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1">
  <si>
    <t xml:space="preserve">38 Турнир городов</t>
  </si>
  <si>
    <r>
      <rPr>
        <b val="true"/>
        <sz val="11"/>
        <rFont val="Arial Cyr"/>
        <family val="2"/>
        <charset val="204"/>
      </rPr>
      <t xml:space="preserve">Результаты весеннего тура – Сложный Вариант </t>
    </r>
    <r>
      <rPr>
        <b val="true"/>
        <sz val="11"/>
        <rFont val="Calibri"/>
        <family val="2"/>
        <charset val="204"/>
      </rPr>
      <t xml:space="preserve">– 6</t>
    </r>
    <r>
      <rPr>
        <b val="true"/>
        <sz val="11"/>
        <rFont val="Arial Cyr"/>
        <family val="2"/>
        <charset val="204"/>
      </rPr>
      <t xml:space="preserve"> класс</t>
    </r>
  </si>
  <si>
    <t xml:space="preserve">№</t>
  </si>
  <si>
    <t xml:space="preserve">Класс</t>
  </si>
  <si>
    <t xml:space="preserve">Школа</t>
  </si>
  <si>
    <t xml:space="preserve">ФИО</t>
  </si>
  <si>
    <t xml:space="preserve">2а</t>
  </si>
  <si>
    <t xml:space="preserve">2б</t>
  </si>
  <si>
    <t xml:space="preserve">4а</t>
  </si>
  <si>
    <t xml:space="preserve">4б</t>
  </si>
  <si>
    <t xml:space="preserve">4в</t>
  </si>
  <si>
    <t xml:space="preserve">6а</t>
  </si>
  <si>
    <t xml:space="preserve">6б</t>
  </si>
  <si>
    <t xml:space="preserve">7а</t>
  </si>
  <si>
    <t xml:space="preserve">7б</t>
  </si>
  <si>
    <t xml:space="preserve">Сумма</t>
  </si>
  <si>
    <t xml:space="preserve">Сумма по 3м</t>
  </si>
  <si>
    <t xml:space="preserve">6 В</t>
  </si>
  <si>
    <t xml:space="preserve">гим 61</t>
  </si>
  <si>
    <t xml:space="preserve">Лойко Алеся</t>
  </si>
  <si>
    <t xml:space="preserve">6 Д</t>
  </si>
  <si>
    <t xml:space="preserve">гим 13</t>
  </si>
  <si>
    <t xml:space="preserve">Воронко Алексей</t>
  </si>
  <si>
    <t xml:space="preserve">гимн 50</t>
  </si>
  <si>
    <t xml:space="preserve">Бохан Екатерина</t>
  </si>
  <si>
    <t xml:space="preserve">6В</t>
  </si>
  <si>
    <t xml:space="preserve">гим 24</t>
  </si>
  <si>
    <t xml:space="preserve">Лебедев Денис</t>
  </si>
  <si>
    <t xml:space="preserve">6 А</t>
  </si>
  <si>
    <t xml:space="preserve">Сущик Юлия</t>
  </si>
  <si>
    <t xml:space="preserve">гимн 13</t>
  </si>
  <si>
    <t xml:space="preserve">Сороко Артем </t>
  </si>
  <si>
    <t xml:space="preserve">Щербич Валентин</t>
  </si>
  <si>
    <t xml:space="preserve">6 "Арт"</t>
  </si>
  <si>
    <t xml:space="preserve">"Эко-Эл"</t>
  </si>
  <si>
    <t xml:space="preserve">Пушко Артемий</t>
  </si>
  <si>
    <t xml:space="preserve">гимн 42</t>
  </si>
  <si>
    <t xml:space="preserve">Грузицкий Андрей</t>
  </si>
  <si>
    <t xml:space="preserve">гимн 35</t>
  </si>
  <si>
    <t xml:space="preserve">Брель Мария</t>
  </si>
  <si>
    <t xml:space="preserve">гимн 10</t>
  </si>
  <si>
    <t xml:space="preserve">Ахраменко Ярослав</t>
  </si>
  <si>
    <t xml:space="preserve">гим 2</t>
  </si>
  <si>
    <t xml:space="preserve">Дубешко Михаил</t>
  </si>
  <si>
    <t xml:space="preserve">гимн 22</t>
  </si>
  <si>
    <t xml:space="preserve">Дубовик Виктор</t>
  </si>
  <si>
    <t xml:space="preserve">гимн 2 </t>
  </si>
  <si>
    <t xml:space="preserve">Кликунов Александр</t>
  </si>
  <si>
    <t xml:space="preserve">гим 50</t>
  </si>
  <si>
    <t xml:space="preserve">Кастрицкий Платон</t>
  </si>
  <si>
    <t xml:space="preserve">гим 27</t>
  </si>
  <si>
    <t xml:space="preserve">Сенькович Станислав</t>
  </si>
  <si>
    <t xml:space="preserve">Мошкович Демид</t>
  </si>
  <si>
    <t xml:space="preserve">6 Б</t>
  </si>
  <si>
    <t xml:space="preserve">Кратович Павел</t>
  </si>
  <si>
    <t xml:space="preserve">6Б</t>
  </si>
  <si>
    <t xml:space="preserve">Левицкий Артур</t>
  </si>
  <si>
    <t xml:space="preserve">гим 10</t>
  </si>
  <si>
    <t xml:space="preserve">Забавский Даниил</t>
  </si>
  <si>
    <t xml:space="preserve">Шарай Екатерина</t>
  </si>
  <si>
    <t xml:space="preserve">гимн 20</t>
  </si>
  <si>
    <t xml:space="preserve">Мыслейко Юрий</t>
  </si>
  <si>
    <t xml:space="preserve">Сапронович Виолетта</t>
  </si>
  <si>
    <t xml:space="preserve">Крупенько Екатерина</t>
  </si>
  <si>
    <t xml:space="preserve">6А</t>
  </si>
  <si>
    <t xml:space="preserve">гим 5</t>
  </si>
  <si>
    <t xml:space="preserve">Далидович Влада</t>
  </si>
  <si>
    <t xml:space="preserve">Романов Михаил</t>
  </si>
  <si>
    <t xml:space="preserve">гим 32</t>
  </si>
  <si>
    <t xml:space="preserve">Цюхай Александр</t>
  </si>
  <si>
    <t xml:space="preserve">Соркин Всеволод</t>
  </si>
  <si>
    <t xml:space="preserve">гим 29</t>
  </si>
  <si>
    <t xml:space="preserve">Касьян Вадим</t>
  </si>
  <si>
    <t xml:space="preserve">гимн 24</t>
  </si>
  <si>
    <t xml:space="preserve">Копать Мария</t>
  </si>
  <si>
    <t xml:space="preserve">Яковлева Анна</t>
  </si>
  <si>
    <t xml:space="preserve">Корякова Нина</t>
  </si>
  <si>
    <t xml:space="preserve">гим 56</t>
  </si>
  <si>
    <t xml:space="preserve">Левашкевич Стас</t>
  </si>
  <si>
    <t xml:space="preserve">Мартыненко Валерия</t>
  </si>
  <si>
    <t xml:space="preserve">Бабич Александр</t>
  </si>
  <si>
    <t xml:space="preserve">Артамонов Арсений</t>
  </si>
  <si>
    <t xml:space="preserve">гим 36</t>
  </si>
  <si>
    <t xml:space="preserve">Волынец Николай</t>
  </si>
  <si>
    <t xml:space="preserve">гим 18</t>
  </si>
  <si>
    <t xml:space="preserve">Зенков Алексей</t>
  </si>
  <si>
    <t xml:space="preserve">Мисюль Всеволод</t>
  </si>
  <si>
    <t xml:space="preserve">гимн 2</t>
  </si>
  <si>
    <t xml:space="preserve">Тарасов Виктор</t>
  </si>
  <si>
    <t xml:space="preserve">гимн 33</t>
  </si>
  <si>
    <t xml:space="preserve">Белявский Андрей</t>
  </si>
  <si>
    <t xml:space="preserve">Маслёнченко Дмитрий</t>
  </si>
  <si>
    <t xml:space="preserve">Лужкова Ульяна</t>
  </si>
  <si>
    <t xml:space="preserve">Крепская Анна</t>
  </si>
  <si>
    <t xml:space="preserve">Лисовецкая Анастасия</t>
  </si>
  <si>
    <t xml:space="preserve">Попова Анна</t>
  </si>
  <si>
    <t xml:space="preserve">Уляшко Роман</t>
  </si>
  <si>
    <t xml:space="preserve">гим 41</t>
  </si>
  <si>
    <t xml:space="preserve">Мардасевич Егор</t>
  </si>
  <si>
    <t xml:space="preserve">Кнырович Алексей</t>
  </si>
  <si>
    <t xml:space="preserve">6 А </t>
  </si>
  <si>
    <t xml:space="preserve">Логовская Варвара</t>
  </si>
  <si>
    <t xml:space="preserve">Михед Яна</t>
  </si>
  <si>
    <t xml:space="preserve">гимн 32</t>
  </si>
  <si>
    <t xml:space="preserve">Толкачев Дмитрий</t>
  </si>
  <si>
    <t xml:space="preserve">Кандыбович Илья</t>
  </si>
  <si>
    <t xml:space="preserve">6 Г</t>
  </si>
  <si>
    <t xml:space="preserve">Василевич Дмитрий</t>
  </si>
  <si>
    <t xml:space="preserve">Высоцкая Софья</t>
  </si>
  <si>
    <t xml:space="preserve">Королев Владимир</t>
  </si>
  <si>
    <t xml:space="preserve">Савицкий Роман</t>
  </si>
  <si>
    <t xml:space="preserve">гимн 41</t>
  </si>
  <si>
    <t xml:space="preserve">Сиров Михаил</t>
  </si>
  <si>
    <t xml:space="preserve">гимн 1</t>
  </si>
  <si>
    <t xml:space="preserve">Касперович Александр</t>
  </si>
  <si>
    <t xml:space="preserve">гим 37</t>
  </si>
  <si>
    <t xml:space="preserve">Луговцов Артем</t>
  </si>
  <si>
    <t xml:space="preserve">гимн 23</t>
  </si>
  <si>
    <t xml:space="preserve">Могилевцев Сергей</t>
  </si>
  <si>
    <t xml:space="preserve">Тур Никита</t>
  </si>
  <si>
    <t xml:space="preserve">Богушевич Ксения</t>
  </si>
  <si>
    <t xml:space="preserve">Бухвалова Екатерина</t>
  </si>
  <si>
    <t xml:space="preserve">Вакульчик Полина</t>
  </si>
  <si>
    <t xml:space="preserve">Кривицкая Дарья</t>
  </si>
  <si>
    <t xml:space="preserve">Кузьмич Яна</t>
  </si>
  <si>
    <t xml:space="preserve">гимн 6</t>
  </si>
  <si>
    <t xml:space="preserve">Левченко Кирилл</t>
  </si>
  <si>
    <t xml:space="preserve">гимн 29</t>
  </si>
  <si>
    <t xml:space="preserve">Марчук Роман</t>
  </si>
  <si>
    <t xml:space="preserve">Павлов Павел</t>
  </si>
  <si>
    <t xml:space="preserve">Радкевич Тихон</t>
  </si>
  <si>
    <t xml:space="preserve">Худницкий Арсений</t>
  </si>
  <si>
    <t xml:space="preserve">Вареник Фёдор</t>
  </si>
  <si>
    <t xml:space="preserve">Желинская Анна</t>
  </si>
  <si>
    <t xml:space="preserve">Иванюта Сергей</t>
  </si>
  <si>
    <t xml:space="preserve">гим 21</t>
  </si>
  <si>
    <t xml:space="preserve">Козыро Илья</t>
  </si>
  <si>
    <t xml:space="preserve">Крапко Дарья</t>
  </si>
  <si>
    <t xml:space="preserve">Куликовский Даниэль</t>
  </si>
  <si>
    <t xml:space="preserve">Рахуба Владислав</t>
  </si>
  <si>
    <t xml:space="preserve">Цагельник Алексей</t>
  </si>
  <si>
    <t xml:space="preserve">Шафранская Мария</t>
  </si>
  <si>
    <t xml:space="preserve">Вариотский Василий</t>
  </si>
  <si>
    <t xml:space="preserve">гимн 56</t>
  </si>
  <si>
    <t xml:space="preserve">Горунчик Никита</t>
  </si>
  <si>
    <t xml:space="preserve">Дроздов Никита</t>
  </si>
  <si>
    <t xml:space="preserve">Карпенко Роман</t>
  </si>
  <si>
    <t xml:space="preserve">Кацевич Мария</t>
  </si>
  <si>
    <t xml:space="preserve">Кучковский Милан</t>
  </si>
  <si>
    <t xml:space="preserve">Нестерович Николай</t>
  </si>
  <si>
    <t xml:space="preserve">Сердюкова Анастасия</t>
  </si>
  <si>
    <t xml:space="preserve">6 А </t>
  </si>
  <si>
    <t xml:space="preserve">Шевченко Артем</t>
  </si>
  <si>
    <t xml:space="preserve">Шимукович Маша</t>
  </si>
  <si>
    <t xml:space="preserve">Бондарович Станислав</t>
  </si>
  <si>
    <t xml:space="preserve">Дубешко Мария</t>
  </si>
  <si>
    <t xml:space="preserve">Евтухова Карина</t>
  </si>
  <si>
    <t xml:space="preserve">Клейн Макcим</t>
  </si>
  <si>
    <t xml:space="preserve">Конюх Виталий</t>
  </si>
  <si>
    <t xml:space="preserve">Найдён Анастасия</t>
  </si>
  <si>
    <t xml:space="preserve">Петрашко Максим</t>
  </si>
  <si>
    <t xml:space="preserve">Радьков Герман</t>
  </si>
  <si>
    <t xml:space="preserve">Шендик Илья</t>
  </si>
  <si>
    <t xml:space="preserve">Широкий Кирилл</t>
  </si>
  <si>
    <t xml:space="preserve">Янович Ольга</t>
  </si>
  <si>
    <t xml:space="preserve">????????</t>
  </si>
  <si>
    <t xml:space="preserve">Беленкова Мария</t>
  </si>
  <si>
    <t xml:space="preserve">Васильева Мария</t>
  </si>
  <si>
    <t xml:space="preserve">Вершаль Екатерина</t>
  </si>
  <si>
    <t xml:space="preserve">Власов Кирилл</t>
  </si>
  <si>
    <t xml:space="preserve">Капитонова Сандра</t>
  </si>
  <si>
    <t xml:space="preserve">Лишик Ксения</t>
  </si>
  <si>
    <t xml:space="preserve">Недякин Александр</t>
  </si>
  <si>
    <t xml:space="preserve">Нина Юлионя</t>
  </si>
  <si>
    <t xml:space="preserve">Потарусов Артём</t>
  </si>
  <si>
    <t xml:space="preserve">Скабицкий Егор</t>
  </si>
  <si>
    <t xml:space="preserve">Харлан Елизавета</t>
  </si>
  <si>
    <t xml:space="preserve">гимн 36</t>
  </si>
  <si>
    <t xml:space="preserve">Шепель Иван</t>
  </si>
  <si>
    <t xml:space="preserve">гим 7</t>
  </si>
  <si>
    <t xml:space="preserve">Шухман Макси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2" borderId="1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10" xfId="2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9.14"/>
    <col collapsed="false" customWidth="true" hidden="false" outlineLevel="0" max="3" min="3" style="1" width="13.7"/>
    <col collapsed="false" customWidth="true" hidden="false" outlineLevel="0" max="4" min="4" style="0" width="19.99"/>
    <col collapsed="false" customWidth="true" hidden="false" outlineLevel="0" max="5" min="5" style="2" width="5.56"/>
    <col collapsed="false" customWidth="true" hidden="false" outlineLevel="0" max="6" min="6" style="3" width="4.41"/>
    <col collapsed="false" customWidth="true" hidden="false" outlineLevel="0" max="7" min="7" style="3" width="4.85"/>
    <col collapsed="false" customWidth="true" hidden="false" outlineLevel="0" max="8" min="8" style="2" width="4.56"/>
    <col collapsed="false" customWidth="true" hidden="false" outlineLevel="0" max="9" min="9" style="3" width="3.99"/>
    <col collapsed="false" customWidth="true" hidden="false" outlineLevel="0" max="10" min="10" style="3" width="5.13"/>
    <col collapsed="false" customWidth="true" hidden="false" outlineLevel="0" max="11" min="11" style="3" width="4.85"/>
    <col collapsed="false" customWidth="true" hidden="false" outlineLevel="0" max="12" min="12" style="2" width="5.28"/>
    <col collapsed="false" customWidth="true" hidden="false" outlineLevel="0" max="13" min="13" style="3" width="4.7"/>
    <col collapsed="false" customWidth="true" hidden="false" outlineLevel="0" max="14" min="14" style="3" width="4.28"/>
    <col collapsed="false" customWidth="true" hidden="false" outlineLevel="0" max="15" min="15" style="2" width="4.14"/>
    <col collapsed="false" customWidth="true" hidden="false" outlineLevel="0" max="16" min="16" style="2" width="3.99"/>
    <col collapsed="false" customWidth="true" hidden="false" outlineLevel="0" max="17" min="17" style="1" width="7.42"/>
    <col collapsed="false" customWidth="true" hidden="false" outlineLevel="0" max="18" min="18" style="1" width="8.28"/>
    <col collapsed="false" customWidth="true" hidden="false" outlineLevel="0" max="19" min="19" style="0" width="13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7" t="n">
        <v>1</v>
      </c>
      <c r="F3" s="8" t="s">
        <v>6</v>
      </c>
      <c r="G3" s="8" t="s">
        <v>7</v>
      </c>
      <c r="H3" s="7" t="n">
        <v>3</v>
      </c>
      <c r="I3" s="8" t="s">
        <v>8</v>
      </c>
      <c r="J3" s="8" t="s">
        <v>9</v>
      </c>
      <c r="K3" s="8" t="s">
        <v>10</v>
      </c>
      <c r="L3" s="7" t="n">
        <v>5</v>
      </c>
      <c r="M3" s="8" t="s">
        <v>11</v>
      </c>
      <c r="N3" s="8" t="s">
        <v>12</v>
      </c>
      <c r="O3" s="7" t="s">
        <v>13</v>
      </c>
      <c r="P3" s="7" t="s">
        <v>14</v>
      </c>
      <c r="Q3" s="6" t="s">
        <v>15</v>
      </c>
      <c r="R3" s="6" t="s">
        <v>16</v>
      </c>
    </row>
    <row r="4" customFormat="false" ht="25.15" hidden="false" customHeight="true" outlineLevel="0" collapsed="false">
      <c r="A4" s="5" t="n">
        <v>1</v>
      </c>
      <c r="B4" s="6" t="s">
        <v>17</v>
      </c>
      <c r="C4" s="6" t="s">
        <v>18</v>
      </c>
      <c r="D4" s="5" t="s">
        <v>19</v>
      </c>
      <c r="E4" s="9" t="n">
        <v>0</v>
      </c>
      <c r="F4" s="10" t="n">
        <v>0.5</v>
      </c>
      <c r="G4" s="10" t="n">
        <v>0</v>
      </c>
      <c r="H4" s="9" t="n">
        <v>5</v>
      </c>
      <c r="I4" s="10" t="n">
        <v>1</v>
      </c>
      <c r="J4" s="10" t="n">
        <v>2</v>
      </c>
      <c r="K4" s="10" t="n">
        <v>3.5</v>
      </c>
      <c r="L4" s="9" t="n">
        <v>1</v>
      </c>
      <c r="M4" s="10" t="n">
        <v>0</v>
      </c>
      <c r="N4" s="10" t="n">
        <v>0</v>
      </c>
      <c r="O4" s="9" t="n">
        <v>4</v>
      </c>
      <c r="P4" s="9" t="n">
        <v>6</v>
      </c>
      <c r="Q4" s="11" t="n">
        <f aca="false">SUM(E4:P4)</f>
        <v>23</v>
      </c>
      <c r="R4" s="11" t="n">
        <f aca="false">MAX(MAX((E4+F4+G4+H4),(E4+F4+G4+I4+J4+K4),(E4+F4+G4+L4),(E4+F4+G4+M4+N4),(E4+H4+I4+J4+K4),(E4+H4+L4),(E4+H4+M4+N4),(E4+I4+J4+K4+L4),(E4+I4+J4+K4+M4+N4),(E4+L4+M4+N4),(F4+G4+H4+I4+J4+K4),(F4+G4+I4+J4+K4+L4),(F4+G4+L4+M4+N4),(H4+I4+J4+K4+L4),(H4+L4+M4+N4),(I4+J4+K4+L4+M4+N4),(E4+F4+G4+O4+P4),(O4+P4+F4+G4+H4),(O4+P4+F4+G4+I4+J4+K4),(O4+P4+F4+G4+L4),(O4+P4+F4+G4+M4+N4),(O4+P4+H4+I4+J4+K4),(O4+P4+H4+L4),(O4+P4+H4+M4+N4),(O4+P4+I4+J4+K4+L4),(O4+P4+I4+J4+K4+M4+N4),(O4+P4+L4+M4+N4)),MAX((O4+P4+E4+H4),(O4+P4+E4+I4+J4+K4),(O4+P4+E4+L4),(O4+P4+E4+M4+N4),(F4+G4+H4+L4),(F4+G4+H4+M4+N4),(F4+G4+I4+J4+K4+M4+N4),(H4+I4+J4+K4+M4+N4)))</f>
        <v>21.5</v>
      </c>
    </row>
    <row r="5" customFormat="false" ht="21.6" hidden="false" customHeight="true" outlineLevel="0" collapsed="false">
      <c r="A5" s="5" t="n">
        <f aca="false">A4+1</f>
        <v>2</v>
      </c>
      <c r="B5" s="6" t="s">
        <v>20</v>
      </c>
      <c r="C5" s="6" t="s">
        <v>21</v>
      </c>
      <c r="D5" s="5" t="s">
        <v>22</v>
      </c>
      <c r="E5" s="9" t="n">
        <v>4</v>
      </c>
      <c r="F5" s="10" t="n">
        <v>0.5</v>
      </c>
      <c r="G5" s="10" t="n">
        <v>0</v>
      </c>
      <c r="H5" s="9" t="n">
        <v>2</v>
      </c>
      <c r="I5" s="10" t="n">
        <v>0.5</v>
      </c>
      <c r="J5" s="10" t="n">
        <v>1.5</v>
      </c>
      <c r="K5" s="10" t="n">
        <v>3.5</v>
      </c>
      <c r="L5" s="9" t="n">
        <v>1</v>
      </c>
      <c r="M5" s="10" t="n">
        <v>2.5</v>
      </c>
      <c r="N5" s="10" t="n">
        <v>3</v>
      </c>
      <c r="O5" s="9" t="n">
        <v>4</v>
      </c>
      <c r="P5" s="9" t="n">
        <v>6</v>
      </c>
      <c r="Q5" s="11" t="n">
        <f aca="false">SUM(E5:P5)</f>
        <v>28.5</v>
      </c>
      <c r="R5" s="11" t="n">
        <f aca="false">MAX(MAX((E5+F5+G5+H5),(E5+F5+G5+I5+J5+K5),(E5+F5+G5+L5),(E5+F5+G5+M5+N5),(E5+H5+I5+J5+K5),(E5+H5+L5),(E5+H5+M5+N5),(E5+I5+J5+K5+L5),(E5+I5+J5+K5+M5+N5),(E5+L5+M5+N5),(F5+G5+H5+I5+J5+K5),(F5+G5+I5+J5+K5+L5),(F5+G5+L5+M5+N5),(H5+I5+J5+K5+L5),(H5+L5+M5+N5),(I5+J5+K5+L5+M5+N5),(E5+F5+G5+O5+P5),(O5+P5+F5+G5+H5),(O5+P5+F5+G5+I5+J5+K5),(O5+P5+F5+G5+L5),(O5+P5+F5+G5+M5+N5),(O5+P5+H5+I5+J5+K5),(O5+P5+H5+L5),(O5+P5+H5+M5+N5),(O5+P5+I5+J5+K5+L5),(O5+P5+I5+J5+K5+M5+N5),(O5+P5+L5+M5+N5)),MAX((O5+P5+E5+H5),(O5+P5+E5+I5+J5+K5),(O5+P5+E5+L5),(O5+P5+E5+M5+N5),(F5+G5+H5+L5),(F5+G5+H5+M5+N5),(F5+G5+I5+J5+K5+M5+N5),(H5+I5+J5+K5+M5+N5)))</f>
        <v>21</v>
      </c>
    </row>
    <row r="6" customFormat="false" ht="18" hidden="false" customHeight="true" outlineLevel="0" collapsed="false">
      <c r="A6" s="5" t="n">
        <v>3</v>
      </c>
      <c r="B6" s="12" t="n">
        <v>6</v>
      </c>
      <c r="C6" s="12" t="s">
        <v>23</v>
      </c>
      <c r="D6" s="13" t="s">
        <v>24</v>
      </c>
      <c r="E6" s="14" t="n">
        <v>0</v>
      </c>
      <c r="F6" s="15" t="n">
        <v>0.5</v>
      </c>
      <c r="G6" s="15" t="n">
        <v>0</v>
      </c>
      <c r="H6" s="14" t="n">
        <v>6</v>
      </c>
      <c r="I6" s="15" t="n">
        <v>1</v>
      </c>
      <c r="J6" s="15" t="n">
        <v>0</v>
      </c>
      <c r="K6" s="15" t="n">
        <v>0</v>
      </c>
      <c r="L6" s="14" t="n">
        <v>3</v>
      </c>
      <c r="M6" s="15" t="n">
        <v>4</v>
      </c>
      <c r="N6" s="15" t="n">
        <v>5</v>
      </c>
      <c r="O6" s="14" t="n">
        <v>0</v>
      </c>
      <c r="P6" s="14" t="n">
        <v>0</v>
      </c>
      <c r="Q6" s="11" t="n">
        <f aca="false">SUM(E6:P6)</f>
        <v>19.5</v>
      </c>
      <c r="R6" s="11" t="n">
        <f aca="false">MAX(MAX((E6+F6+G6+H6),(E6+F6+G6+I6+J6+K6),(E6+F6+G6+L6),(E6+F6+G6+M6+N6),(E6+H6+I6+J6+K6),(E6+H6+L6),(E6+H6+M6+N6),(E6+I6+J6+K6+L6),(E6+I6+J6+K6+M6+N6),(E6+L6+M6+N6),(F6+G6+H6+I6+J6+K6),(F6+G6+I6+J6+K6+L6),(F6+G6+L6+M6+N6),(H6+I6+J6+K6+L6),(H6+L6+M6+N6),(I6+J6+K6+L6+M6+N6),(E6+F6+G6+O6+P6),(O6+P6+F6+G6+H6),(O6+P6+F6+G6+I6+J6+K6),(O6+P6+F6+G6+L6),(O6+P6+F6+G6+M6+N6),(O6+P6+H6+I6+J6+K6),(O6+P6+H6+L6),(O6+P6+H6+M6+N6),(O6+P6+I6+J6+K6+L6),(O6+P6+I6+J6+K6+M6+N6),(O6+P6+L6+M6+N6)),MAX((O6+P6+E6+H6),(O6+P6+E6+I6+J6+K6),(O6+P6+E6+L6),(O6+P6+E6+M6+N6),(F6+G6+H6+L6),(F6+G6+H6+M6+N6),(F6+G6+I6+J6+K6+M6+N6),(H6+I6+J6+K6+M6+N6)))</f>
        <v>18</v>
      </c>
    </row>
    <row r="7" customFormat="false" ht="23.45" hidden="false" customHeight="true" outlineLevel="0" collapsed="false">
      <c r="A7" s="5" t="n">
        <f aca="false">A6+1</f>
        <v>4</v>
      </c>
      <c r="B7" s="6" t="s">
        <v>25</v>
      </c>
      <c r="C7" s="6" t="s">
        <v>26</v>
      </c>
      <c r="D7" s="5" t="s">
        <v>27</v>
      </c>
      <c r="E7" s="7" t="n">
        <v>0.5</v>
      </c>
      <c r="F7" s="8" t="n">
        <v>0.5</v>
      </c>
      <c r="G7" s="8" t="n">
        <v>3</v>
      </c>
      <c r="H7" s="7" t="n">
        <v>2</v>
      </c>
      <c r="I7" s="8" t="n">
        <v>1</v>
      </c>
      <c r="J7" s="8" t="n">
        <v>2</v>
      </c>
      <c r="K7" s="8" t="n">
        <v>4</v>
      </c>
      <c r="L7" s="7" t="n">
        <v>0</v>
      </c>
      <c r="M7" s="8" t="n">
        <v>0.5</v>
      </c>
      <c r="N7" s="8" t="n">
        <v>0.5</v>
      </c>
      <c r="O7" s="7" t="n">
        <v>0</v>
      </c>
      <c r="P7" s="7" t="n">
        <v>4</v>
      </c>
      <c r="Q7" s="11" t="n">
        <f aca="false">SUM(E7:P7)</f>
        <v>18</v>
      </c>
      <c r="R7" s="11" t="n">
        <f aca="false">MAX(MAX((E7+F7+G7+H7),(E7+F7+G7+I7+J7+K7),(E7+F7+G7+L7),(E7+F7+G7+M7+N7),(E7+H7+I7+J7+K7),(E7+H7+L7),(E7+H7+M7+N7),(E7+I7+J7+K7+L7),(E7+I7+J7+K7+M7+N7),(E7+L7+M7+N7),(F7+G7+H7+I7+J7+K7),(F7+G7+I7+J7+K7+L7),(F7+G7+L7+M7+N7),(H7+I7+J7+K7+L7),(H7+L7+M7+N7),(I7+J7+K7+L7+M7+N7),(E7+F7+G7+O7+P7),(O7+P7+F7+G7+H7),(O7+P7+F7+G7+I7+J7+K7),(O7+P7+F7+G7+L7),(O7+P7+F7+G7+M7+N7),(O7+P7+H7+I7+J7+K7),(O7+P7+H7+L7),(O7+P7+H7+M7+N7),(O7+P7+I7+J7+K7+L7),(O7+P7+I7+J7+K7+M7+N7),(O7+P7+L7+M7+N7)),MAX((O7+P7+E7+H7),(O7+P7+E7+I7+J7+K7),(O7+P7+E7+L7),(O7+P7+E7+M7+N7),(F7+G7+H7+L7),(F7+G7+H7+M7+N7),(F7+G7+I7+J7+K7+M7+N7),(H7+I7+J7+K7+M7+N7)))</f>
        <v>14.5</v>
      </c>
    </row>
    <row r="8" customFormat="false" ht="15.6" hidden="false" customHeight="true" outlineLevel="0" collapsed="false">
      <c r="A8" s="5" t="n">
        <f aca="false">A7+1</f>
        <v>5</v>
      </c>
      <c r="B8" s="6" t="s">
        <v>28</v>
      </c>
      <c r="C8" s="6" t="s">
        <v>18</v>
      </c>
      <c r="D8" s="5" t="s">
        <v>29</v>
      </c>
      <c r="E8" s="7" t="n">
        <v>0</v>
      </c>
      <c r="F8" s="8" t="n">
        <v>0.5</v>
      </c>
      <c r="G8" s="8" t="n">
        <v>0</v>
      </c>
      <c r="H8" s="7" t="n">
        <v>0</v>
      </c>
      <c r="I8" s="8" t="n">
        <v>1</v>
      </c>
      <c r="J8" s="8" t="n">
        <v>2</v>
      </c>
      <c r="K8" s="8" t="n">
        <v>4</v>
      </c>
      <c r="L8" s="7" t="n">
        <v>0</v>
      </c>
      <c r="M8" s="8" t="n">
        <v>3.5</v>
      </c>
      <c r="N8" s="8" t="n">
        <v>0</v>
      </c>
      <c r="O8" s="7" t="n">
        <v>4</v>
      </c>
      <c r="P8" s="7" t="n">
        <v>0</v>
      </c>
      <c r="Q8" s="11" t="n">
        <f aca="false">SUM(E8:P8)</f>
        <v>15</v>
      </c>
      <c r="R8" s="11" t="n">
        <f aca="false">MAX(MAX((E8+F8+G8+H8),(E8+F8+G8+I8+J8+K8),(E8+F8+G8+L8),(E8+F8+G8+M8+N8),(E8+H8+I8+J8+K8),(E8+H8+L8),(E8+H8+M8+N8),(E8+I8+J8+K8+L8),(E8+I8+J8+K8+M8+N8),(E8+L8+M8+N8),(F8+G8+H8+I8+J8+K8),(F8+G8+I8+J8+K8+L8),(F8+G8+L8+M8+N8),(H8+I8+J8+K8+L8),(H8+L8+M8+N8),(I8+J8+K8+L8+M8+N8),(E8+F8+G8+O8+P8),(O8+P8+F8+G8+H8),(O8+P8+F8+G8+I8+J8+K8),(O8+P8+F8+G8+L8),(O8+P8+F8+G8+M8+N8),(O8+P8+H8+I8+J8+K8),(O8+P8+H8+L8),(O8+P8+H8+M8+N8),(O8+P8+I8+J8+K8+L8),(O8+P8+I8+J8+K8+M8+N8),(O8+P8+L8+M8+N8)),MAX((O8+P8+E8+H8),(O8+P8+E8+I8+J8+K8),(O8+P8+E8+L8),(O8+P8+E8+M8+N8),(F8+G8+H8+L8),(F8+G8+H8+M8+N8),(F8+G8+I8+J8+K8+M8+N8),(H8+I8+J8+K8+M8+N8)))</f>
        <v>14.5</v>
      </c>
    </row>
    <row r="9" customFormat="false" ht="15.75" hidden="false" customHeight="false" outlineLevel="0" collapsed="false">
      <c r="A9" s="5" t="n">
        <f aca="false">A8+1</f>
        <v>6</v>
      </c>
      <c r="B9" s="12" t="n">
        <v>6</v>
      </c>
      <c r="C9" s="12" t="s">
        <v>30</v>
      </c>
      <c r="D9" s="13" t="s">
        <v>31</v>
      </c>
      <c r="E9" s="14" t="n">
        <v>0</v>
      </c>
      <c r="F9" s="15" t="n">
        <v>0</v>
      </c>
      <c r="G9" s="15" t="n">
        <v>0</v>
      </c>
      <c r="H9" s="14" t="n">
        <v>6</v>
      </c>
      <c r="I9" s="15" t="n">
        <v>1</v>
      </c>
      <c r="J9" s="15" t="n">
        <v>0</v>
      </c>
      <c r="K9" s="15" t="n">
        <v>0</v>
      </c>
      <c r="L9" s="14" t="n">
        <v>4</v>
      </c>
      <c r="M9" s="15" t="n">
        <v>3</v>
      </c>
      <c r="N9" s="15" t="n">
        <v>0</v>
      </c>
      <c r="O9" s="14" t="n">
        <v>1</v>
      </c>
      <c r="P9" s="14" t="n">
        <v>3</v>
      </c>
      <c r="Q9" s="11" t="n">
        <f aca="false">SUM(E9:P9)</f>
        <v>18</v>
      </c>
      <c r="R9" s="11" t="n">
        <f aca="false">MAX(MAX((E9+F9+G9+H9),(E9+F9+G9+I9+J9+K9),(E9+F9+G9+L9),(E9+F9+G9+M9+N9),(E9+H9+I9+J9+K9),(E9+H9+L9),(E9+H9+M9+N9),(E9+I9+J9+K9+L9),(E9+I9+J9+K9+M9+N9),(E9+L9+M9+N9),(F9+G9+H9+I9+J9+K9),(F9+G9+I9+J9+K9+L9),(F9+G9+L9+M9+N9),(H9+I9+J9+K9+L9),(H9+L9+M9+N9),(I9+J9+K9+L9+M9+N9),(E9+F9+G9+O9+P9),(O9+P9+F9+G9+H9),(O9+P9+F9+G9+I9+J9+K9),(O9+P9+F9+G9+L9),(O9+P9+F9+G9+M9+N9),(O9+P9+H9+I9+J9+K9),(O9+P9+H9+L9),(O9+P9+H9+M9+N9),(O9+P9+I9+J9+K9+L9),(O9+P9+I9+J9+K9+M9+N9),(O9+P9+L9+M9+N9)),MAX((O9+P9+E9+H9),(O9+P9+E9+I9+J9+K9),(O9+P9+E9+L9),(O9+P9+E9+M9+N9),(F9+G9+H9+L9),(F9+G9+H9+M9+N9),(F9+G9+I9+J9+K9+M9+N9),(H9+I9+J9+K9+M9+N9)))</f>
        <v>14</v>
      </c>
    </row>
    <row r="10" customFormat="false" ht="18" hidden="false" customHeight="true" outlineLevel="0" collapsed="false">
      <c r="A10" s="5" t="n">
        <f aca="false">A9+1</f>
        <v>7</v>
      </c>
      <c r="B10" s="6" t="n">
        <v>6</v>
      </c>
      <c r="C10" s="6" t="n">
        <v>209</v>
      </c>
      <c r="D10" s="5" t="s">
        <v>32</v>
      </c>
      <c r="E10" s="7" t="n">
        <v>4</v>
      </c>
      <c r="F10" s="8" t="n">
        <v>1</v>
      </c>
      <c r="G10" s="8" t="n">
        <v>2</v>
      </c>
      <c r="H10" s="7" t="n">
        <v>1</v>
      </c>
      <c r="I10" s="8" t="n">
        <v>1</v>
      </c>
      <c r="J10" s="8" t="n">
        <v>2</v>
      </c>
      <c r="K10" s="8" t="n">
        <v>4</v>
      </c>
      <c r="L10" s="7" t="n">
        <v>0</v>
      </c>
      <c r="M10" s="8" t="n">
        <v>0</v>
      </c>
      <c r="N10" s="8" t="n">
        <v>0</v>
      </c>
      <c r="O10" s="7" t="n">
        <v>0</v>
      </c>
      <c r="P10" s="7" t="n">
        <v>0</v>
      </c>
      <c r="Q10" s="11" t="n">
        <f aca="false">SUM(E10:P10)</f>
        <v>15</v>
      </c>
      <c r="R10" s="11" t="n">
        <f aca="false">MAX(MAX((E10+F10+G10+H10),(E10+F10+G10+I10+J10+K10),(E10+F10+G10+L10),(E10+F10+G10+M10+N10),(E10+H10+I10+J10+K10),(E10+H10+L10),(E10+H10+M10+N10),(E10+I10+J10+K10+L10),(E10+I10+J10+K10+M10+N10),(E10+L10+M10+N10),(F10+G10+H10+I10+J10+K10),(F10+G10+I10+J10+K10+L10),(F10+G10+L10+M10+N10),(H10+I10+J10+K10+L10),(H10+L10+M10+N10),(I10+J10+K10+L10+M10+N10),(E10+F10+G10+O10+P10),(O10+P10+F10+G10+H10),(O10+P10+F10+G10+I10+J10+K10),(O10+P10+F10+G10+L10),(O10+P10+F10+G10+M10+N10),(O10+P10+H10+I10+J10+K10),(O10+P10+H10+L10),(O10+P10+H10+M10+N10),(O10+P10+I10+J10+K10+L10),(O10+P10+I10+J10+K10+M10+N10),(O10+P10+L10+M10+N10)),MAX((O10+P10+E10+H10),(O10+P10+E10+I10+J10+K10),(O10+P10+E10+L10),(O10+P10+E10+M10+N10),(F10+G10+H10+L10),(F10+G10+H10+M10+N10),(F10+G10+I10+J10+K10+M10+N10),(H10+I10+J10+K10+M10+N10)))</f>
        <v>14</v>
      </c>
    </row>
    <row r="11" customFormat="false" ht="19.9" hidden="false" customHeight="true" outlineLevel="0" collapsed="false">
      <c r="A11" s="5" t="n">
        <f aca="false">A10+1</f>
        <v>8</v>
      </c>
      <c r="B11" s="6" t="s">
        <v>33</v>
      </c>
      <c r="C11" s="6" t="s">
        <v>34</v>
      </c>
      <c r="D11" s="5" t="s">
        <v>35</v>
      </c>
      <c r="E11" s="9" t="n">
        <v>0</v>
      </c>
      <c r="F11" s="10" t="n">
        <v>0</v>
      </c>
      <c r="G11" s="10" t="n">
        <v>0</v>
      </c>
      <c r="H11" s="9" t="n">
        <v>0</v>
      </c>
      <c r="I11" s="10" t="n">
        <v>1</v>
      </c>
      <c r="J11" s="10" t="n">
        <v>0</v>
      </c>
      <c r="K11" s="10" t="n">
        <v>0</v>
      </c>
      <c r="L11" s="9" t="n">
        <v>0.5</v>
      </c>
      <c r="M11" s="10" t="n">
        <v>2.5</v>
      </c>
      <c r="N11" s="10" t="n">
        <v>0</v>
      </c>
      <c r="O11" s="9" t="n">
        <v>4</v>
      </c>
      <c r="P11" s="9" t="n">
        <v>6</v>
      </c>
      <c r="Q11" s="11" t="n">
        <f aca="false">SUM(E11:P11)</f>
        <v>14</v>
      </c>
      <c r="R11" s="11" t="n">
        <f aca="false">MAX(MAX((E11+F11+G11+H11),(E11+F11+G11+I11+J11+K11),(E11+F11+G11+L11),(E11+F11+G11+M11+N11),(E11+H11+I11+J11+K11),(E11+H11+L11),(E11+H11+M11+N11),(E11+I11+J11+K11+L11),(E11+I11+J11+K11+M11+N11),(E11+L11+M11+N11),(F11+G11+H11+I11+J11+K11),(F11+G11+I11+J11+K11+L11),(F11+G11+L11+M11+N11),(H11+I11+J11+K11+L11),(H11+L11+M11+N11),(I11+J11+K11+L11+M11+N11),(E11+F11+G11+O11+P11),(O11+P11+F11+G11+H11),(O11+P11+F11+G11+I11+J11+K11),(O11+P11+F11+G11+L11),(O11+P11+F11+G11+M11+N11),(O11+P11+H11+I11+J11+K11),(O11+P11+H11+L11),(O11+P11+H11+M11+N11),(O11+P11+I11+J11+K11+L11),(O11+P11+I11+J11+K11+M11+N11),(O11+P11+L11+M11+N11)),MAX((O11+P11+E11+H11),(O11+P11+E11+I11+J11+K11),(O11+P11+E11+L11),(O11+P11+E11+M11+N11),(F11+G11+H11+L11),(F11+G11+H11+M11+N11),(F11+G11+I11+J11+K11+M11+N11),(H11+I11+J11+K11+M11+N11)))</f>
        <v>13.5</v>
      </c>
    </row>
    <row r="12" customFormat="false" ht="17.45" hidden="false" customHeight="true" outlineLevel="0" collapsed="false">
      <c r="A12" s="5" t="n">
        <f aca="false">A11+1</f>
        <v>9</v>
      </c>
      <c r="B12" s="12" t="n">
        <v>6</v>
      </c>
      <c r="C12" s="12" t="s">
        <v>36</v>
      </c>
      <c r="D12" s="13" t="s">
        <v>37</v>
      </c>
      <c r="E12" s="14" t="n">
        <v>1</v>
      </c>
      <c r="F12" s="15" t="n">
        <v>0</v>
      </c>
      <c r="G12" s="15" t="n">
        <v>0</v>
      </c>
      <c r="H12" s="14" t="n">
        <v>6</v>
      </c>
      <c r="I12" s="15" t="n">
        <v>1</v>
      </c>
      <c r="J12" s="15" t="n">
        <v>2</v>
      </c>
      <c r="K12" s="15" t="n">
        <v>0</v>
      </c>
      <c r="L12" s="14" t="n">
        <v>0</v>
      </c>
      <c r="M12" s="15" t="n">
        <v>2</v>
      </c>
      <c r="N12" s="15" t="n">
        <v>2</v>
      </c>
      <c r="O12" s="14" t="n">
        <v>0</v>
      </c>
      <c r="P12" s="14" t="n">
        <v>0</v>
      </c>
      <c r="Q12" s="11" t="n">
        <f aca="false">SUM(E12:P12)</f>
        <v>14</v>
      </c>
      <c r="R12" s="11" t="n">
        <f aca="false">MAX(MAX((E12+F12+G12+H12),(E12+F12+G12+I12+J12+K12),(E12+F12+G12+L12),(E12+F12+G12+M12+N12),(E12+H12+I12+J12+K12),(E12+H12+L12),(E12+H12+M12+N12),(E12+I12+J12+K12+L12),(E12+I12+J12+K12+M12+N12),(E12+L12+M12+N12),(F12+G12+H12+I12+J12+K12),(F12+G12+I12+J12+K12+L12),(F12+G12+L12+M12+N12),(H12+I12+J12+K12+L12),(H12+L12+M12+N12),(I12+J12+K12+L12+M12+N12),(E12+F12+G12+O12+P12),(O12+P12+F12+G12+H12),(O12+P12+F12+G12+I12+J12+K12),(O12+P12+F12+G12+L12),(O12+P12+F12+G12+M12+N12),(O12+P12+H12+I12+J12+K12),(O12+P12+H12+L12),(O12+P12+H12+M12+N12),(O12+P12+I12+J12+K12+L12),(O12+P12+I12+J12+K12+M12+N12),(O12+P12+L12+M12+N12)),MAX((O12+P12+E12+H12),(O12+P12+E12+I12+J12+K12),(O12+P12+E12+L12),(O12+P12+E12+M12+N12),(F12+G12+H12+L12),(F12+G12+H12+M12+N12),(F12+G12+I12+J12+K12+M12+N12),(H12+I12+J12+K12+M12+N12)))</f>
        <v>13</v>
      </c>
    </row>
    <row r="13" customFormat="false" ht="18.6" hidden="false" customHeight="true" outlineLevel="0" collapsed="false">
      <c r="A13" s="5" t="n">
        <f aca="false">A12+1</f>
        <v>10</v>
      </c>
      <c r="B13" s="12" t="n">
        <v>6</v>
      </c>
      <c r="C13" s="12" t="s">
        <v>38</v>
      </c>
      <c r="D13" s="13" t="s">
        <v>39</v>
      </c>
      <c r="E13" s="14" t="n">
        <v>0</v>
      </c>
      <c r="F13" s="15" t="n">
        <v>0</v>
      </c>
      <c r="G13" s="15" t="n">
        <v>0</v>
      </c>
      <c r="H13" s="14" t="n">
        <v>0</v>
      </c>
      <c r="I13" s="15" t="n">
        <v>1</v>
      </c>
      <c r="J13" s="15" t="n">
        <v>2</v>
      </c>
      <c r="K13" s="15" t="n">
        <v>4</v>
      </c>
      <c r="L13" s="14" t="n">
        <v>0</v>
      </c>
      <c r="M13" s="15" t="n">
        <v>3</v>
      </c>
      <c r="N13" s="15" t="n">
        <v>3</v>
      </c>
      <c r="O13" s="14" t="n">
        <v>0</v>
      </c>
      <c r="P13" s="14" t="n">
        <v>0</v>
      </c>
      <c r="Q13" s="11" t="n">
        <f aca="false">SUM(E13:P13)</f>
        <v>13</v>
      </c>
      <c r="R13" s="11" t="n">
        <f aca="false">MAX(MAX((E13+F13+G13+H13),(E13+F13+G13+I13+J13+K13),(E13+F13+G13+L13),(E13+F13+G13+M13+N13),(E13+H13+I13+J13+K13),(E13+H13+L13),(E13+H13+M13+N13),(E13+I13+J13+K13+L13),(E13+I13+J13+K13+M13+N13),(E13+L13+M13+N13),(F13+G13+H13+I13+J13+K13),(F13+G13+I13+J13+K13+L13),(F13+G13+L13+M13+N13),(H13+I13+J13+K13+L13),(H13+L13+M13+N13),(I13+J13+K13+L13+M13+N13),(E13+F13+G13+O13+P13),(O13+P13+F13+G13+H13),(O13+P13+F13+G13+I13+J13+K13),(O13+P13+F13+G13+L13),(O13+P13+F13+G13+M13+N13),(O13+P13+H13+I13+J13+K13),(O13+P13+H13+L13),(O13+P13+H13+M13+N13),(O13+P13+I13+J13+K13+L13),(O13+P13+I13+J13+K13+M13+N13),(O13+P13+L13+M13+N13)),MAX((O13+P13+E13+H13),(O13+P13+E13+I13+J13+K13),(O13+P13+E13+L13),(O13+P13+E13+M13+N13),(F13+G13+H13+L13),(F13+G13+H13+M13+N13),(F13+G13+I13+J13+K13+M13+N13),(H13+I13+J13+K13+M13+N13)))</f>
        <v>13</v>
      </c>
    </row>
    <row r="14" customFormat="false" ht="26.45" hidden="false" customHeight="true" outlineLevel="0" collapsed="false">
      <c r="A14" s="5" t="n">
        <f aca="false">A13+1</f>
        <v>11</v>
      </c>
      <c r="B14" s="12" t="n">
        <v>6</v>
      </c>
      <c r="C14" s="12" t="s">
        <v>40</v>
      </c>
      <c r="D14" s="13" t="s">
        <v>41</v>
      </c>
      <c r="E14" s="14" t="n">
        <v>0</v>
      </c>
      <c r="F14" s="15" t="n">
        <v>0.5</v>
      </c>
      <c r="G14" s="15" t="n">
        <v>4</v>
      </c>
      <c r="H14" s="14" t="n">
        <v>3</v>
      </c>
      <c r="I14" s="15" t="n">
        <v>0.5</v>
      </c>
      <c r="J14" s="15" t="n">
        <v>0</v>
      </c>
      <c r="K14" s="15" t="n">
        <v>0</v>
      </c>
      <c r="L14" s="14" t="n">
        <v>0</v>
      </c>
      <c r="M14" s="15" t="n">
        <v>1</v>
      </c>
      <c r="N14" s="15" t="n">
        <v>0.5</v>
      </c>
      <c r="O14" s="14" t="n">
        <v>4</v>
      </c>
      <c r="P14" s="14" t="n">
        <v>0</v>
      </c>
      <c r="Q14" s="11" t="n">
        <f aca="false">SUM(E14:P14)</f>
        <v>13.5</v>
      </c>
      <c r="R14" s="11" t="n">
        <f aca="false">MAX(MAX((E14+F14+G14+H14),(E14+F14+G14+I14+J14+K14),(E14+F14+G14+L14),(E14+F14+G14+M14+N14),(E14+H14+I14+J14+K14),(E14+H14+L14),(E14+H14+M14+N14),(E14+I14+J14+K14+L14),(E14+I14+J14+K14+M14+N14),(E14+L14+M14+N14),(F14+G14+H14+I14+J14+K14),(F14+G14+I14+J14+K14+L14),(F14+G14+L14+M14+N14),(H14+I14+J14+K14+L14),(H14+L14+M14+N14),(I14+J14+K14+L14+M14+N14),(E14+F14+G14+O14+P14),(O14+P14+F14+G14+H14),(O14+P14+F14+G14+I14+J14+K14),(O14+P14+F14+G14+L14),(O14+P14+F14+G14+M14+N14),(O14+P14+H14+I14+J14+K14),(O14+P14+H14+L14),(O14+P14+H14+M14+N14),(O14+P14+I14+J14+K14+L14),(O14+P14+I14+J14+K14+M14+N14),(O14+P14+L14+M14+N14)),MAX((O14+P14+E14+H14),(O14+P14+E14+I14+J14+K14),(O14+P14+E14+L14),(O14+P14+E14+M14+N14),(F14+G14+H14+L14),(F14+G14+H14+M14+N14),(F14+G14+I14+J14+K14+M14+N14),(H14+I14+J14+K14+M14+N14)))</f>
        <v>11.5</v>
      </c>
    </row>
    <row r="15" customFormat="false" ht="28.9" hidden="false" customHeight="true" outlineLevel="0" collapsed="false">
      <c r="A15" s="5" t="n">
        <f aca="false">A14+1</f>
        <v>12</v>
      </c>
      <c r="B15" s="6" t="s">
        <v>17</v>
      </c>
      <c r="C15" s="6" t="s">
        <v>42</v>
      </c>
      <c r="D15" s="5" t="s">
        <v>43</v>
      </c>
      <c r="E15" s="7" t="n">
        <v>0</v>
      </c>
      <c r="F15" s="8" t="n">
        <v>0.5</v>
      </c>
      <c r="G15" s="8" t="n">
        <v>0</v>
      </c>
      <c r="H15" s="7" t="n">
        <v>0.5</v>
      </c>
      <c r="I15" s="8" t="n">
        <v>0.5</v>
      </c>
      <c r="J15" s="8" t="n">
        <v>2</v>
      </c>
      <c r="K15" s="8" t="n">
        <v>4</v>
      </c>
      <c r="L15" s="7" t="n">
        <v>0</v>
      </c>
      <c r="M15" s="8" t="n">
        <v>0</v>
      </c>
      <c r="N15" s="8" t="n">
        <v>0</v>
      </c>
      <c r="O15" s="7" t="n">
        <v>4</v>
      </c>
      <c r="P15" s="7" t="n">
        <v>0</v>
      </c>
      <c r="Q15" s="16" t="n">
        <f aca="false">SUM(E15:P15)</f>
        <v>11.5</v>
      </c>
      <c r="R15" s="11" t="n">
        <f aca="false">MAX(MAX((E15+F15+G15+H15),(E15+F15+G15+I15+J15+K15),(E15+F15+G15+L15),(E15+F15+G15+M15+N15),(E15+H15+I15+J15+K15),(E15+H15+L15),(E15+H15+M15+N15),(E15+I15+J15+K15+L15),(E15+I15+J15+K15+M15+N15),(E15+L15+M15+N15),(F15+G15+H15+I15+J15+K15),(F15+G15+I15+J15+K15+L15),(F15+G15+L15+M15+N15),(H15+I15+J15+K15+L15),(H15+L15+M15+N15),(I15+J15+K15+L15+M15+N15),(E15+F15+G15+O15+P15),(O15+P15+F15+G15+H15),(O15+P15+F15+G15+I15+J15+K15),(O15+P15+F15+G15+L15),(O15+P15+F15+G15+M15+N15),(O15+P15+H15+I15+J15+K15),(O15+P15+H15+L15),(O15+P15+H15+M15+N15),(O15+P15+I15+J15+K15+L15),(O15+P15+I15+J15+K15+M15+N15),(O15+P15+L15+M15+N15)),MAX((O15+P15+E15+H15),(O15+P15+E15+I15+J15+K15),(O15+P15+E15+L15),(O15+P15+E15+M15+N15),(F15+G15+H15+L15),(F15+G15+H15+M15+N15),(F15+G15+I15+J15+K15+M15+N15),(H15+I15+J15+K15+M15+N15)))</f>
        <v>11</v>
      </c>
    </row>
    <row r="16" customFormat="false" ht="16.9" hidden="false" customHeight="true" outlineLevel="0" collapsed="false">
      <c r="A16" s="5" t="n">
        <f aca="false">A15+1</f>
        <v>13</v>
      </c>
      <c r="B16" s="6" t="n">
        <v>6</v>
      </c>
      <c r="C16" s="6" t="s">
        <v>44</v>
      </c>
      <c r="D16" s="5" t="s">
        <v>45</v>
      </c>
      <c r="E16" s="7" t="n">
        <v>0</v>
      </c>
      <c r="F16" s="8" t="n">
        <v>1</v>
      </c>
      <c r="G16" s="8" t="n">
        <v>4</v>
      </c>
      <c r="H16" s="7" t="n">
        <v>0</v>
      </c>
      <c r="I16" s="8" t="n">
        <v>1</v>
      </c>
      <c r="J16" s="8" t="n">
        <v>0</v>
      </c>
      <c r="K16" s="8" t="n">
        <v>0</v>
      </c>
      <c r="L16" s="7" t="n">
        <v>0</v>
      </c>
      <c r="M16" s="8" t="n">
        <v>3</v>
      </c>
      <c r="N16" s="8" t="n">
        <v>2</v>
      </c>
      <c r="O16" s="7" t="n">
        <v>0</v>
      </c>
      <c r="P16" s="7" t="n">
        <v>0</v>
      </c>
      <c r="Q16" s="11" t="n">
        <f aca="false">SUM(E16:P16)</f>
        <v>11</v>
      </c>
      <c r="R16" s="11" t="n">
        <f aca="false">MAX(MAX((E16+F16+G16+H16),(E16+F16+G16+I16+J16+K16),(E16+F16+G16+L16),(E16+F16+G16+M16+N16),(E16+H16+I16+J16+K16),(E16+H16+L16),(E16+H16+M16+N16),(E16+I16+J16+K16+L16),(E16+I16+J16+K16+M16+N16),(E16+L16+M16+N16),(F16+G16+H16+I16+J16+K16),(F16+G16+I16+J16+K16+L16),(F16+G16+L16+M16+N16),(H16+I16+J16+K16+L16),(H16+L16+M16+N16),(I16+J16+K16+L16+M16+N16),(E16+F16+G16+O16+P16),(O16+P16+F16+G16+H16),(O16+P16+F16+G16+I16+J16+K16),(O16+P16+F16+G16+L16),(O16+P16+F16+G16+M16+N16),(O16+P16+H16+I16+J16+K16),(O16+P16+H16+L16),(O16+P16+H16+M16+N16),(O16+P16+I16+J16+K16+L16),(O16+P16+I16+J16+K16+M16+N16),(O16+P16+L16+M16+N16)),MAX((O16+P16+E16+H16),(O16+P16+E16+I16+J16+K16),(O16+P16+E16+L16),(O16+P16+E16+M16+N16),(F16+G16+H16+L16),(F16+G16+H16+M16+N16),(F16+G16+I16+J16+K16+M16+N16),(H16+I16+J16+K16+M16+N16)))</f>
        <v>11</v>
      </c>
    </row>
    <row r="17" customFormat="false" ht="16.15" hidden="false" customHeight="true" outlineLevel="0" collapsed="false">
      <c r="A17" s="5" t="n">
        <f aca="false">A16+1</f>
        <v>14</v>
      </c>
      <c r="B17" s="12" t="n">
        <v>6</v>
      </c>
      <c r="C17" s="12" t="s">
        <v>46</v>
      </c>
      <c r="D17" s="13" t="s">
        <v>47</v>
      </c>
      <c r="E17" s="14" t="n">
        <v>0</v>
      </c>
      <c r="F17" s="15" t="n">
        <v>0</v>
      </c>
      <c r="G17" s="15" t="n">
        <v>0</v>
      </c>
      <c r="H17" s="14" t="n">
        <v>4</v>
      </c>
      <c r="I17" s="15" t="n">
        <v>1</v>
      </c>
      <c r="J17" s="15" t="n">
        <v>2</v>
      </c>
      <c r="K17" s="15" t="n">
        <v>4</v>
      </c>
      <c r="L17" s="14" t="n">
        <v>0</v>
      </c>
      <c r="M17" s="15" t="n">
        <v>0</v>
      </c>
      <c r="N17" s="15" t="n">
        <v>0</v>
      </c>
      <c r="O17" s="14" t="n">
        <v>0</v>
      </c>
      <c r="P17" s="14" t="n">
        <v>0</v>
      </c>
      <c r="Q17" s="11" t="n">
        <f aca="false">SUM(E17:P17)</f>
        <v>11</v>
      </c>
      <c r="R17" s="11" t="n">
        <f aca="false">MAX(MAX((E17+F17+G17+H17),(E17+F17+G17+I17+J17+K17),(E17+F17+G17+L17),(E17+F17+G17+M17+N17),(E17+H17+I17+J17+K17),(E17+H17+L17),(E17+H17+M17+N17),(E17+I17+J17+K17+L17),(E17+I17+J17+K17+M17+N17),(E17+L17+M17+N17),(F17+G17+H17+I17+J17+K17),(F17+G17+I17+J17+K17+L17),(F17+G17+L17+M17+N17),(H17+I17+J17+K17+L17),(H17+L17+M17+N17),(I17+J17+K17+L17+M17+N17),(E17+F17+G17+O17+P17),(O17+P17+F17+G17+H17),(O17+P17+F17+G17+I17+J17+K17),(O17+P17+F17+G17+L17),(O17+P17+F17+G17+M17+N17),(O17+P17+H17+I17+J17+K17),(O17+P17+H17+L17),(O17+P17+H17+M17+N17),(O17+P17+I17+J17+K17+L17),(O17+P17+I17+J17+K17+M17+N17),(O17+P17+L17+M17+N17)),MAX((O17+P17+E17+H17),(O17+P17+E17+I17+J17+K17),(O17+P17+E17+L17),(O17+P17+E17+M17+N17),(F17+G17+H17+L17),(F17+G17+H17+M17+N17),(F17+G17+I17+J17+K17+M17+N17),(H17+I17+J17+K17+M17+N17)))</f>
        <v>11</v>
      </c>
    </row>
    <row r="18" customFormat="false" ht="17.45" hidden="false" customHeight="true" outlineLevel="0" collapsed="false">
      <c r="A18" s="5" t="n">
        <f aca="false">A17+1</f>
        <v>15</v>
      </c>
      <c r="B18" s="6" t="s">
        <v>17</v>
      </c>
      <c r="C18" s="6" t="s">
        <v>48</v>
      </c>
      <c r="D18" s="5" t="s">
        <v>49</v>
      </c>
      <c r="E18" s="7" t="n">
        <v>0</v>
      </c>
      <c r="F18" s="8" t="n">
        <v>1</v>
      </c>
      <c r="G18" s="8" t="n">
        <v>0</v>
      </c>
      <c r="H18" s="7" t="n">
        <v>2</v>
      </c>
      <c r="I18" s="8" t="n">
        <v>1</v>
      </c>
      <c r="J18" s="8" t="n">
        <v>0</v>
      </c>
      <c r="K18" s="8" t="n">
        <v>0</v>
      </c>
      <c r="L18" s="7" t="n">
        <v>0</v>
      </c>
      <c r="M18" s="8" t="n">
        <v>2</v>
      </c>
      <c r="N18" s="8" t="n">
        <v>0</v>
      </c>
      <c r="O18" s="7" t="n">
        <v>2</v>
      </c>
      <c r="P18" s="7" t="n">
        <v>4</v>
      </c>
      <c r="Q18" s="11" t="n">
        <f aca="false">SUM(E18:P18)</f>
        <v>12</v>
      </c>
      <c r="R18" s="11" t="n">
        <f aca="false">MAX(MAX((E18+F18+G18+H18),(E18+F18+G18+I18+J18+K18),(E18+F18+G18+L18),(E18+F18+G18+M18+N18),(E18+H18+I18+J18+K18),(E18+H18+L18),(E18+H18+M18+N18),(E18+I18+J18+K18+L18),(E18+I18+J18+K18+M18+N18),(E18+L18+M18+N18),(F18+G18+H18+I18+J18+K18),(F18+G18+I18+J18+K18+L18),(F18+G18+L18+M18+N18),(H18+I18+J18+K18+L18),(H18+L18+M18+N18),(I18+J18+K18+L18+M18+N18),(E18+F18+G18+O18+P18),(O18+P18+F18+G18+H18),(O18+P18+F18+G18+I18+J18+K18),(O18+P18+F18+G18+L18),(O18+P18+F18+G18+M18+N18),(O18+P18+H18+I18+J18+K18),(O18+P18+H18+L18),(O18+P18+H18+M18+N18),(O18+P18+I18+J18+K18+L18),(O18+P18+I18+J18+K18+M18+N18),(O18+P18+L18+M18+N18)),MAX((O18+P18+E18+H18),(O18+P18+E18+I18+J18+K18),(O18+P18+E18+L18),(O18+P18+E18+M18+N18),(F18+G18+H18+L18),(F18+G18+H18+M18+N18),(F18+G18+I18+J18+K18+M18+N18),(H18+I18+J18+K18+M18+N18)))</f>
        <v>10</v>
      </c>
    </row>
    <row r="19" customFormat="false" ht="15.75" hidden="false" customHeight="false" outlineLevel="0" collapsed="false">
      <c r="A19" s="5" t="n">
        <f aca="false">A18+1</f>
        <v>16</v>
      </c>
      <c r="B19" s="6" t="s">
        <v>28</v>
      </c>
      <c r="C19" s="6" t="s">
        <v>50</v>
      </c>
      <c r="D19" s="5" t="s">
        <v>51</v>
      </c>
      <c r="E19" s="7" t="n">
        <v>0</v>
      </c>
      <c r="F19" s="8" t="n">
        <v>0.5</v>
      </c>
      <c r="G19" s="8" t="n">
        <v>0</v>
      </c>
      <c r="H19" s="7" t="n">
        <v>4</v>
      </c>
      <c r="I19" s="8" t="n">
        <v>1</v>
      </c>
      <c r="J19" s="8" t="n">
        <v>0</v>
      </c>
      <c r="K19" s="8" t="n">
        <v>0</v>
      </c>
      <c r="L19" s="7" t="n">
        <v>0</v>
      </c>
      <c r="M19" s="8" t="n">
        <v>0</v>
      </c>
      <c r="N19" s="8" t="n">
        <v>0</v>
      </c>
      <c r="O19" s="7" t="n">
        <v>4</v>
      </c>
      <c r="P19" s="7" t="n">
        <v>1</v>
      </c>
      <c r="Q19" s="11" t="n">
        <f aca="false">SUM(E19:P19)</f>
        <v>10.5</v>
      </c>
      <c r="R19" s="11" t="n">
        <f aca="false">MAX(MAX((E19+F19+G19+H19),(E19+F19+G19+I19+J19+K19),(E19+F19+G19+L19),(E19+F19+G19+M19+N19),(E19+H19+I19+J19+K19),(E19+H19+L19),(E19+H19+M19+N19),(E19+I19+J19+K19+L19),(E19+I19+J19+K19+M19+N19),(E19+L19+M19+N19),(F19+G19+H19+I19+J19+K19),(F19+G19+I19+J19+K19+L19),(F19+G19+L19+M19+N19),(H19+I19+J19+K19+L19),(H19+L19+M19+N19),(I19+J19+K19+L19+M19+N19),(E19+F19+G19+O19+P19),(O19+P19+F19+G19+H19),(O19+P19+F19+G19+I19+J19+K19),(O19+P19+F19+G19+L19),(O19+P19+F19+G19+M19+N19),(O19+P19+H19+I19+J19+K19),(O19+P19+H19+L19),(O19+P19+H19+M19+N19),(O19+P19+I19+J19+K19+L19),(O19+P19+I19+J19+K19+M19+N19),(O19+P19+L19+M19+N19)),MAX((O19+P19+E19+H19),(O19+P19+E19+I19+J19+K19),(O19+P19+E19+L19),(O19+P19+E19+M19+N19),(F19+G19+H19+L19),(F19+G19+H19+M19+N19),(F19+G19+I19+J19+K19+M19+N19),(H19+I19+J19+K19+M19+N19)))</f>
        <v>10</v>
      </c>
    </row>
    <row r="20" customFormat="false" ht="15.75" hidden="false" customHeight="false" outlineLevel="0" collapsed="false">
      <c r="A20" s="5" t="n">
        <f aca="false">A19+1</f>
        <v>17</v>
      </c>
      <c r="B20" s="6" t="s">
        <v>17</v>
      </c>
      <c r="C20" s="6" t="s">
        <v>42</v>
      </c>
      <c r="D20" s="5" t="s">
        <v>52</v>
      </c>
      <c r="E20" s="7" t="n">
        <v>0</v>
      </c>
      <c r="F20" s="8" t="n">
        <v>0.5</v>
      </c>
      <c r="G20" s="8" t="n">
        <v>3</v>
      </c>
      <c r="H20" s="7" t="n">
        <v>2</v>
      </c>
      <c r="I20" s="8" t="n">
        <v>1</v>
      </c>
      <c r="J20" s="8" t="n">
        <v>0</v>
      </c>
      <c r="K20" s="8" t="n">
        <v>0</v>
      </c>
      <c r="L20" s="7" t="n">
        <v>0</v>
      </c>
      <c r="M20" s="8" t="n">
        <v>1</v>
      </c>
      <c r="N20" s="8" t="n">
        <v>0.5</v>
      </c>
      <c r="O20" s="7" t="n">
        <v>4</v>
      </c>
      <c r="P20" s="7" t="n">
        <v>0</v>
      </c>
      <c r="Q20" s="11" t="n">
        <f aca="false">SUM(E20:P20)</f>
        <v>12</v>
      </c>
      <c r="R20" s="11" t="n">
        <f aca="false">MAX(MAX((E20+F20+G20+H20),(E20+F20+G20+I20+J20+K20),(E20+F20+G20+L20),(E20+F20+G20+M20+N20),(E20+H20+I20+J20+K20),(E20+H20+L20),(E20+H20+M20+N20),(E20+I20+J20+K20+L20),(E20+I20+J20+K20+M20+N20),(E20+L20+M20+N20),(F20+G20+H20+I20+J20+K20),(F20+G20+I20+J20+K20+L20),(F20+G20+L20+M20+N20),(H20+I20+J20+K20+L20),(H20+L20+M20+N20),(I20+J20+K20+L20+M20+N20),(E20+F20+G20+O20+P20),(O20+P20+F20+G20+H20),(O20+P20+F20+G20+I20+J20+K20),(O20+P20+F20+G20+L20),(O20+P20+F20+G20+M20+N20),(O20+P20+H20+I20+J20+K20),(O20+P20+H20+L20),(O20+P20+H20+M20+N20),(O20+P20+I20+J20+K20+L20),(O20+P20+I20+J20+K20+M20+N20),(O20+P20+L20+M20+N20)),MAX((O20+P20+E20+H20),(O20+P20+E20+I20+J20+K20),(O20+P20+E20+L20),(O20+P20+E20+M20+N20),(F20+G20+H20+L20),(F20+G20+H20+M20+N20),(F20+G20+I20+J20+K20+M20+N20),(H20+I20+J20+K20+M20+N20)))</f>
        <v>9.5</v>
      </c>
    </row>
    <row r="21" customFormat="false" ht="15.75" hidden="false" customHeight="false" outlineLevel="0" collapsed="false">
      <c r="A21" s="5" t="n">
        <f aca="false">A20+1</f>
        <v>18</v>
      </c>
      <c r="B21" s="6" t="s">
        <v>53</v>
      </c>
      <c r="C21" s="6" t="s">
        <v>21</v>
      </c>
      <c r="D21" s="5" t="s">
        <v>54</v>
      </c>
      <c r="E21" s="9" t="n">
        <v>0.5</v>
      </c>
      <c r="F21" s="10" t="n">
        <v>0.5</v>
      </c>
      <c r="G21" s="10" t="n">
        <v>0</v>
      </c>
      <c r="H21" s="9" t="n">
        <v>3</v>
      </c>
      <c r="I21" s="10" t="n">
        <v>1</v>
      </c>
      <c r="J21" s="10" t="n">
        <v>0</v>
      </c>
      <c r="K21" s="10" t="n">
        <v>0</v>
      </c>
      <c r="L21" s="9" t="n">
        <v>0</v>
      </c>
      <c r="M21" s="10" t="n">
        <v>2</v>
      </c>
      <c r="N21" s="10" t="n">
        <v>0</v>
      </c>
      <c r="O21" s="9" t="n">
        <v>4</v>
      </c>
      <c r="P21" s="9" t="n">
        <v>0</v>
      </c>
      <c r="Q21" s="11" t="n">
        <f aca="false">SUM(E21:P21)</f>
        <v>11</v>
      </c>
      <c r="R21" s="11" t="n">
        <f aca="false">MAX(MAX((E21+F21+G21+H21),(E21+F21+G21+I21+J21+K21),(E21+F21+G21+L21),(E21+F21+G21+M21+N21),(E21+H21+I21+J21+K21),(E21+H21+L21),(E21+H21+M21+N21),(E21+I21+J21+K21+L21),(E21+I21+J21+K21+M21+N21),(E21+L21+M21+N21),(F21+G21+H21+I21+J21+K21),(F21+G21+I21+J21+K21+L21),(F21+G21+L21+M21+N21),(H21+I21+J21+K21+L21),(H21+L21+M21+N21),(I21+J21+K21+L21+M21+N21),(E21+F21+G21+O21+P21),(O21+P21+F21+G21+H21),(O21+P21+F21+G21+I21+J21+K21),(O21+P21+F21+G21+L21),(O21+P21+F21+G21+M21+N21),(O21+P21+H21+I21+J21+K21),(O21+P21+H21+L21),(O21+P21+H21+M21+N21),(O21+P21+I21+J21+K21+L21),(O21+P21+I21+J21+K21+M21+N21),(O21+P21+L21+M21+N21)),MAX((O21+P21+E21+H21),(O21+P21+E21+I21+J21+K21),(O21+P21+E21+L21),(O21+P21+E21+M21+N21),(F21+G21+H21+L21),(F21+G21+H21+M21+N21),(F21+G21+I21+J21+K21+M21+N21),(H21+I21+J21+K21+M21+N21)))</f>
        <v>9</v>
      </c>
    </row>
    <row r="22" customFormat="false" ht="15.75" hidden="false" customHeight="false" outlineLevel="0" collapsed="false">
      <c r="A22" s="5" t="n">
        <f aca="false">A21+1</f>
        <v>19</v>
      </c>
      <c r="B22" s="6" t="s">
        <v>55</v>
      </c>
      <c r="C22" s="6" t="n">
        <v>196</v>
      </c>
      <c r="D22" s="5" t="s">
        <v>56</v>
      </c>
      <c r="E22" s="7" t="n">
        <v>0</v>
      </c>
      <c r="F22" s="8" t="n">
        <v>0.5</v>
      </c>
      <c r="G22" s="8" t="n">
        <v>0.5</v>
      </c>
      <c r="H22" s="7" t="n">
        <v>1</v>
      </c>
      <c r="I22" s="8" t="n">
        <v>1</v>
      </c>
      <c r="J22" s="8" t="n">
        <v>2</v>
      </c>
      <c r="K22" s="8" t="n">
        <v>4</v>
      </c>
      <c r="L22" s="7" t="n">
        <v>0</v>
      </c>
      <c r="M22" s="8" t="n">
        <v>0</v>
      </c>
      <c r="N22" s="8" t="n">
        <v>1</v>
      </c>
      <c r="O22" s="7" t="n">
        <v>0</v>
      </c>
      <c r="P22" s="7" t="n">
        <v>0</v>
      </c>
      <c r="Q22" s="11" t="n">
        <f aca="false">SUM(E22:P22)</f>
        <v>10</v>
      </c>
      <c r="R22" s="11" t="n">
        <f aca="false">MAX(MAX((E22+F22+G22+H22),(E22+F22+G22+I22+J22+K22),(E22+F22+G22+L22),(E22+F22+G22+M22+N22),(E22+H22+I22+J22+K22),(E22+H22+L22),(E22+H22+M22+N22),(E22+I22+J22+K22+L22),(E22+I22+J22+K22+M22+N22),(E22+L22+M22+N22),(F22+G22+H22+I22+J22+K22),(F22+G22+I22+J22+K22+L22),(F22+G22+L22+M22+N22),(H22+I22+J22+K22+L22),(H22+L22+M22+N22),(I22+J22+K22+L22+M22+N22),(E22+F22+G22+O22+P22),(O22+P22+F22+G22+H22),(O22+P22+F22+G22+I22+J22+K22),(O22+P22+F22+G22+L22),(O22+P22+F22+G22+M22+N22),(O22+P22+H22+I22+J22+K22),(O22+P22+H22+L22),(O22+P22+H22+M22+N22),(O22+P22+I22+J22+K22+L22),(O22+P22+I22+J22+K22+M22+N22),(O22+P22+L22+M22+N22)),MAX((O22+P22+E22+H22),(O22+P22+E22+I22+J22+K22),(O22+P22+E22+L22),(O22+P22+E22+M22+N22),(F22+G22+H22+L22),(F22+G22+H22+M22+N22),(F22+G22+I22+J22+K22+M22+N22),(H22+I22+J22+K22+M22+N22)))</f>
        <v>9</v>
      </c>
    </row>
    <row r="23" customFormat="false" ht="15.75" hidden="false" customHeight="false" outlineLevel="0" collapsed="false">
      <c r="A23" s="5" t="n">
        <f aca="false">A22+1</f>
        <v>20</v>
      </c>
      <c r="B23" s="6" t="s">
        <v>28</v>
      </c>
      <c r="C23" s="6" t="s">
        <v>57</v>
      </c>
      <c r="D23" s="5" t="s">
        <v>58</v>
      </c>
      <c r="E23" s="7" t="n">
        <v>0</v>
      </c>
      <c r="F23" s="8" t="n">
        <v>0</v>
      </c>
      <c r="G23" s="8" t="n">
        <v>0</v>
      </c>
      <c r="H23" s="7" t="n">
        <v>6</v>
      </c>
      <c r="I23" s="8" t="n">
        <v>0</v>
      </c>
      <c r="J23" s="8" t="n">
        <v>0</v>
      </c>
      <c r="K23" s="8" t="n">
        <v>0</v>
      </c>
      <c r="L23" s="7" t="n">
        <v>0.5</v>
      </c>
      <c r="M23" s="8" t="n">
        <v>1</v>
      </c>
      <c r="N23" s="8" t="n">
        <v>1</v>
      </c>
      <c r="O23" s="7" t="n">
        <v>0</v>
      </c>
      <c r="P23" s="7" t="n">
        <v>0</v>
      </c>
      <c r="Q23" s="11" t="n">
        <f aca="false">SUM(E23:P23)</f>
        <v>8.5</v>
      </c>
      <c r="R23" s="11" t="n">
        <f aca="false">MAX(MAX((E23+F23+G23+H23),(E23+F23+G23+I23+J23+K23),(E23+F23+G23+L23),(E23+F23+G23+M23+N23),(E23+H23+I23+J23+K23),(E23+H23+L23),(E23+H23+M23+N23),(E23+I23+J23+K23+L23),(E23+I23+J23+K23+M23+N23),(E23+L23+M23+N23),(F23+G23+H23+I23+J23+K23),(F23+G23+I23+J23+K23+L23),(F23+G23+L23+M23+N23),(H23+I23+J23+K23+L23),(H23+L23+M23+N23),(I23+J23+K23+L23+M23+N23),(E23+F23+G23+O23+P23),(O23+P23+F23+G23+H23),(O23+P23+F23+G23+I23+J23+K23),(O23+P23+F23+G23+L23),(O23+P23+F23+G23+M23+N23),(O23+P23+H23+I23+J23+K23),(O23+P23+H23+L23),(O23+P23+H23+M23+N23),(O23+P23+I23+J23+K23+L23),(O23+P23+I23+J23+K23+M23+N23),(O23+P23+L23+M23+N23)),MAX((O23+P23+E23+H23),(O23+P23+E23+I23+J23+K23),(O23+P23+E23+L23),(O23+P23+E23+M23+N23),(F23+G23+H23+L23),(F23+G23+H23+M23+N23),(F23+G23+I23+J23+K23+M23+N23),(H23+I23+J23+K23+M23+N23)))</f>
        <v>8.5</v>
      </c>
    </row>
    <row r="24" customFormat="false" ht="15.75" hidden="false" customHeight="false" outlineLevel="0" collapsed="false">
      <c r="A24" s="5" t="n">
        <f aca="false">A23+1</f>
        <v>21</v>
      </c>
      <c r="B24" s="6" t="n">
        <v>6</v>
      </c>
      <c r="C24" s="6" t="s">
        <v>30</v>
      </c>
      <c r="D24" s="5" t="s">
        <v>59</v>
      </c>
      <c r="E24" s="7" t="n">
        <v>1</v>
      </c>
      <c r="F24" s="8" t="n">
        <v>1</v>
      </c>
      <c r="G24" s="8" t="n">
        <v>0</v>
      </c>
      <c r="H24" s="7" t="n">
        <v>5</v>
      </c>
      <c r="I24" s="8" t="n">
        <v>1</v>
      </c>
      <c r="J24" s="8" t="n">
        <v>0</v>
      </c>
      <c r="K24" s="8" t="n">
        <v>0</v>
      </c>
      <c r="L24" s="7" t="n">
        <v>0.5</v>
      </c>
      <c r="M24" s="8" t="n">
        <v>2</v>
      </c>
      <c r="N24" s="8" t="n">
        <v>0</v>
      </c>
      <c r="O24" s="7" t="n">
        <v>0</v>
      </c>
      <c r="P24" s="7" t="n">
        <v>0</v>
      </c>
      <c r="Q24" s="11" t="n">
        <f aca="false">SUM(E24:P24)</f>
        <v>10.5</v>
      </c>
      <c r="R24" s="11" t="n">
        <f aca="false">MAX(MAX((E24+F24+G24+H24),(E24+F24+G24+I24+J24+K24),(E24+F24+G24+L24),(E24+F24+G24+M24+N24),(E24+H24+I24+J24+K24),(E24+H24+L24),(E24+H24+M24+N24),(E24+I24+J24+K24+L24),(E24+I24+J24+K24+M24+N24),(E24+L24+M24+N24),(F24+G24+H24+I24+J24+K24),(F24+G24+I24+J24+K24+L24),(F24+G24+L24+M24+N24),(H24+I24+J24+K24+L24),(H24+L24+M24+N24),(I24+J24+K24+L24+M24+N24),(E24+F24+G24+O24+P24),(O24+P24+F24+G24+H24),(O24+P24+F24+G24+I24+J24+K24),(O24+P24+F24+G24+L24),(O24+P24+F24+G24+M24+N24),(O24+P24+H24+I24+J24+K24),(O24+P24+H24+L24),(O24+P24+H24+M24+N24),(O24+P24+I24+J24+K24+L24),(O24+P24+I24+J24+K24+M24+N24),(O24+P24+L24+M24+N24)),MAX((O24+P24+E24+H24),(O24+P24+E24+I24+J24+K24),(O24+P24+E24+L24),(O24+P24+E24+M24+N24),(F24+G24+H24+L24),(F24+G24+H24+M24+N24),(F24+G24+I24+J24+K24+M24+N24),(H24+I24+J24+K24+M24+N24)))</f>
        <v>8</v>
      </c>
    </row>
    <row r="25" customFormat="false" ht="15.75" hidden="false" customHeight="false" outlineLevel="0" collapsed="false">
      <c r="A25" s="5" t="n">
        <f aca="false">A24+1</f>
        <v>22</v>
      </c>
      <c r="B25" s="12" t="n">
        <v>6</v>
      </c>
      <c r="C25" s="12" t="s">
        <v>60</v>
      </c>
      <c r="D25" s="13" t="s">
        <v>61</v>
      </c>
      <c r="E25" s="14" t="n">
        <v>0</v>
      </c>
      <c r="F25" s="15" t="n">
        <v>0</v>
      </c>
      <c r="G25" s="15" t="n">
        <v>0</v>
      </c>
      <c r="H25" s="14" t="n">
        <v>2</v>
      </c>
      <c r="I25" s="15" t="n">
        <v>1</v>
      </c>
      <c r="J25" s="15" t="n">
        <v>0</v>
      </c>
      <c r="K25" s="15" t="n">
        <v>0</v>
      </c>
      <c r="L25" s="14" t="n">
        <v>2</v>
      </c>
      <c r="M25" s="15" t="n">
        <v>0</v>
      </c>
      <c r="N25" s="15" t="n">
        <v>0</v>
      </c>
      <c r="O25" s="14" t="n">
        <v>4</v>
      </c>
      <c r="P25" s="14" t="n">
        <v>0</v>
      </c>
      <c r="Q25" s="11" t="n">
        <f aca="false">SUM(E25:P25)</f>
        <v>9</v>
      </c>
      <c r="R25" s="11" t="n">
        <f aca="false">MAX(MAX((E25+F25+G25+H25),(E25+F25+G25+I25+J25+K25),(E25+F25+G25+L25),(E25+F25+G25+M25+N25),(E25+H25+I25+J25+K25),(E25+H25+L25),(E25+H25+M25+N25),(E25+I25+J25+K25+L25),(E25+I25+J25+K25+M25+N25),(E25+L25+M25+N25),(F25+G25+H25+I25+J25+K25),(F25+G25+I25+J25+K25+L25),(F25+G25+L25+M25+N25),(H25+I25+J25+K25+L25),(H25+L25+M25+N25),(I25+J25+K25+L25+M25+N25),(E25+F25+G25+O25+P25),(O25+P25+F25+G25+H25),(O25+P25+F25+G25+I25+J25+K25),(O25+P25+F25+G25+L25),(O25+P25+F25+G25+M25+N25),(O25+P25+H25+I25+J25+K25),(O25+P25+H25+L25),(O25+P25+H25+M25+N25),(O25+P25+I25+J25+K25+L25),(O25+P25+I25+J25+K25+M25+N25),(O25+P25+L25+M25+N25)),MAX((O25+P25+E25+H25),(O25+P25+E25+I25+J25+K25),(O25+P25+E25+L25),(O25+P25+E25+M25+N25),(F25+G25+H25+L25),(F25+G25+H25+M25+N25),(F25+G25+I25+J25+K25+M25+N25),(H25+I25+J25+K25+M25+N25)))</f>
        <v>8</v>
      </c>
    </row>
    <row r="26" customFormat="false" ht="15.75" hidden="false" customHeight="false" outlineLevel="0" collapsed="false">
      <c r="A26" s="5" t="n">
        <f aca="false">A25+1</f>
        <v>23</v>
      </c>
      <c r="B26" s="6" t="n">
        <v>6</v>
      </c>
      <c r="C26" s="6" t="n">
        <v>30</v>
      </c>
      <c r="D26" s="5" t="s">
        <v>62</v>
      </c>
      <c r="E26" s="7" t="n">
        <v>0</v>
      </c>
      <c r="F26" s="8" t="n">
        <v>0.5</v>
      </c>
      <c r="G26" s="8" t="n">
        <v>0</v>
      </c>
      <c r="H26" s="7" t="n">
        <v>3</v>
      </c>
      <c r="I26" s="8" t="n">
        <v>1</v>
      </c>
      <c r="J26" s="8" t="n">
        <v>0</v>
      </c>
      <c r="K26" s="8" t="n">
        <v>0</v>
      </c>
      <c r="L26" s="7" t="n">
        <v>0</v>
      </c>
      <c r="M26" s="8" t="n">
        <v>0.5</v>
      </c>
      <c r="N26" s="8" t="n">
        <v>0</v>
      </c>
      <c r="O26" s="7" t="n">
        <v>4</v>
      </c>
      <c r="P26" s="7" t="n">
        <v>0</v>
      </c>
      <c r="Q26" s="11" t="n">
        <f aca="false">SUM(E26:P26)</f>
        <v>9</v>
      </c>
      <c r="R26" s="11" t="n">
        <f aca="false">MAX(MAX((E26+F26+G26+H26),(E26+F26+G26+I26+J26+K26),(E26+F26+G26+L26),(E26+F26+G26+M26+N26),(E26+H26+I26+J26+K26),(E26+H26+L26),(E26+H26+M26+N26),(E26+I26+J26+K26+L26),(E26+I26+J26+K26+M26+N26),(E26+L26+M26+N26),(F26+G26+H26+I26+J26+K26),(F26+G26+I26+J26+K26+L26),(F26+G26+L26+M26+N26),(H26+I26+J26+K26+L26),(H26+L26+M26+N26),(I26+J26+K26+L26+M26+N26),(E26+F26+G26+O26+P26),(O26+P26+F26+G26+H26),(O26+P26+F26+G26+I26+J26+K26),(O26+P26+F26+G26+L26),(O26+P26+F26+G26+M26+N26),(O26+P26+H26+I26+J26+K26),(O26+P26+H26+L26),(O26+P26+H26+M26+N26),(O26+P26+I26+J26+K26+L26),(O26+P26+I26+J26+K26+M26+N26),(O26+P26+L26+M26+N26)),MAX((O26+P26+E26+H26),(O26+P26+E26+I26+J26+K26),(O26+P26+E26+L26),(O26+P26+E26+M26+N26),(F26+G26+H26+L26),(F26+G26+H26+M26+N26),(F26+G26+I26+J26+K26+M26+N26),(H26+I26+J26+K26+M26+N26)))</f>
        <v>8</v>
      </c>
    </row>
    <row r="27" customFormat="false" ht="15.75" hidden="false" customHeight="false" outlineLevel="0" collapsed="false">
      <c r="A27" s="5" t="n">
        <f aca="false">A26+1</f>
        <v>24</v>
      </c>
      <c r="B27" s="12" t="n">
        <v>6</v>
      </c>
      <c r="C27" s="12" t="n">
        <v>24</v>
      </c>
      <c r="D27" s="13" t="s">
        <v>63</v>
      </c>
      <c r="E27" s="14" t="n">
        <v>0</v>
      </c>
      <c r="F27" s="15" t="n">
        <v>0.5</v>
      </c>
      <c r="G27" s="15" t="n">
        <v>0</v>
      </c>
      <c r="H27" s="14" t="n">
        <v>6</v>
      </c>
      <c r="I27" s="15" t="n">
        <v>1</v>
      </c>
      <c r="J27" s="15" t="n">
        <v>0</v>
      </c>
      <c r="K27" s="15" t="n">
        <v>0</v>
      </c>
      <c r="L27" s="14" t="n">
        <v>0</v>
      </c>
      <c r="M27" s="15" t="n">
        <v>1</v>
      </c>
      <c r="N27" s="15" t="n">
        <v>0</v>
      </c>
      <c r="O27" s="14" t="n">
        <v>0</v>
      </c>
      <c r="P27" s="14" t="n">
        <v>0</v>
      </c>
      <c r="Q27" s="11" t="n">
        <f aca="false">SUM(E27:P27)</f>
        <v>8.5</v>
      </c>
      <c r="R27" s="11" t="n">
        <f aca="false">MAX(MAX((E27+F27+G27+H27),(E27+F27+G27+I27+J27+K27),(E27+F27+G27+L27),(E27+F27+G27+M27+N27),(E27+H27+I27+J27+K27),(E27+H27+L27),(E27+H27+M27+N27),(E27+I27+J27+K27+L27),(E27+I27+J27+K27+M27+N27),(E27+L27+M27+N27),(F27+G27+H27+I27+J27+K27),(F27+G27+I27+J27+K27+L27),(F27+G27+L27+M27+N27),(H27+I27+J27+K27+L27),(H27+L27+M27+N27),(I27+J27+K27+L27+M27+N27),(E27+F27+G27+O27+P27),(O27+P27+F27+G27+H27),(O27+P27+F27+G27+I27+J27+K27),(O27+P27+F27+G27+L27),(O27+P27+F27+G27+M27+N27),(O27+P27+H27+I27+J27+K27),(O27+P27+H27+L27),(O27+P27+H27+M27+N27),(O27+P27+I27+J27+K27+L27),(O27+P27+I27+J27+K27+M27+N27),(O27+P27+L27+M27+N27)),MAX((O27+P27+E27+H27),(O27+P27+E27+I27+J27+K27),(O27+P27+E27+L27),(O27+P27+E27+M27+N27),(F27+G27+H27+L27),(F27+G27+H27+M27+N27),(F27+G27+I27+J27+K27+M27+N27),(H27+I27+J27+K27+M27+N27)))</f>
        <v>8</v>
      </c>
    </row>
    <row r="28" customFormat="false" ht="15.75" hidden="false" customHeight="false" outlineLevel="0" collapsed="false">
      <c r="A28" s="5" t="n">
        <f aca="false">A27+1</f>
        <v>25</v>
      </c>
      <c r="B28" s="6" t="s">
        <v>64</v>
      </c>
      <c r="C28" s="6" t="s">
        <v>65</v>
      </c>
      <c r="D28" s="5" t="s">
        <v>66</v>
      </c>
      <c r="E28" s="7" t="n">
        <v>0</v>
      </c>
      <c r="F28" s="8" t="n">
        <v>0</v>
      </c>
      <c r="G28" s="8" t="n">
        <v>0</v>
      </c>
      <c r="H28" s="7" t="n">
        <v>0</v>
      </c>
      <c r="I28" s="8" t="n">
        <v>0</v>
      </c>
      <c r="J28" s="8" t="n">
        <v>0</v>
      </c>
      <c r="K28" s="8" t="n">
        <v>0</v>
      </c>
      <c r="L28" s="7" t="n">
        <v>0</v>
      </c>
      <c r="M28" s="8" t="n">
        <v>1</v>
      </c>
      <c r="N28" s="8" t="n">
        <v>1</v>
      </c>
      <c r="O28" s="7" t="n">
        <v>4</v>
      </c>
      <c r="P28" s="7" t="n">
        <v>2</v>
      </c>
      <c r="Q28" s="11" t="n">
        <f aca="false">SUM(E28:P28)</f>
        <v>8</v>
      </c>
      <c r="R28" s="11" t="n">
        <f aca="false">MAX(MAX((E28+F28+G28+H28),(E28+F28+G28+I28+J28+K28),(E28+F28+G28+L28),(E28+F28+G28+M28+N28),(E28+H28+I28+J28+K28),(E28+H28+L28),(E28+H28+M28+N28),(E28+I28+J28+K28+L28),(E28+I28+J28+K28+M28+N28),(E28+L28+M28+N28),(F28+G28+H28+I28+J28+K28),(F28+G28+I28+J28+K28+L28),(F28+G28+L28+M28+N28),(H28+I28+J28+K28+L28),(H28+L28+M28+N28),(I28+J28+K28+L28+M28+N28),(E28+F28+G28+O28+P28),(O28+P28+F28+G28+H28),(O28+P28+F28+G28+I28+J28+K28),(O28+P28+F28+G28+L28),(O28+P28+F28+G28+M28+N28),(O28+P28+H28+I28+J28+K28),(O28+P28+H28+L28),(O28+P28+H28+M28+N28),(O28+P28+I28+J28+K28+L28),(O28+P28+I28+J28+K28+M28+N28),(O28+P28+L28+M28+N28)),MAX((O28+P28+E28+H28),(O28+P28+E28+I28+J28+K28),(O28+P28+E28+L28),(O28+P28+E28+M28+N28),(F28+G28+H28+L28),(F28+G28+H28+M28+N28),(F28+G28+I28+J28+K28+M28+N28),(H28+I28+J28+K28+M28+N28)))</f>
        <v>8</v>
      </c>
    </row>
    <row r="29" customFormat="false" ht="15.75" hidden="false" customHeight="false" outlineLevel="0" collapsed="false">
      <c r="A29" s="5" t="n">
        <f aca="false">A28+1</f>
        <v>26</v>
      </c>
      <c r="B29" s="6" t="s">
        <v>64</v>
      </c>
      <c r="C29" s="6" t="n">
        <v>30</v>
      </c>
      <c r="D29" s="5" t="s">
        <v>67</v>
      </c>
      <c r="E29" s="7" t="n">
        <v>0.5</v>
      </c>
      <c r="F29" s="8" t="n">
        <v>0.5</v>
      </c>
      <c r="G29" s="8" t="n">
        <v>0</v>
      </c>
      <c r="H29" s="7" t="n">
        <v>0</v>
      </c>
      <c r="I29" s="8" t="n">
        <v>1</v>
      </c>
      <c r="J29" s="8" t="n">
        <v>2</v>
      </c>
      <c r="K29" s="8" t="n">
        <v>4</v>
      </c>
      <c r="L29" s="7" t="n">
        <v>0</v>
      </c>
      <c r="M29" s="8" t="n">
        <v>0</v>
      </c>
      <c r="N29" s="8" t="n">
        <v>0</v>
      </c>
      <c r="O29" s="7" t="n">
        <v>0</v>
      </c>
      <c r="P29" s="7" t="n">
        <v>0</v>
      </c>
      <c r="Q29" s="11" t="n">
        <f aca="false">SUM(E29:P29)</f>
        <v>8</v>
      </c>
      <c r="R29" s="11" t="n">
        <f aca="false">MAX(MAX((E29+F29+G29+H29),(E29+F29+G29+I29+J29+K29),(E29+F29+G29+L29),(E29+F29+G29+M29+N29),(E29+H29+I29+J29+K29),(E29+H29+L29),(E29+H29+M29+N29),(E29+I29+J29+K29+L29),(E29+I29+J29+K29+M29+N29),(E29+L29+M29+N29),(F29+G29+H29+I29+J29+K29),(F29+G29+I29+J29+K29+L29),(F29+G29+L29+M29+N29),(H29+I29+J29+K29+L29),(H29+L29+M29+N29),(I29+J29+K29+L29+M29+N29),(E29+F29+G29+O29+P29),(O29+P29+F29+G29+H29),(O29+P29+F29+G29+I29+J29+K29),(O29+P29+F29+G29+L29),(O29+P29+F29+G29+M29+N29),(O29+P29+H29+I29+J29+K29),(O29+P29+H29+L29),(O29+P29+H29+M29+N29),(O29+P29+I29+J29+K29+L29),(O29+P29+I29+J29+K29+M29+N29),(O29+P29+L29+M29+N29)),MAX((O29+P29+E29+H29),(O29+P29+E29+I29+J29+K29),(O29+P29+E29+L29),(O29+P29+E29+M29+N29),(F29+G29+H29+L29),(F29+G29+H29+M29+N29),(F29+G29+I29+J29+K29+M29+N29),(H29+I29+J29+K29+M29+N29)))</f>
        <v>8</v>
      </c>
    </row>
    <row r="30" customFormat="false" ht="15.75" hidden="false" customHeight="false" outlineLevel="0" collapsed="false">
      <c r="A30" s="5" t="n">
        <f aca="false">A29+1</f>
        <v>27</v>
      </c>
      <c r="B30" s="6" t="s">
        <v>53</v>
      </c>
      <c r="C30" s="6" t="s">
        <v>68</v>
      </c>
      <c r="D30" s="5" t="s">
        <v>69</v>
      </c>
      <c r="E30" s="7" t="n">
        <v>0</v>
      </c>
      <c r="F30" s="8" t="n">
        <v>0.5</v>
      </c>
      <c r="G30" s="8" t="n">
        <v>3</v>
      </c>
      <c r="H30" s="7" t="n">
        <v>3</v>
      </c>
      <c r="I30" s="8" t="n">
        <v>1</v>
      </c>
      <c r="J30" s="8" t="n">
        <v>0</v>
      </c>
      <c r="K30" s="8" t="n">
        <v>0</v>
      </c>
      <c r="L30" s="7" t="n">
        <v>0</v>
      </c>
      <c r="M30" s="8" t="n">
        <v>0</v>
      </c>
      <c r="N30" s="8" t="n">
        <v>0</v>
      </c>
      <c r="O30" s="7" t="n">
        <v>0</v>
      </c>
      <c r="P30" s="7" t="n">
        <v>0</v>
      </c>
      <c r="Q30" s="11" t="n">
        <f aca="false">SUM(E30:P30)</f>
        <v>7.5</v>
      </c>
      <c r="R30" s="11" t="n">
        <f aca="false">MAX(MAX((E30+F30+G30+H30),(E30+F30+G30+I30+J30+K30),(E30+F30+G30+L30),(E30+F30+G30+M30+N30),(E30+H30+I30+J30+K30),(E30+H30+L30),(E30+H30+M30+N30),(E30+I30+J30+K30+L30),(E30+I30+J30+K30+M30+N30),(E30+L30+M30+N30),(F30+G30+H30+I30+J30+K30),(F30+G30+I30+J30+K30+L30),(F30+G30+L30+M30+N30),(H30+I30+J30+K30+L30),(H30+L30+M30+N30),(I30+J30+K30+L30+M30+N30),(E30+F30+G30+O30+P30),(O30+P30+F30+G30+H30),(O30+P30+F30+G30+I30+J30+K30),(O30+P30+F30+G30+L30),(O30+P30+F30+G30+M30+N30),(O30+P30+H30+I30+J30+K30),(O30+P30+H30+L30),(O30+P30+H30+M30+N30),(O30+P30+I30+J30+K30+L30),(O30+P30+I30+J30+K30+M30+N30),(O30+P30+L30+M30+N30)),MAX((O30+P30+E30+H30),(O30+P30+E30+I30+J30+K30),(O30+P30+E30+L30),(O30+P30+E30+M30+N30),(F30+G30+H30+L30),(F30+G30+H30+M30+N30),(F30+G30+I30+J30+K30+M30+N30),(H30+I30+J30+K30+M30+N30)))</f>
        <v>7.5</v>
      </c>
    </row>
    <row r="31" customFormat="false" ht="15.75" hidden="false" customHeight="false" outlineLevel="0" collapsed="false">
      <c r="A31" s="5" t="n">
        <f aca="false">A30+1</f>
        <v>28</v>
      </c>
      <c r="B31" s="6" t="s">
        <v>53</v>
      </c>
      <c r="C31" s="6" t="n">
        <v>61</v>
      </c>
      <c r="D31" s="5" t="s">
        <v>70</v>
      </c>
      <c r="E31" s="9" t="n">
        <v>0</v>
      </c>
      <c r="F31" s="10" t="n">
        <v>0.5</v>
      </c>
      <c r="G31" s="10" t="n">
        <v>3.5</v>
      </c>
      <c r="H31" s="9" t="n">
        <v>2</v>
      </c>
      <c r="I31" s="10" t="n">
        <v>1</v>
      </c>
      <c r="J31" s="10" t="n">
        <v>0</v>
      </c>
      <c r="K31" s="10" t="n">
        <v>0</v>
      </c>
      <c r="L31" s="9" t="n">
        <v>1</v>
      </c>
      <c r="M31" s="10" t="n">
        <v>0.5</v>
      </c>
      <c r="N31" s="10" t="n">
        <v>0.5</v>
      </c>
      <c r="O31" s="9" t="n">
        <v>0</v>
      </c>
      <c r="P31" s="9" t="n">
        <v>0</v>
      </c>
      <c r="Q31" s="11" t="n">
        <f aca="false">SUM(E31:P31)</f>
        <v>9</v>
      </c>
      <c r="R31" s="11" t="n">
        <f aca="false">MAX(MAX((E31+F31+G31+H31),(E31+F31+G31+I31+J31+K31),(E31+F31+G31+L31),(E31+F31+G31+M31+N31),(E31+H31+I31+J31+K31),(E31+H31+L31),(E31+H31+M31+N31),(E31+I31+J31+K31+L31),(E31+I31+J31+K31+M31+N31),(E31+L31+M31+N31),(F31+G31+H31+I31+J31+K31),(F31+G31+I31+J31+K31+L31),(F31+G31+L31+M31+N31),(H31+I31+J31+K31+L31),(H31+L31+M31+N31),(I31+J31+K31+L31+M31+N31),(E31+F31+G31+O31+P31),(O31+P31+F31+G31+H31),(O31+P31+F31+G31+I31+J31+K31),(O31+P31+F31+G31+L31),(O31+P31+F31+G31+M31+N31),(O31+P31+H31+I31+J31+K31),(O31+P31+H31+L31),(O31+P31+H31+M31+N31),(O31+P31+I31+J31+K31+L31),(O31+P31+I31+J31+K31+M31+N31),(O31+P31+L31+M31+N31)),MAX((O31+P31+E31+H31),(O31+P31+E31+I31+J31+K31),(O31+P31+E31+L31),(O31+P31+E31+M31+N31),(F31+G31+H31+L31),(F31+G31+H31+M31+N31),(F31+G31+I31+J31+K31+M31+N31),(H31+I31+J31+K31+M31+N31)))</f>
        <v>7</v>
      </c>
    </row>
    <row r="32" customFormat="false" ht="15.75" hidden="false" customHeight="false" outlineLevel="0" collapsed="false">
      <c r="A32" s="5" t="n">
        <f aca="false">A31+1</f>
        <v>29</v>
      </c>
      <c r="B32" s="6" t="s">
        <v>17</v>
      </c>
      <c r="C32" s="6" t="s">
        <v>71</v>
      </c>
      <c r="D32" s="5" t="s">
        <v>72</v>
      </c>
      <c r="E32" s="7" t="n">
        <v>0</v>
      </c>
      <c r="F32" s="8" t="n">
        <v>0.5</v>
      </c>
      <c r="G32" s="8" t="n">
        <v>0</v>
      </c>
      <c r="H32" s="7" t="n">
        <v>0.5</v>
      </c>
      <c r="I32" s="8" t="n">
        <v>1</v>
      </c>
      <c r="J32" s="8" t="n">
        <v>0</v>
      </c>
      <c r="K32" s="8" t="n">
        <v>0</v>
      </c>
      <c r="L32" s="7" t="n">
        <v>0</v>
      </c>
      <c r="M32" s="8" t="n">
        <v>1</v>
      </c>
      <c r="N32" s="8" t="n">
        <v>0.5</v>
      </c>
      <c r="O32" s="7" t="n">
        <v>4</v>
      </c>
      <c r="P32" s="7" t="n">
        <v>0</v>
      </c>
      <c r="Q32" s="11" t="n">
        <f aca="false">SUM(E32:P32)</f>
        <v>7.5</v>
      </c>
      <c r="R32" s="11" t="n">
        <f aca="false">MAX(MAX((E32+F32+G32+H32),(E32+F32+G32+I32+J32+K32),(E32+F32+G32+L32),(E32+F32+G32+M32+N32),(E32+H32+I32+J32+K32),(E32+H32+L32),(E32+H32+M32+N32),(E32+I32+J32+K32+L32),(E32+I32+J32+K32+M32+N32),(E32+L32+M32+N32),(F32+G32+H32+I32+J32+K32),(F32+G32+I32+J32+K32+L32),(F32+G32+L32+M32+N32),(H32+I32+J32+K32+L32),(H32+L32+M32+N32),(I32+J32+K32+L32+M32+N32),(E32+F32+G32+O32+P32),(O32+P32+F32+G32+H32),(O32+P32+F32+G32+I32+J32+K32),(O32+P32+F32+G32+L32),(O32+P32+F32+G32+M32+N32),(O32+P32+H32+I32+J32+K32),(O32+P32+H32+L32),(O32+P32+H32+M32+N32),(O32+P32+I32+J32+K32+L32),(O32+P32+I32+J32+K32+M32+N32),(O32+P32+L32+M32+N32)),MAX((O32+P32+E32+H32),(O32+P32+E32+I32+J32+K32),(O32+P32+E32+L32),(O32+P32+E32+M32+N32),(F32+G32+H32+L32),(F32+G32+H32+M32+N32),(F32+G32+I32+J32+K32+M32+N32),(H32+I32+J32+K32+M32+N32)))</f>
        <v>6.5</v>
      </c>
    </row>
    <row r="33" customFormat="false" ht="15.75" hidden="false" customHeight="false" outlineLevel="0" collapsed="false">
      <c r="A33" s="5" t="n">
        <f aca="false">A32+1</f>
        <v>30</v>
      </c>
      <c r="B33" s="6" t="n">
        <v>6</v>
      </c>
      <c r="C33" s="6" t="s">
        <v>73</v>
      </c>
      <c r="D33" s="5" t="s">
        <v>74</v>
      </c>
      <c r="E33" s="7" t="n">
        <v>0</v>
      </c>
      <c r="F33" s="8" t="n">
        <v>1</v>
      </c>
      <c r="G33" s="8" t="n">
        <v>3</v>
      </c>
      <c r="H33" s="7" t="n">
        <v>1</v>
      </c>
      <c r="I33" s="8" t="n">
        <v>1</v>
      </c>
      <c r="J33" s="8" t="n">
        <v>0</v>
      </c>
      <c r="K33" s="8" t="n">
        <v>0</v>
      </c>
      <c r="L33" s="7" t="n">
        <v>0</v>
      </c>
      <c r="M33" s="8" t="n">
        <v>0.5</v>
      </c>
      <c r="N33" s="8" t="n">
        <v>0</v>
      </c>
      <c r="O33" s="7" t="n">
        <v>0</v>
      </c>
      <c r="P33" s="7" t="n">
        <v>0</v>
      </c>
      <c r="Q33" s="11" t="n">
        <f aca="false">SUM(E33:P33)</f>
        <v>6.5</v>
      </c>
      <c r="R33" s="11" t="n">
        <f aca="false">MAX(MAX((E33+F33+G33+H33),(E33+F33+G33+I33+J33+K33),(E33+F33+G33+L33),(E33+F33+G33+M33+N33),(E33+H33+I33+J33+K33),(E33+H33+L33),(E33+H33+M33+N33),(E33+I33+J33+K33+L33),(E33+I33+J33+K33+M33+N33),(E33+L33+M33+N33),(F33+G33+H33+I33+J33+K33),(F33+G33+I33+J33+K33+L33),(F33+G33+L33+M33+N33),(H33+I33+J33+K33+L33),(H33+L33+M33+N33),(I33+J33+K33+L33+M33+N33),(E33+F33+G33+O33+P33),(O33+P33+F33+G33+H33),(O33+P33+F33+G33+I33+J33+K33),(O33+P33+F33+G33+L33),(O33+P33+F33+G33+M33+N33),(O33+P33+H33+I33+J33+K33),(O33+P33+H33+L33),(O33+P33+H33+M33+N33),(O33+P33+I33+J33+K33+L33),(O33+P33+I33+J33+K33+M33+N33),(O33+P33+L33+M33+N33)),MAX((O33+P33+E33+H33),(O33+P33+E33+I33+J33+K33),(O33+P33+E33+L33),(O33+P33+E33+M33+N33),(F33+G33+H33+L33),(F33+G33+H33+M33+N33),(F33+G33+I33+J33+K33+M33+N33),(H33+I33+J33+K33+M33+N33)))</f>
        <v>6</v>
      </c>
    </row>
    <row r="34" customFormat="false" ht="15.75" hidden="false" customHeight="false" outlineLevel="0" collapsed="false">
      <c r="A34" s="5" t="n">
        <f aca="false">A33+1</f>
        <v>31</v>
      </c>
      <c r="B34" s="6" t="s">
        <v>53</v>
      </c>
      <c r="C34" s="6" t="s">
        <v>26</v>
      </c>
      <c r="D34" s="5" t="s">
        <v>75</v>
      </c>
      <c r="E34" s="9" t="n">
        <v>0</v>
      </c>
      <c r="F34" s="10" t="n">
        <v>0.5</v>
      </c>
      <c r="G34" s="10" t="n">
        <v>0.5</v>
      </c>
      <c r="H34" s="9" t="n">
        <v>2</v>
      </c>
      <c r="I34" s="10" t="n">
        <v>1</v>
      </c>
      <c r="J34" s="10" t="n">
        <v>2</v>
      </c>
      <c r="K34" s="10" t="n">
        <v>0</v>
      </c>
      <c r="L34" s="9" t="n">
        <v>0.5</v>
      </c>
      <c r="M34" s="10" t="n">
        <v>0</v>
      </c>
      <c r="N34" s="10" t="n">
        <v>0</v>
      </c>
      <c r="O34" s="9" t="n">
        <v>0</v>
      </c>
      <c r="P34" s="9" t="n">
        <v>0</v>
      </c>
      <c r="Q34" s="11" t="n">
        <f aca="false">SUM(E34:P34)</f>
        <v>6.5</v>
      </c>
      <c r="R34" s="11" t="n">
        <f aca="false">MAX(MAX((E34+F34+G34+H34),(E34+F34+G34+I34+J34+K34),(E34+F34+G34+L34),(E34+F34+G34+M34+N34),(E34+H34+I34+J34+K34),(E34+H34+L34),(E34+H34+M34+N34),(E34+I34+J34+K34+L34),(E34+I34+J34+K34+M34+N34),(E34+L34+M34+N34),(F34+G34+H34+I34+J34+K34),(F34+G34+I34+J34+K34+L34),(F34+G34+L34+M34+N34),(H34+I34+J34+K34+L34),(H34+L34+M34+N34),(I34+J34+K34+L34+M34+N34),(E34+F34+G34+O34+P34),(O34+P34+F34+G34+H34),(O34+P34+F34+G34+I34+J34+K34),(O34+P34+F34+G34+L34),(O34+P34+F34+G34+M34+N34),(O34+P34+H34+I34+J34+K34),(O34+P34+H34+L34),(O34+P34+H34+M34+N34),(O34+P34+I34+J34+K34+L34),(O34+P34+I34+J34+K34+M34+N34),(O34+P34+L34+M34+N34)),MAX((O34+P34+E34+H34),(O34+P34+E34+I34+J34+K34),(O34+P34+E34+L34),(O34+P34+E34+M34+N34),(F34+G34+H34+L34),(F34+G34+H34+M34+N34),(F34+G34+I34+J34+K34+M34+N34),(H34+I34+J34+K34+M34+N34)))</f>
        <v>6</v>
      </c>
    </row>
    <row r="35" customFormat="false" ht="15.75" hidden="false" customHeight="false" outlineLevel="0" collapsed="false">
      <c r="A35" s="5" t="n">
        <f aca="false">A34+1</f>
        <v>32</v>
      </c>
      <c r="B35" s="6" t="s">
        <v>53</v>
      </c>
      <c r="C35" s="6" t="s">
        <v>48</v>
      </c>
      <c r="D35" s="5" t="s">
        <v>76</v>
      </c>
      <c r="E35" s="7" t="n">
        <v>2</v>
      </c>
      <c r="F35" s="8" t="n">
        <v>0</v>
      </c>
      <c r="G35" s="8" t="n">
        <v>0</v>
      </c>
      <c r="H35" s="7" t="n">
        <v>1</v>
      </c>
      <c r="I35" s="8" t="n">
        <v>1</v>
      </c>
      <c r="J35" s="8" t="n">
        <v>2</v>
      </c>
      <c r="K35" s="8" t="n">
        <v>0</v>
      </c>
      <c r="L35" s="7" t="n">
        <v>0</v>
      </c>
      <c r="M35" s="8" t="n">
        <v>0</v>
      </c>
      <c r="N35" s="8" t="n">
        <v>0</v>
      </c>
      <c r="O35" s="7" t="n">
        <v>0</v>
      </c>
      <c r="P35" s="7" t="n">
        <v>0</v>
      </c>
      <c r="Q35" s="11" t="n">
        <f aca="false">SUM(E35:P35)</f>
        <v>6</v>
      </c>
      <c r="R35" s="11" t="n">
        <f aca="false">MAX(MAX((E35+F35+G35+H35),(E35+F35+G35+I35+J35+K35),(E35+F35+G35+L35),(E35+F35+G35+M35+N35),(E35+H35+I35+J35+K35),(E35+H35+L35),(E35+H35+M35+N35),(E35+I35+J35+K35+L35),(E35+I35+J35+K35+M35+N35),(E35+L35+M35+N35),(F35+G35+H35+I35+J35+K35),(F35+G35+I35+J35+K35+L35),(F35+G35+L35+M35+N35),(H35+I35+J35+K35+L35),(H35+L35+M35+N35),(I35+J35+K35+L35+M35+N35),(E35+F35+G35+O35+P35),(O35+P35+F35+G35+H35),(O35+P35+F35+G35+I35+J35+K35),(O35+P35+F35+G35+L35),(O35+P35+F35+G35+M35+N35),(O35+P35+H35+I35+J35+K35),(O35+P35+H35+L35),(O35+P35+H35+M35+N35),(O35+P35+I35+J35+K35+L35),(O35+P35+I35+J35+K35+M35+N35),(O35+P35+L35+M35+N35)),MAX((O35+P35+E35+H35),(O35+P35+E35+I35+J35+K35),(O35+P35+E35+L35),(O35+P35+E35+M35+N35),(F35+G35+H35+L35),(F35+G35+H35+M35+N35),(F35+G35+I35+J35+K35+M35+N35),(H35+I35+J35+K35+M35+N35)))</f>
        <v>6</v>
      </c>
    </row>
    <row r="36" customFormat="false" ht="15.75" hidden="false" customHeight="false" outlineLevel="0" collapsed="false">
      <c r="A36" s="5" t="n">
        <f aca="false">A35+1</f>
        <v>33</v>
      </c>
      <c r="B36" s="6" t="s">
        <v>28</v>
      </c>
      <c r="C36" s="6" t="s">
        <v>77</v>
      </c>
      <c r="D36" s="5" t="s">
        <v>78</v>
      </c>
      <c r="E36" s="9" t="n">
        <v>0.5</v>
      </c>
      <c r="F36" s="10" t="n">
        <v>0.5</v>
      </c>
      <c r="G36" s="10" t="n">
        <v>0</v>
      </c>
      <c r="H36" s="9" t="n">
        <v>0.5</v>
      </c>
      <c r="I36" s="10" t="n">
        <v>1</v>
      </c>
      <c r="J36" s="10" t="n">
        <v>0</v>
      </c>
      <c r="K36" s="10" t="n">
        <v>0</v>
      </c>
      <c r="L36" s="9" t="n">
        <v>0</v>
      </c>
      <c r="M36" s="10" t="n">
        <v>2</v>
      </c>
      <c r="N36" s="10" t="n">
        <v>2</v>
      </c>
      <c r="O36" s="9" t="n">
        <v>0</v>
      </c>
      <c r="P36" s="9" t="n">
        <v>0</v>
      </c>
      <c r="Q36" s="11" t="n">
        <f aca="false">SUM(E36:P36)</f>
        <v>6.5</v>
      </c>
      <c r="R36" s="11" t="n">
        <f aca="false">MAX(MAX((E36+F36+G36+H36),(E36+F36+G36+I36+J36+K36),(E36+F36+G36+L36),(E36+F36+G36+M36+N36),(E36+H36+I36+J36+K36),(E36+H36+L36),(E36+H36+M36+N36),(E36+I36+J36+K36+L36),(E36+I36+J36+K36+M36+N36),(E36+L36+M36+N36),(F36+G36+H36+I36+J36+K36),(F36+G36+I36+J36+K36+L36),(F36+G36+L36+M36+N36),(H36+I36+J36+K36+L36),(H36+L36+M36+N36),(I36+J36+K36+L36+M36+N36),(E36+F36+G36+O36+P36),(O36+P36+F36+G36+H36),(O36+P36+F36+G36+I36+J36+K36),(O36+P36+F36+G36+L36),(O36+P36+F36+G36+M36+N36),(O36+P36+H36+I36+J36+K36),(O36+P36+H36+L36),(O36+P36+H36+M36+N36),(O36+P36+I36+J36+K36+L36),(O36+P36+I36+J36+K36+M36+N36),(O36+P36+L36+M36+N36)),MAX((O36+P36+E36+H36),(O36+P36+E36+I36+J36+K36),(O36+P36+E36+L36),(O36+P36+E36+M36+N36),(F36+G36+H36+L36),(F36+G36+H36+M36+N36),(F36+G36+I36+J36+K36+M36+N36),(H36+I36+J36+K36+M36+N36)))</f>
        <v>5.5</v>
      </c>
    </row>
    <row r="37" customFormat="false" ht="15.75" hidden="false" customHeight="false" outlineLevel="0" collapsed="false">
      <c r="A37" s="5" t="n">
        <f aca="false">A36+1</f>
        <v>34</v>
      </c>
      <c r="B37" s="12" t="n">
        <v>6</v>
      </c>
      <c r="C37" s="12" t="s">
        <v>40</v>
      </c>
      <c r="D37" s="13" t="s">
        <v>79</v>
      </c>
      <c r="E37" s="14" t="n">
        <v>1</v>
      </c>
      <c r="F37" s="15" t="n">
        <v>0.5</v>
      </c>
      <c r="G37" s="15" t="n">
        <v>1</v>
      </c>
      <c r="H37" s="14" t="n">
        <v>1</v>
      </c>
      <c r="I37" s="15" t="n">
        <v>1</v>
      </c>
      <c r="J37" s="15" t="n">
        <v>2</v>
      </c>
      <c r="K37" s="15" t="n">
        <v>0</v>
      </c>
      <c r="L37" s="14" t="n">
        <v>0</v>
      </c>
      <c r="M37" s="15" t="n">
        <v>0</v>
      </c>
      <c r="N37" s="15" t="n">
        <v>0</v>
      </c>
      <c r="O37" s="14" t="n">
        <v>0</v>
      </c>
      <c r="P37" s="14" t="n">
        <v>0</v>
      </c>
      <c r="Q37" s="11" t="n">
        <f aca="false">SUM(E37:P37)</f>
        <v>6.5</v>
      </c>
      <c r="R37" s="11" t="n">
        <f aca="false">MAX(MAX((E37+F37+G37+H37),(E37+F37+G37+I37+J37+K37),(E37+F37+G37+L37),(E37+F37+G37+M37+N37),(E37+H37+I37+J37+K37),(E37+H37+L37),(E37+H37+M37+N37),(E37+I37+J37+K37+L37),(E37+I37+J37+K37+M37+N37),(E37+L37+M37+N37),(F37+G37+H37+I37+J37+K37),(F37+G37+I37+J37+K37+L37),(F37+G37+L37+M37+N37),(H37+I37+J37+K37+L37),(H37+L37+M37+N37),(I37+J37+K37+L37+M37+N37),(E37+F37+G37+O37+P37),(O37+P37+F37+G37+H37),(O37+P37+F37+G37+I37+J37+K37),(O37+P37+F37+G37+L37),(O37+P37+F37+G37+M37+N37),(O37+P37+H37+I37+J37+K37),(O37+P37+H37+L37),(O37+P37+H37+M37+N37),(O37+P37+I37+J37+K37+L37),(O37+P37+I37+J37+K37+M37+N37),(O37+P37+L37+M37+N37)),MAX((O37+P37+E37+H37),(O37+P37+E37+I37+J37+K37),(O37+P37+E37+L37),(O37+P37+E37+M37+N37),(F37+G37+H37+L37),(F37+G37+H37+M37+N37),(F37+G37+I37+J37+K37+M37+N37),(H37+I37+J37+K37+M37+N37)))</f>
        <v>5.5</v>
      </c>
    </row>
    <row r="38" customFormat="false" ht="15.75" hidden="false" customHeight="false" outlineLevel="0" collapsed="false">
      <c r="A38" s="5" t="n">
        <f aca="false">A37+1</f>
        <v>35</v>
      </c>
      <c r="B38" s="12" t="n">
        <v>6</v>
      </c>
      <c r="C38" s="12" t="s">
        <v>23</v>
      </c>
      <c r="D38" s="13" t="s">
        <v>80</v>
      </c>
      <c r="E38" s="14" t="n">
        <v>2</v>
      </c>
      <c r="F38" s="15" t="n">
        <v>0.5</v>
      </c>
      <c r="G38" s="15" t="n">
        <v>2</v>
      </c>
      <c r="H38" s="14" t="n">
        <v>0.5</v>
      </c>
      <c r="I38" s="15" t="n">
        <v>1</v>
      </c>
      <c r="J38" s="15" t="n">
        <v>0</v>
      </c>
      <c r="K38" s="15" t="n">
        <v>0</v>
      </c>
      <c r="L38" s="14" t="n">
        <v>0</v>
      </c>
      <c r="M38" s="15" t="n">
        <v>0</v>
      </c>
      <c r="N38" s="15" t="n">
        <v>0</v>
      </c>
      <c r="O38" s="14" t="n">
        <v>0</v>
      </c>
      <c r="P38" s="14" t="n">
        <v>0</v>
      </c>
      <c r="Q38" s="11" t="n">
        <f aca="false">SUM(E38:P38)</f>
        <v>6</v>
      </c>
      <c r="R38" s="11" t="n">
        <f aca="false">MAX(MAX((E38+F38+G38+H38),(E38+F38+G38+I38+J38+K38),(E38+F38+G38+L38),(E38+F38+G38+M38+N38),(E38+H38+I38+J38+K38),(E38+H38+L38),(E38+H38+M38+N38),(E38+I38+J38+K38+L38),(E38+I38+J38+K38+M38+N38),(E38+L38+M38+N38),(F38+G38+H38+I38+J38+K38),(F38+G38+I38+J38+K38+L38),(F38+G38+L38+M38+N38),(H38+I38+J38+K38+L38),(H38+L38+M38+N38),(I38+J38+K38+L38+M38+N38),(E38+F38+G38+O38+P38),(O38+P38+F38+G38+H38),(O38+P38+F38+G38+I38+J38+K38),(O38+P38+F38+G38+L38),(O38+P38+F38+G38+M38+N38),(O38+P38+H38+I38+J38+K38),(O38+P38+H38+L38),(O38+P38+H38+M38+N38),(O38+P38+I38+J38+K38+L38),(O38+P38+I38+J38+K38+M38+N38),(O38+P38+L38+M38+N38)),MAX((O38+P38+E38+H38),(O38+P38+E38+I38+J38+K38),(O38+P38+E38+L38),(O38+P38+E38+M38+N38),(F38+G38+H38+L38),(F38+G38+H38+M38+N38),(F38+G38+I38+J38+K38+M38+N38),(H38+I38+J38+K38+M38+N38)))</f>
        <v>5.5</v>
      </c>
    </row>
    <row r="39" customFormat="false" ht="15.75" hidden="false" customHeight="false" outlineLevel="0" collapsed="false">
      <c r="A39" s="5" t="n">
        <f aca="false">A38+1</f>
        <v>36</v>
      </c>
      <c r="B39" s="6" t="n">
        <v>6</v>
      </c>
      <c r="C39" s="6" t="s">
        <v>21</v>
      </c>
      <c r="D39" s="5" t="s">
        <v>81</v>
      </c>
      <c r="E39" s="7" t="n">
        <v>0</v>
      </c>
      <c r="F39" s="8" t="n">
        <v>0.5</v>
      </c>
      <c r="G39" s="8" t="n">
        <v>0</v>
      </c>
      <c r="H39" s="7" t="n">
        <v>2</v>
      </c>
      <c r="I39" s="8" t="n">
        <v>1</v>
      </c>
      <c r="J39" s="8" t="n">
        <v>2</v>
      </c>
      <c r="K39" s="8" t="n">
        <v>0</v>
      </c>
      <c r="L39" s="7" t="n">
        <v>0</v>
      </c>
      <c r="M39" s="8" t="n">
        <v>0</v>
      </c>
      <c r="N39" s="8" t="n">
        <v>0</v>
      </c>
      <c r="O39" s="7" t="n">
        <v>0</v>
      </c>
      <c r="P39" s="7" t="n">
        <v>0</v>
      </c>
      <c r="Q39" s="11" t="n">
        <f aca="false">SUM(E39:P39)</f>
        <v>5.5</v>
      </c>
      <c r="R39" s="11" t="n">
        <f aca="false">MAX(MAX((E39+F39+G39+H39),(E39+F39+G39+I39+J39+K39),(E39+F39+G39+L39),(E39+F39+G39+M39+N39),(E39+H39+I39+J39+K39),(E39+H39+L39),(E39+H39+M39+N39),(E39+I39+J39+K39+L39),(E39+I39+J39+K39+M39+N39),(E39+L39+M39+N39),(F39+G39+H39+I39+J39+K39),(F39+G39+I39+J39+K39+L39),(F39+G39+L39+M39+N39),(H39+I39+J39+K39+L39),(H39+L39+M39+N39),(I39+J39+K39+L39+M39+N39),(E39+F39+G39+O39+P39),(O39+P39+F39+G39+H39),(O39+P39+F39+G39+I39+J39+K39),(O39+P39+F39+G39+L39),(O39+P39+F39+G39+M39+N39),(O39+P39+H39+I39+J39+K39),(O39+P39+H39+L39),(O39+P39+H39+M39+N39),(O39+P39+I39+J39+K39+L39),(O39+P39+I39+J39+K39+M39+N39),(O39+P39+L39+M39+N39)),MAX((O39+P39+E39+H39),(O39+P39+E39+I39+J39+K39),(O39+P39+E39+L39),(O39+P39+E39+M39+N39),(F39+G39+H39+L39),(F39+G39+H39+M39+N39),(F39+G39+I39+J39+K39+M39+N39),(H39+I39+J39+K39+M39+N39)))</f>
        <v>5.5</v>
      </c>
    </row>
    <row r="40" customFormat="false" ht="15.75" hidden="false" customHeight="false" outlineLevel="0" collapsed="false">
      <c r="A40" s="5" t="n">
        <f aca="false">A39+1</f>
        <v>37</v>
      </c>
      <c r="B40" s="6" t="s">
        <v>17</v>
      </c>
      <c r="C40" s="6" t="s">
        <v>82</v>
      </c>
      <c r="D40" s="5" t="s">
        <v>83</v>
      </c>
      <c r="E40" s="7" t="n">
        <v>0</v>
      </c>
      <c r="F40" s="8" t="n">
        <v>0</v>
      </c>
      <c r="G40" s="8" t="n">
        <v>0</v>
      </c>
      <c r="H40" s="7" t="n">
        <v>2</v>
      </c>
      <c r="I40" s="8" t="n">
        <v>1</v>
      </c>
      <c r="J40" s="8" t="n">
        <v>0</v>
      </c>
      <c r="K40" s="8" t="n">
        <v>0</v>
      </c>
      <c r="L40" s="7" t="n">
        <v>0</v>
      </c>
      <c r="M40" s="8" t="n">
        <v>2</v>
      </c>
      <c r="N40" s="8" t="n">
        <v>0.5</v>
      </c>
      <c r="O40" s="7" t="n">
        <v>0</v>
      </c>
      <c r="P40" s="7" t="n">
        <v>0</v>
      </c>
      <c r="Q40" s="11" t="n">
        <f aca="false">SUM(E40:P40)</f>
        <v>5.5</v>
      </c>
      <c r="R40" s="11" t="n">
        <f aca="false">MAX(MAX((E40+F40+G40+H40),(E40+F40+G40+I40+J40+K40),(E40+F40+G40+L40),(E40+F40+G40+M40+N40),(E40+H40+I40+J40+K40),(E40+H40+L40),(E40+H40+M40+N40),(E40+I40+J40+K40+L40),(E40+I40+J40+K40+M40+N40),(E40+L40+M40+N40),(F40+G40+H40+I40+J40+K40),(F40+G40+I40+J40+K40+L40),(F40+G40+L40+M40+N40),(H40+I40+J40+K40+L40),(H40+L40+M40+N40),(I40+J40+K40+L40+M40+N40),(E40+F40+G40+O40+P40),(O40+P40+F40+G40+H40),(O40+P40+F40+G40+I40+J40+K40),(O40+P40+F40+G40+L40),(O40+P40+F40+G40+M40+N40),(O40+P40+H40+I40+J40+K40),(O40+P40+H40+L40),(O40+P40+H40+M40+N40),(O40+P40+I40+J40+K40+L40),(O40+P40+I40+J40+K40+M40+N40),(O40+P40+L40+M40+N40)),MAX((O40+P40+E40+H40),(O40+P40+E40+I40+J40+K40),(O40+P40+E40+L40),(O40+P40+E40+M40+N40),(F40+G40+H40+L40),(F40+G40+H40+M40+N40),(F40+G40+I40+J40+K40+M40+N40),(H40+I40+J40+K40+M40+N40)))</f>
        <v>5.5</v>
      </c>
    </row>
    <row r="41" customFormat="false" ht="15.75" hidden="false" customHeight="false" outlineLevel="0" collapsed="false">
      <c r="A41" s="5" t="n">
        <f aca="false">A40+1</f>
        <v>38</v>
      </c>
      <c r="B41" s="6" t="n">
        <v>6</v>
      </c>
      <c r="C41" s="6" t="s">
        <v>84</v>
      </c>
      <c r="D41" s="5" t="s">
        <v>85</v>
      </c>
      <c r="E41" s="9" t="n">
        <v>0.5</v>
      </c>
      <c r="F41" s="10" t="n">
        <v>0</v>
      </c>
      <c r="G41" s="10" t="n">
        <v>0</v>
      </c>
      <c r="H41" s="9" t="n">
        <v>0</v>
      </c>
      <c r="I41" s="10" t="n">
        <v>1</v>
      </c>
      <c r="J41" s="10" t="n">
        <v>0</v>
      </c>
      <c r="K41" s="10" t="n">
        <v>0</v>
      </c>
      <c r="L41" s="9" t="n">
        <v>0</v>
      </c>
      <c r="M41" s="10" t="n">
        <v>3</v>
      </c>
      <c r="N41" s="10" t="n">
        <v>1</v>
      </c>
      <c r="O41" s="9" t="n">
        <v>0</v>
      </c>
      <c r="P41" s="9" t="n">
        <v>0</v>
      </c>
      <c r="Q41" s="11" t="n">
        <f aca="false">SUM(E41:P41)</f>
        <v>5.5</v>
      </c>
      <c r="R41" s="11" t="n">
        <f aca="false">MAX(MAX((E41+F41+G41+H41),(E41+F41+G41+I41+J41+K41),(E41+F41+G41+L41),(E41+F41+G41+M41+N41),(E41+H41+I41+J41+K41),(E41+H41+L41),(E41+H41+M41+N41),(E41+I41+J41+K41+L41),(E41+I41+J41+K41+M41+N41),(E41+L41+M41+N41),(F41+G41+H41+I41+J41+K41),(F41+G41+I41+J41+K41+L41),(F41+G41+L41+M41+N41),(H41+I41+J41+K41+L41),(H41+L41+M41+N41),(I41+J41+K41+L41+M41+N41),(E41+F41+G41+O41+P41),(O41+P41+F41+G41+H41),(O41+P41+F41+G41+I41+J41+K41),(O41+P41+F41+G41+L41),(O41+P41+F41+G41+M41+N41),(O41+P41+H41+I41+J41+K41),(O41+P41+H41+L41),(O41+P41+H41+M41+N41),(O41+P41+I41+J41+K41+L41),(O41+P41+I41+J41+K41+M41+N41),(O41+P41+L41+M41+N41)),MAX((O41+P41+E41+H41),(O41+P41+E41+I41+J41+K41),(O41+P41+E41+L41),(O41+P41+E41+M41+N41),(F41+G41+H41+L41),(F41+G41+H41+M41+N41),(F41+G41+I41+J41+K41+M41+N41),(H41+I41+J41+K41+M41+N41)))</f>
        <v>5.5</v>
      </c>
    </row>
    <row r="42" customFormat="false" ht="15.75" hidden="false" customHeight="false" outlineLevel="0" collapsed="false">
      <c r="A42" s="5" t="n">
        <f aca="false">A41+1</f>
        <v>39</v>
      </c>
      <c r="B42" s="12" t="n">
        <v>6</v>
      </c>
      <c r="C42" s="12" t="s">
        <v>30</v>
      </c>
      <c r="D42" s="13" t="s">
        <v>86</v>
      </c>
      <c r="E42" s="14" t="n">
        <v>0</v>
      </c>
      <c r="F42" s="15" t="n">
        <v>0.5</v>
      </c>
      <c r="G42" s="15" t="n">
        <v>0</v>
      </c>
      <c r="H42" s="14" t="n">
        <v>2</v>
      </c>
      <c r="I42" s="15" t="n">
        <v>1</v>
      </c>
      <c r="J42" s="15" t="n">
        <v>2</v>
      </c>
      <c r="K42" s="15" t="n">
        <v>0</v>
      </c>
      <c r="L42" s="14" t="n">
        <v>0</v>
      </c>
      <c r="M42" s="15" t="n">
        <v>0</v>
      </c>
      <c r="N42" s="15" t="n">
        <v>0</v>
      </c>
      <c r="O42" s="14" t="n">
        <v>0</v>
      </c>
      <c r="P42" s="14" t="n">
        <v>0</v>
      </c>
      <c r="Q42" s="11" t="n">
        <f aca="false">SUM(E42:P42)</f>
        <v>5.5</v>
      </c>
      <c r="R42" s="11" t="n">
        <f aca="false">MAX(MAX((E42+F42+G42+H42),(E42+F42+G42+I42+J42+K42),(E42+F42+G42+L42),(E42+F42+G42+M42+N42),(E42+H42+I42+J42+K42),(E42+H42+L42),(E42+H42+M42+N42),(E42+I42+J42+K42+L42),(E42+I42+J42+K42+M42+N42),(E42+L42+M42+N42),(F42+G42+H42+I42+J42+K42),(F42+G42+I42+J42+K42+L42),(F42+G42+L42+M42+N42),(H42+I42+J42+K42+L42),(H42+L42+M42+N42),(I42+J42+K42+L42+M42+N42),(E42+F42+G42+O42+P42),(O42+P42+F42+G42+H42),(O42+P42+F42+G42+I42+J42+K42),(O42+P42+F42+G42+L42),(O42+P42+F42+G42+M42+N42),(O42+P42+H42+I42+J42+K42),(O42+P42+H42+L42),(O42+P42+H42+M42+N42),(O42+P42+I42+J42+K42+L42),(O42+P42+I42+J42+K42+M42+N42),(O42+P42+L42+M42+N42)),MAX((O42+P42+E42+H42),(O42+P42+E42+I42+J42+K42),(O42+P42+E42+L42),(O42+P42+E42+M42+N42),(F42+G42+H42+L42),(F42+G42+H42+M42+N42),(F42+G42+I42+J42+K42+M42+N42),(H42+I42+J42+K42+M42+N42)))</f>
        <v>5.5</v>
      </c>
    </row>
    <row r="43" customFormat="false" ht="15.75" hidden="false" customHeight="false" outlineLevel="0" collapsed="false">
      <c r="A43" s="5" t="n">
        <f aca="false">A42+1</f>
        <v>40</v>
      </c>
      <c r="B43" s="12" t="n">
        <v>6</v>
      </c>
      <c r="C43" s="12" t="s">
        <v>87</v>
      </c>
      <c r="D43" s="13" t="s">
        <v>88</v>
      </c>
      <c r="E43" s="14" t="n">
        <v>0</v>
      </c>
      <c r="F43" s="15" t="n">
        <v>0.5</v>
      </c>
      <c r="G43" s="15" t="n">
        <v>0</v>
      </c>
      <c r="H43" s="14" t="n">
        <v>0</v>
      </c>
      <c r="I43" s="15" t="n">
        <v>1</v>
      </c>
      <c r="J43" s="15" t="n">
        <v>0</v>
      </c>
      <c r="K43" s="15" t="n">
        <v>0</v>
      </c>
      <c r="L43" s="14" t="n">
        <v>0</v>
      </c>
      <c r="M43" s="15" t="n">
        <v>0</v>
      </c>
      <c r="N43" s="15" t="n">
        <v>0</v>
      </c>
      <c r="O43" s="14" t="n">
        <v>4</v>
      </c>
      <c r="P43" s="14" t="n">
        <v>0</v>
      </c>
      <c r="Q43" s="11" t="n">
        <f aca="false">SUM(E43:P43)</f>
        <v>5.5</v>
      </c>
      <c r="R43" s="11" t="n">
        <f aca="false">MAX(MAX((E43+F43+G43+H43),(E43+F43+G43+I43+J43+K43),(E43+F43+G43+L43),(E43+F43+G43+M43+N43),(E43+H43+I43+J43+K43),(E43+H43+L43),(E43+H43+M43+N43),(E43+I43+J43+K43+L43),(E43+I43+J43+K43+M43+N43),(E43+L43+M43+N43),(F43+G43+H43+I43+J43+K43),(F43+G43+I43+J43+K43+L43),(F43+G43+L43+M43+N43),(H43+I43+J43+K43+L43),(H43+L43+M43+N43),(I43+J43+K43+L43+M43+N43),(E43+F43+G43+O43+P43),(O43+P43+F43+G43+H43),(O43+P43+F43+G43+I43+J43+K43),(O43+P43+F43+G43+L43),(O43+P43+F43+G43+M43+N43),(O43+P43+H43+I43+J43+K43),(O43+P43+H43+L43),(O43+P43+H43+M43+N43),(O43+P43+I43+J43+K43+L43),(O43+P43+I43+J43+K43+M43+N43),(O43+P43+L43+M43+N43)),MAX((O43+P43+E43+H43),(O43+P43+E43+I43+J43+K43),(O43+P43+E43+L43),(O43+P43+E43+M43+N43),(F43+G43+H43+L43),(F43+G43+H43+M43+N43),(F43+G43+I43+J43+K43+M43+N43),(H43+I43+J43+K43+M43+N43)))</f>
        <v>5.5</v>
      </c>
    </row>
    <row r="44" customFormat="false" ht="14.45" hidden="false" customHeight="true" outlineLevel="0" collapsed="false">
      <c r="A44" s="5" t="n">
        <f aca="false">A43+1</f>
        <v>41</v>
      </c>
      <c r="B44" s="12" t="n">
        <v>6</v>
      </c>
      <c r="C44" s="12" t="s">
        <v>89</v>
      </c>
      <c r="D44" s="13" t="s">
        <v>90</v>
      </c>
      <c r="E44" s="14" t="n">
        <v>2</v>
      </c>
      <c r="F44" s="15" t="n">
        <v>0.5</v>
      </c>
      <c r="G44" s="15" t="n">
        <v>0</v>
      </c>
      <c r="H44" s="14" t="n">
        <v>1</v>
      </c>
      <c r="I44" s="15" t="n">
        <v>1</v>
      </c>
      <c r="J44" s="15" t="n">
        <v>0</v>
      </c>
      <c r="K44" s="15" t="n">
        <v>0</v>
      </c>
      <c r="L44" s="14" t="n">
        <v>0</v>
      </c>
      <c r="M44" s="15" t="n">
        <v>2</v>
      </c>
      <c r="N44" s="15" t="n">
        <v>0</v>
      </c>
      <c r="O44" s="14" t="n">
        <v>0</v>
      </c>
      <c r="P44" s="14" t="n">
        <v>0</v>
      </c>
      <c r="Q44" s="11" t="n">
        <f aca="false">SUM(E44:P44)</f>
        <v>6.5</v>
      </c>
      <c r="R44" s="11" t="n">
        <f aca="false">MAX(MAX((E44+F44+G44+H44),(E44+F44+G44+I44+J44+K44),(E44+F44+G44+L44),(E44+F44+G44+M44+N44),(E44+H44+I44+J44+K44),(E44+H44+L44),(E44+H44+M44+N44),(E44+I44+J44+K44+L44),(E44+I44+J44+K44+M44+N44),(E44+L44+M44+N44),(F44+G44+H44+I44+J44+K44),(F44+G44+I44+J44+K44+L44),(F44+G44+L44+M44+N44),(H44+I44+J44+K44+L44),(H44+L44+M44+N44),(I44+J44+K44+L44+M44+N44),(E44+F44+G44+O44+P44),(O44+P44+F44+G44+H44),(O44+P44+F44+G44+I44+J44+K44),(O44+P44+F44+G44+L44),(O44+P44+F44+G44+M44+N44),(O44+P44+H44+I44+J44+K44),(O44+P44+H44+L44),(O44+P44+H44+M44+N44),(O44+P44+I44+J44+K44+L44),(O44+P44+I44+J44+K44+M44+N44),(O44+P44+L44+M44+N44)),MAX((O44+P44+E44+H44),(O44+P44+E44+I44+J44+K44),(O44+P44+E44+L44),(O44+P44+E44+M44+N44),(F44+G44+H44+L44),(F44+G44+H44+M44+N44),(F44+G44+I44+J44+K44+M44+N44),(H44+I44+J44+K44+M44+N44)))</f>
        <v>5</v>
      </c>
    </row>
    <row r="45" customFormat="false" ht="15.75" hidden="false" customHeight="false" outlineLevel="0" collapsed="false">
      <c r="A45" s="5" t="n">
        <f aca="false">A44+1</f>
        <v>42</v>
      </c>
      <c r="B45" s="12" t="n">
        <v>6</v>
      </c>
      <c r="C45" s="12" t="s">
        <v>23</v>
      </c>
      <c r="D45" s="13" t="s">
        <v>91</v>
      </c>
      <c r="E45" s="14" t="n">
        <v>0</v>
      </c>
      <c r="F45" s="15" t="n">
        <v>0</v>
      </c>
      <c r="G45" s="15" t="n">
        <v>0</v>
      </c>
      <c r="H45" s="14" t="n">
        <v>1</v>
      </c>
      <c r="I45" s="15" t="n">
        <v>0.5</v>
      </c>
      <c r="J45" s="15" t="n">
        <v>0</v>
      </c>
      <c r="K45" s="15" t="n">
        <v>0</v>
      </c>
      <c r="L45" s="14" t="n">
        <v>0</v>
      </c>
      <c r="M45" s="15" t="n">
        <v>1</v>
      </c>
      <c r="N45" s="15" t="n">
        <v>0</v>
      </c>
      <c r="O45" s="14" t="n">
        <v>3</v>
      </c>
      <c r="P45" s="14" t="n">
        <v>0</v>
      </c>
      <c r="Q45" s="11" t="n">
        <f aca="false">SUM(E45:P45)</f>
        <v>5.5</v>
      </c>
      <c r="R45" s="11" t="n">
        <f aca="false">MAX(MAX((E45+F45+G45+H45),(E45+F45+G45+I45+J45+K45),(E45+F45+G45+L45),(E45+F45+G45+M45+N45),(E45+H45+I45+J45+K45),(E45+H45+L45),(E45+H45+M45+N45),(E45+I45+J45+K45+L45),(E45+I45+J45+K45+M45+N45),(E45+L45+M45+N45),(F45+G45+H45+I45+J45+K45),(F45+G45+I45+J45+K45+L45),(F45+G45+L45+M45+N45),(H45+I45+J45+K45+L45),(H45+L45+M45+N45),(I45+J45+K45+L45+M45+N45),(E45+F45+G45+O45+P45),(O45+P45+F45+G45+H45),(O45+P45+F45+G45+I45+J45+K45),(O45+P45+F45+G45+L45),(O45+P45+F45+G45+M45+N45),(O45+P45+H45+I45+J45+K45),(O45+P45+H45+L45),(O45+P45+H45+M45+N45),(O45+P45+I45+J45+K45+L45),(O45+P45+I45+J45+K45+M45+N45),(O45+P45+L45+M45+N45)),MAX((O45+P45+E45+H45),(O45+P45+E45+I45+J45+K45),(O45+P45+E45+L45),(O45+P45+E45+M45+N45),(F45+G45+H45+L45),(F45+G45+H45+M45+N45),(F45+G45+I45+J45+K45+M45+N45),(H45+I45+J45+K45+M45+N45)))</f>
        <v>5</v>
      </c>
    </row>
    <row r="46" customFormat="false" ht="15.75" hidden="false" customHeight="false" outlineLevel="0" collapsed="false">
      <c r="A46" s="5" t="n">
        <f aca="false">A45+1</f>
        <v>43</v>
      </c>
      <c r="B46" s="12" t="n">
        <v>6</v>
      </c>
      <c r="C46" s="12" t="n">
        <v>19</v>
      </c>
      <c r="D46" s="13" t="s">
        <v>92</v>
      </c>
      <c r="E46" s="14" t="n">
        <v>0</v>
      </c>
      <c r="F46" s="15" t="n">
        <v>0</v>
      </c>
      <c r="G46" s="15" t="n">
        <v>0</v>
      </c>
      <c r="H46" s="14" t="n">
        <v>0</v>
      </c>
      <c r="I46" s="15" t="n">
        <v>1</v>
      </c>
      <c r="J46" s="15" t="n">
        <v>0</v>
      </c>
      <c r="K46" s="15" t="n">
        <v>0</v>
      </c>
      <c r="L46" s="14" t="n">
        <v>0</v>
      </c>
      <c r="M46" s="15" t="n">
        <v>2</v>
      </c>
      <c r="N46" s="15" t="n">
        <v>2</v>
      </c>
      <c r="O46" s="14" t="n">
        <v>0</v>
      </c>
      <c r="P46" s="14" t="n">
        <v>0</v>
      </c>
      <c r="Q46" s="11" t="n">
        <f aca="false">SUM(E46:P46)</f>
        <v>5</v>
      </c>
      <c r="R46" s="11" t="n">
        <f aca="false">MAX(MAX((E46+F46+G46+H46),(E46+F46+G46+I46+J46+K46),(E46+F46+G46+L46),(E46+F46+G46+M46+N46),(E46+H46+I46+J46+K46),(E46+H46+L46),(E46+H46+M46+N46),(E46+I46+J46+K46+L46),(E46+I46+J46+K46+M46+N46),(E46+L46+M46+N46),(F46+G46+H46+I46+J46+K46),(F46+G46+I46+J46+K46+L46),(F46+G46+L46+M46+N46),(H46+I46+J46+K46+L46),(H46+L46+M46+N46),(I46+J46+K46+L46+M46+N46),(E46+F46+G46+O46+P46),(O46+P46+F46+G46+H46),(O46+P46+F46+G46+I46+J46+K46),(O46+P46+F46+G46+L46),(O46+P46+F46+G46+M46+N46),(O46+P46+H46+I46+J46+K46),(O46+P46+H46+L46),(O46+P46+H46+M46+N46),(O46+P46+I46+J46+K46+L46),(O46+P46+I46+J46+K46+M46+N46),(O46+P46+L46+M46+N46)),MAX((O46+P46+E46+H46),(O46+P46+E46+I46+J46+K46),(O46+P46+E46+L46),(O46+P46+E46+M46+N46),(F46+G46+H46+L46),(F46+G46+H46+M46+N46),(F46+G46+I46+J46+K46+M46+N46),(H46+I46+J46+K46+M46+N46)))</f>
        <v>5</v>
      </c>
    </row>
    <row r="47" customFormat="false" ht="15.75" hidden="false" customHeight="false" outlineLevel="0" collapsed="false">
      <c r="A47" s="5" t="n">
        <f aca="false">A46+1</f>
        <v>44</v>
      </c>
      <c r="B47" s="12" t="n">
        <v>6</v>
      </c>
      <c r="C47" s="12" t="s">
        <v>38</v>
      </c>
      <c r="D47" s="13" t="s">
        <v>93</v>
      </c>
      <c r="E47" s="14" t="n">
        <v>0</v>
      </c>
      <c r="F47" s="15" t="n">
        <v>1</v>
      </c>
      <c r="G47" s="15" t="n">
        <v>2</v>
      </c>
      <c r="H47" s="14" t="n">
        <v>1</v>
      </c>
      <c r="I47" s="15" t="n">
        <v>0.5</v>
      </c>
      <c r="J47" s="15" t="n">
        <v>0</v>
      </c>
      <c r="K47" s="15" t="n">
        <v>0</v>
      </c>
      <c r="L47" s="14" t="n">
        <v>0</v>
      </c>
      <c r="M47" s="15" t="n">
        <v>0</v>
      </c>
      <c r="N47" s="15" t="n">
        <v>0</v>
      </c>
      <c r="O47" s="14" t="n">
        <v>0</v>
      </c>
      <c r="P47" s="14" t="n">
        <v>0</v>
      </c>
      <c r="Q47" s="11" t="n">
        <f aca="false">SUM(E47:P47)</f>
        <v>4.5</v>
      </c>
      <c r="R47" s="11" t="n">
        <f aca="false">MAX(MAX((E47+F47+G47+H47),(E47+F47+G47+I47+J47+K47),(E47+F47+G47+L47),(E47+F47+G47+M47+N47),(E47+H47+I47+J47+K47),(E47+H47+L47),(E47+H47+M47+N47),(E47+I47+J47+K47+L47),(E47+I47+J47+K47+M47+N47),(E47+L47+M47+N47),(F47+G47+H47+I47+J47+K47),(F47+G47+I47+J47+K47+L47),(F47+G47+L47+M47+N47),(H47+I47+J47+K47+L47),(H47+L47+M47+N47),(I47+J47+K47+L47+M47+N47),(E47+F47+G47+O47+P47),(O47+P47+F47+G47+H47),(O47+P47+F47+G47+I47+J47+K47),(O47+P47+F47+G47+L47),(O47+P47+F47+G47+M47+N47),(O47+P47+H47+I47+J47+K47),(O47+P47+H47+L47),(O47+P47+H47+M47+N47),(O47+P47+I47+J47+K47+L47),(O47+P47+I47+J47+K47+M47+N47),(O47+P47+L47+M47+N47)),MAX((O47+P47+E47+H47),(O47+P47+E47+I47+J47+K47),(O47+P47+E47+L47),(O47+P47+E47+M47+N47),(F47+G47+H47+L47),(F47+G47+H47+M47+N47),(F47+G47+I47+J47+K47+M47+N47),(H47+I47+J47+K47+M47+N47)))</f>
        <v>4.5</v>
      </c>
    </row>
    <row r="48" customFormat="false" ht="15.75" hidden="false" customHeight="false" outlineLevel="0" collapsed="false">
      <c r="A48" s="5" t="n">
        <f aca="false">A47+1</f>
        <v>45</v>
      </c>
      <c r="B48" s="6" t="s">
        <v>17</v>
      </c>
      <c r="C48" s="6" t="s">
        <v>57</v>
      </c>
      <c r="D48" s="5" t="s">
        <v>94</v>
      </c>
      <c r="E48" s="7" t="n">
        <v>0</v>
      </c>
      <c r="F48" s="8" t="n">
        <v>0.5</v>
      </c>
      <c r="G48" s="8" t="n">
        <v>3</v>
      </c>
      <c r="H48" s="7" t="n">
        <v>0</v>
      </c>
      <c r="I48" s="8" t="n">
        <v>1</v>
      </c>
      <c r="J48" s="8" t="n">
        <v>0</v>
      </c>
      <c r="K48" s="8" t="n">
        <v>0</v>
      </c>
      <c r="L48" s="7" t="n">
        <v>0</v>
      </c>
      <c r="M48" s="8" t="n">
        <v>0</v>
      </c>
      <c r="N48" s="8" t="n">
        <v>0</v>
      </c>
      <c r="O48" s="7" t="n">
        <v>0</v>
      </c>
      <c r="P48" s="7" t="n">
        <v>0</v>
      </c>
      <c r="Q48" s="11" t="n">
        <f aca="false">SUM(E48:P48)</f>
        <v>4.5</v>
      </c>
      <c r="R48" s="11" t="n">
        <f aca="false">MAX(MAX((E48+F48+G48+H48),(E48+F48+G48+I48+J48+K48),(E48+F48+G48+L48),(E48+F48+G48+M48+N48),(E48+H48+I48+J48+K48),(E48+H48+L48),(E48+H48+M48+N48),(E48+I48+J48+K48+L48),(E48+I48+J48+K48+M48+N48),(E48+L48+M48+N48),(F48+G48+H48+I48+J48+K48),(F48+G48+I48+J48+K48+L48),(F48+G48+L48+M48+N48),(H48+I48+J48+K48+L48),(H48+L48+M48+N48),(I48+J48+K48+L48+M48+N48),(E48+F48+G48+O48+P48),(O48+P48+F48+G48+H48),(O48+P48+F48+G48+I48+J48+K48),(O48+P48+F48+G48+L48),(O48+P48+F48+G48+M48+N48),(O48+P48+H48+I48+J48+K48),(O48+P48+H48+L48),(O48+P48+H48+M48+N48),(O48+P48+I48+J48+K48+L48),(O48+P48+I48+J48+K48+M48+N48),(O48+P48+L48+M48+N48)),MAX((O48+P48+E48+H48),(O48+P48+E48+I48+J48+K48),(O48+P48+E48+L48),(O48+P48+E48+M48+N48),(F48+G48+H48+L48),(F48+G48+H48+M48+N48),(F48+G48+I48+J48+K48+M48+N48),(H48+I48+J48+K48+M48+N48)))</f>
        <v>4.5</v>
      </c>
    </row>
    <row r="49" customFormat="false" ht="15.75" hidden="false" customHeight="false" outlineLevel="0" collapsed="false">
      <c r="A49" s="5" t="n">
        <f aca="false">A48+1</f>
        <v>46</v>
      </c>
      <c r="B49" s="6" t="s">
        <v>28</v>
      </c>
      <c r="C49" s="6" t="n">
        <v>115</v>
      </c>
      <c r="D49" s="5" t="s">
        <v>95</v>
      </c>
      <c r="E49" s="7" t="n">
        <v>0</v>
      </c>
      <c r="F49" s="8" t="n">
        <v>0.5</v>
      </c>
      <c r="G49" s="8" t="n">
        <v>0</v>
      </c>
      <c r="H49" s="7" t="n">
        <v>3</v>
      </c>
      <c r="I49" s="8" t="n">
        <v>1</v>
      </c>
      <c r="J49" s="8" t="n">
        <v>0</v>
      </c>
      <c r="K49" s="8" t="n">
        <v>0</v>
      </c>
      <c r="L49" s="7" t="n">
        <v>0</v>
      </c>
      <c r="M49" s="8" t="n">
        <v>0</v>
      </c>
      <c r="N49" s="8" t="n">
        <v>0</v>
      </c>
      <c r="O49" s="7" t="n">
        <v>0</v>
      </c>
      <c r="P49" s="7" t="n">
        <v>0</v>
      </c>
      <c r="Q49" s="11" t="n">
        <f aca="false">SUM(E49:P49)</f>
        <v>4.5</v>
      </c>
      <c r="R49" s="11" t="n">
        <f aca="false">MAX(MAX((E49+F49+G49+H49),(E49+F49+G49+I49+J49+K49),(E49+F49+G49+L49),(E49+F49+G49+M49+N49),(E49+H49+I49+J49+K49),(E49+H49+L49),(E49+H49+M49+N49),(E49+I49+J49+K49+L49),(E49+I49+J49+K49+M49+N49),(E49+L49+M49+N49),(F49+G49+H49+I49+J49+K49),(F49+G49+I49+J49+K49+L49),(F49+G49+L49+M49+N49),(H49+I49+J49+K49+L49),(H49+L49+M49+N49),(I49+J49+K49+L49+M49+N49),(E49+F49+G49+O49+P49),(O49+P49+F49+G49+H49),(O49+P49+F49+G49+I49+J49+K49),(O49+P49+F49+G49+L49),(O49+P49+F49+G49+M49+N49),(O49+P49+H49+I49+J49+K49),(O49+P49+H49+L49),(O49+P49+H49+M49+N49),(O49+P49+I49+J49+K49+L49),(O49+P49+I49+J49+K49+M49+N49),(O49+P49+L49+M49+N49)),MAX((O49+P49+E49+H49),(O49+P49+E49+I49+J49+K49),(O49+P49+E49+L49),(O49+P49+E49+M49+N49),(F49+G49+H49+L49),(F49+G49+H49+M49+N49),(F49+G49+I49+J49+K49+M49+N49),(H49+I49+J49+K49+M49+N49)))</f>
        <v>4.5</v>
      </c>
    </row>
    <row r="50" customFormat="false" ht="15.75" hidden="false" customHeight="false" outlineLevel="0" collapsed="false">
      <c r="A50" s="5" t="n">
        <f aca="false">A49+1</f>
        <v>47</v>
      </c>
      <c r="B50" s="6" t="s">
        <v>28</v>
      </c>
      <c r="C50" s="6" t="s">
        <v>77</v>
      </c>
      <c r="D50" s="5" t="s">
        <v>96</v>
      </c>
      <c r="E50" s="9" t="n">
        <v>0</v>
      </c>
      <c r="F50" s="10" t="n">
        <v>0.5</v>
      </c>
      <c r="G50" s="10" t="n">
        <v>3</v>
      </c>
      <c r="H50" s="9" t="n">
        <v>0</v>
      </c>
      <c r="I50" s="10" t="n">
        <v>1</v>
      </c>
      <c r="J50" s="10" t="n">
        <v>0</v>
      </c>
      <c r="K50" s="10" t="n">
        <v>0</v>
      </c>
      <c r="L50" s="9" t="n">
        <v>0</v>
      </c>
      <c r="M50" s="10" t="n">
        <v>0</v>
      </c>
      <c r="N50" s="10" t="n">
        <v>0</v>
      </c>
      <c r="O50" s="9" t="n">
        <v>0</v>
      </c>
      <c r="P50" s="9" t="n">
        <v>0</v>
      </c>
      <c r="Q50" s="11" t="n">
        <f aca="false">SUM(E50:P50)</f>
        <v>4.5</v>
      </c>
      <c r="R50" s="11" t="n">
        <f aca="false">MAX(MAX((E50+F50+G50+H50),(E50+F50+G50+I50+J50+K50),(E50+F50+G50+L50),(E50+F50+G50+M50+N50),(E50+H50+I50+J50+K50),(E50+H50+L50),(E50+H50+M50+N50),(E50+I50+J50+K50+L50),(E50+I50+J50+K50+M50+N50),(E50+L50+M50+N50),(F50+G50+H50+I50+J50+K50),(F50+G50+I50+J50+K50+L50),(F50+G50+L50+M50+N50),(H50+I50+J50+K50+L50),(H50+L50+M50+N50),(I50+J50+K50+L50+M50+N50),(E50+F50+G50+O50+P50),(O50+P50+F50+G50+H50),(O50+P50+F50+G50+I50+J50+K50),(O50+P50+F50+G50+L50),(O50+P50+F50+G50+M50+N50),(O50+P50+H50+I50+J50+K50),(O50+P50+H50+L50),(O50+P50+H50+M50+N50),(O50+P50+I50+J50+K50+L50),(O50+P50+I50+J50+K50+M50+N50),(O50+P50+L50+M50+N50)),MAX((O50+P50+E50+H50),(O50+P50+E50+I50+J50+K50),(O50+P50+E50+L50),(O50+P50+E50+M50+N50),(F50+G50+H50+L50),(F50+G50+H50+M50+N50),(F50+G50+I50+J50+K50+M50+N50),(H50+I50+J50+K50+M50+N50)))</f>
        <v>4.5</v>
      </c>
    </row>
    <row r="51" customFormat="false" ht="15.75" hidden="false" customHeight="false" outlineLevel="0" collapsed="false">
      <c r="A51" s="5" t="n">
        <f aca="false">A50+1</f>
        <v>48</v>
      </c>
      <c r="B51" s="6" t="s">
        <v>28</v>
      </c>
      <c r="C51" s="6" t="s">
        <v>97</v>
      </c>
      <c r="D51" s="5" t="s">
        <v>98</v>
      </c>
      <c r="E51" s="7" t="n">
        <v>0</v>
      </c>
      <c r="F51" s="8" t="n">
        <v>0.5</v>
      </c>
      <c r="G51" s="8" t="n">
        <v>0</v>
      </c>
      <c r="H51" s="7" t="n">
        <v>0</v>
      </c>
      <c r="I51" s="8" t="n">
        <v>1</v>
      </c>
      <c r="J51" s="8" t="n">
        <v>0</v>
      </c>
      <c r="K51" s="8" t="n">
        <v>0</v>
      </c>
      <c r="L51" s="7" t="n">
        <v>0</v>
      </c>
      <c r="M51" s="8" t="n">
        <v>0.5</v>
      </c>
      <c r="N51" s="8" t="n">
        <v>0.5</v>
      </c>
      <c r="O51" s="7" t="n">
        <v>2</v>
      </c>
      <c r="P51" s="7" t="n">
        <v>0</v>
      </c>
      <c r="Q51" s="11" t="n">
        <f aca="false">SUM(E51:P51)</f>
        <v>4.5</v>
      </c>
      <c r="R51" s="11" t="n">
        <f aca="false">MAX(MAX((E51+F51+G51+H51),(E51+F51+G51+I51+J51+K51),(E51+F51+G51+L51),(E51+F51+G51+M51+N51),(E51+H51+I51+J51+K51),(E51+H51+L51),(E51+H51+M51+N51),(E51+I51+J51+K51+L51),(E51+I51+J51+K51+M51+N51),(E51+L51+M51+N51),(F51+G51+H51+I51+J51+K51),(F51+G51+I51+J51+K51+L51),(F51+G51+L51+M51+N51),(H51+I51+J51+K51+L51),(H51+L51+M51+N51),(I51+J51+K51+L51+M51+N51),(E51+F51+G51+O51+P51),(O51+P51+F51+G51+H51),(O51+P51+F51+G51+I51+J51+K51),(O51+P51+F51+G51+L51),(O51+P51+F51+G51+M51+N51),(O51+P51+H51+I51+J51+K51),(O51+P51+H51+L51),(O51+P51+H51+M51+N51),(O51+P51+I51+J51+K51+L51),(O51+P51+I51+J51+K51+M51+N51),(O51+P51+L51+M51+N51)),MAX((O51+P51+E51+H51),(O51+P51+E51+I51+J51+K51),(O51+P51+E51+L51),(O51+P51+E51+M51+N51),(F51+G51+H51+L51),(F51+G51+H51+M51+N51),(F51+G51+I51+J51+K51+M51+N51),(H51+I51+J51+K51+M51+N51)))</f>
        <v>4</v>
      </c>
    </row>
    <row r="52" customFormat="false" ht="15.75" hidden="false" customHeight="false" outlineLevel="0" collapsed="false">
      <c r="A52" s="5" t="n">
        <f aca="false">A51+1</f>
        <v>49</v>
      </c>
      <c r="B52" s="6" t="n">
        <v>6</v>
      </c>
      <c r="C52" s="6" t="s">
        <v>73</v>
      </c>
      <c r="D52" s="5" t="s">
        <v>99</v>
      </c>
      <c r="E52" s="7" t="n">
        <v>0.5</v>
      </c>
      <c r="F52" s="8" t="n">
        <v>0.5</v>
      </c>
      <c r="G52" s="8" t="n">
        <v>0</v>
      </c>
      <c r="H52" s="7" t="n">
        <v>0</v>
      </c>
      <c r="I52" s="8" t="n">
        <v>1</v>
      </c>
      <c r="J52" s="8" t="n">
        <v>2</v>
      </c>
      <c r="K52" s="8" t="n">
        <v>0</v>
      </c>
      <c r="L52" s="7" t="n">
        <v>0</v>
      </c>
      <c r="M52" s="8" t="n">
        <v>0</v>
      </c>
      <c r="N52" s="8" t="n">
        <v>0</v>
      </c>
      <c r="O52" s="7" t="n">
        <v>0</v>
      </c>
      <c r="P52" s="7" t="n">
        <v>0</v>
      </c>
      <c r="Q52" s="11" t="n">
        <f aca="false">SUM(E52:P52)</f>
        <v>4</v>
      </c>
      <c r="R52" s="11" t="n">
        <f aca="false">MAX(MAX((E52+F52+G52+H52),(E52+F52+G52+I52+J52+K52),(E52+F52+G52+L52),(E52+F52+G52+M52+N52),(E52+H52+I52+J52+K52),(E52+H52+L52),(E52+H52+M52+N52),(E52+I52+J52+K52+L52),(E52+I52+J52+K52+M52+N52),(E52+L52+M52+N52),(F52+G52+H52+I52+J52+K52),(F52+G52+I52+J52+K52+L52),(F52+G52+L52+M52+N52),(H52+I52+J52+K52+L52),(H52+L52+M52+N52),(I52+J52+K52+L52+M52+N52),(E52+F52+G52+O52+P52),(O52+P52+F52+G52+H52),(O52+P52+F52+G52+I52+J52+K52),(O52+P52+F52+G52+L52),(O52+P52+F52+G52+M52+N52),(O52+P52+H52+I52+J52+K52),(O52+P52+H52+L52),(O52+P52+H52+M52+N52),(O52+P52+I52+J52+K52+L52),(O52+P52+I52+J52+K52+M52+N52),(O52+P52+L52+M52+N52)),MAX((O52+P52+E52+H52),(O52+P52+E52+I52+J52+K52),(O52+P52+E52+L52),(O52+P52+E52+M52+N52),(F52+G52+H52+L52),(F52+G52+H52+M52+N52),(F52+G52+I52+J52+K52+M52+N52),(H52+I52+J52+K52+M52+N52)))</f>
        <v>4</v>
      </c>
    </row>
    <row r="53" customFormat="false" ht="15.75" hidden="false" customHeight="false" outlineLevel="0" collapsed="false">
      <c r="A53" s="5" t="n">
        <f aca="false">A52+1</f>
        <v>50</v>
      </c>
      <c r="B53" s="6" t="s">
        <v>100</v>
      </c>
      <c r="C53" s="6" t="s">
        <v>57</v>
      </c>
      <c r="D53" s="5" t="s">
        <v>101</v>
      </c>
      <c r="E53" s="7" t="n">
        <v>0.5</v>
      </c>
      <c r="F53" s="8" t="n">
        <v>1</v>
      </c>
      <c r="G53" s="8" t="n">
        <v>1.5</v>
      </c>
      <c r="H53" s="7" t="n">
        <v>0</v>
      </c>
      <c r="I53" s="8" t="n">
        <v>1</v>
      </c>
      <c r="J53" s="8" t="n">
        <v>0</v>
      </c>
      <c r="K53" s="8" t="n">
        <v>0</v>
      </c>
      <c r="L53" s="7" t="n">
        <v>0</v>
      </c>
      <c r="M53" s="8" t="n">
        <v>0</v>
      </c>
      <c r="N53" s="8" t="n">
        <v>0</v>
      </c>
      <c r="O53" s="7" t="n">
        <v>0</v>
      </c>
      <c r="P53" s="7" t="n">
        <v>0</v>
      </c>
      <c r="Q53" s="11" t="n">
        <f aca="false">SUM(E53:P53)</f>
        <v>4</v>
      </c>
      <c r="R53" s="11" t="n">
        <f aca="false">MAX(MAX((E53+F53+G53+H53),(E53+F53+G53+I53+J53+K53),(E53+F53+G53+L53),(E53+F53+G53+M53+N53),(E53+H53+I53+J53+K53),(E53+H53+L53),(E53+H53+M53+N53),(E53+I53+J53+K53+L53),(E53+I53+J53+K53+M53+N53),(E53+L53+M53+N53),(F53+G53+H53+I53+J53+K53),(F53+G53+I53+J53+K53+L53),(F53+G53+L53+M53+N53),(H53+I53+J53+K53+L53),(H53+L53+M53+N53),(I53+J53+K53+L53+M53+N53),(E53+F53+G53+O53+P53),(O53+P53+F53+G53+H53),(O53+P53+F53+G53+I53+J53+K53),(O53+P53+F53+G53+L53),(O53+P53+F53+G53+M53+N53),(O53+P53+H53+I53+J53+K53),(O53+P53+H53+L53),(O53+P53+H53+M53+N53),(O53+P53+I53+J53+K53+L53),(O53+P53+I53+J53+K53+M53+N53),(O53+P53+L53+M53+N53)),MAX((O53+P53+E53+H53),(O53+P53+E53+I53+J53+K53),(O53+P53+E53+L53),(O53+P53+E53+M53+N53),(F53+G53+H53+L53),(F53+G53+H53+M53+N53),(F53+G53+I53+J53+K53+M53+N53),(H53+I53+J53+K53+M53+N53)))</f>
        <v>4</v>
      </c>
    </row>
    <row r="54" customFormat="false" ht="15.75" hidden="false" customHeight="false" outlineLevel="0" collapsed="false">
      <c r="A54" s="5" t="n">
        <f aca="false">A53+1</f>
        <v>51</v>
      </c>
      <c r="B54" s="12" t="n">
        <v>6</v>
      </c>
      <c r="C54" s="12" t="n">
        <v>1</v>
      </c>
      <c r="D54" s="13" t="s">
        <v>102</v>
      </c>
      <c r="E54" s="14" t="n">
        <v>0</v>
      </c>
      <c r="F54" s="15" t="n">
        <v>0</v>
      </c>
      <c r="G54" s="15" t="n">
        <v>0</v>
      </c>
      <c r="H54" s="14" t="n">
        <v>1</v>
      </c>
      <c r="I54" s="15" t="n">
        <v>1</v>
      </c>
      <c r="J54" s="15" t="n">
        <v>2</v>
      </c>
      <c r="K54" s="15" t="n">
        <v>0</v>
      </c>
      <c r="L54" s="14" t="n">
        <v>0</v>
      </c>
      <c r="M54" s="15" t="n">
        <v>0</v>
      </c>
      <c r="N54" s="15" t="n">
        <v>0</v>
      </c>
      <c r="O54" s="14" t="n">
        <v>0</v>
      </c>
      <c r="P54" s="14" t="n">
        <v>0</v>
      </c>
      <c r="Q54" s="11" t="n">
        <f aca="false">SUM(E54:P54)</f>
        <v>4</v>
      </c>
      <c r="R54" s="11" t="n">
        <f aca="false">MAX(MAX((E54+F54+G54+H54),(E54+F54+G54+I54+J54+K54),(E54+F54+G54+L54),(E54+F54+G54+M54+N54),(E54+H54+I54+J54+K54),(E54+H54+L54),(E54+H54+M54+N54),(E54+I54+J54+K54+L54),(E54+I54+J54+K54+M54+N54),(E54+L54+M54+N54),(F54+G54+H54+I54+J54+K54),(F54+G54+I54+J54+K54+L54),(F54+G54+L54+M54+N54),(H54+I54+J54+K54+L54),(H54+L54+M54+N54),(I54+J54+K54+L54+M54+N54),(E54+F54+G54+O54+P54),(O54+P54+F54+G54+H54),(O54+P54+F54+G54+I54+J54+K54),(O54+P54+F54+G54+L54),(O54+P54+F54+G54+M54+N54),(O54+P54+H54+I54+J54+K54),(O54+P54+H54+L54),(O54+P54+H54+M54+N54),(O54+P54+I54+J54+K54+L54),(O54+P54+I54+J54+K54+M54+N54),(O54+P54+L54+M54+N54)),MAX((O54+P54+E54+H54),(O54+P54+E54+I54+J54+K54),(O54+P54+E54+L54),(O54+P54+E54+M54+N54),(F54+G54+H54+L54),(F54+G54+H54+M54+N54),(F54+G54+I54+J54+K54+M54+N54),(H54+I54+J54+K54+M54+N54)))</f>
        <v>4</v>
      </c>
    </row>
    <row r="55" customFormat="false" ht="15.75" hidden="false" customHeight="false" outlineLevel="0" collapsed="false">
      <c r="A55" s="5" t="n">
        <f aca="false">A54+1</f>
        <v>52</v>
      </c>
      <c r="B55" s="12" t="n">
        <v>6</v>
      </c>
      <c r="C55" s="12" t="s">
        <v>103</v>
      </c>
      <c r="D55" s="13" t="s">
        <v>104</v>
      </c>
      <c r="E55" s="14" t="n">
        <v>0</v>
      </c>
      <c r="F55" s="15" t="n">
        <v>0</v>
      </c>
      <c r="G55" s="15" t="n">
        <v>0</v>
      </c>
      <c r="H55" s="14" t="n">
        <v>1</v>
      </c>
      <c r="I55" s="15" t="n">
        <v>0</v>
      </c>
      <c r="J55" s="15" t="n">
        <v>0</v>
      </c>
      <c r="K55" s="15" t="n">
        <v>0</v>
      </c>
      <c r="L55" s="14" t="n">
        <v>0</v>
      </c>
      <c r="M55" s="15" t="n">
        <v>3</v>
      </c>
      <c r="N55" s="15" t="n">
        <v>0</v>
      </c>
      <c r="O55" s="14" t="n">
        <v>0</v>
      </c>
      <c r="P55" s="14" t="n">
        <v>0</v>
      </c>
      <c r="Q55" s="11" t="n">
        <f aca="false">SUM(E55:P55)</f>
        <v>4</v>
      </c>
      <c r="R55" s="11" t="n">
        <f aca="false">MAX(MAX((E55+F55+G55+H55),(E55+F55+G55+I55+J55+K55),(E55+F55+G55+L55),(E55+F55+G55+M55+N55),(E55+H55+I55+J55+K55),(E55+H55+L55),(E55+H55+M55+N55),(E55+I55+J55+K55+L55),(E55+I55+J55+K55+M55+N55),(E55+L55+M55+N55),(F55+G55+H55+I55+J55+K55),(F55+G55+I55+J55+K55+L55),(F55+G55+L55+M55+N55),(H55+I55+J55+K55+L55),(H55+L55+M55+N55),(I55+J55+K55+L55+M55+N55),(E55+F55+G55+O55+P55),(O55+P55+F55+G55+H55),(O55+P55+F55+G55+I55+J55+K55),(O55+P55+F55+G55+L55),(O55+P55+F55+G55+M55+N55),(O55+P55+H55+I55+J55+K55),(O55+P55+H55+L55),(O55+P55+H55+M55+N55),(O55+P55+I55+J55+K55+L55),(O55+P55+I55+J55+K55+M55+N55),(O55+P55+L55+M55+N55)),MAX((O55+P55+E55+H55),(O55+P55+E55+I55+J55+K55),(O55+P55+E55+L55),(O55+P55+E55+M55+N55),(F55+G55+H55+L55),(F55+G55+H55+M55+N55),(F55+G55+I55+J55+K55+M55+N55),(H55+I55+J55+K55+M55+N55)))</f>
        <v>4</v>
      </c>
    </row>
    <row r="56" customFormat="false" ht="15" hidden="false" customHeight="true" outlineLevel="0" collapsed="false">
      <c r="A56" s="5" t="n">
        <f aca="false">A55+1</f>
        <v>53</v>
      </c>
      <c r="B56" s="6" t="s">
        <v>17</v>
      </c>
      <c r="C56" s="6" t="s">
        <v>82</v>
      </c>
      <c r="D56" s="5" t="s">
        <v>105</v>
      </c>
      <c r="E56" s="7" t="n">
        <v>0.5</v>
      </c>
      <c r="F56" s="8" t="n">
        <v>0.5</v>
      </c>
      <c r="G56" s="8" t="n">
        <v>1.5</v>
      </c>
      <c r="H56" s="7" t="n">
        <v>0.5</v>
      </c>
      <c r="I56" s="8" t="n">
        <v>1</v>
      </c>
      <c r="J56" s="8" t="n">
        <v>0</v>
      </c>
      <c r="K56" s="8" t="n">
        <v>0</v>
      </c>
      <c r="L56" s="7" t="n">
        <v>0</v>
      </c>
      <c r="M56" s="8" t="n">
        <v>0</v>
      </c>
      <c r="N56" s="8" t="n">
        <v>0</v>
      </c>
      <c r="O56" s="7" t="n">
        <v>0</v>
      </c>
      <c r="P56" s="7" t="n">
        <v>0</v>
      </c>
      <c r="Q56" s="11" t="n">
        <f aca="false">SUM(E56:P56)</f>
        <v>4</v>
      </c>
      <c r="R56" s="11" t="n">
        <f aca="false">MAX(MAX((E56+F56+G56+H56),(E56+F56+G56+I56+J56+K56),(E56+F56+G56+L56),(E56+F56+G56+M56+N56),(E56+H56+I56+J56+K56),(E56+H56+L56),(E56+H56+M56+N56),(E56+I56+J56+K56+L56),(E56+I56+J56+K56+M56+N56),(E56+L56+M56+N56),(F56+G56+H56+I56+J56+K56),(F56+G56+I56+J56+K56+L56),(F56+G56+L56+M56+N56),(H56+I56+J56+K56+L56),(H56+L56+M56+N56),(I56+J56+K56+L56+M56+N56),(E56+F56+G56+O56+P56),(O56+P56+F56+G56+H56),(O56+P56+F56+G56+I56+J56+K56),(O56+P56+F56+G56+L56),(O56+P56+F56+G56+M56+N56),(O56+P56+H56+I56+J56+K56),(O56+P56+H56+L56),(O56+P56+H56+M56+N56),(O56+P56+I56+J56+K56+L56),(O56+P56+I56+J56+K56+M56+N56),(O56+P56+L56+M56+N56)),MAX((O56+P56+E56+H56),(O56+P56+E56+I56+J56+K56),(O56+P56+E56+L56),(O56+P56+E56+M56+N56),(F56+G56+H56+L56),(F56+G56+H56+M56+N56),(F56+G56+I56+J56+K56+M56+N56),(H56+I56+J56+K56+M56+N56)))</f>
        <v>3.5</v>
      </c>
    </row>
    <row r="57" customFormat="false" ht="15.75" hidden="false" customHeight="false" outlineLevel="0" collapsed="false">
      <c r="A57" s="5" t="n">
        <f aca="false">A56+1</f>
        <v>54</v>
      </c>
      <c r="B57" s="6" t="s">
        <v>106</v>
      </c>
      <c r="C57" s="6" t="n">
        <v>111</v>
      </c>
      <c r="D57" s="5" t="s">
        <v>107</v>
      </c>
      <c r="E57" s="7" t="n">
        <v>0</v>
      </c>
      <c r="F57" s="8" t="n">
        <v>0.5</v>
      </c>
      <c r="G57" s="8" t="n">
        <v>0</v>
      </c>
      <c r="H57" s="7" t="n">
        <v>0</v>
      </c>
      <c r="I57" s="8" t="n">
        <v>1</v>
      </c>
      <c r="J57" s="8" t="n">
        <v>2</v>
      </c>
      <c r="K57" s="8" t="n">
        <v>0</v>
      </c>
      <c r="L57" s="7" t="n">
        <v>0</v>
      </c>
      <c r="M57" s="8" t="n">
        <v>0</v>
      </c>
      <c r="N57" s="8" t="n">
        <v>0</v>
      </c>
      <c r="O57" s="7" t="n">
        <v>0</v>
      </c>
      <c r="P57" s="7" t="n">
        <v>0</v>
      </c>
      <c r="Q57" s="11" t="n">
        <f aca="false">SUM(E57:P57)</f>
        <v>3.5</v>
      </c>
      <c r="R57" s="11" t="n">
        <f aca="false">MAX(MAX((E57+F57+G57+H57),(E57+F57+G57+I57+J57+K57),(E57+F57+G57+L57),(E57+F57+G57+M57+N57),(E57+H57+I57+J57+K57),(E57+H57+L57),(E57+H57+M57+N57),(E57+I57+J57+K57+L57),(E57+I57+J57+K57+M57+N57),(E57+L57+M57+N57),(F57+G57+H57+I57+J57+K57),(F57+G57+I57+J57+K57+L57),(F57+G57+L57+M57+N57),(H57+I57+J57+K57+L57),(H57+L57+M57+N57),(I57+J57+K57+L57+M57+N57),(E57+F57+G57+O57+P57),(O57+P57+F57+G57+H57),(O57+P57+F57+G57+I57+J57+K57),(O57+P57+F57+G57+L57),(O57+P57+F57+G57+M57+N57),(O57+P57+H57+I57+J57+K57),(O57+P57+H57+L57),(O57+P57+H57+M57+N57),(O57+P57+I57+J57+K57+L57),(O57+P57+I57+J57+K57+M57+N57),(O57+P57+L57+M57+N57)),MAX((O57+P57+E57+H57),(O57+P57+E57+I57+J57+K57),(O57+P57+E57+L57),(O57+P57+E57+M57+N57),(F57+G57+H57+L57),(F57+G57+H57+M57+N57),(F57+G57+I57+J57+K57+M57+N57),(H57+I57+J57+K57+M57+N57)))</f>
        <v>3.5</v>
      </c>
    </row>
    <row r="58" customFormat="false" ht="15.75" hidden="false" customHeight="false" outlineLevel="0" collapsed="false">
      <c r="A58" s="5" t="n">
        <f aca="false">A57+1</f>
        <v>55</v>
      </c>
      <c r="B58" s="12" t="n">
        <v>6</v>
      </c>
      <c r="C58" s="12" t="n">
        <v>1</v>
      </c>
      <c r="D58" s="13" t="s">
        <v>108</v>
      </c>
      <c r="E58" s="14" t="n">
        <v>0</v>
      </c>
      <c r="F58" s="15" t="n">
        <v>0.5</v>
      </c>
      <c r="G58" s="15" t="n">
        <v>0</v>
      </c>
      <c r="H58" s="14" t="n">
        <v>3</v>
      </c>
      <c r="I58" s="15" t="n">
        <v>0</v>
      </c>
      <c r="J58" s="15" t="n">
        <v>0</v>
      </c>
      <c r="K58" s="15" t="n">
        <v>0</v>
      </c>
      <c r="L58" s="14" t="n">
        <v>0</v>
      </c>
      <c r="M58" s="15" t="n">
        <v>0</v>
      </c>
      <c r="N58" s="15" t="n">
        <v>0</v>
      </c>
      <c r="O58" s="14" t="n">
        <v>0</v>
      </c>
      <c r="P58" s="14" t="n">
        <v>0</v>
      </c>
      <c r="Q58" s="11" t="n">
        <f aca="false">SUM(E58:P58)</f>
        <v>3.5</v>
      </c>
      <c r="R58" s="11" t="n">
        <f aca="false">MAX(MAX((E58+F58+G58+H58),(E58+F58+G58+I58+J58+K58),(E58+F58+G58+L58),(E58+F58+G58+M58+N58),(E58+H58+I58+J58+K58),(E58+H58+L58),(E58+H58+M58+N58),(E58+I58+J58+K58+L58),(E58+I58+J58+K58+M58+N58),(E58+L58+M58+N58),(F58+G58+H58+I58+J58+K58),(F58+G58+I58+J58+K58+L58),(F58+G58+L58+M58+N58),(H58+I58+J58+K58+L58),(H58+L58+M58+N58),(I58+J58+K58+L58+M58+N58),(E58+F58+G58+O58+P58),(O58+P58+F58+G58+H58),(O58+P58+F58+G58+I58+J58+K58),(O58+P58+F58+G58+L58),(O58+P58+F58+G58+M58+N58),(O58+P58+H58+I58+J58+K58),(O58+P58+H58+L58),(O58+P58+H58+M58+N58),(O58+P58+I58+J58+K58+L58),(O58+P58+I58+J58+K58+M58+N58),(O58+P58+L58+M58+N58)),MAX((O58+P58+E58+H58),(O58+P58+E58+I58+J58+K58),(O58+P58+E58+L58),(O58+P58+E58+M58+N58),(F58+G58+H58+L58),(F58+G58+H58+M58+N58),(F58+G58+I58+J58+K58+M58+N58),(H58+I58+J58+K58+M58+N58)))</f>
        <v>3.5</v>
      </c>
    </row>
    <row r="59" customFormat="false" ht="15.75" hidden="false" customHeight="false" outlineLevel="0" collapsed="false">
      <c r="A59" s="5" t="n">
        <f aca="false">A58+1</f>
        <v>56</v>
      </c>
      <c r="B59" s="12" t="n">
        <v>6</v>
      </c>
      <c r="C59" s="12" t="s">
        <v>46</v>
      </c>
      <c r="D59" s="13" t="s">
        <v>109</v>
      </c>
      <c r="E59" s="14" t="n">
        <v>0</v>
      </c>
      <c r="F59" s="15" t="n">
        <v>0</v>
      </c>
      <c r="G59" s="15" t="n">
        <v>0</v>
      </c>
      <c r="H59" s="14" t="n">
        <v>1</v>
      </c>
      <c r="I59" s="15" t="n">
        <v>0</v>
      </c>
      <c r="J59" s="15" t="n">
        <v>0</v>
      </c>
      <c r="K59" s="15" t="n">
        <v>0</v>
      </c>
      <c r="L59" s="14" t="n">
        <v>1</v>
      </c>
      <c r="M59" s="15" t="n">
        <v>1</v>
      </c>
      <c r="N59" s="15" t="n">
        <v>0</v>
      </c>
      <c r="O59" s="14" t="n">
        <v>1</v>
      </c>
      <c r="P59" s="14" t="n">
        <v>0</v>
      </c>
      <c r="Q59" s="11" t="n">
        <f aca="false">SUM(E59:P59)</f>
        <v>4</v>
      </c>
      <c r="R59" s="11" t="n">
        <f aca="false">MAX(MAX((E59+F59+G59+H59),(E59+F59+G59+I59+J59+K59),(E59+F59+G59+L59),(E59+F59+G59+M59+N59),(E59+H59+I59+J59+K59),(E59+H59+L59),(E59+H59+M59+N59),(E59+I59+J59+K59+L59),(E59+I59+J59+K59+M59+N59),(E59+L59+M59+N59),(F59+G59+H59+I59+J59+K59),(F59+G59+I59+J59+K59+L59),(F59+G59+L59+M59+N59),(H59+I59+J59+K59+L59),(H59+L59+M59+N59),(I59+J59+K59+L59+M59+N59),(E59+F59+G59+O59+P59),(O59+P59+F59+G59+H59),(O59+P59+F59+G59+I59+J59+K59),(O59+P59+F59+G59+L59),(O59+P59+F59+G59+M59+N59),(O59+P59+H59+I59+J59+K59),(O59+P59+H59+L59),(O59+P59+H59+M59+N59),(O59+P59+I59+J59+K59+L59),(O59+P59+I59+J59+K59+M59+N59),(O59+P59+L59+M59+N59)),MAX((O59+P59+E59+H59),(O59+P59+E59+I59+J59+K59),(O59+P59+E59+L59),(O59+P59+E59+M59+N59),(F59+G59+H59+L59),(F59+G59+H59+M59+N59),(F59+G59+I59+J59+K59+M59+N59),(H59+I59+J59+K59+M59+N59)))</f>
        <v>3</v>
      </c>
    </row>
    <row r="60" customFormat="false" ht="15" hidden="false" customHeight="true" outlineLevel="0" collapsed="false">
      <c r="A60" s="5" t="n">
        <f aca="false">A59+1</f>
        <v>57</v>
      </c>
      <c r="B60" s="6" t="s">
        <v>53</v>
      </c>
      <c r="C60" s="6" t="s">
        <v>48</v>
      </c>
      <c r="D60" s="5" t="s">
        <v>110</v>
      </c>
      <c r="E60" s="7" t="n">
        <v>0</v>
      </c>
      <c r="F60" s="8" t="n">
        <v>0</v>
      </c>
      <c r="G60" s="8" t="n">
        <v>0</v>
      </c>
      <c r="H60" s="7" t="n">
        <v>2</v>
      </c>
      <c r="I60" s="8" t="n">
        <v>1</v>
      </c>
      <c r="J60" s="8" t="n">
        <v>0</v>
      </c>
      <c r="K60" s="8" t="n">
        <v>0</v>
      </c>
      <c r="L60" s="7" t="n">
        <v>0</v>
      </c>
      <c r="M60" s="8" t="n">
        <v>0</v>
      </c>
      <c r="N60" s="8" t="n">
        <v>0</v>
      </c>
      <c r="O60" s="7" t="n">
        <v>0</v>
      </c>
      <c r="P60" s="7" t="n">
        <v>0</v>
      </c>
      <c r="Q60" s="11" t="n">
        <f aca="false">SUM(E60:P60)</f>
        <v>3</v>
      </c>
      <c r="R60" s="11" t="n">
        <f aca="false">MAX(MAX((E60+F60+G60+H60),(E60+F60+G60+I60+J60+K60),(E60+F60+G60+L60),(E60+F60+G60+M60+N60),(E60+H60+I60+J60+K60),(E60+H60+L60),(E60+H60+M60+N60),(E60+I60+J60+K60+L60),(E60+I60+J60+K60+M60+N60),(E60+L60+M60+N60),(F60+G60+H60+I60+J60+K60),(F60+G60+I60+J60+K60+L60),(F60+G60+L60+M60+N60),(H60+I60+J60+K60+L60),(H60+L60+M60+N60),(I60+J60+K60+L60+M60+N60),(E60+F60+G60+O60+P60),(O60+P60+F60+G60+H60),(O60+P60+F60+G60+I60+J60+K60),(O60+P60+F60+G60+L60),(O60+P60+F60+G60+M60+N60),(O60+P60+H60+I60+J60+K60),(O60+P60+H60+L60),(O60+P60+H60+M60+N60),(O60+P60+I60+J60+K60+L60),(O60+P60+I60+J60+K60+M60+N60),(O60+P60+L60+M60+N60)),MAX((O60+P60+E60+H60),(O60+P60+E60+I60+J60+K60),(O60+P60+E60+L60),(O60+P60+E60+M60+N60),(F60+G60+H60+L60),(F60+G60+H60+M60+N60),(F60+G60+I60+J60+K60+M60+N60),(H60+I60+J60+K60+M60+N60)))</f>
        <v>3</v>
      </c>
    </row>
    <row r="61" customFormat="false" ht="15" hidden="false" customHeight="true" outlineLevel="0" collapsed="false">
      <c r="A61" s="5" t="n">
        <f aca="false">A60+1</f>
        <v>58</v>
      </c>
      <c r="B61" s="12" t="n">
        <v>6</v>
      </c>
      <c r="C61" s="12" t="s">
        <v>111</v>
      </c>
      <c r="D61" s="13" t="s">
        <v>112</v>
      </c>
      <c r="E61" s="14" t="n">
        <v>0.5</v>
      </c>
      <c r="F61" s="15" t="n">
        <v>0.5</v>
      </c>
      <c r="G61" s="15" t="n">
        <v>0</v>
      </c>
      <c r="H61" s="14" t="n">
        <v>0.5</v>
      </c>
      <c r="I61" s="15" t="n">
        <v>1</v>
      </c>
      <c r="J61" s="15" t="n">
        <v>0.5</v>
      </c>
      <c r="K61" s="15" t="n">
        <v>0</v>
      </c>
      <c r="L61" s="14" t="n">
        <v>0</v>
      </c>
      <c r="M61" s="15" t="n">
        <v>0</v>
      </c>
      <c r="N61" s="15" t="n">
        <v>0</v>
      </c>
      <c r="O61" s="14" t="n">
        <v>0</v>
      </c>
      <c r="P61" s="14" t="n">
        <v>0</v>
      </c>
      <c r="Q61" s="11" t="n">
        <f aca="false">SUM(E61:P61)</f>
        <v>3</v>
      </c>
      <c r="R61" s="11" t="n">
        <f aca="false">MAX(MAX((E61+F61+G61+H61),(E61+F61+G61+I61+J61+K61),(E61+F61+G61+L61),(E61+F61+G61+M61+N61),(E61+H61+I61+J61+K61),(E61+H61+L61),(E61+H61+M61+N61),(E61+I61+J61+K61+L61),(E61+I61+J61+K61+M61+N61),(E61+L61+M61+N61),(F61+G61+H61+I61+J61+K61),(F61+G61+I61+J61+K61+L61),(F61+G61+L61+M61+N61),(H61+I61+J61+K61+L61),(H61+L61+M61+N61),(I61+J61+K61+L61+M61+N61),(E61+F61+G61+O61+P61),(O61+P61+F61+G61+H61),(O61+P61+F61+G61+I61+J61+K61),(O61+P61+F61+G61+L61),(O61+P61+F61+G61+M61+N61),(O61+P61+H61+I61+J61+K61),(O61+P61+H61+L61),(O61+P61+H61+M61+N61),(O61+P61+I61+J61+K61+L61),(O61+P61+I61+J61+K61+M61+N61),(O61+P61+L61+M61+N61)),MAX((O61+P61+E61+H61),(O61+P61+E61+I61+J61+K61),(O61+P61+E61+L61),(O61+P61+E61+M61+N61),(F61+G61+H61+L61),(F61+G61+H61+M61+N61),(F61+G61+I61+J61+K61+M61+N61),(H61+I61+J61+K61+M61+N61)))</f>
        <v>2.5</v>
      </c>
    </row>
    <row r="62" customFormat="false" ht="15.75" hidden="false" customHeight="false" outlineLevel="0" collapsed="false">
      <c r="A62" s="5" t="n">
        <f aca="false">A61+1</f>
        <v>59</v>
      </c>
      <c r="B62" s="6" t="n">
        <v>6</v>
      </c>
      <c r="C62" s="6" t="s">
        <v>113</v>
      </c>
      <c r="D62" s="5" t="s">
        <v>114</v>
      </c>
      <c r="E62" s="7" t="n">
        <v>0</v>
      </c>
      <c r="F62" s="8" t="n">
        <v>1</v>
      </c>
      <c r="G62" s="8" t="n">
        <v>0.5</v>
      </c>
      <c r="H62" s="7" t="n">
        <v>1</v>
      </c>
      <c r="I62" s="8" t="n">
        <v>0</v>
      </c>
      <c r="J62" s="8" t="n">
        <v>0</v>
      </c>
      <c r="K62" s="8" t="n">
        <v>0</v>
      </c>
      <c r="L62" s="7" t="n">
        <v>0</v>
      </c>
      <c r="M62" s="8" t="n">
        <v>0</v>
      </c>
      <c r="N62" s="8" t="n">
        <v>0</v>
      </c>
      <c r="O62" s="7" t="n">
        <v>0</v>
      </c>
      <c r="P62" s="7" t="n">
        <v>0</v>
      </c>
      <c r="Q62" s="11" t="n">
        <f aca="false">SUM(E62:P62)</f>
        <v>2.5</v>
      </c>
      <c r="R62" s="11" t="n">
        <f aca="false">MAX(MAX((E62+F62+G62+H62),(E62+F62+G62+I62+J62+K62),(E62+F62+G62+L62),(E62+F62+G62+M62+N62),(E62+H62+I62+J62+K62),(E62+H62+L62),(E62+H62+M62+N62),(E62+I62+J62+K62+L62),(E62+I62+J62+K62+M62+N62),(E62+L62+M62+N62),(F62+G62+H62+I62+J62+K62),(F62+G62+I62+J62+K62+L62),(F62+G62+L62+M62+N62),(H62+I62+J62+K62+L62),(H62+L62+M62+N62),(I62+J62+K62+L62+M62+N62),(E62+F62+G62+O62+P62),(O62+P62+F62+G62+H62),(O62+P62+F62+G62+I62+J62+K62),(O62+P62+F62+G62+L62),(O62+P62+F62+G62+M62+N62),(O62+P62+H62+I62+J62+K62),(O62+P62+H62+L62),(O62+P62+H62+M62+N62),(O62+P62+I62+J62+K62+L62),(O62+P62+I62+J62+K62+M62+N62),(O62+P62+L62+M62+N62)),MAX((O62+P62+E62+H62),(O62+P62+E62+I62+J62+K62),(O62+P62+E62+L62),(O62+P62+E62+M62+N62),(F62+G62+H62+L62),(F62+G62+H62+M62+N62),(F62+G62+I62+J62+K62+M62+N62),(H62+I62+J62+K62+M62+N62)))</f>
        <v>2.5</v>
      </c>
    </row>
    <row r="63" customFormat="false" ht="15" hidden="false" customHeight="true" outlineLevel="0" collapsed="false">
      <c r="A63" s="5" t="n">
        <f aca="false">A62+1</f>
        <v>60</v>
      </c>
      <c r="B63" s="6" t="s">
        <v>28</v>
      </c>
      <c r="C63" s="6" t="s">
        <v>115</v>
      </c>
      <c r="D63" s="5" t="s">
        <v>116</v>
      </c>
      <c r="E63" s="9" t="n">
        <v>0</v>
      </c>
      <c r="F63" s="10" t="n">
        <v>1</v>
      </c>
      <c r="G63" s="10" t="n">
        <v>0</v>
      </c>
      <c r="H63" s="9" t="n">
        <v>0</v>
      </c>
      <c r="I63" s="10" t="n">
        <v>0.5</v>
      </c>
      <c r="J63" s="10" t="n">
        <v>0</v>
      </c>
      <c r="K63" s="10" t="n">
        <v>0</v>
      </c>
      <c r="L63" s="9" t="n">
        <v>0</v>
      </c>
      <c r="M63" s="10" t="n">
        <v>1</v>
      </c>
      <c r="N63" s="10" t="n">
        <v>0</v>
      </c>
      <c r="O63" s="9" t="n">
        <v>0</v>
      </c>
      <c r="P63" s="9" t="n">
        <v>0</v>
      </c>
      <c r="Q63" s="11" t="n">
        <f aca="false">SUM(E63:P63)</f>
        <v>2.5</v>
      </c>
      <c r="R63" s="11" t="n">
        <f aca="false">MAX(MAX((E63+F63+G63+H63),(E63+F63+G63+I63+J63+K63),(E63+F63+G63+L63),(E63+F63+G63+M63+N63),(E63+H63+I63+J63+K63),(E63+H63+L63),(E63+H63+M63+N63),(E63+I63+J63+K63+L63),(E63+I63+J63+K63+M63+N63),(E63+L63+M63+N63),(F63+G63+H63+I63+J63+K63),(F63+G63+I63+J63+K63+L63),(F63+G63+L63+M63+N63),(H63+I63+J63+K63+L63),(H63+L63+M63+N63),(I63+J63+K63+L63+M63+N63),(E63+F63+G63+O63+P63),(O63+P63+F63+G63+H63),(O63+P63+F63+G63+I63+J63+K63),(O63+P63+F63+G63+L63),(O63+P63+F63+G63+M63+N63),(O63+P63+H63+I63+J63+K63),(O63+P63+H63+L63),(O63+P63+H63+M63+N63),(O63+P63+I63+J63+K63+L63),(O63+P63+I63+J63+K63+M63+N63),(O63+P63+L63+M63+N63)),MAX((O63+P63+E63+H63),(O63+P63+E63+I63+J63+K63),(O63+P63+E63+L63),(O63+P63+E63+M63+N63),(F63+G63+H63+L63),(F63+G63+H63+M63+N63),(F63+G63+I63+J63+K63+M63+N63),(H63+I63+J63+K63+M63+N63)))</f>
        <v>2.5</v>
      </c>
    </row>
    <row r="64" customFormat="false" ht="15.75" hidden="false" customHeight="false" outlineLevel="0" collapsed="false">
      <c r="A64" s="5" t="n">
        <f aca="false">A63+1</f>
        <v>61</v>
      </c>
      <c r="B64" s="6" t="n">
        <v>6</v>
      </c>
      <c r="C64" s="6" t="s">
        <v>117</v>
      </c>
      <c r="D64" s="5" t="s">
        <v>118</v>
      </c>
      <c r="E64" s="7" t="n">
        <v>1</v>
      </c>
      <c r="F64" s="8" t="n">
        <v>0</v>
      </c>
      <c r="G64" s="8" t="n">
        <v>0</v>
      </c>
      <c r="H64" s="7" t="n">
        <v>0.5</v>
      </c>
      <c r="I64" s="8" t="n">
        <v>1</v>
      </c>
      <c r="J64" s="8" t="n">
        <v>0</v>
      </c>
      <c r="K64" s="8" t="n">
        <v>0</v>
      </c>
      <c r="L64" s="7" t="n">
        <v>0</v>
      </c>
      <c r="M64" s="8" t="n">
        <v>0</v>
      </c>
      <c r="N64" s="8" t="n">
        <v>0</v>
      </c>
      <c r="O64" s="7" t="n">
        <v>0</v>
      </c>
      <c r="P64" s="7" t="n">
        <v>0</v>
      </c>
      <c r="Q64" s="11" t="n">
        <f aca="false">SUM(E64:P64)</f>
        <v>2.5</v>
      </c>
      <c r="R64" s="11" t="n">
        <f aca="false">MAX(MAX((E64+F64+G64+H64),(E64+F64+G64+I64+J64+K64),(E64+F64+G64+L64),(E64+F64+G64+M64+N64),(E64+H64+I64+J64+K64),(E64+H64+L64),(E64+H64+M64+N64),(E64+I64+J64+K64+L64),(E64+I64+J64+K64+M64+N64),(E64+L64+M64+N64),(F64+G64+H64+I64+J64+K64),(F64+G64+I64+J64+K64+L64),(F64+G64+L64+M64+N64),(H64+I64+J64+K64+L64),(H64+L64+M64+N64),(I64+J64+K64+L64+M64+N64),(E64+F64+G64+O64+P64),(O64+P64+F64+G64+H64),(O64+P64+F64+G64+I64+J64+K64),(O64+P64+F64+G64+L64),(O64+P64+F64+G64+M64+N64),(O64+P64+H64+I64+J64+K64),(O64+P64+H64+L64),(O64+P64+H64+M64+N64),(O64+P64+I64+J64+K64+L64),(O64+P64+I64+J64+K64+M64+N64),(O64+P64+L64+M64+N64)),MAX((O64+P64+E64+H64),(O64+P64+E64+I64+J64+K64),(O64+P64+E64+L64),(O64+P64+E64+M64+N64),(F64+G64+H64+L64),(F64+G64+H64+M64+N64),(F64+G64+I64+J64+K64+M64+N64),(H64+I64+J64+K64+M64+N64)))</f>
        <v>2.5</v>
      </c>
    </row>
    <row r="65" customFormat="false" ht="15" hidden="false" customHeight="true" outlineLevel="0" collapsed="false">
      <c r="A65" s="5" t="n">
        <f aca="false">A64+1</f>
        <v>62</v>
      </c>
      <c r="B65" s="6" t="n">
        <v>6</v>
      </c>
      <c r="C65" s="6" t="n">
        <v>148</v>
      </c>
      <c r="D65" s="5" t="s">
        <v>119</v>
      </c>
      <c r="E65" s="7" t="n">
        <v>1</v>
      </c>
      <c r="F65" s="8" t="n">
        <v>1</v>
      </c>
      <c r="G65" s="8" t="n">
        <v>0</v>
      </c>
      <c r="H65" s="7" t="n">
        <v>0</v>
      </c>
      <c r="I65" s="8" t="n">
        <v>0.5</v>
      </c>
      <c r="J65" s="8" t="n">
        <v>0</v>
      </c>
      <c r="K65" s="8" t="n">
        <v>0</v>
      </c>
      <c r="L65" s="7" t="n">
        <v>0</v>
      </c>
      <c r="M65" s="8" t="n">
        <v>0</v>
      </c>
      <c r="N65" s="8" t="n">
        <v>0</v>
      </c>
      <c r="O65" s="7" t="n">
        <v>0</v>
      </c>
      <c r="P65" s="7" t="n">
        <v>0</v>
      </c>
      <c r="Q65" s="11" t="n">
        <f aca="false">SUM(E65:P65)</f>
        <v>2.5</v>
      </c>
      <c r="R65" s="11" t="n">
        <f aca="false">MAX(MAX((E65+F65+G65+H65),(E65+F65+G65+I65+J65+K65),(E65+F65+G65+L65),(E65+F65+G65+M65+N65),(E65+H65+I65+J65+K65),(E65+H65+L65),(E65+H65+M65+N65),(E65+I65+J65+K65+L65),(E65+I65+J65+K65+M65+N65),(E65+L65+M65+N65),(F65+G65+H65+I65+J65+K65),(F65+G65+I65+J65+K65+L65),(F65+G65+L65+M65+N65),(H65+I65+J65+K65+L65),(H65+L65+M65+N65),(I65+J65+K65+L65+M65+N65),(E65+F65+G65+O65+P65),(O65+P65+F65+G65+H65),(O65+P65+F65+G65+I65+J65+K65),(O65+P65+F65+G65+L65),(O65+P65+F65+G65+M65+N65),(O65+P65+H65+I65+J65+K65),(O65+P65+H65+L65),(O65+P65+H65+M65+N65),(O65+P65+I65+J65+K65+L65),(O65+P65+I65+J65+K65+M65+N65),(O65+P65+L65+M65+N65)),MAX((O65+P65+E65+H65),(O65+P65+E65+I65+J65+K65),(O65+P65+E65+L65),(O65+P65+E65+M65+N65),(F65+G65+H65+L65),(F65+G65+H65+M65+N65),(F65+G65+I65+J65+K65+M65+N65),(H65+I65+J65+K65+M65+N65)))</f>
        <v>2.5</v>
      </c>
    </row>
    <row r="66" customFormat="false" ht="15" hidden="false" customHeight="true" outlineLevel="0" collapsed="false">
      <c r="A66" s="5" t="n">
        <f aca="false">A65+1</f>
        <v>63</v>
      </c>
      <c r="B66" s="6" t="s">
        <v>53</v>
      </c>
      <c r="C66" s="6" t="s">
        <v>115</v>
      </c>
      <c r="D66" s="5" t="s">
        <v>120</v>
      </c>
      <c r="E66" s="7" t="n">
        <v>0</v>
      </c>
      <c r="F66" s="8" t="n">
        <v>1</v>
      </c>
      <c r="G66" s="8" t="n">
        <v>0</v>
      </c>
      <c r="H66" s="7" t="n">
        <v>0</v>
      </c>
      <c r="I66" s="8" t="n">
        <v>1</v>
      </c>
      <c r="J66" s="8" t="n">
        <v>0</v>
      </c>
      <c r="K66" s="8" t="n">
        <v>0</v>
      </c>
      <c r="L66" s="7" t="n">
        <v>0</v>
      </c>
      <c r="M66" s="8" t="n">
        <v>0</v>
      </c>
      <c r="N66" s="8" t="n">
        <v>0</v>
      </c>
      <c r="O66" s="7" t="n">
        <v>0</v>
      </c>
      <c r="P66" s="7" t="n">
        <v>0</v>
      </c>
      <c r="Q66" s="11" t="n">
        <f aca="false">SUM(E66:P66)</f>
        <v>2</v>
      </c>
      <c r="R66" s="11" t="n">
        <f aca="false">MAX(MAX((E66+F66+G66+H66),(E66+F66+G66+I66+J66+K66),(E66+F66+G66+L66),(E66+F66+G66+M66+N66),(E66+H66+I66+J66+K66),(E66+H66+L66),(E66+H66+M66+N66),(E66+I66+J66+K66+L66),(E66+I66+J66+K66+M66+N66),(E66+L66+M66+N66),(F66+G66+H66+I66+J66+K66),(F66+G66+I66+J66+K66+L66),(F66+G66+L66+M66+N66),(H66+I66+J66+K66+L66),(H66+L66+M66+N66),(I66+J66+K66+L66+M66+N66),(E66+F66+G66+O66+P66),(O66+P66+F66+G66+H66),(O66+P66+F66+G66+I66+J66+K66),(O66+P66+F66+G66+L66),(O66+P66+F66+G66+M66+N66),(O66+P66+H66+I66+J66+K66),(O66+P66+H66+L66),(O66+P66+H66+M66+N66),(O66+P66+I66+J66+K66+L66),(O66+P66+I66+J66+K66+M66+N66),(O66+P66+L66+M66+N66)),MAX((O66+P66+E66+H66),(O66+P66+E66+I66+J66+K66),(O66+P66+E66+L66),(O66+P66+E66+M66+N66),(F66+G66+H66+L66),(F66+G66+H66+M66+N66),(F66+G66+I66+J66+K66+M66+N66),(H66+I66+J66+K66+M66+N66)))</f>
        <v>2</v>
      </c>
    </row>
    <row r="67" customFormat="false" ht="15.75" hidden="false" customHeight="false" outlineLevel="0" collapsed="false">
      <c r="A67" s="5" t="n">
        <f aca="false">A66+1</f>
        <v>64</v>
      </c>
      <c r="B67" s="12" t="n">
        <v>6</v>
      </c>
      <c r="C67" s="12" t="s">
        <v>87</v>
      </c>
      <c r="D67" s="13" t="s">
        <v>121</v>
      </c>
      <c r="E67" s="14" t="n">
        <v>0.5</v>
      </c>
      <c r="F67" s="15" t="n">
        <v>0.5</v>
      </c>
      <c r="G67" s="15" t="n">
        <v>0</v>
      </c>
      <c r="H67" s="14" t="n">
        <v>0</v>
      </c>
      <c r="I67" s="15" t="n">
        <v>1</v>
      </c>
      <c r="J67" s="15" t="n">
        <v>0</v>
      </c>
      <c r="K67" s="15" t="n">
        <v>0</v>
      </c>
      <c r="L67" s="14" t="n">
        <v>0</v>
      </c>
      <c r="M67" s="15" t="n">
        <v>0</v>
      </c>
      <c r="N67" s="15" t="n">
        <v>0</v>
      </c>
      <c r="O67" s="14" t="n">
        <v>0</v>
      </c>
      <c r="P67" s="14" t="n">
        <v>0</v>
      </c>
      <c r="Q67" s="11" t="n">
        <f aca="false">SUM(E67:P67)</f>
        <v>2</v>
      </c>
      <c r="R67" s="11" t="n">
        <f aca="false">MAX(MAX((E67+F67+G67+H67),(E67+F67+G67+I67+J67+K67),(E67+F67+G67+L67),(E67+F67+G67+M67+N67),(E67+H67+I67+J67+K67),(E67+H67+L67),(E67+H67+M67+N67),(E67+I67+J67+K67+L67),(E67+I67+J67+K67+M67+N67),(E67+L67+M67+N67),(F67+G67+H67+I67+J67+K67),(F67+G67+I67+J67+K67+L67),(F67+G67+L67+M67+N67),(H67+I67+J67+K67+L67),(H67+L67+M67+N67),(I67+J67+K67+L67+M67+N67),(E67+F67+G67+O67+P67),(O67+P67+F67+G67+H67),(O67+P67+F67+G67+I67+J67+K67),(O67+P67+F67+G67+L67),(O67+P67+F67+G67+M67+N67),(O67+P67+H67+I67+J67+K67),(O67+P67+H67+L67),(O67+P67+H67+M67+N67),(O67+P67+I67+J67+K67+L67),(O67+P67+I67+J67+K67+M67+N67),(O67+P67+L67+M67+N67)),MAX((O67+P67+E67+H67),(O67+P67+E67+I67+J67+K67),(O67+P67+E67+L67),(O67+P67+E67+M67+N67),(F67+G67+H67+L67),(F67+G67+H67+M67+N67),(F67+G67+I67+J67+K67+M67+N67),(H67+I67+J67+K67+M67+N67)))</f>
        <v>2</v>
      </c>
    </row>
    <row r="68" customFormat="false" ht="15.75" hidden="false" customHeight="false" outlineLevel="0" collapsed="false">
      <c r="A68" s="5" t="n">
        <f aca="false">A67+1</f>
        <v>65</v>
      </c>
      <c r="B68" s="12" t="n">
        <v>6</v>
      </c>
      <c r="C68" s="12" t="s">
        <v>111</v>
      </c>
      <c r="D68" s="13" t="s">
        <v>122</v>
      </c>
      <c r="E68" s="14" t="n">
        <v>0</v>
      </c>
      <c r="F68" s="15" t="n">
        <v>0</v>
      </c>
      <c r="G68" s="15" t="n">
        <v>0</v>
      </c>
      <c r="H68" s="14" t="n">
        <v>0</v>
      </c>
      <c r="I68" s="15" t="n">
        <v>1</v>
      </c>
      <c r="J68" s="15" t="n">
        <v>0</v>
      </c>
      <c r="K68" s="15" t="n">
        <v>0</v>
      </c>
      <c r="L68" s="14" t="n">
        <v>0</v>
      </c>
      <c r="M68" s="15" t="n">
        <v>1</v>
      </c>
      <c r="N68" s="15" t="n">
        <v>0</v>
      </c>
      <c r="O68" s="14" t="n">
        <v>0</v>
      </c>
      <c r="P68" s="14" t="n">
        <v>0</v>
      </c>
      <c r="Q68" s="11" t="n">
        <f aca="false">SUM(E68:P68)</f>
        <v>2</v>
      </c>
      <c r="R68" s="11" t="n">
        <f aca="false">MAX(MAX((E68+F68+G68+H68),(E68+F68+G68+I68+J68+K68),(E68+F68+G68+L68),(E68+F68+G68+M68+N68),(E68+H68+I68+J68+K68),(E68+H68+L68),(E68+H68+M68+N68),(E68+I68+J68+K68+L68),(E68+I68+J68+K68+M68+N68),(E68+L68+M68+N68),(F68+G68+H68+I68+J68+K68),(F68+G68+I68+J68+K68+L68),(F68+G68+L68+M68+N68),(H68+I68+J68+K68+L68),(H68+L68+M68+N68),(I68+J68+K68+L68+M68+N68),(E68+F68+G68+O68+P68),(O68+P68+F68+G68+H68),(O68+P68+F68+G68+I68+J68+K68),(O68+P68+F68+G68+L68),(O68+P68+F68+G68+M68+N68),(O68+P68+H68+I68+J68+K68),(O68+P68+H68+L68),(O68+P68+H68+M68+N68),(O68+P68+I68+J68+K68+L68),(O68+P68+I68+J68+K68+M68+N68),(O68+P68+L68+M68+N68)),MAX((O68+P68+E68+H68),(O68+P68+E68+I68+J68+K68),(O68+P68+E68+L68),(O68+P68+E68+M68+N68),(F68+G68+H68+L68),(F68+G68+H68+M68+N68),(F68+G68+I68+J68+K68+M68+N68),(H68+I68+J68+K68+M68+N68)))</f>
        <v>2</v>
      </c>
    </row>
    <row r="69" customFormat="false" ht="15.75" hidden="false" customHeight="false" outlineLevel="0" collapsed="false">
      <c r="A69" s="5" t="n">
        <f aca="false">A68+1</f>
        <v>66</v>
      </c>
      <c r="B69" s="6" t="s">
        <v>28</v>
      </c>
      <c r="C69" s="6" t="s">
        <v>57</v>
      </c>
      <c r="D69" s="5" t="s">
        <v>123</v>
      </c>
      <c r="E69" s="7" t="n">
        <v>0</v>
      </c>
      <c r="F69" s="8" t="n">
        <v>1</v>
      </c>
      <c r="G69" s="8" t="n">
        <v>0</v>
      </c>
      <c r="H69" s="7" t="n">
        <v>0</v>
      </c>
      <c r="I69" s="8" t="n">
        <v>1</v>
      </c>
      <c r="J69" s="8" t="n">
        <v>0</v>
      </c>
      <c r="K69" s="8" t="n">
        <v>0</v>
      </c>
      <c r="L69" s="7" t="n">
        <v>0</v>
      </c>
      <c r="M69" s="8" t="n">
        <v>0</v>
      </c>
      <c r="N69" s="8" t="n">
        <v>0</v>
      </c>
      <c r="O69" s="7" t="n">
        <v>0</v>
      </c>
      <c r="P69" s="7" t="n">
        <v>0</v>
      </c>
      <c r="Q69" s="11" t="n">
        <f aca="false">SUM(E69:P69)</f>
        <v>2</v>
      </c>
      <c r="R69" s="11" t="n">
        <f aca="false">MAX(MAX((E69+F69+G69+H69),(E69+F69+G69+I69+J69+K69),(E69+F69+G69+L69),(E69+F69+G69+M69+N69),(E69+H69+I69+J69+K69),(E69+H69+L69),(E69+H69+M69+N69),(E69+I69+J69+K69+L69),(E69+I69+J69+K69+M69+N69),(E69+L69+M69+N69),(F69+G69+H69+I69+J69+K69),(F69+G69+I69+J69+K69+L69),(F69+G69+L69+M69+N69),(H69+I69+J69+K69+L69),(H69+L69+M69+N69),(I69+J69+K69+L69+M69+N69),(E69+F69+G69+O69+P69),(O69+P69+F69+G69+H69),(O69+P69+F69+G69+I69+J69+K69),(O69+P69+F69+G69+L69),(O69+P69+F69+G69+M69+N69),(O69+P69+H69+I69+J69+K69),(O69+P69+H69+L69),(O69+P69+H69+M69+N69),(O69+P69+I69+J69+K69+L69),(O69+P69+I69+J69+K69+M69+N69),(O69+P69+L69+M69+N69)),MAX((O69+P69+E69+H69),(O69+P69+E69+I69+J69+K69),(O69+P69+E69+L69),(O69+P69+E69+M69+N69),(F69+G69+H69+L69),(F69+G69+H69+M69+N69),(F69+G69+I69+J69+K69+M69+N69),(H69+I69+J69+K69+M69+N69)))</f>
        <v>2</v>
      </c>
    </row>
    <row r="70" customFormat="false" ht="15.75" hidden="false" customHeight="false" outlineLevel="0" collapsed="false">
      <c r="A70" s="5" t="n">
        <f aca="false">A69+1</f>
        <v>67</v>
      </c>
      <c r="B70" s="6" t="s">
        <v>25</v>
      </c>
      <c r="C70" s="6" t="s">
        <v>71</v>
      </c>
      <c r="D70" s="5" t="s">
        <v>124</v>
      </c>
      <c r="E70" s="7" t="n">
        <v>0</v>
      </c>
      <c r="F70" s="8" t="n">
        <v>1</v>
      </c>
      <c r="G70" s="8" t="n">
        <v>0</v>
      </c>
      <c r="H70" s="7" t="n">
        <v>0</v>
      </c>
      <c r="I70" s="8" t="n">
        <v>1</v>
      </c>
      <c r="J70" s="8" t="n">
        <v>0</v>
      </c>
      <c r="K70" s="8" t="n">
        <v>0</v>
      </c>
      <c r="L70" s="7" t="n">
        <v>0</v>
      </c>
      <c r="M70" s="8" t="n">
        <v>0</v>
      </c>
      <c r="N70" s="8" t="n">
        <v>0</v>
      </c>
      <c r="O70" s="7" t="n">
        <v>0</v>
      </c>
      <c r="P70" s="7" t="n">
        <v>0</v>
      </c>
      <c r="Q70" s="11" t="n">
        <f aca="false">SUM(E70:P70)</f>
        <v>2</v>
      </c>
      <c r="R70" s="11" t="n">
        <f aca="false">MAX(MAX((E70+F70+G70+H70),(E70+F70+G70+I70+J70+K70),(E70+F70+G70+L70),(E70+F70+G70+M70+N70),(E70+H70+I70+J70+K70),(E70+H70+L70),(E70+H70+M70+N70),(E70+I70+J70+K70+L70),(E70+I70+J70+K70+M70+N70),(E70+L70+M70+N70),(F70+G70+H70+I70+J70+K70),(F70+G70+I70+J70+K70+L70),(F70+G70+L70+M70+N70),(H70+I70+J70+K70+L70),(H70+L70+M70+N70),(I70+J70+K70+L70+M70+N70),(E70+F70+G70+O70+P70),(O70+P70+F70+G70+H70),(O70+P70+F70+G70+I70+J70+K70),(O70+P70+F70+G70+L70),(O70+P70+F70+G70+M70+N70),(O70+P70+H70+I70+J70+K70),(O70+P70+H70+L70),(O70+P70+H70+M70+N70),(O70+P70+I70+J70+K70+L70),(O70+P70+I70+J70+K70+M70+N70),(O70+P70+L70+M70+N70)),MAX((O70+P70+E70+H70),(O70+P70+E70+I70+J70+K70),(O70+P70+E70+L70),(O70+P70+E70+M70+N70),(F70+G70+H70+L70),(F70+G70+H70+M70+N70),(F70+G70+I70+J70+K70+M70+N70),(H70+I70+J70+K70+M70+N70)))</f>
        <v>2</v>
      </c>
    </row>
    <row r="71" customFormat="false" ht="15.75" hidden="false" customHeight="false" outlineLevel="0" collapsed="false">
      <c r="A71" s="5" t="n">
        <f aca="false">A70+1</f>
        <v>68</v>
      </c>
      <c r="B71" s="6" t="n">
        <v>6</v>
      </c>
      <c r="C71" s="6" t="s">
        <v>125</v>
      </c>
      <c r="D71" s="5" t="s">
        <v>126</v>
      </c>
      <c r="E71" s="7" t="n">
        <v>0.5</v>
      </c>
      <c r="F71" s="8" t="n">
        <v>1</v>
      </c>
      <c r="G71" s="8" t="n">
        <v>0</v>
      </c>
      <c r="H71" s="7" t="n">
        <v>0.5</v>
      </c>
      <c r="I71" s="8" t="n">
        <v>0</v>
      </c>
      <c r="J71" s="8" t="n">
        <v>0</v>
      </c>
      <c r="K71" s="8" t="n">
        <v>0</v>
      </c>
      <c r="L71" s="7" t="n">
        <v>0</v>
      </c>
      <c r="M71" s="8" t="n">
        <v>0</v>
      </c>
      <c r="N71" s="8" t="n">
        <v>0</v>
      </c>
      <c r="O71" s="7" t="n">
        <v>0</v>
      </c>
      <c r="P71" s="7" t="n">
        <v>0</v>
      </c>
      <c r="Q71" s="11" t="n">
        <f aca="false">SUM(E71:P71)</f>
        <v>2</v>
      </c>
      <c r="R71" s="11" t="n">
        <f aca="false">MAX(MAX((E71+F71+G71+H71),(E71+F71+G71+I71+J71+K71),(E71+F71+G71+L71),(E71+F71+G71+M71+N71),(E71+H71+I71+J71+K71),(E71+H71+L71),(E71+H71+M71+N71),(E71+I71+J71+K71+L71),(E71+I71+J71+K71+M71+N71),(E71+L71+M71+N71),(F71+G71+H71+I71+J71+K71),(F71+G71+I71+J71+K71+L71),(F71+G71+L71+M71+N71),(H71+I71+J71+K71+L71),(H71+L71+M71+N71),(I71+J71+K71+L71+M71+N71),(E71+F71+G71+O71+P71),(O71+P71+F71+G71+H71),(O71+P71+F71+G71+I71+J71+K71),(O71+P71+F71+G71+L71),(O71+P71+F71+G71+M71+N71),(O71+P71+H71+I71+J71+K71),(O71+P71+H71+L71),(O71+P71+H71+M71+N71),(O71+P71+I71+J71+K71+L71),(O71+P71+I71+J71+K71+M71+N71),(O71+P71+L71+M71+N71)),MAX((O71+P71+E71+H71),(O71+P71+E71+I71+J71+K71),(O71+P71+E71+L71),(O71+P71+E71+M71+N71),(F71+G71+H71+L71),(F71+G71+H71+M71+N71),(F71+G71+I71+J71+K71+M71+N71),(H71+I71+J71+K71+M71+N71)))</f>
        <v>2</v>
      </c>
    </row>
    <row r="72" customFormat="false" ht="15.75" hidden="false" customHeight="false" outlineLevel="0" collapsed="false">
      <c r="A72" s="5" t="n">
        <f aca="false">A71+1</f>
        <v>69</v>
      </c>
      <c r="B72" s="12" t="n">
        <v>6</v>
      </c>
      <c r="C72" s="12" t="s">
        <v>127</v>
      </c>
      <c r="D72" s="13" t="s">
        <v>128</v>
      </c>
      <c r="E72" s="14" t="n">
        <v>0</v>
      </c>
      <c r="F72" s="15" t="n">
        <v>0.5</v>
      </c>
      <c r="G72" s="15" t="n">
        <v>0</v>
      </c>
      <c r="H72" s="14" t="n">
        <v>1</v>
      </c>
      <c r="I72" s="15" t="n">
        <v>0.5</v>
      </c>
      <c r="J72" s="15" t="n">
        <v>0</v>
      </c>
      <c r="K72" s="15" t="n">
        <v>0</v>
      </c>
      <c r="L72" s="14" t="n">
        <v>0</v>
      </c>
      <c r="M72" s="15" t="n">
        <v>0</v>
      </c>
      <c r="N72" s="15" t="n">
        <v>0</v>
      </c>
      <c r="O72" s="14" t="n">
        <v>0</v>
      </c>
      <c r="P72" s="14" t="n">
        <v>0</v>
      </c>
      <c r="Q72" s="11" t="n">
        <f aca="false">SUM(E72:P72)</f>
        <v>2</v>
      </c>
      <c r="R72" s="11" t="n">
        <f aca="false">MAX(MAX((E72+F72+G72+H72),(E72+F72+G72+I72+J72+K72),(E72+F72+G72+L72),(E72+F72+G72+M72+N72),(E72+H72+I72+J72+K72),(E72+H72+L72),(E72+H72+M72+N72),(E72+I72+J72+K72+L72),(E72+I72+J72+K72+M72+N72),(E72+L72+M72+N72),(F72+G72+H72+I72+J72+K72),(F72+G72+I72+J72+K72+L72),(F72+G72+L72+M72+N72),(H72+I72+J72+K72+L72),(H72+L72+M72+N72),(I72+J72+K72+L72+M72+N72),(E72+F72+G72+O72+P72),(O72+P72+F72+G72+H72),(O72+P72+F72+G72+I72+J72+K72),(O72+P72+F72+G72+L72),(O72+P72+F72+G72+M72+N72),(O72+P72+H72+I72+J72+K72),(O72+P72+H72+L72),(O72+P72+H72+M72+N72),(O72+P72+I72+J72+K72+L72),(O72+P72+I72+J72+K72+M72+N72),(O72+P72+L72+M72+N72)),MAX((O72+P72+E72+H72),(O72+P72+E72+I72+J72+K72),(O72+P72+E72+L72),(O72+P72+E72+M72+N72),(F72+G72+H72+L72),(F72+G72+H72+M72+N72),(F72+G72+I72+J72+K72+M72+N72),(H72+I72+J72+K72+M72+N72)))</f>
        <v>2</v>
      </c>
    </row>
    <row r="73" customFormat="false" ht="15.75" hidden="false" customHeight="false" outlineLevel="0" collapsed="false">
      <c r="A73" s="5" t="n">
        <f aca="false">A72+1</f>
        <v>70</v>
      </c>
      <c r="B73" s="6" t="s">
        <v>106</v>
      </c>
      <c r="C73" s="6" t="n">
        <v>61</v>
      </c>
      <c r="D73" s="5" t="s">
        <v>129</v>
      </c>
      <c r="E73" s="7" t="n">
        <v>0</v>
      </c>
      <c r="F73" s="8" t="n">
        <v>1</v>
      </c>
      <c r="G73" s="8" t="n">
        <v>0</v>
      </c>
      <c r="H73" s="7" t="n">
        <v>0</v>
      </c>
      <c r="I73" s="8" t="n">
        <v>1</v>
      </c>
      <c r="J73" s="8" t="n">
        <v>0</v>
      </c>
      <c r="K73" s="8" t="n">
        <v>0</v>
      </c>
      <c r="L73" s="7" t="n">
        <v>0</v>
      </c>
      <c r="M73" s="8" t="n">
        <v>0</v>
      </c>
      <c r="N73" s="8" t="n">
        <v>0</v>
      </c>
      <c r="O73" s="7" t="n">
        <v>0</v>
      </c>
      <c r="P73" s="7" t="n">
        <v>0</v>
      </c>
      <c r="Q73" s="11" t="n">
        <f aca="false">SUM(E73:P73)</f>
        <v>2</v>
      </c>
      <c r="R73" s="11" t="n">
        <f aca="false">MAX(MAX((E73+F73+G73+H73),(E73+F73+G73+I73+J73+K73),(E73+F73+G73+L73),(E73+F73+G73+M73+N73),(E73+H73+I73+J73+K73),(E73+H73+L73),(E73+H73+M73+N73),(E73+I73+J73+K73+L73),(E73+I73+J73+K73+M73+N73),(E73+L73+M73+N73),(F73+G73+H73+I73+J73+K73),(F73+G73+I73+J73+K73+L73),(F73+G73+L73+M73+N73),(H73+I73+J73+K73+L73),(H73+L73+M73+N73),(I73+J73+K73+L73+M73+N73),(E73+F73+G73+O73+P73),(O73+P73+F73+G73+H73),(O73+P73+F73+G73+I73+J73+K73),(O73+P73+F73+G73+L73),(O73+P73+F73+G73+M73+N73),(O73+P73+H73+I73+J73+K73),(O73+P73+H73+L73),(O73+P73+H73+M73+N73),(O73+P73+I73+J73+K73+L73),(O73+P73+I73+J73+K73+M73+N73),(O73+P73+L73+M73+N73)),MAX((O73+P73+E73+H73),(O73+P73+E73+I73+J73+K73),(O73+P73+E73+L73),(O73+P73+E73+M73+N73),(F73+G73+H73+L73),(F73+G73+H73+M73+N73),(F73+G73+I73+J73+K73+M73+N73),(H73+I73+J73+K73+M73+N73)))</f>
        <v>2</v>
      </c>
    </row>
    <row r="74" customFormat="false" ht="15.75" hidden="false" customHeight="false" outlineLevel="0" collapsed="false">
      <c r="A74" s="5" t="n">
        <f aca="false">A73+1</f>
        <v>71</v>
      </c>
      <c r="B74" s="6" t="s">
        <v>28</v>
      </c>
      <c r="C74" s="6" t="s">
        <v>115</v>
      </c>
      <c r="D74" s="5" t="s">
        <v>130</v>
      </c>
      <c r="E74" s="9" t="n">
        <v>0</v>
      </c>
      <c r="F74" s="10" t="n">
        <v>1</v>
      </c>
      <c r="G74" s="10" t="n">
        <v>0</v>
      </c>
      <c r="H74" s="9" t="n">
        <v>0</v>
      </c>
      <c r="I74" s="10" t="n">
        <v>1</v>
      </c>
      <c r="J74" s="10" t="n">
        <v>0</v>
      </c>
      <c r="K74" s="10" t="n">
        <v>0</v>
      </c>
      <c r="L74" s="9" t="n">
        <v>0</v>
      </c>
      <c r="M74" s="10" t="n">
        <v>0</v>
      </c>
      <c r="N74" s="10" t="n">
        <v>0</v>
      </c>
      <c r="O74" s="9" t="n">
        <v>0</v>
      </c>
      <c r="P74" s="9" t="n">
        <v>0</v>
      </c>
      <c r="Q74" s="11" t="n">
        <f aca="false">SUM(E74:P74)</f>
        <v>2</v>
      </c>
      <c r="R74" s="11" t="n">
        <f aca="false">MAX(MAX((E74+F74+G74+H74),(E74+F74+G74+I74+J74+K74),(E74+F74+G74+L74),(E74+F74+G74+M74+N74),(E74+H74+I74+J74+K74),(E74+H74+L74),(E74+H74+M74+N74),(E74+I74+J74+K74+L74),(E74+I74+J74+K74+M74+N74),(E74+L74+M74+N74),(F74+G74+H74+I74+J74+K74),(F74+G74+I74+J74+K74+L74),(F74+G74+L74+M74+N74),(H74+I74+J74+K74+L74),(H74+L74+M74+N74),(I74+J74+K74+L74+M74+N74),(E74+F74+G74+O74+P74),(O74+P74+F74+G74+H74),(O74+P74+F74+G74+I74+J74+K74),(O74+P74+F74+G74+L74),(O74+P74+F74+G74+M74+N74),(O74+P74+H74+I74+J74+K74),(O74+P74+H74+L74),(O74+P74+H74+M74+N74),(O74+P74+I74+J74+K74+L74),(O74+P74+I74+J74+K74+M74+N74),(O74+P74+L74+M74+N74)),MAX((O74+P74+E74+H74),(O74+P74+E74+I74+J74+K74),(O74+P74+E74+L74),(O74+P74+E74+M74+N74),(F74+G74+H74+L74),(F74+G74+H74+M74+N74),(F74+G74+I74+J74+K74+M74+N74),(H74+I74+J74+K74+M74+N74)))</f>
        <v>2</v>
      </c>
    </row>
    <row r="75" customFormat="false" ht="15.75" hidden="false" customHeight="false" outlineLevel="0" collapsed="false">
      <c r="A75" s="5" t="n">
        <f aca="false">A74+1</f>
        <v>72</v>
      </c>
      <c r="B75" s="6" t="n">
        <v>6</v>
      </c>
      <c r="C75" s="6" t="s">
        <v>65</v>
      </c>
      <c r="D75" s="5" t="s">
        <v>131</v>
      </c>
      <c r="E75" s="7" t="n">
        <v>0.5</v>
      </c>
      <c r="F75" s="8" t="n">
        <v>0</v>
      </c>
      <c r="G75" s="8" t="n">
        <v>0</v>
      </c>
      <c r="H75" s="7" t="n">
        <v>0</v>
      </c>
      <c r="I75" s="8" t="n">
        <v>1</v>
      </c>
      <c r="J75" s="8" t="n">
        <v>0</v>
      </c>
      <c r="K75" s="8" t="n">
        <v>0</v>
      </c>
      <c r="L75" s="7" t="n">
        <v>0.5</v>
      </c>
      <c r="M75" s="8" t="n">
        <v>0</v>
      </c>
      <c r="N75" s="8" t="n">
        <v>0</v>
      </c>
      <c r="O75" s="7" t="n">
        <v>0</v>
      </c>
      <c r="P75" s="7" t="n">
        <v>0</v>
      </c>
      <c r="Q75" s="11" t="n">
        <f aca="false">SUM(E75:P75)</f>
        <v>2</v>
      </c>
      <c r="R75" s="11" t="n">
        <f aca="false">MAX(MAX((E75+F75+G75+H75),(E75+F75+G75+I75+J75+K75),(E75+F75+G75+L75),(E75+F75+G75+M75+N75),(E75+H75+I75+J75+K75),(E75+H75+L75),(E75+H75+M75+N75),(E75+I75+J75+K75+L75),(E75+I75+J75+K75+M75+N75),(E75+L75+M75+N75),(F75+G75+H75+I75+J75+K75),(F75+G75+I75+J75+K75+L75),(F75+G75+L75+M75+N75),(H75+I75+J75+K75+L75),(H75+L75+M75+N75),(I75+J75+K75+L75+M75+N75),(E75+F75+G75+O75+P75),(O75+P75+F75+G75+H75),(O75+P75+F75+G75+I75+J75+K75),(O75+P75+F75+G75+L75),(O75+P75+F75+G75+M75+N75),(O75+P75+H75+I75+J75+K75),(O75+P75+H75+L75),(O75+P75+H75+M75+N75),(O75+P75+I75+J75+K75+L75),(O75+P75+I75+J75+K75+M75+N75),(O75+P75+L75+M75+N75)),MAX((O75+P75+E75+H75),(O75+P75+E75+I75+J75+K75),(O75+P75+E75+L75),(O75+P75+E75+M75+N75),(F75+G75+H75+L75),(F75+G75+H75+M75+N75),(F75+G75+I75+J75+K75+M75+N75),(H75+I75+J75+K75+M75+N75)))</f>
        <v>2</v>
      </c>
    </row>
    <row r="76" customFormat="false" ht="15.75" hidden="false" customHeight="false" outlineLevel="0" collapsed="false">
      <c r="A76" s="5" t="n">
        <f aca="false">A75+1</f>
        <v>73</v>
      </c>
      <c r="B76" s="6" t="s">
        <v>64</v>
      </c>
      <c r="C76" s="6" t="s">
        <v>65</v>
      </c>
      <c r="D76" s="5" t="s">
        <v>132</v>
      </c>
      <c r="E76" s="7" t="n">
        <v>0.5</v>
      </c>
      <c r="F76" s="8" t="n">
        <v>0.5</v>
      </c>
      <c r="G76" s="8" t="n">
        <v>0</v>
      </c>
      <c r="H76" s="7" t="n">
        <v>0</v>
      </c>
      <c r="I76" s="8" t="n">
        <v>0</v>
      </c>
      <c r="J76" s="8" t="n">
        <v>0</v>
      </c>
      <c r="K76" s="8" t="n">
        <v>0</v>
      </c>
      <c r="L76" s="7" t="n">
        <v>0.5</v>
      </c>
      <c r="M76" s="8" t="n">
        <v>0</v>
      </c>
      <c r="N76" s="8" t="n">
        <v>0</v>
      </c>
      <c r="O76" s="7" t="n">
        <v>0</v>
      </c>
      <c r="P76" s="7" t="n">
        <v>0</v>
      </c>
      <c r="Q76" s="11" t="n">
        <f aca="false">SUM(E76:P76)</f>
        <v>1.5</v>
      </c>
      <c r="R76" s="11" t="n">
        <f aca="false">MAX(MAX((E76+F76+G76+H76),(E76+F76+G76+I76+J76+K76),(E76+F76+G76+L76),(E76+F76+G76+M76+N76),(E76+H76+I76+J76+K76),(E76+H76+L76),(E76+H76+M76+N76),(E76+I76+J76+K76+L76),(E76+I76+J76+K76+M76+N76),(E76+L76+M76+N76),(F76+G76+H76+I76+J76+K76),(F76+G76+I76+J76+K76+L76),(F76+G76+L76+M76+N76),(H76+I76+J76+K76+L76),(H76+L76+M76+N76),(I76+J76+K76+L76+M76+N76),(E76+F76+G76+O76+P76),(O76+P76+F76+G76+H76),(O76+P76+F76+G76+I76+J76+K76),(O76+P76+F76+G76+L76),(O76+P76+F76+G76+M76+N76),(O76+P76+H76+I76+J76+K76),(O76+P76+H76+L76),(O76+P76+H76+M76+N76),(O76+P76+I76+J76+K76+L76),(O76+P76+I76+J76+K76+M76+N76),(O76+P76+L76+M76+N76)),MAX((O76+P76+E76+H76),(O76+P76+E76+I76+J76+K76),(O76+P76+E76+L76),(O76+P76+E76+M76+N76),(F76+G76+H76+L76),(F76+G76+H76+M76+N76),(F76+G76+I76+J76+K76+M76+N76),(H76+I76+J76+K76+M76+N76)))</f>
        <v>1.5</v>
      </c>
    </row>
    <row r="77" customFormat="false" ht="15.75" hidden="false" customHeight="false" outlineLevel="0" collapsed="false">
      <c r="A77" s="5" t="n">
        <f aca="false">A76+1</f>
        <v>74</v>
      </c>
      <c r="B77" s="6" t="n">
        <v>6</v>
      </c>
      <c r="C77" s="6" t="s">
        <v>103</v>
      </c>
      <c r="D77" s="5" t="s">
        <v>133</v>
      </c>
      <c r="E77" s="7" t="n">
        <v>0</v>
      </c>
      <c r="F77" s="8" t="n">
        <v>0.5</v>
      </c>
      <c r="G77" s="8" t="n">
        <v>0</v>
      </c>
      <c r="H77" s="7" t="n">
        <v>0</v>
      </c>
      <c r="I77" s="8" t="n">
        <v>1</v>
      </c>
      <c r="J77" s="8" t="n">
        <v>0</v>
      </c>
      <c r="K77" s="8" t="n">
        <v>0</v>
      </c>
      <c r="L77" s="7" t="n">
        <v>0</v>
      </c>
      <c r="M77" s="8" t="n">
        <v>0</v>
      </c>
      <c r="N77" s="8" t="n">
        <v>0</v>
      </c>
      <c r="O77" s="7" t="n">
        <v>0</v>
      </c>
      <c r="P77" s="7" t="n">
        <v>0</v>
      </c>
      <c r="Q77" s="11" t="n">
        <f aca="false">SUM(E77:P77)</f>
        <v>1.5</v>
      </c>
      <c r="R77" s="11" t="n">
        <f aca="false">MAX(MAX((E77+F77+G77+H77),(E77+F77+G77+I77+J77+K77),(E77+F77+G77+L77),(E77+F77+G77+M77+N77),(E77+H77+I77+J77+K77),(E77+H77+L77),(E77+H77+M77+N77),(E77+I77+J77+K77+L77),(E77+I77+J77+K77+M77+N77),(E77+L77+M77+N77),(F77+G77+H77+I77+J77+K77),(F77+G77+I77+J77+K77+L77),(F77+G77+L77+M77+N77),(H77+I77+J77+K77+L77),(H77+L77+M77+N77),(I77+J77+K77+L77+M77+N77),(E77+F77+G77+O77+P77),(O77+P77+F77+G77+H77),(O77+P77+F77+G77+I77+J77+K77),(O77+P77+F77+G77+L77),(O77+P77+F77+G77+M77+N77),(O77+P77+H77+I77+J77+K77),(O77+P77+H77+L77),(O77+P77+H77+M77+N77),(O77+P77+I77+J77+K77+L77),(O77+P77+I77+J77+K77+M77+N77),(O77+P77+L77+M77+N77)),MAX((O77+P77+E77+H77),(O77+P77+E77+I77+J77+K77),(O77+P77+E77+L77),(O77+P77+E77+M77+N77),(F77+G77+H77+L77),(F77+G77+H77+M77+N77),(F77+G77+I77+J77+K77+M77+N77),(H77+I77+J77+K77+M77+N77)))</f>
        <v>1.5</v>
      </c>
    </row>
    <row r="78" customFormat="false" ht="15.75" hidden="false" customHeight="false" outlineLevel="0" collapsed="false">
      <c r="A78" s="5" t="n">
        <f aca="false">A77+1</f>
        <v>75</v>
      </c>
      <c r="B78" s="6" t="s">
        <v>106</v>
      </c>
      <c r="C78" s="6" t="s">
        <v>21</v>
      </c>
      <c r="D78" s="5" t="s">
        <v>134</v>
      </c>
      <c r="E78" s="9" t="n">
        <v>0</v>
      </c>
      <c r="F78" s="10" t="n">
        <v>1</v>
      </c>
      <c r="G78" s="10" t="n">
        <v>0</v>
      </c>
      <c r="H78" s="9" t="n">
        <v>0</v>
      </c>
      <c r="I78" s="10" t="n">
        <v>0.5</v>
      </c>
      <c r="J78" s="10" t="n">
        <v>0</v>
      </c>
      <c r="K78" s="10" t="n">
        <v>0</v>
      </c>
      <c r="L78" s="9" t="n">
        <v>0</v>
      </c>
      <c r="M78" s="10" t="n">
        <v>0</v>
      </c>
      <c r="N78" s="10" t="n">
        <v>0</v>
      </c>
      <c r="O78" s="9" t="n">
        <v>0</v>
      </c>
      <c r="P78" s="9" t="n">
        <v>0</v>
      </c>
      <c r="Q78" s="11" t="n">
        <f aca="false">SUM(E78:P78)</f>
        <v>1.5</v>
      </c>
      <c r="R78" s="11" t="n">
        <f aca="false">MAX(MAX((E78+F78+G78+H78),(E78+F78+G78+I78+J78+K78),(E78+F78+G78+L78),(E78+F78+G78+M78+N78),(E78+H78+I78+J78+K78),(E78+H78+L78),(E78+H78+M78+N78),(E78+I78+J78+K78+L78),(E78+I78+J78+K78+M78+N78),(E78+L78+M78+N78),(F78+G78+H78+I78+J78+K78),(F78+G78+I78+J78+K78+L78),(F78+G78+L78+M78+N78),(H78+I78+J78+K78+L78),(H78+L78+M78+N78),(I78+J78+K78+L78+M78+N78),(E78+F78+G78+O78+P78),(O78+P78+F78+G78+H78),(O78+P78+F78+G78+I78+J78+K78),(O78+P78+F78+G78+L78),(O78+P78+F78+G78+M78+N78),(O78+P78+H78+I78+J78+K78),(O78+P78+H78+L78),(O78+P78+H78+M78+N78),(O78+P78+I78+J78+K78+L78),(O78+P78+I78+J78+K78+M78+N78),(O78+P78+L78+M78+N78)),MAX((O78+P78+E78+H78),(O78+P78+E78+I78+J78+K78),(O78+P78+E78+L78),(O78+P78+E78+M78+N78),(F78+G78+H78+L78),(F78+G78+H78+M78+N78),(F78+G78+I78+J78+K78+M78+N78),(H78+I78+J78+K78+M78+N78)))</f>
        <v>1.5</v>
      </c>
    </row>
    <row r="79" customFormat="false" ht="15.75" hidden="false" customHeight="false" outlineLevel="0" collapsed="false">
      <c r="A79" s="5" t="n">
        <f aca="false">A78+1</f>
        <v>76</v>
      </c>
      <c r="B79" s="6" t="s">
        <v>55</v>
      </c>
      <c r="C79" s="6" t="s">
        <v>135</v>
      </c>
      <c r="D79" s="5" t="s">
        <v>136</v>
      </c>
      <c r="E79" s="7" t="n">
        <v>0</v>
      </c>
      <c r="F79" s="8" t="n">
        <v>0</v>
      </c>
      <c r="G79" s="8" t="n">
        <v>0</v>
      </c>
      <c r="H79" s="7" t="n">
        <v>0</v>
      </c>
      <c r="I79" s="8" t="n">
        <v>1</v>
      </c>
      <c r="J79" s="8" t="n">
        <v>0</v>
      </c>
      <c r="K79" s="8" t="n">
        <v>0</v>
      </c>
      <c r="L79" s="7" t="n">
        <v>0</v>
      </c>
      <c r="M79" s="8" t="n">
        <v>0.5</v>
      </c>
      <c r="N79" s="8" t="n">
        <v>0</v>
      </c>
      <c r="O79" s="7" t="n">
        <v>0</v>
      </c>
      <c r="P79" s="7" t="n">
        <v>0</v>
      </c>
      <c r="Q79" s="11" t="n">
        <f aca="false">SUM(E79:P79)</f>
        <v>1.5</v>
      </c>
      <c r="R79" s="11" t="n">
        <f aca="false">MAX(MAX((E79+F79+G79+H79),(E79+F79+G79+I79+J79+K79),(E79+F79+G79+L79),(E79+F79+G79+M79+N79),(E79+H79+I79+J79+K79),(E79+H79+L79),(E79+H79+M79+N79),(E79+I79+J79+K79+L79),(E79+I79+J79+K79+M79+N79),(E79+L79+M79+N79),(F79+G79+H79+I79+J79+K79),(F79+G79+I79+J79+K79+L79),(F79+G79+L79+M79+N79),(H79+I79+J79+K79+L79),(H79+L79+M79+N79),(I79+J79+K79+L79+M79+N79),(E79+F79+G79+O79+P79),(O79+P79+F79+G79+H79),(O79+P79+F79+G79+I79+J79+K79),(O79+P79+F79+G79+L79),(O79+P79+F79+G79+M79+N79),(O79+P79+H79+I79+J79+K79),(O79+P79+H79+L79),(O79+P79+H79+M79+N79),(O79+P79+I79+J79+K79+L79),(O79+P79+I79+J79+K79+M79+N79),(O79+P79+L79+M79+N79)),MAX((O79+P79+E79+H79),(O79+P79+E79+I79+J79+K79),(O79+P79+E79+L79),(O79+P79+E79+M79+N79),(F79+G79+H79+L79),(F79+G79+H79+M79+N79),(F79+G79+I79+J79+K79+M79+N79),(H79+I79+J79+K79+M79+N79)))</f>
        <v>1.5</v>
      </c>
    </row>
    <row r="80" customFormat="false" ht="15.75" hidden="false" customHeight="false" outlineLevel="0" collapsed="false">
      <c r="A80" s="5" t="n">
        <f aca="false">A79+1</f>
        <v>77</v>
      </c>
      <c r="B80" s="6" t="s">
        <v>64</v>
      </c>
      <c r="C80" s="6" t="n">
        <v>73</v>
      </c>
      <c r="D80" s="5" t="s">
        <v>137</v>
      </c>
      <c r="E80" s="7" t="n">
        <v>0</v>
      </c>
      <c r="F80" s="8" t="n">
        <v>0.5</v>
      </c>
      <c r="G80" s="8" t="n">
        <v>0</v>
      </c>
      <c r="H80" s="7" t="n">
        <v>0</v>
      </c>
      <c r="I80" s="8" t="n">
        <v>1</v>
      </c>
      <c r="J80" s="8" t="n">
        <v>0</v>
      </c>
      <c r="K80" s="8" t="n">
        <v>0</v>
      </c>
      <c r="L80" s="7" t="n">
        <v>0</v>
      </c>
      <c r="M80" s="8" t="n">
        <v>0</v>
      </c>
      <c r="N80" s="8" t="n">
        <v>0</v>
      </c>
      <c r="O80" s="7" t="n">
        <v>0</v>
      </c>
      <c r="P80" s="7" t="n">
        <v>0</v>
      </c>
      <c r="Q80" s="11" t="n">
        <f aca="false">SUM(E80:P80)</f>
        <v>1.5</v>
      </c>
      <c r="R80" s="11" t="n">
        <f aca="false">MAX(MAX((E80+F80+G80+H80),(E80+F80+G80+I80+J80+K80),(E80+F80+G80+L80),(E80+F80+G80+M80+N80),(E80+H80+I80+J80+K80),(E80+H80+L80),(E80+H80+M80+N80),(E80+I80+J80+K80+L80),(E80+I80+J80+K80+M80+N80),(E80+L80+M80+N80),(F80+G80+H80+I80+J80+K80),(F80+G80+I80+J80+K80+L80),(F80+G80+L80+M80+N80),(H80+I80+J80+K80+L80),(H80+L80+M80+N80),(I80+J80+K80+L80+M80+N80),(E80+F80+G80+O80+P80),(O80+P80+F80+G80+H80),(O80+P80+F80+G80+I80+J80+K80),(O80+P80+F80+G80+L80),(O80+P80+F80+G80+M80+N80),(O80+P80+H80+I80+J80+K80),(O80+P80+H80+L80),(O80+P80+H80+M80+N80),(O80+P80+I80+J80+K80+L80),(O80+P80+I80+J80+K80+M80+N80),(O80+P80+L80+M80+N80)),MAX((O80+P80+E80+H80),(O80+P80+E80+I80+J80+K80),(O80+P80+E80+L80),(O80+P80+E80+M80+N80),(F80+G80+H80+L80),(F80+G80+H80+M80+N80),(F80+G80+I80+J80+K80+M80+N80),(H80+I80+J80+K80+M80+N80)))</f>
        <v>1.5</v>
      </c>
    </row>
    <row r="81" customFormat="false" ht="15.75" hidden="false" customHeight="false" outlineLevel="0" collapsed="false">
      <c r="A81" s="5" t="n">
        <f aca="false">A80+1</f>
        <v>78</v>
      </c>
      <c r="B81" s="6" t="n">
        <v>6</v>
      </c>
      <c r="C81" s="6" t="n">
        <v>76</v>
      </c>
      <c r="D81" s="5" t="s">
        <v>138</v>
      </c>
      <c r="E81" s="7" t="n">
        <v>0</v>
      </c>
      <c r="F81" s="8" t="n">
        <v>1</v>
      </c>
      <c r="G81" s="8" t="n">
        <v>0</v>
      </c>
      <c r="H81" s="7" t="n">
        <v>0</v>
      </c>
      <c r="I81" s="8" t="n">
        <v>0.5</v>
      </c>
      <c r="J81" s="8" t="n">
        <v>0</v>
      </c>
      <c r="K81" s="8" t="n">
        <v>0</v>
      </c>
      <c r="L81" s="7" t="n">
        <v>0</v>
      </c>
      <c r="M81" s="8" t="n">
        <v>0</v>
      </c>
      <c r="N81" s="8" t="n">
        <v>0</v>
      </c>
      <c r="O81" s="7" t="n">
        <v>0</v>
      </c>
      <c r="P81" s="7" t="n">
        <v>0</v>
      </c>
      <c r="Q81" s="11" t="n">
        <f aca="false">SUM(E81:P81)</f>
        <v>1.5</v>
      </c>
      <c r="R81" s="11" t="n">
        <f aca="false">MAX(MAX((E81+F81+G81+H81),(E81+F81+G81+I81+J81+K81),(E81+F81+G81+L81),(E81+F81+G81+M81+N81),(E81+H81+I81+J81+K81),(E81+H81+L81),(E81+H81+M81+N81),(E81+I81+J81+K81+L81),(E81+I81+J81+K81+M81+N81),(E81+L81+M81+N81),(F81+G81+H81+I81+J81+K81),(F81+G81+I81+J81+K81+L81),(F81+G81+L81+M81+N81),(H81+I81+J81+K81+L81),(H81+L81+M81+N81),(I81+J81+K81+L81+M81+N81),(E81+F81+G81+O81+P81),(O81+P81+F81+G81+H81),(O81+P81+F81+G81+I81+J81+K81),(O81+P81+F81+G81+L81),(O81+P81+F81+G81+M81+N81),(O81+P81+H81+I81+J81+K81),(O81+P81+H81+L81),(O81+P81+H81+M81+N81),(O81+P81+I81+J81+K81+L81),(O81+P81+I81+J81+K81+M81+N81),(O81+P81+L81+M81+N81)),MAX((O81+P81+E81+H81),(O81+P81+E81+I81+J81+K81),(O81+P81+E81+L81),(O81+P81+E81+M81+N81),(F81+G81+H81+L81),(F81+G81+H81+M81+N81),(F81+G81+I81+J81+K81+M81+N81),(H81+I81+J81+K81+M81+N81)))</f>
        <v>1.5</v>
      </c>
    </row>
    <row r="82" customFormat="false" ht="15.75" hidden="false" customHeight="false" outlineLevel="0" collapsed="false">
      <c r="A82" s="5" t="n">
        <f aca="false">A81+1</f>
        <v>79</v>
      </c>
      <c r="B82" s="6" t="s">
        <v>53</v>
      </c>
      <c r="C82" s="6" t="n">
        <v>196</v>
      </c>
      <c r="D82" s="5" t="s">
        <v>139</v>
      </c>
      <c r="E82" s="9" t="n">
        <v>0</v>
      </c>
      <c r="F82" s="10" t="n">
        <v>1</v>
      </c>
      <c r="G82" s="10" t="n">
        <v>0</v>
      </c>
      <c r="H82" s="9" t="n">
        <v>0</v>
      </c>
      <c r="I82" s="10" t="n">
        <v>0.5</v>
      </c>
      <c r="J82" s="10" t="n">
        <v>0</v>
      </c>
      <c r="K82" s="10" t="n">
        <v>0</v>
      </c>
      <c r="L82" s="9" t="n">
        <v>0</v>
      </c>
      <c r="M82" s="10" t="n">
        <v>0</v>
      </c>
      <c r="N82" s="10" t="n">
        <v>0</v>
      </c>
      <c r="O82" s="9" t="n">
        <v>0</v>
      </c>
      <c r="P82" s="9" t="n">
        <v>0</v>
      </c>
      <c r="Q82" s="11" t="n">
        <f aca="false">SUM(E82:P82)</f>
        <v>1.5</v>
      </c>
      <c r="R82" s="11" t="n">
        <f aca="false">MAX(MAX((E82+F82+G82+H82),(E82+F82+G82+I82+J82+K82),(E82+F82+G82+L82),(E82+F82+G82+M82+N82),(E82+H82+I82+J82+K82),(E82+H82+L82),(E82+H82+M82+N82),(E82+I82+J82+K82+L82),(E82+I82+J82+K82+M82+N82),(E82+L82+M82+N82),(F82+G82+H82+I82+J82+K82),(F82+G82+I82+J82+K82+L82),(F82+G82+L82+M82+N82),(H82+I82+J82+K82+L82),(H82+L82+M82+N82),(I82+J82+K82+L82+M82+N82),(E82+F82+G82+O82+P82),(O82+P82+F82+G82+H82),(O82+P82+F82+G82+I82+J82+K82),(O82+P82+F82+G82+L82),(O82+P82+F82+G82+M82+N82),(O82+P82+H82+I82+J82+K82),(O82+P82+H82+L82),(O82+P82+H82+M82+N82),(O82+P82+I82+J82+K82+L82),(O82+P82+I82+J82+K82+M82+N82),(O82+P82+L82+M82+N82)),MAX((O82+P82+E82+H82),(O82+P82+E82+I82+J82+K82),(O82+P82+E82+L82),(O82+P82+E82+M82+N82),(F82+G82+H82+L82),(F82+G82+H82+M82+N82),(F82+G82+I82+J82+K82+M82+N82),(H82+I82+J82+K82+M82+N82)))</f>
        <v>1.5</v>
      </c>
    </row>
    <row r="83" customFormat="false" ht="15.75" hidden="false" customHeight="false" outlineLevel="0" collapsed="false">
      <c r="A83" s="5" t="n">
        <f aca="false">A82+1</f>
        <v>80</v>
      </c>
      <c r="B83" s="6" t="n">
        <v>6</v>
      </c>
      <c r="C83" s="6" t="n">
        <v>98</v>
      </c>
      <c r="D83" s="5" t="s">
        <v>140</v>
      </c>
      <c r="E83" s="7" t="n">
        <v>0</v>
      </c>
      <c r="F83" s="8" t="n">
        <v>0</v>
      </c>
      <c r="G83" s="8" t="n">
        <v>0</v>
      </c>
      <c r="H83" s="7" t="n">
        <v>0.5</v>
      </c>
      <c r="I83" s="8" t="n">
        <v>1</v>
      </c>
      <c r="J83" s="8" t="n">
        <v>0</v>
      </c>
      <c r="K83" s="8" t="n">
        <v>0</v>
      </c>
      <c r="L83" s="7" t="n">
        <v>0</v>
      </c>
      <c r="M83" s="8" t="n">
        <v>0</v>
      </c>
      <c r="N83" s="8" t="n">
        <v>0</v>
      </c>
      <c r="O83" s="7" t="n">
        <v>0</v>
      </c>
      <c r="P83" s="7" t="n">
        <v>0</v>
      </c>
      <c r="Q83" s="11" t="n">
        <f aca="false">SUM(E83:P83)</f>
        <v>1.5</v>
      </c>
      <c r="R83" s="11" t="n">
        <f aca="false">MAX(MAX((E83+F83+G83+H83),(E83+F83+G83+I83+J83+K83),(E83+F83+G83+L83),(E83+F83+G83+M83+N83),(E83+H83+I83+J83+K83),(E83+H83+L83),(E83+H83+M83+N83),(E83+I83+J83+K83+L83),(E83+I83+J83+K83+M83+N83),(E83+L83+M83+N83),(F83+G83+H83+I83+J83+K83),(F83+G83+I83+J83+K83+L83),(F83+G83+L83+M83+N83),(H83+I83+J83+K83+L83),(H83+L83+M83+N83),(I83+J83+K83+L83+M83+N83),(E83+F83+G83+O83+P83),(O83+P83+F83+G83+H83),(O83+P83+F83+G83+I83+J83+K83),(O83+P83+F83+G83+L83),(O83+P83+F83+G83+M83+N83),(O83+P83+H83+I83+J83+K83),(O83+P83+H83+L83),(O83+P83+H83+M83+N83),(O83+P83+I83+J83+K83+L83),(O83+P83+I83+J83+K83+M83+N83),(O83+P83+L83+M83+N83)),MAX((O83+P83+E83+H83),(O83+P83+E83+I83+J83+K83),(O83+P83+E83+L83),(O83+P83+E83+M83+N83),(F83+G83+H83+L83),(F83+G83+H83+M83+N83),(F83+G83+I83+J83+K83+M83+N83),(H83+I83+J83+K83+M83+N83)))</f>
        <v>1.5</v>
      </c>
    </row>
    <row r="84" customFormat="false" ht="15.75" hidden="false" customHeight="false" outlineLevel="0" collapsed="false">
      <c r="A84" s="5" t="n">
        <f aca="false">A83+1</f>
        <v>81</v>
      </c>
      <c r="B84" s="6" t="s">
        <v>106</v>
      </c>
      <c r="C84" s="6" t="n">
        <v>61</v>
      </c>
      <c r="D84" s="5" t="s">
        <v>141</v>
      </c>
      <c r="E84" s="7" t="n">
        <v>0</v>
      </c>
      <c r="F84" s="8" t="n">
        <v>0.5</v>
      </c>
      <c r="G84" s="8" t="n">
        <v>0</v>
      </c>
      <c r="H84" s="7" t="n">
        <v>1</v>
      </c>
      <c r="I84" s="8" t="n">
        <v>0</v>
      </c>
      <c r="J84" s="8" t="n">
        <v>0</v>
      </c>
      <c r="K84" s="8" t="n">
        <v>0</v>
      </c>
      <c r="L84" s="7" t="n">
        <v>0</v>
      </c>
      <c r="M84" s="8" t="n">
        <v>0</v>
      </c>
      <c r="N84" s="8" t="n">
        <v>0</v>
      </c>
      <c r="O84" s="7" t="n">
        <v>0</v>
      </c>
      <c r="P84" s="7" t="n">
        <v>0</v>
      </c>
      <c r="Q84" s="11" t="n">
        <f aca="false">SUM(E84:P84)</f>
        <v>1.5</v>
      </c>
      <c r="R84" s="11" t="n">
        <f aca="false">MAX(MAX((E84+F84+G84+H84),(E84+F84+G84+I84+J84+K84),(E84+F84+G84+L84),(E84+F84+G84+M84+N84),(E84+H84+I84+J84+K84),(E84+H84+L84),(E84+H84+M84+N84),(E84+I84+J84+K84+L84),(E84+I84+J84+K84+M84+N84),(E84+L84+M84+N84),(F84+G84+H84+I84+J84+K84),(F84+G84+I84+J84+K84+L84),(F84+G84+L84+M84+N84),(H84+I84+J84+K84+L84),(H84+L84+M84+N84),(I84+J84+K84+L84+M84+N84),(E84+F84+G84+O84+P84),(O84+P84+F84+G84+H84),(O84+P84+F84+G84+I84+J84+K84),(O84+P84+F84+G84+L84),(O84+P84+F84+G84+M84+N84),(O84+P84+H84+I84+J84+K84),(O84+P84+H84+L84),(O84+P84+H84+M84+N84),(O84+P84+I84+J84+K84+L84),(O84+P84+I84+J84+K84+M84+N84),(O84+P84+L84+M84+N84)),MAX((O84+P84+E84+H84),(O84+P84+E84+I84+J84+K84),(O84+P84+E84+L84),(O84+P84+E84+M84+N84),(F84+G84+H84+L84),(F84+G84+H84+M84+N84),(F84+G84+I84+J84+K84+M84+N84),(H84+I84+J84+K84+M84+N84)))</f>
        <v>1.5</v>
      </c>
    </row>
    <row r="85" customFormat="false" ht="15.75" hidden="false" customHeight="false" outlineLevel="0" collapsed="false">
      <c r="A85" s="5" t="n">
        <f aca="false">A84+1</f>
        <v>82</v>
      </c>
      <c r="B85" s="6" t="n">
        <v>6</v>
      </c>
      <c r="C85" s="6" t="n">
        <v>35</v>
      </c>
      <c r="D85" s="5" t="s">
        <v>142</v>
      </c>
      <c r="E85" s="7" t="n">
        <v>0.5</v>
      </c>
      <c r="F85" s="8" t="n">
        <v>0</v>
      </c>
      <c r="G85" s="8" t="n">
        <v>0</v>
      </c>
      <c r="H85" s="7" t="n">
        <v>0</v>
      </c>
      <c r="I85" s="8" t="n">
        <v>0.5</v>
      </c>
      <c r="J85" s="8" t="n">
        <v>0</v>
      </c>
      <c r="K85" s="8" t="n">
        <v>0</v>
      </c>
      <c r="L85" s="7" t="n">
        <v>0</v>
      </c>
      <c r="M85" s="8" t="n">
        <v>0</v>
      </c>
      <c r="N85" s="8" t="n">
        <v>0</v>
      </c>
      <c r="O85" s="7" t="n">
        <v>0</v>
      </c>
      <c r="P85" s="7" t="n">
        <v>0</v>
      </c>
      <c r="Q85" s="11" t="n">
        <f aca="false">SUM(E85:P85)</f>
        <v>1</v>
      </c>
      <c r="R85" s="11" t="n">
        <f aca="false">MAX(MAX((E85+F85+G85+H85),(E85+F85+G85+I85+J85+K85),(E85+F85+G85+L85),(E85+F85+G85+M85+N85),(E85+H85+I85+J85+K85),(E85+H85+L85),(E85+H85+M85+N85),(E85+I85+J85+K85+L85),(E85+I85+J85+K85+M85+N85),(E85+L85+M85+N85),(F85+G85+H85+I85+J85+K85),(F85+G85+I85+J85+K85+L85),(F85+G85+L85+M85+N85),(H85+I85+J85+K85+L85),(H85+L85+M85+N85),(I85+J85+K85+L85+M85+N85),(E85+F85+G85+O85+P85),(O85+P85+F85+G85+H85),(O85+P85+F85+G85+I85+J85+K85),(O85+P85+F85+G85+L85),(O85+P85+F85+G85+M85+N85),(O85+P85+H85+I85+J85+K85),(O85+P85+H85+L85),(O85+P85+H85+M85+N85),(O85+P85+I85+J85+K85+L85),(O85+P85+I85+J85+K85+M85+N85),(O85+P85+L85+M85+N85)),MAX((O85+P85+E85+H85),(O85+P85+E85+I85+J85+K85),(O85+P85+E85+L85),(O85+P85+E85+M85+N85),(F85+G85+H85+L85),(F85+G85+H85+M85+N85),(F85+G85+I85+J85+K85+M85+N85),(H85+I85+J85+K85+M85+N85)))</f>
        <v>1</v>
      </c>
      <c r="S85" s="5"/>
    </row>
    <row r="86" customFormat="false" ht="15.75" hidden="false" customHeight="false" outlineLevel="0" collapsed="false">
      <c r="A86" s="5" t="n">
        <f aca="false">A85+1</f>
        <v>83</v>
      </c>
      <c r="B86" s="12" t="n">
        <v>6</v>
      </c>
      <c r="C86" s="12" t="s">
        <v>143</v>
      </c>
      <c r="D86" s="13" t="s">
        <v>144</v>
      </c>
      <c r="E86" s="14" t="n">
        <v>0</v>
      </c>
      <c r="F86" s="15" t="n">
        <v>0</v>
      </c>
      <c r="G86" s="15" t="n">
        <v>0</v>
      </c>
      <c r="H86" s="14" t="n">
        <v>0</v>
      </c>
      <c r="I86" s="15" t="n">
        <v>1</v>
      </c>
      <c r="J86" s="15" t="n">
        <v>0</v>
      </c>
      <c r="K86" s="15" t="n">
        <v>0</v>
      </c>
      <c r="L86" s="14" t="n">
        <v>0</v>
      </c>
      <c r="M86" s="15" t="n">
        <v>0</v>
      </c>
      <c r="N86" s="15" t="n">
        <v>0</v>
      </c>
      <c r="O86" s="14" t="n">
        <v>0</v>
      </c>
      <c r="P86" s="14" t="n">
        <v>0</v>
      </c>
      <c r="Q86" s="11" t="n">
        <f aca="false">SUM(E86:P86)</f>
        <v>1</v>
      </c>
      <c r="R86" s="11" t="n">
        <f aca="false">MAX(MAX((E86+F86+G86+H86),(E86+F86+G86+I86+J86+K86),(E86+F86+G86+L86),(E86+F86+G86+M86+N86),(E86+H86+I86+J86+K86),(E86+H86+L86),(E86+H86+M86+N86),(E86+I86+J86+K86+L86),(E86+I86+J86+K86+M86+N86),(E86+L86+M86+N86),(F86+G86+H86+I86+J86+K86),(F86+G86+I86+J86+K86+L86),(F86+G86+L86+M86+N86),(H86+I86+J86+K86+L86),(H86+L86+M86+N86),(I86+J86+K86+L86+M86+N86),(E86+F86+G86+O86+P86),(O86+P86+F86+G86+H86),(O86+P86+F86+G86+I86+J86+K86),(O86+P86+F86+G86+L86),(O86+P86+F86+G86+M86+N86),(O86+P86+H86+I86+J86+K86),(O86+P86+H86+L86),(O86+P86+H86+M86+N86),(O86+P86+I86+J86+K86+L86),(O86+P86+I86+J86+K86+M86+N86),(O86+P86+L86+M86+N86)),MAX((O86+P86+E86+H86),(O86+P86+E86+I86+J86+K86),(O86+P86+E86+L86),(O86+P86+E86+M86+N86),(F86+G86+H86+L86),(F86+G86+H86+M86+N86),(F86+G86+I86+J86+K86+M86+N86),(H86+I86+J86+K86+M86+N86)))</f>
        <v>1</v>
      </c>
      <c r="S86" s="5"/>
    </row>
    <row r="87" customFormat="false" ht="15.75" hidden="false" customHeight="false" outlineLevel="0" collapsed="false">
      <c r="A87" s="5" t="n">
        <f aca="false">A86+1</f>
        <v>84</v>
      </c>
      <c r="B87" s="6" t="s">
        <v>53</v>
      </c>
      <c r="C87" s="6" t="s">
        <v>48</v>
      </c>
      <c r="D87" s="5" t="s">
        <v>145</v>
      </c>
      <c r="E87" s="7" t="n">
        <v>0</v>
      </c>
      <c r="F87" s="8" t="n">
        <v>0</v>
      </c>
      <c r="G87" s="8" t="n">
        <v>0</v>
      </c>
      <c r="H87" s="7" t="n">
        <v>0</v>
      </c>
      <c r="I87" s="8" t="n">
        <v>1</v>
      </c>
      <c r="J87" s="8" t="n">
        <v>0</v>
      </c>
      <c r="K87" s="8" t="n">
        <v>0</v>
      </c>
      <c r="L87" s="7" t="n">
        <v>0</v>
      </c>
      <c r="M87" s="8" t="n">
        <v>0</v>
      </c>
      <c r="N87" s="8" t="n">
        <v>0</v>
      </c>
      <c r="O87" s="7" t="n">
        <v>0</v>
      </c>
      <c r="P87" s="7" t="n">
        <v>0</v>
      </c>
      <c r="Q87" s="11" t="n">
        <f aca="false">SUM(E87:P87)</f>
        <v>1</v>
      </c>
      <c r="R87" s="11" t="n">
        <f aca="false">MAX(MAX((E87+F87+G87+H87),(E87+F87+G87+I87+J87+K87),(E87+F87+G87+L87),(E87+F87+G87+M87+N87),(E87+H87+I87+J87+K87),(E87+H87+L87),(E87+H87+M87+N87),(E87+I87+J87+K87+L87),(E87+I87+J87+K87+M87+N87),(E87+L87+M87+N87),(F87+G87+H87+I87+J87+K87),(F87+G87+I87+J87+K87+L87),(F87+G87+L87+M87+N87),(H87+I87+J87+K87+L87),(H87+L87+M87+N87),(I87+J87+K87+L87+M87+N87),(E87+F87+G87+O87+P87),(O87+P87+F87+G87+H87),(O87+P87+F87+G87+I87+J87+K87),(O87+P87+F87+G87+L87),(O87+P87+F87+G87+M87+N87),(O87+P87+H87+I87+J87+K87),(O87+P87+H87+L87),(O87+P87+H87+M87+N87),(O87+P87+I87+J87+K87+L87),(O87+P87+I87+J87+K87+M87+N87),(O87+P87+L87+M87+N87)),MAX((O87+P87+E87+H87),(O87+P87+E87+I87+J87+K87),(O87+P87+E87+L87),(O87+P87+E87+M87+N87),(F87+G87+H87+L87),(F87+G87+H87+M87+N87),(F87+G87+I87+J87+K87+M87+N87),(H87+I87+J87+K87+M87+N87)))</f>
        <v>1</v>
      </c>
      <c r="S87" s="5"/>
    </row>
    <row r="88" customFormat="false" ht="15.75" hidden="false" customHeight="false" outlineLevel="0" collapsed="false">
      <c r="A88" s="5" t="n">
        <f aca="false">A87+1</f>
        <v>85</v>
      </c>
      <c r="B88" s="6" t="s">
        <v>28</v>
      </c>
      <c r="C88" s="6" t="n">
        <v>73</v>
      </c>
      <c r="D88" s="5" t="s">
        <v>146</v>
      </c>
      <c r="E88" s="7" t="n">
        <v>0</v>
      </c>
      <c r="F88" s="8" t="n">
        <v>0</v>
      </c>
      <c r="G88" s="8" t="n">
        <v>0</v>
      </c>
      <c r="H88" s="7" t="n">
        <v>0</v>
      </c>
      <c r="I88" s="8" t="n">
        <v>1</v>
      </c>
      <c r="J88" s="8" t="n">
        <v>0</v>
      </c>
      <c r="K88" s="8" t="n">
        <v>0</v>
      </c>
      <c r="L88" s="7" t="n">
        <v>0</v>
      </c>
      <c r="M88" s="8" t="n">
        <v>0</v>
      </c>
      <c r="N88" s="8" t="n">
        <v>0</v>
      </c>
      <c r="O88" s="7" t="n">
        <v>0</v>
      </c>
      <c r="P88" s="7" t="n">
        <v>0</v>
      </c>
      <c r="Q88" s="11" t="n">
        <f aca="false">SUM(E88:P88)</f>
        <v>1</v>
      </c>
      <c r="R88" s="11" t="n">
        <f aca="false">MAX(MAX((E88+F88+G88+H88),(E88+F88+G88+I88+J88+K88),(E88+F88+G88+L88),(E88+F88+G88+M88+N88),(E88+H88+I88+J88+K88),(E88+H88+L88),(E88+H88+M88+N88),(E88+I88+J88+K88+L88),(E88+I88+J88+K88+M88+N88),(E88+L88+M88+N88),(F88+G88+H88+I88+J88+K88),(F88+G88+I88+J88+K88+L88),(F88+G88+L88+M88+N88),(H88+I88+J88+K88+L88),(H88+L88+M88+N88),(I88+J88+K88+L88+M88+N88),(E88+F88+G88+O88+P88),(O88+P88+F88+G88+H88),(O88+P88+F88+G88+I88+J88+K88),(O88+P88+F88+G88+L88),(O88+P88+F88+G88+M88+N88),(O88+P88+H88+I88+J88+K88),(O88+P88+H88+L88),(O88+P88+H88+M88+N88),(O88+P88+I88+J88+K88+L88),(O88+P88+I88+J88+K88+M88+N88),(O88+P88+L88+M88+N88)),MAX((O88+P88+E88+H88),(O88+P88+E88+I88+J88+K88),(O88+P88+E88+L88),(O88+P88+E88+M88+N88),(F88+G88+H88+L88),(F88+G88+H88+M88+N88),(F88+G88+I88+J88+K88+M88+N88),(H88+I88+J88+K88+M88+N88)))</f>
        <v>1</v>
      </c>
      <c r="S88" s="5"/>
    </row>
    <row r="89" customFormat="false" ht="15.75" hidden="false" customHeight="false" outlineLevel="0" collapsed="false">
      <c r="A89" s="5" t="n">
        <f aca="false">A88+1</f>
        <v>86</v>
      </c>
      <c r="B89" s="6" t="s">
        <v>28</v>
      </c>
      <c r="C89" s="6" t="n">
        <v>191</v>
      </c>
      <c r="D89" s="5" t="s">
        <v>147</v>
      </c>
      <c r="E89" s="7" t="n">
        <v>0</v>
      </c>
      <c r="F89" s="8" t="n">
        <v>0</v>
      </c>
      <c r="G89" s="8" t="n">
        <v>0</v>
      </c>
      <c r="H89" s="7" t="n">
        <v>0</v>
      </c>
      <c r="I89" s="8" t="n">
        <v>1</v>
      </c>
      <c r="J89" s="8" t="n">
        <v>0</v>
      </c>
      <c r="K89" s="8" t="n">
        <v>0</v>
      </c>
      <c r="L89" s="7" t="n">
        <v>0</v>
      </c>
      <c r="M89" s="8" t="n">
        <v>0</v>
      </c>
      <c r="N89" s="8" t="n">
        <v>0</v>
      </c>
      <c r="O89" s="7" t="n">
        <v>0</v>
      </c>
      <c r="P89" s="7" t="n">
        <v>0</v>
      </c>
      <c r="Q89" s="11" t="n">
        <f aca="false">SUM(E89:P89)</f>
        <v>1</v>
      </c>
      <c r="R89" s="11" t="n">
        <f aca="false">MAX(MAX((E89+F89+G89+H89),(E89+F89+G89+I89+J89+K89),(E89+F89+G89+L89),(E89+F89+G89+M89+N89),(E89+H89+I89+J89+K89),(E89+H89+L89),(E89+H89+M89+N89),(E89+I89+J89+K89+L89),(E89+I89+J89+K89+M89+N89),(E89+L89+M89+N89),(F89+G89+H89+I89+J89+K89),(F89+G89+I89+J89+K89+L89),(F89+G89+L89+M89+N89),(H89+I89+J89+K89+L89),(H89+L89+M89+N89),(I89+J89+K89+L89+M89+N89),(E89+F89+G89+O89+P89),(O89+P89+F89+G89+H89),(O89+P89+F89+G89+I89+J89+K89),(O89+P89+F89+G89+L89),(O89+P89+F89+G89+M89+N89),(O89+P89+H89+I89+J89+K89),(O89+P89+H89+L89),(O89+P89+H89+M89+N89),(O89+P89+I89+J89+K89+L89),(O89+P89+I89+J89+K89+M89+N89),(O89+P89+L89+M89+N89)),MAX((O89+P89+E89+H89),(O89+P89+E89+I89+J89+K89),(O89+P89+E89+L89),(O89+P89+E89+M89+N89),(F89+G89+H89+L89),(F89+G89+H89+M89+N89),(F89+G89+I89+J89+K89+M89+N89),(H89+I89+J89+K89+M89+N89)))</f>
        <v>1</v>
      </c>
      <c r="S89" s="5"/>
    </row>
    <row r="90" customFormat="false" ht="15.75" hidden="false" customHeight="false" outlineLevel="0" collapsed="false">
      <c r="A90" s="5" t="n">
        <f aca="false">A89+1</f>
        <v>87</v>
      </c>
      <c r="B90" s="6" t="n">
        <v>6</v>
      </c>
      <c r="C90" s="6" t="n">
        <v>194</v>
      </c>
      <c r="D90" s="5" t="s">
        <v>148</v>
      </c>
      <c r="E90" s="7" t="n">
        <v>0</v>
      </c>
      <c r="F90" s="8" t="n">
        <v>0.5</v>
      </c>
      <c r="G90" s="8" t="n">
        <v>0</v>
      </c>
      <c r="H90" s="7" t="n">
        <v>0.5</v>
      </c>
      <c r="I90" s="8" t="n">
        <v>0</v>
      </c>
      <c r="J90" s="8" t="n">
        <v>0</v>
      </c>
      <c r="K90" s="8" t="n">
        <v>0</v>
      </c>
      <c r="L90" s="7" t="n">
        <v>0</v>
      </c>
      <c r="M90" s="8" t="n">
        <v>0</v>
      </c>
      <c r="N90" s="8" t="n">
        <v>0</v>
      </c>
      <c r="O90" s="7" t="n">
        <v>0</v>
      </c>
      <c r="P90" s="7" t="n">
        <v>0</v>
      </c>
      <c r="Q90" s="11" t="n">
        <f aca="false">SUM(E90:P90)</f>
        <v>1</v>
      </c>
      <c r="R90" s="11" t="n">
        <f aca="false">MAX(MAX((E90+F90+G90+H90),(E90+F90+G90+I90+J90+K90),(E90+F90+G90+L90),(E90+F90+G90+M90+N90),(E90+H90+I90+J90+K90),(E90+H90+L90),(E90+H90+M90+N90),(E90+I90+J90+K90+L90),(E90+I90+J90+K90+M90+N90),(E90+L90+M90+N90),(F90+G90+H90+I90+J90+K90),(F90+G90+I90+J90+K90+L90),(F90+G90+L90+M90+N90),(H90+I90+J90+K90+L90),(H90+L90+M90+N90),(I90+J90+K90+L90+M90+N90),(E90+F90+G90+O90+P90),(O90+P90+F90+G90+H90),(O90+P90+F90+G90+I90+J90+K90),(O90+P90+F90+G90+L90),(O90+P90+F90+G90+M90+N90),(O90+P90+H90+I90+J90+K90),(O90+P90+H90+L90),(O90+P90+H90+M90+N90),(O90+P90+I90+J90+K90+L90),(O90+P90+I90+J90+K90+M90+N90),(O90+P90+L90+M90+N90)),MAX((O90+P90+E90+H90),(O90+P90+E90+I90+J90+K90),(O90+P90+E90+L90),(O90+P90+E90+M90+N90),(F90+G90+H90+L90),(F90+G90+H90+M90+N90),(F90+G90+I90+J90+K90+M90+N90),(H90+I90+J90+K90+M90+N90)))</f>
        <v>1</v>
      </c>
      <c r="S90" s="5"/>
    </row>
    <row r="91" customFormat="false" ht="15.75" hidden="false" customHeight="false" outlineLevel="0" collapsed="false">
      <c r="A91" s="5" t="n">
        <f aca="false">A90+1</f>
        <v>88</v>
      </c>
      <c r="B91" s="6" t="s">
        <v>64</v>
      </c>
      <c r="C91" s="6" t="n">
        <v>35</v>
      </c>
      <c r="D91" s="5" t="s">
        <v>149</v>
      </c>
      <c r="E91" s="7" t="n">
        <v>0.5</v>
      </c>
      <c r="F91" s="8" t="n">
        <v>0.5</v>
      </c>
      <c r="G91" s="8" t="n">
        <v>0</v>
      </c>
      <c r="H91" s="7" t="n">
        <v>0</v>
      </c>
      <c r="I91" s="8" t="n">
        <v>0</v>
      </c>
      <c r="J91" s="8" t="n">
        <v>0</v>
      </c>
      <c r="K91" s="8" t="n">
        <v>0</v>
      </c>
      <c r="L91" s="7" t="n">
        <v>0</v>
      </c>
      <c r="M91" s="8" t="n">
        <v>0</v>
      </c>
      <c r="N91" s="8" t="n">
        <v>0</v>
      </c>
      <c r="O91" s="7" t="n">
        <v>0</v>
      </c>
      <c r="P91" s="7" t="n">
        <v>0</v>
      </c>
      <c r="Q91" s="11" t="n">
        <f aca="false">SUM(E91:P91)</f>
        <v>1</v>
      </c>
      <c r="R91" s="11" t="n">
        <f aca="false">MAX(MAX((E91+F91+G91+H91),(E91+F91+G91+I91+J91+K91),(E91+F91+G91+L91),(E91+F91+G91+M91+N91),(E91+H91+I91+J91+K91),(E91+H91+L91),(E91+H91+M91+N91),(E91+I91+J91+K91+L91),(E91+I91+J91+K91+M91+N91),(E91+L91+M91+N91),(F91+G91+H91+I91+J91+K91),(F91+G91+I91+J91+K91+L91),(F91+G91+L91+M91+N91),(H91+I91+J91+K91+L91),(H91+L91+M91+N91),(I91+J91+K91+L91+M91+N91),(E91+F91+G91+O91+P91),(O91+P91+F91+G91+H91),(O91+P91+F91+G91+I91+J91+K91),(O91+P91+F91+G91+L91),(O91+P91+F91+G91+M91+N91),(O91+P91+H91+I91+J91+K91),(O91+P91+H91+L91),(O91+P91+H91+M91+N91),(O91+P91+I91+J91+K91+L91),(O91+P91+I91+J91+K91+M91+N91),(O91+P91+L91+M91+N91)),MAX((O91+P91+E91+H91),(O91+P91+E91+I91+J91+K91),(O91+P91+E91+L91),(O91+P91+E91+M91+N91),(F91+G91+H91+L91),(F91+G91+H91+M91+N91),(F91+G91+I91+J91+K91+M91+N91),(H91+I91+J91+K91+M91+N91)))</f>
        <v>1</v>
      </c>
      <c r="S91" s="5"/>
    </row>
    <row r="92" customFormat="false" ht="15.75" hidden="false" customHeight="false" outlineLevel="0" collapsed="false">
      <c r="A92" s="5" t="n">
        <f aca="false">A91+1</f>
        <v>89</v>
      </c>
      <c r="B92" s="12" t="n">
        <v>6</v>
      </c>
      <c r="C92" s="12" t="s">
        <v>23</v>
      </c>
      <c r="D92" s="13" t="s">
        <v>150</v>
      </c>
      <c r="E92" s="14" t="n">
        <v>0</v>
      </c>
      <c r="F92" s="15" t="n">
        <v>0</v>
      </c>
      <c r="G92" s="15" t="n">
        <v>0</v>
      </c>
      <c r="H92" s="14" t="n">
        <v>0</v>
      </c>
      <c r="I92" s="15" t="n">
        <v>1</v>
      </c>
      <c r="J92" s="15" t="n">
        <v>0</v>
      </c>
      <c r="K92" s="15" t="n">
        <v>0</v>
      </c>
      <c r="L92" s="14" t="n">
        <v>0</v>
      </c>
      <c r="M92" s="15" t="n">
        <v>0</v>
      </c>
      <c r="N92" s="15" t="n">
        <v>0</v>
      </c>
      <c r="O92" s="14" t="n">
        <v>0</v>
      </c>
      <c r="P92" s="14" t="n">
        <v>0</v>
      </c>
      <c r="Q92" s="11" t="n">
        <f aca="false">SUM(E92:P92)</f>
        <v>1</v>
      </c>
      <c r="R92" s="11" t="n">
        <f aca="false">MAX(MAX((E92+F92+G92+H92),(E92+F92+G92+I92+J92+K92),(E92+F92+G92+L92),(E92+F92+G92+M92+N92),(E92+H92+I92+J92+K92),(E92+H92+L92),(E92+H92+M92+N92),(E92+I92+J92+K92+L92),(E92+I92+J92+K92+M92+N92),(E92+L92+M92+N92),(F92+G92+H92+I92+J92+K92),(F92+G92+I92+J92+K92+L92),(F92+G92+L92+M92+N92),(H92+I92+J92+K92+L92),(H92+L92+M92+N92),(I92+J92+K92+L92+M92+N92),(E92+F92+G92+O92+P92),(O92+P92+F92+G92+H92),(O92+P92+F92+G92+I92+J92+K92),(O92+P92+F92+G92+L92),(O92+P92+F92+G92+M92+N92),(O92+P92+H92+I92+J92+K92),(O92+P92+H92+L92),(O92+P92+H92+M92+N92),(O92+P92+I92+J92+K92+L92),(O92+P92+I92+J92+K92+M92+N92),(O92+P92+L92+M92+N92)),MAX((O92+P92+E92+H92),(O92+P92+E92+I92+J92+K92),(O92+P92+E92+L92),(O92+P92+E92+M92+N92),(F92+G92+H92+L92),(F92+G92+H92+M92+N92),(F92+G92+I92+J92+K92+M92+N92),(H92+I92+J92+K92+M92+N92)))</f>
        <v>1</v>
      </c>
      <c r="S92" s="5"/>
    </row>
    <row r="93" customFormat="false" ht="15.75" hidden="false" customHeight="false" outlineLevel="0" collapsed="false">
      <c r="A93" s="5" t="n">
        <f aca="false">A92+1</f>
        <v>90</v>
      </c>
      <c r="B93" s="6" t="s">
        <v>151</v>
      </c>
      <c r="C93" s="6" t="s">
        <v>82</v>
      </c>
      <c r="D93" s="5" t="s">
        <v>152</v>
      </c>
      <c r="E93" s="9" t="n">
        <v>0.5</v>
      </c>
      <c r="F93" s="10" t="n">
        <v>0.5</v>
      </c>
      <c r="G93" s="10" t="n">
        <v>0</v>
      </c>
      <c r="H93" s="9" t="n">
        <v>0</v>
      </c>
      <c r="I93" s="10" t="n">
        <v>0</v>
      </c>
      <c r="J93" s="10" t="n">
        <v>0</v>
      </c>
      <c r="K93" s="10" t="n">
        <v>0</v>
      </c>
      <c r="L93" s="9" t="n">
        <v>0</v>
      </c>
      <c r="M93" s="10" t="n">
        <v>0</v>
      </c>
      <c r="N93" s="10" t="n">
        <v>0</v>
      </c>
      <c r="O93" s="9" t="n">
        <v>0</v>
      </c>
      <c r="P93" s="9" t="n">
        <v>0</v>
      </c>
      <c r="Q93" s="11" t="n">
        <f aca="false">SUM(E93:P93)</f>
        <v>1</v>
      </c>
      <c r="R93" s="11" t="n">
        <f aca="false">MAX(MAX((E93+F93+G93+H93),(E93+F93+G93+I93+J93+K93),(E93+F93+G93+L93),(E93+F93+G93+M93+N93),(E93+H93+I93+J93+K93),(E93+H93+L93),(E93+H93+M93+N93),(E93+I93+J93+K93+L93),(E93+I93+J93+K93+M93+N93),(E93+L93+M93+N93),(F93+G93+H93+I93+J93+K93),(F93+G93+I93+J93+K93+L93),(F93+G93+L93+M93+N93),(H93+I93+J93+K93+L93),(H93+L93+M93+N93),(I93+J93+K93+L93+M93+N93),(E93+F93+G93+O93+P93),(O93+P93+F93+G93+H93),(O93+P93+F93+G93+I93+J93+K93),(O93+P93+F93+G93+L93),(O93+P93+F93+G93+M93+N93),(O93+P93+H93+I93+J93+K93),(O93+P93+H93+L93),(O93+P93+H93+M93+N93),(O93+P93+I93+J93+K93+L93),(O93+P93+I93+J93+K93+M93+N93),(O93+P93+L93+M93+N93)),MAX((O93+P93+E93+H93),(O93+P93+E93+I93+J93+K93),(O93+P93+E93+L93),(O93+P93+E93+M93+N93),(F93+G93+H93+L93),(F93+G93+H93+M93+N93),(F93+G93+I93+J93+K93+M93+N93),(H93+I93+J93+K93+M93+N93)))</f>
        <v>1</v>
      </c>
      <c r="S93" s="5"/>
    </row>
    <row r="94" customFormat="false" ht="15.75" hidden="false" customHeight="false" outlineLevel="0" collapsed="false">
      <c r="A94" s="5" t="n">
        <f aca="false">A93+1</f>
        <v>91</v>
      </c>
      <c r="B94" s="6" t="n">
        <v>6</v>
      </c>
      <c r="C94" s="6" t="n">
        <v>66</v>
      </c>
      <c r="D94" s="5" t="s">
        <v>153</v>
      </c>
      <c r="E94" s="7" t="n">
        <v>0</v>
      </c>
      <c r="F94" s="8" t="n">
        <v>0</v>
      </c>
      <c r="G94" s="8" t="n">
        <v>0</v>
      </c>
      <c r="H94" s="7" t="n">
        <v>0</v>
      </c>
      <c r="I94" s="8" t="n">
        <v>1</v>
      </c>
      <c r="J94" s="8" t="n">
        <v>0</v>
      </c>
      <c r="K94" s="8" t="n">
        <v>0</v>
      </c>
      <c r="L94" s="7" t="n">
        <v>0</v>
      </c>
      <c r="M94" s="8" t="n">
        <v>0</v>
      </c>
      <c r="N94" s="8" t="n">
        <v>0</v>
      </c>
      <c r="O94" s="7" t="n">
        <v>0</v>
      </c>
      <c r="P94" s="7" t="n">
        <v>0</v>
      </c>
      <c r="Q94" s="11" t="n">
        <f aca="false">SUM(E94:P94)</f>
        <v>1</v>
      </c>
      <c r="R94" s="11" t="n">
        <f aca="false">MAX(MAX((E94+F94+G94+H94),(E94+F94+G94+I94+J94+K94),(E94+F94+G94+L94),(E94+F94+G94+M94+N94),(E94+H94+I94+J94+K94),(E94+H94+L94),(E94+H94+M94+N94),(E94+I94+J94+K94+L94),(E94+I94+J94+K94+M94+N94),(E94+L94+M94+N94),(F94+G94+H94+I94+J94+K94),(F94+G94+I94+J94+K94+L94),(F94+G94+L94+M94+N94),(H94+I94+J94+K94+L94),(H94+L94+M94+N94),(I94+J94+K94+L94+M94+N94),(E94+F94+G94+O94+P94),(O94+P94+F94+G94+H94),(O94+P94+F94+G94+I94+J94+K94),(O94+P94+F94+G94+L94),(O94+P94+F94+G94+M94+N94),(O94+P94+H94+I94+J94+K94),(O94+P94+H94+L94),(O94+P94+H94+M94+N94),(O94+P94+I94+J94+K94+L94),(O94+P94+I94+J94+K94+M94+N94),(O94+P94+L94+M94+N94)),MAX((O94+P94+E94+H94),(O94+P94+E94+I94+J94+K94),(O94+P94+E94+L94),(O94+P94+E94+M94+N94),(F94+G94+H94+L94),(F94+G94+H94+M94+N94),(F94+G94+I94+J94+K94+M94+N94),(H94+I94+J94+K94+M94+N94)))</f>
        <v>1</v>
      </c>
      <c r="S94" s="5"/>
    </row>
    <row r="95" customFormat="false" ht="15.75" hidden="false" customHeight="false" outlineLevel="0" collapsed="false">
      <c r="A95" s="5" t="n">
        <f aca="false">A94+1</f>
        <v>92</v>
      </c>
      <c r="B95" s="6" t="s">
        <v>53</v>
      </c>
      <c r="C95" s="6" t="n">
        <v>73</v>
      </c>
      <c r="D95" s="5" t="s">
        <v>154</v>
      </c>
      <c r="E95" s="9" t="n">
        <v>0</v>
      </c>
      <c r="F95" s="10" t="n">
        <v>0</v>
      </c>
      <c r="G95" s="10" t="n">
        <v>0</v>
      </c>
      <c r="H95" s="9" t="n">
        <v>0</v>
      </c>
      <c r="I95" s="10" t="n">
        <v>0.5</v>
      </c>
      <c r="J95" s="10" t="n">
        <v>0</v>
      </c>
      <c r="K95" s="10" t="n">
        <v>0</v>
      </c>
      <c r="L95" s="9" t="n">
        <v>0</v>
      </c>
      <c r="M95" s="10" t="n">
        <v>0</v>
      </c>
      <c r="N95" s="10" t="n">
        <v>0</v>
      </c>
      <c r="O95" s="9" t="n">
        <v>0</v>
      </c>
      <c r="P95" s="9" t="n">
        <v>0</v>
      </c>
      <c r="Q95" s="11" t="n">
        <f aca="false">SUM(E95:P95)</f>
        <v>0.5</v>
      </c>
      <c r="R95" s="11" t="n">
        <f aca="false">MAX(MAX((E95+F95+G95+H95),(E95+F95+G95+I95+J95+K95),(E95+F95+G95+L95),(E95+F95+G95+M95+N95),(E95+H95+I95+J95+K95),(E95+H95+L95),(E95+H95+M95+N95),(E95+I95+J95+K95+L95),(E95+I95+J95+K95+M95+N95),(E95+L95+M95+N95),(F95+G95+H95+I95+J95+K95),(F95+G95+I95+J95+K95+L95),(F95+G95+L95+M95+N95),(H95+I95+J95+K95+L95),(H95+L95+M95+N95),(I95+J95+K95+L95+M95+N95),(E95+F95+G95+O95+P95),(O95+P95+F95+G95+H95),(O95+P95+F95+G95+I95+J95+K95),(O95+P95+F95+G95+L95),(O95+P95+F95+G95+M95+N95),(O95+P95+H95+I95+J95+K95),(O95+P95+H95+L95),(O95+P95+H95+M95+N95),(O95+P95+I95+J95+K95+L95),(O95+P95+I95+J95+K95+M95+N95),(O95+P95+L95+M95+N95)),MAX((O95+P95+E95+H95),(O95+P95+E95+I95+J95+K95),(O95+P95+E95+L95),(O95+P95+E95+M95+N95),(F95+G95+H95+L95),(F95+G95+H95+M95+N95),(F95+G95+I95+J95+K95+M95+N95),(H95+I95+J95+K95+M95+N95)))</f>
        <v>0.5</v>
      </c>
      <c r="S95" s="5"/>
    </row>
    <row r="96" customFormat="false" ht="15.75" hidden="false" customHeight="false" outlineLevel="0" collapsed="false">
      <c r="A96" s="5" t="n">
        <f aca="false">A95+1</f>
        <v>93</v>
      </c>
      <c r="B96" s="12" t="n">
        <v>6</v>
      </c>
      <c r="C96" s="12" t="s">
        <v>87</v>
      </c>
      <c r="D96" s="13" t="s">
        <v>155</v>
      </c>
      <c r="E96" s="14" t="n">
        <v>0</v>
      </c>
      <c r="F96" s="15" t="n">
        <v>0</v>
      </c>
      <c r="G96" s="15" t="n">
        <v>0</v>
      </c>
      <c r="H96" s="14" t="n">
        <v>0.5</v>
      </c>
      <c r="I96" s="15" t="n">
        <v>0</v>
      </c>
      <c r="J96" s="15" t="n">
        <v>0</v>
      </c>
      <c r="K96" s="15" t="n">
        <v>0</v>
      </c>
      <c r="L96" s="14" t="n">
        <v>0</v>
      </c>
      <c r="M96" s="15" t="n">
        <v>0</v>
      </c>
      <c r="N96" s="15" t="n">
        <v>0</v>
      </c>
      <c r="O96" s="14" t="n">
        <v>0</v>
      </c>
      <c r="P96" s="14" t="n">
        <v>0</v>
      </c>
      <c r="Q96" s="11" t="n">
        <f aca="false">SUM(E96:P96)</f>
        <v>0.5</v>
      </c>
      <c r="R96" s="11" t="n">
        <f aca="false">MAX(MAX((E96+F96+G96+H96),(E96+F96+G96+I96+J96+K96),(E96+F96+G96+L96),(E96+F96+G96+M96+N96),(E96+H96+I96+J96+K96),(E96+H96+L96),(E96+H96+M96+N96),(E96+I96+J96+K96+L96),(E96+I96+J96+K96+M96+N96),(E96+L96+M96+N96),(F96+G96+H96+I96+J96+K96),(F96+G96+I96+J96+K96+L96),(F96+G96+L96+M96+N96),(H96+I96+J96+K96+L96),(H96+L96+M96+N96),(I96+J96+K96+L96+M96+N96),(E96+F96+G96+O96+P96),(O96+P96+F96+G96+H96),(O96+P96+F96+G96+I96+J96+K96),(O96+P96+F96+G96+L96),(O96+P96+F96+G96+M96+N96),(O96+P96+H96+I96+J96+K96),(O96+P96+H96+L96),(O96+P96+H96+M96+N96),(O96+P96+I96+J96+K96+L96),(O96+P96+I96+J96+K96+M96+N96),(O96+P96+L96+M96+N96)),MAX((O96+P96+E96+H96),(O96+P96+E96+I96+J96+K96),(O96+P96+E96+L96),(O96+P96+E96+M96+N96),(F96+G96+H96+L96),(F96+G96+H96+M96+N96),(F96+G96+I96+J96+K96+M96+N96),(H96+I96+J96+K96+M96+N96)))</f>
        <v>0.5</v>
      </c>
      <c r="S96" s="5"/>
    </row>
    <row r="97" customFormat="false" ht="15.75" hidden="false" customHeight="false" outlineLevel="0" collapsed="false">
      <c r="A97" s="5" t="n">
        <f aca="false">A96+1</f>
        <v>94</v>
      </c>
      <c r="B97" s="12" t="n">
        <v>6</v>
      </c>
      <c r="C97" s="12" t="n">
        <v>66</v>
      </c>
      <c r="D97" s="13" t="s">
        <v>156</v>
      </c>
      <c r="E97" s="14" t="n">
        <v>0</v>
      </c>
      <c r="F97" s="15" t="n">
        <v>0.5</v>
      </c>
      <c r="G97" s="15" t="n">
        <v>0</v>
      </c>
      <c r="H97" s="14" t="n">
        <v>0</v>
      </c>
      <c r="I97" s="15" t="n">
        <v>0</v>
      </c>
      <c r="J97" s="15" t="n">
        <v>0</v>
      </c>
      <c r="K97" s="15" t="n">
        <v>0</v>
      </c>
      <c r="L97" s="14" t="n">
        <v>0</v>
      </c>
      <c r="M97" s="15" t="n">
        <v>0</v>
      </c>
      <c r="N97" s="15" t="n">
        <v>0</v>
      </c>
      <c r="O97" s="14" t="n">
        <v>0</v>
      </c>
      <c r="P97" s="14" t="n">
        <v>0</v>
      </c>
      <c r="Q97" s="11" t="n">
        <f aca="false">SUM(E97:P97)</f>
        <v>0.5</v>
      </c>
      <c r="R97" s="11" t="n">
        <f aca="false">MAX(MAX((E97+F97+G97+H97),(E97+F97+G97+I97+J97+K97),(E97+F97+G97+L97),(E97+F97+G97+M97+N97),(E97+H97+I97+J97+K97),(E97+H97+L97),(E97+H97+M97+N97),(E97+I97+J97+K97+L97),(E97+I97+J97+K97+M97+N97),(E97+L97+M97+N97),(F97+G97+H97+I97+J97+K97),(F97+G97+I97+J97+K97+L97),(F97+G97+L97+M97+N97),(H97+I97+J97+K97+L97),(H97+L97+M97+N97),(I97+J97+K97+L97+M97+N97),(E97+F97+G97+O97+P97),(O97+P97+F97+G97+H97),(O97+P97+F97+G97+I97+J97+K97),(O97+P97+F97+G97+L97),(O97+P97+F97+G97+M97+N97),(O97+P97+H97+I97+J97+K97),(O97+P97+H97+L97),(O97+P97+H97+M97+N97),(O97+P97+I97+J97+K97+L97),(O97+P97+I97+J97+K97+M97+N97),(O97+P97+L97+M97+N97)),MAX((O97+P97+E97+H97),(O97+P97+E97+I97+J97+K97),(O97+P97+E97+L97),(O97+P97+E97+M97+N97),(F97+G97+H97+L97),(F97+G97+H97+M97+N97),(F97+G97+I97+J97+K97+M97+N97),(H97+I97+J97+K97+M97+N97)))</f>
        <v>0.5</v>
      </c>
      <c r="S97" s="5"/>
    </row>
    <row r="98" customFormat="false" ht="15.75" hidden="false" customHeight="false" outlineLevel="0" collapsed="false">
      <c r="A98" s="5" t="n">
        <f aca="false">A97+1</f>
        <v>95</v>
      </c>
      <c r="B98" s="6" t="s">
        <v>17</v>
      </c>
      <c r="C98" s="6" t="n">
        <v>19</v>
      </c>
      <c r="D98" s="5" t="s">
        <v>157</v>
      </c>
      <c r="E98" s="7" t="n">
        <v>0</v>
      </c>
      <c r="F98" s="8" t="n">
        <v>0.5</v>
      </c>
      <c r="G98" s="8" t="n">
        <v>0</v>
      </c>
      <c r="H98" s="7" t="n">
        <v>0</v>
      </c>
      <c r="I98" s="8" t="n">
        <v>0</v>
      </c>
      <c r="J98" s="8" t="n">
        <v>0</v>
      </c>
      <c r="K98" s="8" t="n">
        <v>0</v>
      </c>
      <c r="L98" s="7" t="n">
        <v>0</v>
      </c>
      <c r="M98" s="8" t="n">
        <v>0</v>
      </c>
      <c r="N98" s="8" t="n">
        <v>0</v>
      </c>
      <c r="O98" s="7" t="n">
        <v>0</v>
      </c>
      <c r="P98" s="7" t="n">
        <v>0</v>
      </c>
      <c r="Q98" s="11" t="n">
        <f aca="false">SUM(E98:P98)</f>
        <v>0.5</v>
      </c>
      <c r="R98" s="11" t="n">
        <f aca="false">MAX(MAX((E98+F98+G98+H98),(E98+F98+G98+I98+J98+K98),(E98+F98+G98+L98),(E98+F98+G98+M98+N98),(E98+H98+I98+J98+K98),(E98+H98+L98),(E98+H98+M98+N98),(E98+I98+J98+K98+L98),(E98+I98+J98+K98+M98+N98),(E98+L98+M98+N98),(F98+G98+H98+I98+J98+K98),(F98+G98+I98+J98+K98+L98),(F98+G98+L98+M98+N98),(H98+I98+J98+K98+L98),(H98+L98+M98+N98),(I98+J98+K98+L98+M98+N98),(E98+F98+G98+O98+P98),(O98+P98+F98+G98+H98),(O98+P98+F98+G98+I98+J98+K98),(O98+P98+F98+G98+L98),(O98+P98+F98+G98+M98+N98),(O98+P98+H98+I98+J98+K98),(O98+P98+H98+L98),(O98+P98+H98+M98+N98),(O98+P98+I98+J98+K98+L98),(O98+P98+I98+J98+K98+M98+N98),(O98+P98+L98+M98+N98)),MAX((O98+P98+E98+H98),(O98+P98+E98+I98+J98+K98),(O98+P98+E98+L98),(O98+P98+E98+M98+N98),(F98+G98+H98+L98),(F98+G98+H98+M98+N98),(F98+G98+I98+J98+K98+M98+N98),(H98+I98+J98+K98+M98+N98)))</f>
        <v>0.5</v>
      </c>
      <c r="S98" s="5"/>
    </row>
    <row r="99" customFormat="false" ht="15.75" hidden="false" customHeight="false" outlineLevel="0" collapsed="false">
      <c r="A99" s="5" t="n">
        <f aca="false">A98+1</f>
        <v>96</v>
      </c>
      <c r="B99" s="6" t="s">
        <v>17</v>
      </c>
      <c r="C99" s="6" t="n">
        <v>197</v>
      </c>
      <c r="D99" s="5" t="s">
        <v>158</v>
      </c>
      <c r="E99" s="7" t="n">
        <v>0</v>
      </c>
      <c r="F99" s="8" t="n">
        <v>0.5</v>
      </c>
      <c r="G99" s="8" t="n">
        <v>0</v>
      </c>
      <c r="H99" s="7" t="n">
        <v>0</v>
      </c>
      <c r="I99" s="8" t="n">
        <v>0</v>
      </c>
      <c r="J99" s="8" t="n">
        <v>0</v>
      </c>
      <c r="K99" s="8" t="n">
        <v>0</v>
      </c>
      <c r="L99" s="7" t="n">
        <v>0</v>
      </c>
      <c r="M99" s="8" t="n">
        <v>0</v>
      </c>
      <c r="N99" s="8" t="n">
        <v>0</v>
      </c>
      <c r="O99" s="7" t="n">
        <v>0</v>
      </c>
      <c r="P99" s="7" t="n">
        <v>0</v>
      </c>
      <c r="Q99" s="11" t="n">
        <f aca="false">SUM(E99:P99)</f>
        <v>0.5</v>
      </c>
      <c r="R99" s="11" t="n">
        <f aca="false">MAX(MAX((E99+F99+G99+H99),(E99+F99+G99+I99+J99+K99),(E99+F99+G99+L99),(E99+F99+G99+M99+N99),(E99+H99+I99+J99+K99),(E99+H99+L99),(E99+H99+M99+N99),(E99+I99+J99+K99+L99),(E99+I99+J99+K99+M99+N99),(E99+L99+M99+N99),(F99+G99+H99+I99+J99+K99),(F99+G99+I99+J99+K99+L99),(F99+G99+L99+M99+N99),(H99+I99+J99+K99+L99),(H99+L99+M99+N99),(I99+J99+K99+L99+M99+N99),(E99+F99+G99+O99+P99),(O99+P99+F99+G99+H99),(O99+P99+F99+G99+I99+J99+K99),(O99+P99+F99+G99+L99),(O99+P99+F99+G99+M99+N99),(O99+P99+H99+I99+J99+K99),(O99+P99+H99+L99),(O99+P99+H99+M99+N99),(O99+P99+I99+J99+K99+L99),(O99+P99+I99+J99+K99+M99+N99),(O99+P99+L99+M99+N99)),MAX((O99+P99+E99+H99),(O99+P99+E99+I99+J99+K99),(O99+P99+E99+L99),(O99+P99+E99+M99+N99),(F99+G99+H99+L99),(F99+G99+H99+M99+N99),(F99+G99+I99+J99+K99+M99+N99),(H99+I99+J99+K99+M99+N99)))</f>
        <v>0.5</v>
      </c>
      <c r="S99" s="5"/>
    </row>
    <row r="100" customFormat="false" ht="15.75" hidden="false" customHeight="false" outlineLevel="0" collapsed="false">
      <c r="A100" s="5" t="n">
        <f aca="false">A99+1</f>
        <v>97</v>
      </c>
      <c r="B100" s="6" t="s">
        <v>55</v>
      </c>
      <c r="C100" s="6" t="s">
        <v>21</v>
      </c>
      <c r="D100" s="5" t="s">
        <v>159</v>
      </c>
      <c r="E100" s="7" t="n">
        <v>0.5</v>
      </c>
      <c r="F100" s="8" t="n">
        <v>0</v>
      </c>
      <c r="G100" s="8" t="n">
        <v>0</v>
      </c>
      <c r="H100" s="7" t="n">
        <v>0</v>
      </c>
      <c r="I100" s="8" t="n">
        <v>0</v>
      </c>
      <c r="J100" s="8" t="n">
        <v>0</v>
      </c>
      <c r="K100" s="8" t="n">
        <v>0</v>
      </c>
      <c r="L100" s="7" t="n">
        <v>0</v>
      </c>
      <c r="M100" s="8" t="n">
        <v>0</v>
      </c>
      <c r="N100" s="8" t="n">
        <v>0</v>
      </c>
      <c r="O100" s="7" t="n">
        <v>0</v>
      </c>
      <c r="P100" s="7" t="n">
        <v>0</v>
      </c>
      <c r="Q100" s="11" t="n">
        <f aca="false">SUM(E100:P100)</f>
        <v>0.5</v>
      </c>
      <c r="R100" s="11" t="n">
        <f aca="false">MAX(MAX((E100+F100+G100+H100),(E100+F100+G100+I100+J100+K100),(E100+F100+G100+L100),(E100+F100+G100+M100+N100),(E100+H100+I100+J100+K100),(E100+H100+L100),(E100+H100+M100+N100),(E100+I100+J100+K100+L100),(E100+I100+J100+K100+M100+N100),(E100+L100+M100+N100),(F100+G100+H100+I100+J100+K100),(F100+G100+I100+J100+K100+L100),(F100+G100+L100+M100+N100),(H100+I100+J100+K100+L100),(H100+L100+M100+N100),(I100+J100+K100+L100+M100+N100),(E100+F100+G100+O100+P100),(O100+P100+F100+G100+H100),(O100+P100+F100+G100+I100+J100+K100),(O100+P100+F100+G100+L100),(O100+P100+F100+G100+M100+N100),(O100+P100+H100+I100+J100+K100),(O100+P100+H100+L100),(O100+P100+H100+M100+N100),(O100+P100+I100+J100+K100+L100),(O100+P100+I100+J100+K100+M100+N100),(O100+P100+L100+M100+N100)),MAX((O100+P100+E100+H100),(O100+P100+E100+I100+J100+K100),(O100+P100+E100+L100),(O100+P100+E100+M100+N100),(F100+G100+H100+L100),(F100+G100+H100+M100+N100),(F100+G100+I100+J100+K100+M100+N100),(H100+I100+J100+K100+M100+N100)))</f>
        <v>0.5</v>
      </c>
      <c r="S100" s="5"/>
    </row>
    <row r="101" customFormat="false" ht="15.75" hidden="false" customHeight="false" outlineLevel="0" collapsed="false">
      <c r="A101" s="5" t="n">
        <f aca="false">A100+1</f>
        <v>98</v>
      </c>
      <c r="B101" s="6" t="s">
        <v>28</v>
      </c>
      <c r="C101" s="6"/>
      <c r="D101" s="5" t="s">
        <v>160</v>
      </c>
      <c r="E101" s="9" t="n">
        <v>0</v>
      </c>
      <c r="F101" s="10" t="n">
        <v>0</v>
      </c>
      <c r="G101" s="10" t="n">
        <v>0</v>
      </c>
      <c r="H101" s="9" t="n">
        <v>0</v>
      </c>
      <c r="I101" s="10" t="n">
        <v>0.5</v>
      </c>
      <c r="J101" s="10" t="n">
        <v>0</v>
      </c>
      <c r="K101" s="10" t="n">
        <v>0</v>
      </c>
      <c r="L101" s="9" t="n">
        <v>0</v>
      </c>
      <c r="M101" s="10" t="n">
        <v>0</v>
      </c>
      <c r="N101" s="10" t="n">
        <v>0</v>
      </c>
      <c r="O101" s="9" t="n">
        <v>0</v>
      </c>
      <c r="P101" s="9" t="n">
        <v>0</v>
      </c>
      <c r="Q101" s="11" t="n">
        <f aca="false">SUM(E101:P101)</f>
        <v>0.5</v>
      </c>
      <c r="R101" s="11" t="n">
        <f aca="false">MAX(MAX((E101+F101+G101+H101),(E101+F101+G101+I101+J101+K101),(E101+F101+G101+L101),(E101+F101+G101+M101+N101),(E101+H101+I101+J101+K101),(E101+H101+L101),(E101+H101+M101+N101),(E101+I101+J101+K101+L101),(E101+I101+J101+K101+M101+N101),(E101+L101+M101+N101),(F101+G101+H101+I101+J101+K101),(F101+G101+I101+J101+K101+L101),(F101+G101+L101+M101+N101),(H101+I101+J101+K101+L101),(H101+L101+M101+N101),(I101+J101+K101+L101+M101+N101),(E101+F101+G101+O101+P101),(O101+P101+F101+G101+H101),(O101+P101+F101+G101+I101+J101+K101),(O101+P101+F101+G101+L101),(O101+P101+F101+G101+M101+N101),(O101+P101+H101+I101+J101+K101),(O101+P101+H101+L101),(O101+P101+H101+M101+N101),(O101+P101+I101+J101+K101+L101),(O101+P101+I101+J101+K101+M101+N101),(O101+P101+L101+M101+N101)),MAX((O101+P101+E101+H101),(O101+P101+E101+I101+J101+K101),(O101+P101+E101+L101),(O101+P101+E101+M101+N101),(F101+G101+H101+L101),(F101+G101+H101+M101+N101),(F101+G101+I101+J101+K101+M101+N101),(H101+I101+J101+K101+M101+N101)))</f>
        <v>0.5</v>
      </c>
      <c r="S101" s="5"/>
    </row>
    <row r="102" customFormat="false" ht="15.75" hidden="false" customHeight="false" outlineLevel="0" collapsed="false">
      <c r="A102" s="5" t="n">
        <f aca="false">A101+1</f>
        <v>99</v>
      </c>
      <c r="B102" s="12" t="n">
        <v>6</v>
      </c>
      <c r="C102" s="12" t="s">
        <v>30</v>
      </c>
      <c r="D102" s="13" t="s">
        <v>161</v>
      </c>
      <c r="E102" s="14" t="n">
        <v>0</v>
      </c>
      <c r="F102" s="15" t="n">
        <v>0</v>
      </c>
      <c r="G102" s="15" t="n">
        <v>0</v>
      </c>
      <c r="H102" s="14" t="n">
        <v>0.5</v>
      </c>
      <c r="I102" s="15" t="n">
        <v>0</v>
      </c>
      <c r="J102" s="15" t="n">
        <v>0</v>
      </c>
      <c r="K102" s="15" t="n">
        <v>0</v>
      </c>
      <c r="L102" s="14" t="n">
        <v>0</v>
      </c>
      <c r="M102" s="15" t="n">
        <v>0</v>
      </c>
      <c r="N102" s="15" t="n">
        <v>0</v>
      </c>
      <c r="O102" s="14" t="n">
        <v>0</v>
      </c>
      <c r="P102" s="14" t="n">
        <v>0</v>
      </c>
      <c r="Q102" s="11" t="n">
        <f aca="false">SUM(E102:P102)</f>
        <v>0.5</v>
      </c>
      <c r="R102" s="11" t="n">
        <f aca="false">MAX(MAX((E102+F102+G102+H102),(E102+F102+G102+I102+J102+K102),(E102+F102+G102+L102),(E102+F102+G102+M102+N102),(E102+H102+I102+J102+K102),(E102+H102+L102),(E102+H102+M102+N102),(E102+I102+J102+K102+L102),(E102+I102+J102+K102+M102+N102),(E102+L102+M102+N102),(F102+G102+H102+I102+J102+K102),(F102+G102+I102+J102+K102+L102),(F102+G102+L102+M102+N102),(H102+I102+J102+K102+L102),(H102+L102+M102+N102),(I102+J102+K102+L102+M102+N102),(E102+F102+G102+O102+P102),(O102+P102+F102+G102+H102),(O102+P102+F102+G102+I102+J102+K102),(O102+P102+F102+G102+L102),(O102+P102+F102+G102+M102+N102),(O102+P102+H102+I102+J102+K102),(O102+P102+H102+L102),(O102+P102+H102+M102+N102),(O102+P102+I102+J102+K102+L102),(O102+P102+I102+J102+K102+M102+N102),(O102+P102+L102+M102+N102)),MAX((O102+P102+E102+H102),(O102+P102+E102+I102+J102+K102),(O102+P102+E102+L102),(O102+P102+E102+M102+N102),(F102+G102+H102+L102),(F102+G102+H102+M102+N102),(F102+G102+I102+J102+K102+M102+N102),(H102+I102+J102+K102+M102+N102)))</f>
        <v>0.5</v>
      </c>
      <c r="S102" s="5"/>
    </row>
    <row r="103" customFormat="false" ht="15.75" hidden="false" customHeight="false" outlineLevel="0" collapsed="false">
      <c r="A103" s="5" t="n">
        <f aca="false">A102+1</f>
        <v>100</v>
      </c>
      <c r="B103" s="6" t="n">
        <v>6</v>
      </c>
      <c r="C103" s="6" t="s">
        <v>97</v>
      </c>
      <c r="D103" s="5" t="s">
        <v>162</v>
      </c>
      <c r="E103" s="7" t="n">
        <v>0</v>
      </c>
      <c r="F103" s="8" t="n">
        <v>0</v>
      </c>
      <c r="G103" s="8" t="n">
        <v>0</v>
      </c>
      <c r="H103" s="7" t="n">
        <v>0</v>
      </c>
      <c r="I103" s="8" t="n">
        <v>0.5</v>
      </c>
      <c r="J103" s="8" t="n">
        <v>0</v>
      </c>
      <c r="K103" s="8" t="n">
        <v>0</v>
      </c>
      <c r="L103" s="7" t="n">
        <v>0</v>
      </c>
      <c r="M103" s="8" t="n">
        <v>0</v>
      </c>
      <c r="N103" s="8" t="n">
        <v>0</v>
      </c>
      <c r="O103" s="7" t="n">
        <v>0</v>
      </c>
      <c r="P103" s="7" t="n">
        <v>0</v>
      </c>
      <c r="Q103" s="11" t="n">
        <f aca="false">SUM(E103:P103)</f>
        <v>0.5</v>
      </c>
      <c r="R103" s="11" t="n">
        <f aca="false">MAX(MAX((E103+F103+G103+H103),(E103+F103+G103+I103+J103+K103),(E103+F103+G103+L103),(E103+F103+G103+M103+N103),(E103+H103+I103+J103+K103),(E103+H103+L103),(E103+H103+M103+N103),(E103+I103+J103+K103+L103),(E103+I103+J103+K103+M103+N103),(E103+L103+M103+N103),(F103+G103+H103+I103+J103+K103),(F103+G103+I103+J103+K103+L103),(F103+G103+L103+M103+N103),(H103+I103+J103+K103+L103),(H103+L103+M103+N103),(I103+J103+K103+L103+M103+N103),(E103+F103+G103+O103+P103),(O103+P103+F103+G103+H103),(O103+P103+F103+G103+I103+J103+K103),(O103+P103+F103+G103+L103),(O103+P103+F103+G103+M103+N103),(O103+P103+H103+I103+J103+K103),(O103+P103+H103+L103),(O103+P103+H103+M103+N103),(O103+P103+I103+J103+K103+L103),(O103+P103+I103+J103+K103+M103+N103),(O103+P103+L103+M103+N103)),MAX((O103+P103+E103+H103),(O103+P103+E103+I103+J103+K103),(O103+P103+E103+L103),(O103+P103+E103+M103+N103),(F103+G103+H103+L103),(F103+G103+H103+M103+N103),(F103+G103+I103+J103+K103+M103+N103),(H103+I103+J103+K103+M103+N103)))</f>
        <v>0.5</v>
      </c>
      <c r="S103" s="5"/>
    </row>
    <row r="104" customFormat="false" ht="15.75" hidden="false" customHeight="false" outlineLevel="0" collapsed="false">
      <c r="A104" s="5" t="n">
        <f aca="false">A103+1</f>
        <v>101</v>
      </c>
      <c r="B104" s="6" t="n">
        <v>6</v>
      </c>
      <c r="C104" s="6" t="s">
        <v>117</v>
      </c>
      <c r="D104" s="5" t="s">
        <v>163</v>
      </c>
      <c r="E104" s="7" t="n">
        <v>0</v>
      </c>
      <c r="F104" s="8" t="n">
        <v>0.5</v>
      </c>
      <c r="G104" s="8" t="n">
        <v>0</v>
      </c>
      <c r="H104" s="7" t="n">
        <v>0</v>
      </c>
      <c r="I104" s="8" t="n">
        <v>0</v>
      </c>
      <c r="J104" s="8" t="n">
        <v>0</v>
      </c>
      <c r="K104" s="8" t="n">
        <v>0</v>
      </c>
      <c r="L104" s="7" t="n">
        <v>0</v>
      </c>
      <c r="M104" s="8" t="n">
        <v>0</v>
      </c>
      <c r="N104" s="8" t="n">
        <v>0</v>
      </c>
      <c r="O104" s="7" t="n">
        <v>0</v>
      </c>
      <c r="P104" s="7" t="n">
        <v>0</v>
      </c>
      <c r="Q104" s="11" t="n">
        <f aca="false">SUM(E104:P104)</f>
        <v>0.5</v>
      </c>
      <c r="R104" s="11" t="n">
        <f aca="false">MAX(MAX((E104+F104+G104+H104),(E104+F104+G104+I104+J104+K104),(E104+F104+G104+L104),(E104+F104+G104+M104+N104),(E104+H104+I104+J104+K104),(E104+H104+L104),(E104+H104+M104+N104),(E104+I104+J104+K104+L104),(E104+I104+J104+K104+M104+N104),(E104+L104+M104+N104),(F104+G104+H104+I104+J104+K104),(F104+G104+I104+J104+K104+L104),(F104+G104+L104+M104+N104),(H104+I104+J104+K104+L104),(H104+L104+M104+N104),(I104+J104+K104+L104+M104+N104),(E104+F104+G104+O104+P104),(O104+P104+F104+G104+H104),(O104+P104+F104+G104+I104+J104+K104),(O104+P104+F104+G104+L104),(O104+P104+F104+G104+M104+N104),(O104+P104+H104+I104+J104+K104),(O104+P104+H104+L104),(O104+P104+H104+M104+N104),(O104+P104+I104+J104+K104+L104),(O104+P104+I104+J104+K104+M104+N104),(O104+P104+L104+M104+N104)),MAX((O104+P104+E104+H104),(O104+P104+E104+I104+J104+K104),(O104+P104+E104+L104),(O104+P104+E104+M104+N104),(F104+G104+H104+L104),(F104+G104+H104+M104+N104),(F104+G104+I104+J104+K104+M104+N104),(H104+I104+J104+K104+M104+N104)))</f>
        <v>0.5</v>
      </c>
      <c r="S104" s="5"/>
    </row>
    <row r="105" customFormat="false" ht="15.75" hidden="false" customHeight="false" outlineLevel="0" collapsed="false">
      <c r="A105" s="5" t="n">
        <f aca="false">A104+1</f>
        <v>102</v>
      </c>
      <c r="B105" s="6" t="s">
        <v>64</v>
      </c>
      <c r="C105" s="6" t="s">
        <v>65</v>
      </c>
      <c r="D105" s="5" t="s">
        <v>164</v>
      </c>
      <c r="E105" s="7" t="n">
        <v>0</v>
      </c>
      <c r="F105" s="8" t="n">
        <v>0.5</v>
      </c>
      <c r="G105" s="8" t="n">
        <v>0</v>
      </c>
      <c r="H105" s="7" t="n">
        <v>0</v>
      </c>
      <c r="I105" s="8" t="n">
        <v>0</v>
      </c>
      <c r="J105" s="8" t="n">
        <v>0</v>
      </c>
      <c r="K105" s="8" t="n">
        <v>0</v>
      </c>
      <c r="L105" s="7" t="n">
        <v>0</v>
      </c>
      <c r="M105" s="8" t="n">
        <v>0</v>
      </c>
      <c r="N105" s="8" t="n">
        <v>0</v>
      </c>
      <c r="O105" s="7" t="n">
        <v>0</v>
      </c>
      <c r="P105" s="7" t="n">
        <v>0</v>
      </c>
      <c r="Q105" s="11" t="n">
        <f aca="false">SUM(E105:P105)</f>
        <v>0.5</v>
      </c>
      <c r="R105" s="11" t="n">
        <f aca="false">MAX(MAX((E105+F105+G105+H105),(E105+F105+G105+I105+J105+K105),(E105+F105+G105+L105),(E105+F105+G105+M105+N105),(E105+H105+I105+J105+K105),(E105+H105+L105),(E105+H105+M105+N105),(E105+I105+J105+K105+L105),(E105+I105+J105+K105+M105+N105),(E105+L105+M105+N105),(F105+G105+H105+I105+J105+K105),(F105+G105+I105+J105+K105+L105),(F105+G105+L105+M105+N105),(H105+I105+J105+K105+L105),(H105+L105+M105+N105),(I105+J105+K105+L105+M105+N105),(E105+F105+G105+O105+P105),(O105+P105+F105+G105+H105),(O105+P105+F105+G105+I105+J105+K105),(O105+P105+F105+G105+L105),(O105+P105+F105+G105+M105+N105),(O105+P105+H105+I105+J105+K105),(O105+P105+H105+L105),(O105+P105+H105+M105+N105),(O105+P105+I105+J105+K105+L105),(O105+P105+I105+J105+K105+M105+N105),(O105+P105+L105+M105+N105)),MAX((O105+P105+E105+H105),(O105+P105+E105+I105+J105+K105),(O105+P105+E105+L105),(O105+P105+E105+M105+N105),(F105+G105+H105+L105),(F105+G105+H105+M105+N105),(F105+G105+I105+J105+K105+M105+N105),(H105+I105+J105+K105+M105+N105)))</f>
        <v>0.5</v>
      </c>
      <c r="S105" s="5"/>
    </row>
    <row r="106" customFormat="false" ht="15.75" hidden="false" customHeight="false" outlineLevel="0" collapsed="false">
      <c r="A106" s="5" t="n">
        <f aca="false">A105+1</f>
        <v>103</v>
      </c>
      <c r="B106" s="6" t="s">
        <v>20</v>
      </c>
      <c r="C106" s="6" t="n">
        <v>61</v>
      </c>
      <c r="D106" s="5" t="s">
        <v>165</v>
      </c>
      <c r="E106" s="7" t="n">
        <v>0</v>
      </c>
      <c r="F106" s="8" t="n">
        <v>0</v>
      </c>
      <c r="G106" s="8" t="n">
        <v>0</v>
      </c>
      <c r="H106" s="7" t="n">
        <v>0</v>
      </c>
      <c r="I106" s="8" t="n">
        <v>0</v>
      </c>
      <c r="J106" s="8" t="n">
        <v>0</v>
      </c>
      <c r="K106" s="8" t="n">
        <v>0</v>
      </c>
      <c r="L106" s="7" t="n">
        <v>0</v>
      </c>
      <c r="M106" s="8" t="n">
        <v>0</v>
      </c>
      <c r="N106" s="8" t="n">
        <v>0</v>
      </c>
      <c r="O106" s="7" t="n">
        <v>0</v>
      </c>
      <c r="P106" s="7" t="n">
        <v>0</v>
      </c>
      <c r="Q106" s="11" t="n">
        <f aca="false">SUM(E106:P106)</f>
        <v>0</v>
      </c>
      <c r="R106" s="11" t="n">
        <f aca="false">MAX(MAX((E106+F106+G106+H106),(E106+F106+G106+I106+J106+K106),(E106+F106+G106+L106),(E106+F106+G106+M106+N106),(E106+H106+I106+J106+K106),(E106+H106+L106),(E106+H106+M106+N106),(E106+I106+J106+K106+L106),(E106+I106+J106+K106+M106+N106),(E106+L106+M106+N106),(F106+G106+H106+I106+J106+K106),(F106+G106+I106+J106+K106+L106),(F106+G106+L106+M106+N106),(H106+I106+J106+K106+L106),(H106+L106+M106+N106),(I106+J106+K106+L106+M106+N106),(E106+F106+G106+O106+P106),(O106+P106+F106+G106+H106),(O106+P106+F106+G106+I106+J106+K106),(O106+P106+F106+G106+L106),(O106+P106+F106+G106+M106+N106),(O106+P106+H106+I106+J106+K106),(O106+P106+H106+L106),(O106+P106+H106+M106+N106),(O106+P106+I106+J106+K106+L106),(O106+P106+I106+J106+K106+M106+N106),(O106+P106+L106+M106+N106)),MAX((O106+P106+E106+H106),(O106+P106+E106+I106+J106+K106),(O106+P106+E106+L106),(O106+P106+E106+M106+N106),(F106+G106+H106+L106),(F106+G106+H106+M106+N106),(F106+G106+I106+J106+K106+M106+N106),(H106+I106+J106+K106+M106+N106)))</f>
        <v>0</v>
      </c>
      <c r="S106" s="5"/>
    </row>
    <row r="107" customFormat="false" ht="15.75" hidden="false" customHeight="false" outlineLevel="0" collapsed="false">
      <c r="A107" s="5" t="n">
        <f aca="false">A106+1</f>
        <v>104</v>
      </c>
      <c r="B107" s="12" t="n">
        <v>6</v>
      </c>
      <c r="C107" s="12" t="n">
        <v>191</v>
      </c>
      <c r="D107" s="13" t="s">
        <v>166</v>
      </c>
      <c r="E107" s="14" t="n">
        <v>0</v>
      </c>
      <c r="F107" s="15" t="n">
        <v>0</v>
      </c>
      <c r="G107" s="15" t="n">
        <v>0</v>
      </c>
      <c r="H107" s="14" t="n">
        <v>0</v>
      </c>
      <c r="I107" s="15" t="n">
        <v>0</v>
      </c>
      <c r="J107" s="15" t="n">
        <v>0</v>
      </c>
      <c r="K107" s="15" t="n">
        <v>0</v>
      </c>
      <c r="L107" s="14" t="n">
        <v>0</v>
      </c>
      <c r="M107" s="15" t="n">
        <v>0</v>
      </c>
      <c r="N107" s="15" t="n">
        <v>0</v>
      </c>
      <c r="O107" s="14" t="n">
        <v>0</v>
      </c>
      <c r="P107" s="14" t="n">
        <v>0</v>
      </c>
      <c r="Q107" s="11" t="n">
        <f aca="false">SUM(E107:P107)</f>
        <v>0</v>
      </c>
      <c r="R107" s="11" t="n">
        <f aca="false">MAX(MAX((E107+F107+G107+H107),(E107+F107+G107+I107+J107+K107),(E107+F107+G107+L107),(E107+F107+G107+M107+N107),(E107+H107+I107+J107+K107),(E107+H107+L107),(E107+H107+M107+N107),(E107+I107+J107+K107+L107),(E107+I107+J107+K107+M107+N107),(E107+L107+M107+N107),(F107+G107+H107+I107+J107+K107),(F107+G107+I107+J107+K107+L107),(F107+G107+L107+M107+N107),(H107+I107+J107+K107+L107),(H107+L107+M107+N107),(I107+J107+K107+L107+M107+N107),(E107+F107+G107+O107+P107),(O107+P107+F107+G107+H107),(O107+P107+F107+G107+I107+J107+K107),(O107+P107+F107+G107+L107),(O107+P107+F107+G107+M107+N107),(O107+P107+H107+I107+J107+K107),(O107+P107+H107+L107),(O107+P107+H107+M107+N107),(O107+P107+I107+J107+K107+L107),(O107+P107+I107+J107+K107+M107+N107),(O107+P107+L107+M107+N107)),MAX((O107+P107+E107+H107),(O107+P107+E107+I107+J107+K107),(O107+P107+E107+L107),(O107+P107+E107+M107+N107),(F107+G107+H107+L107),(F107+G107+H107+M107+N107),(F107+G107+I107+J107+K107+M107+N107),(H107+I107+J107+K107+M107+N107)))</f>
        <v>0</v>
      </c>
      <c r="S107" s="5"/>
    </row>
    <row r="108" customFormat="false" ht="15.75" hidden="false" customHeight="false" outlineLevel="0" collapsed="false">
      <c r="A108" s="5" t="n">
        <f aca="false">A107+1</f>
        <v>105</v>
      </c>
      <c r="B108" s="6" t="s">
        <v>53</v>
      </c>
      <c r="C108" s="6" t="s">
        <v>68</v>
      </c>
      <c r="D108" s="5" t="s">
        <v>167</v>
      </c>
      <c r="E108" s="7" t="n">
        <v>0</v>
      </c>
      <c r="F108" s="8" t="n">
        <v>0</v>
      </c>
      <c r="G108" s="8" t="n">
        <v>0</v>
      </c>
      <c r="H108" s="7" t="n">
        <v>0</v>
      </c>
      <c r="I108" s="8" t="n">
        <v>0</v>
      </c>
      <c r="J108" s="8" t="n">
        <v>0</v>
      </c>
      <c r="K108" s="8" t="n">
        <v>0</v>
      </c>
      <c r="L108" s="7" t="n">
        <v>0</v>
      </c>
      <c r="M108" s="8" t="n">
        <v>0</v>
      </c>
      <c r="N108" s="8" t="n">
        <v>0</v>
      </c>
      <c r="O108" s="7" t="n">
        <v>0</v>
      </c>
      <c r="P108" s="7" t="n">
        <v>0</v>
      </c>
      <c r="Q108" s="11" t="n">
        <f aca="false">SUM(E108:P108)</f>
        <v>0</v>
      </c>
      <c r="R108" s="11" t="n">
        <f aca="false">MAX(MAX((E108+F108+G108+H108),(E108+F108+G108+I108+J108+K108),(E108+F108+G108+L108),(E108+F108+G108+M108+N108),(E108+H108+I108+J108+K108),(E108+H108+L108),(E108+H108+M108+N108),(E108+I108+J108+K108+L108),(E108+I108+J108+K108+M108+N108),(E108+L108+M108+N108),(F108+G108+H108+I108+J108+K108),(F108+G108+I108+J108+K108+L108),(F108+G108+L108+M108+N108),(H108+I108+J108+K108+L108),(H108+L108+M108+N108),(I108+J108+K108+L108+M108+N108),(E108+F108+G108+O108+P108),(O108+P108+F108+G108+H108),(O108+P108+F108+G108+I108+J108+K108),(O108+P108+F108+G108+L108),(O108+P108+F108+G108+M108+N108),(O108+P108+H108+I108+J108+K108),(O108+P108+H108+L108),(O108+P108+H108+M108+N108),(O108+P108+I108+J108+K108+L108),(O108+P108+I108+J108+K108+M108+N108),(O108+P108+L108+M108+N108)),MAX((O108+P108+E108+H108),(O108+P108+E108+I108+J108+K108),(O108+P108+E108+L108),(O108+P108+E108+M108+N108),(F108+G108+H108+L108),(F108+G108+H108+M108+N108),(F108+G108+I108+J108+K108+M108+N108),(H108+I108+J108+K108+M108+N108)))</f>
        <v>0</v>
      </c>
      <c r="S108" s="5"/>
    </row>
    <row r="109" customFormat="false" ht="15.75" hidden="false" customHeight="false" outlineLevel="0" collapsed="false">
      <c r="A109" s="5" t="n">
        <f aca="false">A108+1</f>
        <v>106</v>
      </c>
      <c r="B109" s="6" t="s">
        <v>28</v>
      </c>
      <c r="C109" s="6" t="s">
        <v>68</v>
      </c>
      <c r="D109" s="5" t="s">
        <v>168</v>
      </c>
      <c r="E109" s="7" t="n">
        <v>0</v>
      </c>
      <c r="F109" s="8" t="n">
        <v>0</v>
      </c>
      <c r="G109" s="8" t="n">
        <v>0</v>
      </c>
      <c r="H109" s="7" t="n">
        <v>0</v>
      </c>
      <c r="I109" s="8" t="n">
        <v>0</v>
      </c>
      <c r="J109" s="8" t="n">
        <v>0</v>
      </c>
      <c r="K109" s="8" t="n">
        <v>0</v>
      </c>
      <c r="L109" s="7" t="n">
        <v>0</v>
      </c>
      <c r="M109" s="8" t="n">
        <v>0</v>
      </c>
      <c r="N109" s="8" t="n">
        <v>0</v>
      </c>
      <c r="O109" s="7" t="n">
        <v>0</v>
      </c>
      <c r="P109" s="7" t="n">
        <v>0</v>
      </c>
      <c r="Q109" s="11" t="n">
        <f aca="false">SUM(E109:P109)</f>
        <v>0</v>
      </c>
      <c r="R109" s="11" t="n">
        <f aca="false">MAX(MAX((E109+F109+G109+H109),(E109+F109+G109+I109+J109+K109),(E109+F109+G109+L109),(E109+F109+G109+M109+N109),(E109+H109+I109+J109+K109),(E109+H109+L109),(E109+H109+M109+N109),(E109+I109+J109+K109+L109),(E109+I109+J109+K109+M109+N109),(E109+L109+M109+N109),(F109+G109+H109+I109+J109+K109),(F109+G109+I109+J109+K109+L109),(F109+G109+L109+M109+N109),(H109+I109+J109+K109+L109),(H109+L109+M109+N109),(I109+J109+K109+L109+M109+N109),(E109+F109+G109+O109+P109),(O109+P109+F109+G109+H109),(O109+P109+F109+G109+I109+J109+K109),(O109+P109+F109+G109+L109),(O109+P109+F109+G109+M109+N109),(O109+P109+H109+I109+J109+K109),(O109+P109+H109+L109),(O109+P109+H109+M109+N109),(O109+P109+I109+J109+K109+L109),(O109+P109+I109+J109+K109+M109+N109),(O109+P109+L109+M109+N109)),MAX((O109+P109+E109+H109),(O109+P109+E109+I109+J109+K109),(O109+P109+E109+L109),(O109+P109+E109+M109+N109),(F109+G109+H109+L109),(F109+G109+H109+M109+N109),(F109+G109+I109+J109+K109+M109+N109),(H109+I109+J109+K109+M109+N109)))</f>
        <v>0</v>
      </c>
      <c r="S109" s="5"/>
    </row>
    <row r="110" customFormat="false" ht="15.75" hidden="false" customHeight="false" outlineLevel="0" collapsed="false">
      <c r="A110" s="5" t="n">
        <f aca="false">A109+1</f>
        <v>107</v>
      </c>
      <c r="B110" s="6" t="s">
        <v>53</v>
      </c>
      <c r="C110" s="6" t="s">
        <v>68</v>
      </c>
      <c r="D110" s="5" t="s">
        <v>169</v>
      </c>
      <c r="E110" s="7" t="n">
        <v>0</v>
      </c>
      <c r="F110" s="8" t="n">
        <v>0</v>
      </c>
      <c r="G110" s="8" t="n">
        <v>0</v>
      </c>
      <c r="H110" s="7" t="n">
        <v>0</v>
      </c>
      <c r="I110" s="8" t="n">
        <v>0</v>
      </c>
      <c r="J110" s="8" t="n">
        <v>0</v>
      </c>
      <c r="K110" s="8" t="n">
        <v>0</v>
      </c>
      <c r="L110" s="7" t="n">
        <v>0</v>
      </c>
      <c r="M110" s="8" t="n">
        <v>0</v>
      </c>
      <c r="N110" s="8" t="n">
        <v>0</v>
      </c>
      <c r="O110" s="7" t="n">
        <v>0</v>
      </c>
      <c r="P110" s="7" t="n">
        <v>0</v>
      </c>
      <c r="Q110" s="11" t="n">
        <f aca="false">SUM(E110:P110)</f>
        <v>0</v>
      </c>
      <c r="R110" s="11" t="n">
        <f aca="false">MAX(MAX((E110+F110+G110+H110),(E110+F110+G110+I110+J110+K110),(E110+F110+G110+L110),(E110+F110+G110+M110+N110),(E110+H110+I110+J110+K110),(E110+H110+L110),(E110+H110+M110+N110),(E110+I110+J110+K110+L110),(E110+I110+J110+K110+M110+N110),(E110+L110+M110+N110),(F110+G110+H110+I110+J110+K110),(F110+G110+I110+J110+K110+L110),(F110+G110+L110+M110+N110),(H110+I110+J110+K110+L110),(H110+L110+M110+N110),(I110+J110+K110+L110+M110+N110),(E110+F110+G110+O110+P110),(O110+P110+F110+G110+H110),(O110+P110+F110+G110+I110+J110+K110),(O110+P110+F110+G110+L110),(O110+P110+F110+G110+M110+N110),(O110+P110+H110+I110+J110+K110),(O110+P110+H110+L110),(O110+P110+H110+M110+N110),(O110+P110+I110+J110+K110+L110),(O110+P110+I110+J110+K110+M110+N110),(O110+P110+L110+M110+N110)),MAX((O110+P110+E110+H110),(O110+P110+E110+I110+J110+K110),(O110+P110+E110+L110),(O110+P110+E110+M110+N110),(F110+G110+H110+L110),(F110+G110+H110+M110+N110),(F110+G110+I110+J110+K110+M110+N110),(H110+I110+J110+K110+M110+N110)))</f>
        <v>0</v>
      </c>
      <c r="S110" s="5"/>
    </row>
    <row r="111" customFormat="false" ht="15.75" hidden="false" customHeight="false" outlineLevel="0" collapsed="false">
      <c r="A111" s="5" t="n">
        <f aca="false">A110+1</f>
        <v>108</v>
      </c>
      <c r="B111" s="12" t="n">
        <v>6</v>
      </c>
      <c r="C111" s="12" t="n">
        <v>61</v>
      </c>
      <c r="D111" s="13" t="s">
        <v>170</v>
      </c>
      <c r="E111" s="14" t="n">
        <v>0</v>
      </c>
      <c r="F111" s="15" t="n">
        <v>0</v>
      </c>
      <c r="G111" s="15" t="n">
        <v>0</v>
      </c>
      <c r="H111" s="14" t="n">
        <v>0</v>
      </c>
      <c r="I111" s="15" t="n">
        <v>0</v>
      </c>
      <c r="J111" s="15" t="n">
        <v>0</v>
      </c>
      <c r="K111" s="15" t="n">
        <v>0</v>
      </c>
      <c r="L111" s="14" t="n">
        <v>0</v>
      </c>
      <c r="M111" s="15" t="n">
        <v>0</v>
      </c>
      <c r="N111" s="15" t="n">
        <v>0</v>
      </c>
      <c r="O111" s="14" t="n">
        <v>0</v>
      </c>
      <c r="P111" s="14" t="n">
        <v>0</v>
      </c>
      <c r="Q111" s="11" t="n">
        <f aca="false">SUM(E111:P111)</f>
        <v>0</v>
      </c>
      <c r="R111" s="11" t="n">
        <f aca="false">MAX(MAX((E111+F111+G111+H111),(E111+F111+G111+I111+J111+K111),(E111+F111+G111+L111),(E111+F111+G111+M111+N111),(E111+H111+I111+J111+K111),(E111+H111+L111),(E111+H111+M111+N111),(E111+I111+J111+K111+L111),(E111+I111+J111+K111+M111+N111),(E111+L111+M111+N111),(F111+G111+H111+I111+J111+K111),(F111+G111+I111+J111+K111+L111),(F111+G111+L111+M111+N111),(H111+I111+J111+K111+L111),(H111+L111+M111+N111),(I111+J111+K111+L111+M111+N111),(E111+F111+G111+O111+P111),(O111+P111+F111+G111+H111),(O111+P111+F111+G111+I111+J111+K111),(O111+P111+F111+G111+L111),(O111+P111+F111+G111+M111+N111),(O111+P111+H111+I111+J111+K111),(O111+P111+H111+L111),(O111+P111+H111+M111+N111),(O111+P111+I111+J111+K111+L111),(O111+P111+I111+J111+K111+M111+N111),(O111+P111+L111+M111+N111)),MAX((O111+P111+E111+H111),(O111+P111+E111+I111+J111+K111),(O111+P111+E111+L111),(O111+P111+E111+M111+N111),(F111+G111+H111+L111),(F111+G111+H111+M111+N111),(F111+G111+I111+J111+K111+M111+N111),(H111+I111+J111+K111+M111+N111)))</f>
        <v>0</v>
      </c>
      <c r="S111" s="5"/>
    </row>
    <row r="112" customFormat="false" ht="15.75" hidden="false" customHeight="false" outlineLevel="0" collapsed="false">
      <c r="A112" s="5" t="n">
        <f aca="false">A111+1</f>
        <v>109</v>
      </c>
      <c r="B112" s="12" t="n">
        <v>6</v>
      </c>
      <c r="C112" s="12" t="n">
        <v>61</v>
      </c>
      <c r="D112" s="13" t="s">
        <v>171</v>
      </c>
      <c r="E112" s="14" t="n">
        <v>0</v>
      </c>
      <c r="F112" s="15" t="n">
        <v>0</v>
      </c>
      <c r="G112" s="15" t="n">
        <v>0</v>
      </c>
      <c r="H112" s="14" t="n">
        <v>0</v>
      </c>
      <c r="I112" s="15" t="n">
        <v>0</v>
      </c>
      <c r="J112" s="15" t="n">
        <v>0</v>
      </c>
      <c r="K112" s="15" t="n">
        <v>0</v>
      </c>
      <c r="L112" s="14" t="n">
        <v>0</v>
      </c>
      <c r="M112" s="15" t="n">
        <v>0</v>
      </c>
      <c r="N112" s="15" t="n">
        <v>0</v>
      </c>
      <c r="O112" s="14" t="n">
        <v>0</v>
      </c>
      <c r="P112" s="14" t="n">
        <v>0</v>
      </c>
      <c r="Q112" s="11" t="n">
        <f aca="false">SUM(E112:P112)</f>
        <v>0</v>
      </c>
      <c r="R112" s="11" t="n">
        <f aca="false">MAX(MAX((E112+F112+G112+H112),(E112+F112+G112+I112+J112+K112),(E112+F112+G112+L112),(E112+F112+G112+M112+N112),(E112+H112+I112+J112+K112),(E112+H112+L112),(E112+H112+M112+N112),(E112+I112+J112+K112+L112),(E112+I112+J112+K112+M112+N112),(E112+L112+M112+N112),(F112+G112+H112+I112+J112+K112),(F112+G112+I112+J112+K112+L112),(F112+G112+L112+M112+N112),(H112+I112+J112+K112+L112),(H112+L112+M112+N112),(I112+J112+K112+L112+M112+N112),(E112+F112+G112+O112+P112),(O112+P112+F112+G112+H112),(O112+P112+F112+G112+I112+J112+K112),(O112+P112+F112+G112+L112),(O112+P112+F112+G112+M112+N112),(O112+P112+H112+I112+J112+K112),(O112+P112+H112+L112),(O112+P112+H112+M112+N112),(O112+P112+I112+J112+K112+L112),(O112+P112+I112+J112+K112+M112+N112),(O112+P112+L112+M112+N112)),MAX((O112+P112+E112+H112),(O112+P112+E112+I112+J112+K112),(O112+P112+E112+L112),(O112+P112+E112+M112+N112),(F112+G112+H112+L112),(F112+G112+H112+M112+N112),(F112+G112+I112+J112+K112+M112+N112),(H112+I112+J112+K112+M112+N112)))</f>
        <v>0</v>
      </c>
      <c r="S112" s="5"/>
    </row>
    <row r="113" customFormat="false" ht="15.75" hidden="false" customHeight="false" outlineLevel="0" collapsed="false">
      <c r="A113" s="5" t="n">
        <f aca="false">A112+1</f>
        <v>110</v>
      </c>
      <c r="B113" s="6" t="n">
        <v>6</v>
      </c>
      <c r="C113" s="6" t="n">
        <v>61</v>
      </c>
      <c r="D113" s="5" t="s">
        <v>172</v>
      </c>
      <c r="E113" s="7" t="n">
        <v>0</v>
      </c>
      <c r="F113" s="8" t="n">
        <v>0</v>
      </c>
      <c r="G113" s="8" t="n">
        <v>0</v>
      </c>
      <c r="H113" s="7" t="n">
        <v>0</v>
      </c>
      <c r="I113" s="8"/>
      <c r="J113" s="8" t="n">
        <v>0</v>
      </c>
      <c r="K113" s="8" t="n">
        <v>0</v>
      </c>
      <c r="L113" s="7" t="n">
        <v>0</v>
      </c>
      <c r="M113" s="8" t="n">
        <v>0</v>
      </c>
      <c r="N113" s="8" t="n">
        <v>0</v>
      </c>
      <c r="O113" s="7" t="n">
        <v>0</v>
      </c>
      <c r="P113" s="7" t="n">
        <v>0</v>
      </c>
      <c r="Q113" s="11" t="n">
        <f aca="false">SUM(E113:P113)</f>
        <v>0</v>
      </c>
      <c r="R113" s="11" t="n">
        <f aca="false">MAX(MAX((E113+F113+G113+H113),(E113+F113+G113+I113+J113+K113),(E113+F113+G113+L113),(E113+F113+G113+M113+N113),(E113+H113+I113+J113+K113),(E113+H113+L113),(E113+H113+M113+N113),(E113+I113+J113+K113+L113),(E113+I113+J113+K113+M113+N113),(E113+L113+M113+N113),(F113+G113+H113+I113+J113+K113),(F113+G113+I113+J113+K113+L113),(F113+G113+L113+M113+N113),(H113+I113+J113+K113+L113),(H113+L113+M113+N113),(I113+J113+K113+L113+M113+N113),(E113+F113+G113+O113+P113),(O113+P113+F113+G113+H113),(O113+P113+F113+G113+I113+J113+K113),(O113+P113+F113+G113+L113),(O113+P113+F113+G113+M113+N113),(O113+P113+H113+I113+J113+K113),(O113+P113+H113+L113),(O113+P113+H113+M113+N113),(O113+P113+I113+J113+K113+L113),(O113+P113+I113+J113+K113+M113+N113),(O113+P113+L113+M113+N113)),MAX((O113+P113+E113+H113),(O113+P113+E113+I113+J113+K113),(O113+P113+E113+L113),(O113+P113+E113+M113+N113),(F113+G113+H113+L113),(F113+G113+H113+M113+N113),(F113+G113+I113+J113+K113+M113+N113),(H113+I113+J113+K113+M113+N113)))</f>
        <v>0</v>
      </c>
      <c r="S113" s="5"/>
    </row>
    <row r="114" customFormat="false" ht="15.75" hidden="false" customHeight="false" outlineLevel="0" collapsed="false">
      <c r="A114" s="5" t="n">
        <f aca="false">A113+1</f>
        <v>111</v>
      </c>
      <c r="B114" s="6" t="s">
        <v>64</v>
      </c>
      <c r="C114" s="6" t="s">
        <v>68</v>
      </c>
      <c r="D114" s="5" t="s">
        <v>173</v>
      </c>
      <c r="E114" s="7" t="n">
        <v>0</v>
      </c>
      <c r="F114" s="8" t="n">
        <v>0</v>
      </c>
      <c r="G114" s="8" t="n">
        <v>0</v>
      </c>
      <c r="H114" s="7" t="n">
        <v>0</v>
      </c>
      <c r="I114" s="8" t="n">
        <v>0</v>
      </c>
      <c r="J114" s="8" t="n">
        <v>0</v>
      </c>
      <c r="K114" s="8" t="n">
        <v>0</v>
      </c>
      <c r="L114" s="7" t="n">
        <v>0</v>
      </c>
      <c r="M114" s="8" t="n">
        <v>0</v>
      </c>
      <c r="N114" s="8" t="n">
        <v>0</v>
      </c>
      <c r="O114" s="7" t="n">
        <v>0</v>
      </c>
      <c r="P114" s="7" t="n">
        <v>0</v>
      </c>
      <c r="Q114" s="11" t="n">
        <f aca="false">SUM(E114:P114)</f>
        <v>0</v>
      </c>
      <c r="R114" s="11" t="n">
        <f aca="false">MAX(MAX((E114+F114+G114+H114),(E114+F114+G114+I114+J114+K114),(E114+F114+G114+L114),(E114+F114+G114+M114+N114),(E114+H114+I114+J114+K114),(E114+H114+L114),(E114+H114+M114+N114),(E114+I114+J114+K114+L114),(E114+I114+J114+K114+M114+N114),(E114+L114+M114+N114),(F114+G114+H114+I114+J114+K114),(F114+G114+I114+J114+K114+L114),(F114+G114+L114+M114+N114),(H114+I114+J114+K114+L114),(H114+L114+M114+N114),(I114+J114+K114+L114+M114+N114),(E114+F114+G114+O114+P114),(O114+P114+F114+G114+H114),(O114+P114+F114+G114+I114+J114+K114),(O114+P114+F114+G114+L114),(O114+P114+F114+G114+M114+N114),(O114+P114+H114+I114+J114+K114),(O114+P114+H114+L114),(O114+P114+H114+M114+N114),(O114+P114+I114+J114+K114+L114),(O114+P114+I114+J114+K114+M114+N114),(O114+P114+L114+M114+N114)),MAX((O114+P114+E114+H114),(O114+P114+E114+I114+J114+K114),(O114+P114+E114+L114),(O114+P114+E114+M114+N114),(F114+G114+H114+L114),(F114+G114+H114+M114+N114),(F114+G114+I114+J114+K114+M114+N114),(H114+I114+J114+K114+M114+N114)))</f>
        <v>0</v>
      </c>
      <c r="S114" s="5"/>
    </row>
    <row r="115" customFormat="false" ht="15.75" hidden="false" customHeight="false" outlineLevel="0" collapsed="false">
      <c r="A115" s="5" t="n">
        <f aca="false">A114+1</f>
        <v>112</v>
      </c>
      <c r="B115" s="12" t="n">
        <v>6</v>
      </c>
      <c r="C115" s="12" t="s">
        <v>60</v>
      </c>
      <c r="D115" s="13" t="s">
        <v>174</v>
      </c>
      <c r="E115" s="14" t="n">
        <v>0</v>
      </c>
      <c r="F115" s="15" t="n">
        <v>0</v>
      </c>
      <c r="G115" s="15" t="n">
        <v>0</v>
      </c>
      <c r="H115" s="14" t="n">
        <v>0</v>
      </c>
      <c r="I115" s="15" t="n">
        <v>0</v>
      </c>
      <c r="J115" s="15" t="n">
        <v>0</v>
      </c>
      <c r="K115" s="15" t="n">
        <v>0</v>
      </c>
      <c r="L115" s="14" t="n">
        <v>0</v>
      </c>
      <c r="M115" s="15" t="n">
        <v>0</v>
      </c>
      <c r="N115" s="15" t="n">
        <v>0</v>
      </c>
      <c r="O115" s="14" t="n">
        <v>0</v>
      </c>
      <c r="P115" s="14" t="n">
        <v>0</v>
      </c>
      <c r="Q115" s="11" t="n">
        <f aca="false">SUM(E115:P115)</f>
        <v>0</v>
      </c>
      <c r="R115" s="11" t="n">
        <f aca="false">MAX(MAX((E115+F115+G115+H115),(E115+F115+G115+I115+J115+K115),(E115+F115+G115+L115),(E115+F115+G115+M115+N115),(E115+H115+I115+J115+K115),(E115+H115+L115),(E115+H115+M115+N115),(E115+I115+J115+K115+L115),(E115+I115+J115+K115+M115+N115),(E115+L115+M115+N115),(F115+G115+H115+I115+J115+K115),(F115+G115+I115+J115+K115+L115),(F115+G115+L115+M115+N115),(H115+I115+J115+K115+L115),(H115+L115+M115+N115),(I115+J115+K115+L115+M115+N115),(E115+F115+G115+O115+P115),(O115+P115+F115+G115+H115),(O115+P115+F115+G115+I115+J115+K115),(O115+P115+F115+G115+L115),(O115+P115+F115+G115+M115+N115),(O115+P115+H115+I115+J115+K115),(O115+P115+H115+L115),(O115+P115+H115+M115+N115),(O115+P115+I115+J115+K115+L115),(O115+P115+I115+J115+K115+M115+N115),(O115+P115+L115+M115+N115)),MAX((O115+P115+E115+H115),(O115+P115+E115+I115+J115+K115),(O115+P115+E115+L115),(O115+P115+E115+M115+N115),(F115+G115+H115+L115),(F115+G115+H115+M115+N115),(F115+G115+I115+J115+K115+M115+N115),(H115+I115+J115+K115+M115+N115)))</f>
        <v>0</v>
      </c>
      <c r="S115" s="5"/>
    </row>
    <row r="116" customFormat="false" ht="15.75" hidden="false" customHeight="false" outlineLevel="0" collapsed="false">
      <c r="A116" s="5" t="n">
        <f aca="false">A115+1</f>
        <v>113</v>
      </c>
      <c r="B116" s="6" t="s">
        <v>55</v>
      </c>
      <c r="C116" s="6" t="s">
        <v>68</v>
      </c>
      <c r="D116" s="5" t="s">
        <v>175</v>
      </c>
      <c r="E116" s="7" t="n">
        <v>0</v>
      </c>
      <c r="F116" s="8" t="n">
        <v>0</v>
      </c>
      <c r="G116" s="8" t="n">
        <v>0</v>
      </c>
      <c r="H116" s="7" t="n">
        <v>0</v>
      </c>
      <c r="I116" s="8" t="n">
        <v>0</v>
      </c>
      <c r="J116" s="8" t="n">
        <v>0</v>
      </c>
      <c r="K116" s="8" t="n">
        <v>0</v>
      </c>
      <c r="L116" s="7" t="n">
        <v>0</v>
      </c>
      <c r="M116" s="8" t="n">
        <v>0</v>
      </c>
      <c r="N116" s="8" t="n">
        <v>0</v>
      </c>
      <c r="O116" s="7" t="n">
        <v>0</v>
      </c>
      <c r="P116" s="7" t="n">
        <v>0</v>
      </c>
      <c r="Q116" s="11" t="n">
        <f aca="false">SUM(E116:P116)</f>
        <v>0</v>
      </c>
      <c r="R116" s="11" t="n">
        <f aca="false">MAX(MAX((E116+F116+G116+H116),(E116+F116+G116+I116+J116+K116),(E116+F116+G116+L116),(E116+F116+G116+M116+N116),(E116+H116+I116+J116+K116),(E116+H116+L116),(E116+H116+M116+N116),(E116+I116+J116+K116+L116),(E116+I116+J116+K116+M116+N116),(E116+L116+M116+N116),(F116+G116+H116+I116+J116+K116),(F116+G116+I116+J116+K116+L116),(F116+G116+L116+M116+N116),(H116+I116+J116+K116+L116),(H116+L116+M116+N116),(I116+J116+K116+L116+M116+N116),(E116+F116+G116+O116+P116),(O116+P116+F116+G116+H116),(O116+P116+F116+G116+I116+J116+K116),(O116+P116+F116+G116+L116),(O116+P116+F116+G116+M116+N116),(O116+P116+H116+I116+J116+K116),(O116+P116+H116+L116),(O116+P116+H116+M116+N116),(O116+P116+I116+J116+K116+L116),(O116+P116+I116+J116+K116+M116+N116),(O116+P116+L116+M116+N116)),MAX((O116+P116+E116+H116),(O116+P116+E116+I116+J116+K116),(O116+P116+E116+L116),(O116+P116+E116+M116+N116),(F116+G116+H116+L116),(F116+G116+H116+M116+N116),(F116+G116+I116+J116+K116+M116+N116),(H116+I116+J116+K116+M116+N116)))</f>
        <v>0</v>
      </c>
      <c r="S116" s="5"/>
    </row>
    <row r="117" customFormat="false" ht="15.75" hidden="false" customHeight="false" outlineLevel="0" collapsed="false">
      <c r="A117" s="5" t="n">
        <f aca="false">A116+1</f>
        <v>114</v>
      </c>
      <c r="B117" s="6" t="s">
        <v>53</v>
      </c>
      <c r="C117" s="6" t="n">
        <v>173</v>
      </c>
      <c r="D117" s="5" t="s">
        <v>176</v>
      </c>
      <c r="E117" s="7" t="n">
        <v>0</v>
      </c>
      <c r="F117" s="8" t="n">
        <v>0</v>
      </c>
      <c r="G117" s="8" t="n">
        <v>0</v>
      </c>
      <c r="H117" s="7" t="n">
        <v>0</v>
      </c>
      <c r="I117" s="8" t="n">
        <v>0</v>
      </c>
      <c r="J117" s="8" t="n">
        <v>0</v>
      </c>
      <c r="K117" s="8" t="n">
        <v>0</v>
      </c>
      <c r="L117" s="7" t="n">
        <v>0</v>
      </c>
      <c r="M117" s="8" t="n">
        <v>0</v>
      </c>
      <c r="N117" s="8" t="n">
        <v>0</v>
      </c>
      <c r="O117" s="7" t="n">
        <v>0</v>
      </c>
      <c r="P117" s="7" t="n">
        <v>0</v>
      </c>
      <c r="Q117" s="11" t="n">
        <f aca="false">SUM(E117:P117)</f>
        <v>0</v>
      </c>
      <c r="R117" s="11" t="n">
        <f aca="false">MAX(MAX((E117+F117+G117+H117),(E117+F117+G117+I117+J117+K117),(E117+F117+G117+L117),(E117+F117+G117+M117+N117),(E117+H117+I117+J117+K117),(E117+H117+L117),(E117+H117+M117+N117),(E117+I117+J117+K117+L117),(E117+I117+J117+K117+M117+N117),(E117+L117+M117+N117),(F117+G117+H117+I117+J117+K117),(F117+G117+I117+J117+K117+L117),(F117+G117+L117+M117+N117),(H117+I117+J117+K117+L117),(H117+L117+M117+N117),(I117+J117+K117+L117+M117+N117),(E117+F117+G117+O117+P117),(O117+P117+F117+G117+H117),(O117+P117+F117+G117+I117+J117+K117),(O117+P117+F117+G117+L117),(O117+P117+F117+G117+M117+N117),(O117+P117+H117+I117+J117+K117),(O117+P117+H117+L117),(O117+P117+H117+M117+N117),(O117+P117+I117+J117+K117+L117),(O117+P117+I117+J117+K117+M117+N117),(O117+P117+L117+M117+N117)),MAX((O117+P117+E117+H117),(O117+P117+E117+I117+J117+K117),(O117+P117+E117+L117),(O117+P117+E117+M117+N117),(F117+G117+H117+L117),(F117+G117+H117+M117+N117),(F117+G117+I117+J117+K117+M117+N117),(H117+I117+J117+K117+M117+N117)))</f>
        <v>0</v>
      </c>
      <c r="S117" s="5"/>
    </row>
    <row r="118" customFormat="false" ht="15.75" hidden="false" customHeight="false" outlineLevel="0" collapsed="false">
      <c r="A118" s="5" t="n">
        <f aca="false">A117+1</f>
        <v>115</v>
      </c>
      <c r="B118" s="12" t="n">
        <v>6</v>
      </c>
      <c r="C118" s="12" t="s">
        <v>177</v>
      </c>
      <c r="D118" s="13" t="s">
        <v>178</v>
      </c>
      <c r="E118" s="14" t="n">
        <v>0</v>
      </c>
      <c r="F118" s="15" t="n">
        <v>0</v>
      </c>
      <c r="G118" s="15" t="n">
        <v>0</v>
      </c>
      <c r="H118" s="14" t="n">
        <v>0</v>
      </c>
      <c r="I118" s="15" t="n">
        <v>0</v>
      </c>
      <c r="J118" s="15" t="n">
        <v>0</v>
      </c>
      <c r="K118" s="15" t="n">
        <v>0</v>
      </c>
      <c r="L118" s="14" t="n">
        <v>0</v>
      </c>
      <c r="M118" s="15" t="n">
        <v>0</v>
      </c>
      <c r="N118" s="15" t="n">
        <v>0</v>
      </c>
      <c r="O118" s="14" t="n">
        <v>0</v>
      </c>
      <c r="P118" s="14" t="n">
        <v>0</v>
      </c>
      <c r="Q118" s="11" t="n">
        <f aca="false">SUM(E118:P118)</f>
        <v>0</v>
      </c>
      <c r="R118" s="11" t="n">
        <f aca="false">MAX(MAX((E118+F118+G118+H118),(E118+F118+G118+I118+J118+K118),(E118+F118+G118+L118),(E118+F118+G118+M118+N118),(E118+H118+I118+J118+K118),(E118+H118+L118),(E118+H118+M118+N118),(E118+I118+J118+K118+L118),(E118+I118+J118+K118+M118+N118),(E118+L118+M118+N118),(F118+G118+H118+I118+J118+K118),(F118+G118+I118+J118+K118+L118),(F118+G118+L118+M118+N118),(H118+I118+J118+K118+L118),(H118+L118+M118+N118),(I118+J118+K118+L118+M118+N118),(E118+F118+G118+O118+P118),(O118+P118+F118+G118+H118),(O118+P118+F118+G118+I118+J118+K118),(O118+P118+F118+G118+L118),(O118+P118+F118+G118+M118+N118),(O118+P118+H118+I118+J118+K118),(O118+P118+H118+L118),(O118+P118+H118+M118+N118),(O118+P118+I118+J118+K118+L118),(O118+P118+I118+J118+K118+M118+N118),(O118+P118+L118+M118+N118)),MAX((O118+P118+E118+H118),(O118+P118+E118+I118+J118+K118),(O118+P118+E118+L118),(O118+P118+E118+M118+N118),(F118+G118+H118+L118),(F118+G118+H118+M118+N118),(F118+G118+I118+J118+K118+M118+N118),(H118+I118+J118+K118+M118+N118)))</f>
        <v>0</v>
      </c>
      <c r="S118" s="5"/>
    </row>
    <row r="119" customFormat="false" ht="15.75" hidden="false" customHeight="false" outlineLevel="0" collapsed="false">
      <c r="A119" s="5" t="n">
        <f aca="false">A118+1</f>
        <v>116</v>
      </c>
      <c r="B119" s="6" t="s">
        <v>55</v>
      </c>
      <c r="C119" s="6" t="s">
        <v>179</v>
      </c>
      <c r="D119" s="5" t="s">
        <v>180</v>
      </c>
      <c r="E119" s="7" t="n">
        <v>0</v>
      </c>
      <c r="F119" s="8" t="n">
        <v>0</v>
      </c>
      <c r="G119" s="8" t="n">
        <v>0</v>
      </c>
      <c r="H119" s="7" t="n">
        <v>0</v>
      </c>
      <c r="I119" s="8" t="n">
        <v>0</v>
      </c>
      <c r="J119" s="8" t="n">
        <v>0</v>
      </c>
      <c r="K119" s="8" t="n">
        <v>0</v>
      </c>
      <c r="L119" s="7" t="n">
        <v>0</v>
      </c>
      <c r="M119" s="8" t="n">
        <v>0</v>
      </c>
      <c r="N119" s="8" t="n">
        <v>0</v>
      </c>
      <c r="O119" s="7" t="n">
        <v>0</v>
      </c>
      <c r="P119" s="7" t="n">
        <v>0</v>
      </c>
      <c r="Q119" s="11" t="n">
        <f aca="false">SUM(E119:P119)</f>
        <v>0</v>
      </c>
      <c r="R119" s="11" t="n">
        <f aca="false">MAX(MAX((E119+F119+G119+H119),(E119+F119+G119+I119+J119+K119),(E119+F119+G119+L119),(E119+F119+G119+M119+N119),(E119+H119+I119+J119+K119),(E119+H119+L119),(E119+H119+M119+N119),(E119+I119+J119+K119+L119),(E119+I119+J119+K119+M119+N119),(E119+L119+M119+N119),(F119+G119+H119+I119+J119+K119),(F119+G119+I119+J119+K119+L119),(F119+G119+L119+M119+N119),(H119+I119+J119+K119+L119),(H119+L119+M119+N119),(I119+J119+K119+L119+M119+N119),(E119+F119+G119+O119+P119),(O119+P119+F119+G119+H119),(O119+P119+F119+G119+I119+J119+K119),(O119+P119+F119+G119+L119),(O119+P119+F119+G119+M119+N119),(O119+P119+H119+I119+J119+K119),(O119+P119+H119+L119),(O119+P119+H119+M119+N119),(O119+P119+I119+J119+K119+L119),(O119+P119+I119+J119+K119+M119+N119),(O119+P119+L119+M119+N119)),MAX((O119+P119+E119+H119),(O119+P119+E119+I119+J119+K119),(O119+P119+E119+L119),(O119+P119+E119+M119+N119),(F119+G119+H119+L119),(F119+G119+H119+M119+N119),(F119+G119+I119+J119+K119+M119+N119),(H119+I119+J119+K119+M119+N119)))</f>
        <v>0</v>
      </c>
      <c r="S119" s="5"/>
    </row>
    <row r="120" customFormat="false" ht="15.75" hidden="false" customHeight="false" outlineLevel="0" collapsed="false">
      <c r="A120" s="5"/>
      <c r="B120" s="6"/>
      <c r="C120" s="6"/>
      <c r="D120" s="5"/>
      <c r="E120" s="17"/>
      <c r="F120" s="8"/>
      <c r="G120" s="8"/>
      <c r="H120" s="7"/>
      <c r="I120" s="8"/>
      <c r="J120" s="8"/>
      <c r="K120" s="8"/>
      <c r="L120" s="7"/>
      <c r="M120" s="8"/>
      <c r="N120" s="8"/>
      <c r="O120" s="7"/>
      <c r="P120" s="7"/>
      <c r="Q120" s="6"/>
      <c r="R120" s="6"/>
      <c r="S120" s="5"/>
    </row>
    <row r="121" customFormat="false" ht="15.75" hidden="false" customHeight="false" outlineLevel="0" collapsed="false">
      <c r="A121" s="5"/>
      <c r="B121" s="6"/>
      <c r="C121" s="6"/>
      <c r="D121" s="5"/>
      <c r="E121" s="17"/>
      <c r="F121" s="8"/>
      <c r="G121" s="8"/>
      <c r="H121" s="7"/>
      <c r="I121" s="8"/>
      <c r="J121" s="8"/>
      <c r="K121" s="8"/>
      <c r="L121" s="7"/>
      <c r="M121" s="8"/>
      <c r="N121" s="8"/>
      <c r="O121" s="7"/>
      <c r="P121" s="7"/>
      <c r="Q121" s="6"/>
      <c r="R121" s="6"/>
      <c r="S121" s="5"/>
    </row>
    <row r="122" customFormat="false" ht="15.75" hidden="false" customHeight="false" outlineLevel="0" collapsed="false">
      <c r="A122" s="5"/>
      <c r="B122" s="6"/>
      <c r="C122" s="6"/>
      <c r="D122" s="5"/>
      <c r="E122" s="17"/>
      <c r="F122" s="8"/>
      <c r="G122" s="8"/>
      <c r="H122" s="7"/>
      <c r="I122" s="8"/>
      <c r="J122" s="8"/>
      <c r="K122" s="8"/>
      <c r="L122" s="7"/>
      <c r="M122" s="8"/>
      <c r="N122" s="8"/>
      <c r="O122" s="7"/>
      <c r="P122" s="7"/>
      <c r="Q122" s="6"/>
      <c r="R122" s="6"/>
      <c r="S122" s="5"/>
    </row>
    <row r="123" customFormat="false" ht="15.75" hidden="false" customHeight="false" outlineLevel="0" collapsed="false">
      <c r="A123" s="5"/>
      <c r="B123" s="6"/>
      <c r="C123" s="6"/>
      <c r="D123" s="5"/>
      <c r="E123" s="17"/>
      <c r="F123" s="8"/>
      <c r="G123" s="8"/>
      <c r="H123" s="7"/>
      <c r="I123" s="8"/>
      <c r="J123" s="8"/>
      <c r="K123" s="8"/>
      <c r="L123" s="7"/>
      <c r="M123" s="8"/>
      <c r="N123" s="8"/>
      <c r="O123" s="7"/>
      <c r="P123" s="7"/>
      <c r="Q123" s="6"/>
      <c r="R123" s="6"/>
      <c r="S123" s="5"/>
    </row>
    <row r="124" customFormat="false" ht="15.75" hidden="false" customHeight="false" outlineLevel="0" collapsed="false">
      <c r="A124" s="5"/>
      <c r="B124" s="6"/>
      <c r="C124" s="6"/>
      <c r="D124" s="5"/>
      <c r="E124" s="17"/>
      <c r="F124" s="8"/>
      <c r="G124" s="8"/>
      <c r="H124" s="7"/>
      <c r="I124" s="8"/>
      <c r="J124" s="8"/>
      <c r="K124" s="8"/>
      <c r="L124" s="7"/>
      <c r="M124" s="8"/>
      <c r="N124" s="8"/>
      <c r="O124" s="7"/>
      <c r="P124" s="7"/>
      <c r="Q124" s="6"/>
      <c r="R124" s="6"/>
      <c r="S124" s="5"/>
    </row>
    <row r="125" customFormat="false" ht="15.75" hidden="false" customHeight="false" outlineLevel="0" collapsed="false">
      <c r="A125" s="5"/>
      <c r="B125" s="6"/>
      <c r="C125" s="6"/>
      <c r="D125" s="5"/>
      <c r="E125" s="17"/>
      <c r="F125" s="8"/>
      <c r="G125" s="8"/>
      <c r="H125" s="7"/>
      <c r="I125" s="8"/>
      <c r="J125" s="8"/>
      <c r="K125" s="8"/>
      <c r="L125" s="7"/>
      <c r="M125" s="8"/>
      <c r="N125" s="8"/>
      <c r="O125" s="7"/>
      <c r="P125" s="7"/>
      <c r="Q125" s="6"/>
      <c r="R125" s="6"/>
      <c r="S125" s="5"/>
    </row>
    <row r="126" customFormat="false" ht="15.75" hidden="false" customHeight="false" outlineLevel="0" collapsed="false">
      <c r="A126" s="18"/>
      <c r="B126" s="19"/>
      <c r="C126" s="19"/>
      <c r="D126" s="18"/>
      <c r="E126" s="17"/>
      <c r="F126" s="20"/>
      <c r="G126" s="20"/>
      <c r="H126" s="21"/>
      <c r="I126" s="20"/>
      <c r="J126" s="20"/>
      <c r="K126" s="20"/>
      <c r="L126" s="21"/>
      <c r="M126" s="20"/>
      <c r="N126" s="20"/>
      <c r="O126" s="21"/>
      <c r="P126" s="21"/>
      <c r="Q126" s="19"/>
      <c r="R126" s="19"/>
      <c r="S126" s="18"/>
    </row>
    <row r="127" customFormat="false" ht="15.75" hidden="false" customHeight="false" outlineLevel="0" collapsed="false">
      <c r="A127" s="18"/>
      <c r="B127" s="19"/>
      <c r="C127" s="19"/>
      <c r="D127" s="18"/>
      <c r="E127" s="17"/>
      <c r="F127" s="20"/>
      <c r="G127" s="20"/>
      <c r="H127" s="21"/>
      <c r="I127" s="20"/>
      <c r="J127" s="20"/>
      <c r="K127" s="20"/>
      <c r="L127" s="21"/>
      <c r="M127" s="20"/>
      <c r="N127" s="20"/>
      <c r="O127" s="21"/>
      <c r="P127" s="21"/>
      <c r="Q127" s="19"/>
      <c r="R127" s="19"/>
      <c r="S127" s="18"/>
    </row>
    <row r="128" customFormat="false" ht="15.75" hidden="false" customHeight="false" outlineLevel="0" collapsed="false">
      <c r="A128" s="18"/>
      <c r="B128" s="19"/>
      <c r="C128" s="19"/>
      <c r="D128" s="18"/>
      <c r="E128" s="17"/>
      <c r="F128" s="20"/>
      <c r="G128" s="20"/>
      <c r="H128" s="21"/>
      <c r="I128" s="20"/>
      <c r="J128" s="20"/>
      <c r="K128" s="20"/>
      <c r="L128" s="21"/>
      <c r="M128" s="20"/>
      <c r="N128" s="20"/>
      <c r="O128" s="21"/>
      <c r="P128" s="21"/>
      <c r="Q128" s="19"/>
      <c r="R128" s="19"/>
      <c r="S128" s="18"/>
    </row>
    <row r="129" customFormat="false" ht="15.75" hidden="false" customHeight="false" outlineLevel="0" collapsed="false">
      <c r="A129" s="18"/>
      <c r="B129" s="19"/>
      <c r="C129" s="19"/>
      <c r="D129" s="18"/>
      <c r="E129" s="17"/>
      <c r="F129" s="20"/>
      <c r="G129" s="20"/>
      <c r="H129" s="21"/>
      <c r="I129" s="20"/>
      <c r="J129" s="20"/>
      <c r="K129" s="20"/>
      <c r="L129" s="21"/>
      <c r="M129" s="20"/>
      <c r="N129" s="20"/>
      <c r="O129" s="21"/>
      <c r="P129" s="21"/>
      <c r="Q129" s="19"/>
      <c r="R129" s="19"/>
      <c r="S129" s="18"/>
    </row>
    <row r="130" customFormat="false" ht="15.75" hidden="false" customHeight="false" outlineLevel="0" collapsed="false">
      <c r="A130" s="18"/>
      <c r="B130" s="19"/>
      <c r="C130" s="19"/>
      <c r="D130" s="18"/>
      <c r="E130" s="17"/>
      <c r="F130" s="20"/>
      <c r="G130" s="20"/>
      <c r="H130" s="21"/>
      <c r="I130" s="20"/>
      <c r="J130" s="20"/>
      <c r="K130" s="20"/>
      <c r="L130" s="21"/>
      <c r="M130" s="20"/>
      <c r="N130" s="20"/>
      <c r="O130" s="21"/>
      <c r="P130" s="21"/>
      <c r="Q130" s="19"/>
      <c r="R130" s="19"/>
      <c r="S130" s="18"/>
    </row>
    <row r="131" customFormat="false" ht="15.75" hidden="false" customHeight="false" outlineLevel="0" collapsed="false">
      <c r="A131" s="18"/>
      <c r="B131" s="19"/>
      <c r="C131" s="19"/>
      <c r="D131" s="18"/>
      <c r="E131" s="17"/>
      <c r="F131" s="20"/>
      <c r="G131" s="20"/>
      <c r="H131" s="21"/>
      <c r="I131" s="20"/>
      <c r="J131" s="20"/>
      <c r="K131" s="20"/>
      <c r="L131" s="21"/>
      <c r="M131" s="20"/>
      <c r="N131" s="20"/>
      <c r="O131" s="21"/>
      <c r="P131" s="21"/>
      <c r="Q131" s="19"/>
      <c r="R131" s="19"/>
      <c r="S131" s="18"/>
    </row>
    <row r="132" customFormat="false" ht="15.75" hidden="false" customHeight="false" outlineLevel="0" collapsed="false">
      <c r="A132" s="18"/>
      <c r="B132" s="19"/>
      <c r="C132" s="19"/>
      <c r="D132" s="18"/>
      <c r="E132" s="17"/>
      <c r="F132" s="20"/>
      <c r="G132" s="20"/>
      <c r="H132" s="21"/>
      <c r="I132" s="20"/>
      <c r="J132" s="20"/>
      <c r="K132" s="20"/>
      <c r="L132" s="21"/>
      <c r="M132" s="20"/>
      <c r="N132" s="20"/>
      <c r="O132" s="21"/>
      <c r="P132" s="21"/>
      <c r="Q132" s="19"/>
      <c r="R132" s="19"/>
      <c r="S132" s="18"/>
    </row>
    <row r="133" customFormat="false" ht="15.75" hidden="false" customHeight="false" outlineLevel="0" collapsed="false">
      <c r="A133" s="18"/>
      <c r="B133" s="19"/>
      <c r="C133" s="19"/>
      <c r="D133" s="18"/>
      <c r="E133" s="17"/>
      <c r="F133" s="20"/>
      <c r="G133" s="20"/>
      <c r="H133" s="21"/>
      <c r="I133" s="20"/>
      <c r="J133" s="20"/>
      <c r="K133" s="20"/>
      <c r="L133" s="21"/>
      <c r="M133" s="20"/>
      <c r="N133" s="20"/>
      <c r="O133" s="21"/>
      <c r="P133" s="21"/>
      <c r="Q133" s="19"/>
      <c r="R133" s="19"/>
      <c r="S133" s="18"/>
    </row>
    <row r="134" customFormat="false" ht="15.75" hidden="false" customHeight="false" outlineLevel="0" collapsed="false">
      <c r="A134" s="18"/>
      <c r="B134" s="19"/>
      <c r="C134" s="19"/>
      <c r="D134" s="18"/>
      <c r="E134" s="17"/>
      <c r="F134" s="20"/>
      <c r="G134" s="20"/>
      <c r="H134" s="21"/>
      <c r="I134" s="20"/>
      <c r="J134" s="20"/>
      <c r="K134" s="20"/>
      <c r="L134" s="21"/>
      <c r="M134" s="20"/>
      <c r="N134" s="20"/>
      <c r="O134" s="21"/>
      <c r="P134" s="21"/>
      <c r="Q134" s="19"/>
      <c r="R134" s="19"/>
      <c r="S134" s="18"/>
    </row>
    <row r="135" customFormat="false" ht="15.75" hidden="false" customHeight="false" outlineLevel="0" collapsed="false">
      <c r="A135" s="18"/>
      <c r="B135" s="19"/>
      <c r="C135" s="19"/>
      <c r="D135" s="18"/>
      <c r="E135" s="17"/>
      <c r="F135" s="20"/>
      <c r="G135" s="20"/>
      <c r="H135" s="21"/>
      <c r="I135" s="20"/>
      <c r="J135" s="20"/>
      <c r="K135" s="20"/>
      <c r="L135" s="21"/>
      <c r="M135" s="20"/>
      <c r="N135" s="20"/>
      <c r="O135" s="21"/>
      <c r="P135" s="21"/>
      <c r="Q135" s="19"/>
      <c r="R135" s="19"/>
      <c r="S135" s="18"/>
    </row>
    <row r="136" customFormat="false" ht="15.75" hidden="false" customHeight="false" outlineLevel="0" collapsed="false">
      <c r="A136" s="18"/>
      <c r="B136" s="19"/>
      <c r="C136" s="19"/>
      <c r="D136" s="18"/>
      <c r="E136" s="17"/>
      <c r="F136" s="20"/>
      <c r="G136" s="20"/>
      <c r="H136" s="21"/>
      <c r="I136" s="20"/>
      <c r="J136" s="20"/>
      <c r="K136" s="20"/>
      <c r="L136" s="21"/>
      <c r="M136" s="20"/>
      <c r="N136" s="20"/>
      <c r="O136" s="21"/>
      <c r="P136" s="21"/>
      <c r="Q136" s="19"/>
      <c r="R136" s="19"/>
      <c r="S136" s="18"/>
    </row>
    <row r="137" customFormat="false" ht="15.75" hidden="false" customHeight="false" outlineLevel="0" collapsed="false">
      <c r="A137" s="18"/>
      <c r="B137" s="19"/>
      <c r="C137" s="19"/>
      <c r="D137" s="18"/>
      <c r="E137" s="17"/>
      <c r="F137" s="20"/>
      <c r="G137" s="20"/>
      <c r="H137" s="21"/>
      <c r="I137" s="20"/>
      <c r="J137" s="20"/>
      <c r="K137" s="20"/>
      <c r="L137" s="21"/>
      <c r="M137" s="20"/>
      <c r="N137" s="20"/>
      <c r="O137" s="21"/>
      <c r="P137" s="21"/>
      <c r="Q137" s="19"/>
      <c r="R137" s="19"/>
      <c r="S137" s="18"/>
    </row>
    <row r="138" customFormat="false" ht="15.75" hidden="false" customHeight="false" outlineLevel="0" collapsed="false">
      <c r="A138" s="18"/>
      <c r="B138" s="19"/>
      <c r="C138" s="19"/>
      <c r="D138" s="18"/>
      <c r="E138" s="17"/>
      <c r="F138" s="20"/>
      <c r="G138" s="20"/>
      <c r="H138" s="21"/>
      <c r="I138" s="20"/>
      <c r="J138" s="20"/>
      <c r="K138" s="20"/>
      <c r="L138" s="21"/>
      <c r="M138" s="20"/>
      <c r="N138" s="20"/>
      <c r="O138" s="21"/>
      <c r="P138" s="21"/>
      <c r="Q138" s="19"/>
      <c r="R138" s="19"/>
      <c r="S138" s="18"/>
    </row>
    <row r="139" customFormat="false" ht="15.75" hidden="false" customHeight="false" outlineLevel="0" collapsed="false">
      <c r="A139" s="18"/>
      <c r="B139" s="19"/>
      <c r="C139" s="19"/>
      <c r="D139" s="18"/>
      <c r="E139" s="17"/>
      <c r="F139" s="20"/>
      <c r="G139" s="20"/>
      <c r="H139" s="21"/>
      <c r="I139" s="20"/>
      <c r="J139" s="20"/>
      <c r="K139" s="20"/>
      <c r="L139" s="21"/>
      <c r="M139" s="20"/>
      <c r="N139" s="20"/>
      <c r="O139" s="21"/>
      <c r="P139" s="21"/>
      <c r="Q139" s="19"/>
      <c r="R139" s="19"/>
      <c r="S139" s="18"/>
    </row>
    <row r="140" customFormat="false" ht="15.75" hidden="false" customHeight="false" outlineLevel="0" collapsed="false">
      <c r="A140" s="18"/>
      <c r="B140" s="19"/>
      <c r="C140" s="19"/>
      <c r="D140" s="18"/>
      <c r="E140" s="17"/>
      <c r="F140" s="20"/>
      <c r="G140" s="20"/>
      <c r="H140" s="21"/>
      <c r="I140" s="20"/>
      <c r="J140" s="20"/>
      <c r="K140" s="20"/>
      <c r="L140" s="21"/>
      <c r="M140" s="20"/>
      <c r="N140" s="20"/>
      <c r="O140" s="21"/>
      <c r="P140" s="21"/>
      <c r="Q140" s="19"/>
      <c r="R140" s="19"/>
      <c r="S140" s="18"/>
    </row>
    <row r="141" customFormat="false" ht="15.75" hidden="false" customHeight="false" outlineLevel="0" collapsed="false">
      <c r="A141" s="18"/>
      <c r="B141" s="19"/>
      <c r="C141" s="19"/>
      <c r="D141" s="18"/>
      <c r="E141" s="17"/>
      <c r="F141" s="20"/>
      <c r="G141" s="20"/>
      <c r="H141" s="21"/>
      <c r="I141" s="20"/>
      <c r="J141" s="20"/>
      <c r="K141" s="20"/>
      <c r="L141" s="21"/>
      <c r="M141" s="20"/>
      <c r="N141" s="20"/>
      <c r="O141" s="21"/>
      <c r="P141" s="21"/>
      <c r="Q141" s="19"/>
      <c r="R141" s="19"/>
      <c r="S141" s="18"/>
    </row>
    <row r="142" customFormat="false" ht="15.75" hidden="false" customHeight="false" outlineLevel="0" collapsed="false">
      <c r="A142" s="18"/>
      <c r="B142" s="19"/>
      <c r="C142" s="19"/>
      <c r="D142" s="18"/>
      <c r="E142" s="17"/>
      <c r="F142" s="20"/>
      <c r="G142" s="20"/>
      <c r="H142" s="21"/>
      <c r="I142" s="20"/>
      <c r="J142" s="20"/>
      <c r="K142" s="20"/>
      <c r="L142" s="21"/>
      <c r="M142" s="20"/>
      <c r="N142" s="20"/>
      <c r="O142" s="21"/>
      <c r="P142" s="21"/>
      <c r="Q142" s="19"/>
      <c r="R142" s="19"/>
      <c r="S142" s="18"/>
    </row>
    <row r="143" customFormat="false" ht="15.75" hidden="false" customHeight="false" outlineLevel="0" collapsed="false">
      <c r="A143" s="18"/>
      <c r="B143" s="19"/>
      <c r="C143" s="19"/>
      <c r="D143" s="18"/>
      <c r="E143" s="17"/>
      <c r="F143" s="20"/>
      <c r="G143" s="20"/>
      <c r="H143" s="21"/>
      <c r="I143" s="20"/>
      <c r="J143" s="20"/>
      <c r="K143" s="20"/>
      <c r="L143" s="21"/>
      <c r="M143" s="20"/>
      <c r="N143" s="20"/>
      <c r="O143" s="21"/>
      <c r="P143" s="21"/>
      <c r="Q143" s="19"/>
      <c r="R143" s="19"/>
      <c r="S143" s="18"/>
    </row>
    <row r="144" customFormat="false" ht="15.75" hidden="false" customHeight="false" outlineLevel="0" collapsed="false">
      <c r="A144" s="18"/>
      <c r="B144" s="19"/>
      <c r="C144" s="19"/>
      <c r="D144" s="18"/>
      <c r="E144" s="17"/>
      <c r="F144" s="20"/>
      <c r="G144" s="20"/>
      <c r="H144" s="21"/>
      <c r="I144" s="20"/>
      <c r="J144" s="20"/>
      <c r="K144" s="20"/>
      <c r="L144" s="21"/>
      <c r="M144" s="20"/>
      <c r="N144" s="20"/>
      <c r="O144" s="21"/>
      <c r="P144" s="21"/>
      <c r="Q144" s="19"/>
      <c r="R144" s="19"/>
      <c r="S144" s="18"/>
    </row>
    <row r="145" customFormat="false" ht="15.75" hidden="false" customHeight="false" outlineLevel="0" collapsed="false">
      <c r="A145" s="18"/>
      <c r="B145" s="19"/>
      <c r="C145" s="19"/>
      <c r="D145" s="18"/>
      <c r="E145" s="17"/>
      <c r="F145" s="20"/>
      <c r="G145" s="20"/>
      <c r="H145" s="21"/>
      <c r="I145" s="20"/>
      <c r="J145" s="20"/>
      <c r="K145" s="20"/>
      <c r="L145" s="21"/>
      <c r="M145" s="20"/>
      <c r="N145" s="20"/>
      <c r="O145" s="21"/>
      <c r="P145" s="21"/>
      <c r="Q145" s="19"/>
      <c r="R145" s="19"/>
      <c r="S145" s="18"/>
    </row>
    <row r="146" customFormat="false" ht="15.75" hidden="false" customHeight="false" outlineLevel="0" collapsed="false">
      <c r="A146" s="18"/>
      <c r="B146" s="19"/>
      <c r="C146" s="19"/>
      <c r="D146" s="18"/>
      <c r="E146" s="17"/>
      <c r="F146" s="20"/>
      <c r="G146" s="20"/>
      <c r="H146" s="21"/>
      <c r="I146" s="20"/>
      <c r="J146" s="20"/>
      <c r="K146" s="20"/>
      <c r="L146" s="21"/>
      <c r="M146" s="20"/>
      <c r="N146" s="20"/>
      <c r="O146" s="21"/>
      <c r="P146" s="21"/>
      <c r="Q146" s="19"/>
      <c r="R146" s="19"/>
      <c r="S146" s="18"/>
    </row>
    <row r="147" customFormat="false" ht="15.75" hidden="false" customHeight="false" outlineLevel="0" collapsed="false">
      <c r="A147" s="18"/>
      <c r="B147" s="19"/>
      <c r="C147" s="19"/>
      <c r="D147" s="18"/>
      <c r="E147" s="17"/>
      <c r="F147" s="20"/>
      <c r="G147" s="20"/>
      <c r="H147" s="21"/>
      <c r="I147" s="20"/>
      <c r="J147" s="20"/>
      <c r="K147" s="20"/>
      <c r="L147" s="21"/>
      <c r="M147" s="20"/>
      <c r="N147" s="20"/>
      <c r="O147" s="21"/>
      <c r="P147" s="21"/>
      <c r="Q147" s="19"/>
      <c r="R147" s="19"/>
      <c r="S147" s="18"/>
    </row>
    <row r="148" customFormat="false" ht="15.75" hidden="false" customHeight="false" outlineLevel="0" collapsed="false">
      <c r="A148" s="18"/>
      <c r="B148" s="19"/>
      <c r="C148" s="19"/>
      <c r="D148" s="18"/>
      <c r="E148" s="17"/>
      <c r="F148" s="20"/>
      <c r="G148" s="20"/>
      <c r="H148" s="21"/>
      <c r="I148" s="20"/>
      <c r="J148" s="20"/>
      <c r="K148" s="20"/>
      <c r="L148" s="21"/>
      <c r="M148" s="20"/>
      <c r="N148" s="20"/>
      <c r="O148" s="21"/>
      <c r="P148" s="21"/>
      <c r="Q148" s="19"/>
      <c r="R148" s="19"/>
      <c r="S148" s="18"/>
    </row>
    <row r="149" customFormat="false" ht="15.75" hidden="false" customHeight="false" outlineLevel="0" collapsed="false">
      <c r="A149" s="18"/>
      <c r="B149" s="19"/>
      <c r="C149" s="19"/>
      <c r="D149" s="18"/>
      <c r="E149" s="17"/>
      <c r="F149" s="20"/>
      <c r="G149" s="20"/>
      <c r="H149" s="21"/>
      <c r="I149" s="20"/>
      <c r="J149" s="20"/>
      <c r="K149" s="20"/>
      <c r="L149" s="21"/>
      <c r="M149" s="20"/>
      <c r="N149" s="20"/>
      <c r="O149" s="21"/>
      <c r="P149" s="21"/>
      <c r="Q149" s="19"/>
      <c r="R149" s="19"/>
      <c r="S149" s="18"/>
    </row>
    <row r="150" customFormat="false" ht="15.75" hidden="false" customHeight="false" outlineLevel="0" collapsed="false">
      <c r="A150" s="18"/>
      <c r="B150" s="19"/>
      <c r="C150" s="19"/>
      <c r="D150" s="18"/>
      <c r="E150" s="17"/>
      <c r="F150" s="20"/>
      <c r="G150" s="20"/>
      <c r="H150" s="21"/>
      <c r="I150" s="20"/>
      <c r="J150" s="20"/>
      <c r="K150" s="20"/>
      <c r="L150" s="21"/>
      <c r="M150" s="20"/>
      <c r="N150" s="20"/>
      <c r="O150" s="21"/>
      <c r="P150" s="21"/>
      <c r="Q150" s="19"/>
      <c r="R150" s="19"/>
      <c r="S150" s="18"/>
    </row>
    <row r="151" customFormat="false" ht="15.75" hidden="false" customHeight="false" outlineLevel="0" collapsed="false">
      <c r="A151" s="18"/>
      <c r="B151" s="19"/>
      <c r="C151" s="19"/>
      <c r="D151" s="18"/>
      <c r="E151" s="17"/>
      <c r="F151" s="20"/>
      <c r="G151" s="20"/>
      <c r="H151" s="21"/>
      <c r="I151" s="20"/>
      <c r="J151" s="20"/>
      <c r="K151" s="20"/>
      <c r="L151" s="21"/>
      <c r="M151" s="20"/>
      <c r="N151" s="20"/>
      <c r="O151" s="21"/>
      <c r="P151" s="21"/>
      <c r="Q151" s="19"/>
      <c r="R151" s="19"/>
      <c r="S151" s="18"/>
    </row>
    <row r="152" customFormat="false" ht="15.75" hidden="false" customHeight="false" outlineLevel="0" collapsed="false">
      <c r="A152" s="18"/>
      <c r="B152" s="19"/>
      <c r="C152" s="19"/>
      <c r="D152" s="18"/>
      <c r="E152" s="17"/>
      <c r="F152" s="20"/>
      <c r="G152" s="20"/>
      <c r="H152" s="21"/>
      <c r="I152" s="20"/>
      <c r="J152" s="20"/>
      <c r="K152" s="20"/>
      <c r="L152" s="21"/>
      <c r="M152" s="20"/>
      <c r="N152" s="20"/>
      <c r="O152" s="21"/>
      <c r="P152" s="21"/>
      <c r="Q152" s="19"/>
      <c r="R152" s="19"/>
      <c r="S152" s="18"/>
    </row>
    <row r="153" customFormat="false" ht="15.75" hidden="false" customHeight="false" outlineLevel="0" collapsed="false">
      <c r="A153" s="18"/>
      <c r="B153" s="19"/>
      <c r="C153" s="19"/>
      <c r="D153" s="18"/>
      <c r="E153" s="17"/>
      <c r="F153" s="20"/>
      <c r="G153" s="20"/>
      <c r="H153" s="21"/>
      <c r="I153" s="20"/>
      <c r="J153" s="20"/>
      <c r="K153" s="20"/>
      <c r="L153" s="21"/>
      <c r="M153" s="20"/>
      <c r="N153" s="20"/>
      <c r="O153" s="21"/>
      <c r="P153" s="21"/>
      <c r="Q153" s="19"/>
      <c r="R153" s="19"/>
      <c r="S153" s="18"/>
    </row>
    <row r="154" customFormat="false" ht="15.75" hidden="false" customHeight="false" outlineLevel="0" collapsed="false">
      <c r="A154" s="18"/>
      <c r="B154" s="19"/>
      <c r="C154" s="19"/>
      <c r="D154" s="18"/>
      <c r="E154" s="17"/>
      <c r="F154" s="20"/>
      <c r="G154" s="20"/>
      <c r="H154" s="21"/>
      <c r="I154" s="20"/>
      <c r="J154" s="20"/>
      <c r="K154" s="20"/>
      <c r="L154" s="21"/>
      <c r="M154" s="20"/>
      <c r="N154" s="20"/>
      <c r="O154" s="21"/>
      <c r="P154" s="21"/>
      <c r="Q154" s="19"/>
      <c r="R154" s="19"/>
      <c r="S154" s="18"/>
    </row>
    <row r="155" customFormat="false" ht="15.75" hidden="false" customHeight="false" outlineLevel="0" collapsed="false">
      <c r="A155" s="18"/>
      <c r="B155" s="19"/>
      <c r="C155" s="19"/>
      <c r="D155" s="18"/>
      <c r="E155" s="17"/>
      <c r="F155" s="20"/>
      <c r="G155" s="20"/>
      <c r="H155" s="21"/>
      <c r="I155" s="20"/>
      <c r="J155" s="20"/>
      <c r="K155" s="20"/>
      <c r="L155" s="21"/>
      <c r="M155" s="20"/>
      <c r="N155" s="20"/>
      <c r="O155" s="21"/>
      <c r="P155" s="21"/>
      <c r="Q155" s="19"/>
      <c r="R155" s="19"/>
      <c r="S155" s="18"/>
    </row>
    <row r="156" customFormat="false" ht="15.75" hidden="false" customHeight="false" outlineLevel="0" collapsed="false">
      <c r="A156" s="18"/>
      <c r="B156" s="19"/>
      <c r="C156" s="19"/>
      <c r="D156" s="18"/>
      <c r="E156" s="17"/>
      <c r="F156" s="20"/>
      <c r="G156" s="20"/>
      <c r="H156" s="21"/>
      <c r="I156" s="20"/>
      <c r="J156" s="20"/>
      <c r="K156" s="20"/>
      <c r="L156" s="21"/>
      <c r="M156" s="20"/>
      <c r="N156" s="20"/>
      <c r="O156" s="21"/>
      <c r="P156" s="21"/>
      <c r="Q156" s="19"/>
      <c r="R156" s="19"/>
      <c r="S156" s="18"/>
    </row>
    <row r="157" customFormat="false" ht="15.75" hidden="false" customHeight="false" outlineLevel="0" collapsed="false">
      <c r="A157" s="18"/>
      <c r="B157" s="19"/>
      <c r="C157" s="19"/>
      <c r="D157" s="18"/>
      <c r="E157" s="17"/>
      <c r="F157" s="20"/>
      <c r="G157" s="20"/>
      <c r="H157" s="21"/>
      <c r="I157" s="20"/>
      <c r="J157" s="20"/>
      <c r="K157" s="20"/>
      <c r="L157" s="21"/>
      <c r="M157" s="20"/>
      <c r="N157" s="20"/>
      <c r="O157" s="21"/>
      <c r="P157" s="21"/>
      <c r="Q157" s="19"/>
      <c r="R157" s="19"/>
      <c r="S157" s="18"/>
    </row>
    <row r="158" customFormat="false" ht="15.75" hidden="false" customHeight="false" outlineLevel="0" collapsed="false">
      <c r="A158" s="18"/>
      <c r="B158" s="19"/>
      <c r="C158" s="19"/>
      <c r="D158" s="18"/>
      <c r="E158" s="17"/>
      <c r="F158" s="20"/>
      <c r="G158" s="20"/>
      <c r="H158" s="21"/>
      <c r="I158" s="20"/>
      <c r="J158" s="20"/>
      <c r="K158" s="20"/>
      <c r="L158" s="21"/>
      <c r="M158" s="20"/>
      <c r="N158" s="20"/>
      <c r="O158" s="21"/>
      <c r="P158" s="21"/>
      <c r="Q158" s="19"/>
      <c r="R158" s="19"/>
      <c r="S158" s="18"/>
    </row>
    <row r="159" customFormat="false" ht="15.75" hidden="false" customHeight="false" outlineLevel="0" collapsed="false">
      <c r="A159" s="18"/>
      <c r="B159" s="19"/>
      <c r="C159" s="19"/>
      <c r="D159" s="18"/>
      <c r="E159" s="17"/>
      <c r="F159" s="20"/>
      <c r="G159" s="20"/>
      <c r="H159" s="21"/>
      <c r="I159" s="20"/>
      <c r="J159" s="20"/>
      <c r="K159" s="20"/>
      <c r="L159" s="21"/>
      <c r="M159" s="20"/>
      <c r="N159" s="20"/>
      <c r="O159" s="21"/>
      <c r="P159" s="21"/>
      <c r="Q159" s="19"/>
      <c r="R159" s="19"/>
      <c r="S159" s="18"/>
    </row>
    <row r="160" customFormat="false" ht="15.75" hidden="false" customHeight="false" outlineLevel="0" collapsed="false">
      <c r="A160" s="18"/>
      <c r="B160" s="19"/>
      <c r="C160" s="19"/>
      <c r="D160" s="18"/>
      <c r="E160" s="17"/>
      <c r="F160" s="20"/>
      <c r="G160" s="20"/>
      <c r="H160" s="21"/>
      <c r="I160" s="20"/>
      <c r="J160" s="20"/>
      <c r="K160" s="20"/>
      <c r="L160" s="21"/>
      <c r="M160" s="20"/>
      <c r="N160" s="20"/>
      <c r="O160" s="21"/>
      <c r="P160" s="21"/>
      <c r="Q160" s="19"/>
      <c r="R160" s="19"/>
      <c r="S160" s="18"/>
    </row>
    <row r="161" customFormat="false" ht="15.75" hidden="false" customHeight="false" outlineLevel="0" collapsed="false">
      <c r="A161" s="18"/>
      <c r="B161" s="19"/>
      <c r="C161" s="19"/>
      <c r="D161" s="18"/>
      <c r="E161" s="17"/>
      <c r="F161" s="20"/>
      <c r="G161" s="20"/>
      <c r="H161" s="21"/>
      <c r="I161" s="20"/>
      <c r="J161" s="20"/>
      <c r="K161" s="20"/>
      <c r="L161" s="21"/>
      <c r="M161" s="20"/>
      <c r="N161" s="20"/>
      <c r="O161" s="21"/>
      <c r="P161" s="21"/>
      <c r="Q161" s="19"/>
      <c r="R161" s="19"/>
      <c r="S161" s="18"/>
    </row>
    <row r="162" customFormat="false" ht="15.75" hidden="false" customHeight="false" outlineLevel="0" collapsed="false">
      <c r="A162" s="18"/>
      <c r="B162" s="19"/>
      <c r="C162" s="19"/>
      <c r="D162" s="18"/>
      <c r="E162" s="17"/>
      <c r="F162" s="20"/>
      <c r="G162" s="20"/>
      <c r="H162" s="21"/>
      <c r="I162" s="20"/>
      <c r="J162" s="20"/>
      <c r="K162" s="20"/>
      <c r="L162" s="21"/>
      <c r="M162" s="20"/>
      <c r="N162" s="20"/>
      <c r="O162" s="21"/>
      <c r="P162" s="21"/>
      <c r="Q162" s="19"/>
      <c r="R162" s="19"/>
      <c r="S162" s="18"/>
    </row>
    <row r="163" customFormat="false" ht="15.75" hidden="false" customHeight="false" outlineLevel="0" collapsed="false">
      <c r="A163" s="18"/>
      <c r="B163" s="19"/>
      <c r="C163" s="19"/>
      <c r="D163" s="18"/>
      <c r="E163" s="17"/>
      <c r="F163" s="20"/>
      <c r="G163" s="20"/>
      <c r="H163" s="21"/>
      <c r="I163" s="20"/>
      <c r="J163" s="20"/>
      <c r="K163" s="20"/>
      <c r="L163" s="21"/>
      <c r="M163" s="20"/>
      <c r="N163" s="20"/>
      <c r="O163" s="21"/>
      <c r="P163" s="21"/>
      <c r="Q163" s="19"/>
      <c r="R163" s="19"/>
      <c r="S163" s="18"/>
    </row>
    <row r="164" customFormat="false" ht="15.75" hidden="false" customHeight="false" outlineLevel="0" collapsed="false">
      <c r="A164" s="18"/>
      <c r="B164" s="19"/>
      <c r="C164" s="19"/>
      <c r="D164" s="18"/>
      <c r="E164" s="17"/>
      <c r="F164" s="20"/>
      <c r="G164" s="20"/>
      <c r="H164" s="21"/>
      <c r="I164" s="20"/>
      <c r="J164" s="20"/>
      <c r="K164" s="20"/>
      <c r="L164" s="21"/>
      <c r="M164" s="20"/>
      <c r="N164" s="20"/>
      <c r="O164" s="21"/>
      <c r="P164" s="21"/>
      <c r="Q164" s="19"/>
      <c r="R164" s="19"/>
      <c r="S164" s="18"/>
    </row>
    <row r="165" customFormat="false" ht="15.75" hidden="false" customHeight="false" outlineLevel="0" collapsed="false">
      <c r="A165" s="18"/>
      <c r="B165" s="19"/>
      <c r="C165" s="19"/>
      <c r="D165" s="18"/>
      <c r="E165" s="17"/>
      <c r="F165" s="20"/>
      <c r="G165" s="20"/>
      <c r="H165" s="21"/>
      <c r="I165" s="20"/>
      <c r="J165" s="20"/>
      <c r="K165" s="20"/>
      <c r="L165" s="21"/>
      <c r="M165" s="20"/>
      <c r="N165" s="20"/>
      <c r="O165" s="21"/>
      <c r="P165" s="21"/>
      <c r="Q165" s="19"/>
      <c r="R165" s="19"/>
      <c r="S165" s="18"/>
    </row>
    <row r="166" customFormat="false" ht="15.75" hidden="false" customHeight="false" outlineLevel="0" collapsed="false">
      <c r="A166" s="18"/>
      <c r="B166" s="19"/>
      <c r="C166" s="19"/>
      <c r="D166" s="18"/>
      <c r="E166" s="17"/>
      <c r="F166" s="20"/>
      <c r="G166" s="20"/>
      <c r="H166" s="21"/>
      <c r="I166" s="20"/>
      <c r="J166" s="20"/>
      <c r="K166" s="20"/>
      <c r="L166" s="21"/>
      <c r="M166" s="20"/>
      <c r="N166" s="20"/>
      <c r="O166" s="21"/>
      <c r="P166" s="21"/>
      <c r="Q166" s="19"/>
      <c r="R166" s="19"/>
      <c r="S166" s="18"/>
    </row>
    <row r="167" customFormat="false" ht="15.75" hidden="false" customHeight="false" outlineLevel="0" collapsed="false">
      <c r="A167" s="18"/>
      <c r="B167" s="19"/>
      <c r="C167" s="19"/>
      <c r="D167" s="18"/>
      <c r="E167" s="17"/>
      <c r="F167" s="20"/>
      <c r="G167" s="20"/>
      <c r="H167" s="21"/>
      <c r="I167" s="20"/>
      <c r="J167" s="20"/>
      <c r="K167" s="20"/>
      <c r="L167" s="21"/>
      <c r="M167" s="20"/>
      <c r="N167" s="20"/>
      <c r="O167" s="21"/>
      <c r="P167" s="21"/>
      <c r="Q167" s="19"/>
      <c r="R167" s="19"/>
      <c r="S167" s="18"/>
    </row>
    <row r="168" customFormat="false" ht="15.75" hidden="false" customHeight="false" outlineLevel="0" collapsed="false">
      <c r="A168" s="18"/>
      <c r="B168" s="19"/>
      <c r="C168" s="19"/>
      <c r="D168" s="18"/>
      <c r="E168" s="17"/>
      <c r="F168" s="20"/>
      <c r="G168" s="20"/>
      <c r="H168" s="21"/>
      <c r="I168" s="20"/>
      <c r="J168" s="20"/>
      <c r="K168" s="20"/>
      <c r="L168" s="21"/>
      <c r="M168" s="20"/>
      <c r="N168" s="20"/>
      <c r="O168" s="21"/>
      <c r="P168" s="21"/>
      <c r="Q168" s="19"/>
      <c r="R168" s="19"/>
      <c r="S168" s="18"/>
    </row>
    <row r="169" customFormat="false" ht="15.75" hidden="false" customHeight="false" outlineLevel="0" collapsed="false">
      <c r="A169" s="18"/>
      <c r="B169" s="19"/>
      <c r="C169" s="19"/>
      <c r="D169" s="18"/>
      <c r="E169" s="17"/>
      <c r="F169" s="20"/>
      <c r="G169" s="20"/>
      <c r="H169" s="21"/>
      <c r="I169" s="20"/>
      <c r="J169" s="20"/>
      <c r="K169" s="20"/>
      <c r="L169" s="21"/>
      <c r="M169" s="20"/>
      <c r="N169" s="20"/>
      <c r="O169" s="21"/>
      <c r="P169" s="21"/>
      <c r="Q169" s="19"/>
      <c r="R169" s="19"/>
      <c r="S169" s="18"/>
    </row>
    <row r="170" customFormat="false" ht="15.75" hidden="false" customHeight="false" outlineLevel="0" collapsed="false">
      <c r="A170" s="18"/>
      <c r="B170" s="19"/>
      <c r="C170" s="19"/>
      <c r="D170" s="18"/>
      <c r="E170" s="17"/>
      <c r="F170" s="20"/>
      <c r="G170" s="20"/>
      <c r="H170" s="21"/>
      <c r="I170" s="20"/>
      <c r="J170" s="20"/>
      <c r="K170" s="20"/>
      <c r="L170" s="21"/>
      <c r="M170" s="20"/>
      <c r="N170" s="20"/>
      <c r="O170" s="21"/>
      <c r="P170" s="21"/>
      <c r="Q170" s="19"/>
      <c r="R170" s="19"/>
      <c r="S170" s="18"/>
    </row>
    <row r="171" customFormat="false" ht="15.75" hidden="false" customHeight="false" outlineLevel="0" collapsed="false">
      <c r="A171" s="18"/>
      <c r="B171" s="19"/>
      <c r="C171" s="19"/>
      <c r="D171" s="18"/>
      <c r="E171" s="17"/>
      <c r="F171" s="20"/>
      <c r="G171" s="20"/>
      <c r="H171" s="21"/>
      <c r="I171" s="20"/>
      <c r="J171" s="20"/>
      <c r="K171" s="20"/>
      <c r="L171" s="21"/>
      <c r="M171" s="20"/>
      <c r="N171" s="20"/>
      <c r="O171" s="21"/>
      <c r="P171" s="21"/>
      <c r="Q171" s="19"/>
      <c r="R171" s="19"/>
      <c r="S171" s="18"/>
    </row>
    <row r="172" customFormat="false" ht="15.75" hidden="false" customHeight="false" outlineLevel="0" collapsed="false">
      <c r="A172" s="18"/>
      <c r="B172" s="19"/>
      <c r="C172" s="19"/>
      <c r="D172" s="18"/>
      <c r="E172" s="17"/>
      <c r="F172" s="20"/>
      <c r="G172" s="20"/>
      <c r="H172" s="21"/>
      <c r="I172" s="20"/>
      <c r="J172" s="20"/>
      <c r="K172" s="20"/>
      <c r="L172" s="21"/>
      <c r="M172" s="20"/>
      <c r="N172" s="20"/>
      <c r="O172" s="21"/>
      <c r="P172" s="21"/>
      <c r="Q172" s="19"/>
      <c r="R172" s="19"/>
      <c r="S172" s="18"/>
    </row>
    <row r="173" customFormat="false" ht="15.75" hidden="false" customHeight="false" outlineLevel="0" collapsed="false">
      <c r="A173" s="18"/>
      <c r="B173" s="19"/>
      <c r="C173" s="19"/>
      <c r="D173" s="18"/>
      <c r="E173" s="17"/>
      <c r="F173" s="20"/>
      <c r="G173" s="20"/>
      <c r="H173" s="21"/>
      <c r="I173" s="20"/>
      <c r="J173" s="20"/>
      <c r="K173" s="20"/>
      <c r="L173" s="21"/>
      <c r="M173" s="20"/>
      <c r="N173" s="20"/>
      <c r="O173" s="21"/>
      <c r="P173" s="21"/>
      <c r="Q173" s="19"/>
      <c r="R173" s="19"/>
      <c r="S173" s="18"/>
    </row>
    <row r="174" customFormat="false" ht="15.75" hidden="false" customHeight="false" outlineLevel="0" collapsed="false">
      <c r="A174" s="18"/>
      <c r="B174" s="19"/>
      <c r="C174" s="19"/>
      <c r="D174" s="18"/>
      <c r="E174" s="17"/>
      <c r="F174" s="20"/>
      <c r="G174" s="20"/>
      <c r="H174" s="21"/>
      <c r="I174" s="20"/>
      <c r="J174" s="20"/>
      <c r="K174" s="20"/>
      <c r="L174" s="21"/>
      <c r="M174" s="20"/>
      <c r="N174" s="20"/>
      <c r="O174" s="21"/>
      <c r="P174" s="21"/>
      <c r="Q174" s="19"/>
      <c r="R174" s="19"/>
      <c r="S174" s="18"/>
    </row>
    <row r="175" customFormat="false" ht="15.75" hidden="false" customHeight="false" outlineLevel="0" collapsed="false">
      <c r="A175" s="18"/>
      <c r="B175" s="19"/>
      <c r="C175" s="19"/>
      <c r="D175" s="18"/>
      <c r="E175" s="17"/>
      <c r="F175" s="20"/>
      <c r="G175" s="20"/>
      <c r="H175" s="21"/>
      <c r="I175" s="20"/>
      <c r="J175" s="20"/>
      <c r="K175" s="20"/>
      <c r="L175" s="21"/>
      <c r="M175" s="20"/>
      <c r="N175" s="20"/>
      <c r="O175" s="21"/>
      <c r="P175" s="21"/>
      <c r="Q175" s="19"/>
      <c r="R175" s="19"/>
      <c r="S175" s="18"/>
    </row>
    <row r="176" customFormat="false" ht="15.75" hidden="false" customHeight="false" outlineLevel="0" collapsed="false">
      <c r="A176" s="18"/>
      <c r="B176" s="19"/>
      <c r="C176" s="19"/>
      <c r="D176" s="18"/>
      <c r="E176" s="17"/>
      <c r="F176" s="20"/>
      <c r="G176" s="20"/>
      <c r="H176" s="21"/>
      <c r="I176" s="20"/>
      <c r="J176" s="20"/>
      <c r="K176" s="20"/>
      <c r="L176" s="21"/>
      <c r="M176" s="20"/>
      <c r="N176" s="20"/>
      <c r="O176" s="21"/>
      <c r="P176" s="21"/>
      <c r="Q176" s="19"/>
      <c r="R176" s="19"/>
      <c r="S176" s="18"/>
    </row>
    <row r="177" customFormat="false" ht="15.75" hidden="false" customHeight="false" outlineLevel="0" collapsed="false">
      <c r="A177" s="18"/>
      <c r="B177" s="19"/>
      <c r="C177" s="19"/>
      <c r="D177" s="18"/>
      <c r="E177" s="17"/>
      <c r="F177" s="20"/>
      <c r="G177" s="20"/>
      <c r="H177" s="21"/>
      <c r="I177" s="20"/>
      <c r="J177" s="20"/>
      <c r="K177" s="20"/>
      <c r="L177" s="21"/>
      <c r="M177" s="20"/>
      <c r="N177" s="20"/>
      <c r="O177" s="21"/>
      <c r="P177" s="21"/>
      <c r="Q177" s="19"/>
      <c r="R177" s="19"/>
      <c r="S177" s="18"/>
    </row>
    <row r="178" customFormat="false" ht="15.75" hidden="false" customHeight="false" outlineLevel="0" collapsed="false">
      <c r="A178" s="18"/>
      <c r="B178" s="19"/>
      <c r="C178" s="19"/>
      <c r="D178" s="18"/>
      <c r="E178" s="17"/>
      <c r="F178" s="20"/>
      <c r="G178" s="20"/>
      <c r="H178" s="21"/>
      <c r="I178" s="20"/>
      <c r="J178" s="20"/>
      <c r="K178" s="20"/>
      <c r="L178" s="21"/>
      <c r="M178" s="20"/>
      <c r="N178" s="20"/>
      <c r="O178" s="21"/>
      <c r="P178" s="21"/>
      <c r="Q178" s="19"/>
      <c r="R178" s="19"/>
      <c r="S178" s="18"/>
    </row>
    <row r="179" customFormat="false" ht="15.75" hidden="false" customHeight="false" outlineLevel="0" collapsed="false">
      <c r="A179" s="18"/>
      <c r="B179" s="19"/>
      <c r="C179" s="19"/>
      <c r="D179" s="18"/>
      <c r="E179" s="17"/>
      <c r="F179" s="20"/>
      <c r="G179" s="20"/>
      <c r="H179" s="21"/>
      <c r="I179" s="20"/>
      <c r="J179" s="20"/>
      <c r="K179" s="20"/>
      <c r="L179" s="21"/>
      <c r="M179" s="20"/>
      <c r="N179" s="20"/>
      <c r="O179" s="21"/>
      <c r="P179" s="21"/>
      <c r="Q179" s="19"/>
      <c r="R179" s="19"/>
      <c r="S179" s="18"/>
    </row>
    <row r="180" customFormat="false" ht="15.75" hidden="false" customHeight="false" outlineLevel="0" collapsed="false">
      <c r="A180" s="18"/>
      <c r="B180" s="19"/>
      <c r="C180" s="19"/>
      <c r="D180" s="18"/>
      <c r="E180" s="17"/>
      <c r="F180" s="20"/>
      <c r="G180" s="20"/>
      <c r="H180" s="21"/>
      <c r="I180" s="20"/>
      <c r="J180" s="20"/>
      <c r="K180" s="20"/>
      <c r="L180" s="21"/>
      <c r="M180" s="20"/>
      <c r="N180" s="20"/>
      <c r="O180" s="21"/>
      <c r="P180" s="21"/>
      <c r="Q180" s="19"/>
      <c r="R180" s="19"/>
      <c r="S180" s="18"/>
    </row>
    <row r="181" customFormat="false" ht="15.75" hidden="false" customHeight="false" outlineLevel="0" collapsed="false">
      <c r="A181" s="18"/>
      <c r="B181" s="19"/>
      <c r="C181" s="19"/>
      <c r="D181" s="18"/>
      <c r="E181" s="17"/>
      <c r="F181" s="20"/>
      <c r="G181" s="20"/>
      <c r="H181" s="21"/>
      <c r="I181" s="20"/>
      <c r="J181" s="20"/>
      <c r="K181" s="20"/>
      <c r="L181" s="21"/>
      <c r="M181" s="20"/>
      <c r="N181" s="20"/>
      <c r="O181" s="21"/>
      <c r="P181" s="21"/>
      <c r="Q181" s="19"/>
      <c r="R181" s="19"/>
      <c r="S181" s="18"/>
    </row>
    <row r="182" customFormat="false" ht="15.75" hidden="false" customHeight="false" outlineLevel="0" collapsed="false">
      <c r="A182" s="18"/>
      <c r="B182" s="19"/>
      <c r="C182" s="19"/>
      <c r="D182" s="18"/>
      <c r="E182" s="17"/>
      <c r="F182" s="20"/>
      <c r="G182" s="20"/>
      <c r="H182" s="21"/>
      <c r="I182" s="20"/>
      <c r="J182" s="20"/>
      <c r="K182" s="20"/>
      <c r="L182" s="21"/>
      <c r="M182" s="20"/>
      <c r="N182" s="20"/>
      <c r="O182" s="21"/>
      <c r="P182" s="21"/>
      <c r="Q182" s="19"/>
      <c r="R182" s="19"/>
      <c r="S182" s="18"/>
    </row>
    <row r="183" customFormat="false" ht="15.75" hidden="false" customHeight="false" outlineLevel="0" collapsed="false">
      <c r="A183" s="18"/>
      <c r="B183" s="19"/>
      <c r="C183" s="19"/>
      <c r="D183" s="18"/>
      <c r="E183" s="17"/>
      <c r="F183" s="20"/>
      <c r="G183" s="20"/>
      <c r="H183" s="21"/>
      <c r="I183" s="20"/>
      <c r="J183" s="20"/>
      <c r="K183" s="20"/>
      <c r="L183" s="21"/>
      <c r="M183" s="20"/>
      <c r="N183" s="20"/>
      <c r="O183" s="21"/>
      <c r="P183" s="21"/>
      <c r="Q183" s="19"/>
      <c r="R183" s="19"/>
      <c r="S183" s="18"/>
    </row>
    <row r="184" customFormat="false" ht="15.75" hidden="false" customHeight="false" outlineLevel="0" collapsed="false">
      <c r="A184" s="18"/>
      <c r="B184" s="19"/>
      <c r="C184" s="19"/>
      <c r="D184" s="18"/>
      <c r="E184" s="17"/>
      <c r="F184" s="20"/>
      <c r="G184" s="20"/>
      <c r="H184" s="21"/>
      <c r="I184" s="20"/>
      <c r="J184" s="20"/>
      <c r="K184" s="20"/>
      <c r="L184" s="21"/>
      <c r="M184" s="20"/>
      <c r="N184" s="20"/>
      <c r="O184" s="21"/>
      <c r="P184" s="21"/>
      <c r="Q184" s="19"/>
      <c r="R184" s="19"/>
      <c r="S184" s="18"/>
    </row>
    <row r="185" customFormat="false" ht="15.75" hidden="false" customHeight="false" outlineLevel="0" collapsed="false">
      <c r="A185" s="18"/>
      <c r="B185" s="19"/>
      <c r="C185" s="19"/>
      <c r="D185" s="18"/>
      <c r="E185" s="17"/>
      <c r="F185" s="20"/>
      <c r="G185" s="20"/>
      <c r="H185" s="21"/>
      <c r="I185" s="20"/>
      <c r="J185" s="20"/>
      <c r="K185" s="20"/>
      <c r="L185" s="21"/>
      <c r="M185" s="20"/>
      <c r="N185" s="20"/>
      <c r="O185" s="21"/>
      <c r="P185" s="21"/>
      <c r="Q185" s="19"/>
      <c r="R185" s="19"/>
      <c r="S185" s="18"/>
    </row>
    <row r="186" customFormat="false" ht="15.75" hidden="false" customHeight="false" outlineLevel="0" collapsed="false">
      <c r="A186" s="18"/>
      <c r="B186" s="19"/>
      <c r="C186" s="19"/>
      <c r="D186" s="18"/>
      <c r="E186" s="17"/>
      <c r="F186" s="20"/>
      <c r="G186" s="20"/>
      <c r="H186" s="21"/>
      <c r="I186" s="20"/>
      <c r="J186" s="20"/>
      <c r="K186" s="20"/>
      <c r="L186" s="21"/>
      <c r="M186" s="20"/>
      <c r="N186" s="20"/>
      <c r="O186" s="21"/>
      <c r="P186" s="21"/>
      <c r="Q186" s="19"/>
      <c r="R186" s="19"/>
      <c r="S186" s="18"/>
    </row>
    <row r="187" customFormat="false" ht="15.75" hidden="false" customHeight="false" outlineLevel="0" collapsed="false">
      <c r="A187" s="18"/>
      <c r="B187" s="19"/>
      <c r="C187" s="19"/>
      <c r="D187" s="18"/>
      <c r="E187" s="17"/>
      <c r="F187" s="20"/>
      <c r="G187" s="20"/>
      <c r="H187" s="21"/>
      <c r="I187" s="20"/>
      <c r="J187" s="20"/>
      <c r="K187" s="20"/>
      <c r="L187" s="21"/>
      <c r="M187" s="20"/>
      <c r="N187" s="20"/>
      <c r="O187" s="21"/>
      <c r="P187" s="21"/>
      <c r="Q187" s="19"/>
      <c r="R187" s="19"/>
      <c r="S187" s="18"/>
    </row>
    <row r="188" customFormat="false" ht="15.75" hidden="false" customHeight="false" outlineLevel="0" collapsed="false">
      <c r="A188" s="18"/>
      <c r="B188" s="19"/>
      <c r="C188" s="19"/>
      <c r="D188" s="18"/>
      <c r="E188" s="17"/>
      <c r="F188" s="20"/>
      <c r="G188" s="20"/>
      <c r="H188" s="21"/>
      <c r="I188" s="20"/>
      <c r="J188" s="20"/>
      <c r="K188" s="20"/>
      <c r="L188" s="21"/>
      <c r="M188" s="20"/>
      <c r="N188" s="20"/>
      <c r="O188" s="21"/>
      <c r="P188" s="21"/>
      <c r="Q188" s="19"/>
      <c r="R188" s="19"/>
      <c r="S188" s="18"/>
    </row>
    <row r="189" customFormat="false" ht="15.75" hidden="false" customHeight="false" outlineLevel="0" collapsed="false">
      <c r="A189" s="18"/>
      <c r="B189" s="19"/>
      <c r="C189" s="19"/>
      <c r="D189" s="18"/>
      <c r="E189" s="17"/>
      <c r="F189" s="20"/>
      <c r="G189" s="20"/>
      <c r="H189" s="21"/>
      <c r="I189" s="20"/>
      <c r="J189" s="20"/>
      <c r="K189" s="20"/>
      <c r="L189" s="21"/>
      <c r="M189" s="20"/>
      <c r="N189" s="20"/>
      <c r="O189" s="21"/>
      <c r="P189" s="21"/>
      <c r="Q189" s="19"/>
      <c r="R189" s="19"/>
      <c r="S189" s="18"/>
    </row>
    <row r="190" customFormat="false" ht="15.75" hidden="false" customHeight="false" outlineLevel="0" collapsed="false">
      <c r="A190" s="18"/>
      <c r="B190" s="19"/>
      <c r="C190" s="19"/>
      <c r="D190" s="18"/>
      <c r="E190" s="17"/>
      <c r="F190" s="20"/>
      <c r="G190" s="20"/>
      <c r="H190" s="21"/>
      <c r="I190" s="20"/>
      <c r="J190" s="20"/>
      <c r="K190" s="20"/>
      <c r="L190" s="21"/>
      <c r="M190" s="20"/>
      <c r="N190" s="20"/>
      <c r="O190" s="21"/>
      <c r="P190" s="21"/>
      <c r="Q190" s="19"/>
      <c r="R190" s="19"/>
      <c r="S190" s="18"/>
    </row>
    <row r="191" customFormat="false" ht="15.75" hidden="false" customHeight="false" outlineLevel="0" collapsed="false">
      <c r="A191" s="18"/>
      <c r="B191" s="19"/>
      <c r="C191" s="19"/>
      <c r="D191" s="18"/>
      <c r="E191" s="17"/>
      <c r="F191" s="20"/>
      <c r="G191" s="20"/>
      <c r="H191" s="21"/>
      <c r="I191" s="20"/>
      <c r="J191" s="20"/>
      <c r="K191" s="20"/>
      <c r="L191" s="21"/>
      <c r="M191" s="20"/>
      <c r="N191" s="20"/>
      <c r="O191" s="21"/>
      <c r="P191" s="21"/>
      <c r="Q191" s="19"/>
      <c r="R191" s="19"/>
      <c r="S191" s="18"/>
    </row>
    <row r="192" customFormat="false" ht="15.75" hidden="false" customHeight="false" outlineLevel="0" collapsed="false">
      <c r="A192" s="18"/>
      <c r="B192" s="19"/>
      <c r="C192" s="19"/>
      <c r="D192" s="18"/>
      <c r="E192" s="17"/>
      <c r="F192" s="20"/>
      <c r="G192" s="20"/>
      <c r="H192" s="21"/>
      <c r="I192" s="20"/>
      <c r="J192" s="20"/>
      <c r="K192" s="20"/>
      <c r="L192" s="21"/>
      <c r="M192" s="20"/>
      <c r="N192" s="20"/>
      <c r="O192" s="21"/>
      <c r="P192" s="21"/>
      <c r="Q192" s="19"/>
      <c r="R192" s="19"/>
      <c r="S192" s="18"/>
    </row>
    <row r="193" customFormat="false" ht="15.75" hidden="false" customHeight="false" outlineLevel="0" collapsed="false">
      <c r="A193" s="18"/>
      <c r="B193" s="19"/>
      <c r="C193" s="19"/>
      <c r="D193" s="18"/>
      <c r="E193" s="17"/>
      <c r="F193" s="20"/>
      <c r="G193" s="20"/>
      <c r="H193" s="21"/>
      <c r="I193" s="20"/>
      <c r="J193" s="20"/>
      <c r="K193" s="20"/>
      <c r="L193" s="21"/>
      <c r="M193" s="20"/>
      <c r="N193" s="20"/>
      <c r="O193" s="21"/>
      <c r="P193" s="21"/>
      <c r="Q193" s="19"/>
      <c r="R193" s="19"/>
      <c r="S193" s="18"/>
    </row>
    <row r="194" customFormat="false" ht="15.75" hidden="false" customHeight="false" outlineLevel="0" collapsed="false">
      <c r="A194" s="18"/>
      <c r="B194" s="19"/>
      <c r="C194" s="19"/>
      <c r="D194" s="18"/>
      <c r="E194" s="17"/>
      <c r="F194" s="20"/>
      <c r="G194" s="20"/>
      <c r="H194" s="21"/>
      <c r="I194" s="20"/>
      <c r="J194" s="20"/>
      <c r="K194" s="20"/>
      <c r="L194" s="21"/>
      <c r="M194" s="20"/>
      <c r="N194" s="20"/>
      <c r="O194" s="21"/>
      <c r="P194" s="21"/>
      <c r="Q194" s="19"/>
      <c r="R194" s="19"/>
      <c r="S194" s="18"/>
    </row>
    <row r="195" customFormat="false" ht="15.75" hidden="false" customHeight="false" outlineLevel="0" collapsed="false">
      <c r="A195" s="18"/>
      <c r="B195" s="19"/>
      <c r="C195" s="19"/>
      <c r="D195" s="18"/>
      <c r="E195" s="17"/>
      <c r="F195" s="20"/>
      <c r="G195" s="20"/>
      <c r="H195" s="21"/>
      <c r="I195" s="20"/>
      <c r="J195" s="20"/>
      <c r="K195" s="20"/>
      <c r="L195" s="21"/>
      <c r="M195" s="20"/>
      <c r="N195" s="20"/>
      <c r="O195" s="21"/>
      <c r="P195" s="21"/>
      <c r="Q195" s="19"/>
      <c r="R195" s="19"/>
      <c r="S195" s="18"/>
    </row>
    <row r="196" customFormat="false" ht="15.75" hidden="false" customHeight="false" outlineLevel="0" collapsed="false">
      <c r="A196" s="18"/>
      <c r="B196" s="19"/>
      <c r="C196" s="19"/>
      <c r="D196" s="18"/>
      <c r="E196" s="17"/>
      <c r="F196" s="20"/>
      <c r="G196" s="20"/>
      <c r="H196" s="21"/>
      <c r="I196" s="20"/>
      <c r="J196" s="20"/>
      <c r="K196" s="20"/>
      <c r="L196" s="21"/>
      <c r="M196" s="20"/>
      <c r="N196" s="20"/>
      <c r="O196" s="21"/>
      <c r="P196" s="21"/>
      <c r="Q196" s="19"/>
      <c r="R196" s="19"/>
      <c r="S196" s="18"/>
    </row>
    <row r="197" customFormat="false" ht="15.75" hidden="false" customHeight="false" outlineLevel="0" collapsed="false">
      <c r="A197" s="18"/>
      <c r="B197" s="19"/>
      <c r="C197" s="19"/>
      <c r="D197" s="18"/>
      <c r="E197" s="17"/>
      <c r="F197" s="20"/>
      <c r="G197" s="20"/>
      <c r="H197" s="21"/>
      <c r="I197" s="20"/>
      <c r="J197" s="20"/>
      <c r="K197" s="20"/>
      <c r="L197" s="21"/>
      <c r="M197" s="20"/>
      <c r="N197" s="20"/>
      <c r="O197" s="21"/>
      <c r="P197" s="21"/>
      <c r="Q197" s="19"/>
      <c r="R197" s="19"/>
      <c r="S197" s="18"/>
    </row>
    <row r="198" customFormat="false" ht="15.75" hidden="false" customHeight="false" outlineLevel="0" collapsed="false">
      <c r="A198" s="18"/>
      <c r="B198" s="19"/>
      <c r="C198" s="19"/>
      <c r="D198" s="18"/>
      <c r="E198" s="17"/>
      <c r="F198" s="20"/>
      <c r="G198" s="20"/>
      <c r="H198" s="21"/>
      <c r="I198" s="20"/>
      <c r="J198" s="20"/>
      <c r="K198" s="20"/>
      <c r="L198" s="21"/>
      <c r="M198" s="20"/>
      <c r="N198" s="20"/>
      <c r="O198" s="21"/>
      <c r="P198" s="21"/>
      <c r="Q198" s="19"/>
      <c r="R198" s="19"/>
      <c r="S198" s="18"/>
    </row>
    <row r="199" customFormat="false" ht="15.75" hidden="false" customHeight="false" outlineLevel="0" collapsed="false">
      <c r="A199" s="18"/>
      <c r="B199" s="19"/>
      <c r="C199" s="19"/>
      <c r="D199" s="18"/>
      <c r="E199" s="17"/>
      <c r="F199" s="20"/>
      <c r="G199" s="20"/>
      <c r="H199" s="21"/>
      <c r="I199" s="20"/>
      <c r="J199" s="20"/>
      <c r="K199" s="20"/>
      <c r="L199" s="21"/>
      <c r="M199" s="20"/>
      <c r="N199" s="20"/>
      <c r="O199" s="21"/>
      <c r="P199" s="21"/>
      <c r="Q199" s="19"/>
      <c r="R199" s="19"/>
      <c r="S199" s="18"/>
    </row>
    <row r="200" customFormat="false" ht="15.75" hidden="false" customHeight="false" outlineLevel="0" collapsed="false">
      <c r="A200" s="18"/>
      <c r="B200" s="19"/>
      <c r="C200" s="19"/>
      <c r="D200" s="18"/>
      <c r="E200" s="17"/>
      <c r="F200" s="20"/>
      <c r="G200" s="20"/>
      <c r="H200" s="21"/>
      <c r="I200" s="20"/>
      <c r="J200" s="20"/>
      <c r="K200" s="20"/>
      <c r="L200" s="21"/>
      <c r="M200" s="20"/>
      <c r="N200" s="20"/>
      <c r="O200" s="21"/>
      <c r="P200" s="21"/>
      <c r="Q200" s="19"/>
      <c r="R200" s="19"/>
      <c r="S200" s="18"/>
    </row>
    <row r="201" customFormat="false" ht="15.75" hidden="false" customHeight="false" outlineLevel="0" collapsed="false">
      <c r="A201" s="18"/>
      <c r="B201" s="19"/>
      <c r="C201" s="19"/>
      <c r="D201" s="18"/>
      <c r="E201" s="17"/>
      <c r="F201" s="20"/>
      <c r="G201" s="20"/>
      <c r="H201" s="21"/>
      <c r="I201" s="20"/>
      <c r="J201" s="20"/>
      <c r="K201" s="20"/>
      <c r="L201" s="21"/>
      <c r="M201" s="20"/>
      <c r="N201" s="20"/>
      <c r="O201" s="21"/>
      <c r="P201" s="21"/>
      <c r="Q201" s="19"/>
      <c r="R201" s="19"/>
      <c r="S201" s="18"/>
    </row>
    <row r="202" customFormat="false" ht="15.75" hidden="false" customHeight="false" outlineLevel="0" collapsed="false">
      <c r="A202" s="18"/>
      <c r="B202" s="19"/>
      <c r="C202" s="19"/>
      <c r="D202" s="18"/>
      <c r="E202" s="17"/>
      <c r="F202" s="20"/>
      <c r="G202" s="20"/>
      <c r="H202" s="21"/>
      <c r="I202" s="20"/>
      <c r="J202" s="20"/>
      <c r="K202" s="20"/>
      <c r="L202" s="21"/>
      <c r="M202" s="20"/>
      <c r="N202" s="20"/>
      <c r="O202" s="21"/>
      <c r="P202" s="21"/>
      <c r="Q202" s="19"/>
      <c r="R202" s="19"/>
      <c r="S202" s="18"/>
    </row>
    <row r="203" customFormat="false" ht="15.75" hidden="false" customHeight="false" outlineLevel="0" collapsed="false">
      <c r="A203" s="18"/>
      <c r="B203" s="19"/>
      <c r="C203" s="19"/>
      <c r="D203" s="18"/>
      <c r="E203" s="17"/>
      <c r="F203" s="20"/>
      <c r="G203" s="20"/>
      <c r="H203" s="21"/>
      <c r="I203" s="20"/>
      <c r="J203" s="20"/>
      <c r="K203" s="20"/>
      <c r="L203" s="21"/>
      <c r="M203" s="20"/>
      <c r="N203" s="20"/>
      <c r="O203" s="21"/>
      <c r="P203" s="21"/>
      <c r="Q203" s="19"/>
      <c r="R203" s="19"/>
      <c r="S203" s="18"/>
    </row>
    <row r="204" customFormat="false" ht="15.75" hidden="false" customHeight="false" outlineLevel="0" collapsed="false">
      <c r="A204" s="18"/>
      <c r="B204" s="19"/>
      <c r="C204" s="19"/>
      <c r="D204" s="18"/>
      <c r="E204" s="17"/>
      <c r="F204" s="20"/>
      <c r="G204" s="20"/>
      <c r="H204" s="21"/>
      <c r="I204" s="20"/>
      <c r="J204" s="20"/>
      <c r="K204" s="20"/>
      <c r="L204" s="21"/>
      <c r="M204" s="20"/>
      <c r="N204" s="20"/>
      <c r="O204" s="21"/>
      <c r="P204" s="21"/>
      <c r="Q204" s="19"/>
      <c r="R204" s="19"/>
      <c r="S204" s="18"/>
    </row>
    <row r="205" customFormat="false" ht="15.75" hidden="false" customHeight="false" outlineLevel="0" collapsed="false">
      <c r="A205" s="18"/>
      <c r="B205" s="19"/>
      <c r="C205" s="19"/>
      <c r="D205" s="18"/>
      <c r="E205" s="17"/>
      <c r="F205" s="20"/>
      <c r="G205" s="20"/>
      <c r="H205" s="21"/>
      <c r="I205" s="20"/>
      <c r="J205" s="20"/>
      <c r="K205" s="20"/>
      <c r="L205" s="21"/>
      <c r="M205" s="20"/>
      <c r="N205" s="20"/>
      <c r="O205" s="21"/>
      <c r="P205" s="21"/>
      <c r="Q205" s="19"/>
      <c r="R205" s="19"/>
      <c r="S205" s="18"/>
    </row>
    <row r="206" customFormat="false" ht="15.75" hidden="false" customHeight="false" outlineLevel="0" collapsed="false">
      <c r="A206" s="18"/>
      <c r="B206" s="19"/>
      <c r="C206" s="19"/>
      <c r="D206" s="18"/>
      <c r="E206" s="17"/>
      <c r="F206" s="20"/>
      <c r="G206" s="20"/>
      <c r="H206" s="21"/>
      <c r="I206" s="20"/>
      <c r="J206" s="20"/>
      <c r="K206" s="20"/>
      <c r="L206" s="21"/>
      <c r="M206" s="20"/>
      <c r="N206" s="20"/>
      <c r="O206" s="21"/>
      <c r="P206" s="21"/>
      <c r="Q206" s="19"/>
      <c r="R206" s="19"/>
      <c r="S206" s="18"/>
    </row>
    <row r="207" customFormat="false" ht="15.75" hidden="false" customHeight="false" outlineLevel="0" collapsed="false">
      <c r="A207" s="18"/>
      <c r="B207" s="19"/>
      <c r="C207" s="19"/>
      <c r="D207" s="18"/>
      <c r="E207" s="17"/>
      <c r="F207" s="20"/>
      <c r="G207" s="20"/>
      <c r="H207" s="21"/>
      <c r="I207" s="20"/>
      <c r="J207" s="20"/>
      <c r="K207" s="20"/>
      <c r="L207" s="21"/>
      <c r="M207" s="20"/>
      <c r="N207" s="20"/>
      <c r="O207" s="21"/>
      <c r="P207" s="21"/>
      <c r="Q207" s="19"/>
      <c r="R207" s="19"/>
      <c r="S207" s="18"/>
    </row>
    <row r="208" customFormat="false" ht="15.75" hidden="false" customHeight="false" outlineLevel="0" collapsed="false">
      <c r="A208" s="18"/>
      <c r="B208" s="19"/>
      <c r="C208" s="19"/>
      <c r="D208" s="18"/>
      <c r="E208" s="17"/>
      <c r="F208" s="20"/>
      <c r="G208" s="20"/>
      <c r="H208" s="21"/>
      <c r="I208" s="20"/>
      <c r="J208" s="20"/>
      <c r="K208" s="20"/>
      <c r="L208" s="21"/>
      <c r="M208" s="20"/>
      <c r="N208" s="20"/>
      <c r="O208" s="21"/>
      <c r="P208" s="21"/>
      <c r="Q208" s="19"/>
      <c r="R208" s="19"/>
      <c r="S208" s="18"/>
    </row>
    <row r="209" customFormat="false" ht="15.75" hidden="false" customHeight="false" outlineLevel="0" collapsed="false">
      <c r="A209" s="18"/>
      <c r="B209" s="19"/>
      <c r="C209" s="19"/>
      <c r="D209" s="18"/>
      <c r="E209" s="17"/>
      <c r="F209" s="20"/>
      <c r="G209" s="20"/>
      <c r="H209" s="21"/>
      <c r="I209" s="20"/>
      <c r="J209" s="20"/>
      <c r="K209" s="20"/>
      <c r="L209" s="21"/>
      <c r="M209" s="20"/>
      <c r="N209" s="20"/>
      <c r="O209" s="21"/>
      <c r="P209" s="21"/>
      <c r="Q209" s="19"/>
      <c r="R209" s="19"/>
      <c r="S209" s="18"/>
    </row>
    <row r="210" customFormat="false" ht="15.75" hidden="false" customHeight="false" outlineLevel="0" collapsed="false">
      <c r="A210" s="18"/>
      <c r="B210" s="19"/>
      <c r="C210" s="19"/>
      <c r="D210" s="18"/>
      <c r="E210" s="17"/>
      <c r="F210" s="20"/>
      <c r="G210" s="20"/>
      <c r="H210" s="21"/>
      <c r="I210" s="20"/>
      <c r="J210" s="20"/>
      <c r="K210" s="20"/>
      <c r="L210" s="21"/>
      <c r="M210" s="20"/>
      <c r="N210" s="20"/>
      <c r="O210" s="21"/>
      <c r="P210" s="21"/>
      <c r="Q210" s="19"/>
      <c r="R210" s="19"/>
      <c r="S210" s="18"/>
    </row>
    <row r="211" customFormat="false" ht="15.75" hidden="false" customHeight="false" outlineLevel="0" collapsed="false">
      <c r="A211" s="18"/>
      <c r="B211" s="19"/>
      <c r="C211" s="19"/>
      <c r="D211" s="18"/>
      <c r="E211" s="17"/>
      <c r="F211" s="20"/>
      <c r="G211" s="20"/>
      <c r="H211" s="21"/>
      <c r="I211" s="20"/>
      <c r="J211" s="20"/>
      <c r="K211" s="20"/>
      <c r="L211" s="21"/>
      <c r="M211" s="20"/>
      <c r="N211" s="20"/>
      <c r="O211" s="21"/>
      <c r="P211" s="21"/>
      <c r="Q211" s="19"/>
      <c r="R211" s="19"/>
      <c r="S211" s="18"/>
    </row>
    <row r="212" customFormat="false" ht="15.75" hidden="false" customHeight="false" outlineLevel="0" collapsed="false">
      <c r="A212" s="18"/>
      <c r="B212" s="19"/>
      <c r="C212" s="19"/>
      <c r="D212" s="18"/>
      <c r="E212" s="17"/>
      <c r="F212" s="20"/>
      <c r="G212" s="20"/>
      <c r="H212" s="21"/>
      <c r="I212" s="20"/>
      <c r="J212" s="20"/>
      <c r="K212" s="20"/>
      <c r="L212" s="21"/>
      <c r="M212" s="20"/>
      <c r="N212" s="20"/>
      <c r="O212" s="21"/>
      <c r="P212" s="21"/>
      <c r="Q212" s="19"/>
      <c r="R212" s="19"/>
      <c r="S212" s="18"/>
    </row>
    <row r="213" customFormat="false" ht="15.75" hidden="false" customHeight="false" outlineLevel="0" collapsed="false">
      <c r="A213" s="18"/>
      <c r="B213" s="19"/>
      <c r="C213" s="19"/>
      <c r="D213" s="18"/>
      <c r="E213" s="17"/>
      <c r="F213" s="20"/>
      <c r="G213" s="20"/>
      <c r="H213" s="21"/>
      <c r="I213" s="20"/>
      <c r="J213" s="20"/>
      <c r="K213" s="20"/>
      <c r="L213" s="21"/>
      <c r="M213" s="20"/>
      <c r="N213" s="20"/>
      <c r="O213" s="21"/>
      <c r="P213" s="21"/>
      <c r="Q213" s="19"/>
      <c r="R213" s="19"/>
      <c r="S213" s="18"/>
    </row>
    <row r="214" customFormat="false" ht="15.75" hidden="false" customHeight="false" outlineLevel="0" collapsed="false">
      <c r="A214" s="18"/>
      <c r="B214" s="19"/>
      <c r="C214" s="19"/>
      <c r="D214" s="18"/>
      <c r="E214" s="17"/>
      <c r="F214" s="20"/>
      <c r="G214" s="20"/>
      <c r="H214" s="21"/>
      <c r="I214" s="20"/>
      <c r="J214" s="20"/>
      <c r="K214" s="20"/>
      <c r="L214" s="21"/>
      <c r="M214" s="20"/>
      <c r="N214" s="20"/>
      <c r="O214" s="21"/>
      <c r="P214" s="21"/>
      <c r="Q214" s="19"/>
      <c r="R214" s="19"/>
      <c r="S214" s="18"/>
    </row>
    <row r="215" customFormat="false" ht="15.75" hidden="false" customHeight="false" outlineLevel="0" collapsed="false">
      <c r="A215" s="18"/>
      <c r="B215" s="19"/>
      <c r="C215" s="19"/>
      <c r="D215" s="18"/>
      <c r="E215" s="17"/>
      <c r="F215" s="20"/>
      <c r="G215" s="20"/>
      <c r="H215" s="21"/>
      <c r="I215" s="20"/>
      <c r="J215" s="20"/>
      <c r="K215" s="20"/>
      <c r="L215" s="21"/>
      <c r="M215" s="20"/>
      <c r="N215" s="20"/>
      <c r="O215" s="21"/>
      <c r="P215" s="21"/>
      <c r="Q215" s="19"/>
      <c r="R215" s="19"/>
      <c r="S215" s="18"/>
    </row>
    <row r="216" customFormat="false" ht="15.75" hidden="false" customHeight="false" outlineLevel="0" collapsed="false">
      <c r="A216" s="18"/>
      <c r="B216" s="19"/>
      <c r="C216" s="19"/>
      <c r="D216" s="18"/>
      <c r="E216" s="17"/>
      <c r="F216" s="20"/>
      <c r="G216" s="20"/>
      <c r="H216" s="21"/>
      <c r="I216" s="20"/>
      <c r="J216" s="20"/>
      <c r="K216" s="20"/>
      <c r="L216" s="21"/>
      <c r="M216" s="20"/>
      <c r="N216" s="20"/>
      <c r="O216" s="21"/>
      <c r="P216" s="21"/>
      <c r="Q216" s="19"/>
      <c r="R216" s="19"/>
      <c r="S216" s="18"/>
    </row>
    <row r="217" customFormat="false" ht="15.75" hidden="false" customHeight="false" outlineLevel="0" collapsed="false">
      <c r="A217" s="18"/>
      <c r="B217" s="19"/>
      <c r="C217" s="19"/>
      <c r="D217" s="18"/>
      <c r="E217" s="17"/>
      <c r="F217" s="20"/>
      <c r="G217" s="20"/>
      <c r="H217" s="21"/>
      <c r="I217" s="20"/>
      <c r="J217" s="20"/>
      <c r="K217" s="20"/>
      <c r="L217" s="21"/>
      <c r="M217" s="20"/>
      <c r="N217" s="20"/>
      <c r="O217" s="21"/>
      <c r="P217" s="21"/>
      <c r="Q217" s="19"/>
      <c r="R217" s="19"/>
      <c r="S217" s="18"/>
    </row>
    <row r="218" customFormat="false" ht="15.75" hidden="false" customHeight="false" outlineLevel="0" collapsed="false">
      <c r="A218" s="18"/>
      <c r="B218" s="19"/>
      <c r="C218" s="19"/>
      <c r="D218" s="18"/>
      <c r="E218" s="17"/>
      <c r="F218" s="20"/>
      <c r="G218" s="20"/>
      <c r="H218" s="21"/>
      <c r="I218" s="20"/>
      <c r="J218" s="20"/>
      <c r="K218" s="20"/>
      <c r="L218" s="21"/>
      <c r="M218" s="20"/>
      <c r="N218" s="20"/>
      <c r="O218" s="21"/>
      <c r="P218" s="21"/>
      <c r="Q218" s="19"/>
      <c r="R218" s="19"/>
      <c r="S218" s="18"/>
    </row>
    <row r="219" customFormat="false" ht="15.75" hidden="false" customHeight="false" outlineLevel="0" collapsed="false">
      <c r="A219" s="18"/>
      <c r="B219" s="19"/>
      <c r="C219" s="19"/>
      <c r="D219" s="18"/>
      <c r="E219" s="17"/>
      <c r="F219" s="20"/>
      <c r="G219" s="20"/>
      <c r="H219" s="21"/>
      <c r="I219" s="20"/>
      <c r="J219" s="20"/>
      <c r="K219" s="20"/>
      <c r="L219" s="21"/>
      <c r="M219" s="20"/>
      <c r="N219" s="20"/>
      <c r="O219" s="21"/>
      <c r="P219" s="21"/>
      <c r="Q219" s="19"/>
      <c r="R219" s="19"/>
      <c r="S219" s="18"/>
    </row>
    <row r="220" customFormat="false" ht="15.75" hidden="false" customHeight="false" outlineLevel="0" collapsed="false">
      <c r="A220" s="18"/>
      <c r="B220" s="19"/>
      <c r="C220" s="19"/>
      <c r="D220" s="18"/>
      <c r="E220" s="17"/>
      <c r="F220" s="20"/>
      <c r="G220" s="20"/>
      <c r="H220" s="21"/>
      <c r="I220" s="20"/>
      <c r="J220" s="20"/>
      <c r="K220" s="20"/>
      <c r="L220" s="21"/>
      <c r="M220" s="20"/>
      <c r="N220" s="20"/>
      <c r="O220" s="21"/>
      <c r="P220" s="21"/>
      <c r="Q220" s="19"/>
      <c r="R220" s="19"/>
      <c r="S220" s="18"/>
    </row>
    <row r="221" customFormat="false" ht="15.75" hidden="false" customHeight="false" outlineLevel="0" collapsed="false">
      <c r="A221" s="18"/>
      <c r="B221" s="19"/>
      <c r="C221" s="19"/>
      <c r="D221" s="18"/>
      <c r="E221" s="17"/>
      <c r="F221" s="20"/>
      <c r="G221" s="20"/>
      <c r="H221" s="21"/>
      <c r="I221" s="20"/>
      <c r="J221" s="20"/>
      <c r="K221" s="20"/>
      <c r="L221" s="21"/>
      <c r="M221" s="20"/>
      <c r="N221" s="20"/>
      <c r="O221" s="21"/>
      <c r="P221" s="21"/>
      <c r="Q221" s="19"/>
      <c r="R221" s="19"/>
      <c r="S221" s="18"/>
    </row>
    <row r="222" customFormat="false" ht="15.75" hidden="false" customHeight="false" outlineLevel="0" collapsed="false">
      <c r="A222" s="18"/>
      <c r="B222" s="19"/>
      <c r="C222" s="19"/>
      <c r="D222" s="18"/>
      <c r="E222" s="17"/>
      <c r="F222" s="20"/>
      <c r="G222" s="20"/>
      <c r="H222" s="21"/>
      <c r="I222" s="20"/>
      <c r="J222" s="20"/>
      <c r="K222" s="20"/>
      <c r="L222" s="21"/>
      <c r="M222" s="20"/>
      <c r="N222" s="20"/>
      <c r="O222" s="21"/>
      <c r="P222" s="21"/>
      <c r="Q222" s="19"/>
      <c r="R222" s="19"/>
      <c r="S222" s="18"/>
    </row>
    <row r="223" customFormat="false" ht="15.75" hidden="false" customHeight="false" outlineLevel="0" collapsed="false">
      <c r="A223" s="18"/>
      <c r="B223" s="19"/>
      <c r="C223" s="19"/>
      <c r="D223" s="18"/>
      <c r="E223" s="17"/>
      <c r="F223" s="20"/>
      <c r="G223" s="20"/>
      <c r="H223" s="21"/>
      <c r="I223" s="20"/>
      <c r="J223" s="20"/>
      <c r="K223" s="20"/>
      <c r="L223" s="21"/>
      <c r="M223" s="20"/>
      <c r="N223" s="20"/>
      <c r="O223" s="21"/>
      <c r="P223" s="21"/>
      <c r="Q223" s="19"/>
      <c r="R223" s="19"/>
      <c r="S223" s="18"/>
    </row>
    <row r="224" customFormat="false" ht="15.75" hidden="false" customHeight="false" outlineLevel="0" collapsed="false">
      <c r="A224" s="18"/>
      <c r="B224" s="19"/>
      <c r="C224" s="19"/>
      <c r="D224" s="18"/>
      <c r="E224" s="17"/>
      <c r="F224" s="20"/>
      <c r="G224" s="20"/>
      <c r="H224" s="21"/>
      <c r="I224" s="20"/>
      <c r="J224" s="20"/>
      <c r="K224" s="20"/>
      <c r="L224" s="21"/>
      <c r="M224" s="20"/>
      <c r="N224" s="20"/>
      <c r="O224" s="21"/>
      <c r="P224" s="21"/>
      <c r="Q224" s="19"/>
      <c r="R224" s="19"/>
      <c r="S224" s="18"/>
    </row>
    <row r="225" customFormat="false" ht="15.75" hidden="false" customHeight="false" outlineLevel="0" collapsed="false">
      <c r="A225" s="18"/>
      <c r="B225" s="19"/>
      <c r="C225" s="19"/>
      <c r="D225" s="18"/>
      <c r="E225" s="17"/>
      <c r="F225" s="20"/>
      <c r="G225" s="20"/>
      <c r="H225" s="21"/>
      <c r="I225" s="20"/>
      <c r="J225" s="20"/>
      <c r="K225" s="20"/>
      <c r="L225" s="21"/>
      <c r="M225" s="20"/>
      <c r="N225" s="20"/>
      <c r="O225" s="21"/>
      <c r="P225" s="21"/>
      <c r="Q225" s="19"/>
      <c r="R225" s="19"/>
      <c r="S225" s="18"/>
    </row>
    <row r="226" customFormat="false" ht="15.75" hidden="false" customHeight="false" outlineLevel="0" collapsed="false">
      <c r="A226" s="18"/>
      <c r="B226" s="19"/>
      <c r="C226" s="19"/>
      <c r="D226" s="18"/>
      <c r="E226" s="17"/>
      <c r="F226" s="20"/>
      <c r="G226" s="20"/>
      <c r="H226" s="21"/>
      <c r="I226" s="20"/>
      <c r="J226" s="20"/>
      <c r="K226" s="20"/>
      <c r="L226" s="21"/>
      <c r="M226" s="20"/>
      <c r="N226" s="20"/>
      <c r="O226" s="21"/>
      <c r="P226" s="21"/>
      <c r="Q226" s="19"/>
      <c r="R226" s="19"/>
      <c r="S226" s="18"/>
    </row>
    <row r="227" customFormat="false" ht="15.75" hidden="false" customHeight="false" outlineLevel="0" collapsed="false">
      <c r="A227" s="18"/>
      <c r="B227" s="19"/>
      <c r="C227" s="19"/>
      <c r="D227" s="18"/>
      <c r="E227" s="17"/>
      <c r="F227" s="20"/>
      <c r="G227" s="20"/>
      <c r="H227" s="21"/>
      <c r="I227" s="20"/>
      <c r="J227" s="20"/>
      <c r="K227" s="20"/>
      <c r="L227" s="21"/>
      <c r="M227" s="20"/>
      <c r="N227" s="20"/>
      <c r="O227" s="21"/>
      <c r="P227" s="21"/>
      <c r="Q227" s="19"/>
      <c r="R227" s="19"/>
      <c r="S227" s="18"/>
    </row>
    <row r="228" customFormat="false" ht="15.75" hidden="false" customHeight="false" outlineLevel="0" collapsed="false">
      <c r="A228" s="18"/>
      <c r="B228" s="19"/>
      <c r="C228" s="19"/>
      <c r="D228" s="18"/>
      <c r="E228" s="17"/>
      <c r="F228" s="20"/>
      <c r="G228" s="20"/>
      <c r="H228" s="21"/>
      <c r="I228" s="20"/>
      <c r="J228" s="20"/>
      <c r="K228" s="20"/>
      <c r="L228" s="21"/>
      <c r="M228" s="20"/>
      <c r="N228" s="20"/>
      <c r="O228" s="21"/>
      <c r="P228" s="21"/>
      <c r="Q228" s="19"/>
      <c r="R228" s="19"/>
      <c r="S228" s="18"/>
    </row>
    <row r="229" customFormat="false" ht="15.75" hidden="false" customHeight="false" outlineLevel="0" collapsed="false">
      <c r="A229" s="18"/>
      <c r="B229" s="19"/>
      <c r="C229" s="19"/>
      <c r="D229" s="18"/>
      <c r="E229" s="17"/>
      <c r="F229" s="20"/>
      <c r="G229" s="20"/>
      <c r="H229" s="21"/>
      <c r="I229" s="20"/>
      <c r="J229" s="20"/>
      <c r="K229" s="20"/>
      <c r="L229" s="21"/>
      <c r="M229" s="20"/>
      <c r="N229" s="20"/>
      <c r="O229" s="21"/>
      <c r="P229" s="21"/>
      <c r="Q229" s="19"/>
      <c r="R229" s="19"/>
      <c r="S229" s="18"/>
    </row>
    <row r="230" customFormat="false" ht="15.75" hidden="false" customHeight="false" outlineLevel="0" collapsed="false">
      <c r="A230" s="18"/>
      <c r="B230" s="19"/>
      <c r="C230" s="19"/>
      <c r="D230" s="18"/>
      <c r="E230" s="17"/>
      <c r="F230" s="20"/>
      <c r="G230" s="20"/>
      <c r="H230" s="21"/>
      <c r="I230" s="20"/>
      <c r="J230" s="20"/>
      <c r="K230" s="20"/>
      <c r="L230" s="21"/>
      <c r="M230" s="20"/>
      <c r="N230" s="20"/>
      <c r="O230" s="21"/>
      <c r="P230" s="21"/>
      <c r="Q230" s="19"/>
      <c r="R230" s="19"/>
      <c r="S230" s="18"/>
    </row>
    <row r="231" customFormat="false" ht="15.75" hidden="false" customHeight="false" outlineLevel="0" collapsed="false">
      <c r="A231" s="18"/>
      <c r="B231" s="19"/>
      <c r="C231" s="19"/>
      <c r="D231" s="18"/>
      <c r="E231" s="17"/>
      <c r="F231" s="20"/>
      <c r="G231" s="20"/>
      <c r="H231" s="21"/>
      <c r="I231" s="20"/>
      <c r="J231" s="20"/>
      <c r="K231" s="20"/>
      <c r="L231" s="21"/>
      <c r="M231" s="20"/>
      <c r="N231" s="20"/>
      <c r="O231" s="21"/>
      <c r="P231" s="21"/>
      <c r="Q231" s="19"/>
      <c r="R231" s="19"/>
      <c r="S231" s="18"/>
    </row>
    <row r="232" customFormat="false" ht="15.75" hidden="false" customHeight="false" outlineLevel="0" collapsed="false">
      <c r="A232" s="18"/>
      <c r="B232" s="19"/>
      <c r="C232" s="19"/>
      <c r="D232" s="18"/>
      <c r="E232" s="17"/>
      <c r="F232" s="20"/>
      <c r="G232" s="20"/>
      <c r="H232" s="21"/>
      <c r="I232" s="20"/>
      <c r="J232" s="20"/>
      <c r="K232" s="20"/>
      <c r="L232" s="21"/>
      <c r="M232" s="20"/>
      <c r="N232" s="20"/>
      <c r="O232" s="21"/>
      <c r="P232" s="21"/>
      <c r="Q232" s="19"/>
      <c r="R232" s="19"/>
      <c r="S232" s="18"/>
    </row>
    <row r="233" customFormat="false" ht="15.75" hidden="false" customHeight="false" outlineLevel="0" collapsed="false">
      <c r="A233" s="18"/>
      <c r="B233" s="19"/>
      <c r="C233" s="19"/>
      <c r="D233" s="18"/>
      <c r="E233" s="17"/>
      <c r="F233" s="20"/>
      <c r="G233" s="20"/>
      <c r="H233" s="21"/>
      <c r="I233" s="20"/>
      <c r="J233" s="20"/>
      <c r="K233" s="20"/>
      <c r="L233" s="21"/>
      <c r="M233" s="20"/>
      <c r="N233" s="20"/>
      <c r="O233" s="21"/>
      <c r="P233" s="21"/>
      <c r="Q233" s="19"/>
      <c r="R233" s="19"/>
      <c r="S233" s="18"/>
    </row>
    <row r="234" customFormat="false" ht="15.75" hidden="false" customHeight="false" outlineLevel="0" collapsed="false">
      <c r="A234" s="18"/>
      <c r="B234" s="19"/>
      <c r="C234" s="19"/>
      <c r="D234" s="18"/>
      <c r="E234" s="17"/>
      <c r="F234" s="20"/>
      <c r="G234" s="20"/>
      <c r="H234" s="21"/>
      <c r="I234" s="20"/>
      <c r="J234" s="20"/>
      <c r="K234" s="20"/>
      <c r="L234" s="21"/>
      <c r="M234" s="20"/>
      <c r="N234" s="20"/>
      <c r="O234" s="21"/>
      <c r="P234" s="21"/>
      <c r="Q234" s="19"/>
      <c r="R234" s="19"/>
      <c r="S234" s="18"/>
    </row>
    <row r="235" customFormat="false" ht="15.75" hidden="false" customHeight="false" outlineLevel="0" collapsed="false">
      <c r="A235" s="18"/>
      <c r="B235" s="19"/>
      <c r="C235" s="19"/>
      <c r="D235" s="18"/>
      <c r="E235" s="17"/>
      <c r="F235" s="20"/>
      <c r="G235" s="20"/>
      <c r="H235" s="21"/>
      <c r="I235" s="20"/>
      <c r="J235" s="20"/>
      <c r="K235" s="20"/>
      <c r="L235" s="21"/>
      <c r="M235" s="20"/>
      <c r="N235" s="20"/>
      <c r="O235" s="21"/>
      <c r="P235" s="21"/>
      <c r="Q235" s="19"/>
      <c r="R235" s="19"/>
      <c r="S235" s="18"/>
    </row>
    <row r="236" customFormat="false" ht="15.75" hidden="false" customHeight="false" outlineLevel="0" collapsed="false">
      <c r="A236" s="18"/>
      <c r="B236" s="19"/>
      <c r="C236" s="19"/>
      <c r="D236" s="18"/>
      <c r="E236" s="17"/>
      <c r="F236" s="20"/>
      <c r="G236" s="20"/>
      <c r="H236" s="21"/>
      <c r="I236" s="20"/>
      <c r="J236" s="20"/>
      <c r="K236" s="20"/>
      <c r="L236" s="21"/>
      <c r="M236" s="20"/>
      <c r="N236" s="20"/>
      <c r="O236" s="21"/>
      <c r="P236" s="21"/>
      <c r="Q236" s="19"/>
      <c r="R236" s="19"/>
      <c r="S236" s="18"/>
    </row>
    <row r="237" customFormat="false" ht="15.75" hidden="false" customHeight="false" outlineLevel="0" collapsed="false">
      <c r="A237" s="18"/>
      <c r="B237" s="19"/>
      <c r="C237" s="19"/>
      <c r="D237" s="18"/>
      <c r="E237" s="17"/>
      <c r="F237" s="20"/>
      <c r="G237" s="20"/>
      <c r="H237" s="21"/>
      <c r="I237" s="20"/>
      <c r="J237" s="20"/>
      <c r="K237" s="20"/>
      <c r="L237" s="21"/>
      <c r="M237" s="20"/>
      <c r="N237" s="20"/>
      <c r="O237" s="21"/>
      <c r="P237" s="21"/>
      <c r="Q237" s="19"/>
      <c r="R237" s="19"/>
      <c r="S237" s="18"/>
    </row>
    <row r="238" customFormat="false" ht="15.75" hidden="false" customHeight="false" outlineLevel="0" collapsed="false">
      <c r="A238" s="18"/>
      <c r="B238" s="19"/>
      <c r="C238" s="19"/>
      <c r="D238" s="18"/>
      <c r="E238" s="17"/>
      <c r="F238" s="20"/>
      <c r="G238" s="20"/>
      <c r="H238" s="21"/>
      <c r="I238" s="20"/>
      <c r="J238" s="20"/>
      <c r="K238" s="20"/>
      <c r="L238" s="21"/>
      <c r="M238" s="20"/>
      <c r="N238" s="20"/>
      <c r="O238" s="21"/>
      <c r="P238" s="21"/>
      <c r="Q238" s="19"/>
      <c r="R238" s="19"/>
      <c r="S238" s="18"/>
    </row>
    <row r="239" customFormat="false" ht="15.75" hidden="false" customHeight="false" outlineLevel="0" collapsed="false">
      <c r="A239" s="18"/>
      <c r="B239" s="19"/>
      <c r="C239" s="19"/>
      <c r="D239" s="18"/>
      <c r="E239" s="17"/>
      <c r="F239" s="20"/>
      <c r="G239" s="20"/>
      <c r="H239" s="21"/>
      <c r="I239" s="20"/>
      <c r="J239" s="20"/>
      <c r="K239" s="20"/>
      <c r="L239" s="21"/>
      <c r="M239" s="20"/>
      <c r="N239" s="20"/>
      <c r="O239" s="21"/>
      <c r="P239" s="21"/>
      <c r="Q239" s="19"/>
      <c r="R239" s="19"/>
      <c r="S239" s="18"/>
    </row>
    <row r="240" customFormat="false" ht="15.75" hidden="false" customHeight="false" outlineLevel="0" collapsed="false">
      <c r="A240" s="18"/>
      <c r="B240" s="19"/>
      <c r="C240" s="19"/>
      <c r="D240" s="18"/>
      <c r="E240" s="17"/>
      <c r="F240" s="20"/>
      <c r="G240" s="20"/>
      <c r="H240" s="21"/>
      <c r="I240" s="20"/>
      <c r="J240" s="20"/>
      <c r="K240" s="20"/>
      <c r="L240" s="21"/>
      <c r="M240" s="20"/>
      <c r="N240" s="20"/>
      <c r="O240" s="21"/>
      <c r="P240" s="21"/>
      <c r="Q240" s="19"/>
      <c r="R240" s="19"/>
      <c r="S240" s="18"/>
    </row>
    <row r="241" customFormat="false" ht="15.75" hidden="false" customHeight="false" outlineLevel="0" collapsed="false">
      <c r="A241" s="18"/>
      <c r="B241" s="19"/>
      <c r="C241" s="19"/>
      <c r="D241" s="18"/>
      <c r="E241" s="17"/>
      <c r="F241" s="20"/>
      <c r="G241" s="20"/>
      <c r="H241" s="21"/>
      <c r="I241" s="20"/>
      <c r="J241" s="20"/>
      <c r="K241" s="20"/>
      <c r="L241" s="21"/>
      <c r="M241" s="20"/>
      <c r="N241" s="20"/>
      <c r="O241" s="21"/>
      <c r="P241" s="21"/>
      <c r="Q241" s="19"/>
      <c r="R241" s="19"/>
      <c r="S241" s="18"/>
    </row>
    <row r="242" customFormat="false" ht="15.75" hidden="false" customHeight="false" outlineLevel="0" collapsed="false">
      <c r="A242" s="18"/>
      <c r="B242" s="19"/>
      <c r="C242" s="19"/>
      <c r="D242" s="18"/>
      <c r="E242" s="17"/>
      <c r="F242" s="20"/>
      <c r="G242" s="20"/>
      <c r="H242" s="21"/>
      <c r="I242" s="20"/>
      <c r="J242" s="20"/>
      <c r="K242" s="20"/>
      <c r="L242" s="21"/>
      <c r="M242" s="20"/>
      <c r="N242" s="20"/>
      <c r="O242" s="21"/>
      <c r="P242" s="21"/>
      <c r="Q242" s="19"/>
      <c r="R242" s="19"/>
      <c r="S242" s="18"/>
    </row>
    <row r="243" customFormat="false" ht="15.75" hidden="false" customHeight="false" outlineLevel="0" collapsed="false">
      <c r="A243" s="18"/>
      <c r="B243" s="19"/>
      <c r="C243" s="19"/>
      <c r="D243" s="18"/>
      <c r="E243" s="17"/>
      <c r="F243" s="20"/>
      <c r="G243" s="20"/>
      <c r="H243" s="21"/>
      <c r="I243" s="20"/>
      <c r="J243" s="20"/>
      <c r="K243" s="20"/>
      <c r="L243" s="21"/>
      <c r="M243" s="20"/>
      <c r="N243" s="20"/>
      <c r="O243" s="21"/>
      <c r="P243" s="21"/>
      <c r="Q243" s="19"/>
      <c r="R243" s="19"/>
      <c r="S243" s="18"/>
    </row>
    <row r="244" customFormat="false" ht="15.75" hidden="false" customHeight="false" outlineLevel="0" collapsed="false">
      <c r="A244" s="18"/>
      <c r="B244" s="19"/>
      <c r="C244" s="19"/>
      <c r="D244" s="18"/>
      <c r="E244" s="17"/>
      <c r="F244" s="20"/>
      <c r="G244" s="20"/>
      <c r="H244" s="21"/>
      <c r="I244" s="20"/>
      <c r="J244" s="20"/>
      <c r="K244" s="20"/>
      <c r="L244" s="21"/>
      <c r="M244" s="20"/>
      <c r="N244" s="20"/>
      <c r="O244" s="21"/>
      <c r="P244" s="21"/>
      <c r="Q244" s="19"/>
      <c r="R244" s="19"/>
      <c r="S244" s="18"/>
    </row>
    <row r="245" customFormat="false" ht="15.75" hidden="false" customHeight="false" outlineLevel="0" collapsed="false">
      <c r="A245" s="18"/>
      <c r="B245" s="19"/>
      <c r="C245" s="19"/>
      <c r="D245" s="18"/>
      <c r="E245" s="17"/>
      <c r="F245" s="20"/>
      <c r="G245" s="20"/>
      <c r="H245" s="21"/>
      <c r="I245" s="20"/>
      <c r="J245" s="20"/>
      <c r="K245" s="20"/>
      <c r="L245" s="21"/>
      <c r="M245" s="20"/>
      <c r="N245" s="20"/>
      <c r="O245" s="21"/>
      <c r="P245" s="21"/>
      <c r="Q245" s="19"/>
      <c r="R245" s="19"/>
      <c r="S245" s="18"/>
    </row>
    <row r="246" customFormat="false" ht="15.75" hidden="false" customHeight="false" outlineLevel="0" collapsed="false">
      <c r="A246" s="18"/>
      <c r="B246" s="19"/>
      <c r="C246" s="19"/>
      <c r="D246" s="18"/>
      <c r="E246" s="17"/>
      <c r="F246" s="20"/>
      <c r="G246" s="20"/>
      <c r="H246" s="21"/>
      <c r="I246" s="20"/>
      <c r="J246" s="20"/>
      <c r="K246" s="20"/>
      <c r="L246" s="21"/>
      <c r="M246" s="20"/>
      <c r="N246" s="20"/>
      <c r="O246" s="21"/>
      <c r="P246" s="21"/>
      <c r="Q246" s="19"/>
      <c r="R246" s="19"/>
      <c r="S246" s="18"/>
    </row>
    <row r="247" customFormat="false" ht="15.75" hidden="false" customHeight="false" outlineLevel="0" collapsed="false">
      <c r="A247" s="18"/>
      <c r="B247" s="19"/>
      <c r="C247" s="19"/>
      <c r="D247" s="18"/>
      <c r="E247" s="17"/>
      <c r="F247" s="20"/>
      <c r="G247" s="20"/>
      <c r="H247" s="21"/>
      <c r="I247" s="20"/>
      <c r="J247" s="20"/>
      <c r="K247" s="20"/>
      <c r="L247" s="21"/>
      <c r="M247" s="20"/>
      <c r="N247" s="20"/>
      <c r="O247" s="21"/>
      <c r="P247" s="21"/>
      <c r="Q247" s="19"/>
      <c r="R247" s="19"/>
      <c r="S247" s="18"/>
    </row>
    <row r="248" customFormat="false" ht="15.75" hidden="false" customHeight="false" outlineLevel="0" collapsed="false">
      <c r="A248" s="18"/>
      <c r="B248" s="19"/>
      <c r="C248" s="19"/>
      <c r="D248" s="18"/>
      <c r="E248" s="17"/>
      <c r="F248" s="20"/>
      <c r="G248" s="20"/>
      <c r="H248" s="21"/>
      <c r="I248" s="20"/>
      <c r="J248" s="20"/>
      <c r="K248" s="20"/>
      <c r="L248" s="21"/>
      <c r="M248" s="20"/>
      <c r="N248" s="20"/>
      <c r="O248" s="21"/>
      <c r="P248" s="21"/>
      <c r="Q248" s="19"/>
      <c r="R248" s="19"/>
      <c r="S248" s="18"/>
    </row>
    <row r="249" customFormat="false" ht="15.75" hidden="false" customHeight="false" outlineLevel="0" collapsed="false">
      <c r="A249" s="18"/>
      <c r="B249" s="19"/>
      <c r="C249" s="19"/>
      <c r="D249" s="18"/>
      <c r="E249" s="17"/>
      <c r="F249" s="20"/>
      <c r="G249" s="20"/>
      <c r="H249" s="21"/>
      <c r="I249" s="20"/>
      <c r="J249" s="20"/>
      <c r="K249" s="20"/>
      <c r="L249" s="21"/>
      <c r="M249" s="20"/>
      <c r="N249" s="20"/>
      <c r="O249" s="21"/>
      <c r="P249" s="21"/>
      <c r="Q249" s="19"/>
      <c r="R249" s="19"/>
      <c r="S249" s="18"/>
    </row>
    <row r="250" customFormat="false" ht="15.75" hidden="false" customHeight="false" outlineLevel="0" collapsed="false">
      <c r="A250" s="18"/>
      <c r="B250" s="19"/>
      <c r="C250" s="19"/>
      <c r="D250" s="18"/>
      <c r="E250" s="17"/>
      <c r="F250" s="20"/>
      <c r="G250" s="20"/>
      <c r="H250" s="21"/>
      <c r="I250" s="20"/>
      <c r="J250" s="20"/>
      <c r="K250" s="20"/>
      <c r="L250" s="21"/>
      <c r="M250" s="20"/>
      <c r="N250" s="20"/>
      <c r="O250" s="21"/>
      <c r="P250" s="21"/>
      <c r="Q250" s="19"/>
      <c r="R250" s="19"/>
      <c r="S250" s="18"/>
    </row>
    <row r="251" customFormat="false" ht="15.75" hidden="false" customHeight="false" outlineLevel="0" collapsed="false">
      <c r="A251" s="18"/>
      <c r="B251" s="19"/>
      <c r="C251" s="19"/>
      <c r="D251" s="18"/>
      <c r="E251" s="17"/>
      <c r="F251" s="20"/>
      <c r="G251" s="20"/>
      <c r="H251" s="21"/>
      <c r="I251" s="20"/>
      <c r="J251" s="20"/>
      <c r="K251" s="20"/>
      <c r="L251" s="21"/>
      <c r="M251" s="20"/>
      <c r="N251" s="20"/>
      <c r="O251" s="21"/>
      <c r="P251" s="21"/>
      <c r="Q251" s="19"/>
      <c r="R251" s="19"/>
      <c r="S251" s="18"/>
    </row>
    <row r="252" customFormat="false" ht="15.75" hidden="false" customHeight="false" outlineLevel="0" collapsed="false">
      <c r="A252" s="18"/>
      <c r="B252" s="19"/>
      <c r="C252" s="19"/>
      <c r="D252" s="18"/>
      <c r="E252" s="17"/>
      <c r="F252" s="20"/>
      <c r="G252" s="20"/>
      <c r="H252" s="21"/>
      <c r="I252" s="20"/>
      <c r="J252" s="20"/>
      <c r="K252" s="20"/>
      <c r="L252" s="21"/>
      <c r="M252" s="20"/>
      <c r="N252" s="20"/>
      <c r="O252" s="21"/>
      <c r="P252" s="21"/>
      <c r="Q252" s="19"/>
      <c r="R252" s="19"/>
      <c r="S252" s="18"/>
    </row>
    <row r="253" customFormat="false" ht="15.75" hidden="false" customHeight="false" outlineLevel="0" collapsed="false">
      <c r="A253" s="18"/>
      <c r="B253" s="19"/>
      <c r="C253" s="19"/>
      <c r="D253" s="18"/>
      <c r="E253" s="17"/>
      <c r="F253" s="20"/>
      <c r="G253" s="20"/>
      <c r="H253" s="21"/>
      <c r="I253" s="20"/>
      <c r="J253" s="20"/>
      <c r="K253" s="20"/>
      <c r="L253" s="21"/>
      <c r="M253" s="20"/>
      <c r="N253" s="20"/>
      <c r="O253" s="21"/>
      <c r="P253" s="21"/>
      <c r="Q253" s="19"/>
      <c r="R253" s="19"/>
      <c r="S253" s="18"/>
    </row>
    <row r="254" customFormat="false" ht="15.75" hidden="false" customHeight="false" outlineLevel="0" collapsed="false">
      <c r="A254" s="18"/>
      <c r="B254" s="19"/>
      <c r="C254" s="19"/>
      <c r="D254" s="18"/>
      <c r="E254" s="17"/>
      <c r="F254" s="20"/>
      <c r="G254" s="20"/>
      <c r="H254" s="21"/>
      <c r="I254" s="20"/>
      <c r="J254" s="20"/>
      <c r="K254" s="20"/>
      <c r="L254" s="21"/>
      <c r="M254" s="20"/>
      <c r="N254" s="20"/>
      <c r="O254" s="21"/>
      <c r="P254" s="21"/>
      <c r="Q254" s="19"/>
      <c r="R254" s="19"/>
      <c r="S254" s="18"/>
    </row>
    <row r="255" customFormat="false" ht="15.75" hidden="false" customHeight="false" outlineLevel="0" collapsed="false">
      <c r="A255" s="18"/>
      <c r="B255" s="19"/>
      <c r="C255" s="19"/>
      <c r="D255" s="18"/>
      <c r="E255" s="17"/>
      <c r="F255" s="20"/>
      <c r="G255" s="20"/>
      <c r="H255" s="21"/>
      <c r="I255" s="20"/>
      <c r="J255" s="20"/>
      <c r="K255" s="20"/>
      <c r="L255" s="21"/>
      <c r="M255" s="20"/>
      <c r="N255" s="20"/>
      <c r="O255" s="21"/>
      <c r="P255" s="21"/>
      <c r="Q255" s="19"/>
      <c r="R255" s="19"/>
      <c r="S255" s="18"/>
    </row>
    <row r="256" customFormat="false" ht="15.75" hidden="false" customHeight="false" outlineLevel="0" collapsed="false">
      <c r="A256" s="18"/>
      <c r="B256" s="19"/>
      <c r="C256" s="19"/>
      <c r="D256" s="18"/>
      <c r="E256" s="17"/>
      <c r="F256" s="20"/>
      <c r="G256" s="20"/>
      <c r="H256" s="21"/>
      <c r="I256" s="20"/>
      <c r="J256" s="20"/>
      <c r="K256" s="20"/>
      <c r="L256" s="21"/>
      <c r="M256" s="20"/>
      <c r="N256" s="20"/>
      <c r="O256" s="21"/>
      <c r="P256" s="21"/>
      <c r="Q256" s="19"/>
      <c r="R256" s="19"/>
      <c r="S256" s="18"/>
    </row>
    <row r="257" customFormat="false" ht="15.75" hidden="false" customHeight="false" outlineLevel="0" collapsed="false">
      <c r="A257" s="18"/>
      <c r="B257" s="19"/>
      <c r="C257" s="19"/>
      <c r="D257" s="18"/>
      <c r="E257" s="17"/>
      <c r="F257" s="20"/>
      <c r="G257" s="20"/>
      <c r="H257" s="21"/>
      <c r="I257" s="20"/>
      <c r="J257" s="20"/>
      <c r="K257" s="20"/>
      <c r="L257" s="21"/>
      <c r="M257" s="20"/>
      <c r="N257" s="20"/>
      <c r="O257" s="21"/>
      <c r="P257" s="21"/>
      <c r="Q257" s="19"/>
      <c r="R257" s="19"/>
      <c r="S257" s="18"/>
    </row>
    <row r="258" customFormat="false" ht="15.75" hidden="false" customHeight="false" outlineLevel="0" collapsed="false">
      <c r="A258" s="18"/>
      <c r="B258" s="19"/>
      <c r="C258" s="19"/>
      <c r="D258" s="18"/>
      <c r="E258" s="17"/>
      <c r="F258" s="20"/>
      <c r="G258" s="20"/>
      <c r="H258" s="21"/>
      <c r="I258" s="20"/>
      <c r="J258" s="20"/>
      <c r="K258" s="20"/>
      <c r="L258" s="21"/>
      <c r="M258" s="20"/>
      <c r="N258" s="20"/>
      <c r="O258" s="21"/>
      <c r="P258" s="21"/>
      <c r="Q258" s="19"/>
      <c r="R258" s="19"/>
      <c r="S258" s="18"/>
    </row>
    <row r="259" customFormat="false" ht="15.75" hidden="false" customHeight="false" outlineLevel="0" collapsed="false">
      <c r="A259" s="18"/>
      <c r="B259" s="19"/>
      <c r="C259" s="19"/>
      <c r="D259" s="18"/>
      <c r="E259" s="17"/>
      <c r="F259" s="20"/>
      <c r="G259" s="20"/>
      <c r="H259" s="21"/>
      <c r="I259" s="20"/>
      <c r="J259" s="20"/>
      <c r="K259" s="20"/>
      <c r="L259" s="21"/>
      <c r="M259" s="20"/>
      <c r="N259" s="20"/>
      <c r="O259" s="21"/>
      <c r="P259" s="21"/>
      <c r="Q259" s="19"/>
      <c r="R259" s="19"/>
      <c r="S259" s="18"/>
    </row>
    <row r="260" customFormat="false" ht="15.75" hidden="false" customHeight="false" outlineLevel="0" collapsed="false">
      <c r="A260" s="18"/>
      <c r="B260" s="19"/>
      <c r="C260" s="19"/>
      <c r="D260" s="18"/>
      <c r="E260" s="17"/>
      <c r="F260" s="20"/>
      <c r="G260" s="20"/>
      <c r="H260" s="21"/>
      <c r="I260" s="20"/>
      <c r="J260" s="20"/>
      <c r="K260" s="20"/>
      <c r="L260" s="21"/>
      <c r="M260" s="20"/>
      <c r="N260" s="20"/>
      <c r="O260" s="21"/>
      <c r="P260" s="21"/>
      <c r="Q260" s="19"/>
      <c r="R260" s="19"/>
      <c r="S260" s="18"/>
    </row>
    <row r="261" customFormat="false" ht="15.75" hidden="false" customHeight="false" outlineLevel="0" collapsed="false">
      <c r="A261" s="18"/>
      <c r="B261" s="19"/>
      <c r="C261" s="19"/>
      <c r="D261" s="18"/>
      <c r="E261" s="17"/>
      <c r="F261" s="20"/>
      <c r="G261" s="20"/>
      <c r="H261" s="21"/>
      <c r="I261" s="20"/>
      <c r="J261" s="20"/>
      <c r="K261" s="20"/>
      <c r="L261" s="21"/>
      <c r="M261" s="20"/>
      <c r="N261" s="20"/>
      <c r="O261" s="21"/>
      <c r="P261" s="21"/>
      <c r="Q261" s="19"/>
      <c r="R261" s="19"/>
      <c r="S261" s="18"/>
    </row>
    <row r="262" customFormat="false" ht="15.75" hidden="false" customHeight="false" outlineLevel="0" collapsed="false">
      <c r="A262" s="18"/>
      <c r="B262" s="19"/>
      <c r="C262" s="19"/>
      <c r="D262" s="18"/>
      <c r="E262" s="17"/>
      <c r="F262" s="20"/>
      <c r="G262" s="20"/>
      <c r="H262" s="21"/>
      <c r="I262" s="20"/>
      <c r="J262" s="20"/>
      <c r="K262" s="20"/>
      <c r="L262" s="21"/>
      <c r="M262" s="20"/>
      <c r="N262" s="20"/>
      <c r="O262" s="21"/>
      <c r="P262" s="21"/>
      <c r="Q262" s="19"/>
      <c r="R262" s="19"/>
      <c r="S262" s="18"/>
    </row>
    <row r="263" customFormat="false" ht="15.75" hidden="false" customHeight="false" outlineLevel="0" collapsed="false">
      <c r="A263" s="18"/>
      <c r="B263" s="19"/>
      <c r="C263" s="19"/>
      <c r="D263" s="18"/>
      <c r="E263" s="17"/>
      <c r="F263" s="20"/>
      <c r="G263" s="20"/>
      <c r="H263" s="21"/>
      <c r="I263" s="20"/>
      <c r="J263" s="20"/>
      <c r="K263" s="20"/>
      <c r="L263" s="21"/>
      <c r="M263" s="20"/>
      <c r="N263" s="20"/>
      <c r="O263" s="21"/>
      <c r="P263" s="21"/>
      <c r="Q263" s="19"/>
      <c r="R263" s="19"/>
      <c r="S263" s="18"/>
    </row>
    <row r="264" customFormat="false" ht="15.75" hidden="false" customHeight="false" outlineLevel="0" collapsed="false">
      <c r="A264" s="18"/>
      <c r="B264" s="19"/>
      <c r="C264" s="19"/>
      <c r="D264" s="18"/>
      <c r="E264" s="17"/>
      <c r="F264" s="20"/>
      <c r="G264" s="20"/>
      <c r="H264" s="21"/>
      <c r="I264" s="20"/>
      <c r="J264" s="20"/>
      <c r="K264" s="20"/>
      <c r="L264" s="21"/>
      <c r="M264" s="20"/>
      <c r="N264" s="20"/>
      <c r="O264" s="21"/>
      <c r="P264" s="21"/>
      <c r="Q264" s="19"/>
      <c r="R264" s="19"/>
      <c r="S264" s="18"/>
    </row>
    <row r="265" customFormat="false" ht="15.75" hidden="false" customHeight="false" outlineLevel="0" collapsed="false">
      <c r="A265" s="18"/>
      <c r="B265" s="19"/>
      <c r="C265" s="19"/>
      <c r="D265" s="18"/>
      <c r="E265" s="17"/>
      <c r="F265" s="20"/>
      <c r="G265" s="20"/>
      <c r="H265" s="21"/>
      <c r="I265" s="20"/>
      <c r="J265" s="20"/>
      <c r="K265" s="20"/>
      <c r="L265" s="21"/>
      <c r="M265" s="20"/>
      <c r="N265" s="20"/>
      <c r="O265" s="21"/>
      <c r="P265" s="21"/>
      <c r="Q265" s="19"/>
      <c r="R265" s="19"/>
      <c r="S265" s="18"/>
    </row>
    <row r="266" customFormat="false" ht="15.75" hidden="false" customHeight="false" outlineLevel="0" collapsed="false">
      <c r="A266" s="18"/>
      <c r="B266" s="19"/>
      <c r="C266" s="19"/>
      <c r="D266" s="18"/>
      <c r="E266" s="17"/>
      <c r="F266" s="20"/>
      <c r="G266" s="20"/>
      <c r="H266" s="21"/>
      <c r="I266" s="20"/>
      <c r="J266" s="20"/>
      <c r="K266" s="20"/>
      <c r="L266" s="21"/>
      <c r="M266" s="20"/>
      <c r="N266" s="20"/>
      <c r="O266" s="21"/>
      <c r="P266" s="21"/>
      <c r="Q266" s="19"/>
      <c r="R266" s="19"/>
      <c r="S266" s="18"/>
    </row>
    <row r="267" customFormat="false" ht="15.75" hidden="false" customHeight="false" outlineLevel="0" collapsed="false">
      <c r="A267" s="18"/>
      <c r="B267" s="19"/>
      <c r="C267" s="19"/>
      <c r="D267" s="18"/>
      <c r="E267" s="17"/>
      <c r="F267" s="20"/>
      <c r="G267" s="20"/>
      <c r="H267" s="21"/>
      <c r="I267" s="20"/>
      <c r="J267" s="20"/>
      <c r="K267" s="20"/>
      <c r="L267" s="21"/>
      <c r="M267" s="20"/>
      <c r="N267" s="20"/>
      <c r="O267" s="21"/>
      <c r="P267" s="21"/>
      <c r="Q267" s="19"/>
      <c r="R267" s="19"/>
      <c r="S267" s="18"/>
    </row>
    <row r="268" customFormat="false" ht="15.75" hidden="false" customHeight="false" outlineLevel="0" collapsed="false">
      <c r="A268" s="18"/>
      <c r="B268" s="19"/>
      <c r="C268" s="19"/>
      <c r="D268" s="18"/>
      <c r="E268" s="17"/>
      <c r="F268" s="20"/>
      <c r="G268" s="20"/>
      <c r="H268" s="21"/>
      <c r="I268" s="20"/>
      <c r="J268" s="20"/>
      <c r="K268" s="20"/>
      <c r="L268" s="21"/>
      <c r="M268" s="20"/>
      <c r="N268" s="20"/>
      <c r="O268" s="21"/>
      <c r="P268" s="21"/>
      <c r="Q268" s="19"/>
      <c r="R268" s="19"/>
      <c r="S268" s="18"/>
    </row>
    <row r="269" customFormat="false" ht="15.75" hidden="false" customHeight="false" outlineLevel="0" collapsed="false">
      <c r="A269" s="18"/>
      <c r="B269" s="19"/>
      <c r="C269" s="19"/>
      <c r="D269" s="18"/>
      <c r="E269" s="17"/>
      <c r="F269" s="20"/>
      <c r="G269" s="20"/>
      <c r="H269" s="21"/>
      <c r="I269" s="20"/>
      <c r="J269" s="20"/>
      <c r="K269" s="20"/>
      <c r="L269" s="21"/>
      <c r="M269" s="20"/>
      <c r="N269" s="20"/>
      <c r="O269" s="21"/>
      <c r="P269" s="21"/>
      <c r="Q269" s="19"/>
      <c r="R269" s="19"/>
      <c r="S269" s="18"/>
    </row>
    <row r="270" customFormat="false" ht="15.75" hidden="false" customHeight="false" outlineLevel="0" collapsed="false">
      <c r="A270" s="18"/>
      <c r="B270" s="19"/>
      <c r="C270" s="19"/>
      <c r="D270" s="18"/>
      <c r="E270" s="17"/>
      <c r="F270" s="20"/>
      <c r="G270" s="20"/>
      <c r="H270" s="21"/>
      <c r="I270" s="20"/>
      <c r="J270" s="20"/>
      <c r="K270" s="20"/>
      <c r="L270" s="21"/>
      <c r="M270" s="20"/>
      <c r="N270" s="20"/>
      <c r="O270" s="21"/>
      <c r="P270" s="21"/>
      <c r="Q270" s="19"/>
      <c r="R270" s="19"/>
      <c r="S270" s="18"/>
    </row>
    <row r="271" customFormat="false" ht="15.75" hidden="false" customHeight="false" outlineLevel="0" collapsed="false">
      <c r="A271" s="18"/>
      <c r="B271" s="19"/>
      <c r="C271" s="19"/>
      <c r="D271" s="18"/>
      <c r="E271" s="17"/>
      <c r="F271" s="20"/>
      <c r="G271" s="20"/>
      <c r="H271" s="21"/>
      <c r="I271" s="20"/>
      <c r="J271" s="20"/>
      <c r="K271" s="20"/>
      <c r="L271" s="21"/>
      <c r="M271" s="20"/>
      <c r="N271" s="20"/>
      <c r="O271" s="21"/>
      <c r="P271" s="21"/>
      <c r="Q271" s="19"/>
      <c r="R271" s="19"/>
      <c r="S271" s="18"/>
    </row>
    <row r="272" customFormat="false" ht="15.75" hidden="false" customHeight="false" outlineLevel="0" collapsed="false">
      <c r="A272" s="18"/>
      <c r="B272" s="19"/>
      <c r="C272" s="19"/>
      <c r="D272" s="18"/>
      <c r="E272" s="17"/>
      <c r="F272" s="20"/>
      <c r="G272" s="20"/>
      <c r="H272" s="21"/>
      <c r="I272" s="20"/>
      <c r="J272" s="20"/>
      <c r="K272" s="20"/>
      <c r="L272" s="21"/>
      <c r="M272" s="20"/>
      <c r="N272" s="20"/>
      <c r="O272" s="21"/>
      <c r="P272" s="21"/>
      <c r="Q272" s="19"/>
      <c r="R272" s="19"/>
      <c r="S272" s="18"/>
    </row>
    <row r="273" customFormat="false" ht="15.75" hidden="false" customHeight="false" outlineLevel="0" collapsed="false">
      <c r="A273" s="18"/>
      <c r="B273" s="19"/>
      <c r="C273" s="19"/>
      <c r="D273" s="18"/>
      <c r="E273" s="17"/>
      <c r="F273" s="20"/>
      <c r="G273" s="20"/>
      <c r="H273" s="21"/>
      <c r="I273" s="20"/>
      <c r="J273" s="20"/>
      <c r="K273" s="20"/>
      <c r="L273" s="21"/>
      <c r="M273" s="20"/>
      <c r="N273" s="20"/>
      <c r="O273" s="21"/>
      <c r="P273" s="21"/>
      <c r="Q273" s="19"/>
      <c r="R273" s="19"/>
      <c r="S273" s="18"/>
    </row>
    <row r="274" customFormat="false" ht="15.75" hidden="false" customHeight="false" outlineLevel="0" collapsed="false">
      <c r="A274" s="18"/>
      <c r="B274" s="19"/>
      <c r="C274" s="19"/>
      <c r="D274" s="18"/>
      <c r="E274" s="17"/>
      <c r="F274" s="20"/>
      <c r="G274" s="20"/>
      <c r="H274" s="21"/>
      <c r="I274" s="20"/>
      <c r="J274" s="20"/>
      <c r="K274" s="20"/>
      <c r="L274" s="21"/>
      <c r="M274" s="20"/>
      <c r="N274" s="20"/>
      <c r="O274" s="21"/>
      <c r="P274" s="21"/>
      <c r="Q274" s="19"/>
      <c r="R274" s="19"/>
      <c r="S274" s="18"/>
    </row>
    <row r="275" customFormat="false" ht="15.75" hidden="false" customHeight="false" outlineLevel="0" collapsed="false">
      <c r="A275" s="18"/>
      <c r="B275" s="19"/>
      <c r="C275" s="19"/>
      <c r="D275" s="18"/>
      <c r="E275" s="17"/>
      <c r="F275" s="20"/>
      <c r="G275" s="20"/>
      <c r="H275" s="21"/>
      <c r="I275" s="20"/>
      <c r="J275" s="20"/>
      <c r="K275" s="20"/>
      <c r="L275" s="21"/>
      <c r="M275" s="20"/>
      <c r="N275" s="20"/>
      <c r="O275" s="21"/>
      <c r="P275" s="21"/>
      <c r="Q275" s="19"/>
      <c r="R275" s="19"/>
      <c r="S275" s="18"/>
    </row>
    <row r="276" customFormat="false" ht="15.75" hidden="false" customHeight="false" outlineLevel="0" collapsed="false">
      <c r="A276" s="18"/>
      <c r="B276" s="19"/>
      <c r="C276" s="19"/>
      <c r="D276" s="18"/>
      <c r="E276" s="17"/>
      <c r="F276" s="20"/>
      <c r="G276" s="20"/>
      <c r="H276" s="21"/>
      <c r="I276" s="20"/>
      <c r="J276" s="20"/>
      <c r="K276" s="20"/>
      <c r="L276" s="21"/>
      <c r="M276" s="20"/>
      <c r="N276" s="20"/>
      <c r="O276" s="21"/>
      <c r="P276" s="21"/>
      <c r="Q276" s="19"/>
      <c r="R276" s="19"/>
      <c r="S276" s="18"/>
    </row>
    <row r="277" customFormat="false" ht="15.75" hidden="false" customHeight="false" outlineLevel="0" collapsed="false">
      <c r="A277" s="18"/>
      <c r="B277" s="19"/>
      <c r="C277" s="19"/>
      <c r="D277" s="18"/>
      <c r="E277" s="17"/>
      <c r="F277" s="20"/>
      <c r="G277" s="20"/>
      <c r="H277" s="21"/>
      <c r="I277" s="20"/>
      <c r="J277" s="20"/>
      <c r="K277" s="20"/>
      <c r="L277" s="21"/>
      <c r="M277" s="20"/>
      <c r="N277" s="20"/>
      <c r="O277" s="21"/>
      <c r="P277" s="21"/>
      <c r="Q277" s="19"/>
      <c r="R277" s="19"/>
      <c r="S277" s="18"/>
    </row>
    <row r="278" customFormat="false" ht="15.75" hidden="false" customHeight="false" outlineLevel="0" collapsed="false">
      <c r="A278" s="18"/>
      <c r="B278" s="19"/>
      <c r="C278" s="19"/>
      <c r="D278" s="18"/>
      <c r="E278" s="17"/>
      <c r="F278" s="20"/>
      <c r="G278" s="20"/>
      <c r="H278" s="21"/>
      <c r="I278" s="20"/>
      <c r="J278" s="20"/>
      <c r="K278" s="20"/>
      <c r="L278" s="21"/>
      <c r="M278" s="20"/>
      <c r="N278" s="20"/>
      <c r="O278" s="21"/>
      <c r="P278" s="21"/>
      <c r="Q278" s="19"/>
      <c r="R278" s="19"/>
      <c r="S278" s="18"/>
    </row>
    <row r="279" customFormat="false" ht="15.75" hidden="false" customHeight="false" outlineLevel="0" collapsed="false">
      <c r="A279" s="18"/>
      <c r="B279" s="19"/>
      <c r="C279" s="19"/>
      <c r="D279" s="18"/>
      <c r="E279" s="17"/>
      <c r="F279" s="20"/>
      <c r="G279" s="20"/>
      <c r="H279" s="21"/>
      <c r="I279" s="20"/>
      <c r="J279" s="20"/>
      <c r="K279" s="20"/>
      <c r="L279" s="21"/>
      <c r="M279" s="20"/>
      <c r="N279" s="20"/>
      <c r="O279" s="21"/>
      <c r="P279" s="21"/>
      <c r="Q279" s="19"/>
      <c r="R279" s="19"/>
      <c r="S279" s="18"/>
    </row>
    <row r="280" customFormat="false" ht="15.75" hidden="false" customHeight="false" outlineLevel="0" collapsed="false">
      <c r="A280" s="18"/>
      <c r="B280" s="19"/>
      <c r="C280" s="19"/>
      <c r="D280" s="18"/>
      <c r="E280" s="17"/>
      <c r="F280" s="20"/>
      <c r="G280" s="20"/>
      <c r="H280" s="21"/>
      <c r="I280" s="20"/>
      <c r="J280" s="20"/>
      <c r="K280" s="20"/>
      <c r="L280" s="21"/>
      <c r="M280" s="20"/>
      <c r="N280" s="20"/>
      <c r="O280" s="21"/>
      <c r="P280" s="21"/>
      <c r="Q280" s="19"/>
      <c r="R280" s="19"/>
      <c r="S280" s="18"/>
    </row>
    <row r="281" customFormat="false" ht="15.75" hidden="false" customHeight="false" outlineLevel="0" collapsed="false">
      <c r="A281" s="18"/>
      <c r="B281" s="19"/>
      <c r="C281" s="19"/>
      <c r="D281" s="18"/>
      <c r="E281" s="17"/>
      <c r="F281" s="20"/>
      <c r="G281" s="20"/>
      <c r="H281" s="21"/>
      <c r="I281" s="20"/>
      <c r="J281" s="20"/>
      <c r="K281" s="20"/>
      <c r="L281" s="21"/>
      <c r="M281" s="20"/>
      <c r="N281" s="20"/>
      <c r="O281" s="21"/>
      <c r="P281" s="21"/>
      <c r="Q281" s="19"/>
      <c r="R281" s="19"/>
      <c r="S281" s="18"/>
    </row>
    <row r="282" customFormat="false" ht="15.75" hidden="false" customHeight="false" outlineLevel="0" collapsed="false">
      <c r="A282" s="18"/>
      <c r="B282" s="19"/>
      <c r="C282" s="19"/>
      <c r="D282" s="18"/>
      <c r="E282" s="17"/>
      <c r="F282" s="20"/>
      <c r="G282" s="20"/>
      <c r="H282" s="21"/>
      <c r="I282" s="20"/>
      <c r="J282" s="20"/>
      <c r="K282" s="20"/>
      <c r="L282" s="21"/>
      <c r="M282" s="20"/>
      <c r="N282" s="20"/>
      <c r="O282" s="21"/>
      <c r="P282" s="21"/>
      <c r="Q282" s="19"/>
      <c r="R282" s="19"/>
      <c r="S282" s="18"/>
    </row>
    <row r="283" customFormat="false" ht="15.75" hidden="false" customHeight="false" outlineLevel="0" collapsed="false">
      <c r="A283" s="18"/>
      <c r="B283" s="19"/>
      <c r="C283" s="19"/>
      <c r="D283" s="18"/>
      <c r="E283" s="17"/>
      <c r="F283" s="20"/>
      <c r="G283" s="20"/>
      <c r="H283" s="21"/>
      <c r="I283" s="20"/>
      <c r="J283" s="20"/>
      <c r="K283" s="20"/>
      <c r="L283" s="21"/>
      <c r="M283" s="20"/>
      <c r="N283" s="20"/>
      <c r="O283" s="21"/>
      <c r="P283" s="21"/>
      <c r="Q283" s="19"/>
      <c r="R283" s="19"/>
      <c r="S283" s="18"/>
    </row>
    <row r="284" customFormat="false" ht="15.75" hidden="false" customHeight="false" outlineLevel="0" collapsed="false">
      <c r="A284" s="18"/>
      <c r="B284" s="19"/>
      <c r="C284" s="19"/>
      <c r="D284" s="18"/>
      <c r="E284" s="17"/>
      <c r="F284" s="20"/>
      <c r="G284" s="20"/>
      <c r="H284" s="21"/>
      <c r="I284" s="20"/>
      <c r="J284" s="20"/>
      <c r="K284" s="20"/>
      <c r="L284" s="21"/>
      <c r="M284" s="20"/>
      <c r="N284" s="20"/>
      <c r="O284" s="21"/>
      <c r="P284" s="21"/>
      <c r="Q284" s="19"/>
      <c r="R284" s="19"/>
      <c r="S284" s="18"/>
    </row>
    <row r="285" customFormat="false" ht="15.75" hidden="false" customHeight="false" outlineLevel="0" collapsed="false">
      <c r="A285" s="18"/>
      <c r="B285" s="19"/>
      <c r="C285" s="19"/>
      <c r="D285" s="18"/>
      <c r="E285" s="17"/>
      <c r="F285" s="20"/>
      <c r="G285" s="20"/>
      <c r="H285" s="21"/>
      <c r="I285" s="20"/>
      <c r="J285" s="20"/>
      <c r="K285" s="20"/>
      <c r="L285" s="21"/>
      <c r="M285" s="20"/>
      <c r="N285" s="20"/>
      <c r="O285" s="21"/>
      <c r="P285" s="21"/>
      <c r="Q285" s="19"/>
      <c r="R285" s="19"/>
      <c r="S285" s="18"/>
    </row>
    <row r="286" customFormat="false" ht="15.75" hidden="false" customHeight="false" outlineLevel="0" collapsed="false">
      <c r="A286" s="18"/>
      <c r="B286" s="19"/>
      <c r="C286" s="19"/>
      <c r="D286" s="18"/>
      <c r="E286" s="17"/>
      <c r="F286" s="20"/>
      <c r="G286" s="20"/>
      <c r="H286" s="21"/>
      <c r="I286" s="20"/>
      <c r="J286" s="20"/>
      <c r="K286" s="20"/>
      <c r="L286" s="21"/>
      <c r="M286" s="20"/>
      <c r="N286" s="20"/>
      <c r="O286" s="21"/>
      <c r="P286" s="21"/>
      <c r="Q286" s="19"/>
      <c r="R286" s="19"/>
      <c r="S286" s="18"/>
    </row>
    <row r="287" customFormat="false" ht="15.75" hidden="false" customHeight="false" outlineLevel="0" collapsed="false">
      <c r="A287" s="18"/>
      <c r="B287" s="19"/>
      <c r="C287" s="19"/>
      <c r="D287" s="18"/>
      <c r="E287" s="17"/>
      <c r="F287" s="20"/>
      <c r="G287" s="20"/>
      <c r="H287" s="21"/>
      <c r="I287" s="20"/>
      <c r="J287" s="20"/>
      <c r="K287" s="20"/>
      <c r="L287" s="21"/>
      <c r="M287" s="20"/>
      <c r="N287" s="20"/>
      <c r="O287" s="21"/>
      <c r="P287" s="21"/>
      <c r="Q287" s="19"/>
      <c r="R287" s="19"/>
      <c r="S287" s="18"/>
    </row>
    <row r="288" customFormat="false" ht="15.75" hidden="false" customHeight="false" outlineLevel="0" collapsed="false">
      <c r="A288" s="18"/>
      <c r="B288" s="19"/>
      <c r="C288" s="19"/>
      <c r="D288" s="18"/>
      <c r="E288" s="17"/>
      <c r="F288" s="20"/>
      <c r="G288" s="20"/>
      <c r="H288" s="21"/>
      <c r="I288" s="20"/>
      <c r="J288" s="20"/>
      <c r="K288" s="20"/>
      <c r="L288" s="21"/>
      <c r="M288" s="20"/>
      <c r="N288" s="20"/>
      <c r="O288" s="21"/>
      <c r="P288" s="21"/>
      <c r="Q288" s="19"/>
      <c r="R288" s="19"/>
      <c r="S288" s="18"/>
    </row>
    <row r="289" customFormat="false" ht="15.75" hidden="false" customHeight="false" outlineLevel="0" collapsed="false">
      <c r="A289" s="18"/>
      <c r="B289" s="19"/>
      <c r="C289" s="19"/>
      <c r="D289" s="18"/>
      <c r="E289" s="17"/>
      <c r="F289" s="20"/>
      <c r="G289" s="20"/>
      <c r="H289" s="21"/>
      <c r="I289" s="20"/>
      <c r="J289" s="20"/>
      <c r="K289" s="20"/>
      <c r="L289" s="21"/>
      <c r="M289" s="20"/>
      <c r="N289" s="20"/>
      <c r="O289" s="21"/>
      <c r="P289" s="21"/>
      <c r="Q289" s="19"/>
      <c r="R289" s="19"/>
      <c r="S289" s="18"/>
    </row>
    <row r="290" customFormat="false" ht="15.75" hidden="false" customHeight="false" outlineLevel="0" collapsed="false">
      <c r="A290" s="18"/>
      <c r="B290" s="19"/>
      <c r="C290" s="19"/>
      <c r="D290" s="18"/>
      <c r="E290" s="17"/>
      <c r="F290" s="20"/>
      <c r="G290" s="20"/>
      <c r="H290" s="21"/>
      <c r="I290" s="20"/>
      <c r="J290" s="20"/>
      <c r="K290" s="20"/>
      <c r="L290" s="21"/>
      <c r="M290" s="20"/>
      <c r="N290" s="20"/>
      <c r="O290" s="21"/>
      <c r="P290" s="21"/>
      <c r="Q290" s="19"/>
      <c r="R290" s="19"/>
      <c r="S290" s="18"/>
    </row>
    <row r="291" customFormat="false" ht="15.75" hidden="false" customHeight="false" outlineLevel="0" collapsed="false">
      <c r="A291" s="18"/>
      <c r="B291" s="19"/>
      <c r="C291" s="19"/>
      <c r="D291" s="18"/>
      <c r="E291" s="17"/>
      <c r="F291" s="20"/>
      <c r="G291" s="20"/>
      <c r="H291" s="21"/>
      <c r="I291" s="20"/>
      <c r="J291" s="20"/>
      <c r="K291" s="20"/>
      <c r="L291" s="21"/>
      <c r="M291" s="20"/>
      <c r="N291" s="20"/>
      <c r="O291" s="21"/>
      <c r="P291" s="21"/>
      <c r="Q291" s="19"/>
      <c r="R291" s="19"/>
      <c r="S291" s="18"/>
    </row>
    <row r="292" customFormat="false" ht="15.75" hidden="false" customHeight="false" outlineLevel="0" collapsed="false">
      <c r="A292" s="18"/>
      <c r="B292" s="19"/>
      <c r="C292" s="19"/>
      <c r="D292" s="18"/>
      <c r="E292" s="17"/>
      <c r="F292" s="20"/>
      <c r="G292" s="20"/>
      <c r="H292" s="21"/>
      <c r="I292" s="20"/>
      <c r="J292" s="20"/>
      <c r="K292" s="20"/>
      <c r="L292" s="21"/>
      <c r="M292" s="20"/>
      <c r="N292" s="20"/>
      <c r="O292" s="21"/>
      <c r="P292" s="21"/>
      <c r="Q292" s="19"/>
      <c r="R292" s="19"/>
      <c r="S292" s="18"/>
    </row>
    <row r="293" customFormat="false" ht="15.75" hidden="false" customHeight="false" outlineLevel="0" collapsed="false">
      <c r="A293" s="18"/>
      <c r="B293" s="19"/>
      <c r="C293" s="19"/>
      <c r="D293" s="18"/>
      <c r="E293" s="17"/>
      <c r="F293" s="20"/>
      <c r="G293" s="20"/>
      <c r="H293" s="21"/>
      <c r="I293" s="20"/>
      <c r="J293" s="20"/>
      <c r="K293" s="20"/>
      <c r="L293" s="21"/>
      <c r="M293" s="20"/>
      <c r="N293" s="20"/>
      <c r="O293" s="21"/>
      <c r="P293" s="21"/>
      <c r="Q293" s="19"/>
      <c r="R293" s="19"/>
      <c r="S293" s="18"/>
    </row>
    <row r="294" customFormat="false" ht="15.75" hidden="false" customHeight="false" outlineLevel="0" collapsed="false">
      <c r="A294" s="18"/>
      <c r="B294" s="19"/>
      <c r="C294" s="19"/>
      <c r="D294" s="18"/>
      <c r="E294" s="17"/>
      <c r="F294" s="20"/>
      <c r="G294" s="20"/>
      <c r="H294" s="21"/>
      <c r="I294" s="20"/>
      <c r="J294" s="20"/>
      <c r="K294" s="20"/>
      <c r="L294" s="21"/>
      <c r="M294" s="20"/>
      <c r="N294" s="20"/>
      <c r="O294" s="21"/>
      <c r="P294" s="21"/>
      <c r="Q294" s="19"/>
      <c r="R294" s="19"/>
      <c r="S294" s="18"/>
    </row>
    <row r="295" customFormat="false" ht="15.75" hidden="false" customHeight="false" outlineLevel="0" collapsed="false">
      <c r="A295" s="18"/>
      <c r="B295" s="19"/>
      <c r="C295" s="19"/>
      <c r="D295" s="18"/>
      <c r="E295" s="17"/>
      <c r="F295" s="20"/>
      <c r="G295" s="20"/>
      <c r="H295" s="21"/>
      <c r="I295" s="20"/>
      <c r="J295" s="20"/>
      <c r="K295" s="20"/>
      <c r="L295" s="21"/>
      <c r="M295" s="20"/>
      <c r="N295" s="20"/>
      <c r="O295" s="21"/>
      <c r="P295" s="21"/>
      <c r="Q295" s="19"/>
      <c r="R295" s="19"/>
      <c r="S295" s="18"/>
    </row>
    <row r="296" customFormat="false" ht="15.75" hidden="false" customHeight="false" outlineLevel="0" collapsed="false">
      <c r="A296" s="18"/>
      <c r="B296" s="19"/>
      <c r="C296" s="19"/>
      <c r="D296" s="18"/>
      <c r="E296" s="17"/>
      <c r="F296" s="20"/>
      <c r="G296" s="20"/>
      <c r="H296" s="21"/>
      <c r="I296" s="20"/>
      <c r="J296" s="20"/>
      <c r="K296" s="20"/>
      <c r="L296" s="21"/>
      <c r="M296" s="20"/>
      <c r="N296" s="20"/>
      <c r="O296" s="21"/>
      <c r="P296" s="21"/>
      <c r="Q296" s="19"/>
      <c r="R296" s="19"/>
      <c r="S296" s="18"/>
    </row>
    <row r="297" customFormat="false" ht="15.75" hidden="false" customHeight="false" outlineLevel="0" collapsed="false">
      <c r="A297" s="18"/>
      <c r="B297" s="19"/>
      <c r="C297" s="19"/>
      <c r="D297" s="18"/>
      <c r="E297" s="17"/>
      <c r="F297" s="20"/>
      <c r="G297" s="20"/>
      <c r="H297" s="21"/>
      <c r="I297" s="20"/>
      <c r="J297" s="20"/>
      <c r="K297" s="20"/>
      <c r="L297" s="21"/>
      <c r="M297" s="20"/>
      <c r="N297" s="20"/>
      <c r="O297" s="21"/>
      <c r="P297" s="21"/>
      <c r="Q297" s="19"/>
      <c r="R297" s="19"/>
      <c r="S297" s="18"/>
    </row>
    <row r="298" customFormat="false" ht="15.75" hidden="false" customHeight="false" outlineLevel="0" collapsed="false">
      <c r="A298" s="18"/>
      <c r="B298" s="19"/>
      <c r="C298" s="19"/>
      <c r="D298" s="18"/>
      <c r="E298" s="17"/>
      <c r="F298" s="20"/>
      <c r="G298" s="20"/>
      <c r="H298" s="21"/>
      <c r="I298" s="20"/>
      <c r="J298" s="20"/>
      <c r="K298" s="20"/>
      <c r="L298" s="21"/>
      <c r="M298" s="20"/>
      <c r="N298" s="20"/>
      <c r="O298" s="21"/>
      <c r="P298" s="21"/>
      <c r="Q298" s="19"/>
      <c r="R298" s="19"/>
      <c r="S298" s="18"/>
    </row>
    <row r="299" customFormat="false" ht="15.75" hidden="false" customHeight="false" outlineLevel="0" collapsed="false">
      <c r="A299" s="18"/>
      <c r="B299" s="19"/>
      <c r="C299" s="19"/>
      <c r="D299" s="18"/>
      <c r="E299" s="17"/>
      <c r="F299" s="20"/>
      <c r="G299" s="20"/>
      <c r="H299" s="21"/>
      <c r="I299" s="20"/>
      <c r="J299" s="20"/>
      <c r="K299" s="20"/>
      <c r="L299" s="21"/>
      <c r="M299" s="20"/>
      <c r="N299" s="20"/>
      <c r="O299" s="21"/>
      <c r="P299" s="21"/>
      <c r="Q299" s="19"/>
      <c r="R299" s="19"/>
      <c r="S299" s="18"/>
    </row>
    <row r="300" customFormat="false" ht="15.75" hidden="false" customHeight="false" outlineLevel="0" collapsed="false">
      <c r="A300" s="18"/>
      <c r="B300" s="19"/>
      <c r="C300" s="19"/>
      <c r="D300" s="18"/>
      <c r="E300" s="17"/>
      <c r="F300" s="20"/>
      <c r="G300" s="20"/>
      <c r="H300" s="21"/>
      <c r="I300" s="20"/>
      <c r="J300" s="20"/>
      <c r="K300" s="20"/>
      <c r="L300" s="21"/>
      <c r="M300" s="20"/>
      <c r="N300" s="20"/>
      <c r="O300" s="21"/>
      <c r="P300" s="21"/>
      <c r="Q300" s="19"/>
      <c r="R300" s="19"/>
      <c r="S300" s="18"/>
    </row>
    <row r="301" customFormat="false" ht="15.75" hidden="false" customHeight="false" outlineLevel="0" collapsed="false">
      <c r="A301" s="18"/>
      <c r="B301" s="19"/>
      <c r="C301" s="19"/>
      <c r="D301" s="18"/>
      <c r="E301" s="17"/>
      <c r="F301" s="20"/>
      <c r="G301" s="20"/>
      <c r="H301" s="21"/>
      <c r="I301" s="20"/>
      <c r="J301" s="20"/>
      <c r="K301" s="20"/>
      <c r="L301" s="21"/>
      <c r="M301" s="20"/>
      <c r="N301" s="20"/>
      <c r="O301" s="21"/>
      <c r="P301" s="21"/>
      <c r="Q301" s="19"/>
      <c r="R301" s="19"/>
      <c r="S301" s="18"/>
    </row>
    <row r="302" customFormat="false" ht="15.75" hidden="false" customHeight="false" outlineLevel="0" collapsed="false">
      <c r="A302" s="18"/>
      <c r="B302" s="19"/>
      <c r="C302" s="19"/>
      <c r="D302" s="18"/>
      <c r="E302" s="17"/>
      <c r="F302" s="20"/>
      <c r="G302" s="20"/>
      <c r="H302" s="21"/>
      <c r="I302" s="20"/>
      <c r="J302" s="20"/>
      <c r="K302" s="20"/>
      <c r="L302" s="21"/>
      <c r="M302" s="20"/>
      <c r="N302" s="20"/>
      <c r="O302" s="21"/>
      <c r="P302" s="21"/>
      <c r="Q302" s="19"/>
      <c r="R302" s="19"/>
      <c r="S302" s="18"/>
    </row>
    <row r="303" customFormat="false" ht="15.75" hidden="false" customHeight="false" outlineLevel="0" collapsed="false">
      <c r="A303" s="18"/>
      <c r="B303" s="19"/>
      <c r="C303" s="19"/>
      <c r="D303" s="18"/>
      <c r="E303" s="17"/>
      <c r="F303" s="20"/>
      <c r="G303" s="20"/>
      <c r="H303" s="21"/>
      <c r="I303" s="20"/>
      <c r="J303" s="20"/>
      <c r="K303" s="20"/>
      <c r="L303" s="21"/>
      <c r="M303" s="20"/>
      <c r="N303" s="20"/>
      <c r="O303" s="21"/>
      <c r="P303" s="21"/>
      <c r="Q303" s="19"/>
      <c r="R303" s="19"/>
      <c r="S303" s="18"/>
    </row>
    <row r="304" customFormat="false" ht="15.75" hidden="false" customHeight="false" outlineLevel="0" collapsed="false">
      <c r="A304" s="18"/>
      <c r="B304" s="19"/>
      <c r="C304" s="19"/>
      <c r="D304" s="18"/>
      <c r="E304" s="17"/>
      <c r="F304" s="20"/>
      <c r="G304" s="20"/>
      <c r="H304" s="21"/>
      <c r="I304" s="20"/>
      <c r="J304" s="20"/>
      <c r="K304" s="20"/>
      <c r="L304" s="21"/>
      <c r="M304" s="20"/>
      <c r="N304" s="20"/>
      <c r="O304" s="21"/>
      <c r="P304" s="21"/>
      <c r="Q304" s="19"/>
      <c r="R304" s="19"/>
      <c r="S304" s="18"/>
    </row>
    <row r="305" customFormat="false" ht="15.75" hidden="false" customHeight="false" outlineLevel="0" collapsed="false">
      <c r="A305" s="18"/>
      <c r="B305" s="19"/>
      <c r="C305" s="19"/>
      <c r="D305" s="18"/>
      <c r="E305" s="17"/>
      <c r="F305" s="20"/>
      <c r="G305" s="20"/>
      <c r="H305" s="21"/>
      <c r="I305" s="20"/>
      <c r="J305" s="20"/>
      <c r="K305" s="20"/>
      <c r="L305" s="21"/>
      <c r="M305" s="20"/>
      <c r="N305" s="20"/>
      <c r="O305" s="21"/>
      <c r="P305" s="21"/>
      <c r="Q305" s="19"/>
      <c r="R305" s="19"/>
      <c r="S305" s="18"/>
    </row>
    <row r="306" customFormat="false" ht="15.75" hidden="false" customHeight="false" outlineLevel="0" collapsed="false">
      <c r="A306" s="18"/>
      <c r="B306" s="19"/>
      <c r="C306" s="19"/>
      <c r="D306" s="18"/>
      <c r="E306" s="17"/>
      <c r="F306" s="20"/>
      <c r="G306" s="20"/>
      <c r="H306" s="21"/>
      <c r="I306" s="20"/>
      <c r="J306" s="20"/>
      <c r="K306" s="20"/>
      <c r="L306" s="21"/>
      <c r="M306" s="20"/>
      <c r="N306" s="20"/>
      <c r="O306" s="21"/>
      <c r="P306" s="21"/>
      <c r="Q306" s="19"/>
      <c r="R306" s="19"/>
      <c r="S306" s="18"/>
    </row>
    <row r="307" customFormat="false" ht="15.75" hidden="false" customHeight="false" outlineLevel="0" collapsed="false">
      <c r="A307" s="18"/>
      <c r="B307" s="19"/>
      <c r="C307" s="19"/>
      <c r="D307" s="18"/>
      <c r="E307" s="17"/>
      <c r="F307" s="20"/>
      <c r="G307" s="20"/>
      <c r="H307" s="21"/>
      <c r="I307" s="20"/>
      <c r="J307" s="20"/>
      <c r="K307" s="20"/>
      <c r="L307" s="21"/>
      <c r="M307" s="20"/>
      <c r="N307" s="20"/>
      <c r="O307" s="21"/>
      <c r="P307" s="21"/>
      <c r="Q307" s="19"/>
      <c r="R307" s="19"/>
      <c r="S307" s="18"/>
    </row>
    <row r="308" customFormat="false" ht="15.75" hidden="false" customHeight="false" outlineLevel="0" collapsed="false">
      <c r="A308" s="18"/>
      <c r="B308" s="19"/>
      <c r="C308" s="19"/>
      <c r="D308" s="18"/>
      <c r="E308" s="17"/>
      <c r="F308" s="20"/>
      <c r="G308" s="20"/>
      <c r="H308" s="21"/>
      <c r="I308" s="20"/>
      <c r="J308" s="20"/>
      <c r="K308" s="20"/>
      <c r="L308" s="21"/>
      <c r="M308" s="20"/>
      <c r="N308" s="20"/>
      <c r="O308" s="21"/>
      <c r="P308" s="21"/>
      <c r="Q308" s="19"/>
      <c r="R308" s="19"/>
      <c r="S308" s="18"/>
    </row>
    <row r="309" customFormat="false" ht="15.75" hidden="false" customHeight="false" outlineLevel="0" collapsed="false">
      <c r="A309" s="18"/>
      <c r="B309" s="19"/>
      <c r="C309" s="19"/>
      <c r="D309" s="18"/>
      <c r="E309" s="17"/>
      <c r="F309" s="20"/>
      <c r="G309" s="20"/>
      <c r="H309" s="21"/>
      <c r="I309" s="20"/>
      <c r="J309" s="20"/>
      <c r="K309" s="20"/>
      <c r="L309" s="21"/>
      <c r="M309" s="20"/>
      <c r="N309" s="20"/>
      <c r="O309" s="21"/>
      <c r="P309" s="21"/>
      <c r="Q309" s="19"/>
      <c r="R309" s="19"/>
      <c r="S309" s="18"/>
    </row>
    <row r="310" customFormat="false" ht="15.75" hidden="false" customHeight="false" outlineLevel="0" collapsed="false">
      <c r="A310" s="18"/>
      <c r="B310" s="19"/>
      <c r="C310" s="19"/>
      <c r="D310" s="18"/>
      <c r="E310" s="17"/>
      <c r="F310" s="20"/>
      <c r="G310" s="20"/>
      <c r="H310" s="21"/>
      <c r="I310" s="20"/>
      <c r="J310" s="20"/>
      <c r="K310" s="20"/>
      <c r="L310" s="21"/>
      <c r="M310" s="20"/>
      <c r="N310" s="20"/>
      <c r="O310" s="21"/>
      <c r="P310" s="21"/>
      <c r="Q310" s="19"/>
      <c r="R310" s="19"/>
      <c r="S310" s="18"/>
    </row>
    <row r="311" customFormat="false" ht="15.75" hidden="false" customHeight="false" outlineLevel="0" collapsed="false">
      <c r="A311" s="18"/>
      <c r="B311" s="19"/>
      <c r="C311" s="19"/>
      <c r="D311" s="18"/>
      <c r="E311" s="17"/>
      <c r="F311" s="20"/>
      <c r="G311" s="20"/>
      <c r="H311" s="21"/>
      <c r="I311" s="20"/>
      <c r="J311" s="20"/>
      <c r="K311" s="20"/>
      <c r="L311" s="21"/>
      <c r="M311" s="20"/>
      <c r="N311" s="20"/>
      <c r="O311" s="21"/>
      <c r="P311" s="21"/>
      <c r="Q311" s="19"/>
      <c r="R311" s="19"/>
      <c r="S311" s="18"/>
    </row>
    <row r="312" customFormat="false" ht="15.75" hidden="false" customHeight="false" outlineLevel="0" collapsed="false">
      <c r="A312" s="18"/>
      <c r="B312" s="19"/>
      <c r="C312" s="19"/>
      <c r="D312" s="18"/>
      <c r="E312" s="17"/>
      <c r="F312" s="20"/>
      <c r="G312" s="20"/>
      <c r="H312" s="21"/>
      <c r="I312" s="20"/>
      <c r="J312" s="20"/>
      <c r="K312" s="20"/>
      <c r="L312" s="21"/>
      <c r="M312" s="20"/>
      <c r="N312" s="20"/>
      <c r="O312" s="21"/>
      <c r="P312" s="21"/>
      <c r="Q312" s="19"/>
      <c r="R312" s="19"/>
      <c r="S312" s="18"/>
    </row>
    <row r="313" customFormat="false" ht="15.75" hidden="false" customHeight="false" outlineLevel="0" collapsed="false">
      <c r="A313" s="18"/>
      <c r="B313" s="19"/>
      <c r="C313" s="19"/>
      <c r="D313" s="18"/>
      <c r="E313" s="17"/>
      <c r="F313" s="20"/>
      <c r="G313" s="20"/>
      <c r="H313" s="21"/>
      <c r="I313" s="20"/>
      <c r="J313" s="20"/>
      <c r="K313" s="20"/>
      <c r="L313" s="21"/>
      <c r="M313" s="20"/>
      <c r="N313" s="20"/>
      <c r="O313" s="21"/>
      <c r="P313" s="21"/>
      <c r="Q313" s="19"/>
      <c r="R313" s="19"/>
      <c r="S313" s="18"/>
    </row>
    <row r="314" customFormat="false" ht="15.75" hidden="false" customHeight="false" outlineLevel="0" collapsed="false">
      <c r="A314" s="18"/>
      <c r="B314" s="19"/>
      <c r="C314" s="19"/>
      <c r="D314" s="18"/>
      <c r="E314" s="17"/>
      <c r="F314" s="20"/>
      <c r="G314" s="20"/>
      <c r="H314" s="21"/>
      <c r="I314" s="20"/>
      <c r="J314" s="20"/>
      <c r="K314" s="20"/>
      <c r="L314" s="21"/>
      <c r="M314" s="20"/>
      <c r="N314" s="20"/>
      <c r="O314" s="21"/>
      <c r="P314" s="21"/>
      <c r="Q314" s="19"/>
      <c r="R314" s="19"/>
      <c r="S314" s="18"/>
    </row>
    <row r="315" customFormat="false" ht="15.75" hidden="false" customHeight="false" outlineLevel="0" collapsed="false">
      <c r="A315" s="18"/>
      <c r="B315" s="19"/>
      <c r="C315" s="19"/>
      <c r="D315" s="18"/>
      <c r="E315" s="17"/>
      <c r="F315" s="20"/>
      <c r="G315" s="20"/>
      <c r="H315" s="21"/>
      <c r="I315" s="20"/>
      <c r="J315" s="20"/>
      <c r="K315" s="20"/>
      <c r="L315" s="21"/>
      <c r="M315" s="20"/>
      <c r="N315" s="20"/>
      <c r="O315" s="21"/>
      <c r="P315" s="21"/>
      <c r="Q315" s="19"/>
      <c r="R315" s="19"/>
      <c r="S315" s="18"/>
    </row>
    <row r="316" customFormat="false" ht="15.75" hidden="false" customHeight="false" outlineLevel="0" collapsed="false">
      <c r="A316" s="18"/>
      <c r="B316" s="19"/>
      <c r="C316" s="19"/>
      <c r="D316" s="18"/>
      <c r="E316" s="17"/>
      <c r="F316" s="20"/>
      <c r="G316" s="20"/>
      <c r="H316" s="21"/>
      <c r="I316" s="20"/>
      <c r="J316" s="20"/>
      <c r="K316" s="20"/>
      <c r="L316" s="21"/>
      <c r="M316" s="20"/>
      <c r="N316" s="20"/>
      <c r="O316" s="21"/>
      <c r="P316" s="21"/>
      <c r="Q316" s="19"/>
      <c r="R316" s="19"/>
      <c r="S316" s="18"/>
    </row>
    <row r="317" customFormat="false" ht="15.75" hidden="false" customHeight="false" outlineLevel="0" collapsed="false">
      <c r="A317" s="18"/>
      <c r="B317" s="19"/>
      <c r="C317" s="19"/>
      <c r="D317" s="18"/>
      <c r="E317" s="17"/>
      <c r="F317" s="20"/>
      <c r="G317" s="20"/>
      <c r="H317" s="21"/>
      <c r="I317" s="20"/>
      <c r="J317" s="20"/>
      <c r="K317" s="20"/>
      <c r="L317" s="21"/>
      <c r="M317" s="20"/>
      <c r="N317" s="20"/>
      <c r="O317" s="21"/>
      <c r="P317" s="21"/>
      <c r="Q317" s="19"/>
      <c r="R317" s="19"/>
      <c r="S317" s="18"/>
    </row>
    <row r="318" customFormat="false" ht="15.75" hidden="false" customHeight="false" outlineLevel="0" collapsed="false">
      <c r="A318" s="18"/>
      <c r="B318" s="19"/>
      <c r="C318" s="19"/>
      <c r="D318" s="18"/>
      <c r="E318" s="17"/>
      <c r="F318" s="20"/>
      <c r="G318" s="20"/>
      <c r="H318" s="21"/>
      <c r="I318" s="20"/>
      <c r="J318" s="20"/>
      <c r="K318" s="20"/>
      <c r="L318" s="21"/>
      <c r="M318" s="20"/>
      <c r="N318" s="20"/>
      <c r="O318" s="21"/>
      <c r="P318" s="21"/>
      <c r="Q318" s="19"/>
      <c r="R318" s="19"/>
      <c r="S318" s="18"/>
    </row>
    <row r="319" customFormat="false" ht="15.75" hidden="false" customHeight="false" outlineLevel="0" collapsed="false">
      <c r="A319" s="18"/>
      <c r="B319" s="19"/>
      <c r="C319" s="19"/>
      <c r="D319" s="18"/>
      <c r="E319" s="17"/>
      <c r="F319" s="20"/>
      <c r="G319" s="20"/>
      <c r="H319" s="21"/>
      <c r="I319" s="20"/>
      <c r="J319" s="20"/>
      <c r="K319" s="20"/>
      <c r="L319" s="21"/>
      <c r="M319" s="20"/>
      <c r="N319" s="20"/>
      <c r="O319" s="21"/>
      <c r="P319" s="21"/>
      <c r="Q319" s="19"/>
      <c r="R319" s="19"/>
      <c r="S319" s="18"/>
    </row>
    <row r="320" customFormat="false" ht="15.75" hidden="false" customHeight="false" outlineLevel="0" collapsed="false">
      <c r="A320" s="18"/>
      <c r="B320" s="19"/>
      <c r="C320" s="19"/>
      <c r="D320" s="18"/>
      <c r="E320" s="17"/>
      <c r="F320" s="20"/>
      <c r="G320" s="20"/>
      <c r="H320" s="21"/>
      <c r="I320" s="20"/>
      <c r="J320" s="20"/>
      <c r="K320" s="20"/>
      <c r="L320" s="21"/>
      <c r="M320" s="20"/>
      <c r="N320" s="20"/>
      <c r="O320" s="21"/>
      <c r="P320" s="21"/>
      <c r="Q320" s="19"/>
      <c r="R320" s="19"/>
      <c r="S320" s="18"/>
    </row>
    <row r="321" customFormat="false" ht="15.75" hidden="false" customHeight="false" outlineLevel="0" collapsed="false">
      <c r="A321" s="18"/>
      <c r="B321" s="19"/>
      <c r="C321" s="19"/>
      <c r="D321" s="18"/>
      <c r="E321" s="17"/>
      <c r="F321" s="20"/>
      <c r="G321" s="20"/>
      <c r="H321" s="21"/>
      <c r="I321" s="20"/>
      <c r="J321" s="20"/>
      <c r="K321" s="20"/>
      <c r="L321" s="21"/>
      <c r="M321" s="20"/>
      <c r="N321" s="20"/>
      <c r="O321" s="21"/>
      <c r="P321" s="21"/>
      <c r="Q321" s="19"/>
      <c r="R321" s="19"/>
      <c r="S321" s="18"/>
    </row>
    <row r="322" customFormat="false" ht="15.75" hidden="false" customHeight="false" outlineLevel="0" collapsed="false">
      <c r="A322" s="18"/>
      <c r="B322" s="19"/>
      <c r="C322" s="19"/>
      <c r="D322" s="18"/>
      <c r="E322" s="17"/>
      <c r="F322" s="20"/>
      <c r="G322" s="20"/>
      <c r="H322" s="21"/>
      <c r="I322" s="20"/>
      <c r="J322" s="20"/>
      <c r="K322" s="20"/>
      <c r="L322" s="21"/>
      <c r="M322" s="20"/>
      <c r="N322" s="20"/>
      <c r="O322" s="21"/>
      <c r="P322" s="21"/>
      <c r="Q322" s="19"/>
      <c r="R322" s="19"/>
      <c r="S322" s="18"/>
    </row>
    <row r="323" customFormat="false" ht="15.75" hidden="false" customHeight="false" outlineLevel="0" collapsed="false">
      <c r="A323" s="18"/>
      <c r="B323" s="19"/>
      <c r="C323" s="19"/>
      <c r="D323" s="18"/>
      <c r="E323" s="17"/>
      <c r="F323" s="20"/>
      <c r="G323" s="20"/>
      <c r="H323" s="21"/>
      <c r="I323" s="20"/>
      <c r="J323" s="20"/>
      <c r="K323" s="20"/>
      <c r="L323" s="21"/>
      <c r="M323" s="20"/>
      <c r="N323" s="20"/>
      <c r="O323" s="21"/>
      <c r="P323" s="21"/>
      <c r="Q323" s="19"/>
      <c r="R323" s="19"/>
      <c r="S323" s="18"/>
    </row>
    <row r="324" customFormat="false" ht="15.75" hidden="false" customHeight="false" outlineLevel="0" collapsed="false">
      <c r="A324" s="18"/>
      <c r="B324" s="19"/>
      <c r="C324" s="19"/>
      <c r="D324" s="18"/>
      <c r="E324" s="17"/>
      <c r="F324" s="20"/>
      <c r="G324" s="20"/>
      <c r="H324" s="21"/>
      <c r="I324" s="20"/>
      <c r="J324" s="20"/>
      <c r="K324" s="20"/>
      <c r="L324" s="21"/>
      <c r="M324" s="20"/>
      <c r="N324" s="20"/>
      <c r="O324" s="21"/>
      <c r="P324" s="21"/>
      <c r="Q324" s="19"/>
      <c r="R324" s="19"/>
      <c r="S324" s="18"/>
    </row>
    <row r="325" customFormat="false" ht="15.75" hidden="false" customHeight="false" outlineLevel="0" collapsed="false">
      <c r="A325" s="18"/>
      <c r="B325" s="19"/>
      <c r="C325" s="19"/>
      <c r="D325" s="18"/>
      <c r="E325" s="17"/>
      <c r="F325" s="20"/>
      <c r="G325" s="20"/>
      <c r="H325" s="21"/>
      <c r="I325" s="20"/>
      <c r="J325" s="20"/>
      <c r="K325" s="20"/>
      <c r="L325" s="21"/>
      <c r="M325" s="20"/>
      <c r="N325" s="20"/>
      <c r="O325" s="21"/>
      <c r="P325" s="21"/>
      <c r="Q325" s="19"/>
      <c r="R325" s="19"/>
      <c r="S325" s="18"/>
    </row>
    <row r="326" customFormat="false" ht="15.75" hidden="false" customHeight="false" outlineLevel="0" collapsed="false">
      <c r="A326" s="18"/>
      <c r="B326" s="19"/>
      <c r="C326" s="19"/>
      <c r="D326" s="18"/>
      <c r="E326" s="17"/>
      <c r="F326" s="20"/>
      <c r="G326" s="20"/>
      <c r="H326" s="21"/>
      <c r="I326" s="20"/>
      <c r="J326" s="20"/>
      <c r="K326" s="20"/>
      <c r="L326" s="21"/>
      <c r="M326" s="20"/>
      <c r="N326" s="20"/>
      <c r="O326" s="21"/>
      <c r="P326" s="21"/>
      <c r="Q326" s="19"/>
      <c r="R326" s="19"/>
      <c r="S326" s="18"/>
    </row>
    <row r="327" customFormat="false" ht="15.75" hidden="false" customHeight="false" outlineLevel="0" collapsed="false">
      <c r="A327" s="18"/>
      <c r="B327" s="19"/>
      <c r="C327" s="19"/>
      <c r="D327" s="18"/>
      <c r="E327" s="17"/>
      <c r="F327" s="20"/>
      <c r="G327" s="20"/>
      <c r="H327" s="21"/>
      <c r="I327" s="20"/>
      <c r="J327" s="20"/>
      <c r="K327" s="20"/>
      <c r="L327" s="21"/>
      <c r="M327" s="20"/>
      <c r="N327" s="20"/>
      <c r="O327" s="21"/>
      <c r="P327" s="21"/>
      <c r="Q327" s="19"/>
      <c r="R327" s="19"/>
      <c r="S327" s="18"/>
    </row>
    <row r="328" customFormat="false" ht="15.75" hidden="false" customHeight="false" outlineLevel="0" collapsed="false">
      <c r="A328" s="18"/>
      <c r="B328" s="19"/>
      <c r="C328" s="19"/>
      <c r="D328" s="18"/>
      <c r="E328" s="21"/>
      <c r="F328" s="20"/>
      <c r="G328" s="20"/>
      <c r="H328" s="21"/>
      <c r="I328" s="20"/>
      <c r="J328" s="20"/>
      <c r="K328" s="20"/>
      <c r="L328" s="21"/>
      <c r="M328" s="20"/>
      <c r="N328" s="20"/>
      <c r="O328" s="21"/>
      <c r="P328" s="21"/>
      <c r="Q328" s="19"/>
      <c r="R328" s="19"/>
      <c r="S328" s="18"/>
    </row>
    <row r="329" customFormat="false" ht="15.75" hidden="false" customHeight="false" outlineLevel="0" collapsed="false">
      <c r="A329" s="18"/>
      <c r="B329" s="19"/>
      <c r="C329" s="19"/>
      <c r="D329" s="18"/>
      <c r="E329" s="21"/>
      <c r="F329" s="20"/>
      <c r="G329" s="20"/>
      <c r="H329" s="21"/>
      <c r="I329" s="20"/>
      <c r="J329" s="20"/>
      <c r="K329" s="20"/>
      <c r="L329" s="21"/>
      <c r="M329" s="20"/>
      <c r="N329" s="20"/>
      <c r="O329" s="21"/>
      <c r="P329" s="21"/>
      <c r="Q329" s="19"/>
      <c r="R329" s="19"/>
      <c r="S329" s="18"/>
    </row>
    <row r="330" customFormat="false" ht="15.75" hidden="false" customHeight="false" outlineLevel="0" collapsed="false">
      <c r="A330" s="18"/>
      <c r="B330" s="19"/>
      <c r="C330" s="19"/>
      <c r="D330" s="18"/>
      <c r="E330" s="21"/>
      <c r="F330" s="20"/>
      <c r="G330" s="20"/>
      <c r="H330" s="21"/>
      <c r="I330" s="20"/>
      <c r="J330" s="20"/>
      <c r="K330" s="20"/>
      <c r="L330" s="21"/>
      <c r="M330" s="20"/>
      <c r="N330" s="20"/>
      <c r="O330" s="21"/>
      <c r="P330" s="21"/>
      <c r="Q330" s="19"/>
      <c r="R330" s="19"/>
      <c r="S330" s="18"/>
    </row>
    <row r="331" customFormat="false" ht="15.75" hidden="false" customHeight="false" outlineLevel="0" collapsed="false">
      <c r="A331" s="18"/>
      <c r="B331" s="19"/>
      <c r="C331" s="19"/>
      <c r="D331" s="18"/>
      <c r="E331" s="21"/>
      <c r="F331" s="20"/>
      <c r="G331" s="20"/>
      <c r="H331" s="21"/>
      <c r="I331" s="20"/>
      <c r="J331" s="20"/>
      <c r="K331" s="20"/>
      <c r="L331" s="21"/>
      <c r="M331" s="20"/>
      <c r="N331" s="20"/>
      <c r="O331" s="21"/>
      <c r="P331" s="21"/>
      <c r="Q331" s="19"/>
      <c r="R331" s="19"/>
      <c r="S331" s="18"/>
    </row>
    <row r="332" customFormat="false" ht="15.75" hidden="false" customHeight="false" outlineLevel="0" collapsed="false">
      <c r="A332" s="18"/>
      <c r="B332" s="19"/>
      <c r="C332" s="19"/>
      <c r="D332" s="18"/>
      <c r="E332" s="21"/>
      <c r="F332" s="20"/>
      <c r="G332" s="20"/>
      <c r="H332" s="21"/>
      <c r="I332" s="20"/>
      <c r="J332" s="20"/>
      <c r="K332" s="20"/>
      <c r="L332" s="21"/>
      <c r="M332" s="20"/>
      <c r="N332" s="20"/>
      <c r="O332" s="21"/>
      <c r="P332" s="21"/>
      <c r="Q332" s="19"/>
      <c r="R332" s="19"/>
      <c r="S332" s="18"/>
    </row>
    <row r="333" customFormat="false" ht="15.75" hidden="false" customHeight="false" outlineLevel="0" collapsed="false">
      <c r="A333" s="18"/>
      <c r="B333" s="19"/>
      <c r="C333" s="19"/>
      <c r="D333" s="18"/>
      <c r="E333" s="21"/>
      <c r="F333" s="20"/>
      <c r="G333" s="20"/>
      <c r="H333" s="21"/>
      <c r="I333" s="20"/>
      <c r="J333" s="20"/>
      <c r="K333" s="20"/>
      <c r="L333" s="21"/>
      <c r="M333" s="20"/>
      <c r="N333" s="20"/>
      <c r="O333" s="21"/>
      <c r="P333" s="21"/>
      <c r="Q333" s="19"/>
      <c r="R333" s="19"/>
      <c r="S333" s="18"/>
    </row>
    <row r="334" customFormat="false" ht="15.75" hidden="false" customHeight="false" outlineLevel="0" collapsed="false">
      <c r="A334" s="18"/>
      <c r="B334" s="19"/>
      <c r="C334" s="19"/>
      <c r="D334" s="18"/>
      <c r="E334" s="21"/>
      <c r="F334" s="20"/>
      <c r="G334" s="20"/>
      <c r="H334" s="21"/>
      <c r="I334" s="20"/>
      <c r="J334" s="20"/>
      <c r="K334" s="20"/>
      <c r="L334" s="21"/>
      <c r="M334" s="20"/>
      <c r="N334" s="20"/>
      <c r="O334" s="21"/>
      <c r="P334" s="21"/>
      <c r="Q334" s="19"/>
      <c r="R334" s="19"/>
      <c r="S334" s="18"/>
    </row>
    <row r="335" customFormat="false" ht="15.75" hidden="false" customHeight="false" outlineLevel="0" collapsed="false">
      <c r="A335" s="18"/>
      <c r="B335" s="19"/>
      <c r="C335" s="19"/>
      <c r="D335" s="18"/>
      <c r="E335" s="21"/>
      <c r="F335" s="20"/>
      <c r="G335" s="20"/>
      <c r="H335" s="21"/>
      <c r="I335" s="20"/>
      <c r="J335" s="20"/>
      <c r="K335" s="20"/>
      <c r="L335" s="21"/>
      <c r="M335" s="20"/>
      <c r="N335" s="20"/>
      <c r="O335" s="21"/>
      <c r="P335" s="21"/>
      <c r="Q335" s="19"/>
      <c r="R335" s="19"/>
      <c r="S335" s="18"/>
    </row>
    <row r="336" customFormat="false" ht="15.75" hidden="false" customHeight="false" outlineLevel="0" collapsed="false">
      <c r="A336" s="18"/>
      <c r="B336" s="19"/>
      <c r="C336" s="19"/>
      <c r="D336" s="18"/>
      <c r="E336" s="21"/>
      <c r="F336" s="20"/>
      <c r="G336" s="20"/>
      <c r="H336" s="21"/>
      <c r="I336" s="20"/>
      <c r="J336" s="20"/>
      <c r="K336" s="20"/>
      <c r="L336" s="21"/>
      <c r="M336" s="20"/>
      <c r="N336" s="20"/>
      <c r="O336" s="21"/>
      <c r="P336" s="21"/>
      <c r="Q336" s="19"/>
      <c r="R336" s="19"/>
      <c r="S336" s="18"/>
    </row>
    <row r="337" customFormat="false" ht="15.75" hidden="false" customHeight="false" outlineLevel="0" collapsed="false">
      <c r="A337" s="18"/>
      <c r="B337" s="19"/>
      <c r="C337" s="19"/>
      <c r="D337" s="18"/>
      <c r="E337" s="21"/>
      <c r="F337" s="20"/>
      <c r="G337" s="20"/>
      <c r="H337" s="21"/>
      <c r="I337" s="20"/>
      <c r="J337" s="20"/>
      <c r="K337" s="20"/>
      <c r="L337" s="21"/>
      <c r="M337" s="20"/>
      <c r="N337" s="20"/>
      <c r="O337" s="21"/>
      <c r="P337" s="21"/>
      <c r="Q337" s="19"/>
      <c r="R337" s="19"/>
      <c r="S337" s="18"/>
    </row>
    <row r="338" customFormat="false" ht="15.75" hidden="false" customHeight="false" outlineLevel="0" collapsed="false">
      <c r="A338" s="18"/>
      <c r="B338" s="19"/>
      <c r="C338" s="19"/>
      <c r="D338" s="18"/>
      <c r="E338" s="21"/>
      <c r="F338" s="20"/>
      <c r="G338" s="20"/>
      <c r="H338" s="21"/>
      <c r="I338" s="20"/>
      <c r="J338" s="20"/>
      <c r="K338" s="20"/>
      <c r="L338" s="21"/>
      <c r="M338" s="20"/>
      <c r="N338" s="20"/>
      <c r="O338" s="21"/>
      <c r="P338" s="21"/>
      <c r="Q338" s="19"/>
      <c r="R338" s="19"/>
      <c r="S338" s="18"/>
    </row>
    <row r="339" customFormat="false" ht="15.75" hidden="false" customHeight="false" outlineLevel="0" collapsed="false">
      <c r="A339" s="18"/>
      <c r="B339" s="19"/>
      <c r="C339" s="19"/>
      <c r="D339" s="18"/>
      <c r="E339" s="21"/>
      <c r="F339" s="20"/>
      <c r="G339" s="20"/>
      <c r="H339" s="21"/>
      <c r="I339" s="20"/>
      <c r="J339" s="20"/>
      <c r="K339" s="20"/>
      <c r="L339" s="21"/>
      <c r="M339" s="20"/>
      <c r="N339" s="20"/>
      <c r="O339" s="21"/>
      <c r="P339" s="21"/>
      <c r="Q339" s="19"/>
      <c r="R339" s="19"/>
      <c r="S339" s="18"/>
    </row>
  </sheetData>
  <mergeCells count="2">
    <mergeCell ref="A1:S1"/>
    <mergeCell ref="A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8:15:32Z</dcterms:created>
  <dc:creator>www.noutbuki.by</dc:creator>
  <dc:description/>
  <dc:language>en-US</dc:language>
  <cp:lastModifiedBy>MF</cp:lastModifiedBy>
  <dcterms:modified xsi:type="dcterms:W3CDTF">2017-04-26T10:22:43Z</dcterms:modified>
  <cp:revision>0</cp:revision>
  <dc:subject/>
  <dc:title/>
</cp:coreProperties>
</file>