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5">
  <si>
    <t xml:space="preserve">38 Турнир Городов</t>
  </si>
  <si>
    <t xml:space="preserve">Весна 2017</t>
  </si>
  <si>
    <t xml:space="preserve">Результаты сложного варианта - 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2a</t>
  </si>
  <si>
    <t xml:space="preserve">2б</t>
  </si>
  <si>
    <t xml:space="preserve">2в</t>
  </si>
  <si>
    <t xml:space="preserve">3а</t>
  </si>
  <si>
    <t xml:space="preserve">3б</t>
  </si>
  <si>
    <t xml:space="preserve">7а</t>
  </si>
  <si>
    <t xml:space="preserve">7б</t>
  </si>
  <si>
    <t xml:space="preserve">7в</t>
  </si>
  <si>
    <t xml:space="preserve">Сумма</t>
  </si>
  <si>
    <t xml:space="preserve">Сумма по 3м</t>
  </si>
  <si>
    <t xml:space="preserve">гимн 41</t>
  </si>
  <si>
    <t xml:space="preserve">Баранов Никита</t>
  </si>
  <si>
    <t xml:space="preserve">гимн 37</t>
  </si>
  <si>
    <t xml:space="preserve">Корбут Антон Александрович</t>
  </si>
  <si>
    <t xml:space="preserve">гимн 10</t>
  </si>
  <si>
    <t xml:space="preserve">Дунь Екатерина</t>
  </si>
  <si>
    <t xml:space="preserve">Озолинь Алексей</t>
  </si>
  <si>
    <t xml:space="preserve">Черникова Полина</t>
  </si>
  <si>
    <t xml:space="preserve">Ванцевич Олег</t>
  </si>
  <si>
    <t xml:space="preserve">гимн 47</t>
  </si>
  <si>
    <t xml:space="preserve">Маркевич Климентий</t>
  </si>
  <si>
    <t xml:space="preserve">гимн 12</t>
  </si>
  <si>
    <t xml:space="preserve">Морозов Ярослав</t>
  </si>
  <si>
    <t xml:space="preserve">гим 32</t>
  </si>
  <si>
    <t xml:space="preserve">Новик Александр</t>
  </si>
  <si>
    <t xml:space="preserve">гимн 5</t>
  </si>
  <si>
    <t xml:space="preserve">Подмаско Артем</t>
  </si>
  <si>
    <t xml:space="preserve">Хомич Никита</t>
  </si>
  <si>
    <t xml:space="preserve">Бруцкий Владислав</t>
  </si>
  <si>
    <t xml:space="preserve">сш 30</t>
  </si>
  <si>
    <t xml:space="preserve">Романова Елизавета</t>
  </si>
  <si>
    <t xml:space="preserve">Астрейко Олег</t>
  </si>
  <si>
    <t xml:space="preserve">гим 41</t>
  </si>
  <si>
    <t xml:space="preserve">Мартинкевич Алексей</t>
  </si>
  <si>
    <t xml:space="preserve">РМК при БГАМ</t>
  </si>
  <si>
    <t xml:space="preserve">Адамейко Николь</t>
  </si>
  <si>
    <t xml:space="preserve">гимн 13</t>
  </si>
  <si>
    <t xml:space="preserve">Свистунов Роман</t>
  </si>
  <si>
    <t xml:space="preserve">гимн 56</t>
  </si>
  <si>
    <t xml:space="preserve">Жданов Андрей</t>
  </si>
  <si>
    <t xml:space="preserve">гпмн 41</t>
  </si>
  <si>
    <t xml:space="preserve">Курочкин Александр</t>
  </si>
  <si>
    <t xml:space="preserve">гимн 36</t>
  </si>
  <si>
    <t xml:space="preserve">Чигилейчик-Функ Арсений</t>
  </si>
  <si>
    <t xml:space="preserve">гимн 18</t>
  </si>
  <si>
    <t xml:space="preserve">Микулич Георгий</t>
  </si>
  <si>
    <t xml:space="preserve">Прохоров Михаил</t>
  </si>
  <si>
    <t xml:space="preserve">Резниченко Дмитрий</t>
  </si>
  <si>
    <t xml:space="preserve">гимн 75</t>
  </si>
  <si>
    <t xml:space="preserve">Гриневич Иван</t>
  </si>
  <si>
    <t xml:space="preserve">Раткевич Григорий</t>
  </si>
  <si>
    <t xml:space="preserve">Хадарович Максим</t>
  </si>
  <si>
    <t xml:space="preserve">сш 45</t>
  </si>
  <si>
    <t xml:space="preserve">Курновсов Василий</t>
  </si>
  <si>
    <t xml:space="preserve">гим 20</t>
  </si>
  <si>
    <t xml:space="preserve">Лещева Ирина</t>
  </si>
  <si>
    <t xml:space="preserve">Засемкова Юлия</t>
  </si>
  <si>
    <t xml:space="preserve">гимн 33</t>
  </si>
  <si>
    <t xml:space="preserve">Минин Михаил</t>
  </si>
  <si>
    <t xml:space="preserve">Серединский Антон</t>
  </si>
  <si>
    <t xml:space="preserve">гимн 6 </t>
  </si>
  <si>
    <t xml:space="preserve">Харламов Владислав</t>
  </si>
  <si>
    <t xml:space="preserve">Алёхин Арсений</t>
  </si>
  <si>
    <t xml:space="preserve">сш Михановичская</t>
  </si>
  <si>
    <t xml:space="preserve">Гаращенко Сергей</t>
  </si>
  <si>
    <t xml:space="preserve">гимн 31</t>
  </si>
  <si>
    <t xml:space="preserve">Рахманчик Татьяна</t>
  </si>
  <si>
    <t xml:space="preserve">Шабалинская Яна</t>
  </si>
  <si>
    <t xml:space="preserve">гимн 43</t>
  </si>
  <si>
    <t xml:space="preserve">Богуш Михаил</t>
  </si>
  <si>
    <t xml:space="preserve">Емельянова Вера</t>
  </si>
  <si>
    <t xml:space="preserve">Козюков Михаил</t>
  </si>
  <si>
    <t xml:space="preserve">сш 66</t>
  </si>
  <si>
    <t xml:space="preserve">Крыжановская Кристина</t>
  </si>
  <si>
    <t xml:space="preserve">Ладыженко Мирон</t>
  </si>
  <si>
    <t xml:space="preserve">гимн 24</t>
  </si>
  <si>
    <t xml:space="preserve">Марчик Божена</t>
  </si>
  <si>
    <t xml:space="preserve">Федорович Глеб</t>
  </si>
  <si>
    <t xml:space="preserve">гимн 4</t>
  </si>
  <si>
    <t xml:space="preserve">Шурко Татьяна</t>
  </si>
  <si>
    <t xml:space="preserve">Яновская Даниэла</t>
  </si>
  <si>
    <t xml:space="preserve">шимн 37</t>
  </si>
  <si>
    <t xml:space="preserve">Батошевич Ян</t>
  </si>
  <si>
    <t xml:space="preserve">Савченко Матвей</t>
  </si>
  <si>
    <t xml:space="preserve">Сороко Александр</t>
  </si>
  <si>
    <t xml:space="preserve">Яцевич Евгений</t>
  </si>
  <si>
    <t xml:space="preserve">Алисиёнок Никита</t>
  </si>
  <si>
    <t xml:space="preserve">сш 28</t>
  </si>
  <si>
    <t xml:space="preserve">Гурбо Елизавета</t>
  </si>
  <si>
    <t xml:space="preserve">Инджеян Мария</t>
  </si>
  <si>
    <t xml:space="preserve">гимн 50</t>
  </si>
  <si>
    <t xml:space="preserve">Ковалевская Анастасия</t>
  </si>
  <si>
    <t xml:space="preserve">Ладутько Полина</t>
  </si>
  <si>
    <t xml:space="preserve">сш 98</t>
  </si>
  <si>
    <t xml:space="preserve">Лаппо Артем</t>
  </si>
  <si>
    <t xml:space="preserve">сш 131</t>
  </si>
  <si>
    <t xml:space="preserve">Ничиторук Виктор</t>
  </si>
  <si>
    <t xml:space="preserve">Пуйина Дарья</t>
  </si>
  <si>
    <t xml:space="preserve">??? Индаисян Арсен</t>
  </si>
  <si>
    <t xml:space="preserve">сш 92</t>
  </si>
  <si>
    <t xml:space="preserve">Гузяревич Кирилл</t>
  </si>
  <si>
    <t xml:space="preserve">Забавская Яна</t>
  </si>
  <si>
    <t xml:space="preserve">сш 19</t>
  </si>
  <si>
    <t xml:space="preserve">Кез Павел</t>
  </si>
  <si>
    <t xml:space="preserve">гимн 23</t>
  </si>
  <si>
    <t xml:space="preserve">Купава Даниил</t>
  </si>
  <si>
    <t xml:space="preserve">сш 23</t>
  </si>
  <si>
    <t xml:space="preserve">Лапич Роман</t>
  </si>
  <si>
    <t xml:space="preserve">Минько Евгений</t>
  </si>
  <si>
    <t xml:space="preserve">гимн 174</t>
  </si>
  <si>
    <t xml:space="preserve">Понкратов Дмитрий</t>
  </si>
  <si>
    <t xml:space="preserve">Протасевич Кирилл</t>
  </si>
  <si>
    <t xml:space="preserve">Семерстов Павел</t>
  </si>
  <si>
    <t xml:space="preserve">Фурсевич Дарья</t>
  </si>
  <si>
    <t xml:space="preserve">гимн 82</t>
  </si>
  <si>
    <t xml:space="preserve">Хватов Дмитрий</t>
  </si>
  <si>
    <t xml:space="preserve">Цунко Федор</t>
  </si>
  <si>
    <t xml:space="preserve">гимн 20</t>
  </si>
  <si>
    <t xml:space="preserve">Чигиро Антон</t>
  </si>
  <si>
    <t xml:space="preserve">Шпаковская Анастасия</t>
  </si>
  <si>
    <t xml:space="preserve">Яблуновский Глеб</t>
  </si>
  <si>
    <t xml:space="preserve">сш 14</t>
  </si>
  <si>
    <t xml:space="preserve">Аранасевич Роман</t>
  </si>
  <si>
    <t xml:space="preserve">Барисевич Светлана</t>
  </si>
  <si>
    <t xml:space="preserve">без ФИО, тел. 80336**2034</t>
  </si>
  <si>
    <t xml:space="preserve">сш 82</t>
  </si>
  <si>
    <t xml:space="preserve">Вадима Гумана(?)</t>
  </si>
  <si>
    <t xml:space="preserve">Калинина Алина</t>
  </si>
  <si>
    <t xml:space="preserve">Кирсанов Тарас</t>
  </si>
  <si>
    <t xml:space="preserve">сш 35</t>
  </si>
  <si>
    <t xml:space="preserve">Молова Яна</t>
  </si>
  <si>
    <t xml:space="preserve">сш 119</t>
  </si>
  <si>
    <t xml:space="preserve">Прокопович Никита</t>
  </si>
  <si>
    <t xml:space="preserve">Рябенков Матвей</t>
  </si>
  <si>
    <t xml:space="preserve">Смагин Роман</t>
  </si>
  <si>
    <t xml:space="preserve">Соловей Михаил</t>
  </si>
  <si>
    <t xml:space="preserve">Тумилович Александр</t>
  </si>
  <si>
    <t xml:space="preserve">Шестопалов Матв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1" width="14.85"/>
    <col collapsed="false" customWidth="true" hidden="false" outlineLevel="0" max="4" min="4" style="1" width="26.56"/>
    <col collapsed="false" customWidth="true" hidden="false" outlineLevel="0" max="5" min="5" style="2" width="6.28"/>
    <col collapsed="false" customWidth="true" hidden="false" outlineLevel="0" max="6" min="6" style="3" width="5.99"/>
    <col collapsed="false" customWidth="true" hidden="false" outlineLevel="0" max="7" min="7" style="3" width="6.13"/>
    <col collapsed="false" customWidth="true" hidden="false" outlineLevel="0" max="8" min="8" style="3" width="4.99"/>
    <col collapsed="false" customWidth="true" hidden="false" outlineLevel="0" max="9" min="9" style="2" width="5.56"/>
    <col collapsed="false" customWidth="true" hidden="false" outlineLevel="0" max="10" min="10" style="2" width="5.71"/>
    <col collapsed="false" customWidth="true" hidden="false" outlineLevel="0" max="11" min="11" style="3" width="5.71"/>
    <col collapsed="false" customWidth="true" hidden="false" outlineLevel="0" max="12" min="12" style="2" width="4.56"/>
    <col collapsed="false" customWidth="true" hidden="false" outlineLevel="0" max="13" min="13" style="3" width="5.41"/>
    <col collapsed="false" customWidth="true" hidden="false" outlineLevel="0" max="14" min="14" style="2" width="4.85"/>
    <col collapsed="false" customWidth="true" hidden="false" outlineLevel="0" max="15" min="15" style="2" width="3.99"/>
    <col collapsed="false" customWidth="true" hidden="false" outlineLevel="0" max="16" min="16" style="2" width="5.28"/>
    <col collapsed="false" customWidth="true" hidden="false" outlineLevel="0" max="17" min="17" style="4" width="7.56"/>
    <col collapsed="false" customWidth="true" hidden="false" outlineLevel="0" max="18" min="18" style="4" width="11.85"/>
  </cols>
  <sheetData>
    <row r="1" s="5" customFormat="true" ht="17.1" hidden="false" customHeight="true" outlineLevel="0" collapsed="false">
      <c r="B1" s="6" t="s">
        <v>0</v>
      </c>
      <c r="C1" s="7"/>
      <c r="D1" s="8" t="s">
        <v>1</v>
      </c>
      <c r="E1" s="9"/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Q1" s="10"/>
      <c r="R1" s="11"/>
      <c r="S1" s="12"/>
    </row>
    <row r="2" s="5" customFormat="true" ht="17.1" hidden="false" customHeight="true" outlineLevel="0" collapsed="false">
      <c r="B2" s="8" t="s">
        <v>2</v>
      </c>
      <c r="C2" s="13"/>
      <c r="E2" s="14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  <c r="R2" s="11"/>
      <c r="S2" s="12"/>
    </row>
    <row r="3" s="15" customFormat="true" ht="15.75" hidden="false" customHeight="true" outlineLevel="0" collapsed="false">
      <c r="A3" s="15" t="s">
        <v>3</v>
      </c>
      <c r="B3" s="16" t="s">
        <v>4</v>
      </c>
      <c r="C3" s="16" t="s">
        <v>5</v>
      </c>
      <c r="D3" s="16" t="s">
        <v>6</v>
      </c>
      <c r="E3" s="17" t="n">
        <v>1</v>
      </c>
      <c r="F3" s="18" t="s">
        <v>7</v>
      </c>
      <c r="G3" s="18" t="s">
        <v>8</v>
      </c>
      <c r="H3" s="18" t="s">
        <v>9</v>
      </c>
      <c r="I3" s="17" t="s">
        <v>10</v>
      </c>
      <c r="J3" s="17" t="s">
        <v>11</v>
      </c>
      <c r="K3" s="18" t="n">
        <v>4</v>
      </c>
      <c r="L3" s="17" t="n">
        <v>5</v>
      </c>
      <c r="M3" s="18" t="n">
        <v>6</v>
      </c>
      <c r="N3" s="17" t="s">
        <v>12</v>
      </c>
      <c r="O3" s="17" t="s">
        <v>13</v>
      </c>
      <c r="P3" s="17" t="s">
        <v>14</v>
      </c>
      <c r="Q3" s="16" t="s">
        <v>15</v>
      </c>
      <c r="R3" s="16" t="s">
        <v>16</v>
      </c>
    </row>
    <row r="4" customFormat="false" ht="15.75" hidden="false" customHeight="true" outlineLevel="0" collapsed="false">
      <c r="A4" s="1" t="n">
        <v>1</v>
      </c>
      <c r="B4" s="19" t="n">
        <v>8</v>
      </c>
      <c r="C4" s="19" t="s">
        <v>17</v>
      </c>
      <c r="D4" s="19" t="s">
        <v>18</v>
      </c>
      <c r="E4" s="20" t="n">
        <v>2</v>
      </c>
      <c r="F4" s="21" t="n">
        <v>1</v>
      </c>
      <c r="G4" s="21" t="n">
        <v>2</v>
      </c>
      <c r="H4" s="21" t="n">
        <v>4</v>
      </c>
      <c r="I4" s="20" t="n">
        <v>0</v>
      </c>
      <c r="J4" s="20" t="n">
        <v>0</v>
      </c>
      <c r="K4" s="21" t="n">
        <v>8</v>
      </c>
      <c r="L4" s="20" t="n">
        <v>0</v>
      </c>
      <c r="M4" s="21" t="n">
        <v>0</v>
      </c>
      <c r="N4" s="20" t="n">
        <v>0</v>
      </c>
      <c r="O4" s="20" t="n">
        <v>0</v>
      </c>
      <c r="P4" s="20" t="n">
        <v>0</v>
      </c>
      <c r="Q4" s="22" t="n">
        <f aca="false">SUM(E4:P4)</f>
        <v>17</v>
      </c>
      <c r="R4" s="22" t="n">
        <f aca="false">MAX(MAX((E4+F4+G4+H4+I4+J4),(E4+F4+G4+H4+K4),(E4+F4+G4+H4+L4),(E4+F4+G4+H4+M4),(E4+I4+J4+K4),(E4+I4+J4+L4),(E4+I4+J4+M4),(E4+K4+L4),(E4+K4+M4),(E4+L4+M4),(F4+G4+H4+I4+J4+K4),(F4+G4+H4+K4+L4),(F4+G4+H4+L4+M4),(I4+J4+K4+L4),(I4+J4+L4+M4),(K4+L4+M4),(E4+F4+G4+H4+N4+O4+P4),(N4+O4+P4+F4+G4+H4+I4+J4),(N4+O4+P4+F4+G4+H4+K4),(N4+O4+P4+F4+G4+H4+L4),(N4+O4+P4+F4+G4+H4+M4),(N4+O4+P4+I4+J4+K4),(N4+O4+P4+I4+J4+L4),(N4+O4+P4+I4+J4+M4),(N4+O4+P4+K4+L4),(N4+O4+P4+K4+M4),(N4+O4+P4+L4+M4)),MAX((N4+O4+P4+E4+I4+J4),(N4+O4+P4+E4+K4),(N4+O4+P4+E4+L4),(N4+O4+P4+E4+M4),(F4+G4+H4+I4+J4+L4),(F4+G4+H4+I4+J4+M4),(F4+G4+H4+K4+M4),(I4+J4+K4+M4)))</f>
        <v>17</v>
      </c>
    </row>
    <row r="5" customFormat="false" ht="15.75" hidden="false" customHeight="true" outlineLevel="0" collapsed="false">
      <c r="A5" s="1" t="n">
        <v>2</v>
      </c>
      <c r="B5" s="19" t="n">
        <v>8</v>
      </c>
      <c r="C5" s="19" t="s">
        <v>19</v>
      </c>
      <c r="D5" s="19" t="s">
        <v>20</v>
      </c>
      <c r="E5" s="20" t="n">
        <v>0</v>
      </c>
      <c r="F5" s="21" t="n">
        <v>1</v>
      </c>
      <c r="G5" s="21" t="n">
        <v>2</v>
      </c>
      <c r="H5" s="21" t="n">
        <v>0</v>
      </c>
      <c r="I5" s="20" t="n">
        <v>3</v>
      </c>
      <c r="J5" s="20" t="n">
        <v>4</v>
      </c>
      <c r="K5" s="21" t="n">
        <v>0</v>
      </c>
      <c r="L5" s="20" t="n">
        <v>0</v>
      </c>
      <c r="M5" s="21" t="n">
        <v>0</v>
      </c>
      <c r="N5" s="20" t="n">
        <v>6</v>
      </c>
      <c r="O5" s="20" t="n">
        <v>0</v>
      </c>
      <c r="P5" s="20" t="n">
        <v>0</v>
      </c>
      <c r="Q5" s="22" t="n">
        <f aca="false">SUM(E5:P5)</f>
        <v>16</v>
      </c>
      <c r="R5" s="22" t="n">
        <f aca="false">MAX(MAX((E5+F5+G5+H5+I5+J5),(E5+F5+G5+H5+K5),(E5+F5+G5+H5+L5),(E5+F5+G5+H5+M5),(E5+I5+J5+K5),(E5+I5+J5+L5),(E5+I5+J5+M5),(E5+K5+L5),(E5+K5+M5),(E5+L5+M5),(F5+G5+H5+I5+J5+K5),(F5+G5+H5+K5+L5),(F5+G5+H5+L5+M5),(I5+J5+K5+L5),(I5+J5+L5+M5),(K5+L5+M5),(E5+F5+G5+H5+N5+O5+P5),(N5+O5+P5+F5+G5+H5+I5+J5),(N5+O5+P5+F5+G5+H5+K5),(N5+O5+P5+F5+G5+H5+L5),(N5+O5+P5+F5+G5+H5+M5),(N5+O5+P5+I5+J5+K5),(N5+O5+P5+I5+J5+L5),(N5+O5+P5+I5+J5+M5),(N5+O5+P5+K5+L5),(N5+O5+P5+K5+M5),(N5+O5+P5+L5+M5)),MAX((N5+O5+P5+E5+I5+J5),(N5+O5+P5+E5+K5),(N5+O5+P5+E5+L5),(N5+O5+P5+E5+M5),(F5+G5+H5+I5+J5+L5),(F5+G5+H5+I5+J5+M5),(F5+G5+H5+K5+M5),(I5+J5+K5+M5)))</f>
        <v>16</v>
      </c>
    </row>
    <row r="6" customFormat="false" ht="15.75" hidden="false" customHeight="true" outlineLevel="0" collapsed="false">
      <c r="A6" s="1" t="n">
        <v>3</v>
      </c>
      <c r="B6" s="19" t="n">
        <v>8</v>
      </c>
      <c r="C6" s="19" t="s">
        <v>21</v>
      </c>
      <c r="D6" s="19" t="s">
        <v>22</v>
      </c>
      <c r="E6" s="20" t="n">
        <v>5</v>
      </c>
      <c r="F6" s="21" t="n">
        <v>1</v>
      </c>
      <c r="G6" s="21" t="n">
        <v>2</v>
      </c>
      <c r="H6" s="21" t="n">
        <v>3</v>
      </c>
      <c r="I6" s="20" t="n">
        <v>0</v>
      </c>
      <c r="J6" s="20" t="n">
        <v>4</v>
      </c>
      <c r="K6" s="21" t="n">
        <v>0</v>
      </c>
      <c r="L6" s="20" t="n">
        <v>0</v>
      </c>
      <c r="M6" s="21" t="n">
        <v>0</v>
      </c>
      <c r="N6" s="20" t="n">
        <v>0</v>
      </c>
      <c r="O6" s="20" t="n">
        <v>0</v>
      </c>
      <c r="P6" s="20" t="n">
        <v>0</v>
      </c>
      <c r="Q6" s="22" t="n">
        <f aca="false">SUM(E6:P6)</f>
        <v>15</v>
      </c>
      <c r="R6" s="22" t="n">
        <f aca="false">MAX(MAX((E6+F6+G6+H6+I6+J6),(E6+F6+G6+H6+K6),(E6+F6+G6+H6+L6),(E6+F6+G6+H6+M6),(E6+I6+J6+K6),(E6+I6+J6+L6),(E6+I6+J6+M6),(E6+K6+L6),(E6+K6+M6),(E6+L6+M6),(F6+G6+H6+I6+J6+K6),(F6+G6+H6+K6+L6),(F6+G6+H6+L6+M6),(I6+J6+K6+L6),(I6+J6+L6+M6),(K6+L6+M6),(E6+F6+G6+H6+N6+O6+P6),(N6+O6+P6+F6+G6+H6+I6+J6),(N6+O6+P6+F6+G6+H6+K6),(N6+O6+P6+F6+G6+H6+L6),(N6+O6+P6+F6+G6+H6+M6),(N6+O6+P6+I6+J6+K6),(N6+O6+P6+I6+J6+L6),(N6+O6+P6+I6+J6+M6),(N6+O6+P6+K6+L6),(N6+O6+P6+K6+M6),(N6+O6+P6+L6+M6)),MAX((N6+O6+P6+E6+I6+J6),(N6+O6+P6+E6+K6),(N6+O6+P6+E6+L6),(N6+O6+P6+E6+M6),(F6+G6+H6+I6+J6+L6),(F6+G6+H6+I6+J6+M6),(F6+G6+H6+K6+M6),(I6+J6+K6+M6)))</f>
        <v>15</v>
      </c>
    </row>
    <row r="7" customFormat="false" ht="15.75" hidden="false" customHeight="true" outlineLevel="0" collapsed="false">
      <c r="A7" s="1" t="n">
        <v>4</v>
      </c>
      <c r="B7" s="19" t="n">
        <v>8</v>
      </c>
      <c r="C7" s="19" t="s">
        <v>17</v>
      </c>
      <c r="D7" s="19" t="s">
        <v>23</v>
      </c>
      <c r="E7" s="20" t="n">
        <v>1</v>
      </c>
      <c r="F7" s="21" t="n">
        <v>1</v>
      </c>
      <c r="G7" s="21" t="n">
        <v>0</v>
      </c>
      <c r="H7" s="21" t="n">
        <v>0</v>
      </c>
      <c r="I7" s="20" t="n">
        <v>0</v>
      </c>
      <c r="J7" s="20" t="n">
        <v>0</v>
      </c>
      <c r="K7" s="21" t="n">
        <v>1</v>
      </c>
      <c r="L7" s="20" t="n">
        <v>0</v>
      </c>
      <c r="M7" s="21" t="n">
        <v>0</v>
      </c>
      <c r="N7" s="20" t="n">
        <v>6</v>
      </c>
      <c r="O7" s="20" t="n">
        <v>3</v>
      </c>
      <c r="P7" s="20" t="n">
        <v>3</v>
      </c>
      <c r="Q7" s="22" t="n">
        <f aca="false">SUM(E7:P7)</f>
        <v>15</v>
      </c>
      <c r="R7" s="22" t="n">
        <f aca="false">MAX(MAX((E7+F7+G7+H7+I7+J7),(E7+F7+G7+H7+K7),(E7+F7+G7+H7+L7),(E7+F7+G7+H7+M7),(E7+I7+J7+K7),(E7+I7+J7+L7),(E7+I7+J7+M7),(E7+K7+L7),(E7+K7+M7),(E7+L7+M7),(F7+G7+H7+I7+J7+K7),(F7+G7+H7+K7+L7),(F7+G7+H7+L7+M7),(I7+J7+K7+L7),(I7+J7+L7+M7),(K7+L7+M7),(E7+F7+G7+H7+N7+O7+P7),(N7+O7+P7+F7+G7+H7+I7+J7),(N7+O7+P7+F7+G7+H7+K7),(N7+O7+P7+F7+G7+H7+L7),(N7+O7+P7+F7+G7+H7+M7),(N7+O7+P7+I7+J7+K7),(N7+O7+P7+I7+J7+L7),(N7+O7+P7+I7+J7+M7),(N7+O7+P7+K7+L7),(N7+O7+P7+K7+M7),(N7+O7+P7+L7+M7)),MAX((N7+O7+P7+E7+I7+J7),(N7+O7+P7+E7+K7),(N7+O7+P7+E7+L7),(N7+O7+P7+E7+M7),(F7+G7+H7+I7+J7+L7),(F7+G7+H7+I7+J7+M7),(F7+G7+H7+K7+M7),(I7+J7+K7+M7)))</f>
        <v>14</v>
      </c>
    </row>
    <row r="8" customFormat="false" ht="15.75" hidden="false" customHeight="true" outlineLevel="0" collapsed="false">
      <c r="A8" s="1" t="n">
        <v>5</v>
      </c>
      <c r="B8" s="19" t="n">
        <v>8</v>
      </c>
      <c r="C8" s="19" t="s">
        <v>17</v>
      </c>
      <c r="D8" s="19" t="s">
        <v>24</v>
      </c>
      <c r="E8" s="20" t="n">
        <v>4</v>
      </c>
      <c r="F8" s="21" t="n">
        <v>1</v>
      </c>
      <c r="G8" s="21" t="n">
        <v>2</v>
      </c>
      <c r="H8" s="21" t="n">
        <v>0</v>
      </c>
      <c r="I8" s="20" t="n">
        <v>0</v>
      </c>
      <c r="J8" s="20" t="n">
        <v>0</v>
      </c>
      <c r="K8" s="21" t="n">
        <v>0</v>
      </c>
      <c r="L8" s="20" t="n">
        <v>7</v>
      </c>
      <c r="M8" s="21" t="n">
        <v>0</v>
      </c>
      <c r="N8" s="20" t="n">
        <v>0</v>
      </c>
      <c r="O8" s="20" t="n">
        <v>0</v>
      </c>
      <c r="P8" s="20" t="n">
        <v>0</v>
      </c>
      <c r="Q8" s="22" t="n">
        <f aca="false">SUM(E8:P8)</f>
        <v>14</v>
      </c>
      <c r="R8" s="22" t="n">
        <f aca="false">MAX(MAX((E8+F8+G8+H8+I8+J8),(E8+F8+G8+H8+K8),(E8+F8+G8+H8+L8),(E8+F8+G8+H8+M8),(E8+I8+J8+K8),(E8+I8+J8+L8),(E8+I8+J8+M8),(E8+K8+L8),(E8+K8+M8),(E8+L8+M8),(F8+G8+H8+I8+J8+K8),(F8+G8+H8+K8+L8),(F8+G8+H8+L8+M8),(I8+J8+K8+L8),(I8+J8+L8+M8),(K8+L8+M8),(E8+F8+G8+H8+N8+O8+P8),(N8+O8+P8+F8+G8+H8+I8+J8),(N8+O8+P8+F8+G8+H8+K8),(N8+O8+P8+F8+G8+H8+L8),(N8+O8+P8+F8+G8+H8+M8),(N8+O8+P8+I8+J8+K8),(N8+O8+P8+I8+J8+L8),(N8+O8+P8+I8+J8+M8),(N8+O8+P8+K8+L8),(N8+O8+P8+K8+M8),(N8+O8+P8+L8+M8)),MAX((N8+O8+P8+E8+I8+J8),(N8+O8+P8+E8+K8),(N8+O8+P8+E8+L8),(N8+O8+P8+E8+M8),(F8+G8+H8+I8+J8+L8),(F8+G8+H8+I8+J8+M8),(F8+G8+H8+K8+M8),(I8+J8+K8+M8)))</f>
        <v>14</v>
      </c>
    </row>
    <row r="9" customFormat="false" ht="15.75" hidden="false" customHeight="true" outlineLevel="0" collapsed="false">
      <c r="A9" s="1" t="n">
        <v>6</v>
      </c>
      <c r="B9" s="19" t="n">
        <v>8</v>
      </c>
      <c r="C9" s="19" t="s">
        <v>17</v>
      </c>
      <c r="D9" s="19" t="s">
        <v>25</v>
      </c>
      <c r="E9" s="20" t="n">
        <v>1</v>
      </c>
      <c r="F9" s="21" t="n">
        <v>1</v>
      </c>
      <c r="G9" s="21" t="n">
        <v>2</v>
      </c>
      <c r="H9" s="21" t="n">
        <v>3</v>
      </c>
      <c r="I9" s="20" t="n">
        <v>0</v>
      </c>
      <c r="J9" s="20" t="n">
        <v>0</v>
      </c>
      <c r="K9" s="21" t="n">
        <v>0</v>
      </c>
      <c r="L9" s="20" t="n">
        <v>1</v>
      </c>
      <c r="M9" s="21" t="n">
        <v>0</v>
      </c>
      <c r="N9" s="20" t="n">
        <v>6</v>
      </c>
      <c r="O9" s="20" t="n">
        <v>0</v>
      </c>
      <c r="P9" s="20" t="n">
        <v>0</v>
      </c>
      <c r="Q9" s="22" t="n">
        <f aca="false">SUM(E9:P9)</f>
        <v>14</v>
      </c>
      <c r="R9" s="22" t="n">
        <f aca="false">MAX(MAX((E9+F9+G9+H9+I9+J9),(E9+F9+G9+H9+K9),(E9+F9+G9+H9+L9),(E9+F9+G9+H9+M9),(E9+I9+J9+K9),(E9+I9+J9+L9),(E9+I9+J9+M9),(E9+K9+L9),(E9+K9+M9),(E9+L9+M9),(F9+G9+H9+I9+J9+K9),(F9+G9+H9+K9+L9),(F9+G9+H9+L9+M9),(I9+J9+K9+L9),(I9+J9+L9+M9),(K9+L9+M9),(E9+F9+G9+H9+N9+O9+P9),(N9+O9+P9+F9+G9+H9+I9+J9),(N9+O9+P9+F9+G9+H9+K9),(N9+O9+P9+F9+G9+H9+L9),(N9+O9+P9+F9+G9+H9+M9),(N9+O9+P9+I9+J9+K9),(N9+O9+P9+I9+J9+L9),(N9+O9+P9+I9+J9+M9),(N9+O9+P9+K9+L9),(N9+O9+P9+K9+M9),(N9+O9+P9+L9+M9)),MAX((N9+O9+P9+E9+I9+J9),(N9+O9+P9+E9+K9),(N9+O9+P9+E9+L9),(N9+O9+P9+E9+M9),(F9+G9+H9+I9+J9+L9),(F9+G9+H9+I9+J9+M9),(F9+G9+H9+K9+M9),(I9+J9+K9+M9)))</f>
        <v>13</v>
      </c>
    </row>
    <row r="10" customFormat="false" ht="15.75" hidden="false" customHeight="true" outlineLevel="0" collapsed="false">
      <c r="A10" s="1" t="n">
        <v>7</v>
      </c>
      <c r="B10" s="19" t="n">
        <v>8</v>
      </c>
      <c r="C10" s="19" t="s">
        <v>26</v>
      </c>
      <c r="D10" s="19" t="s">
        <v>27</v>
      </c>
      <c r="E10" s="20" t="n">
        <v>0</v>
      </c>
      <c r="F10" s="21" t="n">
        <v>0</v>
      </c>
      <c r="G10" s="21" t="n">
        <v>0</v>
      </c>
      <c r="H10" s="21" t="n">
        <v>0</v>
      </c>
      <c r="I10" s="20" t="n">
        <v>3</v>
      </c>
      <c r="J10" s="20" t="n">
        <v>3</v>
      </c>
      <c r="K10" s="21" t="n">
        <v>0</v>
      </c>
      <c r="L10" s="20" t="n">
        <v>6</v>
      </c>
      <c r="M10" s="21" t="n">
        <v>0</v>
      </c>
      <c r="N10" s="20" t="n">
        <v>0</v>
      </c>
      <c r="O10" s="20" t="n">
        <v>0</v>
      </c>
      <c r="P10" s="20" t="n">
        <v>0</v>
      </c>
      <c r="Q10" s="22" t="n">
        <f aca="false">SUM(E10:P10)</f>
        <v>12</v>
      </c>
      <c r="R10" s="22" t="n">
        <f aca="false">MAX(MAX((E10+F10+G10+H10+I10+J10),(E10+F10+G10+H10+K10),(E10+F10+G10+H10+L10),(E10+F10+G10+H10+M10),(E10+I10+J10+K10),(E10+I10+J10+L10),(E10+I10+J10+M10),(E10+K10+L10),(E10+K10+M10),(E10+L10+M10),(F10+G10+H10+I10+J10+K10),(F10+G10+H10+K10+L10),(F10+G10+H10+L10+M10),(I10+J10+K10+L10),(I10+J10+L10+M10),(K10+L10+M10),(E10+F10+G10+H10+N10+O10+P10),(N10+O10+P10+F10+G10+H10+I10+J10),(N10+O10+P10+F10+G10+H10+K10),(N10+O10+P10+F10+G10+H10+L10),(N10+O10+P10+F10+G10+H10+M10),(N10+O10+P10+I10+J10+K10),(N10+O10+P10+I10+J10+L10),(N10+O10+P10+I10+J10+M10),(N10+O10+P10+K10+L10),(N10+O10+P10+K10+M10),(N10+O10+P10+L10+M10)),MAX((N10+O10+P10+E10+I10+J10),(N10+O10+P10+E10+K10),(N10+O10+P10+E10+L10),(N10+O10+P10+E10+M10),(F10+G10+H10+I10+J10+L10),(F10+G10+H10+I10+J10+M10),(F10+G10+H10+K10+M10),(I10+J10+K10+M10)))</f>
        <v>12</v>
      </c>
    </row>
    <row r="11" customFormat="false" ht="15.75" hidden="false" customHeight="true" outlineLevel="0" collapsed="false">
      <c r="A11" s="1" t="n">
        <v>8</v>
      </c>
      <c r="B11" s="19" t="n">
        <v>8</v>
      </c>
      <c r="C11" s="19" t="s">
        <v>28</v>
      </c>
      <c r="D11" s="19" t="s">
        <v>29</v>
      </c>
      <c r="E11" s="20" t="n">
        <v>2</v>
      </c>
      <c r="F11" s="21" t="n">
        <v>1</v>
      </c>
      <c r="G11" s="21" t="n">
        <v>2</v>
      </c>
      <c r="H11" s="21" t="n">
        <v>0</v>
      </c>
      <c r="I11" s="20" t="n">
        <v>0</v>
      </c>
      <c r="J11" s="20" t="n">
        <v>0</v>
      </c>
      <c r="K11" s="21" t="n">
        <v>0</v>
      </c>
      <c r="L11" s="20" t="n">
        <v>6.5</v>
      </c>
      <c r="M11" s="21" t="n">
        <v>0</v>
      </c>
      <c r="N11" s="20" t="n">
        <v>0</v>
      </c>
      <c r="O11" s="20" t="n">
        <v>0</v>
      </c>
      <c r="P11" s="20" t="n">
        <v>0</v>
      </c>
      <c r="Q11" s="22" t="n">
        <f aca="false">SUM(E11:P11)</f>
        <v>11.5</v>
      </c>
      <c r="R11" s="22" t="n">
        <f aca="false">MAX(MAX((E11+F11+G11+H11+I11+J11),(E11+F11+G11+H11+K11),(E11+F11+G11+H11+L11),(E11+F11+G11+H11+M11),(E11+I11+J11+K11),(E11+I11+J11+L11),(E11+I11+J11+M11),(E11+K11+L11),(E11+K11+M11),(E11+L11+M11),(F11+G11+H11+I11+J11+K11),(F11+G11+H11+K11+L11),(F11+G11+H11+L11+M11),(I11+J11+K11+L11),(I11+J11+L11+M11),(K11+L11+M11),(E11+F11+G11+H11+N11+O11+P11),(N11+O11+P11+F11+G11+H11+I11+J11),(N11+O11+P11+F11+G11+H11+K11),(N11+O11+P11+F11+G11+H11+L11),(N11+O11+P11+F11+G11+H11+M11),(N11+O11+P11+I11+J11+K11),(N11+O11+P11+I11+J11+L11),(N11+O11+P11+I11+J11+M11),(N11+O11+P11+K11+L11),(N11+O11+P11+K11+M11),(N11+O11+P11+L11+M11)),MAX((N11+O11+P11+E11+I11+J11),(N11+O11+P11+E11+K11),(N11+O11+P11+E11+L11),(N11+O11+P11+E11+M11),(F11+G11+H11+I11+J11+L11),(F11+G11+H11+I11+J11+M11),(F11+G11+H11+K11+M11),(I11+J11+K11+M11)))</f>
        <v>11.5</v>
      </c>
    </row>
    <row r="12" customFormat="false" ht="15.75" hidden="false" customHeight="true" outlineLevel="0" collapsed="false">
      <c r="A12" s="1" t="n">
        <v>9</v>
      </c>
      <c r="B12" s="19" t="n">
        <v>8</v>
      </c>
      <c r="C12" s="19" t="s">
        <v>30</v>
      </c>
      <c r="D12" s="19" t="s">
        <v>31</v>
      </c>
      <c r="E12" s="20" t="n">
        <v>1</v>
      </c>
      <c r="F12" s="21" t="n">
        <v>1</v>
      </c>
      <c r="G12" s="21" t="n">
        <v>1.5</v>
      </c>
      <c r="H12" s="21" t="n">
        <v>4</v>
      </c>
      <c r="I12" s="20" t="n">
        <v>0</v>
      </c>
      <c r="J12" s="20" t="n">
        <v>0</v>
      </c>
      <c r="K12" s="21" t="n">
        <v>0</v>
      </c>
      <c r="L12" s="20" t="n">
        <v>4</v>
      </c>
      <c r="M12" s="21" t="n">
        <v>0</v>
      </c>
      <c r="N12" s="20" t="n">
        <v>0</v>
      </c>
      <c r="O12" s="20" t="n">
        <v>0</v>
      </c>
      <c r="P12" s="20" t="n">
        <v>0</v>
      </c>
      <c r="Q12" s="22" t="n">
        <f aca="false">SUM(E12:P12)</f>
        <v>11.5</v>
      </c>
      <c r="R12" s="22" t="n">
        <f aca="false">MAX(MAX((E12+F12+G12+H12+I12+J12),(E12+F12+G12+H12+K12),(E12+F12+G12+H12+L12),(E12+F12+G12+H12+M12),(E12+I12+J12+K12),(E12+I12+J12+L12),(E12+I12+J12+M12),(E12+K12+L12),(E12+K12+M12),(E12+L12+M12),(F12+G12+H12+I12+J12+K12),(F12+G12+H12+K12+L12),(F12+G12+H12+L12+M12),(I12+J12+K12+L12),(I12+J12+L12+M12),(K12+L12+M12),(E12+F12+G12+H12+N12+O12+P12),(N12+O12+P12+F12+G12+H12+I12+J12),(N12+O12+P12+F12+G12+H12+K12),(N12+O12+P12+F12+G12+H12+L12),(N12+O12+P12+F12+G12+H12+M12),(N12+O12+P12+I12+J12+K12),(N12+O12+P12+I12+J12+L12),(N12+O12+P12+I12+J12+M12),(N12+O12+P12+K12+L12),(N12+O12+P12+K12+M12),(N12+O12+P12+L12+M12)),MAX((N12+O12+P12+E12+I12+J12),(N12+O12+P12+E12+K12),(N12+O12+P12+E12+L12),(N12+O12+P12+E12+M12),(F12+G12+H12+I12+J12+L12),(F12+G12+H12+I12+J12+M12),(F12+G12+H12+K12+M12),(I12+J12+K12+M12)))</f>
        <v>11.5</v>
      </c>
    </row>
    <row r="13" customFormat="false" ht="15.75" hidden="false" customHeight="true" outlineLevel="0" collapsed="false">
      <c r="A13" s="1" t="n">
        <v>10</v>
      </c>
      <c r="B13" s="19" t="n">
        <v>8</v>
      </c>
      <c r="C13" s="19" t="s">
        <v>32</v>
      </c>
      <c r="D13" s="19" t="s">
        <v>33</v>
      </c>
      <c r="E13" s="20" t="n">
        <v>3</v>
      </c>
      <c r="F13" s="21" t="n">
        <v>1</v>
      </c>
      <c r="G13" s="21" t="n">
        <v>2</v>
      </c>
      <c r="H13" s="21" t="n">
        <v>0</v>
      </c>
      <c r="I13" s="20" t="n">
        <v>3</v>
      </c>
      <c r="J13" s="20" t="n">
        <v>0</v>
      </c>
      <c r="K13" s="21" t="n">
        <v>0</v>
      </c>
      <c r="L13" s="20" t="n">
        <v>5</v>
      </c>
      <c r="M13" s="21" t="n">
        <v>0</v>
      </c>
      <c r="N13" s="20" t="n">
        <v>0</v>
      </c>
      <c r="O13" s="20" t="n">
        <v>0</v>
      </c>
      <c r="P13" s="20" t="n">
        <v>0</v>
      </c>
      <c r="Q13" s="22" t="n">
        <f aca="false">SUM(E13:P13)</f>
        <v>14</v>
      </c>
      <c r="R13" s="22" t="n">
        <f aca="false">MAX(MAX((E13+F13+G13+H13+I13+J13),(E13+F13+G13+H13+K13),(E13+F13+G13+H13+L13),(E13+F13+G13+H13+M13),(E13+I13+J13+K13),(E13+I13+J13+L13),(E13+I13+J13+M13),(E13+K13+L13),(E13+K13+M13),(E13+L13+M13),(F13+G13+H13+I13+J13+K13),(F13+G13+H13+K13+L13),(F13+G13+H13+L13+M13),(I13+J13+K13+L13),(I13+J13+L13+M13),(K13+L13+M13),(E13+F13+G13+H13+N13+O13+P13),(N13+O13+P13+F13+G13+H13+I13+J13),(N13+O13+P13+F13+G13+H13+K13),(N13+O13+P13+F13+G13+H13+L13),(N13+O13+P13+F13+G13+H13+M13),(N13+O13+P13+I13+J13+K13),(N13+O13+P13+I13+J13+L13),(N13+O13+P13+I13+J13+M13),(N13+O13+P13+K13+L13),(N13+O13+P13+K13+M13),(N13+O13+P13+L13+M13)),MAX((N13+O13+P13+E13+I13+J13),(N13+O13+P13+E13+K13),(N13+O13+P13+E13+L13),(N13+O13+P13+E13+M13),(F13+G13+H13+I13+J13+L13),(F13+G13+H13+I13+J13+M13),(F13+G13+H13+K13+M13),(I13+J13+K13+M13)))</f>
        <v>11</v>
      </c>
    </row>
    <row r="14" customFormat="false" ht="15.75" hidden="false" customHeight="true" outlineLevel="0" collapsed="false">
      <c r="A14" s="1" t="n">
        <v>11</v>
      </c>
      <c r="B14" s="19" t="n">
        <v>8</v>
      </c>
      <c r="C14" s="19" t="s">
        <v>28</v>
      </c>
      <c r="D14" s="19" t="s">
        <v>34</v>
      </c>
      <c r="E14" s="20" t="n">
        <v>0</v>
      </c>
      <c r="F14" s="21" t="n">
        <v>1</v>
      </c>
      <c r="G14" s="21" t="n">
        <v>1</v>
      </c>
      <c r="H14" s="21" t="n">
        <v>4</v>
      </c>
      <c r="I14" s="20" t="n">
        <v>0</v>
      </c>
      <c r="J14" s="20" t="n">
        <v>0</v>
      </c>
      <c r="K14" s="21" t="n">
        <v>0</v>
      </c>
      <c r="L14" s="20" t="n">
        <v>5</v>
      </c>
      <c r="M14" s="21" t="n">
        <v>0</v>
      </c>
      <c r="N14" s="20" t="n">
        <v>0</v>
      </c>
      <c r="O14" s="20" t="n">
        <v>0</v>
      </c>
      <c r="P14" s="20" t="n">
        <v>0</v>
      </c>
      <c r="Q14" s="22" t="n">
        <f aca="false">SUM(E14:P14)</f>
        <v>11</v>
      </c>
      <c r="R14" s="22" t="n">
        <f aca="false">MAX(MAX((E14+F14+G14+H14+I14+J14),(E14+F14+G14+H14+K14),(E14+F14+G14+H14+L14),(E14+F14+G14+H14+M14),(E14+I14+J14+K14),(E14+I14+J14+L14),(E14+I14+J14+M14),(E14+K14+L14),(E14+K14+M14),(E14+L14+M14),(F14+G14+H14+I14+J14+K14),(F14+G14+H14+K14+L14),(F14+G14+H14+L14+M14),(I14+J14+K14+L14),(I14+J14+L14+M14),(K14+L14+M14),(E14+F14+G14+H14+N14+O14+P14),(N14+O14+P14+F14+G14+H14+I14+J14),(N14+O14+P14+F14+G14+H14+K14),(N14+O14+P14+F14+G14+H14+L14),(N14+O14+P14+F14+G14+H14+M14),(N14+O14+P14+I14+J14+K14),(N14+O14+P14+I14+J14+L14),(N14+O14+P14+I14+J14+M14),(N14+O14+P14+K14+L14),(N14+O14+P14+K14+M14),(N14+O14+P14+L14+M14)),MAX((N14+O14+P14+E14+I14+J14),(N14+O14+P14+E14+K14),(N14+O14+P14+E14+L14),(N14+O14+P14+E14+M14),(F14+G14+H14+I14+J14+L14),(F14+G14+H14+I14+J14+M14),(F14+G14+H14+K14+M14),(I14+J14+K14+M14)))</f>
        <v>11</v>
      </c>
    </row>
    <row r="15" customFormat="false" ht="15.75" hidden="false" customHeight="true" outlineLevel="0" collapsed="false">
      <c r="A15" s="1" t="n">
        <v>12</v>
      </c>
      <c r="B15" s="19" t="n">
        <v>8</v>
      </c>
      <c r="C15" s="19" t="s">
        <v>17</v>
      </c>
      <c r="D15" s="19" t="s">
        <v>35</v>
      </c>
      <c r="E15" s="20" t="n">
        <v>0</v>
      </c>
      <c r="F15" s="21" t="n">
        <v>1</v>
      </c>
      <c r="G15" s="21" t="n">
        <v>2</v>
      </c>
      <c r="H15" s="21" t="n">
        <v>4</v>
      </c>
      <c r="I15" s="20" t="n">
        <v>0</v>
      </c>
      <c r="J15" s="20" t="n">
        <v>0</v>
      </c>
      <c r="K15" s="21" t="n">
        <v>3</v>
      </c>
      <c r="L15" s="20" t="n">
        <v>0</v>
      </c>
      <c r="M15" s="21" t="n">
        <v>0</v>
      </c>
      <c r="N15" s="20" t="n">
        <v>0</v>
      </c>
      <c r="O15" s="20" t="n">
        <v>0</v>
      </c>
      <c r="P15" s="20" t="n">
        <v>0</v>
      </c>
      <c r="Q15" s="22" t="n">
        <f aca="false">SUM(E15:P15)</f>
        <v>10</v>
      </c>
      <c r="R15" s="22" t="n">
        <f aca="false">MAX(MAX((E15+F15+G15+H15+I15+J15),(E15+F15+G15+H15+K15),(E15+F15+G15+H15+L15),(E15+F15+G15+H15+M15),(E15+I15+J15+K15),(E15+I15+J15+L15),(E15+I15+J15+M15),(E15+K15+L15),(E15+K15+M15),(E15+L15+M15),(F15+G15+H15+I15+J15+K15),(F15+G15+H15+K15+L15),(F15+G15+H15+L15+M15),(I15+J15+K15+L15),(I15+J15+L15+M15),(K15+L15+M15),(E15+F15+G15+H15+N15+O15+P15),(N15+O15+P15+F15+G15+H15+I15+J15),(N15+O15+P15+F15+G15+H15+K15),(N15+O15+P15+F15+G15+H15+L15),(N15+O15+P15+F15+G15+H15+M15),(N15+O15+P15+I15+J15+K15),(N15+O15+P15+I15+J15+L15),(N15+O15+P15+I15+J15+M15),(N15+O15+P15+K15+L15),(N15+O15+P15+K15+M15),(N15+O15+P15+L15+M15)),MAX((N15+O15+P15+E15+I15+J15),(N15+O15+P15+E15+K15),(N15+O15+P15+E15+L15),(N15+O15+P15+E15+M15),(F15+G15+H15+I15+J15+L15),(F15+G15+H15+I15+J15+M15),(F15+G15+H15+K15+M15),(I15+J15+K15+M15)))</f>
        <v>10</v>
      </c>
    </row>
    <row r="16" customFormat="false" ht="15.75" hidden="false" customHeight="true" outlineLevel="0" collapsed="false">
      <c r="A16" s="1" t="n">
        <v>13</v>
      </c>
      <c r="B16" s="19" t="n">
        <v>8</v>
      </c>
      <c r="C16" s="19" t="s">
        <v>36</v>
      </c>
      <c r="D16" s="19" t="s">
        <v>37</v>
      </c>
      <c r="E16" s="20" t="n">
        <v>2</v>
      </c>
      <c r="F16" s="21" t="n">
        <v>1</v>
      </c>
      <c r="G16" s="21" t="n">
        <v>2</v>
      </c>
      <c r="H16" s="21" t="n">
        <v>4</v>
      </c>
      <c r="I16" s="20" t="n">
        <v>0</v>
      </c>
      <c r="J16" s="20" t="n">
        <v>0</v>
      </c>
      <c r="K16" s="21" t="n">
        <v>0</v>
      </c>
      <c r="L16" s="20" t="n">
        <v>1</v>
      </c>
      <c r="M16" s="21" t="n">
        <v>0</v>
      </c>
      <c r="N16" s="20" t="n">
        <v>0</v>
      </c>
      <c r="O16" s="20" t="n">
        <v>0</v>
      </c>
      <c r="P16" s="20" t="n">
        <v>0</v>
      </c>
      <c r="Q16" s="22" t="n">
        <f aca="false">SUM(E16:P16)</f>
        <v>10</v>
      </c>
      <c r="R16" s="22" t="n">
        <f aca="false">MAX(MAX((E16+F16+G16+H16+I16+J16),(E16+F16+G16+H16+K16),(E16+F16+G16+H16+L16),(E16+F16+G16+H16+M16),(E16+I16+J16+K16),(E16+I16+J16+L16),(E16+I16+J16+M16),(E16+K16+L16),(E16+K16+M16),(E16+L16+M16),(F16+G16+H16+I16+J16+K16),(F16+G16+H16+K16+L16),(F16+G16+H16+L16+M16),(I16+J16+K16+L16),(I16+J16+L16+M16),(K16+L16+M16),(E16+F16+G16+H16+N16+O16+P16),(N16+O16+P16+F16+G16+H16+I16+J16),(N16+O16+P16+F16+G16+H16+K16),(N16+O16+P16+F16+G16+H16+L16),(N16+O16+P16+F16+G16+H16+M16),(N16+O16+P16+I16+J16+K16),(N16+O16+P16+I16+J16+L16),(N16+O16+P16+I16+J16+M16),(N16+O16+P16+K16+L16),(N16+O16+P16+K16+M16),(N16+O16+P16+L16+M16)),MAX((N16+O16+P16+E16+I16+J16),(N16+O16+P16+E16+K16),(N16+O16+P16+E16+L16),(N16+O16+P16+E16+M16),(F16+G16+H16+I16+J16+L16),(F16+G16+H16+I16+J16+M16),(F16+G16+H16+K16+M16),(I16+J16+K16+M16)))</f>
        <v>10</v>
      </c>
    </row>
    <row r="17" customFormat="false" ht="15.75" hidden="false" customHeight="true" outlineLevel="0" collapsed="false">
      <c r="A17" s="1" t="n">
        <v>14</v>
      </c>
      <c r="B17" s="19" t="n">
        <v>8</v>
      </c>
      <c r="C17" s="19" t="s">
        <v>17</v>
      </c>
      <c r="D17" s="19" t="s">
        <v>38</v>
      </c>
      <c r="E17" s="20" t="n">
        <v>2</v>
      </c>
      <c r="F17" s="21" t="n">
        <v>0</v>
      </c>
      <c r="G17" s="21" t="n">
        <v>0</v>
      </c>
      <c r="H17" s="21" t="n">
        <v>0</v>
      </c>
      <c r="I17" s="20" t="n">
        <v>0</v>
      </c>
      <c r="J17" s="20" t="n">
        <v>0</v>
      </c>
      <c r="K17" s="21" t="n">
        <v>0</v>
      </c>
      <c r="L17" s="20" t="n">
        <v>7</v>
      </c>
      <c r="M17" s="21" t="n">
        <v>0</v>
      </c>
      <c r="N17" s="20" t="n">
        <v>0</v>
      </c>
      <c r="O17" s="20" t="n">
        <v>0</v>
      </c>
      <c r="P17" s="20" t="n">
        <v>0</v>
      </c>
      <c r="Q17" s="22" t="n">
        <f aca="false">SUM(E17:P17)</f>
        <v>9</v>
      </c>
      <c r="R17" s="22" t="n">
        <f aca="false">MAX(MAX((E17+F17+G17+H17+I17+J17),(E17+F17+G17+H17+K17),(E17+F17+G17+H17+L17),(E17+F17+G17+H17+M17),(E17+I17+J17+K17),(E17+I17+J17+L17),(E17+I17+J17+M17),(E17+K17+L17),(E17+K17+M17),(E17+L17+M17),(F17+G17+H17+I17+J17+K17),(F17+G17+H17+K17+L17),(F17+G17+H17+L17+M17),(I17+J17+K17+L17),(I17+J17+L17+M17),(K17+L17+M17),(E17+F17+G17+H17+N17+O17+P17),(N17+O17+P17+F17+G17+H17+I17+J17),(N17+O17+P17+F17+G17+H17+K17),(N17+O17+P17+F17+G17+H17+L17),(N17+O17+P17+F17+G17+H17+M17),(N17+O17+P17+I17+J17+K17),(N17+O17+P17+I17+J17+L17),(N17+O17+P17+I17+J17+M17),(N17+O17+P17+K17+L17),(N17+O17+P17+K17+M17),(N17+O17+P17+L17+M17)),MAX((N17+O17+P17+E17+I17+J17),(N17+O17+P17+E17+K17),(N17+O17+P17+E17+L17),(N17+O17+P17+E17+M17),(F17+G17+H17+I17+J17+L17),(F17+G17+H17+I17+J17+M17),(F17+G17+H17+K17+M17),(I17+J17+K17+M17)))</f>
        <v>9</v>
      </c>
    </row>
    <row r="18" customFormat="false" ht="15.75" hidden="false" customHeight="true" outlineLevel="0" collapsed="false">
      <c r="A18" s="1" t="n">
        <v>15</v>
      </c>
      <c r="B18" s="19" t="n">
        <v>8</v>
      </c>
      <c r="C18" s="19" t="s">
        <v>39</v>
      </c>
      <c r="D18" s="19" t="s">
        <v>40</v>
      </c>
      <c r="E18" s="20" t="n">
        <v>0</v>
      </c>
      <c r="F18" s="21" t="n">
        <v>1</v>
      </c>
      <c r="G18" s="21" t="n">
        <v>2</v>
      </c>
      <c r="H18" s="21" t="n">
        <v>0</v>
      </c>
      <c r="I18" s="20" t="n">
        <v>0</v>
      </c>
      <c r="J18" s="20" t="n">
        <v>0</v>
      </c>
      <c r="K18" s="21" t="n">
        <v>0</v>
      </c>
      <c r="L18" s="20" t="n">
        <v>0</v>
      </c>
      <c r="M18" s="21" t="n">
        <v>0</v>
      </c>
      <c r="N18" s="20" t="n">
        <v>6</v>
      </c>
      <c r="O18" s="20" t="n">
        <v>0</v>
      </c>
      <c r="P18" s="20" t="n">
        <v>0</v>
      </c>
      <c r="Q18" s="22" t="n">
        <f aca="false">SUM(E18:P18)</f>
        <v>9</v>
      </c>
      <c r="R18" s="22" t="n">
        <f aca="false">MAX(MAX((E18+F18+G18+H18+I18+J18),(E18+F18+G18+H18+K18),(E18+F18+G18+H18+L18),(E18+F18+G18+H18+M18),(E18+I18+J18+K18),(E18+I18+J18+L18),(E18+I18+J18+M18),(E18+K18+L18),(E18+K18+M18),(E18+L18+M18),(F18+G18+H18+I18+J18+K18),(F18+G18+H18+K18+L18),(F18+G18+H18+L18+M18),(I18+J18+K18+L18),(I18+J18+L18+M18),(K18+L18+M18),(E18+F18+G18+H18+N18+O18+P18),(N18+O18+P18+F18+G18+H18+I18+J18),(N18+O18+P18+F18+G18+H18+K18),(N18+O18+P18+F18+G18+H18+L18),(N18+O18+P18+F18+G18+H18+M18),(N18+O18+P18+I18+J18+K18),(N18+O18+P18+I18+J18+L18),(N18+O18+P18+I18+J18+M18),(N18+O18+P18+K18+L18),(N18+O18+P18+K18+M18),(N18+O18+P18+L18+M18)),MAX((N18+O18+P18+E18+I18+J18),(N18+O18+P18+E18+K18),(N18+O18+P18+E18+L18),(N18+O18+P18+E18+M18),(F18+G18+H18+I18+J18+L18),(F18+G18+H18+I18+J18+M18),(F18+G18+H18+K18+M18),(I18+J18+K18+M18)))</f>
        <v>9</v>
      </c>
    </row>
    <row r="19" customFormat="false" ht="15.75" hidden="false" customHeight="true" outlineLevel="0" collapsed="false">
      <c r="A19" s="1" t="n">
        <v>16</v>
      </c>
      <c r="B19" s="19" t="n">
        <v>8</v>
      </c>
      <c r="C19" s="19" t="s">
        <v>41</v>
      </c>
      <c r="D19" s="19" t="s">
        <v>42</v>
      </c>
      <c r="E19" s="20" t="n">
        <v>0</v>
      </c>
      <c r="F19" s="21" t="n">
        <v>0</v>
      </c>
      <c r="G19" s="21" t="n">
        <v>0</v>
      </c>
      <c r="H19" s="21" t="n">
        <v>0</v>
      </c>
      <c r="I19" s="20" t="n">
        <v>0</v>
      </c>
      <c r="J19" s="20" t="n">
        <v>0</v>
      </c>
      <c r="K19" s="21" t="n">
        <v>0</v>
      </c>
      <c r="L19" s="20" t="n">
        <v>2</v>
      </c>
      <c r="M19" s="21" t="n">
        <v>0</v>
      </c>
      <c r="N19" s="20" t="n">
        <v>6</v>
      </c>
      <c r="O19" s="20" t="n">
        <v>0</v>
      </c>
      <c r="P19" s="20" t="n">
        <v>0</v>
      </c>
      <c r="Q19" s="22" t="n">
        <f aca="false">SUM(E19:P19)</f>
        <v>8</v>
      </c>
      <c r="R19" s="22" t="n">
        <f aca="false">MAX(MAX((E19+F19+G19+H19+I19+J19),(E19+F19+G19+H19+K19),(E19+F19+G19+H19+L19),(E19+F19+G19+H19+M19),(E19+I19+J19+K19),(E19+I19+J19+L19),(E19+I19+J19+M19),(E19+K19+L19),(E19+K19+M19),(E19+L19+M19),(F19+G19+H19+I19+J19+K19),(F19+G19+H19+K19+L19),(F19+G19+H19+L19+M19),(I19+J19+K19+L19),(I19+J19+L19+M19),(K19+L19+M19),(E19+F19+G19+H19+N19+O19+P19),(N19+O19+P19+F19+G19+H19+I19+J19),(N19+O19+P19+F19+G19+H19+K19),(N19+O19+P19+F19+G19+H19+L19),(N19+O19+P19+F19+G19+H19+M19),(N19+O19+P19+I19+J19+K19),(N19+O19+P19+I19+J19+L19),(N19+O19+P19+I19+J19+M19),(N19+O19+P19+K19+L19),(N19+O19+P19+K19+M19),(N19+O19+P19+L19+M19)),MAX((N19+O19+P19+E19+I19+J19),(N19+O19+P19+E19+K19),(N19+O19+P19+E19+L19),(N19+O19+P19+E19+M19),(F19+G19+H19+I19+J19+L19),(F19+G19+H19+I19+J19+M19),(F19+G19+H19+K19+M19),(I19+J19+K19+M19)))</f>
        <v>8</v>
      </c>
    </row>
    <row r="20" customFormat="false" ht="15.75" hidden="false" customHeight="true" outlineLevel="0" collapsed="false">
      <c r="A20" s="1" t="n">
        <v>17</v>
      </c>
      <c r="B20" s="19" t="n">
        <v>8</v>
      </c>
      <c r="C20" s="19" t="s">
        <v>43</v>
      </c>
      <c r="D20" s="19" t="s">
        <v>44</v>
      </c>
      <c r="E20" s="20" t="n">
        <v>5</v>
      </c>
      <c r="F20" s="21" t="n">
        <v>1</v>
      </c>
      <c r="G20" s="21" t="n">
        <v>2</v>
      </c>
      <c r="H20" s="21" t="n">
        <v>0</v>
      </c>
      <c r="I20" s="20" t="n">
        <v>0</v>
      </c>
      <c r="J20" s="20" t="n">
        <v>0</v>
      </c>
      <c r="K20" s="21" t="n">
        <v>0</v>
      </c>
      <c r="L20" s="20" t="n">
        <v>0</v>
      </c>
      <c r="M20" s="21" t="n">
        <v>0</v>
      </c>
      <c r="N20" s="20" t="n">
        <v>0</v>
      </c>
      <c r="O20" s="20" t="n">
        <v>0</v>
      </c>
      <c r="P20" s="20" t="n">
        <v>0</v>
      </c>
      <c r="Q20" s="22" t="n">
        <f aca="false">SUM(E20:P20)</f>
        <v>8</v>
      </c>
      <c r="R20" s="22" t="n">
        <f aca="false">MAX(MAX((E20+F20+G20+H20+I20+J20),(E20+F20+G20+H20+K20),(E20+F20+G20+H20+L20),(E20+F20+G20+H20+M20),(E20+I20+J20+K20),(E20+I20+J20+L20),(E20+I20+J20+M20),(E20+K20+L20),(E20+K20+M20),(E20+L20+M20),(F20+G20+H20+I20+J20+K20),(F20+G20+H20+K20+L20),(F20+G20+H20+L20+M20),(I20+J20+K20+L20),(I20+J20+L20+M20),(K20+L20+M20),(E20+F20+G20+H20+N20+O20+P20),(N20+O20+P20+F20+G20+H20+I20+J20),(N20+O20+P20+F20+G20+H20+K20),(N20+O20+P20+F20+G20+H20+L20),(N20+O20+P20+F20+G20+H20+M20),(N20+O20+P20+I20+J20+K20),(N20+O20+P20+I20+J20+L20),(N20+O20+P20+I20+J20+M20),(N20+O20+P20+K20+L20),(N20+O20+P20+K20+M20),(N20+O20+P20+L20+M20)),MAX((N20+O20+P20+E20+I20+J20),(N20+O20+P20+E20+K20),(N20+O20+P20+E20+L20),(N20+O20+P20+E20+M20),(F20+G20+H20+I20+J20+L20),(F20+G20+H20+I20+J20+M20),(F20+G20+H20+K20+M20),(I20+J20+K20+M20)))</f>
        <v>8</v>
      </c>
    </row>
    <row r="21" customFormat="false" ht="15.75" hidden="false" customHeight="true" outlineLevel="0" collapsed="false">
      <c r="A21" s="1" t="n">
        <v>18</v>
      </c>
      <c r="B21" s="19" t="n">
        <v>8</v>
      </c>
      <c r="C21" s="19" t="s">
        <v>45</v>
      </c>
      <c r="D21" s="19" t="s">
        <v>46</v>
      </c>
      <c r="E21" s="20" t="n">
        <v>2</v>
      </c>
      <c r="F21" s="21" t="n">
        <v>0</v>
      </c>
      <c r="G21" s="21" t="n">
        <v>0</v>
      </c>
      <c r="H21" s="21" t="n">
        <v>0</v>
      </c>
      <c r="I21" s="20" t="n">
        <v>0</v>
      </c>
      <c r="J21" s="20" t="n">
        <v>0</v>
      </c>
      <c r="K21" s="21" t="n">
        <v>1</v>
      </c>
      <c r="L21" s="20" t="n">
        <v>4</v>
      </c>
      <c r="M21" s="21" t="n">
        <v>0</v>
      </c>
      <c r="N21" s="20" t="n">
        <v>0</v>
      </c>
      <c r="O21" s="20" t="n">
        <v>0</v>
      </c>
      <c r="P21" s="20" t="n">
        <v>0</v>
      </c>
      <c r="Q21" s="22" t="n">
        <f aca="false">SUM(E21:P21)</f>
        <v>7</v>
      </c>
      <c r="R21" s="22" t="n">
        <f aca="false">MAX(MAX((E21+F21+G21+H21+I21+J21),(E21+F21+G21+H21+K21),(E21+F21+G21+H21+L21),(E21+F21+G21+H21+M21),(E21+I21+J21+K21),(E21+I21+J21+L21),(E21+I21+J21+M21),(E21+K21+L21),(E21+K21+M21),(E21+L21+M21),(F21+G21+H21+I21+J21+K21),(F21+G21+H21+K21+L21),(F21+G21+H21+L21+M21),(I21+J21+K21+L21),(I21+J21+L21+M21),(K21+L21+M21),(E21+F21+G21+H21+N21+O21+P21),(N21+O21+P21+F21+G21+H21+I21+J21),(N21+O21+P21+F21+G21+H21+K21),(N21+O21+P21+F21+G21+H21+L21),(N21+O21+P21+F21+G21+H21+M21),(N21+O21+P21+I21+J21+K21),(N21+O21+P21+I21+J21+L21),(N21+O21+P21+I21+J21+M21),(N21+O21+P21+K21+L21),(N21+O21+P21+K21+M21),(N21+O21+P21+L21+M21)),MAX((N21+O21+P21+E21+I21+J21),(N21+O21+P21+E21+K21),(N21+O21+P21+E21+L21),(N21+O21+P21+E21+M21),(F21+G21+H21+I21+J21+L21),(F21+G21+H21+I21+J21+M21),(F21+G21+H21+K21+M21),(I21+J21+K21+M21)))</f>
        <v>7</v>
      </c>
    </row>
    <row r="22" customFormat="false" ht="15.75" hidden="false" customHeight="true" outlineLevel="0" collapsed="false">
      <c r="A22" s="1" t="n">
        <v>19</v>
      </c>
      <c r="B22" s="19" t="n">
        <v>8</v>
      </c>
      <c r="C22" s="19" t="s">
        <v>47</v>
      </c>
      <c r="D22" s="19" t="s">
        <v>48</v>
      </c>
      <c r="E22" s="20" t="n">
        <v>4</v>
      </c>
      <c r="F22" s="21" t="n">
        <v>1</v>
      </c>
      <c r="G22" s="21" t="n">
        <v>2</v>
      </c>
      <c r="H22" s="21" t="n">
        <v>0</v>
      </c>
      <c r="I22" s="20" t="n">
        <v>0</v>
      </c>
      <c r="J22" s="20" t="n">
        <v>0</v>
      </c>
      <c r="K22" s="21" t="n">
        <v>0</v>
      </c>
      <c r="L22" s="20" t="n">
        <v>0</v>
      </c>
      <c r="M22" s="21" t="n">
        <v>0</v>
      </c>
      <c r="N22" s="20" t="n">
        <v>0</v>
      </c>
      <c r="O22" s="20" t="n">
        <v>0</v>
      </c>
      <c r="P22" s="20" t="n">
        <v>0</v>
      </c>
      <c r="Q22" s="22" t="n">
        <f aca="false">SUM(E22:P22)</f>
        <v>7</v>
      </c>
      <c r="R22" s="22" t="n">
        <f aca="false">MAX(MAX((E22+F22+G22+H22+I22+J22),(E22+F22+G22+H22+K22),(E22+F22+G22+H22+L22),(E22+F22+G22+H22+M22),(E22+I22+J22+K22),(E22+I22+J22+L22),(E22+I22+J22+M22),(E22+K22+L22),(E22+K22+M22),(E22+L22+M22),(F22+G22+H22+I22+J22+K22),(F22+G22+H22+K22+L22),(F22+G22+H22+L22+M22),(I22+J22+K22+L22),(I22+J22+L22+M22),(K22+L22+M22),(E22+F22+G22+H22+N22+O22+P22),(N22+O22+P22+F22+G22+H22+I22+J22),(N22+O22+P22+F22+G22+H22+K22),(N22+O22+P22+F22+G22+H22+L22),(N22+O22+P22+F22+G22+H22+M22),(N22+O22+P22+I22+J22+K22),(N22+O22+P22+I22+J22+L22),(N22+O22+P22+I22+J22+M22),(N22+O22+P22+K22+L22),(N22+O22+P22+K22+M22),(N22+O22+P22+L22+M22)),MAX((N22+O22+P22+E22+I22+J22),(N22+O22+P22+E22+K22),(N22+O22+P22+E22+L22),(N22+O22+P22+E22+M22),(F22+G22+H22+I22+J22+L22),(F22+G22+H22+I22+J22+M22),(F22+G22+H22+K22+M22),(I22+J22+K22+M22)))</f>
        <v>7</v>
      </c>
    </row>
    <row r="23" customFormat="false" ht="15.75" hidden="false" customHeight="true" outlineLevel="0" collapsed="false">
      <c r="A23" s="1" t="n">
        <v>20</v>
      </c>
      <c r="B23" s="19" t="n">
        <v>8</v>
      </c>
      <c r="C23" s="19" t="s">
        <v>49</v>
      </c>
      <c r="D23" s="19" t="s">
        <v>50</v>
      </c>
      <c r="E23" s="20" t="n">
        <v>1</v>
      </c>
      <c r="F23" s="21" t="n">
        <v>1</v>
      </c>
      <c r="G23" s="21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20" t="n">
        <v>5</v>
      </c>
      <c r="M23" s="21" t="n">
        <v>0</v>
      </c>
      <c r="N23" s="20" t="n">
        <v>0</v>
      </c>
      <c r="O23" s="20" t="n">
        <v>0</v>
      </c>
      <c r="P23" s="20" t="n">
        <v>0</v>
      </c>
      <c r="Q23" s="22" t="n">
        <f aca="false">SUM(E23:P23)</f>
        <v>7</v>
      </c>
      <c r="R23" s="22" t="n">
        <f aca="false">MAX(MAX((E23+F23+G23+H23+I23+J23),(E23+F23+G23+H23+K23),(E23+F23+G23+H23+L23),(E23+F23+G23+H23+M23),(E23+I23+J23+K23),(E23+I23+J23+L23),(E23+I23+J23+M23),(E23+K23+L23),(E23+K23+M23),(E23+L23+M23),(F23+G23+H23+I23+J23+K23),(F23+G23+H23+K23+L23),(F23+G23+H23+L23+M23),(I23+J23+K23+L23),(I23+J23+L23+M23),(K23+L23+M23),(E23+F23+G23+H23+N23+O23+P23),(N23+O23+P23+F23+G23+H23+I23+J23),(N23+O23+P23+F23+G23+H23+K23),(N23+O23+P23+F23+G23+H23+L23),(N23+O23+P23+F23+G23+H23+M23),(N23+O23+P23+I23+J23+K23),(N23+O23+P23+I23+J23+L23),(N23+O23+P23+I23+J23+M23),(N23+O23+P23+K23+L23),(N23+O23+P23+K23+M23),(N23+O23+P23+L23+M23)),MAX((N23+O23+P23+E23+I23+J23),(N23+O23+P23+E23+K23),(N23+O23+P23+E23+L23),(N23+O23+P23+E23+M23),(F23+G23+H23+I23+J23+L23),(F23+G23+H23+I23+J23+M23),(F23+G23+H23+K23+M23),(I23+J23+K23+M23)))</f>
        <v>7</v>
      </c>
    </row>
    <row r="24" customFormat="false" ht="15.75" hidden="false" customHeight="true" outlineLevel="0" collapsed="false">
      <c r="A24" s="1" t="n">
        <v>21</v>
      </c>
      <c r="B24" s="19" t="n">
        <v>8</v>
      </c>
      <c r="C24" s="19" t="s">
        <v>51</v>
      </c>
      <c r="D24" s="19" t="s">
        <v>52</v>
      </c>
      <c r="E24" s="20" t="n">
        <v>0</v>
      </c>
      <c r="F24" s="21" t="n">
        <v>0</v>
      </c>
      <c r="G24" s="21" t="n">
        <v>0</v>
      </c>
      <c r="H24" s="21" t="n">
        <v>0</v>
      </c>
      <c r="I24" s="20" t="n">
        <v>0</v>
      </c>
      <c r="J24" s="20" t="n">
        <v>0</v>
      </c>
      <c r="K24" s="21" t="n">
        <v>1</v>
      </c>
      <c r="L24" s="20" t="n">
        <v>5</v>
      </c>
      <c r="M24" s="21" t="n">
        <v>0</v>
      </c>
      <c r="N24" s="20" t="n">
        <v>0</v>
      </c>
      <c r="O24" s="20" t="n">
        <v>0</v>
      </c>
      <c r="P24" s="20" t="n">
        <v>0</v>
      </c>
      <c r="Q24" s="22" t="n">
        <f aca="false">SUM(E24:P24)</f>
        <v>6</v>
      </c>
      <c r="R24" s="22" t="n">
        <f aca="false">MAX(MAX((E24+F24+G24+H24+I24+J24),(E24+F24+G24+H24+K24),(E24+F24+G24+H24+L24),(E24+F24+G24+H24+M24),(E24+I24+J24+K24),(E24+I24+J24+L24),(E24+I24+J24+M24),(E24+K24+L24),(E24+K24+M24),(E24+L24+M24),(F24+G24+H24+I24+J24+K24),(F24+G24+H24+K24+L24),(F24+G24+H24+L24+M24),(I24+J24+K24+L24),(I24+J24+L24+M24),(K24+L24+M24),(E24+F24+G24+H24+N24+O24+P24),(N24+O24+P24+F24+G24+H24+I24+J24),(N24+O24+P24+F24+G24+H24+K24),(N24+O24+P24+F24+G24+H24+L24),(N24+O24+P24+F24+G24+H24+M24),(N24+O24+P24+I24+J24+K24),(N24+O24+P24+I24+J24+L24),(N24+O24+P24+I24+J24+M24),(N24+O24+P24+K24+L24),(N24+O24+P24+K24+M24),(N24+O24+P24+L24+M24)),MAX((N24+O24+P24+E24+I24+J24),(N24+O24+P24+E24+K24),(N24+O24+P24+E24+L24),(N24+O24+P24+E24+M24),(F24+G24+H24+I24+J24+L24),(F24+G24+H24+I24+J24+M24),(F24+G24+H24+K24+M24),(I24+J24+K24+M24)))</f>
        <v>6</v>
      </c>
    </row>
    <row r="25" customFormat="false" ht="15.75" hidden="false" customHeight="true" outlineLevel="0" collapsed="false">
      <c r="A25" s="1" t="n">
        <v>22</v>
      </c>
      <c r="B25" s="19" t="n">
        <v>8</v>
      </c>
      <c r="C25" s="19" t="s">
        <v>39</v>
      </c>
      <c r="D25" s="19" t="s">
        <v>53</v>
      </c>
      <c r="E25" s="20" t="n">
        <v>0</v>
      </c>
      <c r="F25" s="21" t="n">
        <v>0</v>
      </c>
      <c r="G25" s="21" t="n">
        <v>0</v>
      </c>
      <c r="H25" s="21" t="n">
        <v>0</v>
      </c>
      <c r="I25" s="20" t="n">
        <v>0</v>
      </c>
      <c r="J25" s="20" t="n">
        <v>0</v>
      </c>
      <c r="K25" s="21" t="n">
        <v>0</v>
      </c>
      <c r="L25" s="20" t="n">
        <v>0</v>
      </c>
      <c r="M25" s="21" t="n">
        <v>0</v>
      </c>
      <c r="N25" s="20" t="n">
        <v>6</v>
      </c>
      <c r="O25" s="20" t="n">
        <v>0</v>
      </c>
      <c r="P25" s="20" t="n">
        <v>0</v>
      </c>
      <c r="Q25" s="22" t="n">
        <f aca="false">SUM(E25:P25)</f>
        <v>6</v>
      </c>
      <c r="R25" s="22" t="n">
        <f aca="false">MAX(MAX((E25+F25+G25+H25+I25+J25),(E25+F25+G25+H25+K25),(E25+F25+G25+H25+L25),(E25+F25+G25+H25+M25),(E25+I25+J25+K25),(E25+I25+J25+L25),(E25+I25+J25+M25),(E25+K25+L25),(E25+K25+M25),(E25+L25+M25),(F25+G25+H25+I25+J25+K25),(F25+G25+H25+K25+L25),(F25+G25+H25+L25+M25),(I25+J25+K25+L25),(I25+J25+L25+M25),(K25+L25+M25),(E25+F25+G25+H25+N25+O25+P25),(N25+O25+P25+F25+G25+H25+I25+J25),(N25+O25+P25+F25+G25+H25+K25),(N25+O25+P25+F25+G25+H25+L25),(N25+O25+P25+F25+G25+H25+M25),(N25+O25+P25+I25+J25+K25),(N25+O25+P25+I25+J25+L25),(N25+O25+P25+I25+J25+M25),(N25+O25+P25+K25+L25),(N25+O25+P25+K25+M25),(N25+O25+P25+L25+M25)),MAX((N25+O25+P25+E25+I25+J25),(N25+O25+P25+E25+K25),(N25+O25+P25+E25+L25),(N25+O25+P25+E25+M25),(F25+G25+H25+I25+J25+L25),(F25+G25+H25+I25+J25+M25),(F25+G25+H25+K25+M25),(I25+J25+K25+M25)))</f>
        <v>6</v>
      </c>
    </row>
    <row r="26" customFormat="false" ht="15.75" hidden="false" customHeight="true" outlineLevel="0" collapsed="false">
      <c r="A26" s="1" t="n">
        <v>23</v>
      </c>
      <c r="B26" s="19" t="n">
        <v>8</v>
      </c>
      <c r="C26" s="19" t="s">
        <v>51</v>
      </c>
      <c r="D26" s="19" t="s">
        <v>54</v>
      </c>
      <c r="E26" s="20" t="n">
        <v>2</v>
      </c>
      <c r="F26" s="21" t="n">
        <v>1</v>
      </c>
      <c r="G26" s="21" t="n">
        <v>2</v>
      </c>
      <c r="H26" s="21" t="n">
        <v>0</v>
      </c>
      <c r="I26" s="20" t="n">
        <v>0</v>
      </c>
      <c r="J26" s="20" t="n">
        <v>0</v>
      </c>
      <c r="K26" s="21" t="n">
        <v>1</v>
      </c>
      <c r="L26" s="20" t="n">
        <v>0</v>
      </c>
      <c r="M26" s="21" t="n">
        <v>0</v>
      </c>
      <c r="N26" s="20" t="n">
        <v>0</v>
      </c>
      <c r="O26" s="20" t="n">
        <v>0</v>
      </c>
      <c r="P26" s="20" t="n">
        <v>0</v>
      </c>
      <c r="Q26" s="22" t="n">
        <f aca="false">SUM(E26:P26)</f>
        <v>6</v>
      </c>
      <c r="R26" s="22" t="n">
        <f aca="false">MAX(MAX((E26+F26+G26+H26+I26+J26),(E26+F26+G26+H26+K26),(E26+F26+G26+H26+L26),(E26+F26+G26+H26+M26),(E26+I26+J26+K26),(E26+I26+J26+L26),(E26+I26+J26+M26),(E26+K26+L26),(E26+K26+M26),(E26+L26+M26),(F26+G26+H26+I26+J26+K26),(F26+G26+H26+K26+L26),(F26+G26+H26+L26+M26),(I26+J26+K26+L26),(I26+J26+L26+M26),(K26+L26+M26),(E26+F26+G26+H26+N26+O26+P26),(N26+O26+P26+F26+G26+H26+I26+J26),(N26+O26+P26+F26+G26+H26+K26),(N26+O26+P26+F26+G26+H26+L26),(N26+O26+P26+F26+G26+H26+M26),(N26+O26+P26+I26+J26+K26),(N26+O26+P26+I26+J26+L26),(N26+O26+P26+I26+J26+M26),(N26+O26+P26+K26+L26),(N26+O26+P26+K26+M26),(N26+O26+P26+L26+M26)),MAX((N26+O26+P26+E26+I26+J26),(N26+O26+P26+E26+K26),(N26+O26+P26+E26+L26),(N26+O26+P26+E26+M26),(F26+G26+H26+I26+J26+L26),(F26+G26+H26+I26+J26+M26),(F26+G26+H26+K26+M26),(I26+J26+K26+M26)))</f>
        <v>6</v>
      </c>
    </row>
    <row r="27" customFormat="false" ht="15.75" hidden="false" customHeight="true" outlineLevel="0" collapsed="false">
      <c r="A27" s="1" t="n">
        <v>24</v>
      </c>
      <c r="B27" s="19" t="n">
        <v>8</v>
      </c>
      <c r="C27" s="19" t="s">
        <v>55</v>
      </c>
      <c r="D27" s="19" t="s">
        <v>56</v>
      </c>
      <c r="E27" s="20" t="n">
        <v>0</v>
      </c>
      <c r="F27" s="21" t="n">
        <v>0</v>
      </c>
      <c r="G27" s="21" t="n">
        <v>0</v>
      </c>
      <c r="H27" s="21" t="n">
        <v>0</v>
      </c>
      <c r="I27" s="20" t="n">
        <v>0</v>
      </c>
      <c r="J27" s="20" t="n">
        <v>0</v>
      </c>
      <c r="K27" s="21" t="n">
        <v>1</v>
      </c>
      <c r="L27" s="20" t="n">
        <v>2</v>
      </c>
      <c r="M27" s="21" t="n">
        <v>2</v>
      </c>
      <c r="N27" s="20" t="n">
        <v>0</v>
      </c>
      <c r="O27" s="20" t="n">
        <v>0</v>
      </c>
      <c r="P27" s="20" t="n">
        <v>0</v>
      </c>
      <c r="Q27" s="22" t="n">
        <f aca="false">SUM(E27:P27)</f>
        <v>5</v>
      </c>
      <c r="R27" s="22" t="n">
        <f aca="false">MAX(MAX((E27+F27+G27+H27+I27+J27),(E27+F27+G27+H27+K27),(E27+F27+G27+H27+L27),(E27+F27+G27+H27+M27),(E27+I27+J27+K27),(E27+I27+J27+L27),(E27+I27+J27+M27),(E27+K27+L27),(E27+K27+M27),(E27+L27+M27),(F27+G27+H27+I27+J27+K27),(F27+G27+H27+K27+L27),(F27+G27+H27+L27+M27),(I27+J27+K27+L27),(I27+J27+L27+M27),(K27+L27+M27),(E27+F27+G27+H27+N27+O27+P27),(N27+O27+P27+F27+G27+H27+I27+J27),(N27+O27+P27+F27+G27+H27+K27),(N27+O27+P27+F27+G27+H27+L27),(N27+O27+P27+F27+G27+H27+M27),(N27+O27+P27+I27+J27+K27),(N27+O27+P27+I27+J27+L27),(N27+O27+P27+I27+J27+M27),(N27+O27+P27+K27+L27),(N27+O27+P27+K27+M27),(N27+O27+P27+L27+M27)),MAX((N27+O27+P27+E27+I27+J27),(N27+O27+P27+E27+K27),(N27+O27+P27+E27+L27),(N27+O27+P27+E27+M27),(F27+G27+H27+I27+J27+L27),(F27+G27+H27+I27+J27+M27),(F27+G27+H27+K27+M27),(I27+J27+K27+M27)))</f>
        <v>5</v>
      </c>
    </row>
    <row r="28" customFormat="false" ht="15.75" hidden="false" customHeight="true" outlineLevel="0" collapsed="false">
      <c r="A28" s="1" t="n">
        <v>25</v>
      </c>
      <c r="B28" s="19" t="n">
        <v>8</v>
      </c>
      <c r="C28" s="19" t="s">
        <v>17</v>
      </c>
      <c r="D28" s="19" t="s">
        <v>57</v>
      </c>
      <c r="E28" s="20" t="n">
        <v>2</v>
      </c>
      <c r="F28" s="21" t="n">
        <v>1</v>
      </c>
      <c r="G28" s="21" t="n">
        <v>2</v>
      </c>
      <c r="H28" s="21" t="n">
        <v>0</v>
      </c>
      <c r="I28" s="20" t="n">
        <v>0</v>
      </c>
      <c r="J28" s="20" t="n">
        <v>0</v>
      </c>
      <c r="K28" s="21" t="n">
        <v>0</v>
      </c>
      <c r="L28" s="20" t="n">
        <v>0</v>
      </c>
      <c r="M28" s="21" t="n">
        <v>0</v>
      </c>
      <c r="N28" s="20" t="n">
        <v>0</v>
      </c>
      <c r="O28" s="20" t="n">
        <v>0</v>
      </c>
      <c r="P28" s="20" t="n">
        <v>0</v>
      </c>
      <c r="Q28" s="22" t="n">
        <f aca="false">SUM(E28:P28)</f>
        <v>5</v>
      </c>
      <c r="R28" s="22" t="n">
        <f aca="false">MAX(MAX((E28+F28+G28+H28+I28+J28),(E28+F28+G28+H28+K28),(E28+F28+G28+H28+L28),(E28+F28+G28+H28+M28),(E28+I28+J28+K28),(E28+I28+J28+L28),(E28+I28+J28+M28),(E28+K28+L28),(E28+K28+M28),(E28+L28+M28),(F28+G28+H28+I28+J28+K28),(F28+G28+H28+K28+L28),(F28+G28+H28+L28+M28),(I28+J28+K28+L28),(I28+J28+L28+M28),(K28+L28+M28),(E28+F28+G28+H28+N28+O28+P28),(N28+O28+P28+F28+G28+H28+I28+J28),(N28+O28+P28+F28+G28+H28+K28),(N28+O28+P28+F28+G28+H28+L28),(N28+O28+P28+F28+G28+H28+M28),(N28+O28+P28+I28+J28+K28),(N28+O28+P28+I28+J28+L28),(N28+O28+P28+I28+J28+M28),(N28+O28+P28+K28+L28),(N28+O28+P28+K28+M28),(N28+O28+P28+L28+M28)),MAX((N28+O28+P28+E28+I28+J28),(N28+O28+P28+E28+K28),(N28+O28+P28+E28+L28),(N28+O28+P28+E28+M28),(F28+G28+H28+I28+J28+L28),(F28+G28+H28+I28+J28+M28),(F28+G28+H28+K28+M28),(I28+J28+K28+M28)))</f>
        <v>5</v>
      </c>
    </row>
    <row r="29" customFormat="false" ht="15.75" hidden="false" customHeight="true" outlineLevel="0" collapsed="false">
      <c r="A29" s="1" t="n">
        <v>26</v>
      </c>
      <c r="B29" s="19" t="n">
        <v>8</v>
      </c>
      <c r="C29" s="19" t="s">
        <v>17</v>
      </c>
      <c r="D29" s="19" t="s">
        <v>58</v>
      </c>
      <c r="E29" s="20" t="n">
        <v>1</v>
      </c>
      <c r="F29" s="21" t="n">
        <v>0</v>
      </c>
      <c r="G29" s="21" t="n">
        <v>0</v>
      </c>
      <c r="H29" s="21" t="n">
        <v>0</v>
      </c>
      <c r="I29" s="20" t="n">
        <v>0</v>
      </c>
      <c r="J29" s="20" t="n">
        <v>0</v>
      </c>
      <c r="K29" s="21" t="n">
        <v>0</v>
      </c>
      <c r="L29" s="20" t="n">
        <v>4</v>
      </c>
      <c r="M29" s="21" t="n">
        <v>0</v>
      </c>
      <c r="N29" s="20" t="n">
        <v>0</v>
      </c>
      <c r="O29" s="20" t="n">
        <v>0</v>
      </c>
      <c r="P29" s="20" t="n">
        <v>0</v>
      </c>
      <c r="Q29" s="22" t="n">
        <f aca="false">SUM(E29:P29)</f>
        <v>5</v>
      </c>
      <c r="R29" s="22" t="n">
        <f aca="false">MAX(MAX((E29+F29+G29+H29+I29+J29),(E29+F29+G29+H29+K29),(E29+F29+G29+H29+L29),(E29+F29+G29+H29+M29),(E29+I29+J29+K29),(E29+I29+J29+L29),(E29+I29+J29+M29),(E29+K29+L29),(E29+K29+M29),(E29+L29+M29),(F29+G29+H29+I29+J29+K29),(F29+G29+H29+K29+L29),(F29+G29+H29+L29+M29),(I29+J29+K29+L29),(I29+J29+L29+M29),(K29+L29+M29),(E29+F29+G29+H29+N29+O29+P29),(N29+O29+P29+F29+G29+H29+I29+J29),(N29+O29+P29+F29+G29+H29+K29),(N29+O29+P29+F29+G29+H29+L29),(N29+O29+P29+F29+G29+H29+M29),(N29+O29+P29+I29+J29+K29),(N29+O29+P29+I29+J29+L29),(N29+O29+P29+I29+J29+M29),(N29+O29+P29+K29+L29),(N29+O29+P29+K29+M29),(N29+O29+P29+L29+M29)),MAX((N29+O29+P29+E29+I29+J29),(N29+O29+P29+E29+K29),(N29+O29+P29+E29+L29),(N29+O29+P29+E29+M29),(F29+G29+H29+I29+J29+L29),(F29+G29+H29+I29+J29+M29),(F29+G29+H29+K29+M29),(I29+J29+K29+M29)))</f>
        <v>5</v>
      </c>
    </row>
    <row r="30" customFormat="false" ht="15.75" hidden="false" customHeight="true" outlineLevel="0" collapsed="false">
      <c r="A30" s="1" t="n">
        <v>27</v>
      </c>
      <c r="B30" s="19" t="n">
        <v>8</v>
      </c>
      <c r="C30" s="19" t="s">
        <v>59</v>
      </c>
      <c r="D30" s="19" t="s">
        <v>60</v>
      </c>
      <c r="E30" s="20" t="n">
        <v>0</v>
      </c>
      <c r="F30" s="21" t="n">
        <v>1</v>
      </c>
      <c r="G30" s="21" t="n">
        <v>2</v>
      </c>
      <c r="H30" s="21" t="n">
        <v>0</v>
      </c>
      <c r="I30" s="20" t="n">
        <v>0</v>
      </c>
      <c r="J30" s="20" t="n">
        <v>0</v>
      </c>
      <c r="K30" s="21" t="n">
        <v>0</v>
      </c>
      <c r="L30" s="20" t="n">
        <v>1</v>
      </c>
      <c r="M30" s="21" t="n">
        <v>0</v>
      </c>
      <c r="N30" s="20" t="n">
        <v>0</v>
      </c>
      <c r="O30" s="20" t="n">
        <v>0</v>
      </c>
      <c r="P30" s="20" t="n">
        <v>0</v>
      </c>
      <c r="Q30" s="22" t="n">
        <f aca="false">SUM(E30:P30)</f>
        <v>4</v>
      </c>
      <c r="R30" s="22" t="n">
        <f aca="false">MAX(MAX((E30+F30+G30+H30+I30+J30),(E30+F30+G30+H30+K30),(E30+F30+G30+H30+L30),(E30+F30+G30+H30+M30),(E30+I30+J30+K30),(E30+I30+J30+L30),(E30+I30+J30+M30),(E30+K30+L30),(E30+K30+M30),(E30+L30+M30),(F30+G30+H30+I30+J30+K30),(F30+G30+H30+K30+L30),(F30+G30+H30+L30+M30),(I30+J30+K30+L30),(I30+J30+L30+M30),(K30+L30+M30),(E30+F30+G30+H30+N30+O30+P30),(N30+O30+P30+F30+G30+H30+I30+J30),(N30+O30+P30+F30+G30+H30+K30),(N30+O30+P30+F30+G30+H30+L30),(N30+O30+P30+F30+G30+H30+M30),(N30+O30+P30+I30+J30+K30),(N30+O30+P30+I30+J30+L30),(N30+O30+P30+I30+J30+M30),(N30+O30+P30+K30+L30),(N30+O30+P30+K30+M30),(N30+O30+P30+L30+M30)),MAX((N30+O30+P30+E30+I30+J30),(N30+O30+P30+E30+K30),(N30+O30+P30+E30+L30),(N30+O30+P30+E30+M30),(F30+G30+H30+I30+J30+L30),(F30+G30+H30+I30+J30+M30),(F30+G30+H30+K30+M30),(I30+J30+K30+M30)))</f>
        <v>4</v>
      </c>
    </row>
    <row r="31" customFormat="false" ht="15.75" hidden="false" customHeight="true" outlineLevel="0" collapsed="false">
      <c r="A31" s="1" t="n">
        <v>28</v>
      </c>
      <c r="B31" s="19" t="n">
        <v>8</v>
      </c>
      <c r="C31" s="19" t="s">
        <v>61</v>
      </c>
      <c r="D31" s="19" t="s">
        <v>62</v>
      </c>
      <c r="E31" s="20" t="n">
        <v>0</v>
      </c>
      <c r="F31" s="21" t="n">
        <v>1</v>
      </c>
      <c r="G31" s="21" t="n">
        <v>2</v>
      </c>
      <c r="H31" s="21" t="n">
        <v>0</v>
      </c>
      <c r="I31" s="20" t="n">
        <v>0</v>
      </c>
      <c r="J31" s="20" t="n">
        <v>0</v>
      </c>
      <c r="K31" s="21" t="n">
        <v>1</v>
      </c>
      <c r="L31" s="20" t="n">
        <v>0</v>
      </c>
      <c r="M31" s="21" t="n">
        <v>0</v>
      </c>
      <c r="N31" s="20" t="n">
        <v>0</v>
      </c>
      <c r="O31" s="20" t="n">
        <v>0</v>
      </c>
      <c r="P31" s="20" t="n">
        <v>0</v>
      </c>
      <c r="Q31" s="22" t="n">
        <f aca="false">SUM(E31:P31)</f>
        <v>4</v>
      </c>
      <c r="R31" s="22" t="n">
        <f aca="false">MAX(MAX((E31+F31+G31+H31+I31+J31),(E31+F31+G31+H31+K31),(E31+F31+G31+H31+L31),(E31+F31+G31+H31+M31),(E31+I31+J31+K31),(E31+I31+J31+L31),(E31+I31+J31+M31),(E31+K31+L31),(E31+K31+M31),(E31+L31+M31),(F31+G31+H31+I31+J31+K31),(F31+G31+H31+K31+L31),(F31+G31+H31+L31+M31),(I31+J31+K31+L31),(I31+J31+L31+M31),(K31+L31+M31),(E31+F31+G31+H31+N31+O31+P31),(N31+O31+P31+F31+G31+H31+I31+J31),(N31+O31+P31+F31+G31+H31+K31),(N31+O31+P31+F31+G31+H31+L31),(N31+O31+P31+F31+G31+H31+M31),(N31+O31+P31+I31+J31+K31),(N31+O31+P31+I31+J31+L31),(N31+O31+P31+I31+J31+M31),(N31+O31+P31+K31+L31),(N31+O31+P31+K31+M31),(N31+O31+P31+L31+M31)),MAX((N31+O31+P31+E31+I31+J31),(N31+O31+P31+E31+K31),(N31+O31+P31+E31+L31),(N31+O31+P31+E31+M31),(F31+G31+H31+I31+J31+L31),(F31+G31+H31+I31+J31+M31),(F31+G31+H31+K31+M31),(I31+J31+K31+M31)))</f>
        <v>4</v>
      </c>
    </row>
    <row r="32" customFormat="false" ht="15.75" hidden="false" customHeight="true" outlineLevel="0" collapsed="false">
      <c r="A32" s="1" t="n">
        <v>29</v>
      </c>
      <c r="B32" s="19" t="n">
        <v>8</v>
      </c>
      <c r="C32" s="19" t="s">
        <v>39</v>
      </c>
      <c r="D32" s="19" t="s">
        <v>63</v>
      </c>
      <c r="E32" s="20" t="n">
        <v>2</v>
      </c>
      <c r="F32" s="21" t="n">
        <v>1</v>
      </c>
      <c r="G32" s="21" t="n">
        <v>0</v>
      </c>
      <c r="H32" s="21" t="n">
        <v>0</v>
      </c>
      <c r="I32" s="20" t="n">
        <v>0</v>
      </c>
      <c r="J32" s="20" t="n">
        <v>0</v>
      </c>
      <c r="K32" s="21" t="n">
        <v>0</v>
      </c>
      <c r="L32" s="20" t="n">
        <v>0</v>
      </c>
      <c r="M32" s="21" t="n">
        <v>0</v>
      </c>
      <c r="N32" s="20" t="n">
        <v>0</v>
      </c>
      <c r="O32" s="20" t="n">
        <v>0</v>
      </c>
      <c r="P32" s="20" t="n">
        <v>0</v>
      </c>
      <c r="Q32" s="22" t="n">
        <f aca="false">SUM(E32:P32)</f>
        <v>3</v>
      </c>
      <c r="R32" s="22" t="n">
        <f aca="false">MAX(MAX((E32+F32+G32+H32+I32+J32),(E32+F32+G32+H32+K32),(E32+F32+G32+H32+L32),(E32+F32+G32+H32+M32),(E32+I32+J32+K32),(E32+I32+J32+L32),(E32+I32+J32+M32),(E32+K32+L32),(E32+K32+M32),(E32+L32+M32),(F32+G32+H32+I32+J32+K32),(F32+G32+H32+K32+L32),(F32+G32+H32+L32+M32),(I32+J32+K32+L32),(I32+J32+L32+M32),(K32+L32+M32),(E32+F32+G32+H32+N32+O32+P32),(N32+O32+P32+F32+G32+H32+I32+J32),(N32+O32+P32+F32+G32+H32+K32),(N32+O32+P32+F32+G32+H32+L32),(N32+O32+P32+F32+G32+H32+M32),(N32+O32+P32+I32+J32+K32),(N32+O32+P32+I32+J32+L32),(N32+O32+P32+I32+J32+M32),(N32+O32+P32+K32+L32),(N32+O32+P32+K32+M32),(N32+O32+P32+L32+M32)),MAX((N32+O32+P32+E32+I32+J32),(N32+O32+P32+E32+K32),(N32+O32+P32+E32+L32),(N32+O32+P32+E32+M32),(F32+G32+H32+I32+J32+L32),(F32+G32+H32+I32+J32+M32),(F32+G32+H32+K32+M32),(I32+J32+K32+M32)))</f>
        <v>3</v>
      </c>
    </row>
    <row r="33" customFormat="false" ht="15.75" hidden="false" customHeight="true" outlineLevel="0" collapsed="false">
      <c r="A33" s="1" t="n">
        <v>30</v>
      </c>
      <c r="B33" s="19" t="n">
        <v>8</v>
      </c>
      <c r="C33" s="19" t="s">
        <v>64</v>
      </c>
      <c r="D33" s="19" t="s">
        <v>65</v>
      </c>
      <c r="E33" s="20" t="n">
        <v>0</v>
      </c>
      <c r="F33" s="21" t="n">
        <v>1</v>
      </c>
      <c r="G33" s="21" t="n">
        <v>2</v>
      </c>
      <c r="H33" s="21" t="n">
        <v>0</v>
      </c>
      <c r="I33" s="20" t="n">
        <v>0</v>
      </c>
      <c r="J33" s="20" t="n">
        <v>0</v>
      </c>
      <c r="K33" s="21" t="n">
        <v>0</v>
      </c>
      <c r="L33" s="20" t="n">
        <v>0</v>
      </c>
      <c r="M33" s="21" t="n">
        <v>0</v>
      </c>
      <c r="N33" s="20" t="n">
        <v>0</v>
      </c>
      <c r="O33" s="20" t="n">
        <v>0</v>
      </c>
      <c r="P33" s="20" t="n">
        <v>0</v>
      </c>
      <c r="Q33" s="22" t="n">
        <f aca="false">SUM(E33:P33)</f>
        <v>3</v>
      </c>
      <c r="R33" s="22" t="n">
        <f aca="false">MAX(MAX((E33+F33+G33+H33+I33+J33),(E33+F33+G33+H33+K33),(E33+F33+G33+H33+L33),(E33+F33+G33+H33+M33),(E33+I33+J33+K33),(E33+I33+J33+L33),(E33+I33+J33+M33),(E33+K33+L33),(E33+K33+M33),(E33+L33+M33),(F33+G33+H33+I33+J33+K33),(F33+G33+H33+K33+L33),(F33+G33+H33+L33+M33),(I33+J33+K33+L33),(I33+J33+L33+M33),(K33+L33+M33),(E33+F33+G33+H33+N33+O33+P33),(N33+O33+P33+F33+G33+H33+I33+J33),(N33+O33+P33+F33+G33+H33+K33),(N33+O33+P33+F33+G33+H33+L33),(N33+O33+P33+F33+G33+H33+M33),(N33+O33+P33+I33+J33+K33),(N33+O33+P33+I33+J33+L33),(N33+O33+P33+I33+J33+M33),(N33+O33+P33+K33+L33),(N33+O33+P33+K33+M33),(N33+O33+P33+L33+M33)),MAX((N33+O33+P33+E33+I33+J33),(N33+O33+P33+E33+K33),(N33+O33+P33+E33+L33),(N33+O33+P33+E33+M33),(F33+G33+H33+I33+J33+L33),(F33+G33+H33+I33+J33+M33),(F33+G33+H33+K33+M33),(I33+J33+K33+M33)))</f>
        <v>3</v>
      </c>
    </row>
    <row r="34" customFormat="false" ht="15.75" hidden="false" customHeight="true" outlineLevel="0" collapsed="false">
      <c r="A34" s="1" t="n">
        <v>31</v>
      </c>
      <c r="B34" s="19" t="n">
        <v>8</v>
      </c>
      <c r="C34" s="19" t="s">
        <v>43</v>
      </c>
      <c r="D34" s="19" t="s">
        <v>66</v>
      </c>
      <c r="E34" s="20" t="n">
        <v>0</v>
      </c>
      <c r="F34" s="21" t="n">
        <v>0</v>
      </c>
      <c r="G34" s="21" t="n">
        <v>0</v>
      </c>
      <c r="H34" s="21" t="n">
        <v>0</v>
      </c>
      <c r="I34" s="20" t="n">
        <v>0</v>
      </c>
      <c r="J34" s="20" t="n">
        <v>0</v>
      </c>
      <c r="K34" s="21" t="n">
        <v>1</v>
      </c>
      <c r="L34" s="20" t="n">
        <v>2</v>
      </c>
      <c r="M34" s="21" t="n">
        <v>0</v>
      </c>
      <c r="N34" s="20" t="n">
        <v>0</v>
      </c>
      <c r="O34" s="20" t="n">
        <v>0</v>
      </c>
      <c r="P34" s="20" t="n">
        <v>0</v>
      </c>
      <c r="Q34" s="22" t="n">
        <f aca="false">SUM(E34:P34)</f>
        <v>3</v>
      </c>
      <c r="R34" s="22" t="n">
        <f aca="false">MAX(MAX((E34+F34+G34+H34+I34+J34),(E34+F34+G34+H34+K34),(E34+F34+G34+H34+L34),(E34+F34+G34+H34+M34),(E34+I34+J34+K34),(E34+I34+J34+L34),(E34+I34+J34+M34),(E34+K34+L34),(E34+K34+M34),(E34+L34+M34),(F34+G34+H34+I34+J34+K34),(F34+G34+H34+K34+L34),(F34+G34+H34+L34+M34),(I34+J34+K34+L34),(I34+J34+L34+M34),(K34+L34+M34),(E34+F34+G34+H34+N34+O34+P34),(N34+O34+P34+F34+G34+H34+I34+J34),(N34+O34+P34+F34+G34+H34+K34),(N34+O34+P34+F34+G34+H34+L34),(N34+O34+P34+F34+G34+H34+M34),(N34+O34+P34+I34+J34+K34),(N34+O34+P34+I34+J34+L34),(N34+O34+P34+I34+J34+M34),(N34+O34+P34+K34+L34),(N34+O34+P34+K34+M34),(N34+O34+P34+L34+M34)),MAX((N34+O34+P34+E34+I34+J34),(N34+O34+P34+E34+K34),(N34+O34+P34+E34+L34),(N34+O34+P34+E34+M34),(F34+G34+H34+I34+J34+L34),(F34+G34+H34+I34+J34+M34),(F34+G34+H34+K34+M34),(I34+J34+K34+M34)))</f>
        <v>3</v>
      </c>
    </row>
    <row r="35" customFormat="false" ht="15.75" hidden="false" customHeight="true" outlineLevel="0" collapsed="false">
      <c r="A35" s="1" t="n">
        <v>32</v>
      </c>
      <c r="B35" s="19" t="n">
        <v>8</v>
      </c>
      <c r="C35" s="19" t="s">
        <v>67</v>
      </c>
      <c r="D35" s="19" t="s">
        <v>68</v>
      </c>
      <c r="E35" s="20" t="n">
        <v>0</v>
      </c>
      <c r="F35" s="21" t="n">
        <v>1</v>
      </c>
      <c r="G35" s="21" t="n">
        <v>2</v>
      </c>
      <c r="H35" s="21" t="n">
        <v>0</v>
      </c>
      <c r="I35" s="20" t="n">
        <v>0</v>
      </c>
      <c r="J35" s="20" t="n">
        <v>0</v>
      </c>
      <c r="K35" s="21" t="n">
        <v>0</v>
      </c>
      <c r="L35" s="20" t="n">
        <v>0</v>
      </c>
      <c r="M35" s="21" t="n">
        <v>0</v>
      </c>
      <c r="N35" s="20" t="n">
        <v>0</v>
      </c>
      <c r="O35" s="20" t="n">
        <v>0</v>
      </c>
      <c r="P35" s="20" t="n">
        <v>0</v>
      </c>
      <c r="Q35" s="22" t="n">
        <f aca="false">SUM(E35:P35)</f>
        <v>3</v>
      </c>
      <c r="R35" s="22" t="n">
        <f aca="false">MAX(MAX((E35+F35+G35+H35+I35+J35),(E35+F35+G35+H35+K35),(E35+F35+G35+H35+L35),(E35+F35+G35+H35+M35),(E35+I35+J35+K35),(E35+I35+J35+L35),(E35+I35+J35+M35),(E35+K35+L35),(E35+K35+M35),(E35+L35+M35),(F35+G35+H35+I35+J35+K35),(F35+G35+H35+K35+L35),(F35+G35+H35+L35+M35),(I35+J35+K35+L35),(I35+J35+L35+M35),(K35+L35+M35),(E35+F35+G35+H35+N35+O35+P35),(N35+O35+P35+F35+G35+H35+I35+J35),(N35+O35+P35+F35+G35+H35+K35),(N35+O35+P35+F35+G35+H35+L35),(N35+O35+P35+F35+G35+H35+M35),(N35+O35+P35+I35+J35+K35),(N35+O35+P35+I35+J35+L35),(N35+O35+P35+I35+J35+M35),(N35+O35+P35+K35+L35),(N35+O35+P35+K35+M35),(N35+O35+P35+L35+M35)),MAX((N35+O35+P35+E35+I35+J35),(N35+O35+P35+E35+K35),(N35+O35+P35+E35+L35),(N35+O35+P35+E35+M35),(F35+G35+H35+I35+J35+L35),(F35+G35+H35+I35+J35+M35),(F35+G35+H35+K35+M35),(I35+J35+K35+M35)))</f>
        <v>3</v>
      </c>
    </row>
    <row r="36" customFormat="false" ht="15.75" hidden="false" customHeight="true" outlineLevel="0" collapsed="false">
      <c r="A36" s="1" t="n">
        <v>33</v>
      </c>
      <c r="B36" s="19" t="n">
        <v>8</v>
      </c>
      <c r="C36" s="19" t="s">
        <v>39</v>
      </c>
      <c r="D36" s="19" t="s">
        <v>69</v>
      </c>
      <c r="E36" s="20" t="n">
        <v>0.5</v>
      </c>
      <c r="F36" s="21" t="n">
        <v>0</v>
      </c>
      <c r="G36" s="21" t="n">
        <v>0</v>
      </c>
      <c r="H36" s="21" t="n">
        <v>0</v>
      </c>
      <c r="I36" s="20" t="n">
        <v>1.5</v>
      </c>
      <c r="J36" s="20" t="n">
        <v>0</v>
      </c>
      <c r="K36" s="21" t="n">
        <v>0.5</v>
      </c>
      <c r="L36" s="20" t="n">
        <v>0</v>
      </c>
      <c r="M36" s="21" t="n">
        <v>0</v>
      </c>
      <c r="N36" s="20" t="n">
        <v>0</v>
      </c>
      <c r="O36" s="20" t="n">
        <v>0</v>
      </c>
      <c r="P36" s="20" t="n">
        <v>0</v>
      </c>
      <c r="Q36" s="22" t="n">
        <f aca="false">SUM(E36:P36)</f>
        <v>2.5</v>
      </c>
      <c r="R36" s="22" t="n">
        <f aca="false">MAX(MAX((E36+F36+G36+H36+I36+J36),(E36+F36+G36+H36+K36),(E36+F36+G36+H36+L36),(E36+F36+G36+H36+M36),(E36+I36+J36+K36),(E36+I36+J36+L36),(E36+I36+J36+M36),(E36+K36+L36),(E36+K36+M36),(E36+L36+M36),(F36+G36+H36+I36+J36+K36),(F36+G36+H36+K36+L36),(F36+G36+H36+L36+M36),(I36+J36+K36+L36),(I36+J36+L36+M36),(K36+L36+M36),(E36+F36+G36+H36+N36+O36+P36),(N36+O36+P36+F36+G36+H36+I36+J36),(N36+O36+P36+F36+G36+H36+K36),(N36+O36+P36+F36+G36+H36+L36),(N36+O36+P36+F36+G36+H36+M36),(N36+O36+P36+I36+J36+K36),(N36+O36+P36+I36+J36+L36),(N36+O36+P36+I36+J36+M36),(N36+O36+P36+K36+L36),(N36+O36+P36+K36+M36),(N36+O36+P36+L36+M36)),MAX((N36+O36+P36+E36+I36+J36),(N36+O36+P36+E36+K36),(N36+O36+P36+E36+L36),(N36+O36+P36+E36+M36),(F36+G36+H36+I36+J36+L36),(F36+G36+H36+I36+J36+M36),(F36+G36+H36+K36+M36),(I36+J36+K36+M36)))</f>
        <v>2.5</v>
      </c>
    </row>
    <row r="37" customFormat="false" ht="15.75" hidden="false" customHeight="true" outlineLevel="0" collapsed="false">
      <c r="A37" s="1" t="n">
        <v>34</v>
      </c>
      <c r="B37" s="19" t="n">
        <v>8</v>
      </c>
      <c r="C37" s="19" t="s">
        <v>70</v>
      </c>
      <c r="D37" s="19" t="s">
        <v>71</v>
      </c>
      <c r="E37" s="20" t="n">
        <v>2.5</v>
      </c>
      <c r="F37" s="21" t="n">
        <v>0</v>
      </c>
      <c r="G37" s="21" t="n">
        <v>0</v>
      </c>
      <c r="H37" s="21" t="n">
        <v>0</v>
      </c>
      <c r="I37" s="20" t="n">
        <v>0</v>
      </c>
      <c r="J37" s="20" t="n">
        <v>0</v>
      </c>
      <c r="K37" s="21" t="n">
        <v>0</v>
      </c>
      <c r="L37" s="20" t="n">
        <v>0</v>
      </c>
      <c r="M37" s="21" t="n">
        <v>0</v>
      </c>
      <c r="N37" s="20" t="n">
        <v>0</v>
      </c>
      <c r="O37" s="20" t="n">
        <v>0</v>
      </c>
      <c r="P37" s="20" t="n">
        <v>0</v>
      </c>
      <c r="Q37" s="22" t="n">
        <f aca="false">SUM(E37:P37)</f>
        <v>2.5</v>
      </c>
      <c r="R37" s="22" t="n">
        <f aca="false">MAX(MAX((E37+F37+G37+H37+I37+J37),(E37+F37+G37+H37+K37),(E37+F37+G37+H37+L37),(E37+F37+G37+H37+M37),(E37+I37+J37+K37),(E37+I37+J37+L37),(E37+I37+J37+M37),(E37+K37+L37),(E37+K37+M37),(E37+L37+M37),(F37+G37+H37+I37+J37+K37),(F37+G37+H37+K37+L37),(F37+G37+H37+L37+M37),(I37+J37+K37+L37),(I37+J37+L37+M37),(K37+L37+M37),(E37+F37+G37+H37+N37+O37+P37),(N37+O37+P37+F37+G37+H37+I37+J37),(N37+O37+P37+F37+G37+H37+K37),(N37+O37+P37+F37+G37+H37+L37),(N37+O37+P37+F37+G37+H37+M37),(N37+O37+P37+I37+J37+K37),(N37+O37+P37+I37+J37+L37),(N37+O37+P37+I37+J37+M37),(N37+O37+P37+K37+L37),(N37+O37+P37+K37+M37),(N37+O37+P37+L37+M37)),MAX((N37+O37+P37+E37+I37+J37),(N37+O37+P37+E37+K37),(N37+O37+P37+E37+L37),(N37+O37+P37+E37+M37),(F37+G37+H37+I37+J37+L37),(F37+G37+H37+I37+J37+M37),(F37+G37+H37+K37+M37),(I37+J37+K37+M37)))</f>
        <v>2.5</v>
      </c>
    </row>
    <row r="38" customFormat="false" ht="15.75" hidden="false" customHeight="true" outlineLevel="0" collapsed="false">
      <c r="A38" s="1" t="n">
        <v>35</v>
      </c>
      <c r="B38" s="19" t="n">
        <v>8</v>
      </c>
      <c r="C38" s="19" t="s">
        <v>72</v>
      </c>
      <c r="D38" s="19" t="s">
        <v>73</v>
      </c>
      <c r="E38" s="20" t="n">
        <v>0.5</v>
      </c>
      <c r="F38" s="21" t="n">
        <v>0.5</v>
      </c>
      <c r="G38" s="21" t="n">
        <v>0.5</v>
      </c>
      <c r="H38" s="21" t="n">
        <v>0</v>
      </c>
      <c r="I38" s="20" t="n">
        <v>0</v>
      </c>
      <c r="J38" s="20" t="n">
        <v>0</v>
      </c>
      <c r="K38" s="21" t="n">
        <v>0</v>
      </c>
      <c r="L38" s="20" t="n">
        <v>0</v>
      </c>
      <c r="M38" s="21" t="n">
        <v>0</v>
      </c>
      <c r="N38" s="20" t="n">
        <v>0.5</v>
      </c>
      <c r="O38" s="20" t="n">
        <v>0.5</v>
      </c>
      <c r="P38" s="20" t="n">
        <v>0</v>
      </c>
      <c r="Q38" s="22" t="n">
        <f aca="false">SUM(E38:P38)</f>
        <v>2.5</v>
      </c>
      <c r="R38" s="22" t="n">
        <f aca="false">MAX(MAX((E38+F38+G38+H38+I38+J38),(E38+F38+G38+H38+K38),(E38+F38+G38+H38+L38),(E38+F38+G38+H38+M38),(E38+I38+J38+K38),(E38+I38+J38+L38),(E38+I38+J38+M38),(E38+K38+L38),(E38+K38+M38),(E38+L38+M38),(F38+G38+H38+I38+J38+K38),(F38+G38+H38+K38+L38),(F38+G38+H38+L38+M38),(I38+J38+K38+L38),(I38+J38+L38+M38),(K38+L38+M38),(E38+F38+G38+H38+N38+O38+P38),(N38+O38+P38+F38+G38+H38+I38+J38),(N38+O38+P38+F38+G38+H38+K38),(N38+O38+P38+F38+G38+H38+L38),(N38+O38+P38+F38+G38+H38+M38),(N38+O38+P38+I38+J38+K38),(N38+O38+P38+I38+J38+L38),(N38+O38+P38+I38+J38+M38),(N38+O38+P38+K38+L38),(N38+O38+P38+K38+M38),(N38+O38+P38+L38+M38)),MAX((N38+O38+P38+E38+I38+J38),(N38+O38+P38+E38+K38),(N38+O38+P38+E38+L38),(N38+O38+P38+E38+M38),(F38+G38+H38+I38+J38+L38),(F38+G38+H38+I38+J38+M38),(F38+G38+H38+K38+M38),(I38+J38+K38+M38)))</f>
        <v>2.5</v>
      </c>
    </row>
    <row r="39" customFormat="false" ht="15.75" hidden="false" customHeight="true" outlineLevel="0" collapsed="false">
      <c r="A39" s="1" t="n">
        <v>36</v>
      </c>
      <c r="B39" s="19" t="n">
        <v>8</v>
      </c>
      <c r="D39" s="19" t="s">
        <v>74</v>
      </c>
      <c r="E39" s="20" t="n">
        <v>1.5</v>
      </c>
      <c r="F39" s="21" t="n">
        <v>1</v>
      </c>
      <c r="G39" s="21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20" t="n">
        <v>0</v>
      </c>
      <c r="M39" s="21" t="n">
        <v>0</v>
      </c>
      <c r="N39" s="20" t="n">
        <v>0</v>
      </c>
      <c r="O39" s="20" t="n">
        <v>0</v>
      </c>
      <c r="P39" s="20" t="n">
        <v>0</v>
      </c>
      <c r="Q39" s="22" t="n">
        <f aca="false">SUM(E39:P39)</f>
        <v>2.5</v>
      </c>
      <c r="R39" s="22" t="n">
        <f aca="false">MAX(MAX((E39+F39+G39+H39+I39+J39),(E39+F39+G39+H39+K39),(E39+F39+G39+H39+L39),(E39+F39+G39+H39+M39),(E39+I39+J39+K39),(E39+I39+J39+L39),(E39+I39+J39+M39),(E39+K39+L39),(E39+K39+M39),(E39+L39+M39),(F39+G39+H39+I39+J39+K39),(F39+G39+H39+K39+L39),(F39+G39+H39+L39+M39),(I39+J39+K39+L39),(I39+J39+L39+M39),(K39+L39+M39),(E39+F39+G39+H39+N39+O39+P39),(N39+O39+P39+F39+G39+H39+I39+J39),(N39+O39+P39+F39+G39+H39+K39),(N39+O39+P39+F39+G39+H39+L39),(N39+O39+P39+F39+G39+H39+M39),(N39+O39+P39+I39+J39+K39),(N39+O39+P39+I39+J39+L39),(N39+O39+P39+I39+J39+M39),(N39+O39+P39+K39+L39),(N39+O39+P39+K39+M39),(N39+O39+P39+L39+M39)),MAX((N39+O39+P39+E39+I39+J39),(N39+O39+P39+E39+K39),(N39+O39+P39+E39+L39),(N39+O39+P39+E39+M39),(F39+G39+H39+I39+J39+L39),(F39+G39+H39+I39+J39+M39),(F39+G39+H39+K39+M39),(I39+J39+K39+M39)))</f>
        <v>2.5</v>
      </c>
    </row>
    <row r="40" customFormat="false" ht="15.75" hidden="false" customHeight="true" outlineLevel="0" collapsed="false">
      <c r="A40" s="1" t="n">
        <v>37</v>
      </c>
      <c r="B40" s="19" t="n">
        <v>8</v>
      </c>
      <c r="C40" s="19" t="s">
        <v>75</v>
      </c>
      <c r="D40" s="19" t="s">
        <v>76</v>
      </c>
      <c r="E40" s="20" t="n">
        <v>0</v>
      </c>
      <c r="F40" s="21" t="n">
        <v>0</v>
      </c>
      <c r="G40" s="21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20" t="n">
        <v>2</v>
      </c>
      <c r="M40" s="21" t="n">
        <v>0</v>
      </c>
      <c r="N40" s="20" t="n">
        <v>0</v>
      </c>
      <c r="O40" s="20" t="n">
        <v>0</v>
      </c>
      <c r="P40" s="20" t="n">
        <v>0</v>
      </c>
      <c r="Q40" s="22" t="n">
        <f aca="false">SUM(E40:P40)</f>
        <v>2</v>
      </c>
      <c r="R40" s="22" t="n">
        <f aca="false">MAX(MAX((E40+F40+G40+H40+I40+J40),(E40+F40+G40+H40+K40),(E40+F40+G40+H40+L40),(E40+F40+G40+H40+M40),(E40+I40+J40+K40),(E40+I40+J40+L40),(E40+I40+J40+M40),(E40+K40+L40),(E40+K40+M40),(E40+L40+M40),(F40+G40+H40+I40+J40+K40),(F40+G40+H40+K40+L40),(F40+G40+H40+L40+M40),(I40+J40+K40+L40),(I40+J40+L40+M40),(K40+L40+M40),(E40+F40+G40+H40+N40+O40+P40),(N40+O40+P40+F40+G40+H40+I40+J40),(N40+O40+P40+F40+G40+H40+K40),(N40+O40+P40+F40+G40+H40+L40),(N40+O40+P40+F40+G40+H40+M40),(N40+O40+P40+I40+J40+K40),(N40+O40+P40+I40+J40+L40),(N40+O40+P40+I40+J40+M40),(N40+O40+P40+K40+L40),(N40+O40+P40+K40+M40),(N40+O40+P40+L40+M40)),MAX((N40+O40+P40+E40+I40+J40),(N40+O40+P40+E40+K40),(N40+O40+P40+E40+L40),(N40+O40+P40+E40+M40),(F40+G40+H40+I40+J40+L40),(F40+G40+H40+I40+J40+M40),(F40+G40+H40+K40+M40),(I40+J40+K40+M40)))</f>
        <v>2</v>
      </c>
    </row>
    <row r="41" customFormat="false" ht="15.75" hidden="false" customHeight="true" outlineLevel="0" collapsed="false">
      <c r="A41" s="1" t="n">
        <v>38</v>
      </c>
      <c r="B41" s="19" t="n">
        <v>8</v>
      </c>
      <c r="C41" s="19" t="s">
        <v>51</v>
      </c>
      <c r="D41" s="19" t="s">
        <v>77</v>
      </c>
      <c r="E41" s="20" t="n">
        <v>0</v>
      </c>
      <c r="F41" s="21" t="n">
        <v>1</v>
      </c>
      <c r="G41" s="21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20" t="n">
        <v>0</v>
      </c>
      <c r="M41" s="21" t="n">
        <v>0</v>
      </c>
      <c r="N41" s="20" t="n">
        <v>1</v>
      </c>
      <c r="O41" s="20" t="n">
        <v>0</v>
      </c>
      <c r="P41" s="20" t="n">
        <v>0</v>
      </c>
      <c r="Q41" s="22" t="n">
        <f aca="false">SUM(E41:P41)</f>
        <v>2</v>
      </c>
      <c r="R41" s="22" t="n">
        <f aca="false">MAX(MAX((E41+F41+G41+H41+I41+J41),(E41+F41+G41+H41+K41),(E41+F41+G41+H41+L41),(E41+F41+G41+H41+M41),(E41+I41+J41+K41),(E41+I41+J41+L41),(E41+I41+J41+M41),(E41+K41+L41),(E41+K41+M41),(E41+L41+M41),(F41+G41+H41+I41+J41+K41),(F41+G41+H41+K41+L41),(F41+G41+H41+L41+M41),(I41+J41+K41+L41),(I41+J41+L41+M41),(K41+L41+M41),(E41+F41+G41+H41+N41+O41+P41),(N41+O41+P41+F41+G41+H41+I41+J41),(N41+O41+P41+F41+G41+H41+K41),(N41+O41+P41+F41+G41+H41+L41),(N41+O41+P41+F41+G41+H41+M41),(N41+O41+P41+I41+J41+K41),(N41+O41+P41+I41+J41+L41),(N41+O41+P41+I41+J41+M41),(N41+O41+P41+K41+L41),(N41+O41+P41+K41+M41),(N41+O41+P41+L41+M41)),MAX((N41+O41+P41+E41+I41+J41),(N41+O41+P41+E41+K41),(N41+O41+P41+E41+L41),(N41+O41+P41+E41+M41),(F41+G41+H41+I41+J41+L41),(F41+G41+H41+I41+J41+M41),(F41+G41+H41+K41+M41),(I41+J41+K41+M41)))</f>
        <v>2</v>
      </c>
    </row>
    <row r="42" customFormat="false" ht="15.75" hidden="false" customHeight="true" outlineLevel="0" collapsed="false">
      <c r="A42" s="1" t="n">
        <v>39</v>
      </c>
      <c r="B42" s="19" t="n">
        <v>8</v>
      </c>
      <c r="C42" s="19" t="s">
        <v>17</v>
      </c>
      <c r="D42" s="19" t="s">
        <v>78</v>
      </c>
      <c r="E42" s="20" t="n">
        <v>1</v>
      </c>
      <c r="F42" s="21" t="n">
        <v>1</v>
      </c>
      <c r="G42" s="21" t="n">
        <v>0</v>
      </c>
      <c r="H42" s="21" t="n">
        <v>0</v>
      </c>
      <c r="I42" s="20" t="n">
        <v>0</v>
      </c>
      <c r="J42" s="20" t="n">
        <v>0</v>
      </c>
      <c r="K42" s="21" t="n">
        <v>0</v>
      </c>
      <c r="L42" s="20" t="n">
        <v>0</v>
      </c>
      <c r="M42" s="21" t="n">
        <v>0</v>
      </c>
      <c r="N42" s="20" t="n">
        <v>0</v>
      </c>
      <c r="O42" s="20" t="n">
        <v>0</v>
      </c>
      <c r="P42" s="20" t="n">
        <v>0</v>
      </c>
      <c r="Q42" s="22" t="n">
        <f aca="false">SUM(E42:P42)</f>
        <v>2</v>
      </c>
      <c r="R42" s="22" t="n">
        <f aca="false">MAX(MAX((E42+F42+G42+H42+I42+J42),(E42+F42+G42+H42+K42),(E42+F42+G42+H42+L42),(E42+F42+G42+H42+M42),(E42+I42+J42+K42),(E42+I42+J42+L42),(E42+I42+J42+M42),(E42+K42+L42),(E42+K42+M42),(E42+L42+M42),(F42+G42+H42+I42+J42+K42),(F42+G42+H42+K42+L42),(F42+G42+H42+L42+M42),(I42+J42+K42+L42),(I42+J42+L42+M42),(K42+L42+M42),(E42+F42+G42+H42+N42+O42+P42),(N42+O42+P42+F42+G42+H42+I42+J42),(N42+O42+P42+F42+G42+H42+K42),(N42+O42+P42+F42+G42+H42+L42),(N42+O42+P42+F42+G42+H42+M42),(N42+O42+P42+I42+J42+K42),(N42+O42+P42+I42+J42+L42),(N42+O42+P42+I42+J42+M42),(N42+O42+P42+K42+L42),(N42+O42+P42+K42+M42),(N42+O42+P42+L42+M42)),MAX((N42+O42+P42+E42+I42+J42),(N42+O42+P42+E42+K42),(N42+O42+P42+E42+L42),(N42+O42+P42+E42+M42),(F42+G42+H42+I42+J42+L42),(F42+G42+H42+I42+J42+M42),(F42+G42+H42+K42+M42),(I42+J42+K42+M42)))</f>
        <v>2</v>
      </c>
    </row>
    <row r="43" customFormat="false" ht="15.75" hidden="false" customHeight="true" outlineLevel="0" collapsed="false">
      <c r="A43" s="1" t="n">
        <v>40</v>
      </c>
      <c r="B43" s="19" t="n">
        <v>8</v>
      </c>
      <c r="C43" s="19" t="s">
        <v>79</v>
      </c>
      <c r="D43" s="19" t="s">
        <v>80</v>
      </c>
      <c r="E43" s="20" t="n">
        <v>0</v>
      </c>
      <c r="F43" s="21" t="n">
        <v>0</v>
      </c>
      <c r="G43" s="21" t="n">
        <v>0</v>
      </c>
      <c r="H43" s="21" t="n">
        <v>0</v>
      </c>
      <c r="I43" s="20" t="n">
        <v>0</v>
      </c>
      <c r="J43" s="20" t="n">
        <v>0</v>
      </c>
      <c r="K43" s="21" t="n">
        <v>2</v>
      </c>
      <c r="L43" s="20" t="n">
        <v>0</v>
      </c>
      <c r="M43" s="21" t="n">
        <v>0</v>
      </c>
      <c r="N43" s="20" t="n">
        <v>0</v>
      </c>
      <c r="O43" s="20" t="n">
        <v>0</v>
      </c>
      <c r="P43" s="20" t="n">
        <v>0</v>
      </c>
      <c r="Q43" s="22" t="n">
        <f aca="false">SUM(E43:P43)</f>
        <v>2</v>
      </c>
      <c r="R43" s="22" t="n">
        <f aca="false">MAX(MAX((E43+F43+G43+H43+I43+J43),(E43+F43+G43+H43+K43),(E43+F43+G43+H43+L43),(E43+F43+G43+H43+M43),(E43+I43+J43+K43),(E43+I43+J43+L43),(E43+I43+J43+M43),(E43+K43+L43),(E43+K43+M43),(E43+L43+M43),(F43+G43+H43+I43+J43+K43),(F43+G43+H43+K43+L43),(F43+G43+H43+L43+M43),(I43+J43+K43+L43),(I43+J43+L43+M43),(K43+L43+M43),(E43+F43+G43+H43+N43+O43+P43),(N43+O43+P43+F43+G43+H43+I43+J43),(N43+O43+P43+F43+G43+H43+K43),(N43+O43+P43+F43+G43+H43+L43),(N43+O43+P43+F43+G43+H43+M43),(N43+O43+P43+I43+J43+K43),(N43+O43+P43+I43+J43+L43),(N43+O43+P43+I43+J43+M43),(N43+O43+P43+K43+L43),(N43+O43+P43+K43+M43),(N43+O43+P43+L43+M43)),MAX((N43+O43+P43+E43+I43+J43),(N43+O43+P43+E43+K43),(N43+O43+P43+E43+L43),(N43+O43+P43+E43+M43),(F43+G43+H43+I43+J43+L43),(F43+G43+H43+I43+J43+M43),(F43+G43+H43+K43+M43),(I43+J43+K43+M43)))</f>
        <v>2</v>
      </c>
    </row>
    <row r="44" customFormat="false" ht="15.75" hidden="false" customHeight="true" outlineLevel="0" collapsed="false">
      <c r="A44" s="1" t="n">
        <v>41</v>
      </c>
      <c r="B44" s="19" t="n">
        <v>8</v>
      </c>
      <c r="C44" s="19" t="s">
        <v>43</v>
      </c>
      <c r="D44" s="19" t="s">
        <v>81</v>
      </c>
      <c r="E44" s="20" t="n">
        <v>0</v>
      </c>
      <c r="F44" s="21" t="n">
        <v>0</v>
      </c>
      <c r="G44" s="21" t="n">
        <v>0</v>
      </c>
      <c r="H44" s="21" t="n">
        <v>0</v>
      </c>
      <c r="I44" s="20" t="n">
        <v>1</v>
      </c>
      <c r="J44" s="20" t="n">
        <v>0</v>
      </c>
      <c r="K44" s="21" t="n">
        <v>1</v>
      </c>
      <c r="L44" s="20" t="n">
        <v>0</v>
      </c>
      <c r="M44" s="21" t="n">
        <v>0</v>
      </c>
      <c r="N44" s="20" t="n">
        <v>0</v>
      </c>
      <c r="O44" s="20" t="n">
        <v>0</v>
      </c>
      <c r="P44" s="20" t="n">
        <v>0</v>
      </c>
      <c r="Q44" s="22" t="n">
        <f aca="false">SUM(E44:P44)</f>
        <v>2</v>
      </c>
      <c r="R44" s="22" t="n">
        <f aca="false">MAX(MAX((E44+F44+G44+H44+I44+J44),(E44+F44+G44+H44+K44),(E44+F44+G44+H44+L44),(E44+F44+G44+H44+M44),(E44+I44+J44+K44),(E44+I44+J44+L44),(E44+I44+J44+M44),(E44+K44+L44),(E44+K44+M44),(E44+L44+M44),(F44+G44+H44+I44+J44+K44),(F44+G44+H44+K44+L44),(F44+G44+H44+L44+M44),(I44+J44+K44+L44),(I44+J44+L44+M44),(K44+L44+M44),(E44+F44+G44+H44+N44+O44+P44),(N44+O44+P44+F44+G44+H44+I44+J44),(N44+O44+P44+F44+G44+H44+K44),(N44+O44+P44+F44+G44+H44+L44),(N44+O44+P44+F44+G44+H44+M44),(N44+O44+P44+I44+J44+K44),(N44+O44+P44+I44+J44+L44),(N44+O44+P44+I44+J44+M44),(N44+O44+P44+K44+L44),(N44+O44+P44+K44+M44),(N44+O44+P44+L44+M44)),MAX((N44+O44+P44+E44+I44+J44),(N44+O44+P44+E44+K44),(N44+O44+P44+E44+L44),(N44+O44+P44+E44+M44),(F44+G44+H44+I44+J44+L44),(F44+G44+H44+I44+J44+M44),(F44+G44+H44+K44+M44),(I44+J44+K44+M44)))</f>
        <v>2</v>
      </c>
    </row>
    <row r="45" customFormat="false" ht="15.75" hidden="false" customHeight="true" outlineLevel="0" collapsed="false">
      <c r="A45" s="1" t="n">
        <v>42</v>
      </c>
      <c r="B45" s="19" t="n">
        <v>8</v>
      </c>
      <c r="C45" s="19" t="s">
        <v>82</v>
      </c>
      <c r="D45" s="19" t="s">
        <v>83</v>
      </c>
      <c r="E45" s="20" t="n">
        <v>1</v>
      </c>
      <c r="F45" s="21" t="n">
        <v>0.5</v>
      </c>
      <c r="G45" s="21" t="n">
        <v>0</v>
      </c>
      <c r="H45" s="21" t="n">
        <v>0</v>
      </c>
      <c r="I45" s="20" t="n">
        <v>0.5</v>
      </c>
      <c r="J45" s="20" t="n">
        <v>0</v>
      </c>
      <c r="K45" s="21" t="n">
        <v>0</v>
      </c>
      <c r="L45" s="20" t="n">
        <v>0</v>
      </c>
      <c r="M45" s="21" t="n">
        <v>0</v>
      </c>
      <c r="N45" s="20" t="n">
        <v>0</v>
      </c>
      <c r="O45" s="20" t="n">
        <v>0</v>
      </c>
      <c r="P45" s="20" t="n">
        <v>0</v>
      </c>
      <c r="Q45" s="22" t="n">
        <f aca="false">SUM(E45:P45)</f>
        <v>2</v>
      </c>
      <c r="R45" s="22" t="n">
        <f aca="false">MAX(MAX((E45+F45+G45+H45+I45+J45),(E45+F45+G45+H45+K45),(E45+F45+G45+H45+L45),(E45+F45+G45+H45+M45),(E45+I45+J45+K45),(E45+I45+J45+L45),(E45+I45+J45+M45),(E45+K45+L45),(E45+K45+M45),(E45+L45+M45),(F45+G45+H45+I45+J45+K45),(F45+G45+H45+K45+L45),(F45+G45+H45+L45+M45),(I45+J45+K45+L45),(I45+J45+L45+M45),(K45+L45+M45),(E45+F45+G45+H45+N45+O45+P45),(N45+O45+P45+F45+G45+H45+I45+J45),(N45+O45+P45+F45+G45+H45+K45),(N45+O45+P45+F45+G45+H45+L45),(N45+O45+P45+F45+G45+H45+M45),(N45+O45+P45+I45+J45+K45),(N45+O45+P45+I45+J45+L45),(N45+O45+P45+I45+J45+M45),(N45+O45+P45+K45+L45),(N45+O45+P45+K45+M45),(N45+O45+P45+L45+M45)),MAX((N45+O45+P45+E45+I45+J45),(N45+O45+P45+E45+K45),(N45+O45+P45+E45+L45),(N45+O45+P45+E45+M45),(F45+G45+H45+I45+J45+L45),(F45+G45+H45+I45+J45+M45),(F45+G45+H45+K45+M45),(I45+J45+K45+M45)))</f>
        <v>2</v>
      </c>
    </row>
    <row r="46" customFormat="false" ht="15.75" hidden="false" customHeight="true" outlineLevel="0" collapsed="false">
      <c r="A46" s="1" t="n">
        <v>43</v>
      </c>
      <c r="B46" s="19" t="n">
        <v>8</v>
      </c>
      <c r="C46" s="19" t="s">
        <v>17</v>
      </c>
      <c r="D46" s="19" t="s">
        <v>84</v>
      </c>
      <c r="E46" s="20" t="n">
        <v>1</v>
      </c>
      <c r="F46" s="21" t="n">
        <v>1</v>
      </c>
      <c r="G46" s="21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20" t="n">
        <v>0</v>
      </c>
      <c r="M46" s="21" t="n">
        <v>0</v>
      </c>
      <c r="N46" s="20" t="n">
        <v>0</v>
      </c>
      <c r="O46" s="20" t="n">
        <v>0</v>
      </c>
      <c r="P46" s="20" t="n">
        <v>0</v>
      </c>
      <c r="Q46" s="22" t="n">
        <f aca="false">SUM(E46:P46)</f>
        <v>2</v>
      </c>
      <c r="R46" s="22" t="n">
        <f aca="false">MAX(MAX((E46+F46+G46+H46+I46+J46),(E46+F46+G46+H46+K46),(E46+F46+G46+H46+L46),(E46+F46+G46+H46+M46),(E46+I46+J46+K46),(E46+I46+J46+L46),(E46+I46+J46+M46),(E46+K46+L46),(E46+K46+M46),(E46+L46+M46),(F46+G46+H46+I46+J46+K46),(F46+G46+H46+K46+L46),(F46+G46+H46+L46+M46),(I46+J46+K46+L46),(I46+J46+L46+M46),(K46+L46+M46),(E46+F46+G46+H46+N46+O46+P46),(N46+O46+P46+F46+G46+H46+I46+J46),(N46+O46+P46+F46+G46+H46+K46),(N46+O46+P46+F46+G46+H46+L46),(N46+O46+P46+F46+G46+H46+M46),(N46+O46+P46+I46+J46+K46),(N46+O46+P46+I46+J46+L46),(N46+O46+P46+I46+J46+M46),(N46+O46+P46+K46+L46),(N46+O46+P46+K46+M46),(N46+O46+P46+L46+M46)),MAX((N46+O46+P46+E46+I46+J46),(N46+O46+P46+E46+K46),(N46+O46+P46+E46+L46),(N46+O46+P46+E46+M46),(F46+G46+H46+I46+J46+L46),(F46+G46+H46+I46+J46+M46),(F46+G46+H46+K46+M46),(I46+J46+K46+M46)))</f>
        <v>2</v>
      </c>
    </row>
    <row r="47" customFormat="false" ht="15.75" hidden="false" customHeight="true" outlineLevel="0" collapsed="false">
      <c r="A47" s="1" t="n">
        <v>44</v>
      </c>
      <c r="B47" s="19" t="n">
        <v>8</v>
      </c>
      <c r="C47" s="19" t="s">
        <v>85</v>
      </c>
      <c r="D47" s="19" t="s">
        <v>86</v>
      </c>
      <c r="E47" s="20" t="n">
        <v>0</v>
      </c>
      <c r="F47" s="21" t="n">
        <v>0</v>
      </c>
      <c r="G47" s="21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20" t="n">
        <v>0</v>
      </c>
      <c r="M47" s="21" t="n">
        <v>0</v>
      </c>
      <c r="N47" s="20" t="n">
        <v>2</v>
      </c>
      <c r="O47" s="20" t="n">
        <v>0</v>
      </c>
      <c r="P47" s="20" t="n">
        <v>0</v>
      </c>
      <c r="Q47" s="22" t="n">
        <f aca="false">SUM(E47:P47)</f>
        <v>2</v>
      </c>
      <c r="R47" s="22" t="n">
        <f aca="false">MAX(MAX((E47+F47+G47+H47+I47+J47),(E47+F47+G47+H47+K47),(E47+F47+G47+H47+L47),(E47+F47+G47+H47+M47),(E47+I47+J47+K47),(E47+I47+J47+L47),(E47+I47+J47+M47),(E47+K47+L47),(E47+K47+M47),(E47+L47+M47),(F47+G47+H47+I47+J47+K47),(F47+G47+H47+K47+L47),(F47+G47+H47+L47+M47),(I47+J47+K47+L47),(I47+J47+L47+M47),(K47+L47+M47),(E47+F47+G47+H47+N47+O47+P47),(N47+O47+P47+F47+G47+H47+I47+J47),(N47+O47+P47+F47+G47+H47+K47),(N47+O47+P47+F47+G47+H47+L47),(N47+O47+P47+F47+G47+H47+M47),(N47+O47+P47+I47+J47+K47),(N47+O47+P47+I47+J47+L47),(N47+O47+P47+I47+J47+M47),(N47+O47+P47+K47+L47),(N47+O47+P47+K47+M47),(N47+O47+P47+L47+M47)),MAX((N47+O47+P47+E47+I47+J47),(N47+O47+P47+E47+K47),(N47+O47+P47+E47+L47),(N47+O47+P47+E47+M47),(F47+G47+H47+I47+J47+L47),(F47+G47+H47+I47+J47+M47),(F47+G47+H47+K47+M47),(I47+J47+K47+M47)))</f>
        <v>2</v>
      </c>
    </row>
    <row r="48" customFormat="false" ht="15.75" hidden="false" customHeight="true" outlineLevel="0" collapsed="false">
      <c r="A48" s="1" t="n">
        <v>45</v>
      </c>
      <c r="B48" s="19" t="n">
        <v>8</v>
      </c>
      <c r="C48" s="19" t="s">
        <v>17</v>
      </c>
      <c r="D48" s="19" t="s">
        <v>87</v>
      </c>
      <c r="E48" s="20" t="n">
        <v>0</v>
      </c>
      <c r="F48" s="21" t="n">
        <v>1</v>
      </c>
      <c r="G48" s="21" t="n">
        <v>0</v>
      </c>
      <c r="H48" s="21" t="n">
        <v>0</v>
      </c>
      <c r="I48" s="20" t="n">
        <v>0</v>
      </c>
      <c r="J48" s="20" t="n">
        <v>0</v>
      </c>
      <c r="K48" s="21" t="n">
        <v>1</v>
      </c>
      <c r="L48" s="20" t="n">
        <v>0</v>
      </c>
      <c r="M48" s="21" t="n">
        <v>0</v>
      </c>
      <c r="N48" s="20" t="n">
        <v>0</v>
      </c>
      <c r="O48" s="20" t="n">
        <v>0</v>
      </c>
      <c r="P48" s="20" t="n">
        <v>0</v>
      </c>
      <c r="Q48" s="22" t="n">
        <f aca="false">SUM(E48:P48)</f>
        <v>2</v>
      </c>
      <c r="R48" s="22" t="n">
        <f aca="false">MAX(MAX((E48+F48+G48+H48+I48+J48),(E48+F48+G48+H48+K48),(E48+F48+G48+H48+L48),(E48+F48+G48+H48+M48),(E48+I48+J48+K48),(E48+I48+J48+L48),(E48+I48+J48+M48),(E48+K48+L48),(E48+K48+M48),(E48+L48+M48),(F48+G48+H48+I48+J48+K48),(F48+G48+H48+K48+L48),(F48+G48+H48+L48+M48),(I48+J48+K48+L48),(I48+J48+L48+M48),(K48+L48+M48),(E48+F48+G48+H48+N48+O48+P48),(N48+O48+P48+F48+G48+H48+I48+J48),(N48+O48+P48+F48+G48+H48+K48),(N48+O48+P48+F48+G48+H48+L48),(N48+O48+P48+F48+G48+H48+M48),(N48+O48+P48+I48+J48+K48),(N48+O48+P48+I48+J48+L48),(N48+O48+P48+I48+J48+M48),(N48+O48+P48+K48+L48),(N48+O48+P48+K48+M48),(N48+O48+P48+L48+M48)),MAX((N48+O48+P48+E48+I48+J48),(N48+O48+P48+E48+K48),(N48+O48+P48+E48+L48),(N48+O48+P48+E48+M48),(F48+G48+H48+I48+J48+L48),(F48+G48+H48+I48+J48+M48),(F48+G48+H48+K48+M48),(I48+J48+K48+M48)))</f>
        <v>2</v>
      </c>
    </row>
    <row r="49" customFormat="false" ht="15.75" hidden="false" customHeight="true" outlineLevel="0" collapsed="false">
      <c r="A49" s="1" t="n">
        <v>46</v>
      </c>
      <c r="B49" s="19" t="n">
        <v>8</v>
      </c>
      <c r="C49" s="19" t="s">
        <v>88</v>
      </c>
      <c r="D49" s="19" t="s">
        <v>89</v>
      </c>
      <c r="E49" s="20" t="n">
        <v>0</v>
      </c>
      <c r="F49" s="21" t="n">
        <v>1</v>
      </c>
      <c r="G49" s="21" t="n">
        <v>0</v>
      </c>
      <c r="H49" s="21" t="n">
        <v>0</v>
      </c>
      <c r="I49" s="20" t="n">
        <v>0</v>
      </c>
      <c r="J49" s="20" t="n">
        <v>0</v>
      </c>
      <c r="K49" s="21" t="n">
        <v>0.5</v>
      </c>
      <c r="L49" s="20" t="n">
        <v>0</v>
      </c>
      <c r="M49" s="21" t="n">
        <v>0</v>
      </c>
      <c r="N49" s="20" t="n">
        <v>0</v>
      </c>
      <c r="O49" s="20" t="n">
        <v>0</v>
      </c>
      <c r="P49" s="20" t="n">
        <v>0</v>
      </c>
      <c r="Q49" s="22" t="n">
        <f aca="false">SUM(E49:P49)</f>
        <v>1.5</v>
      </c>
      <c r="R49" s="22" t="n">
        <f aca="false">MAX(MAX((E49+F49+G49+H49+I49+J49),(E49+F49+G49+H49+K49),(E49+F49+G49+H49+L49),(E49+F49+G49+H49+M49),(E49+I49+J49+K49),(E49+I49+J49+L49),(E49+I49+J49+M49),(E49+K49+L49),(E49+K49+M49),(E49+L49+M49),(F49+G49+H49+I49+J49+K49),(F49+G49+H49+K49+L49),(F49+G49+H49+L49+M49),(I49+J49+K49+L49),(I49+J49+L49+M49),(K49+L49+M49),(E49+F49+G49+H49+N49+O49+P49),(N49+O49+P49+F49+G49+H49+I49+J49),(N49+O49+P49+F49+G49+H49+K49),(N49+O49+P49+F49+G49+H49+L49),(N49+O49+P49+F49+G49+H49+M49),(N49+O49+P49+I49+J49+K49),(N49+O49+P49+I49+J49+L49),(N49+O49+P49+I49+J49+M49),(N49+O49+P49+K49+L49),(N49+O49+P49+K49+M49),(N49+O49+P49+L49+M49)),MAX((N49+O49+P49+E49+I49+J49),(N49+O49+P49+E49+K49),(N49+O49+P49+E49+L49),(N49+O49+P49+E49+M49),(F49+G49+H49+I49+J49+L49),(F49+G49+H49+I49+J49+M49),(F49+G49+H49+K49+M49),(I49+J49+K49+M49)))</f>
        <v>1.5</v>
      </c>
    </row>
    <row r="50" customFormat="false" ht="15.75" hidden="false" customHeight="true" outlineLevel="0" collapsed="false">
      <c r="A50" s="1" t="n">
        <v>47</v>
      </c>
      <c r="B50" s="19" t="n">
        <v>8</v>
      </c>
      <c r="C50" s="19" t="s">
        <v>85</v>
      </c>
      <c r="D50" s="19" t="s">
        <v>90</v>
      </c>
      <c r="E50" s="20" t="n">
        <v>0</v>
      </c>
      <c r="F50" s="21" t="n">
        <v>0</v>
      </c>
      <c r="G50" s="21" t="n">
        <v>0</v>
      </c>
      <c r="H50" s="21" t="n">
        <v>0</v>
      </c>
      <c r="I50" s="20" t="n">
        <v>0</v>
      </c>
      <c r="J50" s="20" t="n">
        <v>1</v>
      </c>
      <c r="K50" s="21" t="n">
        <v>0</v>
      </c>
      <c r="L50" s="20" t="n">
        <v>0</v>
      </c>
      <c r="M50" s="21" t="n">
        <v>0</v>
      </c>
      <c r="N50" s="20" t="n">
        <v>0.5</v>
      </c>
      <c r="O50" s="20" t="n">
        <v>0</v>
      </c>
      <c r="P50" s="20" t="n">
        <v>0</v>
      </c>
      <c r="Q50" s="22" t="n">
        <f aca="false">SUM(E50:P50)</f>
        <v>1.5</v>
      </c>
      <c r="R50" s="22" t="n">
        <f aca="false">MAX(MAX((E50+F50+G50+H50+I50+J50),(E50+F50+G50+H50+K50),(E50+F50+G50+H50+L50),(E50+F50+G50+H50+M50),(E50+I50+J50+K50),(E50+I50+J50+L50),(E50+I50+J50+M50),(E50+K50+L50),(E50+K50+M50),(E50+L50+M50),(F50+G50+H50+I50+J50+K50),(F50+G50+H50+K50+L50),(F50+G50+H50+L50+M50),(I50+J50+K50+L50),(I50+J50+L50+M50),(K50+L50+M50),(E50+F50+G50+H50+N50+O50+P50),(N50+O50+P50+F50+G50+H50+I50+J50),(N50+O50+P50+F50+G50+H50+K50),(N50+O50+P50+F50+G50+H50+L50),(N50+O50+P50+F50+G50+H50+M50),(N50+O50+P50+I50+J50+K50),(N50+O50+P50+I50+J50+L50),(N50+O50+P50+I50+J50+M50),(N50+O50+P50+K50+L50),(N50+O50+P50+K50+M50),(N50+O50+P50+L50+M50)),MAX((N50+O50+P50+E50+I50+J50),(N50+O50+P50+E50+K50),(N50+O50+P50+E50+L50),(N50+O50+P50+E50+M50),(F50+G50+H50+I50+J50+L50),(F50+G50+H50+I50+J50+M50),(F50+G50+H50+K50+M50),(I50+J50+K50+M50)))</f>
        <v>1.5</v>
      </c>
    </row>
    <row r="51" customFormat="false" ht="15.75" hidden="false" customHeight="true" outlineLevel="0" collapsed="false">
      <c r="A51" s="1" t="n">
        <v>48</v>
      </c>
      <c r="B51" s="19" t="n">
        <v>8</v>
      </c>
      <c r="C51" s="19" t="s">
        <v>19</v>
      </c>
      <c r="D51" s="19" t="s">
        <v>91</v>
      </c>
      <c r="E51" s="20" t="n">
        <v>0.5</v>
      </c>
      <c r="F51" s="21" t="n">
        <v>1</v>
      </c>
      <c r="G51" s="21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20" t="n">
        <v>0</v>
      </c>
      <c r="M51" s="21" t="n">
        <v>0</v>
      </c>
      <c r="N51" s="20" t="n">
        <v>0</v>
      </c>
      <c r="O51" s="20" t="n">
        <v>0</v>
      </c>
      <c r="P51" s="20" t="n">
        <v>0</v>
      </c>
      <c r="Q51" s="22" t="n">
        <f aca="false">SUM(E51:P51)</f>
        <v>1.5</v>
      </c>
      <c r="R51" s="22" t="n">
        <f aca="false">MAX(MAX((E51+F51+G51+H51+I51+J51),(E51+F51+G51+H51+K51),(E51+F51+G51+H51+L51),(E51+F51+G51+H51+M51),(E51+I51+J51+K51),(E51+I51+J51+L51),(E51+I51+J51+M51),(E51+K51+L51),(E51+K51+M51),(E51+L51+M51),(F51+G51+H51+I51+J51+K51),(F51+G51+H51+K51+L51),(F51+G51+H51+L51+M51),(I51+J51+K51+L51),(I51+J51+L51+M51),(K51+L51+M51),(E51+F51+G51+H51+N51+O51+P51),(N51+O51+P51+F51+G51+H51+I51+J51),(N51+O51+P51+F51+G51+H51+K51),(N51+O51+P51+F51+G51+H51+L51),(N51+O51+P51+F51+G51+H51+M51),(N51+O51+P51+I51+J51+K51),(N51+O51+P51+I51+J51+L51),(N51+O51+P51+I51+J51+M51),(N51+O51+P51+K51+L51),(N51+O51+P51+K51+M51),(N51+O51+P51+L51+M51)),MAX((N51+O51+P51+E51+I51+J51),(N51+O51+P51+E51+K51),(N51+O51+P51+E51+L51),(N51+O51+P51+E51+M51),(F51+G51+H51+I51+J51+L51),(F51+G51+H51+I51+J51+M51),(F51+G51+H51+K51+M51),(I51+J51+K51+M51)))</f>
        <v>1.5</v>
      </c>
    </row>
    <row r="52" customFormat="false" ht="15.75" hidden="false" customHeight="true" outlineLevel="0" collapsed="false">
      <c r="A52" s="1" t="n">
        <v>49</v>
      </c>
      <c r="B52" s="19" t="n">
        <v>8</v>
      </c>
      <c r="C52" s="19" t="s">
        <v>17</v>
      </c>
      <c r="D52" s="19" t="s">
        <v>92</v>
      </c>
      <c r="E52" s="20" t="n">
        <v>0.5</v>
      </c>
      <c r="F52" s="21" t="n">
        <v>0</v>
      </c>
      <c r="G52" s="21" t="n">
        <v>0</v>
      </c>
      <c r="H52" s="21" t="n">
        <v>0</v>
      </c>
      <c r="I52" s="20" t="n">
        <v>0</v>
      </c>
      <c r="J52" s="20" t="n">
        <v>0</v>
      </c>
      <c r="K52" s="21" t="n">
        <v>1</v>
      </c>
      <c r="L52" s="20" t="n">
        <v>0</v>
      </c>
      <c r="M52" s="21" t="n">
        <v>0</v>
      </c>
      <c r="N52" s="20" t="n">
        <v>0</v>
      </c>
      <c r="O52" s="20" t="n">
        <v>0</v>
      </c>
      <c r="P52" s="20" t="n">
        <v>0</v>
      </c>
      <c r="Q52" s="22" t="n">
        <f aca="false">SUM(E52:P52)</f>
        <v>1.5</v>
      </c>
      <c r="R52" s="22" t="n">
        <f aca="false">MAX(MAX((E52+F52+G52+H52+I52+J52),(E52+F52+G52+H52+K52),(E52+F52+G52+H52+L52),(E52+F52+G52+H52+M52),(E52+I52+J52+K52),(E52+I52+J52+L52),(E52+I52+J52+M52),(E52+K52+L52),(E52+K52+M52),(E52+L52+M52),(F52+G52+H52+I52+J52+K52),(F52+G52+H52+K52+L52),(F52+G52+H52+L52+M52),(I52+J52+K52+L52),(I52+J52+L52+M52),(K52+L52+M52),(E52+F52+G52+H52+N52+O52+P52),(N52+O52+P52+F52+G52+H52+I52+J52),(N52+O52+P52+F52+G52+H52+K52),(N52+O52+P52+F52+G52+H52+L52),(N52+O52+P52+F52+G52+H52+M52),(N52+O52+P52+I52+J52+K52),(N52+O52+P52+I52+J52+L52),(N52+O52+P52+I52+J52+M52),(N52+O52+P52+K52+L52),(N52+O52+P52+K52+M52),(N52+O52+P52+L52+M52)),MAX((N52+O52+P52+E52+I52+J52),(N52+O52+P52+E52+K52),(N52+O52+P52+E52+L52),(N52+O52+P52+E52+M52),(F52+G52+H52+I52+J52+L52),(F52+G52+H52+I52+J52+M52),(F52+G52+H52+K52+M52),(I52+J52+K52+M52)))</f>
        <v>1.5</v>
      </c>
    </row>
    <row r="53" customFormat="false" ht="15.75" hidden="false" customHeight="true" outlineLevel="0" collapsed="false">
      <c r="A53" s="1" t="n">
        <v>50</v>
      </c>
      <c r="B53" s="19" t="n">
        <v>8</v>
      </c>
      <c r="C53" s="19" t="s">
        <v>28</v>
      </c>
      <c r="D53" s="19" t="s">
        <v>93</v>
      </c>
      <c r="E53" s="20" t="n">
        <v>0</v>
      </c>
      <c r="F53" s="21" t="n">
        <v>0</v>
      </c>
      <c r="G53" s="21" t="n">
        <v>0</v>
      </c>
      <c r="H53" s="21" t="n">
        <v>0</v>
      </c>
      <c r="I53" s="20" t="n">
        <v>0</v>
      </c>
      <c r="J53" s="20" t="n">
        <v>1</v>
      </c>
      <c r="K53" s="21" t="n">
        <v>0</v>
      </c>
      <c r="L53" s="20" t="n">
        <v>0</v>
      </c>
      <c r="M53" s="21" t="n">
        <v>0</v>
      </c>
      <c r="N53" s="20" t="n">
        <v>0</v>
      </c>
      <c r="O53" s="20" t="n">
        <v>0</v>
      </c>
      <c r="P53" s="20" t="n">
        <v>0</v>
      </c>
      <c r="Q53" s="22" t="n">
        <f aca="false">SUM(E53:P53)</f>
        <v>1</v>
      </c>
      <c r="R53" s="22" t="n">
        <f aca="false">MAX(MAX((E53+F53+G53+H53+I53+J53),(E53+F53+G53+H53+K53),(E53+F53+G53+H53+L53),(E53+F53+G53+H53+M53),(E53+I53+J53+K53),(E53+I53+J53+L53),(E53+I53+J53+M53),(E53+K53+L53),(E53+K53+M53),(E53+L53+M53),(F53+G53+H53+I53+J53+K53),(F53+G53+H53+K53+L53),(F53+G53+H53+L53+M53),(I53+J53+K53+L53),(I53+J53+L53+M53),(K53+L53+M53),(E53+F53+G53+H53+N53+O53+P53),(N53+O53+P53+F53+G53+H53+I53+J53),(N53+O53+P53+F53+G53+H53+K53),(N53+O53+P53+F53+G53+H53+L53),(N53+O53+P53+F53+G53+H53+M53),(N53+O53+P53+I53+J53+K53),(N53+O53+P53+I53+J53+L53),(N53+O53+P53+I53+J53+M53),(N53+O53+P53+K53+L53),(N53+O53+P53+K53+M53),(N53+O53+P53+L53+M53)),MAX((N53+O53+P53+E53+I53+J53),(N53+O53+P53+E53+K53),(N53+O53+P53+E53+L53),(N53+O53+P53+E53+M53),(F53+G53+H53+I53+J53+L53),(F53+G53+H53+I53+J53+M53),(F53+G53+H53+K53+M53),(I53+J53+K53+M53)))</f>
        <v>1</v>
      </c>
    </row>
    <row r="54" customFormat="false" ht="15.75" hidden="false" customHeight="true" outlineLevel="0" collapsed="false">
      <c r="A54" s="1" t="n">
        <v>51</v>
      </c>
      <c r="B54" s="19" t="n">
        <v>8</v>
      </c>
      <c r="C54" s="19" t="s">
        <v>94</v>
      </c>
      <c r="D54" s="19" t="s">
        <v>95</v>
      </c>
      <c r="E54" s="20" t="n">
        <v>0</v>
      </c>
      <c r="F54" s="21" t="n">
        <v>0</v>
      </c>
      <c r="G54" s="21" t="n">
        <v>0</v>
      </c>
      <c r="H54" s="21" t="n">
        <v>0</v>
      </c>
      <c r="I54" s="20" t="n">
        <v>0</v>
      </c>
      <c r="J54" s="20" t="n">
        <v>0</v>
      </c>
      <c r="K54" s="21" t="n">
        <v>1</v>
      </c>
      <c r="L54" s="20" t="n">
        <v>0</v>
      </c>
      <c r="M54" s="21" t="n">
        <v>0</v>
      </c>
      <c r="N54" s="20" t="n">
        <v>0</v>
      </c>
      <c r="O54" s="20" t="n">
        <v>0</v>
      </c>
      <c r="P54" s="20" t="n">
        <v>0</v>
      </c>
      <c r="Q54" s="22" t="n">
        <f aca="false">SUM(E54:P54)</f>
        <v>1</v>
      </c>
      <c r="R54" s="22" t="n">
        <f aca="false">MAX(MAX((E54+F54+G54+H54+I54+J54),(E54+F54+G54+H54+K54),(E54+F54+G54+H54+L54),(E54+F54+G54+H54+M54),(E54+I54+J54+K54),(E54+I54+J54+L54),(E54+I54+J54+M54),(E54+K54+L54),(E54+K54+M54),(E54+L54+M54),(F54+G54+H54+I54+J54+K54),(F54+G54+H54+K54+L54),(F54+G54+H54+L54+M54),(I54+J54+K54+L54),(I54+J54+L54+M54),(K54+L54+M54),(E54+F54+G54+H54+N54+O54+P54),(N54+O54+P54+F54+G54+H54+I54+J54),(N54+O54+P54+F54+G54+H54+K54),(N54+O54+P54+F54+G54+H54+L54),(N54+O54+P54+F54+G54+H54+M54),(N54+O54+P54+I54+J54+K54),(N54+O54+P54+I54+J54+L54),(N54+O54+P54+I54+J54+M54),(N54+O54+P54+K54+L54),(N54+O54+P54+K54+M54),(N54+O54+P54+L54+M54)),MAX((N54+O54+P54+E54+I54+J54),(N54+O54+P54+E54+K54),(N54+O54+P54+E54+L54),(N54+O54+P54+E54+M54),(F54+G54+H54+I54+J54+L54),(F54+G54+H54+I54+J54+M54),(F54+G54+H54+K54+M54),(I54+J54+K54+M54)))</f>
        <v>1</v>
      </c>
    </row>
    <row r="55" customFormat="false" ht="15.75" hidden="false" customHeight="true" outlineLevel="0" collapsed="false">
      <c r="A55" s="1" t="n">
        <v>52</v>
      </c>
      <c r="B55" s="19" t="n">
        <v>8</v>
      </c>
      <c r="C55" s="19" t="s">
        <v>51</v>
      </c>
      <c r="D55" s="19" t="s">
        <v>96</v>
      </c>
      <c r="E55" s="20" t="n">
        <v>0</v>
      </c>
      <c r="F55" s="21" t="n">
        <v>0.5</v>
      </c>
      <c r="G55" s="21" t="n">
        <v>0.5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0</v>
      </c>
      <c r="M55" s="21" t="n">
        <v>0</v>
      </c>
      <c r="N55" s="20" t="n">
        <v>0</v>
      </c>
      <c r="O55" s="20" t="n">
        <v>0</v>
      </c>
      <c r="P55" s="20" t="n">
        <v>0</v>
      </c>
      <c r="Q55" s="22" t="n">
        <f aca="false">SUM(E55:P55)</f>
        <v>1</v>
      </c>
      <c r="R55" s="22" t="n">
        <f aca="false">MAX(MAX((E55+F55+G55+H55+I55+J55),(E55+F55+G55+H55+K55),(E55+F55+G55+H55+L55),(E55+F55+G55+H55+M55),(E55+I55+J55+K55),(E55+I55+J55+L55),(E55+I55+J55+M55),(E55+K55+L55),(E55+K55+M55),(E55+L55+M55),(F55+G55+H55+I55+J55+K55),(F55+G55+H55+K55+L55),(F55+G55+H55+L55+M55),(I55+J55+K55+L55),(I55+J55+L55+M55),(K55+L55+M55),(E55+F55+G55+H55+N55+O55+P55),(N55+O55+P55+F55+G55+H55+I55+J55),(N55+O55+P55+F55+G55+H55+K55),(N55+O55+P55+F55+G55+H55+L55),(N55+O55+P55+F55+G55+H55+M55),(N55+O55+P55+I55+J55+K55),(N55+O55+P55+I55+J55+L55),(N55+O55+P55+I55+J55+M55),(N55+O55+P55+K55+L55),(N55+O55+P55+K55+M55),(N55+O55+P55+L55+M55)),MAX((N55+O55+P55+E55+I55+J55),(N55+O55+P55+E55+K55),(N55+O55+P55+E55+L55),(N55+O55+P55+E55+M55),(F55+G55+H55+I55+J55+L55),(F55+G55+H55+I55+J55+M55),(F55+G55+H55+K55+M55),(I55+J55+K55+M55)))</f>
        <v>1</v>
      </c>
    </row>
    <row r="56" customFormat="false" ht="15.75" hidden="false" customHeight="true" outlineLevel="0" collapsed="false">
      <c r="A56" s="1" t="n">
        <v>53</v>
      </c>
      <c r="B56" s="19" t="n">
        <v>8</v>
      </c>
      <c r="C56" s="19" t="s">
        <v>97</v>
      </c>
      <c r="D56" s="19" t="s">
        <v>98</v>
      </c>
      <c r="E56" s="20" t="n">
        <v>0</v>
      </c>
      <c r="F56" s="21" t="n">
        <v>0</v>
      </c>
      <c r="G56" s="21" t="n">
        <v>0</v>
      </c>
      <c r="H56" s="21" t="n">
        <v>0</v>
      </c>
      <c r="I56" s="20" t="n">
        <v>0</v>
      </c>
      <c r="J56" s="20" t="n">
        <v>0</v>
      </c>
      <c r="K56" s="21" t="n">
        <v>1</v>
      </c>
      <c r="L56" s="20" t="n">
        <v>0</v>
      </c>
      <c r="M56" s="21" t="n">
        <v>0</v>
      </c>
      <c r="N56" s="20" t="n">
        <v>0</v>
      </c>
      <c r="O56" s="20" t="n">
        <v>0</v>
      </c>
      <c r="P56" s="20" t="n">
        <v>0</v>
      </c>
      <c r="Q56" s="22" t="n">
        <f aca="false">SUM(E56:P56)</f>
        <v>1</v>
      </c>
      <c r="R56" s="22" t="n">
        <f aca="false">MAX(MAX((E56+F56+G56+H56+I56+J56),(E56+F56+G56+H56+K56),(E56+F56+G56+H56+L56),(E56+F56+G56+H56+M56),(E56+I56+J56+K56),(E56+I56+J56+L56),(E56+I56+J56+M56),(E56+K56+L56),(E56+K56+M56),(E56+L56+M56),(F56+G56+H56+I56+J56+K56),(F56+G56+H56+K56+L56),(F56+G56+H56+L56+M56),(I56+J56+K56+L56),(I56+J56+L56+M56),(K56+L56+M56),(E56+F56+G56+H56+N56+O56+P56),(N56+O56+P56+F56+G56+H56+I56+J56),(N56+O56+P56+F56+G56+H56+K56),(N56+O56+P56+F56+G56+H56+L56),(N56+O56+P56+F56+G56+H56+M56),(N56+O56+P56+I56+J56+K56),(N56+O56+P56+I56+J56+L56),(N56+O56+P56+I56+J56+M56),(N56+O56+P56+K56+L56),(N56+O56+P56+K56+M56),(N56+O56+P56+L56+M56)),MAX((N56+O56+P56+E56+I56+J56),(N56+O56+P56+E56+K56),(N56+O56+P56+E56+L56),(N56+O56+P56+E56+M56),(F56+G56+H56+I56+J56+L56),(F56+G56+H56+I56+J56+M56),(F56+G56+H56+K56+M56),(I56+J56+K56+M56)))</f>
        <v>1</v>
      </c>
    </row>
    <row r="57" customFormat="false" ht="15.75" hidden="false" customHeight="true" outlineLevel="0" collapsed="false">
      <c r="A57" s="1" t="n">
        <v>54</v>
      </c>
      <c r="B57" s="19" t="n">
        <v>8</v>
      </c>
      <c r="C57" s="19" t="s">
        <v>51</v>
      </c>
      <c r="D57" s="19" t="s">
        <v>99</v>
      </c>
      <c r="E57" s="20" t="n">
        <v>0</v>
      </c>
      <c r="F57" s="21" t="n">
        <v>1</v>
      </c>
      <c r="G57" s="21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0</v>
      </c>
      <c r="M57" s="21" t="n">
        <v>0</v>
      </c>
      <c r="N57" s="20" t="n">
        <v>0</v>
      </c>
      <c r="O57" s="20" t="n">
        <v>0</v>
      </c>
      <c r="P57" s="20" t="n">
        <v>0</v>
      </c>
      <c r="Q57" s="22" t="n">
        <f aca="false">SUM(E57:P57)</f>
        <v>1</v>
      </c>
      <c r="R57" s="22" t="n">
        <f aca="false">MAX(MAX((E57+F57+G57+H57+I57+J57),(E57+F57+G57+H57+K57),(E57+F57+G57+H57+L57),(E57+F57+G57+H57+M57),(E57+I57+J57+K57),(E57+I57+J57+L57),(E57+I57+J57+M57),(E57+K57+L57),(E57+K57+M57),(E57+L57+M57),(F57+G57+H57+I57+J57+K57),(F57+G57+H57+K57+L57),(F57+G57+H57+L57+M57),(I57+J57+K57+L57),(I57+J57+L57+M57),(K57+L57+M57),(E57+F57+G57+H57+N57+O57+P57),(N57+O57+P57+F57+G57+H57+I57+J57),(N57+O57+P57+F57+G57+H57+K57),(N57+O57+P57+F57+G57+H57+L57),(N57+O57+P57+F57+G57+H57+M57),(N57+O57+P57+I57+J57+K57),(N57+O57+P57+I57+J57+L57),(N57+O57+P57+I57+J57+M57),(N57+O57+P57+K57+L57),(N57+O57+P57+K57+M57),(N57+O57+P57+L57+M57)),MAX((N57+O57+P57+E57+I57+J57),(N57+O57+P57+E57+K57),(N57+O57+P57+E57+L57),(N57+O57+P57+E57+M57),(F57+G57+H57+I57+J57+L57),(F57+G57+H57+I57+J57+M57),(F57+G57+H57+K57+M57),(I57+J57+K57+M57)))</f>
        <v>1</v>
      </c>
    </row>
    <row r="58" customFormat="false" ht="15.75" hidden="false" customHeight="true" outlineLevel="0" collapsed="false">
      <c r="A58" s="1" t="n">
        <v>55</v>
      </c>
      <c r="B58" s="19" t="n">
        <v>8</v>
      </c>
      <c r="C58" s="19" t="s">
        <v>100</v>
      </c>
      <c r="D58" s="19" t="s">
        <v>101</v>
      </c>
      <c r="E58" s="20" t="n">
        <v>0</v>
      </c>
      <c r="F58" s="21" t="n">
        <v>0.5</v>
      </c>
      <c r="G58" s="21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20" t="n">
        <v>0</v>
      </c>
      <c r="M58" s="21" t="n">
        <v>0</v>
      </c>
      <c r="N58" s="20" t="n">
        <v>0.5</v>
      </c>
      <c r="O58" s="20" t="n">
        <v>0</v>
      </c>
      <c r="P58" s="20" t="n">
        <v>0</v>
      </c>
      <c r="Q58" s="22" t="n">
        <f aca="false">SUM(E58:P58)</f>
        <v>1</v>
      </c>
      <c r="R58" s="22" t="n">
        <f aca="false">MAX(MAX((E58+F58+G58+H58+I58+J58),(E58+F58+G58+H58+K58),(E58+F58+G58+H58+L58),(E58+F58+G58+H58+M58),(E58+I58+J58+K58),(E58+I58+J58+L58),(E58+I58+J58+M58),(E58+K58+L58),(E58+K58+M58),(E58+L58+M58),(F58+G58+H58+I58+J58+K58),(F58+G58+H58+K58+L58),(F58+G58+H58+L58+M58),(I58+J58+K58+L58),(I58+J58+L58+M58),(K58+L58+M58),(E58+F58+G58+H58+N58+O58+P58),(N58+O58+P58+F58+G58+H58+I58+J58),(N58+O58+P58+F58+G58+H58+K58),(N58+O58+P58+F58+G58+H58+L58),(N58+O58+P58+F58+G58+H58+M58),(N58+O58+P58+I58+J58+K58),(N58+O58+P58+I58+J58+L58),(N58+O58+P58+I58+J58+M58),(N58+O58+P58+K58+L58),(N58+O58+P58+K58+M58),(N58+O58+P58+L58+M58)),MAX((N58+O58+P58+E58+I58+J58),(N58+O58+P58+E58+K58),(N58+O58+P58+E58+L58),(N58+O58+P58+E58+M58),(F58+G58+H58+I58+J58+L58),(F58+G58+H58+I58+J58+M58),(F58+G58+H58+K58+M58),(I58+J58+K58+M58)))</f>
        <v>1</v>
      </c>
    </row>
    <row r="59" customFormat="false" ht="15.75" hidden="false" customHeight="true" outlineLevel="0" collapsed="false">
      <c r="A59" s="1" t="n">
        <v>56</v>
      </c>
      <c r="B59" s="19" t="n">
        <v>8</v>
      </c>
      <c r="C59" s="19" t="s">
        <v>102</v>
      </c>
      <c r="D59" s="19" t="s">
        <v>103</v>
      </c>
      <c r="E59" s="20" t="n">
        <v>0</v>
      </c>
      <c r="F59" s="21" t="n">
        <v>0</v>
      </c>
      <c r="G59" s="21" t="n">
        <v>0</v>
      </c>
      <c r="H59" s="21" t="n">
        <v>0</v>
      </c>
      <c r="I59" s="20" t="n">
        <v>0</v>
      </c>
      <c r="J59" s="20" t="n">
        <v>0</v>
      </c>
      <c r="K59" s="21" t="n">
        <v>1</v>
      </c>
      <c r="L59" s="20" t="n">
        <v>0</v>
      </c>
      <c r="M59" s="21" t="n">
        <v>0</v>
      </c>
      <c r="N59" s="20" t="n">
        <v>0</v>
      </c>
      <c r="O59" s="20" t="n">
        <v>0</v>
      </c>
      <c r="P59" s="20" t="n">
        <v>0</v>
      </c>
      <c r="Q59" s="22" t="n">
        <f aca="false">SUM(E59:P59)</f>
        <v>1</v>
      </c>
      <c r="R59" s="22" t="n">
        <f aca="false">MAX(MAX((E59+F59+G59+H59+I59+J59),(E59+F59+G59+H59+K59),(E59+F59+G59+H59+L59),(E59+F59+G59+H59+M59),(E59+I59+J59+K59),(E59+I59+J59+L59),(E59+I59+J59+M59),(E59+K59+L59),(E59+K59+M59),(E59+L59+M59),(F59+G59+H59+I59+J59+K59),(F59+G59+H59+K59+L59),(F59+G59+H59+L59+M59),(I59+J59+K59+L59),(I59+J59+L59+M59),(K59+L59+M59),(E59+F59+G59+H59+N59+O59+P59),(N59+O59+P59+F59+G59+H59+I59+J59),(N59+O59+P59+F59+G59+H59+K59),(N59+O59+P59+F59+G59+H59+L59),(N59+O59+P59+F59+G59+H59+M59),(N59+O59+P59+I59+J59+K59),(N59+O59+P59+I59+J59+L59),(N59+O59+P59+I59+J59+M59),(N59+O59+P59+K59+L59),(N59+O59+P59+K59+M59),(N59+O59+P59+L59+M59)),MAX((N59+O59+P59+E59+I59+J59),(N59+O59+P59+E59+K59),(N59+O59+P59+E59+L59),(N59+O59+P59+E59+M59),(F59+G59+H59+I59+J59+L59),(F59+G59+H59+I59+J59+M59),(F59+G59+H59+K59+M59),(I59+J59+K59+M59)))</f>
        <v>1</v>
      </c>
    </row>
    <row r="60" customFormat="false" ht="15.75" hidden="false" customHeight="true" outlineLevel="0" collapsed="false">
      <c r="A60" s="1" t="n">
        <v>57</v>
      </c>
      <c r="B60" s="19" t="n">
        <v>8</v>
      </c>
      <c r="C60" s="19" t="s">
        <v>79</v>
      </c>
      <c r="D60" s="19" t="s">
        <v>104</v>
      </c>
      <c r="E60" s="20" t="n">
        <v>0.5</v>
      </c>
      <c r="F60" s="21" t="n">
        <v>0</v>
      </c>
      <c r="G60" s="21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20" t="n">
        <v>0.5</v>
      </c>
      <c r="M60" s="21" t="n">
        <v>0</v>
      </c>
      <c r="N60" s="20" t="n">
        <v>0</v>
      </c>
      <c r="O60" s="20" t="n">
        <v>0</v>
      </c>
      <c r="P60" s="20" t="n">
        <v>0</v>
      </c>
      <c r="Q60" s="22" t="n">
        <f aca="false">SUM(E60:P60)</f>
        <v>1</v>
      </c>
      <c r="R60" s="22" t="n">
        <f aca="false">MAX(MAX((E60+F60+G60+H60+I60+J60),(E60+F60+G60+H60+K60),(E60+F60+G60+H60+L60),(E60+F60+G60+H60+M60),(E60+I60+J60+K60),(E60+I60+J60+L60),(E60+I60+J60+M60),(E60+K60+L60),(E60+K60+M60),(E60+L60+M60),(F60+G60+H60+I60+J60+K60),(F60+G60+H60+K60+L60),(F60+G60+H60+L60+M60),(I60+J60+K60+L60),(I60+J60+L60+M60),(K60+L60+M60),(E60+F60+G60+H60+N60+O60+P60),(N60+O60+P60+F60+G60+H60+I60+J60),(N60+O60+P60+F60+G60+H60+K60),(N60+O60+P60+F60+G60+H60+L60),(N60+O60+P60+F60+G60+H60+M60),(N60+O60+P60+I60+J60+K60),(N60+O60+P60+I60+J60+L60),(N60+O60+P60+I60+J60+M60),(N60+O60+P60+K60+L60),(N60+O60+P60+K60+M60),(N60+O60+P60+L60+M60)),MAX((N60+O60+P60+E60+I60+J60),(N60+O60+P60+E60+K60),(N60+O60+P60+E60+L60),(N60+O60+P60+E60+M60),(F60+G60+H60+I60+J60+L60),(F60+G60+H60+I60+J60+M60),(F60+G60+H60+K60+M60),(I60+J60+K60+M60)))</f>
        <v>1</v>
      </c>
    </row>
    <row r="61" customFormat="false" ht="15.75" hidden="false" customHeight="true" outlineLevel="0" collapsed="false">
      <c r="A61" s="1" t="n">
        <v>58</v>
      </c>
      <c r="B61" s="19" t="n">
        <v>8</v>
      </c>
      <c r="C61" s="19" t="s">
        <v>51</v>
      </c>
      <c r="D61" s="19" t="s">
        <v>105</v>
      </c>
      <c r="E61" s="20" t="n">
        <v>0</v>
      </c>
      <c r="F61" s="21" t="n">
        <v>0</v>
      </c>
      <c r="G61" s="21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20" t="n">
        <v>0</v>
      </c>
      <c r="M61" s="21" t="n">
        <v>0</v>
      </c>
      <c r="N61" s="20" t="n">
        <v>0.5</v>
      </c>
      <c r="O61" s="20" t="n">
        <v>0</v>
      </c>
      <c r="P61" s="20" t="n">
        <v>0</v>
      </c>
      <c r="Q61" s="22" t="n">
        <f aca="false">SUM(E61:P61)</f>
        <v>0.5</v>
      </c>
      <c r="R61" s="22" t="n">
        <f aca="false">MAX(MAX((E61+F61+G61+H61+I61+J61),(E61+F61+G61+H61+K61),(E61+F61+G61+H61+L61),(E61+F61+G61+H61+M61),(E61+I61+J61+K61),(E61+I61+J61+L61),(E61+I61+J61+M61),(E61+K61+L61),(E61+K61+M61),(E61+L61+M61),(F61+G61+H61+I61+J61+K61),(F61+G61+H61+K61+L61),(F61+G61+H61+L61+M61),(I61+J61+K61+L61),(I61+J61+L61+M61),(K61+L61+M61),(E61+F61+G61+H61+N61+O61+P61),(N61+O61+P61+F61+G61+H61+I61+J61),(N61+O61+P61+F61+G61+H61+K61),(N61+O61+P61+F61+G61+H61+L61),(N61+O61+P61+F61+G61+H61+M61),(N61+O61+P61+I61+J61+K61),(N61+O61+P61+I61+J61+L61),(N61+O61+P61+I61+J61+M61),(N61+O61+P61+K61+L61),(N61+O61+P61+K61+M61),(N61+O61+P61+L61+M61)),MAX((N61+O61+P61+E61+I61+J61),(N61+O61+P61+E61+K61),(N61+O61+P61+E61+L61),(N61+O61+P61+E61+M61),(F61+G61+H61+I61+J61+L61),(F61+G61+H61+I61+J61+M61),(F61+G61+H61+K61+M61),(I61+J61+K61+M61)))</f>
        <v>0.5</v>
      </c>
    </row>
    <row r="62" customFormat="false" ht="15.75" hidden="false" customHeight="true" outlineLevel="0" collapsed="false">
      <c r="A62" s="1" t="n">
        <v>59</v>
      </c>
      <c r="B62" s="19" t="n">
        <v>8</v>
      </c>
      <c r="C62" s="19" t="s">
        <v>106</v>
      </c>
      <c r="D62" s="19" t="s">
        <v>107</v>
      </c>
      <c r="E62" s="20" t="n">
        <v>0</v>
      </c>
      <c r="F62" s="21" t="n">
        <v>0.5</v>
      </c>
      <c r="G62" s="21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20" t="n">
        <v>0</v>
      </c>
      <c r="M62" s="21" t="n">
        <v>0</v>
      </c>
      <c r="N62" s="20" t="n">
        <v>0</v>
      </c>
      <c r="O62" s="20" t="n">
        <v>0</v>
      </c>
      <c r="P62" s="20" t="n">
        <v>0</v>
      </c>
      <c r="Q62" s="22" t="n">
        <f aca="false">SUM(E62:P62)</f>
        <v>0.5</v>
      </c>
      <c r="R62" s="22" t="n">
        <f aca="false">MAX(MAX((E62+F62+G62+H62+I62+J62),(E62+F62+G62+H62+K62),(E62+F62+G62+H62+L62),(E62+F62+G62+H62+M62),(E62+I62+J62+K62),(E62+I62+J62+L62),(E62+I62+J62+M62),(E62+K62+L62),(E62+K62+M62),(E62+L62+M62),(F62+G62+H62+I62+J62+K62),(F62+G62+H62+K62+L62),(F62+G62+H62+L62+M62),(I62+J62+K62+L62),(I62+J62+L62+M62),(K62+L62+M62),(E62+F62+G62+H62+N62+O62+P62),(N62+O62+P62+F62+G62+H62+I62+J62),(N62+O62+P62+F62+G62+H62+K62),(N62+O62+P62+F62+G62+H62+L62),(N62+O62+P62+F62+G62+H62+M62),(N62+O62+P62+I62+J62+K62),(N62+O62+P62+I62+J62+L62),(N62+O62+P62+I62+J62+M62),(N62+O62+P62+K62+L62),(N62+O62+P62+K62+M62),(N62+O62+P62+L62+M62)),MAX((N62+O62+P62+E62+I62+J62),(N62+O62+P62+E62+K62),(N62+O62+P62+E62+L62),(N62+O62+P62+E62+M62),(F62+G62+H62+I62+J62+L62),(F62+G62+H62+I62+J62+M62),(F62+G62+H62+K62+M62),(I62+J62+K62+M62)))</f>
        <v>0.5</v>
      </c>
    </row>
    <row r="63" customFormat="false" ht="15.75" hidden="false" customHeight="true" outlineLevel="0" collapsed="false">
      <c r="A63" s="1" t="n">
        <v>60</v>
      </c>
      <c r="B63" s="19" t="n">
        <v>8</v>
      </c>
      <c r="C63" s="19" t="s">
        <v>79</v>
      </c>
      <c r="D63" s="19" t="s">
        <v>108</v>
      </c>
      <c r="E63" s="20" t="n">
        <v>0</v>
      </c>
      <c r="F63" s="21" t="n">
        <v>0</v>
      </c>
      <c r="G63" s="21" t="n">
        <v>0</v>
      </c>
      <c r="H63" s="21" t="n">
        <v>0</v>
      </c>
      <c r="I63" s="20" t="n">
        <v>0</v>
      </c>
      <c r="J63" s="20" t="n">
        <v>0</v>
      </c>
      <c r="K63" s="21" t="n">
        <v>0.5</v>
      </c>
      <c r="L63" s="20" t="n">
        <v>0</v>
      </c>
      <c r="M63" s="21" t="n">
        <v>0</v>
      </c>
      <c r="N63" s="20" t="n">
        <v>0</v>
      </c>
      <c r="O63" s="20" t="n">
        <v>0</v>
      </c>
      <c r="P63" s="20" t="n">
        <v>0</v>
      </c>
      <c r="Q63" s="22" t="n">
        <f aca="false">SUM(E63:P63)</f>
        <v>0.5</v>
      </c>
      <c r="R63" s="22" t="n">
        <f aca="false">MAX(MAX((E63+F63+G63+H63+I63+J63),(E63+F63+G63+H63+K63),(E63+F63+G63+H63+L63),(E63+F63+G63+H63+M63),(E63+I63+J63+K63),(E63+I63+J63+L63),(E63+I63+J63+M63),(E63+K63+L63),(E63+K63+M63),(E63+L63+M63),(F63+G63+H63+I63+J63+K63),(F63+G63+H63+K63+L63),(F63+G63+H63+L63+M63),(I63+J63+K63+L63),(I63+J63+L63+M63),(K63+L63+M63),(E63+F63+G63+H63+N63+O63+P63),(N63+O63+P63+F63+G63+H63+I63+J63),(N63+O63+P63+F63+G63+H63+K63),(N63+O63+P63+F63+G63+H63+L63),(N63+O63+P63+F63+G63+H63+M63),(N63+O63+P63+I63+J63+K63),(N63+O63+P63+I63+J63+L63),(N63+O63+P63+I63+J63+M63),(N63+O63+P63+K63+L63),(N63+O63+P63+K63+M63),(N63+O63+P63+L63+M63)),MAX((N63+O63+P63+E63+I63+J63),(N63+O63+P63+E63+K63),(N63+O63+P63+E63+L63),(N63+O63+P63+E63+M63),(F63+G63+H63+I63+J63+L63),(F63+G63+H63+I63+J63+M63),(F63+G63+H63+K63+M63),(I63+J63+K63+M63)))</f>
        <v>0.5</v>
      </c>
    </row>
    <row r="64" customFormat="false" ht="15.75" hidden="false" customHeight="true" outlineLevel="0" collapsed="false">
      <c r="A64" s="1" t="n">
        <v>61</v>
      </c>
      <c r="B64" s="19" t="n">
        <v>8</v>
      </c>
      <c r="C64" s="19" t="s">
        <v>109</v>
      </c>
      <c r="D64" s="19" t="s">
        <v>110</v>
      </c>
      <c r="E64" s="20" t="n">
        <v>0.5</v>
      </c>
      <c r="F64" s="21" t="n">
        <v>0</v>
      </c>
      <c r="G64" s="21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20" t="n">
        <v>0</v>
      </c>
      <c r="M64" s="21" t="n">
        <v>0</v>
      </c>
      <c r="N64" s="20" t="n">
        <v>0</v>
      </c>
      <c r="O64" s="20" t="n">
        <v>0</v>
      </c>
      <c r="P64" s="20" t="n">
        <v>0</v>
      </c>
      <c r="Q64" s="22" t="n">
        <f aca="false">SUM(E64:P64)</f>
        <v>0.5</v>
      </c>
      <c r="R64" s="22" t="n">
        <f aca="false">MAX(MAX((E64+F64+G64+H64+I64+J64),(E64+F64+G64+H64+K64),(E64+F64+G64+H64+L64),(E64+F64+G64+H64+M64),(E64+I64+J64+K64),(E64+I64+J64+L64),(E64+I64+J64+M64),(E64+K64+L64),(E64+K64+M64),(E64+L64+M64),(F64+G64+H64+I64+J64+K64),(F64+G64+H64+K64+L64),(F64+G64+H64+L64+M64),(I64+J64+K64+L64),(I64+J64+L64+M64),(K64+L64+M64),(E64+F64+G64+H64+N64+O64+P64),(N64+O64+P64+F64+G64+H64+I64+J64),(N64+O64+P64+F64+G64+H64+K64),(N64+O64+P64+F64+G64+H64+L64),(N64+O64+P64+F64+G64+H64+M64),(N64+O64+P64+I64+J64+K64),(N64+O64+P64+I64+J64+L64),(N64+O64+P64+I64+J64+M64),(N64+O64+P64+K64+L64),(N64+O64+P64+K64+M64),(N64+O64+P64+L64+M64)),MAX((N64+O64+P64+E64+I64+J64),(N64+O64+P64+E64+K64),(N64+O64+P64+E64+L64),(N64+O64+P64+E64+M64),(F64+G64+H64+I64+J64+L64),(F64+G64+H64+I64+J64+M64),(F64+G64+H64+K64+M64),(I64+J64+K64+M64)))</f>
        <v>0.5</v>
      </c>
    </row>
    <row r="65" customFormat="false" ht="15.75" hidden="false" customHeight="true" outlineLevel="0" collapsed="false">
      <c r="A65" s="1" t="n">
        <v>62</v>
      </c>
      <c r="B65" s="19" t="n">
        <v>8</v>
      </c>
      <c r="C65" s="19" t="s">
        <v>111</v>
      </c>
      <c r="D65" s="19" t="s">
        <v>112</v>
      </c>
      <c r="E65" s="20" t="n">
        <v>0.5</v>
      </c>
      <c r="F65" s="21" t="n">
        <v>0</v>
      </c>
      <c r="G65" s="21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20" t="n">
        <v>0</v>
      </c>
      <c r="M65" s="21" t="n">
        <v>0</v>
      </c>
      <c r="N65" s="20" t="n">
        <v>0</v>
      </c>
      <c r="O65" s="20" t="n">
        <v>0</v>
      </c>
      <c r="P65" s="20" t="n">
        <v>0</v>
      </c>
      <c r="Q65" s="22" t="n">
        <f aca="false">SUM(E65:P65)</f>
        <v>0.5</v>
      </c>
      <c r="R65" s="22" t="n">
        <f aca="false">MAX(MAX((E65+F65+G65+H65+I65+J65),(E65+F65+G65+H65+K65),(E65+F65+G65+H65+L65),(E65+F65+G65+H65+M65),(E65+I65+J65+K65),(E65+I65+J65+L65),(E65+I65+J65+M65),(E65+K65+L65),(E65+K65+M65),(E65+L65+M65),(F65+G65+H65+I65+J65+K65),(F65+G65+H65+K65+L65),(F65+G65+H65+L65+M65),(I65+J65+K65+L65),(I65+J65+L65+M65),(K65+L65+M65),(E65+F65+G65+H65+N65+O65+P65),(N65+O65+P65+F65+G65+H65+I65+J65),(N65+O65+P65+F65+G65+H65+K65),(N65+O65+P65+F65+G65+H65+L65),(N65+O65+P65+F65+G65+H65+M65),(N65+O65+P65+I65+J65+K65),(N65+O65+P65+I65+J65+L65),(N65+O65+P65+I65+J65+M65),(N65+O65+P65+K65+L65),(N65+O65+P65+K65+M65),(N65+O65+P65+L65+M65)),MAX((N65+O65+P65+E65+I65+J65),(N65+O65+P65+E65+K65),(N65+O65+P65+E65+L65),(N65+O65+P65+E65+M65),(F65+G65+H65+I65+J65+L65),(F65+G65+H65+I65+J65+M65),(F65+G65+H65+K65+M65),(I65+J65+K65+M65)))</f>
        <v>0.5</v>
      </c>
    </row>
    <row r="66" customFormat="false" ht="15.75" hidden="false" customHeight="true" outlineLevel="0" collapsed="false">
      <c r="A66" s="1" t="n">
        <v>63</v>
      </c>
      <c r="B66" s="19" t="n">
        <v>8</v>
      </c>
      <c r="C66" s="19" t="s">
        <v>113</v>
      </c>
      <c r="D66" s="19" t="s">
        <v>114</v>
      </c>
      <c r="E66" s="20" t="n">
        <v>0</v>
      </c>
      <c r="F66" s="21" t="n">
        <v>0</v>
      </c>
      <c r="G66" s="21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20" t="n">
        <v>0</v>
      </c>
      <c r="M66" s="21" t="n">
        <v>0</v>
      </c>
      <c r="N66" s="20" t="n">
        <v>0.5</v>
      </c>
      <c r="O66" s="20" t="n">
        <v>0</v>
      </c>
      <c r="P66" s="20" t="n">
        <v>0</v>
      </c>
      <c r="Q66" s="22" t="n">
        <f aca="false">SUM(E66:P66)</f>
        <v>0.5</v>
      </c>
      <c r="R66" s="22" t="n">
        <f aca="false">MAX(MAX((E66+F66+G66+H66+I66+J66),(E66+F66+G66+H66+K66),(E66+F66+G66+H66+L66),(E66+F66+G66+H66+M66),(E66+I66+J66+K66),(E66+I66+J66+L66),(E66+I66+J66+M66),(E66+K66+L66),(E66+K66+M66),(E66+L66+M66),(F66+G66+H66+I66+J66+K66),(F66+G66+H66+K66+L66),(F66+G66+H66+L66+M66),(I66+J66+K66+L66),(I66+J66+L66+M66),(K66+L66+M66),(E66+F66+G66+H66+N66+O66+P66),(N66+O66+P66+F66+G66+H66+I66+J66),(N66+O66+P66+F66+G66+H66+K66),(N66+O66+P66+F66+G66+H66+L66),(N66+O66+P66+F66+G66+H66+M66),(N66+O66+P66+I66+J66+K66),(N66+O66+P66+I66+J66+L66),(N66+O66+P66+I66+J66+M66),(N66+O66+P66+K66+L66),(N66+O66+P66+K66+M66),(N66+O66+P66+L66+M66)),MAX((N66+O66+P66+E66+I66+J66),(N66+O66+P66+E66+K66),(N66+O66+P66+E66+L66),(N66+O66+P66+E66+M66),(F66+G66+H66+I66+J66+L66),(F66+G66+H66+I66+J66+M66),(F66+G66+H66+K66+M66),(I66+J66+K66+M66)))</f>
        <v>0.5</v>
      </c>
    </row>
    <row r="67" customFormat="false" ht="15.75" hidden="false" customHeight="true" outlineLevel="0" collapsed="false">
      <c r="A67" s="1" t="n">
        <v>64</v>
      </c>
      <c r="B67" s="19" t="n">
        <v>8</v>
      </c>
      <c r="C67" s="19" t="s">
        <v>109</v>
      </c>
      <c r="D67" s="19" t="s">
        <v>115</v>
      </c>
      <c r="E67" s="20" t="n">
        <v>0</v>
      </c>
      <c r="F67" s="21" t="n">
        <v>0</v>
      </c>
      <c r="G67" s="21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20" t="n">
        <v>0</v>
      </c>
      <c r="M67" s="21" t="n">
        <v>0.5</v>
      </c>
      <c r="N67" s="20" t="n">
        <v>0</v>
      </c>
      <c r="O67" s="20" t="n">
        <v>0</v>
      </c>
      <c r="P67" s="20" t="n">
        <v>0</v>
      </c>
      <c r="Q67" s="22" t="n">
        <f aca="false">SUM(E67:P67)</f>
        <v>0.5</v>
      </c>
      <c r="R67" s="22" t="n">
        <f aca="false">MAX(MAX((E67+F67+G67+H67+I67+J67),(E67+F67+G67+H67+K67),(E67+F67+G67+H67+L67),(E67+F67+G67+H67+M67),(E67+I67+J67+K67),(E67+I67+J67+L67),(E67+I67+J67+M67),(E67+K67+L67),(E67+K67+M67),(E67+L67+M67),(F67+G67+H67+I67+J67+K67),(F67+G67+H67+K67+L67),(F67+G67+H67+L67+M67),(I67+J67+K67+L67),(I67+J67+L67+M67),(K67+L67+M67),(E67+F67+G67+H67+N67+O67+P67),(N67+O67+P67+F67+G67+H67+I67+J67),(N67+O67+P67+F67+G67+H67+K67),(N67+O67+P67+F67+G67+H67+L67),(N67+O67+P67+F67+G67+H67+M67),(N67+O67+P67+I67+J67+K67),(N67+O67+P67+I67+J67+L67),(N67+O67+P67+I67+J67+M67),(N67+O67+P67+K67+L67),(N67+O67+P67+K67+M67),(N67+O67+P67+L67+M67)),MAX((N67+O67+P67+E67+I67+J67),(N67+O67+P67+E67+K67),(N67+O67+P67+E67+L67),(N67+O67+P67+E67+M67),(F67+G67+H67+I67+J67+L67),(F67+G67+H67+I67+J67+M67),(F67+G67+H67+K67+M67),(I67+J67+K67+M67)))</f>
        <v>0.5</v>
      </c>
    </row>
    <row r="68" customFormat="false" ht="15.75" hidden="false" customHeight="true" outlineLevel="0" collapsed="false">
      <c r="A68" s="1" t="n">
        <v>65</v>
      </c>
      <c r="B68" s="19" t="n">
        <v>8</v>
      </c>
      <c r="C68" s="19" t="s">
        <v>116</v>
      </c>
      <c r="D68" s="19" t="s">
        <v>117</v>
      </c>
      <c r="E68" s="20" t="n">
        <v>0</v>
      </c>
      <c r="F68" s="21" t="n">
        <v>0</v>
      </c>
      <c r="G68" s="21" t="n">
        <v>0</v>
      </c>
      <c r="H68" s="21" t="n">
        <v>0</v>
      </c>
      <c r="I68" s="20" t="n">
        <v>0</v>
      </c>
      <c r="J68" s="20" t="n">
        <v>0</v>
      </c>
      <c r="K68" s="21" t="n">
        <v>0</v>
      </c>
      <c r="L68" s="20" t="n">
        <v>0</v>
      </c>
      <c r="M68" s="21" t="n">
        <v>0.5</v>
      </c>
      <c r="N68" s="20" t="n">
        <v>0</v>
      </c>
      <c r="O68" s="20" t="n">
        <v>0</v>
      </c>
      <c r="P68" s="20" t="n">
        <v>0</v>
      </c>
      <c r="Q68" s="22" t="n">
        <f aca="false">SUM(E68:P68)</f>
        <v>0.5</v>
      </c>
      <c r="R68" s="22" t="n">
        <f aca="false">MAX(MAX((E68+F68+G68+H68+I68+J68),(E68+F68+G68+H68+K68),(E68+F68+G68+H68+L68),(E68+F68+G68+H68+M68),(E68+I68+J68+K68),(E68+I68+J68+L68),(E68+I68+J68+M68),(E68+K68+L68),(E68+K68+M68),(E68+L68+M68),(F68+G68+H68+I68+J68+K68),(F68+G68+H68+K68+L68),(F68+G68+H68+L68+M68),(I68+J68+K68+L68),(I68+J68+L68+M68),(K68+L68+M68),(E68+F68+G68+H68+N68+O68+P68),(N68+O68+P68+F68+G68+H68+I68+J68),(N68+O68+P68+F68+G68+H68+K68),(N68+O68+P68+F68+G68+H68+L68),(N68+O68+P68+F68+G68+H68+M68),(N68+O68+P68+I68+J68+K68),(N68+O68+P68+I68+J68+L68),(N68+O68+P68+I68+J68+M68),(N68+O68+P68+K68+L68),(N68+O68+P68+K68+M68),(N68+O68+P68+L68+M68)),MAX((N68+O68+P68+E68+I68+J68),(N68+O68+P68+E68+K68),(N68+O68+P68+E68+L68),(N68+O68+P68+E68+M68),(F68+G68+H68+I68+J68+L68),(F68+G68+H68+I68+J68+M68),(F68+G68+H68+K68+M68),(I68+J68+K68+M68)))</f>
        <v>0.5</v>
      </c>
    </row>
    <row r="69" customFormat="false" ht="15.75" hidden="false" customHeight="true" outlineLevel="0" collapsed="false">
      <c r="A69" s="1" t="n">
        <v>66</v>
      </c>
      <c r="B69" s="19" t="n">
        <v>8</v>
      </c>
      <c r="C69" s="19" t="s">
        <v>100</v>
      </c>
      <c r="D69" s="19" t="s">
        <v>118</v>
      </c>
      <c r="E69" s="20" t="n">
        <v>0.5</v>
      </c>
      <c r="F69" s="21" t="n">
        <v>0</v>
      </c>
      <c r="G69" s="21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20" t="n">
        <v>0</v>
      </c>
      <c r="M69" s="21" t="n">
        <v>0</v>
      </c>
      <c r="N69" s="20" t="n">
        <v>0</v>
      </c>
      <c r="O69" s="20" t="n">
        <v>0</v>
      </c>
      <c r="P69" s="20" t="n">
        <v>0</v>
      </c>
      <c r="Q69" s="22" t="n">
        <f aca="false">SUM(E69:P69)</f>
        <v>0.5</v>
      </c>
      <c r="R69" s="22" t="n">
        <f aca="false">MAX(MAX((E69+F69+G69+H69+I69+J69),(E69+F69+G69+H69+K69),(E69+F69+G69+H69+L69),(E69+F69+G69+H69+M69),(E69+I69+J69+K69),(E69+I69+J69+L69),(E69+I69+J69+M69),(E69+K69+L69),(E69+K69+M69),(E69+L69+M69),(F69+G69+H69+I69+J69+K69),(F69+G69+H69+K69+L69),(F69+G69+H69+L69+M69),(I69+J69+K69+L69),(I69+J69+L69+M69),(K69+L69+M69),(E69+F69+G69+H69+N69+O69+P69),(N69+O69+P69+F69+G69+H69+I69+J69),(N69+O69+P69+F69+G69+H69+K69),(N69+O69+P69+F69+G69+H69+L69),(N69+O69+P69+F69+G69+H69+M69),(N69+O69+P69+I69+J69+K69),(N69+O69+P69+I69+J69+L69),(N69+O69+P69+I69+J69+M69),(N69+O69+P69+K69+L69),(N69+O69+P69+K69+M69),(N69+O69+P69+L69+M69)),MAX((N69+O69+P69+E69+I69+J69),(N69+O69+P69+E69+K69),(N69+O69+P69+E69+L69),(N69+O69+P69+E69+M69),(F69+G69+H69+I69+J69+L69),(F69+G69+H69+I69+J69+M69),(F69+G69+H69+K69+M69),(I69+J69+K69+M69)))</f>
        <v>0.5</v>
      </c>
    </row>
    <row r="70" customFormat="false" ht="15.75" hidden="false" customHeight="true" outlineLevel="0" collapsed="false">
      <c r="A70" s="1" t="n">
        <v>67</v>
      </c>
      <c r="B70" s="19" t="n">
        <v>8</v>
      </c>
      <c r="C70" s="19" t="s">
        <v>51</v>
      </c>
      <c r="D70" s="19" t="s">
        <v>119</v>
      </c>
      <c r="E70" s="20" t="n">
        <v>0.5</v>
      </c>
      <c r="F70" s="21" t="n">
        <v>0</v>
      </c>
      <c r="G70" s="21" t="n">
        <v>0</v>
      </c>
      <c r="H70" s="21" t="n">
        <v>0</v>
      </c>
      <c r="I70" s="20" t="n">
        <v>0</v>
      </c>
      <c r="J70" s="20" t="n">
        <v>0</v>
      </c>
      <c r="K70" s="21" t="n">
        <v>0</v>
      </c>
      <c r="L70" s="20" t="n">
        <v>0</v>
      </c>
      <c r="M70" s="21" t="n">
        <v>0</v>
      </c>
      <c r="N70" s="20" t="n">
        <v>0</v>
      </c>
      <c r="O70" s="20" t="n">
        <v>0</v>
      </c>
      <c r="P70" s="20" t="n">
        <v>0</v>
      </c>
      <c r="Q70" s="22" t="n">
        <f aca="false">SUM(E70:P70)</f>
        <v>0.5</v>
      </c>
      <c r="R70" s="22" t="n">
        <f aca="false">MAX(MAX((E70+F70+G70+H70+I70+J70),(E70+F70+G70+H70+K70),(E70+F70+G70+H70+L70),(E70+F70+G70+H70+M70),(E70+I70+J70+K70),(E70+I70+J70+L70),(E70+I70+J70+M70),(E70+K70+L70),(E70+K70+M70),(E70+L70+M70),(F70+G70+H70+I70+J70+K70),(F70+G70+H70+K70+L70),(F70+G70+H70+L70+M70),(I70+J70+K70+L70),(I70+J70+L70+M70),(K70+L70+M70),(E70+F70+G70+H70+N70+O70+P70),(N70+O70+P70+F70+G70+H70+I70+J70),(N70+O70+P70+F70+G70+H70+K70),(N70+O70+P70+F70+G70+H70+L70),(N70+O70+P70+F70+G70+H70+M70),(N70+O70+P70+I70+J70+K70),(N70+O70+P70+I70+J70+L70),(N70+O70+P70+I70+J70+M70),(N70+O70+P70+K70+L70),(N70+O70+P70+K70+M70),(N70+O70+P70+L70+M70)),MAX((N70+O70+P70+E70+I70+J70),(N70+O70+P70+E70+K70),(N70+O70+P70+E70+L70),(N70+O70+P70+E70+M70),(F70+G70+H70+I70+J70+L70),(F70+G70+H70+I70+J70+M70),(F70+G70+H70+K70+M70),(I70+J70+K70+M70)))</f>
        <v>0.5</v>
      </c>
    </row>
    <row r="71" customFormat="false" ht="15.75" hidden="false" customHeight="true" outlineLevel="0" collapsed="false">
      <c r="A71" s="1" t="n">
        <v>68</v>
      </c>
      <c r="B71" s="19" t="n">
        <v>8</v>
      </c>
      <c r="C71" s="19" t="s">
        <v>82</v>
      </c>
      <c r="D71" s="19" t="s">
        <v>120</v>
      </c>
      <c r="E71" s="20" t="n">
        <v>0</v>
      </c>
      <c r="F71" s="21" t="n">
        <v>0.5</v>
      </c>
      <c r="G71" s="21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20" t="n">
        <v>0</v>
      </c>
      <c r="M71" s="21" t="n">
        <v>0</v>
      </c>
      <c r="N71" s="20" t="n">
        <v>0</v>
      </c>
      <c r="O71" s="20" t="n">
        <v>0</v>
      </c>
      <c r="P71" s="20" t="n">
        <v>0</v>
      </c>
      <c r="Q71" s="22" t="n">
        <f aca="false">SUM(E71:P71)</f>
        <v>0.5</v>
      </c>
      <c r="R71" s="22" t="n">
        <f aca="false">MAX(MAX((E71+F71+G71+H71+I71+J71),(E71+F71+G71+H71+K71),(E71+F71+G71+H71+L71),(E71+F71+G71+H71+M71),(E71+I71+J71+K71),(E71+I71+J71+L71),(E71+I71+J71+M71),(E71+K71+L71),(E71+K71+M71),(E71+L71+M71),(F71+G71+H71+I71+J71+K71),(F71+G71+H71+K71+L71),(F71+G71+H71+L71+M71),(I71+J71+K71+L71),(I71+J71+L71+M71),(K71+L71+M71),(E71+F71+G71+H71+N71+O71+P71),(N71+O71+P71+F71+G71+H71+I71+J71),(N71+O71+P71+F71+G71+H71+K71),(N71+O71+P71+F71+G71+H71+L71),(N71+O71+P71+F71+G71+H71+M71),(N71+O71+P71+I71+J71+K71),(N71+O71+P71+I71+J71+L71),(N71+O71+P71+I71+J71+M71),(N71+O71+P71+K71+L71),(N71+O71+P71+K71+M71),(N71+O71+P71+L71+M71)),MAX((N71+O71+P71+E71+I71+J71),(N71+O71+P71+E71+K71),(N71+O71+P71+E71+L71),(N71+O71+P71+E71+M71),(F71+G71+H71+I71+J71+L71),(F71+G71+H71+I71+J71+M71),(F71+G71+H71+K71+M71),(I71+J71+K71+M71)))</f>
        <v>0.5</v>
      </c>
    </row>
    <row r="72" customFormat="false" ht="15.75" hidden="false" customHeight="true" outlineLevel="0" collapsed="false">
      <c r="A72" s="1" t="n">
        <v>69</v>
      </c>
      <c r="B72" s="19" t="n">
        <v>8</v>
      </c>
      <c r="C72" s="19" t="s">
        <v>121</v>
      </c>
      <c r="D72" s="19" t="s">
        <v>122</v>
      </c>
      <c r="E72" s="20" t="n">
        <v>0</v>
      </c>
      <c r="F72" s="21" t="n">
        <v>0</v>
      </c>
      <c r="G72" s="21" t="n">
        <v>0</v>
      </c>
      <c r="H72" s="21" t="n">
        <v>0</v>
      </c>
      <c r="I72" s="20" t="n">
        <v>0</v>
      </c>
      <c r="J72" s="20" t="n">
        <v>0</v>
      </c>
      <c r="K72" s="21" t="n">
        <v>0.5</v>
      </c>
      <c r="L72" s="20" t="n">
        <v>0</v>
      </c>
      <c r="M72" s="21" t="n">
        <v>0</v>
      </c>
      <c r="N72" s="20" t="n">
        <v>0</v>
      </c>
      <c r="O72" s="20" t="n">
        <v>0</v>
      </c>
      <c r="P72" s="20" t="n">
        <v>0</v>
      </c>
      <c r="Q72" s="22" t="n">
        <f aca="false">SUM(E72:P72)</f>
        <v>0.5</v>
      </c>
      <c r="R72" s="22" t="n">
        <f aca="false">MAX(MAX((E72+F72+G72+H72+I72+J72),(E72+F72+G72+H72+K72),(E72+F72+G72+H72+L72),(E72+F72+G72+H72+M72),(E72+I72+J72+K72),(E72+I72+J72+L72),(E72+I72+J72+M72),(E72+K72+L72),(E72+K72+M72),(E72+L72+M72),(F72+G72+H72+I72+J72+K72),(F72+G72+H72+K72+L72),(F72+G72+H72+L72+M72),(I72+J72+K72+L72),(I72+J72+L72+M72),(K72+L72+M72),(E72+F72+G72+H72+N72+O72+P72),(N72+O72+P72+F72+G72+H72+I72+J72),(N72+O72+P72+F72+G72+H72+K72),(N72+O72+P72+F72+G72+H72+L72),(N72+O72+P72+F72+G72+H72+M72),(N72+O72+P72+I72+J72+K72),(N72+O72+P72+I72+J72+L72),(N72+O72+P72+I72+J72+M72),(N72+O72+P72+K72+L72),(N72+O72+P72+K72+M72),(N72+O72+P72+L72+M72)),MAX((N72+O72+P72+E72+I72+J72),(N72+O72+P72+E72+K72),(N72+O72+P72+E72+L72),(N72+O72+P72+E72+M72),(F72+G72+H72+I72+J72+L72),(F72+G72+H72+I72+J72+M72),(F72+G72+H72+K72+M72),(I72+J72+K72+M72)))</f>
        <v>0.5</v>
      </c>
    </row>
    <row r="73" customFormat="false" ht="15.75" hidden="false" customHeight="true" outlineLevel="0" collapsed="false">
      <c r="A73" s="1" t="n">
        <v>70</v>
      </c>
      <c r="B73" s="19" t="n">
        <v>8</v>
      </c>
      <c r="C73" s="19" t="s">
        <v>19</v>
      </c>
      <c r="D73" s="19" t="s">
        <v>123</v>
      </c>
      <c r="E73" s="20" t="n">
        <v>0</v>
      </c>
      <c r="F73" s="21" t="n">
        <v>0</v>
      </c>
      <c r="G73" s="21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20" t="n">
        <v>0</v>
      </c>
      <c r="M73" s="21" t="n">
        <v>0.5</v>
      </c>
      <c r="N73" s="20" t="n">
        <v>0</v>
      </c>
      <c r="O73" s="20" t="n">
        <v>0</v>
      </c>
      <c r="P73" s="20" t="n">
        <v>0</v>
      </c>
      <c r="Q73" s="22" t="n">
        <f aca="false">SUM(E73:P73)</f>
        <v>0.5</v>
      </c>
      <c r="R73" s="22" t="n">
        <f aca="false">MAX(MAX((E73+F73+G73+H73+I73+J73),(E73+F73+G73+H73+K73),(E73+F73+G73+H73+L73),(E73+F73+G73+H73+M73),(E73+I73+J73+K73),(E73+I73+J73+L73),(E73+I73+J73+M73),(E73+K73+L73),(E73+K73+M73),(E73+L73+M73),(F73+G73+H73+I73+J73+K73),(F73+G73+H73+K73+L73),(F73+G73+H73+L73+M73),(I73+J73+K73+L73),(I73+J73+L73+M73),(K73+L73+M73),(E73+F73+G73+H73+N73+O73+P73),(N73+O73+P73+F73+G73+H73+I73+J73),(N73+O73+P73+F73+G73+H73+K73),(N73+O73+P73+F73+G73+H73+L73),(N73+O73+P73+F73+G73+H73+M73),(N73+O73+P73+I73+J73+K73),(N73+O73+P73+I73+J73+L73),(N73+O73+P73+I73+J73+M73),(N73+O73+P73+K73+L73),(N73+O73+P73+K73+M73),(N73+O73+P73+L73+M73)),MAX((N73+O73+P73+E73+I73+J73),(N73+O73+P73+E73+K73),(N73+O73+P73+E73+L73),(N73+O73+P73+E73+M73),(F73+G73+H73+I73+J73+L73),(F73+G73+H73+I73+J73+M73),(F73+G73+H73+K73+M73),(I73+J73+K73+M73)))</f>
        <v>0.5</v>
      </c>
    </row>
    <row r="74" customFormat="false" ht="15.75" hidden="false" customHeight="true" outlineLevel="0" collapsed="false">
      <c r="A74" s="1" t="n">
        <v>71</v>
      </c>
      <c r="B74" s="19" t="n">
        <v>8</v>
      </c>
      <c r="C74" s="19" t="s">
        <v>124</v>
      </c>
      <c r="D74" s="19" t="s">
        <v>125</v>
      </c>
      <c r="E74" s="20" t="n">
        <v>0</v>
      </c>
      <c r="F74" s="21" t="n">
        <v>0</v>
      </c>
      <c r="G74" s="21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20" t="n">
        <v>0.5</v>
      </c>
      <c r="M74" s="21" t="n">
        <v>0</v>
      </c>
      <c r="N74" s="20" t="n">
        <v>0</v>
      </c>
      <c r="O74" s="20" t="n">
        <v>0</v>
      </c>
      <c r="P74" s="20" t="n">
        <v>0</v>
      </c>
      <c r="Q74" s="22" t="n">
        <f aca="false">SUM(E74:P74)</f>
        <v>0.5</v>
      </c>
      <c r="R74" s="22" t="n">
        <f aca="false">MAX(MAX((E74+F74+G74+H74+I74+J74),(E74+F74+G74+H74+K74),(E74+F74+G74+H74+L74),(E74+F74+G74+H74+M74),(E74+I74+J74+K74),(E74+I74+J74+L74),(E74+I74+J74+M74),(E74+K74+L74),(E74+K74+M74),(E74+L74+M74),(F74+G74+H74+I74+J74+K74),(F74+G74+H74+K74+L74),(F74+G74+H74+L74+M74),(I74+J74+K74+L74),(I74+J74+L74+M74),(K74+L74+M74),(E74+F74+G74+H74+N74+O74+P74),(N74+O74+P74+F74+G74+H74+I74+J74),(N74+O74+P74+F74+G74+H74+K74),(N74+O74+P74+F74+G74+H74+L74),(N74+O74+P74+F74+G74+H74+M74),(N74+O74+P74+I74+J74+K74),(N74+O74+P74+I74+J74+L74),(N74+O74+P74+I74+J74+M74),(N74+O74+P74+K74+L74),(N74+O74+P74+K74+M74),(N74+O74+P74+L74+M74)),MAX((N74+O74+P74+E74+I74+J74),(N74+O74+P74+E74+K74),(N74+O74+P74+E74+L74),(N74+O74+P74+E74+M74),(F74+G74+H74+I74+J74+L74),(F74+G74+H74+I74+J74+M74),(F74+G74+H74+K74+M74),(I74+J74+K74+M74)))</f>
        <v>0.5</v>
      </c>
    </row>
    <row r="75" customFormat="false" ht="15.75" hidden="false" customHeight="true" outlineLevel="0" collapsed="false">
      <c r="A75" s="1" t="n">
        <v>72</v>
      </c>
      <c r="B75" s="19" t="n">
        <v>8</v>
      </c>
      <c r="C75" s="19" t="s">
        <v>94</v>
      </c>
      <c r="D75" s="19" t="s">
        <v>126</v>
      </c>
      <c r="E75" s="20" t="n">
        <v>0.5</v>
      </c>
      <c r="F75" s="21" t="n">
        <v>0</v>
      </c>
      <c r="G75" s="21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20" t="n">
        <v>0</v>
      </c>
      <c r="M75" s="21" t="n">
        <v>0</v>
      </c>
      <c r="N75" s="20" t="n">
        <v>0</v>
      </c>
      <c r="O75" s="20" t="n">
        <v>0</v>
      </c>
      <c r="P75" s="20" t="n">
        <v>0</v>
      </c>
      <c r="Q75" s="22" t="n">
        <f aca="false">SUM(E75:P75)</f>
        <v>0.5</v>
      </c>
      <c r="R75" s="22" t="n">
        <f aca="false">MAX(MAX((E75+F75+G75+H75+I75+J75),(E75+F75+G75+H75+K75),(E75+F75+G75+H75+L75),(E75+F75+G75+H75+M75),(E75+I75+J75+K75),(E75+I75+J75+L75),(E75+I75+J75+M75),(E75+K75+L75),(E75+K75+M75),(E75+L75+M75),(F75+G75+H75+I75+J75+K75),(F75+G75+H75+K75+L75),(F75+G75+H75+L75+M75),(I75+J75+K75+L75),(I75+J75+L75+M75),(K75+L75+M75),(E75+F75+G75+H75+N75+O75+P75),(N75+O75+P75+F75+G75+H75+I75+J75),(N75+O75+P75+F75+G75+H75+K75),(N75+O75+P75+F75+G75+H75+L75),(N75+O75+P75+F75+G75+H75+M75),(N75+O75+P75+I75+J75+K75),(N75+O75+P75+I75+J75+L75),(N75+O75+P75+I75+J75+M75),(N75+O75+P75+K75+L75),(N75+O75+P75+K75+M75),(N75+O75+P75+L75+M75)),MAX((N75+O75+P75+E75+I75+J75),(N75+O75+P75+E75+K75),(N75+O75+P75+E75+L75),(N75+O75+P75+E75+M75),(F75+G75+H75+I75+J75+L75),(F75+G75+H75+I75+J75+M75),(F75+G75+H75+K75+M75),(I75+J75+K75+M75)))</f>
        <v>0.5</v>
      </c>
    </row>
    <row r="76" customFormat="false" ht="15.75" hidden="false" customHeight="true" outlineLevel="0" collapsed="false">
      <c r="A76" s="1" t="n">
        <v>73</v>
      </c>
      <c r="B76" s="19" t="n">
        <v>8</v>
      </c>
      <c r="C76" s="19" t="s">
        <v>79</v>
      </c>
      <c r="D76" s="19" t="s">
        <v>127</v>
      </c>
      <c r="E76" s="20" t="n">
        <v>0</v>
      </c>
      <c r="F76" s="21" t="n">
        <v>0</v>
      </c>
      <c r="G76" s="21" t="n">
        <v>0</v>
      </c>
      <c r="H76" s="21" t="n">
        <v>0</v>
      </c>
      <c r="I76" s="20" t="n">
        <v>0</v>
      </c>
      <c r="J76" s="20" t="n">
        <v>0</v>
      </c>
      <c r="K76" s="21" t="n">
        <v>0.5</v>
      </c>
      <c r="L76" s="20" t="n">
        <v>0</v>
      </c>
      <c r="M76" s="21" t="n">
        <v>0</v>
      </c>
      <c r="N76" s="20" t="n">
        <v>0</v>
      </c>
      <c r="O76" s="20" t="n">
        <v>0</v>
      </c>
      <c r="P76" s="20" t="n">
        <v>0</v>
      </c>
      <c r="Q76" s="22" t="n">
        <f aca="false">SUM(E76:P76)</f>
        <v>0.5</v>
      </c>
      <c r="R76" s="22" t="n">
        <f aca="false">MAX(MAX((E76+F76+G76+H76+I76+J76),(E76+F76+G76+H76+K76),(E76+F76+G76+H76+L76),(E76+F76+G76+H76+M76),(E76+I76+J76+K76),(E76+I76+J76+L76),(E76+I76+J76+M76),(E76+K76+L76),(E76+K76+M76),(E76+L76+M76),(F76+G76+H76+I76+J76+K76),(F76+G76+H76+K76+L76),(F76+G76+H76+L76+M76),(I76+J76+K76+L76),(I76+J76+L76+M76),(K76+L76+M76),(E76+F76+G76+H76+N76+O76+P76),(N76+O76+P76+F76+G76+H76+I76+J76),(N76+O76+P76+F76+G76+H76+K76),(N76+O76+P76+F76+G76+H76+L76),(N76+O76+P76+F76+G76+H76+M76),(N76+O76+P76+I76+J76+K76),(N76+O76+P76+I76+J76+L76),(N76+O76+P76+I76+J76+M76),(N76+O76+P76+K76+L76),(N76+O76+P76+K76+M76),(N76+O76+P76+L76+M76)),MAX((N76+O76+P76+E76+I76+J76),(N76+O76+P76+E76+K76),(N76+O76+P76+E76+L76),(N76+O76+P76+E76+M76),(F76+G76+H76+I76+J76+L76),(F76+G76+H76+I76+J76+M76),(F76+G76+H76+K76+M76),(I76+J76+K76+M76)))</f>
        <v>0.5</v>
      </c>
    </row>
    <row r="77" customFormat="false" ht="15.75" hidden="false" customHeight="true" outlineLevel="0" collapsed="false">
      <c r="A77" s="1" t="n">
        <v>74</v>
      </c>
      <c r="B77" s="19" t="n">
        <v>8</v>
      </c>
      <c r="C77" s="19" t="s">
        <v>128</v>
      </c>
      <c r="D77" s="19" t="s">
        <v>129</v>
      </c>
      <c r="E77" s="20" t="n">
        <v>0</v>
      </c>
      <c r="F77" s="21" t="n">
        <v>0</v>
      </c>
      <c r="G77" s="21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20" t="n">
        <v>0</v>
      </c>
      <c r="M77" s="21" t="n">
        <v>0</v>
      </c>
      <c r="N77" s="20" t="n">
        <v>0</v>
      </c>
      <c r="O77" s="20" t="n">
        <v>0</v>
      </c>
      <c r="P77" s="20" t="n">
        <v>0</v>
      </c>
      <c r="Q77" s="22" t="n">
        <f aca="false">SUM(E77:P77)</f>
        <v>0</v>
      </c>
      <c r="R77" s="22" t="n">
        <f aca="false">MAX(MAX((E77+F77+G77+H77+I77+J77),(E77+F77+G77+H77+K77),(E77+F77+G77+H77+L77),(E77+F77+G77+H77+M77),(E77+I77+J77+K77),(E77+I77+J77+L77),(E77+I77+J77+M77),(E77+K77+L77),(E77+K77+M77),(E77+L77+M77),(F77+G77+H77+I77+J77+K77),(F77+G77+H77+K77+L77),(F77+G77+H77+L77+M77),(I77+J77+K77+L77),(I77+J77+L77+M77),(K77+L77+M77),(E77+F77+G77+H77+N77+O77+P77),(N77+O77+P77+F77+G77+H77+I77+J77),(N77+O77+P77+F77+G77+H77+K77),(N77+O77+P77+F77+G77+H77+L77),(N77+O77+P77+F77+G77+H77+M77),(N77+O77+P77+I77+J77+K77),(N77+O77+P77+I77+J77+L77),(N77+O77+P77+I77+J77+M77),(N77+O77+P77+K77+L77),(N77+O77+P77+K77+M77),(N77+O77+P77+L77+M77)),MAX((N77+O77+P77+E77+I77+J77),(N77+O77+P77+E77+K77),(N77+O77+P77+E77+L77),(N77+O77+P77+E77+M77),(F77+G77+H77+I77+J77+L77),(F77+G77+H77+I77+J77+M77),(F77+G77+H77+K77+M77),(I77+J77+K77+M77)))</f>
        <v>0</v>
      </c>
    </row>
    <row r="78" customFormat="false" ht="15.75" hidden="false" customHeight="true" outlineLevel="0" collapsed="false">
      <c r="A78" s="1" t="n">
        <v>75</v>
      </c>
      <c r="B78" s="19" t="n">
        <v>8</v>
      </c>
      <c r="C78" s="19" t="s">
        <v>79</v>
      </c>
      <c r="D78" s="19" t="s">
        <v>130</v>
      </c>
      <c r="E78" s="20" t="n">
        <v>0</v>
      </c>
      <c r="F78" s="21" t="n">
        <v>0</v>
      </c>
      <c r="G78" s="21" t="n">
        <v>0</v>
      </c>
      <c r="H78" s="21" t="n">
        <v>0</v>
      </c>
      <c r="I78" s="20" t="n">
        <v>0</v>
      </c>
      <c r="J78" s="20" t="n">
        <v>0</v>
      </c>
      <c r="K78" s="21" t="n">
        <v>0</v>
      </c>
      <c r="L78" s="20" t="n">
        <v>0</v>
      </c>
      <c r="M78" s="21" t="n">
        <v>0</v>
      </c>
      <c r="N78" s="20" t="n">
        <v>0</v>
      </c>
      <c r="O78" s="20" t="n">
        <v>0</v>
      </c>
      <c r="P78" s="20" t="n">
        <v>0</v>
      </c>
      <c r="Q78" s="22" t="n">
        <f aca="false">SUM(E78:P78)</f>
        <v>0</v>
      </c>
      <c r="R78" s="22" t="n">
        <f aca="false">MAX(MAX((E78+F78+G78+H78+I78+J78),(E78+F78+G78+H78+K78),(E78+F78+G78+H78+L78),(E78+F78+G78+H78+M78),(E78+I78+J78+K78),(E78+I78+J78+L78),(E78+I78+J78+M78),(E78+K78+L78),(E78+K78+M78),(E78+L78+M78),(F78+G78+H78+I78+J78+K78),(F78+G78+H78+K78+L78),(F78+G78+H78+L78+M78),(I78+J78+K78+L78),(I78+J78+L78+M78),(K78+L78+M78),(E78+F78+G78+H78+N78+O78+P78),(N78+O78+P78+F78+G78+H78+I78+J78),(N78+O78+P78+F78+G78+H78+K78),(N78+O78+P78+F78+G78+H78+L78),(N78+O78+P78+F78+G78+H78+M78),(N78+O78+P78+I78+J78+K78),(N78+O78+P78+I78+J78+L78),(N78+O78+P78+I78+J78+M78),(N78+O78+P78+K78+L78),(N78+O78+P78+K78+M78),(N78+O78+P78+L78+M78)),MAX((N78+O78+P78+E78+I78+J78),(N78+O78+P78+E78+K78),(N78+O78+P78+E78+L78),(N78+O78+P78+E78+M78),(F78+G78+H78+I78+J78+L78),(F78+G78+H78+I78+J78+M78),(F78+G78+H78+K78+M78),(I78+J78+K78+M78)))</f>
        <v>0</v>
      </c>
    </row>
    <row r="79" customFormat="false" ht="15.75" hidden="false" customHeight="true" outlineLevel="0" collapsed="false">
      <c r="A79" s="1" t="n">
        <v>76</v>
      </c>
      <c r="B79" s="19" t="n">
        <v>8</v>
      </c>
      <c r="C79" s="1" t="n">
        <v>82</v>
      </c>
      <c r="D79" s="19" t="s">
        <v>131</v>
      </c>
      <c r="E79" s="23" t="n">
        <v>0</v>
      </c>
      <c r="F79" s="24" t="n">
        <v>0</v>
      </c>
      <c r="G79" s="24" t="n">
        <v>0</v>
      </c>
      <c r="H79" s="24" t="n">
        <v>0</v>
      </c>
      <c r="I79" s="23" t="n">
        <v>0</v>
      </c>
      <c r="J79" s="23" t="n">
        <v>0</v>
      </c>
      <c r="K79" s="24" t="n">
        <v>0</v>
      </c>
      <c r="L79" s="23" t="n">
        <v>0</v>
      </c>
      <c r="M79" s="24" t="n">
        <v>0</v>
      </c>
      <c r="N79" s="23" t="n">
        <v>0</v>
      </c>
      <c r="O79" s="23" t="n">
        <v>0</v>
      </c>
      <c r="P79" s="23" t="n">
        <v>0</v>
      </c>
      <c r="Q79" s="4" t="n">
        <f aca="false">SUM(E79:P79)</f>
        <v>0</v>
      </c>
      <c r="R79" s="22" t="n">
        <f aca="false">MAX(MAX((E79+F79+G79+H79+I79+J79),(E79+F79+G79+H79+K79),(E79+F79+G79+H79+L79),(E79+F79+G79+H79+M79),(E79+I79+J79+K79),(E79+I79+J79+L79),(E79+I79+J79+M79),(E79+K79+L79),(E79+K79+M79),(E79+L79+M79),(F79+G79+H79+I79+J79+K79),(F79+G79+H79+K79+L79),(F79+G79+H79+L79+M79),(I79+J79+K79+L79),(I79+J79+L79+M79),(K79+L79+M79),(E79+F79+G79+H79+N79+O79+P79),(N79+O79+P79+F79+G79+H79+I79+J79),(N79+O79+P79+F79+G79+H79+K79),(N79+O79+P79+F79+G79+H79+L79),(N79+O79+P79+F79+G79+H79+M79),(N79+O79+P79+I79+J79+K79),(N79+O79+P79+I79+J79+L79),(N79+O79+P79+I79+J79+M79),(N79+O79+P79+K79+L79),(N79+O79+P79+K79+M79),(N79+O79+P79+L79+M79)),MAX((N79+O79+P79+E79+I79+J79),(N79+O79+P79+E79+K79),(N79+O79+P79+E79+L79),(N79+O79+P79+E79+M79),(F79+G79+H79+I79+J79+L79),(F79+G79+H79+I79+J79+M79),(F79+G79+H79+K79+M79),(I79+J79+K79+M79)))</f>
        <v>0</v>
      </c>
    </row>
    <row r="80" customFormat="false" ht="15.75" hidden="false" customHeight="true" outlineLevel="0" collapsed="false">
      <c r="A80" s="1" t="n">
        <v>77</v>
      </c>
      <c r="B80" s="19" t="n">
        <v>8</v>
      </c>
      <c r="C80" s="19" t="s">
        <v>132</v>
      </c>
      <c r="D80" s="19" t="s">
        <v>133</v>
      </c>
      <c r="E80" s="20" t="n">
        <v>0</v>
      </c>
      <c r="F80" s="21" t="n">
        <v>0</v>
      </c>
      <c r="G80" s="21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20" t="n">
        <v>0</v>
      </c>
      <c r="M80" s="21" t="n">
        <v>0</v>
      </c>
      <c r="N80" s="20" t="n">
        <v>0</v>
      </c>
      <c r="O80" s="20" t="n">
        <v>0</v>
      </c>
      <c r="P80" s="20" t="n">
        <v>0</v>
      </c>
      <c r="Q80" s="22" t="n">
        <f aca="false">SUM(E80:P80)</f>
        <v>0</v>
      </c>
      <c r="R80" s="22" t="n">
        <f aca="false">MAX(MAX((E80+F80+G80+H80+I80+J80),(E80+F80+G80+H80+K80),(E80+F80+G80+H80+L80),(E80+F80+G80+H80+M80),(E80+I80+J80+K80),(E80+I80+J80+L80),(E80+I80+J80+M80),(E80+K80+L80),(E80+K80+M80),(E80+L80+M80),(F80+G80+H80+I80+J80+K80),(F80+G80+H80+K80+L80),(F80+G80+H80+L80+M80),(I80+J80+K80+L80),(I80+J80+L80+M80),(K80+L80+M80),(E80+F80+G80+H80+N80+O80+P80),(N80+O80+P80+F80+G80+H80+I80+J80),(N80+O80+P80+F80+G80+H80+K80),(N80+O80+P80+F80+G80+H80+L80),(N80+O80+P80+F80+G80+H80+M80),(N80+O80+P80+I80+J80+K80),(N80+O80+P80+I80+J80+L80),(N80+O80+P80+I80+J80+M80),(N80+O80+P80+K80+L80),(N80+O80+P80+K80+M80),(N80+O80+P80+L80+M80)),MAX((N80+O80+P80+E80+I80+J80),(N80+O80+P80+E80+K80),(N80+O80+P80+E80+L80),(N80+O80+P80+E80+M80),(F80+G80+H80+I80+J80+L80),(F80+G80+H80+I80+J80+M80),(F80+G80+H80+K80+M80),(I80+J80+K80+M80)))</f>
        <v>0</v>
      </c>
    </row>
    <row r="81" customFormat="false" ht="15.75" hidden="false" customHeight="true" outlineLevel="0" collapsed="false">
      <c r="A81" s="1" t="n">
        <v>78</v>
      </c>
      <c r="B81" s="19" t="n">
        <v>8</v>
      </c>
      <c r="C81" s="19" t="s">
        <v>79</v>
      </c>
      <c r="D81" s="19" t="s">
        <v>134</v>
      </c>
      <c r="E81" s="20" t="n">
        <v>0</v>
      </c>
      <c r="F81" s="21" t="n">
        <v>0</v>
      </c>
      <c r="G81" s="21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20" t="n">
        <v>0</v>
      </c>
      <c r="M81" s="21" t="n">
        <v>0</v>
      </c>
      <c r="N81" s="20" t="n">
        <v>0</v>
      </c>
      <c r="O81" s="20" t="n">
        <v>0</v>
      </c>
      <c r="P81" s="20" t="n">
        <v>0</v>
      </c>
      <c r="Q81" s="22" t="n">
        <f aca="false">SUM(E81:P81)</f>
        <v>0</v>
      </c>
      <c r="R81" s="22" t="n">
        <f aca="false">MAX(MAX((E81+F81+G81+H81+I81+J81),(E81+F81+G81+H81+K81),(E81+F81+G81+H81+L81),(E81+F81+G81+H81+M81),(E81+I81+J81+K81),(E81+I81+J81+L81),(E81+I81+J81+M81),(E81+K81+L81),(E81+K81+M81),(E81+L81+M81),(F81+G81+H81+I81+J81+K81),(F81+G81+H81+K81+L81),(F81+G81+H81+L81+M81),(I81+J81+K81+L81),(I81+J81+L81+M81),(K81+L81+M81),(E81+F81+G81+H81+N81+O81+P81),(N81+O81+P81+F81+G81+H81+I81+J81),(N81+O81+P81+F81+G81+H81+K81),(N81+O81+P81+F81+G81+H81+L81),(N81+O81+P81+F81+G81+H81+M81),(N81+O81+P81+I81+J81+K81),(N81+O81+P81+I81+J81+L81),(N81+O81+P81+I81+J81+M81),(N81+O81+P81+K81+L81),(N81+O81+P81+K81+M81),(N81+O81+P81+L81+M81)),MAX((N81+O81+P81+E81+I81+J81),(N81+O81+P81+E81+K81),(N81+O81+P81+E81+L81),(N81+O81+P81+E81+M81),(F81+G81+H81+I81+J81+L81),(F81+G81+H81+I81+J81+M81),(F81+G81+H81+K81+M81),(I81+J81+K81+M81)))</f>
        <v>0</v>
      </c>
    </row>
    <row r="82" customFormat="false" ht="15.75" hidden="false" customHeight="true" outlineLevel="0" collapsed="false">
      <c r="A82" s="1" t="n">
        <v>79</v>
      </c>
      <c r="B82" s="19" t="n">
        <v>8</v>
      </c>
      <c r="C82" s="19" t="s">
        <v>17</v>
      </c>
      <c r="D82" s="19" t="s">
        <v>135</v>
      </c>
      <c r="E82" s="20" t="n">
        <v>0</v>
      </c>
      <c r="F82" s="21" t="n">
        <v>0</v>
      </c>
      <c r="G82" s="21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0</v>
      </c>
      <c r="M82" s="21" t="n">
        <v>0</v>
      </c>
      <c r="N82" s="20" t="n">
        <v>0</v>
      </c>
      <c r="O82" s="20" t="n">
        <v>0</v>
      </c>
      <c r="P82" s="20" t="n">
        <v>0</v>
      </c>
      <c r="Q82" s="22" t="n">
        <f aca="false">SUM(E82:P82)</f>
        <v>0</v>
      </c>
      <c r="R82" s="22" t="n">
        <f aca="false">MAX(MAX((E82+F82+G82+H82+I82+J82),(E82+F82+G82+H82+K82),(E82+F82+G82+H82+L82),(E82+F82+G82+H82+M82),(E82+I82+J82+K82),(E82+I82+J82+L82),(E82+I82+J82+M82),(E82+K82+L82),(E82+K82+M82),(E82+L82+M82),(F82+G82+H82+I82+J82+K82),(F82+G82+H82+K82+L82),(F82+G82+H82+L82+M82),(I82+J82+K82+L82),(I82+J82+L82+M82),(K82+L82+M82),(E82+F82+G82+H82+N82+O82+P82),(N82+O82+P82+F82+G82+H82+I82+J82),(N82+O82+P82+F82+G82+H82+K82),(N82+O82+P82+F82+G82+H82+L82),(N82+O82+P82+F82+G82+H82+M82),(N82+O82+P82+I82+J82+K82),(N82+O82+P82+I82+J82+L82),(N82+O82+P82+I82+J82+M82),(N82+O82+P82+K82+L82),(N82+O82+P82+K82+M82),(N82+O82+P82+L82+M82)),MAX((N82+O82+P82+E82+I82+J82),(N82+O82+P82+E82+K82),(N82+O82+P82+E82+L82),(N82+O82+P82+E82+M82),(F82+G82+H82+I82+J82+L82),(F82+G82+H82+I82+J82+M82),(F82+G82+H82+K82+M82),(I82+J82+K82+M82)))</f>
        <v>0</v>
      </c>
    </row>
    <row r="83" customFormat="false" ht="15.75" hidden="false" customHeight="true" outlineLevel="0" collapsed="false">
      <c r="A83" s="1" t="n">
        <v>80</v>
      </c>
      <c r="B83" s="19" t="n">
        <v>8</v>
      </c>
      <c r="C83" s="19" t="s">
        <v>136</v>
      </c>
      <c r="D83" s="19" t="s">
        <v>137</v>
      </c>
      <c r="E83" s="20" t="n">
        <v>0</v>
      </c>
      <c r="F83" s="21" t="n">
        <v>0</v>
      </c>
      <c r="G83" s="21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0</v>
      </c>
      <c r="M83" s="21" t="n">
        <v>0</v>
      </c>
      <c r="N83" s="20" t="n">
        <v>0</v>
      </c>
      <c r="O83" s="20" t="n">
        <v>0</v>
      </c>
      <c r="P83" s="20" t="n">
        <v>0</v>
      </c>
      <c r="Q83" s="22" t="n">
        <f aca="false">SUM(E83:P83)</f>
        <v>0</v>
      </c>
      <c r="R83" s="22" t="n">
        <f aca="false">MAX(MAX((E83+F83+G83+H83+I83+J83),(E83+F83+G83+H83+K83),(E83+F83+G83+H83+L83),(E83+F83+G83+H83+M83),(E83+I83+J83+K83),(E83+I83+J83+L83),(E83+I83+J83+M83),(E83+K83+L83),(E83+K83+M83),(E83+L83+M83),(F83+G83+H83+I83+J83+K83),(F83+G83+H83+K83+L83),(F83+G83+H83+L83+M83),(I83+J83+K83+L83),(I83+J83+L83+M83),(K83+L83+M83),(E83+F83+G83+H83+N83+O83+P83),(N83+O83+P83+F83+G83+H83+I83+J83),(N83+O83+P83+F83+G83+H83+K83),(N83+O83+P83+F83+G83+H83+L83),(N83+O83+P83+F83+G83+H83+M83),(N83+O83+P83+I83+J83+K83),(N83+O83+P83+I83+J83+L83),(N83+O83+P83+I83+J83+M83),(N83+O83+P83+K83+L83),(N83+O83+P83+K83+M83),(N83+O83+P83+L83+M83)),MAX((N83+O83+P83+E83+I83+J83),(N83+O83+P83+E83+K83),(N83+O83+P83+E83+L83),(N83+O83+P83+E83+M83),(F83+G83+H83+I83+J83+L83),(F83+G83+H83+I83+J83+M83),(F83+G83+H83+K83+M83),(I83+J83+K83+M83)))</f>
        <v>0</v>
      </c>
    </row>
    <row r="84" customFormat="false" ht="15.75" hidden="false" customHeight="true" outlineLevel="0" collapsed="false">
      <c r="A84" s="1" t="n">
        <v>81</v>
      </c>
      <c r="B84" s="19" t="n">
        <v>8</v>
      </c>
      <c r="C84" s="19" t="s">
        <v>138</v>
      </c>
      <c r="D84" s="19" t="s">
        <v>139</v>
      </c>
      <c r="E84" s="20" t="n">
        <v>0</v>
      </c>
      <c r="F84" s="21" t="n">
        <v>0</v>
      </c>
      <c r="G84" s="21" t="n">
        <v>0</v>
      </c>
      <c r="H84" s="24" t="n">
        <v>0</v>
      </c>
      <c r="I84" s="20" t="n">
        <v>0</v>
      </c>
      <c r="J84" s="20" t="n">
        <v>0</v>
      </c>
      <c r="K84" s="21" t="n">
        <v>0</v>
      </c>
      <c r="L84" s="20" t="n">
        <v>0</v>
      </c>
      <c r="M84" s="21" t="n">
        <v>0</v>
      </c>
      <c r="N84" s="20" t="n">
        <v>0</v>
      </c>
      <c r="O84" s="20" t="n">
        <v>0</v>
      </c>
      <c r="P84" s="20" t="n">
        <v>0</v>
      </c>
      <c r="Q84" s="22" t="n">
        <f aca="false">SUM(E84:P84)</f>
        <v>0</v>
      </c>
      <c r="R84" s="22" t="n">
        <f aca="false">MAX(MAX((E84+F84+G84+H84+I84+J84),(E84+F84+G84+H84+K84),(E84+F84+G84+H84+L84),(E84+F84+G84+H84+M84),(E84+I84+J84+K84),(E84+I84+J84+L84),(E84+I84+J84+M84),(E84+K84+L84),(E84+K84+M84),(E84+L84+M84),(F84+G84+H84+I84+J84+K84),(F84+G84+H84+K84+L84),(F84+G84+H84+L84+M84),(I84+J84+K84+L84),(I84+J84+L84+M84),(K84+L84+M84),(E84+F84+G84+H84+N84+O84+P84),(N84+O84+P84+F84+G84+H84+I84+J84),(N84+O84+P84+F84+G84+H84+K84),(N84+O84+P84+F84+G84+H84+L84),(N84+O84+P84+F84+G84+H84+M84),(N84+O84+P84+I84+J84+K84),(N84+O84+P84+I84+J84+L84),(N84+O84+P84+I84+J84+M84),(N84+O84+P84+K84+L84),(N84+O84+P84+K84+M84),(N84+O84+P84+L84+M84)),MAX((N84+O84+P84+E84+I84+J84),(N84+O84+P84+E84+K84),(N84+O84+P84+E84+L84),(N84+O84+P84+E84+M84),(F84+G84+H84+I84+J84+L84),(F84+G84+H84+I84+J84+M84),(F84+G84+H84+K84+M84),(I84+J84+K84+M84)))</f>
        <v>0</v>
      </c>
    </row>
    <row r="85" customFormat="false" ht="15.75" hidden="false" customHeight="true" outlineLevel="0" collapsed="false">
      <c r="A85" s="1" t="n">
        <v>82</v>
      </c>
      <c r="B85" s="19" t="n">
        <v>8</v>
      </c>
      <c r="C85" s="19" t="s">
        <v>109</v>
      </c>
      <c r="D85" s="19" t="s">
        <v>140</v>
      </c>
      <c r="E85" s="20" t="n">
        <v>0</v>
      </c>
      <c r="F85" s="21" t="n">
        <v>0</v>
      </c>
      <c r="G85" s="21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0</v>
      </c>
      <c r="M85" s="21" t="n">
        <v>0</v>
      </c>
      <c r="N85" s="20" t="n">
        <v>0</v>
      </c>
      <c r="O85" s="20" t="n">
        <v>0</v>
      </c>
      <c r="P85" s="20" t="n">
        <v>0</v>
      </c>
      <c r="Q85" s="22" t="n">
        <f aca="false">SUM(E85:P85)</f>
        <v>0</v>
      </c>
      <c r="R85" s="22" t="n">
        <f aca="false">MAX(MAX((E85+F85+G85+H85+I85+J85),(E85+F85+G85+H85+K85),(E85+F85+G85+H85+L85),(E85+F85+G85+H85+M85),(E85+I85+J85+K85),(E85+I85+J85+L85),(E85+I85+J85+M85),(E85+K85+L85),(E85+K85+M85),(E85+L85+M85),(F85+G85+H85+I85+J85+K85),(F85+G85+H85+K85+L85),(F85+G85+H85+L85+M85),(I85+J85+K85+L85),(I85+J85+L85+M85),(K85+L85+M85),(E85+F85+G85+H85+N85+O85+P85),(N85+O85+P85+F85+G85+H85+I85+J85),(N85+O85+P85+F85+G85+H85+K85),(N85+O85+P85+F85+G85+H85+L85),(N85+O85+P85+F85+G85+H85+M85),(N85+O85+P85+I85+J85+K85),(N85+O85+P85+I85+J85+L85),(N85+O85+P85+I85+J85+M85),(N85+O85+P85+K85+L85),(N85+O85+P85+K85+M85),(N85+O85+P85+L85+M85)),MAX((N85+O85+P85+E85+I85+J85),(N85+O85+P85+E85+K85),(N85+O85+P85+E85+L85),(N85+O85+P85+E85+M85),(F85+G85+H85+I85+J85+L85),(F85+G85+H85+I85+J85+M85),(F85+G85+H85+K85+M85),(I85+J85+K85+M85)))</f>
        <v>0</v>
      </c>
    </row>
    <row r="86" customFormat="false" ht="15.75" hidden="false" customHeight="true" outlineLevel="0" collapsed="false">
      <c r="A86" s="1" t="n">
        <v>83</v>
      </c>
      <c r="B86" s="19" t="n">
        <v>8</v>
      </c>
      <c r="C86" s="19" t="s">
        <v>79</v>
      </c>
      <c r="D86" s="19" t="s">
        <v>141</v>
      </c>
      <c r="E86" s="20" t="n">
        <v>0</v>
      </c>
      <c r="F86" s="21" t="n">
        <v>0</v>
      </c>
      <c r="G86" s="21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0</v>
      </c>
      <c r="M86" s="21" t="n">
        <v>0</v>
      </c>
      <c r="N86" s="20" t="n">
        <v>0</v>
      </c>
      <c r="O86" s="20" t="n">
        <v>0</v>
      </c>
      <c r="P86" s="20" t="n">
        <v>0</v>
      </c>
      <c r="Q86" s="22" t="n">
        <f aca="false">SUM(E86:P86)</f>
        <v>0</v>
      </c>
      <c r="R86" s="22" t="n">
        <f aca="false">MAX(MAX((E86+F86+G86+H86+I86+J86),(E86+F86+G86+H86+K86),(E86+F86+G86+H86+L86),(E86+F86+G86+H86+M86),(E86+I86+J86+K86),(E86+I86+J86+L86),(E86+I86+J86+M86),(E86+K86+L86),(E86+K86+M86),(E86+L86+M86),(F86+G86+H86+I86+J86+K86),(F86+G86+H86+K86+L86),(F86+G86+H86+L86+M86),(I86+J86+K86+L86),(I86+J86+L86+M86),(K86+L86+M86),(E86+F86+G86+H86+N86+O86+P86),(N86+O86+P86+F86+G86+H86+I86+J86),(N86+O86+P86+F86+G86+H86+K86),(N86+O86+P86+F86+G86+H86+L86),(N86+O86+P86+F86+G86+H86+M86),(N86+O86+P86+I86+J86+K86),(N86+O86+P86+I86+J86+L86),(N86+O86+P86+I86+J86+M86),(N86+O86+P86+K86+L86),(N86+O86+P86+K86+M86),(N86+O86+P86+L86+M86)),MAX((N86+O86+P86+E86+I86+J86),(N86+O86+P86+E86+K86),(N86+O86+P86+E86+L86),(N86+O86+P86+E86+M86),(F86+G86+H86+I86+J86+L86),(F86+G86+H86+I86+J86+M86),(F86+G86+H86+K86+M86),(I86+J86+K86+M86)))</f>
        <v>0</v>
      </c>
    </row>
    <row r="87" customFormat="false" ht="15.75" hidden="false" customHeight="true" outlineLevel="0" collapsed="false">
      <c r="A87" s="1" t="n">
        <v>84</v>
      </c>
      <c r="B87" s="19" t="n">
        <v>8</v>
      </c>
      <c r="C87" s="19" t="s">
        <v>79</v>
      </c>
      <c r="D87" s="19" t="s">
        <v>142</v>
      </c>
      <c r="E87" s="20" t="n">
        <v>0</v>
      </c>
      <c r="F87" s="21" t="n">
        <v>0</v>
      </c>
      <c r="G87" s="21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20" t="n">
        <v>0</v>
      </c>
      <c r="M87" s="21" t="n">
        <v>0</v>
      </c>
      <c r="N87" s="20" t="n">
        <v>0</v>
      </c>
      <c r="O87" s="20" t="n">
        <v>0</v>
      </c>
      <c r="P87" s="20" t="n">
        <v>0</v>
      </c>
      <c r="Q87" s="22" t="n">
        <f aca="false">SUM(E87:P87)</f>
        <v>0</v>
      </c>
      <c r="R87" s="22" t="n">
        <f aca="false">MAX(MAX((E87+F87+G87+H87+I87+J87),(E87+F87+G87+H87+K87),(E87+F87+G87+H87+L87),(E87+F87+G87+H87+M87),(E87+I87+J87+K87),(E87+I87+J87+L87),(E87+I87+J87+M87),(E87+K87+L87),(E87+K87+M87),(E87+L87+M87),(F87+G87+H87+I87+J87+K87),(F87+G87+H87+K87+L87),(F87+G87+H87+L87+M87),(I87+J87+K87+L87),(I87+J87+L87+M87),(K87+L87+M87),(E87+F87+G87+H87+N87+O87+P87),(N87+O87+P87+F87+G87+H87+I87+J87),(N87+O87+P87+F87+G87+H87+K87),(N87+O87+P87+F87+G87+H87+L87),(N87+O87+P87+F87+G87+H87+M87),(N87+O87+P87+I87+J87+K87),(N87+O87+P87+I87+J87+L87),(N87+O87+P87+I87+J87+M87),(N87+O87+P87+K87+L87),(N87+O87+P87+K87+M87),(N87+O87+P87+L87+M87)),MAX((N87+O87+P87+E87+I87+J87),(N87+O87+P87+E87+K87),(N87+O87+P87+E87+L87),(N87+O87+P87+E87+M87),(F87+G87+H87+I87+J87+L87),(F87+G87+H87+I87+J87+M87),(F87+G87+H87+K87+M87),(I87+J87+K87+M87)))</f>
        <v>0</v>
      </c>
    </row>
    <row r="88" customFormat="false" ht="15.75" hidden="false" customHeight="true" outlineLevel="0" collapsed="false">
      <c r="A88" s="1" t="n">
        <v>85</v>
      </c>
      <c r="B88" s="19" t="n">
        <v>8</v>
      </c>
      <c r="C88" s="19" t="s">
        <v>59</v>
      </c>
      <c r="D88" s="19" t="s">
        <v>143</v>
      </c>
      <c r="E88" s="20" t="n">
        <v>0</v>
      </c>
      <c r="F88" s="21" t="n">
        <v>0</v>
      </c>
      <c r="G88" s="21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20" t="n">
        <v>0</v>
      </c>
      <c r="M88" s="21" t="n">
        <v>0</v>
      </c>
      <c r="N88" s="20" t="n">
        <v>0</v>
      </c>
      <c r="O88" s="20" t="n">
        <v>0</v>
      </c>
      <c r="P88" s="20" t="n">
        <v>0</v>
      </c>
      <c r="Q88" s="22" t="n">
        <f aca="false">SUM(E88:P88)</f>
        <v>0</v>
      </c>
      <c r="R88" s="22" t="n">
        <f aca="false">MAX(MAX((E88+F88+G88+H88+I88+J88),(E88+F88+G88+H88+K88),(E88+F88+G88+H88+L88),(E88+F88+G88+H88+M88),(E88+I88+J88+K88),(E88+I88+J88+L88),(E88+I88+J88+M88),(E88+K88+L88),(E88+K88+M88),(E88+L88+M88),(F88+G88+H88+I88+J88+K88),(F88+G88+H88+K88+L88),(F88+G88+H88+L88+M88),(I88+J88+K88+L88),(I88+J88+L88+M88),(K88+L88+M88),(E88+F88+G88+H88+N88+O88+P88),(N88+O88+P88+F88+G88+H88+I88+J88),(N88+O88+P88+F88+G88+H88+K88),(N88+O88+P88+F88+G88+H88+L88),(N88+O88+P88+F88+G88+H88+M88),(N88+O88+P88+I88+J88+K88),(N88+O88+P88+I88+J88+L88),(N88+O88+P88+I88+J88+M88),(N88+O88+P88+K88+L88),(N88+O88+P88+K88+M88),(N88+O88+P88+L88+M88)),MAX((N88+O88+P88+E88+I88+J88),(N88+O88+P88+E88+K88),(N88+O88+P88+E88+L88),(N88+O88+P88+E88+M88),(F88+G88+H88+I88+J88+L88),(F88+G88+H88+I88+J88+M88),(F88+G88+H88+K88+M88),(I88+J88+K88+M88)))</f>
        <v>0</v>
      </c>
    </row>
    <row r="89" customFormat="false" ht="15.75" hidden="false" customHeight="true" outlineLevel="0" collapsed="false">
      <c r="A89" s="1" t="n">
        <v>86</v>
      </c>
      <c r="B89" s="19" t="n">
        <v>8</v>
      </c>
      <c r="C89" s="19" t="s">
        <v>132</v>
      </c>
      <c r="D89" s="19" t="s">
        <v>144</v>
      </c>
      <c r="E89" s="20" t="n">
        <v>0</v>
      </c>
      <c r="F89" s="21" t="n">
        <v>0</v>
      </c>
      <c r="G89" s="21" t="n">
        <v>0</v>
      </c>
      <c r="H89" s="21" t="n">
        <v>0</v>
      </c>
      <c r="I89" s="20" t="n">
        <v>0</v>
      </c>
      <c r="J89" s="20" t="n">
        <v>0</v>
      </c>
      <c r="K89" s="21" t="n">
        <v>0</v>
      </c>
      <c r="L89" s="20" t="n">
        <v>0</v>
      </c>
      <c r="M89" s="21" t="n">
        <v>0</v>
      </c>
      <c r="N89" s="20" t="n">
        <v>0</v>
      </c>
      <c r="O89" s="20" t="n">
        <v>0</v>
      </c>
      <c r="P89" s="20" t="n">
        <v>0</v>
      </c>
      <c r="Q89" s="22" t="n">
        <f aca="false">SUM(E89:P89)</f>
        <v>0</v>
      </c>
      <c r="R89" s="22" t="n">
        <f aca="false">MAX(MAX((E89+F89+G89+H89+I89+J89),(E89+F89+G89+H89+K89),(E89+F89+G89+H89+L89),(E89+F89+G89+H89+M89),(E89+I89+J89+K89),(E89+I89+J89+L89),(E89+I89+J89+M89),(E89+K89+L89),(E89+K89+M89),(E89+L89+M89),(F89+G89+H89+I89+J89+K89),(F89+G89+H89+K89+L89),(F89+G89+H89+L89+M89),(I89+J89+K89+L89),(I89+J89+L89+M89),(K89+L89+M89),(E89+F89+G89+H89+N89+O89+P89),(N89+O89+P89+F89+G89+H89+I89+J89),(N89+O89+P89+F89+G89+H89+K89),(N89+O89+P89+F89+G89+H89+L89),(N89+O89+P89+F89+G89+H89+M89),(N89+O89+P89+I89+J89+K89),(N89+O89+P89+I89+J89+L89),(N89+O89+P89+I89+J89+M89),(N89+O89+P89+K89+L89),(N89+O89+P89+K89+M89),(N89+O89+P89+L89+M89)),MAX((N89+O89+P89+E89+I89+J89),(N89+O89+P89+E89+K89),(N89+O89+P89+E89+L89),(N89+O89+P89+E89+M89),(F89+G89+H89+I89+J89+L89),(F89+G89+H89+I89+J89+M89),(F89+G89+H89+K89+M89),(I89+J89+K89+M89)))</f>
        <v>0</v>
      </c>
    </row>
    <row r="90" customFormat="false" ht="15.75" hidden="false" customHeight="true" outlineLevel="0" collapsed="false">
      <c r="R90" s="22" t="n">
        <f aca="false">MAX(MAX((E90+F90+G90+H90+I90+J90),(E90+F90+G90+H90+K90),(E90+F90+G90+H90+L90),(E90+F90+G90+H90+M90),(E90+I90+J90+K90),(E90+I90+J90+L90),(E90+I90+J90+M90),(E90+K90+L90),(E90+K90+M90),(E90+L90+M90),(F90+G90+H90+I90+J90+K90),(F90+G90+H90+K90+L90),(F90+G90+H90+L90+M90),(I90+J90+K90+L90),(I90+J90+L90+M90),(K90+L90+M90),(E90+F90+G90+H90+N90+O90+P90),(N90+O90+P90+F90+G90+H90+I90+J90),(N90+O90+P90+F90+G90+H90+K90),(N90+O90+P90+F90+G90+H90+L90),(N90+O90+P90+F90+G90+H90+M90),(N90+O90+P90+I90+J90+K90),(N90+O90+P90+I90+J90+L90),(N90+O90+P90+I90+J90+M90),(N90+O90+P90+K90+L90),(N90+O90+P90+K90+M90),(N90+O90+P90+L90+M90)),MAX((N90+O90+P90+E90+I90+J90),(N90+O90+P90+E90+K90),(N90+O90+P90+E90+L90),(N90+O90+P90+E90+M90),(F90+G90+H90+I90+J90+L90),(F90+G90+H90+I90+J90+M90),(F90+G90+H90+K90+M90),(I90+J90+K90+M90)))</f>
        <v>0</v>
      </c>
    </row>
    <row r="91" customFormat="false" ht="15.75" hidden="false" customHeight="true" outlineLevel="0" collapsed="false">
      <c r="R91" s="22" t="n">
        <f aca="false">MAX(MAX((E91+F91+G91+H91+I91+J91),(E91+F91+G91+H91+K91),(E91+F91+G91+H91+L91),(E91+F91+G91+H91+M91),(E91+I91+J91+K91),(E91+I91+J91+L91),(E91+I91+J91+M91),(E91+K91+L91),(E91+K91+M91),(E91+L91+M91),(F91+G91+H91+I91+J91+K91),(F91+G91+H91+K91+L91),(F91+G91+H91+L91+M91),(I91+J91+K91+L91),(I91+J91+L91+M91),(K91+L91+M91),(E91+F91+G91+H91+N91+O91+P91),(N91+O91+P91+F91+G91+H91+I91+J91),(N91+O91+P91+F91+G91+H91+K91),(N91+O91+P91+F91+G91+H91+L91),(N91+O91+P91+F91+G91+H91+M91),(N91+O91+P91+I91+J91+K91),(N91+O91+P91+I91+J91+L91),(N91+O91+P91+I91+J91+M91),(N91+O91+P91+K91+L91),(N91+O91+P91+K91+M91),(N91+O91+P91+L91+M91)),MAX((N91+O91+P91+E91+I91+J91),(N91+O91+P91+E91+K91),(N91+O91+P91+E91+L91),(N91+O91+P91+E91+M91),(F91+G91+H91+I91+J91+L91),(F91+G91+H91+I91+J91+M91),(F91+G91+H91+K91+M91),(I91+J91+K91+M91)))</f>
        <v>0</v>
      </c>
    </row>
    <row r="92" customFormat="false" ht="15.75" hidden="false" customHeight="true" outlineLevel="0" collapsed="false">
      <c r="R92" s="22" t="n">
        <f aca="false">MAX(MAX((E92+F92+G92+H92+I92+J92),(E92+F92+G92+H92+K92),(E92+F92+G92+H92+L92),(E92+F92+G92+H92+M92),(E92+I92+J92+K92),(E92+I92+J92+L92),(E92+I92+J92+M92),(E92+K92+L92),(E92+K92+M92),(E92+L92+M92),(F92+G92+H92+I92+J92+K92),(F92+G92+H92+K92+L92),(F92+G92+H92+L92+M92),(I92+J92+K92+L92),(I92+J92+L92+M92),(K92+L92+M92),(E92+F92+G92+H92+N92+O92+P92),(N92+O92+P92+F92+G92+H92+I92+J92),(N92+O92+P92+F92+G92+H92+K92),(N92+O92+P92+F92+G92+H92+L92),(N92+O92+P92+F92+G92+H92+M92),(N92+O92+P92+I92+J92+K92),(N92+O92+P92+I92+J92+L92),(N92+O92+P92+I92+J92+M92),(N92+O92+P92+K92+L92),(N92+O92+P92+K92+M92),(N92+O92+P92+L92+M92)),MAX((N92+O92+P92+E92+I92+J92),(N92+O92+P92+E92+K92),(N92+O92+P92+E92+L92),(N92+O92+P92+E92+M92),(F92+G92+H92+I92+J92+L92),(F92+G92+H92+I92+J92+M92),(F92+G92+H92+K92+M92),(I92+J92+K92+M92)))</f>
        <v>0</v>
      </c>
    </row>
    <row r="93" customFormat="false" ht="15.75" hidden="false" customHeight="true" outlineLevel="0" collapsed="false">
      <c r="R93" s="22" t="n">
        <f aca="false">MAX(MAX((E93+F93+G93+H93+I93+J93),(E93+F93+G93+H93+K93),(E93+F93+G93+H93+L93),(E93+F93+G93+H93+M93),(E93+I93+J93+K93),(E93+I93+J93+L93),(E93+I93+J93+M93),(E93+K93+L93),(E93+K93+M93),(E93+L93+M93),(F93+G93+H93+I93+J93+K93),(F93+G93+H93+K93+L93),(F93+G93+H93+L93+M93),(I93+J93+K93+L93),(I93+J93+L93+M93),(K93+L93+M93),(E93+F93+G93+H93+N93+O93+P93),(N93+O93+P93+F93+G93+H93+I93+J93),(N93+O93+P93+F93+G93+H93+K93),(N93+O93+P93+F93+G93+H93+L93),(N93+O93+P93+F93+G93+H93+M93),(N93+O93+P93+I93+J93+K93),(N93+O93+P93+I93+J93+L93),(N93+O93+P93+I93+J93+M93),(N93+O93+P93+K93+L93),(N93+O93+P93+K93+M93),(N93+O93+P93+L93+M93)),MAX((N93+O93+P93+E93+I93+J93),(N93+O93+P93+E93+K93),(N93+O93+P93+E93+L93),(N93+O93+P93+E93+M93),(F93+G93+H93+I93+J93+L93),(F93+G93+H93+I93+J93+M93),(F93+G93+H93+K93+M93),(I93+J93+K93+M93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39:33Z</dcterms:created>
  <dc:creator>Alexandrovich Elena V.</dc:creator>
  <dc:description/>
  <dc:language>en-US</dc:language>
  <cp:lastModifiedBy>MF</cp:lastModifiedBy>
  <dcterms:modified xsi:type="dcterms:W3CDTF">2017-04-20T14:28:39Z</dcterms:modified>
  <cp:revision>0</cp:revision>
  <dc:subject/>
  <dc:title/>
</cp:coreProperties>
</file>