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88">
  <si>
    <t xml:space="preserve">39 Турнир Городов</t>
  </si>
  <si>
    <t xml:space="preserve">Осень 2017</t>
  </si>
  <si>
    <t xml:space="preserve">Результаты базового варианта</t>
  </si>
  <si>
    <t xml:space="preserve">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4)</t>
  </si>
  <si>
    <t xml:space="preserve">4(5)</t>
  </si>
  <si>
    <t xml:space="preserve">5(5)</t>
  </si>
  <si>
    <t xml:space="preserve">сум всех</t>
  </si>
  <si>
    <t xml:space="preserve">сум 3x</t>
  </si>
  <si>
    <t xml:space="preserve">гим 41</t>
  </si>
  <si>
    <t xml:space="preserve">Черникова Полина</t>
  </si>
  <si>
    <t xml:space="preserve">9 А</t>
  </si>
  <si>
    <t xml:space="preserve">гимн 13</t>
  </si>
  <si>
    <t xml:space="preserve">Свистунов Роман</t>
  </si>
  <si>
    <t xml:space="preserve">гимн 41</t>
  </si>
  <si>
    <t xml:space="preserve">Маркевич Климентий</t>
  </si>
  <si>
    <t xml:space="preserve">Озолинь Алексей</t>
  </si>
  <si>
    <t xml:space="preserve">9Б</t>
  </si>
  <si>
    <t xml:space="preserve">гимн 2 Новополоцк</t>
  </si>
  <si>
    <t xml:space="preserve">Хомич Никита</t>
  </si>
  <si>
    <t xml:space="preserve">Астрейко Олег</t>
  </si>
  <si>
    <t xml:space="preserve">гим 4</t>
  </si>
  <si>
    <t xml:space="preserve">Сидорович Сабина</t>
  </si>
  <si>
    <t xml:space="preserve">Хадарович Максим</t>
  </si>
  <si>
    <t xml:space="preserve">9Д</t>
  </si>
  <si>
    <t xml:space="preserve">Дуль Екатерина</t>
  </si>
  <si>
    <t xml:space="preserve">Федорович Глеб</t>
  </si>
  <si>
    <t xml:space="preserve">Прохоров Михаил</t>
  </si>
  <si>
    <t xml:space="preserve">гим 33</t>
  </si>
  <si>
    <t xml:space="preserve">Скопюк Святослав</t>
  </si>
  <si>
    <t xml:space="preserve">9 Д</t>
  </si>
  <si>
    <t xml:space="preserve">Бруцкий Владислав</t>
  </si>
  <si>
    <t xml:space="preserve">гим 6</t>
  </si>
  <si>
    <t xml:space="preserve">Харламов Владислав</t>
  </si>
  <si>
    <t xml:space="preserve">гим 32</t>
  </si>
  <si>
    <t xml:space="preserve">Новик Александр </t>
  </si>
  <si>
    <t xml:space="preserve">9"Б"</t>
  </si>
  <si>
    <t xml:space="preserve">гим 13</t>
  </si>
  <si>
    <t xml:space="preserve">Ладыженко Мирон</t>
  </si>
  <si>
    <t xml:space="preserve">Васюкевич Глеб</t>
  </si>
  <si>
    <t xml:space="preserve">Барановичи гим 5</t>
  </si>
  <si>
    <t xml:space="preserve">Колесниченко Илья</t>
  </si>
  <si>
    <t xml:space="preserve">гим 37</t>
  </si>
  <si>
    <t xml:space="preserve">Корбут Антон</t>
  </si>
  <si>
    <t xml:space="preserve">Засемкова Юлия</t>
  </si>
  <si>
    <t xml:space="preserve">9А</t>
  </si>
  <si>
    <t xml:space="preserve">РГК БГАМ</t>
  </si>
  <si>
    <t xml:space="preserve">Адамейко Николь</t>
  </si>
  <si>
    <t xml:space="preserve">9"Д"</t>
  </si>
  <si>
    <t xml:space="preserve">гим 36</t>
  </si>
  <si>
    <t xml:space="preserve">Баранкова Анна Юрьевна</t>
  </si>
  <si>
    <t xml:space="preserve">Шавнев Никита</t>
  </si>
  <si>
    <t xml:space="preserve">Пискунов Тихон</t>
  </si>
  <si>
    <t xml:space="preserve">Баранов Никита</t>
  </si>
  <si>
    <t xml:space="preserve">гим 61</t>
  </si>
  <si>
    <t xml:space="preserve">Штундер Арсений</t>
  </si>
  <si>
    <t xml:space="preserve">гим 1</t>
  </si>
  <si>
    <t xml:space="preserve">Андрончик Елизавета</t>
  </si>
  <si>
    <t xml:space="preserve">гим 18</t>
  </si>
  <si>
    <t xml:space="preserve">Калиновская Елена</t>
  </si>
  <si>
    <t xml:space="preserve">Потапович Иван</t>
  </si>
  <si>
    <t xml:space="preserve">гим 20</t>
  </si>
  <si>
    <t xml:space="preserve">Чигирь Антон</t>
  </si>
  <si>
    <t xml:space="preserve">Санкевич Кирилл</t>
  </si>
  <si>
    <t xml:space="preserve">Козюков Михаил</t>
  </si>
  <si>
    <t xml:space="preserve">9 В</t>
  </si>
  <si>
    <t xml:space="preserve">гимн 38</t>
  </si>
  <si>
    <t xml:space="preserve">Мелещена Ксения</t>
  </si>
  <si>
    <t xml:space="preserve">Чиж Никита</t>
  </si>
  <si>
    <t xml:space="preserve">Ванцевич Олег Сергеевич</t>
  </si>
  <si>
    <t xml:space="preserve">Кошко Дмитрий</t>
  </si>
  <si>
    <t xml:space="preserve">Курочкин Александр</t>
  </si>
  <si>
    <t xml:space="preserve">Мартинкевич Алексей</t>
  </si>
  <si>
    <t xml:space="preserve">гим 15</t>
  </si>
  <si>
    <t xml:space="preserve">Огренич Антон</t>
  </si>
  <si>
    <t xml:space="preserve">Якушева Александра</t>
  </si>
  <si>
    <t xml:space="preserve">Курносов Василий</t>
  </si>
  <si>
    <t xml:space="preserve">гимн 34</t>
  </si>
  <si>
    <t xml:space="preserve">Хартон Макар </t>
  </si>
  <si>
    <t xml:space="preserve">Кизимов Михаил</t>
  </si>
  <si>
    <t xml:space="preserve">гимн 18</t>
  </si>
  <si>
    <t xml:space="preserve">Резниченко Дмитрий</t>
  </si>
  <si>
    <t xml:space="preserve">Бондарь Алексей</t>
  </si>
  <si>
    <t xml:space="preserve">Гурбо Елизавета</t>
  </si>
  <si>
    <t xml:space="preserve">Романова Елизавета</t>
  </si>
  <si>
    <t xml:space="preserve">Федорук Матвей</t>
  </si>
  <si>
    <t xml:space="preserve">9"А"</t>
  </si>
  <si>
    <t xml:space="preserve">Бокий Владимир</t>
  </si>
  <si>
    <t xml:space="preserve">гим 174</t>
  </si>
  <si>
    <t xml:space="preserve">Понкратов Дмитрий</t>
  </si>
  <si>
    <t xml:space="preserve">Вылегжанин Артём</t>
  </si>
  <si>
    <t xml:space="preserve">9В</t>
  </si>
  <si>
    <t xml:space="preserve">Невейков Андрей</t>
  </si>
  <si>
    <t xml:space="preserve">Ничипорук Виктор</t>
  </si>
  <si>
    <t xml:space="preserve">Сивец Павел</t>
  </si>
  <si>
    <t xml:space="preserve">гимн 2</t>
  </si>
  <si>
    <t xml:space="preserve">Снетко Алексей</t>
  </si>
  <si>
    <t xml:space="preserve">гим 3</t>
  </si>
  <si>
    <t xml:space="preserve">Яровая Марина</t>
  </si>
  <si>
    <t xml:space="preserve">Пузанов Андрей</t>
  </si>
  <si>
    <t xml:space="preserve">гим18</t>
  </si>
  <si>
    <t xml:space="preserve">Инджеян Мария</t>
  </si>
  <si>
    <t xml:space="preserve">Винокуров Арсений</t>
  </si>
  <si>
    <t xml:space="preserve">Голубицкий Юрий Олегович</t>
  </si>
  <si>
    <t xml:space="preserve">гим 7</t>
  </si>
  <si>
    <t xml:space="preserve">Желтовская Юлия</t>
  </si>
  <si>
    <t xml:space="preserve">Прокопович Максим</t>
  </si>
  <si>
    <t xml:space="preserve">гим 24</t>
  </si>
  <si>
    <t xml:space="preserve">Томашева Ольга</t>
  </si>
  <si>
    <t xml:space="preserve">Щербицкая Алёна</t>
  </si>
  <si>
    <t xml:space="preserve">гимн 15 </t>
  </si>
  <si>
    <t xml:space="preserve">Иванов Федор </t>
  </si>
  <si>
    <t xml:space="preserve">Конон Руслан</t>
  </si>
  <si>
    <t xml:space="preserve">Селиверстов Павел</t>
  </si>
  <si>
    <t xml:space="preserve">Лещёва Ирина</t>
  </si>
  <si>
    <t xml:space="preserve">Попок Данила</t>
  </si>
  <si>
    <t xml:space="preserve">Базыльчик Дарья</t>
  </si>
  <si>
    <t xml:space="preserve">Батура  Фёдор</t>
  </si>
  <si>
    <t xml:space="preserve">гимн 20</t>
  </si>
  <si>
    <t xml:space="preserve">Блажилин Максим</t>
  </si>
  <si>
    <t xml:space="preserve">гим 50</t>
  </si>
  <si>
    <t xml:space="preserve">Богомазова Дарья</t>
  </si>
  <si>
    <t xml:space="preserve">Кирсанов Тарас</t>
  </si>
  <si>
    <t xml:space="preserve">Купреева Александра</t>
  </si>
  <si>
    <t xml:space="preserve">- (не указана)</t>
  </si>
  <si>
    <t xml:space="preserve">Осепьян Андрей</t>
  </si>
  <si>
    <t xml:space="preserve">гимн 37</t>
  </si>
  <si>
    <t xml:space="preserve">Панасюк Виктор</t>
  </si>
  <si>
    <t xml:space="preserve">Браслав сш1</t>
  </si>
  <si>
    <t xml:space="preserve">Поляковский Александр</t>
  </si>
  <si>
    <t xml:space="preserve">Радионова Яна</t>
  </si>
  <si>
    <t xml:space="preserve">Рыбицкая Екатерина</t>
  </si>
  <si>
    <t xml:space="preserve">гимн 61</t>
  </si>
  <si>
    <t xml:space="preserve">Украинец Полина</t>
  </si>
  <si>
    <t xml:space="preserve">Черпик Полина</t>
  </si>
  <si>
    <t xml:space="preserve">Четырбок Артём</t>
  </si>
  <si>
    <t xml:space="preserve">Ящук Анна Сергеевна</t>
  </si>
  <si>
    <t xml:space="preserve">Бычковская Полина </t>
  </si>
  <si>
    <t xml:space="preserve">Деникин Егор</t>
  </si>
  <si>
    <t xml:space="preserve">Алина Волчек</t>
  </si>
  <si>
    <t xml:space="preserve">гимн 12</t>
  </si>
  <si>
    <t xml:space="preserve">Алисиёнок Никита</t>
  </si>
  <si>
    <t xml:space="preserve">9 Б</t>
  </si>
  <si>
    <t xml:space="preserve">гимн 50</t>
  </si>
  <si>
    <t xml:space="preserve">Бестолков Виталий</t>
  </si>
  <si>
    <t xml:space="preserve">Бородавкин Егор</t>
  </si>
  <si>
    <t xml:space="preserve">Буд-Гусаим Валерий</t>
  </si>
  <si>
    <t xml:space="preserve">Гаркавая Анастасия</t>
  </si>
  <si>
    <t xml:space="preserve">Горнак Илья</t>
  </si>
  <si>
    <t xml:space="preserve">Готовко Елизавета</t>
  </si>
  <si>
    <t xml:space="preserve">гимн 19</t>
  </si>
  <si>
    <t xml:space="preserve">Мышко Алексей</t>
  </si>
  <si>
    <t xml:space="preserve">Новосельский Евгений</t>
  </si>
  <si>
    <t xml:space="preserve">?9</t>
  </si>
  <si>
    <t xml:space="preserve">Петрова Ивана</t>
  </si>
  <si>
    <t xml:space="preserve">Реут Ксения</t>
  </si>
  <si>
    <t xml:space="preserve">гим 38</t>
  </si>
  <si>
    <t xml:space="preserve">Статкевич Вероника</t>
  </si>
  <si>
    <t xml:space="preserve">гимн 42</t>
  </si>
  <si>
    <t xml:space="preserve">Суворов Роман</t>
  </si>
  <si>
    <t xml:space="preserve">Тарасик Анастасия</t>
  </si>
  <si>
    <t xml:space="preserve">Цветов Федор</t>
  </si>
  <si>
    <t xml:space="preserve">гим 19</t>
  </si>
  <si>
    <t xml:space="preserve">Шуляк Наталья</t>
  </si>
  <si>
    <t xml:space="preserve">гимн 32 </t>
  </si>
  <si>
    <t xml:space="preserve">Колесенко Иван</t>
  </si>
  <si>
    <t xml:space="preserve">Баранова Наталья</t>
  </si>
  <si>
    <t xml:space="preserve">Белошевская Евгения</t>
  </si>
  <si>
    <t xml:space="preserve">Венский Евгений</t>
  </si>
  <si>
    <t xml:space="preserve">Далидович Павел</t>
  </si>
  <si>
    <t xml:space="preserve">Евсеенко Владимир</t>
  </si>
  <si>
    <t xml:space="preserve">Емельянова Вера</t>
  </si>
  <si>
    <t xml:space="preserve">Козел Владислав</t>
  </si>
  <si>
    <t xml:space="preserve">Кочнева Дарья</t>
  </si>
  <si>
    <t xml:space="preserve">Липлянский Иван</t>
  </si>
  <si>
    <t xml:space="preserve">Ляцкий Игорь</t>
  </si>
  <si>
    <t xml:space="preserve">гимн 36</t>
  </si>
  <si>
    <t xml:space="preserve">Макаров Александр</t>
  </si>
  <si>
    <t xml:space="preserve">Маковецкая Анна</t>
  </si>
  <si>
    <t xml:space="preserve">Петров Федор</t>
  </si>
  <si>
    <t xml:space="preserve">Плешаков Евгений</t>
  </si>
  <si>
    <t xml:space="preserve">Раткевич Григорий</t>
  </si>
  <si>
    <t xml:space="preserve">Сорока Александр</t>
  </si>
  <si>
    <t xml:space="preserve">Стрельская Полина</t>
  </si>
  <si>
    <t xml:space="preserve">Абрагимович Тимур</t>
  </si>
  <si>
    <t xml:space="preserve">гимн 14</t>
  </si>
  <si>
    <t xml:space="preserve">Драгун Арсений </t>
  </si>
  <si>
    <t xml:space="preserve">Иванов Тимофей</t>
  </si>
  <si>
    <t xml:space="preserve">Индгнеян Арсен</t>
  </si>
  <si>
    <t xml:space="preserve">Колядин Александр</t>
  </si>
  <si>
    <t xml:space="preserve">Колячко Владислав</t>
  </si>
  <si>
    <t xml:space="preserve">Макась Маргарита</t>
  </si>
  <si>
    <t xml:space="preserve">Малец Данила</t>
  </si>
  <si>
    <t xml:space="preserve">Марчук Дмитрий</t>
  </si>
  <si>
    <t xml:space="preserve">Матяс Алеся</t>
  </si>
  <si>
    <t xml:space="preserve">Мацкевич Дарья</t>
  </si>
  <si>
    <t xml:space="preserve">Микулич Георгий</t>
  </si>
  <si>
    <t xml:space="preserve">Никитенко Анастасия</t>
  </si>
  <si>
    <t xml:space="preserve">Пацай Глеб</t>
  </si>
  <si>
    <t xml:space="preserve">Полтаржицкий Виктор</t>
  </si>
  <si>
    <t xml:space="preserve">Попковская Юлия</t>
  </si>
  <si>
    <t xml:space="preserve">Приёмко Денис</t>
  </si>
  <si>
    <t xml:space="preserve">Прокопчук Алексей</t>
  </si>
  <si>
    <t xml:space="preserve">гимн 56</t>
  </si>
  <si>
    <t xml:space="preserve">Рогозин Иван</t>
  </si>
  <si>
    <t xml:space="preserve">Рудаковский Степан</t>
  </si>
  <si>
    <t xml:space="preserve">Серкова Любовь</t>
  </si>
  <si>
    <t xml:space="preserve">Слабчик Маргарита</t>
  </si>
  <si>
    <t xml:space="preserve">Степанов Глеб</t>
  </si>
  <si>
    <t xml:space="preserve">гимн 21</t>
  </si>
  <si>
    <t xml:space="preserve">Супрунюк Евгений</t>
  </si>
  <si>
    <t xml:space="preserve">Таперкина Екатерина</t>
  </si>
  <si>
    <t xml:space="preserve">Типлянов Никита</t>
  </si>
  <si>
    <t xml:space="preserve">Усхопчик Полина</t>
  </si>
  <si>
    <t xml:space="preserve">Шпаковская Анастасия</t>
  </si>
  <si>
    <t xml:space="preserve">Яцевин Евгений</t>
  </si>
  <si>
    <t xml:space="preserve">гим 9</t>
  </si>
  <si>
    <t xml:space="preserve">Акула Иван</t>
  </si>
  <si>
    <t xml:space="preserve">Андрушкевич Александр</t>
  </si>
  <si>
    <t xml:space="preserve">Ахрамович Иван</t>
  </si>
  <si>
    <t xml:space="preserve">Борисенко Александр</t>
  </si>
  <si>
    <t xml:space="preserve">Ерёшенко Егор</t>
  </si>
  <si>
    <t xml:space="preserve">Жадецкая Анна</t>
  </si>
  <si>
    <t xml:space="preserve">Забавская Яна</t>
  </si>
  <si>
    <t xml:space="preserve">Калинина Алина</t>
  </si>
  <si>
    <t xml:space="preserve">Коктыш Виктория</t>
  </si>
  <si>
    <t xml:space="preserve">гимн 8</t>
  </si>
  <si>
    <t xml:space="preserve">Коризно Светлана</t>
  </si>
  <si>
    <t xml:space="preserve">Котов Никита</t>
  </si>
  <si>
    <t xml:space="preserve">Кохнович Илья</t>
  </si>
  <si>
    <t xml:space="preserve">Крюков Александр</t>
  </si>
  <si>
    <t xml:space="preserve">Курейчик Валерия</t>
  </si>
  <si>
    <t xml:space="preserve">Линник Анна</t>
  </si>
  <si>
    <t xml:space="preserve">Лопато Валерия</t>
  </si>
  <si>
    <t xml:space="preserve">Максимович Илья</t>
  </si>
  <si>
    <t xml:space="preserve">Михайловский Андрей</t>
  </si>
  <si>
    <t xml:space="preserve">Молочко Екатерина</t>
  </si>
  <si>
    <t xml:space="preserve">Мороз Антон</t>
  </si>
  <si>
    <t xml:space="preserve">гимн 174</t>
  </si>
  <si>
    <t xml:space="preserve">Музычкина Анастасия</t>
  </si>
  <si>
    <t xml:space="preserve">Пацай Матвей</t>
  </si>
  <si>
    <t xml:space="preserve">Пузаревич Кирилл</t>
  </si>
  <si>
    <t xml:space="preserve">Руденкова Алёна</t>
  </si>
  <si>
    <t xml:space="preserve">Савицкий Владислав</t>
  </si>
  <si>
    <t xml:space="preserve">Свистунова Ольга</t>
  </si>
  <si>
    <t xml:space="preserve">Секержицкий Антон</t>
  </si>
  <si>
    <t xml:space="preserve">Стасевич Дарья</t>
  </si>
  <si>
    <t xml:space="preserve">Терешилин Иван </t>
  </si>
  <si>
    <t xml:space="preserve">Тищенко Николай</t>
  </si>
  <si>
    <t xml:space="preserve">гимн 24</t>
  </si>
  <si>
    <t xml:space="preserve">Фурсевич Дарья</t>
  </si>
  <si>
    <t xml:space="preserve">Цупко Фёдор</t>
  </si>
  <si>
    <t xml:space="preserve">Амбарщутян Екатерина</t>
  </si>
  <si>
    <t xml:space="preserve">Барисевич Светлана</t>
  </si>
  <si>
    <t xml:space="preserve">Белоногая Валерия</t>
  </si>
  <si>
    <t xml:space="preserve">Беспанский Кирилл</t>
  </si>
  <si>
    <t xml:space="preserve">Боровская Елизавета</t>
  </si>
  <si>
    <t xml:space="preserve">Гаевская Валерия</t>
  </si>
  <si>
    <t xml:space="preserve">Глазко Александра</t>
  </si>
  <si>
    <t xml:space="preserve">Гольченя Ксения</t>
  </si>
  <si>
    <t xml:space="preserve">Груша Мария</t>
  </si>
  <si>
    <t xml:space="preserve">гим 14</t>
  </si>
  <si>
    <t xml:space="preserve">Егунов Григорий</t>
  </si>
  <si>
    <t xml:space="preserve">Зотов Дмитрий</t>
  </si>
  <si>
    <t xml:space="preserve">Казаченков Эдуард</t>
  </si>
  <si>
    <t xml:space="preserve">гим 8</t>
  </si>
  <si>
    <t xml:space="preserve">Каленик Анна</t>
  </si>
  <si>
    <t xml:space="preserve">Карбовец Виктория</t>
  </si>
  <si>
    <t xml:space="preserve">Корбут Анастасия</t>
  </si>
  <si>
    <t xml:space="preserve">Крыжановская Кристина</t>
  </si>
  <si>
    <t xml:space="preserve">Листопада Иван</t>
  </si>
  <si>
    <t xml:space="preserve">Марченко Анастасия</t>
  </si>
  <si>
    <t xml:space="preserve">Навумчик Павел</t>
  </si>
  <si>
    <t xml:space="preserve">Петровская Татьяна</t>
  </si>
  <si>
    <t xml:space="preserve">Пуйша Дарья</t>
  </si>
  <si>
    <t xml:space="preserve">Савицкая Виктория</t>
  </si>
  <si>
    <t xml:space="preserve">Скоробогатая Эльвира</t>
  </si>
  <si>
    <t xml:space="preserve">Соловей Михаил</t>
  </si>
  <si>
    <t xml:space="preserve">Ходасевич Алексей</t>
  </si>
  <si>
    <t xml:space="preserve">Чаплинская Вероника</t>
  </si>
  <si>
    <t xml:space="preserve">Яблуиовский Глеб</t>
  </si>
  <si>
    <t xml:space="preserve">Янголь Ром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8">
    <font>
      <sz val="12"/>
      <color rgb="FF000000"/>
      <name val="Verdan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C0C0C0"/>
      <name val="Arial"/>
      <family val="2"/>
      <charset val="204"/>
    </font>
    <font>
      <sz val="11"/>
      <color rgb="FF604B7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b val="true"/>
      <sz val="13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sz val="11"/>
      <color rgb="FF993300"/>
      <name val="Arial"/>
      <family val="2"/>
      <charset val="204"/>
    </font>
    <font>
      <sz val="12"/>
      <color rgb="FF000000"/>
      <name val="Verdana"/>
      <family val="2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0066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AAAAAA"/>
      </patternFill>
    </fill>
    <fill>
      <patternFill patternType="solid">
        <fgColor rgb="FFAAAAAA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2" applyFont="true" applyBorder="tru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6" applyFont="true" applyBorder="true" applyAlignment="true" applyProtection="false">
      <alignment horizontal="general" vertical="center" textRotation="0" wrapText="false" indent="0" shrinkToFit="false"/>
    </xf>
    <xf numFmtId="164" fontId="12" fillId="18" borderId="7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true" indent="0" shrinkToFit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B7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6.60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.37"/>
    <col collapsed="false" customWidth="true" hidden="false" outlineLevel="0" max="3" min="3" style="1" width="5.99"/>
    <col collapsed="false" customWidth="true" hidden="false" outlineLevel="0" max="4" min="4" style="1" width="16.45"/>
    <col collapsed="false" customWidth="true" hidden="false" outlineLevel="0" max="5" min="5" style="2" width="4.06"/>
    <col collapsed="false" customWidth="true" hidden="false" outlineLevel="0" max="6" min="6" style="2" width="3.76"/>
    <col collapsed="false" customWidth="true" hidden="false" outlineLevel="0" max="9" min="7" style="2" width="3.69"/>
    <col collapsed="false" customWidth="false" hidden="false" outlineLevel="0" max="248" min="10" style="3" width="6.6"/>
  </cols>
  <sheetData>
    <row r="1" s="7" customFormat="true" ht="17.1" hidden="false" customHeight="true" outlineLevel="0" collapsed="false">
      <c r="A1" s="4" t="s">
        <v>0</v>
      </c>
      <c r="B1" s="5"/>
      <c r="C1" s="1"/>
      <c r="D1" s="6" t="s">
        <v>1</v>
      </c>
      <c r="E1" s="5"/>
      <c r="F1" s="5"/>
      <c r="G1" s="5"/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</row>
    <row r="2" s="7" customFormat="true" ht="17.1" hidden="false" customHeight="true" outlineLevel="0" collapsed="false">
      <c r="A2" s="4" t="s">
        <v>2</v>
      </c>
      <c r="B2" s="2"/>
      <c r="C2" s="8"/>
      <c r="E2" s="4" t="s">
        <v>3</v>
      </c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</row>
    <row r="3" s="7" customFormat="true" ht="17.1" hidden="false" customHeight="true" outlineLevel="0" collapsed="false">
      <c r="A3" s="9" t="s">
        <v>4</v>
      </c>
      <c r="B3" s="10" t="s">
        <v>5</v>
      </c>
      <c r="C3" s="9" t="s">
        <v>6</v>
      </c>
      <c r="D3" s="9" t="s">
        <v>7</v>
      </c>
      <c r="E3" s="11" t="s">
        <v>8</v>
      </c>
      <c r="F3" s="12" t="s">
        <v>9</v>
      </c>
      <c r="G3" s="13" t="s">
        <v>10</v>
      </c>
      <c r="H3" s="14" t="s">
        <v>11</v>
      </c>
      <c r="I3" s="14" t="s">
        <v>12</v>
      </c>
      <c r="J3" s="15" t="s">
        <v>13</v>
      </c>
      <c r="K3" s="15" t="s">
        <v>14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</row>
    <row r="4" customFormat="false" ht="17.1" hidden="false" customHeight="true" outlineLevel="0" collapsed="false">
      <c r="A4" s="16" t="n">
        <v>1</v>
      </c>
      <c r="B4" s="17" t="n">
        <v>9</v>
      </c>
      <c r="C4" s="16" t="s">
        <v>15</v>
      </c>
      <c r="D4" s="16" t="s">
        <v>16</v>
      </c>
      <c r="E4" s="18" t="n">
        <v>3</v>
      </c>
      <c r="F4" s="18" t="n">
        <v>4</v>
      </c>
      <c r="G4" s="18" t="n">
        <v>4</v>
      </c>
      <c r="H4" s="18" t="n">
        <v>5</v>
      </c>
      <c r="I4" s="18" t="n">
        <v>5</v>
      </c>
      <c r="J4" s="19" t="n">
        <f aca="false">SUM(E4:I4)</f>
        <v>21</v>
      </c>
      <c r="K4" s="19" t="n">
        <f aca="false">SUM(LARGE(E4:I4,1),LARGE(E4:I4,2),LARGE(E4:I4,3))</f>
        <v>14</v>
      </c>
    </row>
    <row r="5" customFormat="false" ht="17.1" hidden="false" customHeight="true" outlineLevel="0" collapsed="false">
      <c r="A5" s="16" t="n">
        <v>2</v>
      </c>
      <c r="B5" s="20" t="s">
        <v>17</v>
      </c>
      <c r="C5" s="21" t="s">
        <v>18</v>
      </c>
      <c r="D5" s="22" t="s">
        <v>19</v>
      </c>
      <c r="E5" s="23" t="n">
        <v>0</v>
      </c>
      <c r="F5" s="23" t="n">
        <v>4</v>
      </c>
      <c r="G5" s="23" t="n">
        <v>4</v>
      </c>
      <c r="H5" s="23" t="n">
        <v>5</v>
      </c>
      <c r="I5" s="23" t="n">
        <v>5</v>
      </c>
      <c r="J5" s="24" t="n">
        <f aca="false">SUM(E5:I5)</f>
        <v>18</v>
      </c>
      <c r="K5" s="19" t="n">
        <f aca="false">SUM(LARGE(E5:I5,1),LARGE(E5:I5,2),LARGE(E5:I5,3))</f>
        <v>14</v>
      </c>
    </row>
    <row r="6" customFormat="false" ht="17.1" hidden="false" customHeight="true" outlineLevel="0" collapsed="false">
      <c r="A6" s="16" t="n">
        <v>3</v>
      </c>
      <c r="B6" s="20" t="n">
        <v>9</v>
      </c>
      <c r="C6" s="21" t="s">
        <v>20</v>
      </c>
      <c r="D6" s="22" t="s">
        <v>21</v>
      </c>
      <c r="E6" s="23" t="n">
        <v>3</v>
      </c>
      <c r="F6" s="23" t="n">
        <v>4</v>
      </c>
      <c r="G6" s="23" t="n">
        <v>4</v>
      </c>
      <c r="H6" s="23" t="n">
        <v>5</v>
      </c>
      <c r="I6" s="23" t="n">
        <v>0</v>
      </c>
      <c r="J6" s="24" t="n">
        <f aca="false">SUM(E6:I6)</f>
        <v>16</v>
      </c>
      <c r="K6" s="19" t="n">
        <f aca="false">SUM(LARGE(E6:I6,1),LARGE(E6:I6,2),LARGE(E6:I6,3))</f>
        <v>13</v>
      </c>
    </row>
    <row r="7" customFormat="false" ht="17.1" hidden="false" customHeight="true" outlineLevel="0" collapsed="false">
      <c r="A7" s="16" t="n">
        <v>4</v>
      </c>
      <c r="B7" s="17" t="n">
        <v>9</v>
      </c>
      <c r="C7" s="25" t="s">
        <v>15</v>
      </c>
      <c r="D7" s="25" t="s">
        <v>22</v>
      </c>
      <c r="E7" s="18" t="n">
        <v>3</v>
      </c>
      <c r="F7" s="18" t="n">
        <v>4</v>
      </c>
      <c r="G7" s="18" t="n">
        <v>4</v>
      </c>
      <c r="H7" s="18" t="n">
        <v>5</v>
      </c>
      <c r="I7" s="18" t="n">
        <v>0</v>
      </c>
      <c r="J7" s="19" t="n">
        <f aca="false">SUM(E7:I7)</f>
        <v>16</v>
      </c>
      <c r="K7" s="19" t="n">
        <f aca="false">SUM(LARGE(E7:I7,1),LARGE(E7:I7,2),LARGE(E7:I7,3))</f>
        <v>13</v>
      </c>
    </row>
    <row r="8" customFormat="false" ht="17.1" hidden="false" customHeight="true" outlineLevel="0" collapsed="false">
      <c r="A8" s="16" t="n">
        <v>5</v>
      </c>
      <c r="B8" s="20" t="s">
        <v>23</v>
      </c>
      <c r="C8" s="21" t="s">
        <v>24</v>
      </c>
      <c r="D8" s="22" t="s">
        <v>25</v>
      </c>
      <c r="E8" s="23" t="n">
        <v>3</v>
      </c>
      <c r="F8" s="23" t="n">
        <v>4</v>
      </c>
      <c r="G8" s="23" t="n">
        <v>4</v>
      </c>
      <c r="H8" s="23" t="n">
        <v>3</v>
      </c>
      <c r="I8" s="23" t="n">
        <v>4</v>
      </c>
      <c r="J8" s="24" t="n">
        <f aca="false">SUM(E8:I8)</f>
        <v>18</v>
      </c>
      <c r="K8" s="19" t="n">
        <f aca="false">SUM(LARGE(E8:I8,1),LARGE(E8:I8,2),LARGE(E8:I8,3))</f>
        <v>12</v>
      </c>
    </row>
    <row r="9" customFormat="false" ht="17.1" hidden="false" customHeight="true" outlineLevel="0" collapsed="false">
      <c r="A9" s="16" t="n">
        <v>6</v>
      </c>
      <c r="B9" s="17" t="n">
        <v>9</v>
      </c>
      <c r="C9" s="16" t="s">
        <v>15</v>
      </c>
      <c r="D9" s="16" t="s">
        <v>26</v>
      </c>
      <c r="E9" s="18" t="n">
        <v>3</v>
      </c>
      <c r="F9" s="18" t="n">
        <v>0</v>
      </c>
      <c r="G9" s="18" t="n">
        <v>4</v>
      </c>
      <c r="H9" s="18" t="n">
        <v>2</v>
      </c>
      <c r="I9" s="18" t="n">
        <v>5</v>
      </c>
      <c r="J9" s="19" t="n">
        <f aca="false">SUM(E9:I9)</f>
        <v>14</v>
      </c>
      <c r="K9" s="19" t="n">
        <f aca="false">SUM(LARGE(E9:I9,1),LARGE(E9:I9,2),LARGE(E9:I9,3))</f>
        <v>12</v>
      </c>
    </row>
    <row r="10" customFormat="false" ht="17.1" hidden="false" customHeight="true" outlineLevel="0" collapsed="false">
      <c r="A10" s="16" t="n">
        <v>7</v>
      </c>
      <c r="B10" s="17" t="n">
        <v>9</v>
      </c>
      <c r="C10" s="25" t="s">
        <v>27</v>
      </c>
      <c r="D10" s="16" t="s">
        <v>28</v>
      </c>
      <c r="E10" s="18" t="n">
        <v>3</v>
      </c>
      <c r="F10" s="18" t="n">
        <v>0</v>
      </c>
      <c r="G10" s="18" t="n">
        <v>4</v>
      </c>
      <c r="H10" s="18" t="n">
        <v>5</v>
      </c>
      <c r="I10" s="18" t="n">
        <v>1</v>
      </c>
      <c r="J10" s="19" t="n">
        <f aca="false">SUM(E10:I10)</f>
        <v>13</v>
      </c>
      <c r="K10" s="19" t="n">
        <f aca="false">SUM(LARGE(E10:I10,1),LARGE(E10:I10,2),LARGE(E10:I10,3))</f>
        <v>12</v>
      </c>
    </row>
    <row r="11" customFormat="false" ht="17.1" hidden="false" customHeight="true" outlineLevel="0" collapsed="false">
      <c r="A11" s="16" t="n">
        <v>8</v>
      </c>
      <c r="B11" s="17" t="n">
        <v>9</v>
      </c>
      <c r="C11" s="16" t="s">
        <v>15</v>
      </c>
      <c r="D11" s="16" t="s">
        <v>29</v>
      </c>
      <c r="E11" s="18" t="n">
        <v>3</v>
      </c>
      <c r="F11" s="18" t="n">
        <v>4</v>
      </c>
      <c r="G11" s="18" t="n">
        <v>1</v>
      </c>
      <c r="H11" s="18" t="n">
        <v>5</v>
      </c>
      <c r="I11" s="18" t="n">
        <v>0</v>
      </c>
      <c r="J11" s="19" t="n">
        <f aca="false">SUM(E11:I11)</f>
        <v>13</v>
      </c>
      <c r="K11" s="19" t="n">
        <f aca="false">SUM(LARGE(E11:I11,1),LARGE(E11:I11,2),LARGE(E11:I11,3))</f>
        <v>12</v>
      </c>
    </row>
    <row r="12" customFormat="false" ht="17.1" hidden="false" customHeight="true" outlineLevel="0" collapsed="false">
      <c r="A12" s="16" t="n">
        <v>9</v>
      </c>
      <c r="B12" s="26" t="s">
        <v>30</v>
      </c>
      <c r="C12" s="27" t="s">
        <v>15</v>
      </c>
      <c r="D12" s="28" t="s">
        <v>31</v>
      </c>
      <c r="E12" s="29" t="n">
        <v>0</v>
      </c>
      <c r="F12" s="29" t="n">
        <v>4</v>
      </c>
      <c r="G12" s="29" t="n">
        <v>4</v>
      </c>
      <c r="H12" s="29" t="n">
        <v>4</v>
      </c>
      <c r="I12" s="29" t="n">
        <v>0</v>
      </c>
      <c r="J12" s="24" t="n">
        <f aca="false">SUM(E12:I12)</f>
        <v>12</v>
      </c>
      <c r="K12" s="19" t="n">
        <f aca="false">SUM(LARGE(E12:I12,1),LARGE(E12:I12,2),LARGE(E12:I12,3))</f>
        <v>12</v>
      </c>
    </row>
    <row r="13" customFormat="false" ht="17.1" hidden="false" customHeight="true" outlineLevel="0" collapsed="false">
      <c r="A13" s="16" t="n">
        <v>10</v>
      </c>
      <c r="B13" s="17" t="n">
        <v>9</v>
      </c>
      <c r="C13" s="16" t="s">
        <v>15</v>
      </c>
      <c r="D13" s="16" t="s">
        <v>32</v>
      </c>
      <c r="E13" s="18" t="n">
        <v>3</v>
      </c>
      <c r="F13" s="18" t="n">
        <v>0</v>
      </c>
      <c r="G13" s="18" t="n">
        <v>4</v>
      </c>
      <c r="H13" s="18" t="n">
        <v>5</v>
      </c>
      <c r="I13" s="18" t="n">
        <v>0</v>
      </c>
      <c r="J13" s="19" t="n">
        <f aca="false">SUM(E13:I13)</f>
        <v>12</v>
      </c>
      <c r="K13" s="19" t="n">
        <f aca="false">SUM(LARGE(E13:I13,1),LARGE(E13:I13,2),LARGE(E13:I13,3))</f>
        <v>12</v>
      </c>
    </row>
    <row r="14" customFormat="false" ht="17.1" hidden="false" customHeight="true" outlineLevel="0" collapsed="false">
      <c r="A14" s="16" t="n">
        <v>11</v>
      </c>
      <c r="B14" s="20" t="n">
        <v>9</v>
      </c>
      <c r="C14" s="21" t="s">
        <v>20</v>
      </c>
      <c r="D14" s="22" t="s">
        <v>33</v>
      </c>
      <c r="E14" s="23" t="n">
        <v>3</v>
      </c>
      <c r="F14" s="23" t="n">
        <v>4</v>
      </c>
      <c r="G14" s="23" t="n">
        <v>4</v>
      </c>
      <c r="H14" s="23" t="n">
        <v>3.5</v>
      </c>
      <c r="I14" s="23" t="n">
        <v>0</v>
      </c>
      <c r="J14" s="24" t="n">
        <f aca="false">SUM(E14:I14)</f>
        <v>14.5</v>
      </c>
      <c r="K14" s="19" t="n">
        <f aca="false">SUM(LARGE(E14:I14,1),LARGE(E14:I14,2),LARGE(E14:I14,3))</f>
        <v>11.5</v>
      </c>
    </row>
    <row r="15" customFormat="false" ht="17.1" hidden="false" customHeight="true" outlineLevel="0" collapsed="false">
      <c r="A15" s="16" t="n">
        <v>12</v>
      </c>
      <c r="B15" s="17" t="n">
        <v>9</v>
      </c>
      <c r="C15" s="25" t="s">
        <v>34</v>
      </c>
      <c r="D15" s="25" t="s">
        <v>35</v>
      </c>
      <c r="E15" s="18" t="n">
        <v>3</v>
      </c>
      <c r="F15" s="18" t="n">
        <v>4</v>
      </c>
      <c r="G15" s="18" t="n">
        <v>4</v>
      </c>
      <c r="H15" s="18" t="n">
        <v>2</v>
      </c>
      <c r="I15" s="18" t="n">
        <v>1.5</v>
      </c>
      <c r="J15" s="19" t="n">
        <f aca="false">SUM(E15:I15)</f>
        <v>14.5</v>
      </c>
      <c r="K15" s="19" t="n">
        <f aca="false">SUM(LARGE(E15:I15,1),LARGE(E15:I15,2),LARGE(E15:I15,3))</f>
        <v>11</v>
      </c>
    </row>
    <row r="16" customFormat="false" ht="17.1" hidden="false" customHeight="true" outlineLevel="0" collapsed="false">
      <c r="A16" s="16" t="n">
        <v>13</v>
      </c>
      <c r="B16" s="20" t="s">
        <v>36</v>
      </c>
      <c r="C16" s="21" t="s">
        <v>20</v>
      </c>
      <c r="D16" s="22" t="s">
        <v>37</v>
      </c>
      <c r="E16" s="23" t="n">
        <v>1.5</v>
      </c>
      <c r="F16" s="23" t="n">
        <v>0</v>
      </c>
      <c r="G16" s="23" t="n">
        <v>4</v>
      </c>
      <c r="H16" s="23" t="n">
        <v>4</v>
      </c>
      <c r="I16" s="23" t="n">
        <v>3</v>
      </c>
      <c r="J16" s="24" t="n">
        <f aca="false">SUM(E16:I16)</f>
        <v>12.5</v>
      </c>
      <c r="K16" s="19" t="n">
        <f aca="false">SUM(LARGE(E16:I16,1),LARGE(E16:I16,2),LARGE(E16:I16,3))</f>
        <v>11</v>
      </c>
    </row>
    <row r="17" customFormat="false" ht="17.1" hidden="false" customHeight="true" outlineLevel="0" collapsed="false">
      <c r="A17" s="16" t="n">
        <v>14</v>
      </c>
      <c r="B17" s="17" t="n">
        <v>9</v>
      </c>
      <c r="C17" s="16" t="s">
        <v>38</v>
      </c>
      <c r="D17" s="16" t="s">
        <v>39</v>
      </c>
      <c r="E17" s="18" t="n">
        <v>3</v>
      </c>
      <c r="F17" s="18" t="n">
        <v>0</v>
      </c>
      <c r="G17" s="18" t="n">
        <v>4</v>
      </c>
      <c r="H17" s="18" t="n">
        <v>4</v>
      </c>
      <c r="I17" s="18" t="n">
        <v>1</v>
      </c>
      <c r="J17" s="19" t="n">
        <f aca="false">SUM(E17:I17)</f>
        <v>12</v>
      </c>
      <c r="K17" s="19" t="n">
        <f aca="false">SUM(LARGE(E17:I17,1),LARGE(E17:I17,2),LARGE(E17:I17,3))</f>
        <v>11</v>
      </c>
    </row>
    <row r="18" customFormat="false" ht="17.1" hidden="false" customHeight="true" outlineLevel="0" collapsed="false">
      <c r="A18" s="16" t="n">
        <v>15</v>
      </c>
      <c r="B18" s="17" t="n">
        <v>9</v>
      </c>
      <c r="C18" s="25" t="s">
        <v>40</v>
      </c>
      <c r="D18" s="25" t="s">
        <v>41</v>
      </c>
      <c r="E18" s="18" t="n">
        <v>3</v>
      </c>
      <c r="F18" s="18" t="n">
        <v>0</v>
      </c>
      <c r="G18" s="18" t="n">
        <v>4</v>
      </c>
      <c r="H18" s="18" t="n">
        <v>0.5</v>
      </c>
      <c r="I18" s="18" t="n">
        <v>4</v>
      </c>
      <c r="J18" s="19" t="n">
        <f aca="false">SUM(E18:I18)</f>
        <v>11.5</v>
      </c>
      <c r="K18" s="19" t="n">
        <f aca="false">SUM(LARGE(E18:I18,1),LARGE(E18:I18,2),LARGE(E18:I18,3))</f>
        <v>11</v>
      </c>
    </row>
    <row r="19" customFormat="false" ht="17.1" hidden="false" customHeight="true" outlineLevel="0" collapsed="false">
      <c r="A19" s="16" t="n">
        <v>16</v>
      </c>
      <c r="B19" s="20" t="s">
        <v>42</v>
      </c>
      <c r="C19" s="21" t="s">
        <v>43</v>
      </c>
      <c r="D19" s="22" t="s">
        <v>44</v>
      </c>
      <c r="E19" s="23" t="n">
        <v>1.5</v>
      </c>
      <c r="F19" s="23" t="n">
        <v>0</v>
      </c>
      <c r="G19" s="23" t="n">
        <v>4</v>
      </c>
      <c r="H19" s="23" t="n">
        <v>5</v>
      </c>
      <c r="I19" s="23" t="n">
        <v>0</v>
      </c>
      <c r="J19" s="24" t="n">
        <f aca="false">SUM(E19:I19)</f>
        <v>10.5</v>
      </c>
      <c r="K19" s="19" t="n">
        <f aca="false">SUM(LARGE(E19:I19,1),LARGE(E19:I19,2),LARGE(E19:I19,3))</f>
        <v>10.5</v>
      </c>
    </row>
    <row r="20" customFormat="false" ht="17.1" hidden="false" customHeight="true" outlineLevel="0" collapsed="false">
      <c r="A20" s="16" t="n">
        <v>17</v>
      </c>
      <c r="B20" s="20" t="n">
        <v>9</v>
      </c>
      <c r="C20" s="21" t="s">
        <v>20</v>
      </c>
      <c r="D20" s="22" t="s">
        <v>45</v>
      </c>
      <c r="E20" s="23" t="n">
        <v>3</v>
      </c>
      <c r="F20" s="23" t="n">
        <v>4</v>
      </c>
      <c r="G20" s="23" t="n">
        <v>1.5</v>
      </c>
      <c r="H20" s="23" t="n">
        <v>0.5</v>
      </c>
      <c r="I20" s="23" t="n">
        <v>3</v>
      </c>
      <c r="J20" s="24" t="n">
        <f aca="false">SUM(E20:I20)</f>
        <v>12</v>
      </c>
      <c r="K20" s="19" t="n">
        <f aca="false">SUM(LARGE(E20:I20,1),LARGE(E20:I20,2),LARGE(E20:I20,3))</f>
        <v>10</v>
      </c>
    </row>
    <row r="21" customFormat="false" ht="17.1" hidden="false" customHeight="true" outlineLevel="0" collapsed="false">
      <c r="A21" s="16" t="n">
        <v>18</v>
      </c>
      <c r="B21" s="30" t="n">
        <v>9</v>
      </c>
      <c r="C21" s="25" t="s">
        <v>46</v>
      </c>
      <c r="D21" s="31" t="s">
        <v>47</v>
      </c>
      <c r="E21" s="32" t="n">
        <v>3</v>
      </c>
      <c r="F21" s="32" t="n">
        <v>0</v>
      </c>
      <c r="G21" s="32" t="n">
        <v>4</v>
      </c>
      <c r="H21" s="32" t="n">
        <v>3</v>
      </c>
      <c r="I21" s="32" t="n">
        <v>0</v>
      </c>
      <c r="J21" s="24" t="n">
        <f aca="false">SUM(E21:I21)</f>
        <v>10</v>
      </c>
      <c r="K21" s="19" t="n">
        <f aca="false">SUM(LARGE(E21:I21,1),LARGE(E21:I21,2),LARGE(E21:I21,3))</f>
        <v>10</v>
      </c>
    </row>
    <row r="22" customFormat="false" ht="17.1" hidden="false" customHeight="true" outlineLevel="0" collapsed="false">
      <c r="A22" s="16" t="n">
        <v>19</v>
      </c>
      <c r="B22" s="17" t="n">
        <v>9</v>
      </c>
      <c r="C22" s="25" t="s">
        <v>48</v>
      </c>
      <c r="D22" s="25" t="s">
        <v>49</v>
      </c>
      <c r="E22" s="18" t="n">
        <v>3</v>
      </c>
      <c r="F22" s="18" t="n">
        <v>0</v>
      </c>
      <c r="G22" s="18" t="n">
        <v>4</v>
      </c>
      <c r="H22" s="18" t="n">
        <v>3</v>
      </c>
      <c r="I22" s="18" t="n">
        <v>0</v>
      </c>
      <c r="J22" s="19" t="n">
        <f aca="false">SUM(E22:I22)</f>
        <v>10</v>
      </c>
      <c r="K22" s="19" t="n">
        <f aca="false">SUM(LARGE(E22:I22,1),LARGE(E22:I22,2),LARGE(E22:I22,3))</f>
        <v>10</v>
      </c>
    </row>
    <row r="23" customFormat="false" ht="17.1" hidden="false" customHeight="true" outlineLevel="0" collapsed="false">
      <c r="A23" s="16" t="n">
        <v>20</v>
      </c>
      <c r="B23" s="17" t="n">
        <v>9</v>
      </c>
      <c r="C23" s="25" t="s">
        <v>15</v>
      </c>
      <c r="D23" s="25" t="s">
        <v>50</v>
      </c>
      <c r="E23" s="18" t="n">
        <v>1.5</v>
      </c>
      <c r="F23" s="18" t="n">
        <v>4</v>
      </c>
      <c r="G23" s="18" t="n">
        <v>4</v>
      </c>
      <c r="H23" s="18" t="n">
        <v>1.5</v>
      </c>
      <c r="I23" s="18" t="n">
        <v>1</v>
      </c>
      <c r="J23" s="19" t="n">
        <f aca="false">SUM(E23:I23)</f>
        <v>12</v>
      </c>
      <c r="K23" s="19" t="n">
        <f aca="false">SUM(LARGE(E23:I23,1),LARGE(E23:I23,2),LARGE(E23:I23,3))</f>
        <v>9.5</v>
      </c>
    </row>
    <row r="24" customFormat="false" ht="17.1" hidden="false" customHeight="true" outlineLevel="0" collapsed="false">
      <c r="A24" s="16" t="n">
        <v>21</v>
      </c>
      <c r="B24" s="26" t="s">
        <v>51</v>
      </c>
      <c r="C24" s="27" t="s">
        <v>52</v>
      </c>
      <c r="D24" s="28" t="s">
        <v>53</v>
      </c>
      <c r="E24" s="29" t="n">
        <v>3</v>
      </c>
      <c r="F24" s="29" t="n">
        <v>0</v>
      </c>
      <c r="G24" s="29" t="n">
        <v>4</v>
      </c>
      <c r="H24" s="29" t="n">
        <v>2</v>
      </c>
      <c r="I24" s="29" t="n">
        <v>0</v>
      </c>
      <c r="J24" s="24" t="n">
        <f aca="false">SUM(E24:I24)</f>
        <v>9</v>
      </c>
      <c r="K24" s="19" t="n">
        <f aca="false">SUM(LARGE(E24:I24,1),LARGE(E24:I24,2),LARGE(E24:I24,3))</f>
        <v>9</v>
      </c>
    </row>
    <row r="25" customFormat="false" ht="17.1" hidden="false" customHeight="true" outlineLevel="0" collapsed="false">
      <c r="A25" s="16" t="n">
        <v>22</v>
      </c>
      <c r="B25" s="20" t="s">
        <v>54</v>
      </c>
      <c r="C25" s="21" t="s">
        <v>55</v>
      </c>
      <c r="D25" s="22" t="s">
        <v>56</v>
      </c>
      <c r="E25" s="23" t="n">
        <v>3</v>
      </c>
      <c r="F25" s="23" t="n">
        <v>0</v>
      </c>
      <c r="G25" s="23" t="n">
        <v>4</v>
      </c>
      <c r="H25" s="23" t="n">
        <v>2</v>
      </c>
      <c r="I25" s="23" t="n">
        <v>0</v>
      </c>
      <c r="J25" s="24" t="n">
        <f aca="false">SUM(E25:I25)</f>
        <v>9</v>
      </c>
      <c r="K25" s="19" t="n">
        <f aca="false">SUM(LARGE(E25:I25,1),LARGE(E25:I25,2),LARGE(E25:I25,3))</f>
        <v>9</v>
      </c>
    </row>
    <row r="26" customFormat="false" ht="17.1" hidden="false" customHeight="true" outlineLevel="0" collapsed="false">
      <c r="A26" s="16" t="n">
        <v>23</v>
      </c>
      <c r="B26" s="17" t="n">
        <v>9</v>
      </c>
      <c r="C26" s="25" t="s">
        <v>15</v>
      </c>
      <c r="D26" s="25" t="s">
        <v>57</v>
      </c>
      <c r="E26" s="18" t="n">
        <v>0</v>
      </c>
      <c r="F26" s="18" t="n">
        <v>0</v>
      </c>
      <c r="G26" s="18" t="n">
        <v>4</v>
      </c>
      <c r="H26" s="18" t="n">
        <v>4</v>
      </c>
      <c r="I26" s="18" t="n">
        <v>1</v>
      </c>
      <c r="J26" s="19" t="n">
        <f aca="false">SUM(E26:I26)</f>
        <v>9</v>
      </c>
      <c r="K26" s="19" t="n">
        <f aca="false">SUM(LARGE(E26:I26,1),LARGE(E26:I26,2),LARGE(E26:I26,3))</f>
        <v>9</v>
      </c>
    </row>
    <row r="27" customFormat="false" ht="17.1" hidden="false" customHeight="true" outlineLevel="0" collapsed="false">
      <c r="A27" s="16" t="n">
        <v>24</v>
      </c>
      <c r="B27" s="26" t="s">
        <v>23</v>
      </c>
      <c r="C27" s="27" t="s">
        <v>38</v>
      </c>
      <c r="D27" s="28" t="s">
        <v>58</v>
      </c>
      <c r="E27" s="29" t="n">
        <v>1.5</v>
      </c>
      <c r="F27" s="29" t="n">
        <v>0</v>
      </c>
      <c r="G27" s="29" t="n">
        <v>4</v>
      </c>
      <c r="H27" s="29" t="n">
        <v>3</v>
      </c>
      <c r="I27" s="29" t="n">
        <v>1</v>
      </c>
      <c r="J27" s="24" t="n">
        <f aca="false">SUM(E27:I27)</f>
        <v>9.5</v>
      </c>
      <c r="K27" s="19" t="n">
        <f aca="false">SUM(LARGE(E27:I27,1),LARGE(E27:I27,2),LARGE(E27:I27,3))</f>
        <v>8.5</v>
      </c>
    </row>
    <row r="28" customFormat="false" ht="17.1" hidden="false" customHeight="true" outlineLevel="0" collapsed="false">
      <c r="A28" s="16" t="n">
        <v>25</v>
      </c>
      <c r="B28" s="17" t="n">
        <v>9</v>
      </c>
      <c r="C28" s="16" t="s">
        <v>15</v>
      </c>
      <c r="D28" s="16" t="s">
        <v>59</v>
      </c>
      <c r="E28" s="18" t="n">
        <v>0.5</v>
      </c>
      <c r="F28" s="18" t="n">
        <v>0</v>
      </c>
      <c r="G28" s="18" t="n">
        <v>4</v>
      </c>
      <c r="H28" s="18" t="n">
        <v>4</v>
      </c>
      <c r="I28" s="18" t="n">
        <v>0</v>
      </c>
      <c r="J28" s="19" t="n">
        <f aca="false">SUM(E28:I28)</f>
        <v>8.5</v>
      </c>
      <c r="K28" s="19" t="n">
        <f aca="false">SUM(LARGE(E28:I28,1),LARGE(E28:I28,2),LARGE(E28:I28,3))</f>
        <v>8.5</v>
      </c>
    </row>
    <row r="29" customFormat="false" ht="17.1" hidden="false" customHeight="true" outlineLevel="0" collapsed="false">
      <c r="A29" s="16" t="n">
        <v>26</v>
      </c>
      <c r="B29" s="17" t="n">
        <v>9</v>
      </c>
      <c r="C29" s="25" t="s">
        <v>60</v>
      </c>
      <c r="D29" s="25" t="s">
        <v>61</v>
      </c>
      <c r="E29" s="18" t="n">
        <v>3</v>
      </c>
      <c r="F29" s="18" t="n">
        <v>0</v>
      </c>
      <c r="G29" s="18" t="n">
        <v>4</v>
      </c>
      <c r="H29" s="18" t="n">
        <v>0.5</v>
      </c>
      <c r="I29" s="18" t="n">
        <v>1</v>
      </c>
      <c r="J29" s="19" t="n">
        <f aca="false">SUM(E29:I29)</f>
        <v>8.5</v>
      </c>
      <c r="K29" s="19" t="n">
        <f aca="false">SUM(LARGE(E29:I29,1),LARGE(E29:I29,2),LARGE(E29:I29,3))</f>
        <v>8</v>
      </c>
    </row>
    <row r="30" customFormat="false" ht="17.1" hidden="false" customHeight="true" outlineLevel="0" collapsed="false">
      <c r="A30" s="16" t="n">
        <v>27</v>
      </c>
      <c r="B30" s="17" t="n">
        <v>9</v>
      </c>
      <c r="C30" s="16" t="s">
        <v>62</v>
      </c>
      <c r="D30" s="16" t="s">
        <v>63</v>
      </c>
      <c r="E30" s="18" t="n">
        <v>3</v>
      </c>
      <c r="F30" s="18" t="n">
        <v>0</v>
      </c>
      <c r="G30" s="18" t="n">
        <v>1</v>
      </c>
      <c r="H30" s="18" t="n">
        <v>4</v>
      </c>
      <c r="I30" s="18" t="n">
        <v>0</v>
      </c>
      <c r="J30" s="19" t="n">
        <f aca="false">SUM(E30:I30)</f>
        <v>8</v>
      </c>
      <c r="K30" s="19" t="n">
        <f aca="false">SUM(LARGE(E30:I30,1),LARGE(E30:I30,2),LARGE(E30:I30,3))</f>
        <v>8</v>
      </c>
    </row>
    <row r="31" customFormat="false" ht="17.1" hidden="false" customHeight="true" outlineLevel="0" collapsed="false">
      <c r="A31" s="16" t="n">
        <v>28</v>
      </c>
      <c r="B31" s="20" t="s">
        <v>42</v>
      </c>
      <c r="C31" s="21" t="s">
        <v>64</v>
      </c>
      <c r="D31" s="22" t="s">
        <v>65</v>
      </c>
      <c r="E31" s="23" t="n">
        <v>3</v>
      </c>
      <c r="F31" s="23" t="n">
        <v>0</v>
      </c>
      <c r="G31" s="23" t="n">
        <v>4</v>
      </c>
      <c r="H31" s="23" t="n">
        <v>0</v>
      </c>
      <c r="I31" s="23" t="n">
        <v>1</v>
      </c>
      <c r="J31" s="24" t="n">
        <f aca="false">SUM(E31:I31)</f>
        <v>8</v>
      </c>
      <c r="K31" s="19" t="n">
        <f aca="false">SUM(LARGE(E31:I31,1),LARGE(E31:I31,2),LARGE(E31:I31,3))</f>
        <v>8</v>
      </c>
    </row>
    <row r="32" customFormat="false" ht="17.1" hidden="false" customHeight="true" outlineLevel="0" collapsed="false">
      <c r="A32" s="16" t="n">
        <v>29</v>
      </c>
      <c r="B32" s="17" t="n">
        <v>9</v>
      </c>
      <c r="C32" s="25" t="s">
        <v>15</v>
      </c>
      <c r="D32" s="25" t="s">
        <v>66</v>
      </c>
      <c r="E32" s="18" t="n">
        <v>3</v>
      </c>
      <c r="F32" s="18" t="n">
        <v>1</v>
      </c>
      <c r="G32" s="18" t="n">
        <v>4</v>
      </c>
      <c r="H32" s="18" t="n">
        <v>0</v>
      </c>
      <c r="I32" s="18" t="n">
        <v>0</v>
      </c>
      <c r="J32" s="19" t="n">
        <f aca="false">SUM(E32:I32)</f>
        <v>8</v>
      </c>
      <c r="K32" s="19" t="n">
        <f aca="false">SUM(LARGE(E32:I32,1),LARGE(E32:I32,2),LARGE(E32:I32,3))</f>
        <v>8</v>
      </c>
    </row>
    <row r="33" customFormat="false" ht="17.1" hidden="false" customHeight="true" outlineLevel="0" collapsed="false">
      <c r="A33" s="16" t="n">
        <v>30</v>
      </c>
      <c r="B33" s="17" t="n">
        <v>9</v>
      </c>
      <c r="C33" s="16" t="s">
        <v>67</v>
      </c>
      <c r="D33" s="16" t="s">
        <v>68</v>
      </c>
      <c r="E33" s="18" t="n">
        <v>3</v>
      </c>
      <c r="F33" s="18" t="n">
        <v>0</v>
      </c>
      <c r="G33" s="18" t="n">
        <v>4</v>
      </c>
      <c r="H33" s="18" t="n">
        <v>0</v>
      </c>
      <c r="I33" s="18" t="n">
        <v>1</v>
      </c>
      <c r="J33" s="19" t="n">
        <f aca="false">SUM(E33:I33)</f>
        <v>8</v>
      </c>
      <c r="K33" s="19" t="n">
        <f aca="false">SUM(LARGE(E33:I33,1),LARGE(E33:I33,2),LARGE(E33:I33,3))</f>
        <v>8</v>
      </c>
    </row>
    <row r="34" customFormat="false" ht="17.1" hidden="false" customHeight="true" outlineLevel="0" collapsed="false">
      <c r="A34" s="16" t="n">
        <v>31</v>
      </c>
      <c r="B34" s="17" t="n">
        <v>9</v>
      </c>
      <c r="C34" s="16" t="n">
        <v>46</v>
      </c>
      <c r="D34" s="16" t="s">
        <v>69</v>
      </c>
      <c r="E34" s="18" t="n">
        <v>2</v>
      </c>
      <c r="F34" s="18" t="n">
        <v>1.5</v>
      </c>
      <c r="G34" s="18" t="n">
        <v>4</v>
      </c>
      <c r="H34" s="18" t="n">
        <v>1.5</v>
      </c>
      <c r="I34" s="18" t="n">
        <v>0</v>
      </c>
      <c r="J34" s="19" t="n">
        <f aca="false">SUM(E34:I34)</f>
        <v>9</v>
      </c>
      <c r="K34" s="19" t="n">
        <f aca="false">SUM(LARGE(E34:I34,1),LARGE(E34:I34,2),LARGE(E34:I34,3))</f>
        <v>7.5</v>
      </c>
    </row>
    <row r="35" customFormat="false" ht="17.1" hidden="false" customHeight="true" outlineLevel="0" collapsed="false">
      <c r="A35" s="16" t="n">
        <v>32</v>
      </c>
      <c r="B35" s="17" t="n">
        <v>9</v>
      </c>
      <c r="C35" s="25" t="s">
        <v>15</v>
      </c>
      <c r="D35" s="25" t="s">
        <v>70</v>
      </c>
      <c r="E35" s="18" t="n">
        <v>3</v>
      </c>
      <c r="F35" s="18" t="n">
        <v>0</v>
      </c>
      <c r="G35" s="18" t="n">
        <v>4</v>
      </c>
      <c r="H35" s="18" t="n">
        <v>0.5</v>
      </c>
      <c r="I35" s="18" t="n">
        <v>0</v>
      </c>
      <c r="J35" s="19" t="n">
        <f aca="false">SUM(E35:I35)</f>
        <v>7.5</v>
      </c>
      <c r="K35" s="19" t="n">
        <f aca="false">SUM(LARGE(E35:I35,1),LARGE(E35:I35,2),LARGE(E35:I35,3))</f>
        <v>7.5</v>
      </c>
    </row>
    <row r="36" customFormat="false" ht="17.1" hidden="false" customHeight="true" outlineLevel="0" collapsed="false">
      <c r="A36" s="16" t="n">
        <v>33</v>
      </c>
      <c r="B36" s="20" t="s">
        <v>71</v>
      </c>
      <c r="C36" s="21" t="s">
        <v>72</v>
      </c>
      <c r="D36" s="22" t="s">
        <v>73</v>
      </c>
      <c r="E36" s="23" t="n">
        <v>3</v>
      </c>
      <c r="F36" s="23" t="n">
        <v>0</v>
      </c>
      <c r="G36" s="23" t="n">
        <v>3</v>
      </c>
      <c r="H36" s="23" t="n">
        <v>1.5</v>
      </c>
      <c r="I36" s="23" t="n">
        <v>0</v>
      </c>
      <c r="J36" s="24" t="n">
        <f aca="false">SUM(E36:I36)</f>
        <v>7.5</v>
      </c>
      <c r="K36" s="19" t="n">
        <f aca="false">SUM(LARGE(E36:I36,1),LARGE(E36:I36,2),LARGE(E36:I36,3))</f>
        <v>7.5</v>
      </c>
    </row>
    <row r="37" customFormat="false" ht="17.1" hidden="false" customHeight="true" outlineLevel="0" collapsed="false">
      <c r="A37" s="16" t="n">
        <v>34</v>
      </c>
      <c r="B37" s="17" t="n">
        <v>9</v>
      </c>
      <c r="C37" s="25" t="s">
        <v>40</v>
      </c>
      <c r="D37" s="25" t="s">
        <v>74</v>
      </c>
      <c r="E37" s="18" t="n">
        <v>3</v>
      </c>
      <c r="F37" s="18" t="n">
        <v>0</v>
      </c>
      <c r="G37" s="18" t="n">
        <v>3</v>
      </c>
      <c r="H37" s="18" t="n">
        <v>1.5</v>
      </c>
      <c r="I37" s="18" t="n">
        <v>0</v>
      </c>
      <c r="J37" s="19" t="n">
        <f aca="false">SUM(E37:I37)</f>
        <v>7.5</v>
      </c>
      <c r="K37" s="19" t="n">
        <f aca="false">SUM(LARGE(E37:I37,1),LARGE(E37:I37,2),LARGE(E37:I37,3))</f>
        <v>7.5</v>
      </c>
    </row>
    <row r="38" customFormat="false" ht="17.1" hidden="false" customHeight="true" outlineLevel="0" collapsed="false">
      <c r="A38" s="16" t="n">
        <v>35</v>
      </c>
      <c r="B38" s="20" t="s">
        <v>54</v>
      </c>
      <c r="C38" s="21" t="s">
        <v>15</v>
      </c>
      <c r="D38" s="22" t="s">
        <v>75</v>
      </c>
      <c r="E38" s="23" t="n">
        <v>3</v>
      </c>
      <c r="F38" s="23" t="n">
        <v>0</v>
      </c>
      <c r="G38" s="23" t="n">
        <v>3</v>
      </c>
      <c r="H38" s="23" t="n">
        <v>1</v>
      </c>
      <c r="I38" s="23" t="n">
        <v>0</v>
      </c>
      <c r="J38" s="24" t="n">
        <f aca="false">SUM(E38:I38)</f>
        <v>7</v>
      </c>
      <c r="K38" s="19" t="n">
        <f aca="false">SUM(LARGE(E38:I38,1),LARGE(E38:I38,2),LARGE(E38:I38,3))</f>
        <v>7</v>
      </c>
    </row>
    <row r="39" customFormat="false" ht="17.1" hidden="false" customHeight="true" outlineLevel="0" collapsed="false">
      <c r="A39" s="16" t="n">
        <v>36</v>
      </c>
      <c r="B39" s="20" t="n">
        <v>9</v>
      </c>
      <c r="C39" s="21" t="n">
        <v>64</v>
      </c>
      <c r="D39" s="22" t="s">
        <v>76</v>
      </c>
      <c r="E39" s="23" t="n">
        <v>1.5</v>
      </c>
      <c r="F39" s="23" t="n">
        <v>0</v>
      </c>
      <c r="G39" s="23" t="n">
        <v>4</v>
      </c>
      <c r="H39" s="23" t="n">
        <v>1.5</v>
      </c>
      <c r="I39" s="23" t="n">
        <v>0</v>
      </c>
      <c r="J39" s="24" t="n">
        <f aca="false">SUM(E39:I39)</f>
        <v>7</v>
      </c>
      <c r="K39" s="19" t="n">
        <f aca="false">SUM(LARGE(E39:I39,1),LARGE(E39:I39,2),LARGE(E39:I39,3))</f>
        <v>7</v>
      </c>
    </row>
    <row r="40" customFormat="false" ht="17.1" hidden="false" customHeight="true" outlineLevel="0" collapsed="false">
      <c r="A40" s="16" t="n">
        <v>37</v>
      </c>
      <c r="B40" s="17" t="n">
        <v>9</v>
      </c>
      <c r="C40" s="16" t="s">
        <v>15</v>
      </c>
      <c r="D40" s="16" t="s">
        <v>77</v>
      </c>
      <c r="E40" s="18" t="n">
        <v>3</v>
      </c>
      <c r="F40" s="18" t="n">
        <v>0</v>
      </c>
      <c r="G40" s="18" t="n">
        <v>4</v>
      </c>
      <c r="H40" s="18" t="n">
        <v>0</v>
      </c>
      <c r="I40" s="18" t="n">
        <v>0</v>
      </c>
      <c r="J40" s="19" t="n">
        <f aca="false">SUM(E40:I40)</f>
        <v>7</v>
      </c>
      <c r="K40" s="19" t="n">
        <f aca="false">SUM(LARGE(E40:I40,1),LARGE(E40:I40,2),LARGE(E40:I40,3))</f>
        <v>7</v>
      </c>
    </row>
    <row r="41" customFormat="false" ht="17.1" hidden="false" customHeight="true" outlineLevel="0" collapsed="false">
      <c r="A41" s="16" t="n">
        <v>38</v>
      </c>
      <c r="B41" s="17" t="n">
        <v>9</v>
      </c>
      <c r="C41" s="16" t="s">
        <v>15</v>
      </c>
      <c r="D41" s="25" t="s">
        <v>78</v>
      </c>
      <c r="E41" s="18" t="n">
        <v>3</v>
      </c>
      <c r="F41" s="18" t="n">
        <v>0</v>
      </c>
      <c r="G41" s="18" t="n">
        <v>4</v>
      </c>
      <c r="H41" s="18" t="n">
        <v>0</v>
      </c>
      <c r="I41" s="18" t="n">
        <v>0</v>
      </c>
      <c r="J41" s="19" t="n">
        <f aca="false">SUM(E41:I41)</f>
        <v>7</v>
      </c>
      <c r="K41" s="19" t="n">
        <f aca="false">SUM(LARGE(E41:I41,1),LARGE(E41:I41,2),LARGE(E41:I41,3))</f>
        <v>7</v>
      </c>
    </row>
    <row r="42" customFormat="false" ht="17.1" hidden="false" customHeight="true" outlineLevel="0" collapsed="false">
      <c r="A42" s="16" t="n">
        <v>39</v>
      </c>
      <c r="B42" s="17" t="n">
        <v>9</v>
      </c>
      <c r="C42" s="25" t="s">
        <v>79</v>
      </c>
      <c r="D42" s="16" t="s">
        <v>80</v>
      </c>
      <c r="E42" s="18" t="n">
        <v>3</v>
      </c>
      <c r="F42" s="18" t="n">
        <v>0</v>
      </c>
      <c r="G42" s="18" t="n">
        <v>3</v>
      </c>
      <c r="H42" s="18" t="n">
        <v>0</v>
      </c>
      <c r="I42" s="18" t="n">
        <v>1</v>
      </c>
      <c r="J42" s="19" t="n">
        <f aca="false">SUM(E42:I42)</f>
        <v>7</v>
      </c>
      <c r="K42" s="19" t="n">
        <f aca="false">SUM(LARGE(E42:I42,1),LARGE(E42:I42,2),LARGE(E42:I42,3))</f>
        <v>7</v>
      </c>
    </row>
    <row r="43" customFormat="false" ht="17.1" hidden="false" customHeight="true" outlineLevel="0" collapsed="false">
      <c r="A43" s="16" t="n">
        <v>40</v>
      </c>
      <c r="B43" s="17" t="n">
        <v>9</v>
      </c>
      <c r="C43" s="25" t="s">
        <v>15</v>
      </c>
      <c r="D43" s="25" t="s">
        <v>81</v>
      </c>
      <c r="E43" s="18" t="n">
        <v>3</v>
      </c>
      <c r="F43" s="18" t="n">
        <v>0</v>
      </c>
      <c r="G43" s="18" t="n">
        <v>4</v>
      </c>
      <c r="H43" s="18" t="n">
        <v>0</v>
      </c>
      <c r="I43" s="18" t="n">
        <v>0</v>
      </c>
      <c r="J43" s="19" t="n">
        <f aca="false">SUM(E43:I43)</f>
        <v>7</v>
      </c>
      <c r="K43" s="19" t="n">
        <f aca="false">SUM(LARGE(E43:I43,1),LARGE(E43:I43,2),LARGE(E43:I43,3))</f>
        <v>7</v>
      </c>
    </row>
    <row r="44" customFormat="false" ht="17.1" hidden="false" customHeight="true" outlineLevel="0" collapsed="false">
      <c r="A44" s="16" t="n">
        <v>41</v>
      </c>
      <c r="B44" s="26" t="s">
        <v>23</v>
      </c>
      <c r="C44" s="27" t="n">
        <v>45</v>
      </c>
      <c r="D44" s="28" t="s">
        <v>82</v>
      </c>
      <c r="E44" s="29" t="n">
        <v>1</v>
      </c>
      <c r="F44" s="29" t="n">
        <v>0</v>
      </c>
      <c r="G44" s="29" t="n">
        <v>4</v>
      </c>
      <c r="H44" s="29" t="n">
        <v>1.5</v>
      </c>
      <c r="I44" s="29" t="n">
        <v>1</v>
      </c>
      <c r="J44" s="24" t="n">
        <f aca="false">SUM(E44:I44)</f>
        <v>7.5</v>
      </c>
      <c r="K44" s="19" t="n">
        <f aca="false">SUM(LARGE(E44:I44,1),LARGE(E44:I44,2),LARGE(E44:I44,3))</f>
        <v>6.5</v>
      </c>
    </row>
    <row r="45" customFormat="false" ht="17.1" hidden="false" customHeight="true" outlineLevel="0" collapsed="false">
      <c r="A45" s="16" t="n">
        <v>42</v>
      </c>
      <c r="B45" s="20" t="s">
        <v>51</v>
      </c>
      <c r="C45" s="21" t="s">
        <v>83</v>
      </c>
      <c r="D45" s="22" t="s">
        <v>84</v>
      </c>
      <c r="E45" s="23" t="n">
        <v>1.5</v>
      </c>
      <c r="F45" s="23" t="n">
        <v>1</v>
      </c>
      <c r="G45" s="23" t="n">
        <v>4</v>
      </c>
      <c r="H45" s="23" t="n">
        <v>0</v>
      </c>
      <c r="I45" s="23" t="n">
        <v>1</v>
      </c>
      <c r="J45" s="24" t="n">
        <f aca="false">SUM(E45:I45)</f>
        <v>7.5</v>
      </c>
      <c r="K45" s="19" t="n">
        <f aca="false">SUM(LARGE(E45:I45,1),LARGE(E45:I45,2),LARGE(E45:I45,3))</f>
        <v>6.5</v>
      </c>
    </row>
    <row r="46" customFormat="false" ht="17.1" hidden="false" customHeight="true" outlineLevel="0" collapsed="false">
      <c r="A46" s="16" t="n">
        <v>43</v>
      </c>
      <c r="B46" s="20" t="s">
        <v>54</v>
      </c>
      <c r="C46" s="21" t="s">
        <v>15</v>
      </c>
      <c r="D46" s="22" t="s">
        <v>85</v>
      </c>
      <c r="E46" s="23" t="n">
        <v>0.5</v>
      </c>
      <c r="F46" s="23" t="n">
        <v>0</v>
      </c>
      <c r="G46" s="23" t="n">
        <v>4</v>
      </c>
      <c r="H46" s="23" t="n">
        <v>2</v>
      </c>
      <c r="I46" s="23" t="n">
        <v>0</v>
      </c>
      <c r="J46" s="24" t="n">
        <f aca="false">SUM(E46:I46)</f>
        <v>6.5</v>
      </c>
      <c r="K46" s="19" t="n">
        <f aca="false">SUM(LARGE(E46:I46,1),LARGE(E46:I46,2),LARGE(E46:I46,3))</f>
        <v>6.5</v>
      </c>
    </row>
    <row r="47" customFormat="false" ht="17.1" hidden="false" customHeight="true" outlineLevel="0" collapsed="false">
      <c r="A47" s="16" t="n">
        <v>44</v>
      </c>
      <c r="B47" s="20" t="s">
        <v>17</v>
      </c>
      <c r="C47" s="21" t="s">
        <v>86</v>
      </c>
      <c r="D47" s="22" t="s">
        <v>87</v>
      </c>
      <c r="E47" s="23" t="n">
        <v>3</v>
      </c>
      <c r="F47" s="23" t="n">
        <v>0</v>
      </c>
      <c r="G47" s="23" t="n">
        <v>0</v>
      </c>
      <c r="H47" s="23" t="n">
        <v>2.5</v>
      </c>
      <c r="I47" s="23" t="n">
        <v>1</v>
      </c>
      <c r="J47" s="24" t="n">
        <f aca="false">SUM(E47:I47)</f>
        <v>6.5</v>
      </c>
      <c r="K47" s="19" t="n">
        <f aca="false">SUM(LARGE(E47:I47,1),LARGE(E47:I47,2),LARGE(E47:I47,3))</f>
        <v>6.5</v>
      </c>
    </row>
    <row r="48" customFormat="false" ht="17.1" hidden="false" customHeight="true" outlineLevel="0" collapsed="false">
      <c r="A48" s="16" t="n">
        <v>45</v>
      </c>
      <c r="B48" s="17" t="n">
        <v>9</v>
      </c>
      <c r="C48" s="25" t="n">
        <v>125</v>
      </c>
      <c r="D48" s="25" t="s">
        <v>88</v>
      </c>
      <c r="E48" s="18" t="n">
        <v>1</v>
      </c>
      <c r="F48" s="18" t="n">
        <v>0</v>
      </c>
      <c r="G48" s="18" t="n">
        <v>4</v>
      </c>
      <c r="H48" s="18" t="n">
        <v>1</v>
      </c>
      <c r="I48" s="18" t="n">
        <v>0</v>
      </c>
      <c r="J48" s="19" t="n">
        <f aca="false">SUM(E48:I48)</f>
        <v>6</v>
      </c>
      <c r="K48" s="19" t="n">
        <f aca="false">SUM(LARGE(E48:I48,1),LARGE(E48:I48,2),LARGE(E48:I48,3))</f>
        <v>6</v>
      </c>
    </row>
    <row r="49" customFormat="false" ht="17.1" hidden="false" customHeight="true" outlineLevel="0" collapsed="false">
      <c r="A49" s="16" t="n">
        <v>46</v>
      </c>
      <c r="B49" s="20" t="s">
        <v>51</v>
      </c>
      <c r="C49" s="21" t="n">
        <v>28</v>
      </c>
      <c r="D49" s="22" t="s">
        <v>89</v>
      </c>
      <c r="E49" s="23" t="n">
        <v>1</v>
      </c>
      <c r="F49" s="23" t="n">
        <v>0</v>
      </c>
      <c r="G49" s="23" t="n">
        <v>4</v>
      </c>
      <c r="H49" s="23" t="n">
        <v>1</v>
      </c>
      <c r="I49" s="23" t="n">
        <v>0</v>
      </c>
      <c r="J49" s="24" t="n">
        <f aca="false">SUM(E49:I49)</f>
        <v>6</v>
      </c>
      <c r="K49" s="19" t="n">
        <f aca="false">SUM(LARGE(E49:I49,1),LARGE(E49:I49,2),LARGE(E49:I49,3))</f>
        <v>6</v>
      </c>
    </row>
    <row r="50" customFormat="false" ht="17.1" hidden="false" customHeight="true" outlineLevel="0" collapsed="false">
      <c r="A50" s="16" t="n">
        <v>47</v>
      </c>
      <c r="B50" s="17" t="n">
        <v>9</v>
      </c>
      <c r="C50" s="25" t="n">
        <v>30</v>
      </c>
      <c r="D50" s="25" t="s">
        <v>90</v>
      </c>
      <c r="E50" s="18" t="n">
        <v>1</v>
      </c>
      <c r="F50" s="18" t="n">
        <v>0</v>
      </c>
      <c r="G50" s="18" t="n">
        <v>4</v>
      </c>
      <c r="H50" s="18" t="n">
        <v>0</v>
      </c>
      <c r="I50" s="18" t="n">
        <v>1</v>
      </c>
      <c r="J50" s="19" t="n">
        <f aca="false">SUM(E50:I50)</f>
        <v>6</v>
      </c>
      <c r="K50" s="19" t="n">
        <f aca="false">SUM(LARGE(E50:I50,1),LARGE(E50:I50,2),LARGE(E50:I50,3))</f>
        <v>6</v>
      </c>
    </row>
    <row r="51" customFormat="false" ht="17.1" hidden="false" customHeight="true" outlineLevel="0" collapsed="false">
      <c r="A51" s="16" t="n">
        <v>48</v>
      </c>
      <c r="B51" s="17" t="n">
        <v>9</v>
      </c>
      <c r="C51" s="25" t="s">
        <v>15</v>
      </c>
      <c r="D51" s="25" t="s">
        <v>91</v>
      </c>
      <c r="E51" s="18" t="n">
        <v>1</v>
      </c>
      <c r="F51" s="18" t="n">
        <v>0</v>
      </c>
      <c r="G51" s="18" t="n">
        <v>3</v>
      </c>
      <c r="H51" s="18" t="n">
        <v>2</v>
      </c>
      <c r="I51" s="18" t="n">
        <v>0</v>
      </c>
      <c r="J51" s="19" t="n">
        <f aca="false">SUM(E51:I51)</f>
        <v>6</v>
      </c>
      <c r="K51" s="19" t="n">
        <f aca="false">SUM(LARGE(E51:I51,1),LARGE(E51:I51,2),LARGE(E51:I51,3))</f>
        <v>6</v>
      </c>
    </row>
    <row r="52" customFormat="false" ht="17.1" hidden="false" customHeight="true" outlineLevel="0" collapsed="false">
      <c r="A52" s="16" t="n">
        <v>49</v>
      </c>
      <c r="B52" s="20" t="s">
        <v>92</v>
      </c>
      <c r="C52" s="21" t="s">
        <v>43</v>
      </c>
      <c r="D52" s="22" t="s">
        <v>93</v>
      </c>
      <c r="E52" s="23" t="n">
        <v>0.5</v>
      </c>
      <c r="F52" s="23" t="n">
        <v>0</v>
      </c>
      <c r="G52" s="23" t="n">
        <v>0</v>
      </c>
      <c r="H52" s="23" t="n">
        <v>5</v>
      </c>
      <c r="I52" s="23" t="n">
        <v>0</v>
      </c>
      <c r="J52" s="24" t="n">
        <f aca="false">SUM(E52:I52)</f>
        <v>5.5</v>
      </c>
      <c r="K52" s="19" t="n">
        <f aca="false">SUM(LARGE(E52:I52,1),LARGE(E52:I52,2),LARGE(E52:I52,3))</f>
        <v>5.5</v>
      </c>
    </row>
    <row r="53" customFormat="false" ht="17.1" hidden="false" customHeight="true" outlineLevel="0" collapsed="false">
      <c r="A53" s="16" t="n">
        <v>50</v>
      </c>
      <c r="B53" s="17" t="n">
        <v>9</v>
      </c>
      <c r="C53" s="25" t="s">
        <v>94</v>
      </c>
      <c r="D53" s="25" t="s">
        <v>95</v>
      </c>
      <c r="E53" s="18" t="n">
        <v>1</v>
      </c>
      <c r="F53" s="18" t="n">
        <v>0</v>
      </c>
      <c r="G53" s="18" t="n">
        <v>4</v>
      </c>
      <c r="H53" s="18" t="n">
        <v>0</v>
      </c>
      <c r="I53" s="18" t="n">
        <v>0.5</v>
      </c>
      <c r="J53" s="19" t="n">
        <f aca="false">SUM(E53:I53)</f>
        <v>5.5</v>
      </c>
      <c r="K53" s="19" t="n">
        <f aca="false">SUM(LARGE(E53:I53,1),LARGE(E53:I53,2),LARGE(E53:I53,3))</f>
        <v>5.5</v>
      </c>
    </row>
    <row r="54" customFormat="false" ht="17.1" hidden="false" customHeight="true" outlineLevel="0" collapsed="false">
      <c r="A54" s="16" t="n">
        <v>51</v>
      </c>
      <c r="B54" s="17" t="n">
        <v>9</v>
      </c>
      <c r="C54" s="16" t="n">
        <v>92</v>
      </c>
      <c r="D54" s="16" t="s">
        <v>96</v>
      </c>
      <c r="E54" s="18" t="n">
        <v>1.5</v>
      </c>
      <c r="F54" s="18" t="n">
        <v>0</v>
      </c>
      <c r="G54" s="18" t="n">
        <v>3</v>
      </c>
      <c r="H54" s="18" t="n">
        <v>0</v>
      </c>
      <c r="I54" s="18" t="n">
        <v>0.5</v>
      </c>
      <c r="J54" s="19" t="n">
        <f aca="false">SUM(E54:I54)</f>
        <v>5</v>
      </c>
      <c r="K54" s="19" t="n">
        <f aca="false">SUM(LARGE(E54:I54,1),LARGE(E54:I54,2),LARGE(E54:I54,3))</f>
        <v>5</v>
      </c>
    </row>
    <row r="55" customFormat="false" ht="17.1" hidden="false" customHeight="true" outlineLevel="0" collapsed="false">
      <c r="A55" s="16" t="n">
        <v>52</v>
      </c>
      <c r="B55" s="26" t="s">
        <v>97</v>
      </c>
      <c r="C55" s="27" t="n">
        <v>61</v>
      </c>
      <c r="D55" s="28" t="s">
        <v>98</v>
      </c>
      <c r="E55" s="29" t="n">
        <v>3</v>
      </c>
      <c r="F55" s="29" t="n">
        <v>0</v>
      </c>
      <c r="G55" s="29" t="n">
        <v>1.5</v>
      </c>
      <c r="H55" s="29" t="n">
        <v>0</v>
      </c>
      <c r="I55" s="29" t="n">
        <v>0.5</v>
      </c>
      <c r="J55" s="24" t="n">
        <f aca="false">SUM(E55:I55)</f>
        <v>5</v>
      </c>
      <c r="K55" s="19" t="n">
        <f aca="false">SUM(LARGE(E55:I55,1),LARGE(E55:I55,2),LARGE(E55:I55,3))</f>
        <v>5</v>
      </c>
    </row>
    <row r="56" customFormat="false" ht="17.1" hidden="false" customHeight="true" outlineLevel="0" collapsed="false">
      <c r="A56" s="16" t="n">
        <v>53</v>
      </c>
      <c r="B56" s="17" t="n">
        <v>9</v>
      </c>
      <c r="C56" s="16" t="n">
        <v>131</v>
      </c>
      <c r="D56" s="16" t="s">
        <v>99</v>
      </c>
      <c r="E56" s="18" t="n">
        <v>2.5</v>
      </c>
      <c r="F56" s="18" t="n">
        <v>0</v>
      </c>
      <c r="G56" s="18" t="n">
        <v>0</v>
      </c>
      <c r="H56" s="18" t="n">
        <v>1.5</v>
      </c>
      <c r="I56" s="18" t="n">
        <v>1</v>
      </c>
      <c r="J56" s="19" t="n">
        <f aca="false">SUM(E56:I56)</f>
        <v>5</v>
      </c>
      <c r="K56" s="19" t="n">
        <f aca="false">SUM(LARGE(E56:I56,1),LARGE(E56:I56,2),LARGE(E56:I56,3))</f>
        <v>5</v>
      </c>
    </row>
    <row r="57" customFormat="false" ht="17.1" hidden="false" customHeight="true" outlineLevel="0" collapsed="false">
      <c r="A57" s="16" t="n">
        <v>54</v>
      </c>
      <c r="B57" s="20" t="s">
        <v>17</v>
      </c>
      <c r="C57" s="21" t="n">
        <v>203</v>
      </c>
      <c r="D57" s="22" t="s">
        <v>100</v>
      </c>
      <c r="E57" s="23" t="n">
        <v>0</v>
      </c>
      <c r="F57" s="23" t="n">
        <v>0</v>
      </c>
      <c r="G57" s="23" t="n">
        <v>4</v>
      </c>
      <c r="H57" s="23" t="n">
        <v>0</v>
      </c>
      <c r="I57" s="23" t="n">
        <v>1</v>
      </c>
      <c r="J57" s="24" t="n">
        <f aca="false">SUM(E57:I57)</f>
        <v>5</v>
      </c>
      <c r="K57" s="19" t="n">
        <f aca="false">SUM(LARGE(E57:I57,1),LARGE(E57:I57,2),LARGE(E57:I57,3))</f>
        <v>5</v>
      </c>
    </row>
    <row r="58" customFormat="false" ht="17.1" hidden="false" customHeight="true" outlineLevel="0" collapsed="false">
      <c r="A58" s="16" t="n">
        <v>55</v>
      </c>
      <c r="B58" s="20" t="s">
        <v>97</v>
      </c>
      <c r="C58" s="21" t="s">
        <v>101</v>
      </c>
      <c r="D58" s="22" t="s">
        <v>102</v>
      </c>
      <c r="E58" s="23" t="n">
        <v>1</v>
      </c>
      <c r="F58" s="23" t="n">
        <v>0</v>
      </c>
      <c r="G58" s="23" t="n">
        <v>1</v>
      </c>
      <c r="H58" s="23" t="n">
        <v>3</v>
      </c>
      <c r="I58" s="23" t="n">
        <v>0</v>
      </c>
      <c r="J58" s="24" t="n">
        <f aca="false">SUM(E58:I58)</f>
        <v>5</v>
      </c>
      <c r="K58" s="19" t="n">
        <f aca="false">SUM(LARGE(E58:I58,1),LARGE(E58:I58,2),LARGE(E58:I58,3))</f>
        <v>5</v>
      </c>
    </row>
    <row r="59" customFormat="false" ht="15" hidden="false" customHeight="true" outlineLevel="0" collapsed="false">
      <c r="A59" s="16" t="n">
        <v>56</v>
      </c>
      <c r="B59" s="17" t="n">
        <v>9</v>
      </c>
      <c r="C59" s="16" t="s">
        <v>103</v>
      </c>
      <c r="D59" s="16" t="s">
        <v>104</v>
      </c>
      <c r="E59" s="18" t="n">
        <v>0.5</v>
      </c>
      <c r="F59" s="18" t="n">
        <v>0</v>
      </c>
      <c r="G59" s="18" t="n">
        <v>4</v>
      </c>
      <c r="H59" s="18" t="n">
        <v>0.5</v>
      </c>
      <c r="I59" s="18" t="n">
        <v>0</v>
      </c>
      <c r="J59" s="19" t="n">
        <f aca="false">SUM(E59:I59)</f>
        <v>5</v>
      </c>
      <c r="K59" s="19" t="n">
        <f aca="false">SUM(LARGE(E59:I59,1),LARGE(E59:I59,2),LARGE(E59:I59,3))</f>
        <v>5</v>
      </c>
    </row>
    <row r="60" customFormat="false" ht="15" hidden="false" customHeight="true" outlineLevel="0" collapsed="false">
      <c r="A60" s="16" t="n">
        <v>57</v>
      </c>
      <c r="B60" s="17" t="n">
        <v>9</v>
      </c>
      <c r="C60" s="25" t="n">
        <v>45</v>
      </c>
      <c r="D60" s="25" t="s">
        <v>105</v>
      </c>
      <c r="E60" s="18" t="n">
        <v>0.5</v>
      </c>
      <c r="F60" s="18" t="n">
        <v>0</v>
      </c>
      <c r="G60" s="18" t="n">
        <v>4</v>
      </c>
      <c r="H60" s="18" t="n">
        <v>0</v>
      </c>
      <c r="I60" s="18" t="n">
        <v>0</v>
      </c>
      <c r="J60" s="19" t="n">
        <f aca="false">SUM(E60:I60)</f>
        <v>4.5</v>
      </c>
      <c r="K60" s="19" t="n">
        <f aca="false">SUM(LARGE(E60:I60,1),LARGE(E60:I60,2),LARGE(E60:I60,3))</f>
        <v>4.5</v>
      </c>
    </row>
    <row r="61" customFormat="false" ht="15" hidden="false" customHeight="true" outlineLevel="0" collapsed="false">
      <c r="A61" s="16" t="n">
        <v>58</v>
      </c>
      <c r="B61" s="20" t="s">
        <v>92</v>
      </c>
      <c r="C61" s="21" t="s">
        <v>106</v>
      </c>
      <c r="D61" s="22" t="s">
        <v>107</v>
      </c>
      <c r="E61" s="23" t="n">
        <v>1</v>
      </c>
      <c r="F61" s="23" t="n">
        <v>1.5</v>
      </c>
      <c r="G61" s="23" t="n">
        <v>0</v>
      </c>
      <c r="H61" s="23" t="n">
        <v>0.5</v>
      </c>
      <c r="I61" s="23" t="n">
        <v>1.5</v>
      </c>
      <c r="J61" s="24" t="n">
        <f aca="false">SUM(E61:I61)</f>
        <v>4.5</v>
      </c>
      <c r="K61" s="19" t="n">
        <f aca="false">SUM(LARGE(E61:I61,1),LARGE(E61:I61,2),LARGE(E61:I61,3))</f>
        <v>4</v>
      </c>
    </row>
    <row r="62" customFormat="false" ht="15" hidden="false" customHeight="true" outlineLevel="0" collapsed="false">
      <c r="A62" s="16" t="n">
        <v>59</v>
      </c>
      <c r="B62" s="20" t="s">
        <v>17</v>
      </c>
      <c r="C62" s="21" t="s">
        <v>18</v>
      </c>
      <c r="D62" s="22" t="s">
        <v>108</v>
      </c>
      <c r="E62" s="23" t="n">
        <v>0</v>
      </c>
      <c r="F62" s="23" t="n">
        <v>0</v>
      </c>
      <c r="G62" s="23" t="n">
        <v>4</v>
      </c>
      <c r="H62" s="23" t="n">
        <v>0</v>
      </c>
      <c r="I62" s="23" t="n">
        <v>0</v>
      </c>
      <c r="J62" s="24" t="n">
        <f aca="false">SUM(E62:I62)</f>
        <v>4</v>
      </c>
      <c r="K62" s="19" t="n">
        <f aca="false">SUM(LARGE(E62:I62,1),LARGE(E62:I62,2),LARGE(E62:I62,3))</f>
        <v>4</v>
      </c>
    </row>
    <row r="63" customFormat="false" ht="15" hidden="false" customHeight="true" outlineLevel="0" collapsed="false">
      <c r="A63" s="16" t="n">
        <v>60</v>
      </c>
      <c r="B63" s="20" t="s">
        <v>54</v>
      </c>
      <c r="C63" s="21" t="s">
        <v>15</v>
      </c>
      <c r="D63" s="22" t="s">
        <v>109</v>
      </c>
      <c r="E63" s="23" t="n">
        <v>0</v>
      </c>
      <c r="F63" s="23" t="n">
        <v>0</v>
      </c>
      <c r="G63" s="23" t="n">
        <v>4</v>
      </c>
      <c r="H63" s="23" t="n">
        <v>0</v>
      </c>
      <c r="I63" s="23" t="n">
        <v>0</v>
      </c>
      <c r="J63" s="24" t="n">
        <f aca="false">SUM(E63:I63)</f>
        <v>4</v>
      </c>
      <c r="K63" s="19" t="n">
        <f aca="false">SUM(LARGE(E63:I63,1),LARGE(E63:I63,2),LARGE(E63:I63,3))</f>
        <v>4</v>
      </c>
    </row>
    <row r="64" customFormat="false" ht="15" hidden="false" customHeight="true" outlineLevel="0" collapsed="false">
      <c r="A64" s="16" t="n">
        <v>61</v>
      </c>
      <c r="B64" s="17" t="n">
        <v>9</v>
      </c>
      <c r="C64" s="25" t="s">
        <v>110</v>
      </c>
      <c r="D64" s="25" t="s">
        <v>111</v>
      </c>
      <c r="E64" s="18" t="n">
        <v>1</v>
      </c>
      <c r="F64" s="18" t="n">
        <v>0</v>
      </c>
      <c r="G64" s="18" t="n">
        <v>3</v>
      </c>
      <c r="H64" s="18" t="n">
        <v>0</v>
      </c>
      <c r="I64" s="18" t="n">
        <v>0</v>
      </c>
      <c r="J64" s="19" t="n">
        <f aca="false">SUM(E64:I64)</f>
        <v>4</v>
      </c>
      <c r="K64" s="19" t="n">
        <f aca="false">SUM(LARGE(E64:I64,1),LARGE(E64:I64,2),LARGE(E64:I64,3))</f>
        <v>4</v>
      </c>
    </row>
    <row r="65" customFormat="false" ht="15" hidden="false" customHeight="true" outlineLevel="0" collapsed="false">
      <c r="A65" s="16" t="n">
        <v>62</v>
      </c>
      <c r="B65" s="20" t="s">
        <v>23</v>
      </c>
      <c r="C65" s="21" t="n">
        <v>119</v>
      </c>
      <c r="D65" s="22" t="s">
        <v>112</v>
      </c>
      <c r="E65" s="23" t="n">
        <v>3</v>
      </c>
      <c r="F65" s="23" t="n">
        <v>0</v>
      </c>
      <c r="G65" s="23" t="n">
        <v>0</v>
      </c>
      <c r="H65" s="23" t="n">
        <v>1</v>
      </c>
      <c r="I65" s="23" t="n">
        <v>0</v>
      </c>
      <c r="J65" s="24" t="n">
        <f aca="false">SUM(E65:I65)</f>
        <v>4</v>
      </c>
      <c r="K65" s="19" t="n">
        <f aca="false">SUM(LARGE(E65:I65,1),LARGE(E65:I65,2),LARGE(E65:I65,3))</f>
        <v>4</v>
      </c>
    </row>
    <row r="66" customFormat="false" ht="15" hidden="false" customHeight="true" outlineLevel="0" collapsed="false">
      <c r="A66" s="16" t="n">
        <v>63</v>
      </c>
      <c r="B66" s="20" t="n">
        <v>9</v>
      </c>
      <c r="C66" s="21" t="s">
        <v>113</v>
      </c>
      <c r="D66" s="22" t="s">
        <v>114</v>
      </c>
      <c r="E66" s="23" t="n">
        <v>3</v>
      </c>
      <c r="F66" s="23" t="n">
        <v>0</v>
      </c>
      <c r="G66" s="23" t="n">
        <v>0.5</v>
      </c>
      <c r="H66" s="23" t="n">
        <v>0.5</v>
      </c>
      <c r="I66" s="23" t="n">
        <v>0</v>
      </c>
      <c r="J66" s="24" t="n">
        <f aca="false">SUM(E66:I66)</f>
        <v>4</v>
      </c>
      <c r="K66" s="19" t="n">
        <f aca="false">SUM(LARGE(E66:I66,1),LARGE(E66:I66,2),LARGE(E66:I66,3))</f>
        <v>4</v>
      </c>
    </row>
    <row r="67" customFormat="false" ht="15" hidden="false" customHeight="true" outlineLevel="0" collapsed="false">
      <c r="A67" s="16" t="n">
        <v>64</v>
      </c>
      <c r="B67" s="17" t="n">
        <v>9</v>
      </c>
      <c r="C67" s="25" t="s">
        <v>46</v>
      </c>
      <c r="D67" s="25" t="s">
        <v>115</v>
      </c>
      <c r="E67" s="18" t="n">
        <v>2.5</v>
      </c>
      <c r="F67" s="18" t="n">
        <v>0</v>
      </c>
      <c r="G67" s="18" t="n">
        <v>0</v>
      </c>
      <c r="H67" s="18" t="n">
        <v>0.5</v>
      </c>
      <c r="I67" s="18" t="n">
        <v>1</v>
      </c>
      <c r="J67" s="19" t="n">
        <f aca="false">SUM(E67:I67)</f>
        <v>4</v>
      </c>
      <c r="K67" s="19" t="n">
        <f aca="false">SUM(LARGE(E67:I67,1),LARGE(E67:I67,2),LARGE(E67:I67,3))</f>
        <v>4</v>
      </c>
    </row>
    <row r="68" customFormat="false" ht="15" hidden="false" customHeight="true" outlineLevel="0" collapsed="false">
      <c r="A68" s="16" t="n">
        <v>65</v>
      </c>
      <c r="B68" s="20" t="s">
        <v>51</v>
      </c>
      <c r="C68" s="21" t="s">
        <v>116</v>
      </c>
      <c r="D68" s="22" t="s">
        <v>117</v>
      </c>
      <c r="E68" s="23" t="n">
        <v>0.5</v>
      </c>
      <c r="F68" s="23" t="n">
        <v>0</v>
      </c>
      <c r="G68" s="23" t="n">
        <v>0</v>
      </c>
      <c r="H68" s="23" t="n">
        <v>3</v>
      </c>
      <c r="I68" s="23" t="n">
        <v>0</v>
      </c>
      <c r="J68" s="24" t="n">
        <f aca="false">SUM(E68:I68)</f>
        <v>3.5</v>
      </c>
      <c r="K68" s="19" t="n">
        <f aca="false">SUM(LARGE(E68:I68,1),LARGE(E68:I68,2),LARGE(E68:I68,3))</f>
        <v>3.5</v>
      </c>
    </row>
    <row r="69" customFormat="false" ht="15" hidden="false" customHeight="true" outlineLevel="0" collapsed="false">
      <c r="A69" s="16" t="n">
        <v>66</v>
      </c>
      <c r="B69" s="17" t="n">
        <v>9</v>
      </c>
      <c r="C69" s="25" t="s">
        <v>48</v>
      </c>
      <c r="D69" s="25" t="s">
        <v>118</v>
      </c>
      <c r="E69" s="18" t="n">
        <v>0.5</v>
      </c>
      <c r="F69" s="18" t="n">
        <v>0</v>
      </c>
      <c r="G69" s="18" t="n">
        <v>0</v>
      </c>
      <c r="H69" s="18" t="n">
        <v>3</v>
      </c>
      <c r="I69" s="18" t="n">
        <v>0</v>
      </c>
      <c r="J69" s="19" t="n">
        <f aca="false">SUM(E69:I69)</f>
        <v>3.5</v>
      </c>
      <c r="K69" s="19" t="n">
        <f aca="false">SUM(LARGE(E69:I69,1),LARGE(E69:I69,2),LARGE(E69:I69,3))</f>
        <v>3.5</v>
      </c>
    </row>
    <row r="70" customFormat="false" ht="15" hidden="false" customHeight="true" outlineLevel="0" collapsed="false">
      <c r="A70" s="16" t="n">
        <v>67</v>
      </c>
      <c r="B70" s="20" t="s">
        <v>51</v>
      </c>
      <c r="C70" s="21" t="s">
        <v>86</v>
      </c>
      <c r="D70" s="22" t="s">
        <v>119</v>
      </c>
      <c r="E70" s="23" t="n">
        <v>1</v>
      </c>
      <c r="F70" s="23" t="n">
        <v>0</v>
      </c>
      <c r="G70" s="23" t="n">
        <v>2.5</v>
      </c>
      <c r="H70" s="23" t="n">
        <v>0</v>
      </c>
      <c r="I70" s="23" t="n">
        <v>0</v>
      </c>
      <c r="J70" s="24" t="n">
        <f aca="false">SUM(E70:I70)</f>
        <v>3.5</v>
      </c>
      <c r="K70" s="19" t="n">
        <f aca="false">SUM(LARGE(E70:I70,1),LARGE(E70:I70,2),LARGE(E70:I70,3))</f>
        <v>3.5</v>
      </c>
    </row>
    <row r="71" customFormat="false" ht="15" hidden="false" customHeight="true" outlineLevel="0" collapsed="false">
      <c r="A71" s="16" t="n">
        <v>68</v>
      </c>
      <c r="B71" s="17" t="n">
        <v>9</v>
      </c>
      <c r="C71" s="25" t="s">
        <v>67</v>
      </c>
      <c r="D71" s="25" t="s">
        <v>120</v>
      </c>
      <c r="E71" s="18" t="n">
        <v>0</v>
      </c>
      <c r="F71" s="18" t="n">
        <v>0</v>
      </c>
      <c r="G71" s="18" t="n">
        <v>1</v>
      </c>
      <c r="H71" s="18" t="n">
        <v>2</v>
      </c>
      <c r="I71" s="18" t="n">
        <v>0</v>
      </c>
      <c r="J71" s="19" t="n">
        <f aca="false">SUM(E71:I71)</f>
        <v>3</v>
      </c>
      <c r="K71" s="19" t="n">
        <f aca="false">SUM(LARGE(E71:I71,1),LARGE(E71:I71,2),LARGE(E71:I71,3))</f>
        <v>3</v>
      </c>
    </row>
    <row r="72" customFormat="false" ht="15" hidden="false" customHeight="true" outlineLevel="0" collapsed="false">
      <c r="A72" s="16" t="n">
        <v>69</v>
      </c>
      <c r="B72" s="17" t="n">
        <v>9</v>
      </c>
      <c r="C72" s="25" t="s">
        <v>67</v>
      </c>
      <c r="D72" s="25" t="s">
        <v>121</v>
      </c>
      <c r="E72" s="18" t="n">
        <v>0</v>
      </c>
      <c r="F72" s="18" t="n">
        <v>0</v>
      </c>
      <c r="G72" s="18" t="n">
        <v>2.5</v>
      </c>
      <c r="H72" s="18" t="n">
        <v>0.5</v>
      </c>
      <c r="I72" s="18" t="n">
        <v>0</v>
      </c>
      <c r="J72" s="19" t="n">
        <f aca="false">SUM(E72:I72)</f>
        <v>3</v>
      </c>
      <c r="K72" s="19" t="n">
        <f aca="false">SUM(LARGE(E72:I72,1),LARGE(E72:I72,2),LARGE(E72:I72,3))</f>
        <v>3</v>
      </c>
    </row>
    <row r="73" customFormat="false" ht="15" hidden="false" customHeight="true" outlineLevel="0" collapsed="false">
      <c r="A73" s="16" t="n">
        <v>70</v>
      </c>
      <c r="B73" s="20" t="n">
        <v>9</v>
      </c>
      <c r="C73" s="21" t="n">
        <v>135</v>
      </c>
      <c r="D73" s="22" t="s">
        <v>122</v>
      </c>
      <c r="E73" s="23" t="n">
        <v>2</v>
      </c>
      <c r="F73" s="23" t="n">
        <v>0</v>
      </c>
      <c r="G73" s="23" t="n">
        <v>0</v>
      </c>
      <c r="H73" s="23" t="n">
        <v>0.5</v>
      </c>
      <c r="I73" s="23" t="n">
        <v>0</v>
      </c>
      <c r="J73" s="24" t="n">
        <f aca="false">SUM(E73:I73)</f>
        <v>2.5</v>
      </c>
      <c r="K73" s="19" t="n">
        <f aca="false">SUM(LARGE(E73:I73,1),LARGE(E73:I73,2),LARGE(E73:I73,3))</f>
        <v>2.5</v>
      </c>
    </row>
    <row r="74" customFormat="false" ht="15" hidden="false" customHeight="true" outlineLevel="0" collapsed="false">
      <c r="A74" s="16" t="n">
        <v>71</v>
      </c>
      <c r="B74" s="17" t="n">
        <v>9</v>
      </c>
      <c r="C74" s="16" t="s">
        <v>79</v>
      </c>
      <c r="D74" s="16" t="s">
        <v>123</v>
      </c>
      <c r="E74" s="18" t="n">
        <v>0.5</v>
      </c>
      <c r="F74" s="18" t="n">
        <v>0</v>
      </c>
      <c r="G74" s="18" t="n">
        <v>2</v>
      </c>
      <c r="H74" s="18" t="n">
        <v>0</v>
      </c>
      <c r="I74" s="18" t="n">
        <v>0</v>
      </c>
      <c r="J74" s="19" t="n">
        <f aca="false">SUM(E74:I74)</f>
        <v>2.5</v>
      </c>
      <c r="K74" s="19" t="n">
        <f aca="false">SUM(LARGE(E74:I74,1),LARGE(E74:I74,2),LARGE(E74:I74,3))</f>
        <v>2.5</v>
      </c>
    </row>
    <row r="75" customFormat="false" ht="15" hidden="false" customHeight="true" outlineLevel="0" collapsed="false">
      <c r="A75" s="16" t="n">
        <v>72</v>
      </c>
      <c r="B75" s="20" t="n">
        <v>9</v>
      </c>
      <c r="C75" s="21" t="s">
        <v>124</v>
      </c>
      <c r="D75" s="22" t="s">
        <v>125</v>
      </c>
      <c r="E75" s="23" t="n">
        <v>0</v>
      </c>
      <c r="F75" s="23" t="n">
        <v>0</v>
      </c>
      <c r="G75" s="23" t="n">
        <v>0</v>
      </c>
      <c r="H75" s="23" t="n">
        <v>2</v>
      </c>
      <c r="I75" s="23" t="n">
        <v>0.5</v>
      </c>
      <c r="J75" s="24" t="n">
        <f aca="false">SUM(E75:I75)</f>
        <v>2.5</v>
      </c>
      <c r="K75" s="19" t="n">
        <f aca="false">SUM(LARGE(E75:I75,1),LARGE(E75:I75,2),LARGE(E75:I75,3))</f>
        <v>2.5</v>
      </c>
    </row>
    <row r="76" customFormat="false" ht="15" hidden="false" customHeight="true" outlineLevel="0" collapsed="false">
      <c r="A76" s="16" t="n">
        <v>73</v>
      </c>
      <c r="B76" s="17" t="n">
        <v>9</v>
      </c>
      <c r="C76" s="25" t="s">
        <v>126</v>
      </c>
      <c r="D76" s="25" t="s">
        <v>127</v>
      </c>
      <c r="E76" s="18" t="n">
        <v>1</v>
      </c>
      <c r="F76" s="18" t="n">
        <v>0</v>
      </c>
      <c r="G76" s="18" t="n">
        <v>0.5</v>
      </c>
      <c r="H76" s="18" t="n">
        <v>0</v>
      </c>
      <c r="I76" s="18" t="n">
        <v>1</v>
      </c>
      <c r="J76" s="19" t="n">
        <f aca="false">SUM(E76:I76)</f>
        <v>2.5</v>
      </c>
      <c r="K76" s="19" t="n">
        <f aca="false">SUM(LARGE(E76:I76,1),LARGE(E76:I76,2),LARGE(E76:I76,3))</f>
        <v>2.5</v>
      </c>
    </row>
    <row r="77" customFormat="false" ht="15" hidden="false" customHeight="true" outlineLevel="0" collapsed="false">
      <c r="A77" s="16" t="n">
        <v>74</v>
      </c>
      <c r="B77" s="20" t="s">
        <v>30</v>
      </c>
      <c r="C77" s="21" t="s">
        <v>20</v>
      </c>
      <c r="D77" s="22" t="s">
        <v>128</v>
      </c>
      <c r="E77" s="23" t="n">
        <v>1</v>
      </c>
      <c r="F77" s="23" t="n">
        <v>0</v>
      </c>
      <c r="G77" s="23" t="n">
        <v>0</v>
      </c>
      <c r="H77" s="23" t="n">
        <v>1.5</v>
      </c>
      <c r="I77" s="23" t="n">
        <v>0</v>
      </c>
      <c r="J77" s="24" t="n">
        <f aca="false">SUM(E77:I77)</f>
        <v>2.5</v>
      </c>
      <c r="K77" s="19" t="n">
        <f aca="false">SUM(LARGE(E77:I77,1),LARGE(E77:I77,2),LARGE(E77:I77,3))</f>
        <v>2.5</v>
      </c>
    </row>
    <row r="78" customFormat="false" ht="15" hidden="false" customHeight="true" outlineLevel="0" collapsed="false">
      <c r="A78" s="16" t="n">
        <v>75</v>
      </c>
      <c r="B78" s="17" t="n">
        <v>9</v>
      </c>
      <c r="C78" s="25" t="s">
        <v>46</v>
      </c>
      <c r="D78" s="25" t="s">
        <v>129</v>
      </c>
      <c r="E78" s="18" t="n">
        <v>0</v>
      </c>
      <c r="F78" s="18" t="n">
        <v>0.5</v>
      </c>
      <c r="G78" s="18" t="n">
        <v>1.5</v>
      </c>
      <c r="H78" s="18" t="n">
        <v>0.5</v>
      </c>
      <c r="I78" s="18" t="n">
        <v>0</v>
      </c>
      <c r="J78" s="19" t="n">
        <f aca="false">SUM(E78:I78)</f>
        <v>2.5</v>
      </c>
      <c r="K78" s="19" t="n">
        <f aca="false">SUM(LARGE(E78:I78,1),LARGE(E78:I78,2),LARGE(E78:I78,3))</f>
        <v>2.5</v>
      </c>
    </row>
    <row r="79" customFormat="false" ht="15" hidden="false" customHeight="true" outlineLevel="0" collapsed="false">
      <c r="A79" s="16" t="n">
        <v>76</v>
      </c>
      <c r="B79" s="20" t="n">
        <v>9</v>
      </c>
      <c r="C79" s="21" t="s">
        <v>130</v>
      </c>
      <c r="D79" s="22" t="s">
        <v>131</v>
      </c>
      <c r="E79" s="23" t="n">
        <v>1</v>
      </c>
      <c r="F79" s="23" t="n">
        <v>0</v>
      </c>
      <c r="G79" s="23" t="n">
        <v>0</v>
      </c>
      <c r="H79" s="23" t="n">
        <v>1.5</v>
      </c>
      <c r="I79" s="23" t="n">
        <v>0</v>
      </c>
      <c r="J79" s="24" t="n">
        <f aca="false">SUM(E79:I79)</f>
        <v>2.5</v>
      </c>
      <c r="K79" s="19" t="n">
        <f aca="false">SUM(LARGE(E79:I79,1),LARGE(E79:I79,2),LARGE(E79:I79,3))</f>
        <v>2.5</v>
      </c>
    </row>
    <row r="80" customFormat="false" ht="15" hidden="false" customHeight="true" outlineLevel="0" collapsed="false">
      <c r="A80" s="16" t="n">
        <v>77</v>
      </c>
      <c r="B80" s="20" t="s">
        <v>17</v>
      </c>
      <c r="C80" s="21" t="s">
        <v>132</v>
      </c>
      <c r="D80" s="22" t="s">
        <v>133</v>
      </c>
      <c r="E80" s="23" t="n">
        <v>0.5</v>
      </c>
      <c r="F80" s="23" t="n">
        <v>0</v>
      </c>
      <c r="G80" s="23" t="n">
        <v>1</v>
      </c>
      <c r="H80" s="23" t="n">
        <v>1</v>
      </c>
      <c r="I80" s="23" t="n">
        <v>0</v>
      </c>
      <c r="J80" s="24" t="n">
        <f aca="false">SUM(E80:I80)</f>
        <v>2.5</v>
      </c>
      <c r="K80" s="19" t="n">
        <f aca="false">SUM(LARGE(E80:I80,1),LARGE(E80:I80,2),LARGE(E80:I80,3))</f>
        <v>2.5</v>
      </c>
    </row>
    <row r="81" customFormat="false" ht="15" hidden="false" customHeight="true" outlineLevel="0" collapsed="false">
      <c r="A81" s="16" t="n">
        <v>78</v>
      </c>
      <c r="B81" s="17" t="n">
        <v>9</v>
      </c>
      <c r="C81" s="25" t="s">
        <v>134</v>
      </c>
      <c r="D81" s="25" t="s">
        <v>135</v>
      </c>
      <c r="E81" s="18" t="n">
        <v>2.5</v>
      </c>
      <c r="F81" s="18" t="n">
        <v>0</v>
      </c>
      <c r="G81" s="18" t="n">
        <v>0</v>
      </c>
      <c r="H81" s="18" t="n">
        <v>0</v>
      </c>
      <c r="I81" s="18" t="n">
        <v>0</v>
      </c>
      <c r="J81" s="19" t="n">
        <f aca="false">SUM(E81:I81)</f>
        <v>2.5</v>
      </c>
      <c r="K81" s="19" t="n">
        <f aca="false">SUM(LARGE(E81:I81,1),LARGE(E81:I81,2),LARGE(E81:I81,3))</f>
        <v>2.5</v>
      </c>
    </row>
    <row r="82" customFormat="false" ht="15" hidden="false" customHeight="true" outlineLevel="0" collapsed="false">
      <c r="A82" s="16" t="n">
        <v>79</v>
      </c>
      <c r="B82" s="20" t="n">
        <v>9</v>
      </c>
      <c r="C82" s="21" t="n">
        <v>135</v>
      </c>
      <c r="D82" s="22" t="s">
        <v>136</v>
      </c>
      <c r="E82" s="23" t="n">
        <v>0.5</v>
      </c>
      <c r="F82" s="23" t="n">
        <v>0</v>
      </c>
      <c r="G82" s="23" t="n">
        <v>0</v>
      </c>
      <c r="H82" s="23" t="n">
        <v>2</v>
      </c>
      <c r="I82" s="23" t="n">
        <v>0</v>
      </c>
      <c r="J82" s="24" t="n">
        <f aca="false">SUM(E82:I82)</f>
        <v>2.5</v>
      </c>
      <c r="K82" s="19" t="n">
        <f aca="false">SUM(LARGE(E82:I82,1),LARGE(E82:I82,2),LARGE(E82:I82,3))</f>
        <v>2.5</v>
      </c>
    </row>
    <row r="83" customFormat="false" ht="15" hidden="false" customHeight="true" outlineLevel="0" collapsed="false">
      <c r="A83" s="16" t="n">
        <v>80</v>
      </c>
      <c r="B83" s="20" t="n">
        <v>9</v>
      </c>
      <c r="C83" s="21" t="n">
        <v>190</v>
      </c>
      <c r="D83" s="22" t="s">
        <v>137</v>
      </c>
      <c r="E83" s="23" t="n">
        <v>0.5</v>
      </c>
      <c r="F83" s="23" t="n">
        <v>0</v>
      </c>
      <c r="G83" s="23" t="n">
        <v>0</v>
      </c>
      <c r="H83" s="23" t="n">
        <v>1</v>
      </c>
      <c r="I83" s="23" t="n">
        <v>1</v>
      </c>
      <c r="J83" s="24" t="n">
        <f aca="false">SUM(E83:I83)</f>
        <v>2.5</v>
      </c>
      <c r="K83" s="19" t="n">
        <f aca="false">SUM(LARGE(E83:I83,1),LARGE(E83:I83,2),LARGE(E83:I83,3))</f>
        <v>2.5</v>
      </c>
    </row>
    <row r="84" customFormat="false" ht="15" hidden="false" customHeight="true" outlineLevel="0" collapsed="false">
      <c r="A84" s="16" t="n">
        <v>81</v>
      </c>
      <c r="B84" s="20" t="n">
        <v>9</v>
      </c>
      <c r="C84" s="21" t="s">
        <v>138</v>
      </c>
      <c r="D84" s="22" t="s">
        <v>139</v>
      </c>
      <c r="E84" s="23" t="n">
        <v>1.5</v>
      </c>
      <c r="F84" s="23" t="n">
        <v>0</v>
      </c>
      <c r="G84" s="23" t="n">
        <v>1</v>
      </c>
      <c r="H84" s="23" t="n">
        <v>0</v>
      </c>
      <c r="I84" s="23" t="n">
        <v>0</v>
      </c>
      <c r="J84" s="24" t="n">
        <f aca="false">SUM(E84:I84)</f>
        <v>2.5</v>
      </c>
      <c r="K84" s="19" t="n">
        <f aca="false">SUM(LARGE(E84:I84,1),LARGE(E84:I84,2),LARGE(E84:I84,3))</f>
        <v>2.5</v>
      </c>
    </row>
    <row r="85" customFormat="false" ht="15" hidden="false" customHeight="true" outlineLevel="0" collapsed="false">
      <c r="A85" s="16" t="n">
        <v>82</v>
      </c>
      <c r="B85" s="17" t="n">
        <v>9</v>
      </c>
      <c r="C85" s="25"/>
      <c r="D85" s="25" t="s">
        <v>140</v>
      </c>
      <c r="E85" s="18" t="n">
        <v>0.5</v>
      </c>
      <c r="F85" s="18" t="n">
        <v>0</v>
      </c>
      <c r="G85" s="18" t="n">
        <v>2</v>
      </c>
      <c r="H85" s="18" t="n">
        <v>0</v>
      </c>
      <c r="I85" s="18" t="n">
        <v>0</v>
      </c>
      <c r="J85" s="19" t="n">
        <f aca="false">SUM(E85:I85)</f>
        <v>2.5</v>
      </c>
      <c r="K85" s="19" t="n">
        <f aca="false">SUM(LARGE(E85:I85,1),LARGE(E85:I85,2),LARGE(E85:I85,3))</f>
        <v>2.5</v>
      </c>
    </row>
    <row r="86" customFormat="false" ht="15" hidden="false" customHeight="true" outlineLevel="0" collapsed="false">
      <c r="A86" s="16" t="n">
        <v>83</v>
      </c>
      <c r="B86" s="17" t="n">
        <v>9</v>
      </c>
      <c r="C86" s="25" t="s">
        <v>60</v>
      </c>
      <c r="D86" s="25" t="s">
        <v>141</v>
      </c>
      <c r="E86" s="18" t="n">
        <v>0</v>
      </c>
      <c r="F86" s="18" t="n">
        <v>0</v>
      </c>
      <c r="G86" s="18" t="n">
        <v>1.5</v>
      </c>
      <c r="H86" s="18" t="n">
        <v>0.5</v>
      </c>
      <c r="I86" s="18" t="n">
        <v>0.5</v>
      </c>
      <c r="J86" s="19" t="n">
        <f aca="false">SUM(E86:I86)</f>
        <v>2.5</v>
      </c>
      <c r="K86" s="19" t="n">
        <f aca="false">SUM(LARGE(E86:I86,1),LARGE(E86:I86,2),LARGE(E86:I86,3))</f>
        <v>2.5</v>
      </c>
    </row>
    <row r="87" customFormat="false" ht="15" hidden="false" customHeight="true" outlineLevel="0" collapsed="false">
      <c r="A87" s="16" t="n">
        <v>84</v>
      </c>
      <c r="B87" s="20" t="s">
        <v>42</v>
      </c>
      <c r="C87" s="21" t="s">
        <v>60</v>
      </c>
      <c r="D87" s="22" t="s">
        <v>142</v>
      </c>
      <c r="E87" s="23" t="n">
        <v>0</v>
      </c>
      <c r="F87" s="23" t="n">
        <v>0</v>
      </c>
      <c r="G87" s="23" t="n">
        <v>1</v>
      </c>
      <c r="H87" s="23" t="n">
        <v>0.5</v>
      </c>
      <c r="I87" s="23" t="n">
        <v>1</v>
      </c>
      <c r="J87" s="24" t="n">
        <f aca="false">SUM(E87:I87)</f>
        <v>2.5</v>
      </c>
      <c r="K87" s="19" t="n">
        <f aca="false">SUM(LARGE(E87:I87,1),LARGE(E87:I87,2),LARGE(E87:I87,3))</f>
        <v>2.5</v>
      </c>
    </row>
    <row r="88" customFormat="false" ht="15" hidden="false" customHeight="true" outlineLevel="0" collapsed="false">
      <c r="A88" s="16" t="n">
        <v>85</v>
      </c>
      <c r="B88" s="20" t="n">
        <v>9</v>
      </c>
      <c r="C88" s="21" t="s">
        <v>67</v>
      </c>
      <c r="D88" s="22" t="s">
        <v>143</v>
      </c>
      <c r="E88" s="23" t="n">
        <v>1</v>
      </c>
      <c r="F88" s="23" t="n">
        <v>0</v>
      </c>
      <c r="G88" s="23" t="n">
        <v>0.5</v>
      </c>
      <c r="H88" s="23" t="n">
        <v>0.5</v>
      </c>
      <c r="I88" s="23" t="n">
        <v>0.5</v>
      </c>
      <c r="J88" s="24" t="n">
        <f aca="false">SUM(E88:I88)</f>
        <v>2.5</v>
      </c>
      <c r="K88" s="19" t="n">
        <f aca="false">SUM(LARGE(E88:I88,1),LARGE(E88:I88,2),LARGE(E88:I88,3))</f>
        <v>2</v>
      </c>
    </row>
    <row r="89" customFormat="false" ht="15" hidden="false" customHeight="true" outlineLevel="0" collapsed="false">
      <c r="A89" s="16" t="n">
        <v>86</v>
      </c>
      <c r="B89" s="17" t="n">
        <v>9</v>
      </c>
      <c r="C89" s="25" t="s">
        <v>43</v>
      </c>
      <c r="D89" s="25" t="s">
        <v>144</v>
      </c>
      <c r="E89" s="18" t="n">
        <v>0.5</v>
      </c>
      <c r="F89" s="18" t="n">
        <v>1</v>
      </c>
      <c r="G89" s="18" t="n">
        <v>0.5</v>
      </c>
      <c r="H89" s="18" t="n">
        <v>0.5</v>
      </c>
      <c r="I89" s="18" t="n">
        <v>0</v>
      </c>
      <c r="J89" s="19" t="n">
        <f aca="false">SUM(E89:I89)</f>
        <v>2.5</v>
      </c>
      <c r="K89" s="19" t="n">
        <f aca="false">SUM(LARGE(E89:I89,1),LARGE(E89:I89,2),LARGE(E89:I89,3))</f>
        <v>2</v>
      </c>
    </row>
    <row r="90" customFormat="false" ht="15" hidden="false" customHeight="true" outlineLevel="0" collapsed="false">
      <c r="A90" s="16" t="n">
        <v>87</v>
      </c>
      <c r="B90" s="20" t="n">
        <v>9</v>
      </c>
      <c r="C90" s="21" t="n">
        <v>98</v>
      </c>
      <c r="D90" s="22" t="s">
        <v>145</v>
      </c>
      <c r="E90" s="23" t="n">
        <v>1</v>
      </c>
      <c r="F90" s="23" t="n">
        <v>0</v>
      </c>
      <c r="G90" s="23" t="n">
        <v>1</v>
      </c>
      <c r="H90" s="23" t="n">
        <v>0</v>
      </c>
      <c r="I90" s="23" t="n">
        <v>0</v>
      </c>
      <c r="J90" s="24" t="n">
        <f aca="false">SUM(E90:I90)</f>
        <v>2</v>
      </c>
      <c r="K90" s="19" t="n">
        <f aca="false">SUM(LARGE(E90:I90,1),LARGE(E90:I90,2),LARGE(E90:I90,3))</f>
        <v>2</v>
      </c>
    </row>
    <row r="91" customFormat="false" ht="15" hidden="false" customHeight="true" outlineLevel="0" collapsed="false">
      <c r="A91" s="16" t="n">
        <v>88</v>
      </c>
      <c r="B91" s="20" t="n">
        <v>9</v>
      </c>
      <c r="C91" s="21" t="s">
        <v>146</v>
      </c>
      <c r="D91" s="22" t="s">
        <v>147</v>
      </c>
      <c r="E91" s="23" t="n">
        <v>1</v>
      </c>
      <c r="F91" s="23" t="n">
        <v>1</v>
      </c>
      <c r="G91" s="23" t="n">
        <v>0</v>
      </c>
      <c r="H91" s="23" t="n">
        <v>0</v>
      </c>
      <c r="I91" s="23" t="n">
        <v>0</v>
      </c>
      <c r="J91" s="24" t="n">
        <f aca="false">SUM(E91:I91)</f>
        <v>2</v>
      </c>
      <c r="K91" s="19" t="n">
        <f aca="false">SUM(LARGE(E91:I91,1),LARGE(E91:I91,2),LARGE(E91:I91,3))</f>
        <v>2</v>
      </c>
    </row>
    <row r="92" customFormat="false" ht="15" hidden="false" customHeight="true" outlineLevel="0" collapsed="false">
      <c r="A92" s="16" t="n">
        <v>89</v>
      </c>
      <c r="B92" s="20" t="s">
        <v>148</v>
      </c>
      <c r="C92" s="21" t="s">
        <v>149</v>
      </c>
      <c r="D92" s="22" t="s">
        <v>150</v>
      </c>
      <c r="E92" s="23" t="n">
        <v>2</v>
      </c>
      <c r="F92" s="23" t="n">
        <v>0</v>
      </c>
      <c r="G92" s="23" t="n">
        <v>0</v>
      </c>
      <c r="H92" s="23" t="n">
        <v>0</v>
      </c>
      <c r="I92" s="23" t="n">
        <v>0</v>
      </c>
      <c r="J92" s="24" t="n">
        <f aca="false">SUM(E92:I92)</f>
        <v>2</v>
      </c>
      <c r="K92" s="19" t="n">
        <f aca="false">SUM(LARGE(E92:I92,1),LARGE(E92:I92,2),LARGE(E92:I92,3))</f>
        <v>2</v>
      </c>
    </row>
    <row r="93" customFormat="false" ht="15" hidden="false" customHeight="true" outlineLevel="0" collapsed="false">
      <c r="A93" s="16" t="n">
        <v>90</v>
      </c>
      <c r="B93" s="20" t="s">
        <v>23</v>
      </c>
      <c r="C93" s="21" t="n">
        <v>148</v>
      </c>
      <c r="D93" s="22" t="s">
        <v>151</v>
      </c>
      <c r="E93" s="23" t="n">
        <v>1</v>
      </c>
      <c r="F93" s="23" t="n">
        <v>0</v>
      </c>
      <c r="G93" s="23" t="n">
        <v>0</v>
      </c>
      <c r="H93" s="23" t="n">
        <v>0</v>
      </c>
      <c r="I93" s="23" t="n">
        <v>1</v>
      </c>
      <c r="J93" s="24" t="n">
        <f aca="false">SUM(E93:I93)</f>
        <v>2</v>
      </c>
      <c r="K93" s="19" t="n">
        <f aca="false">SUM(LARGE(E93:I93,1),LARGE(E93:I93,2),LARGE(E93:I93,3))</f>
        <v>2</v>
      </c>
    </row>
    <row r="94" customFormat="false" ht="15" hidden="false" customHeight="true" outlineLevel="0" collapsed="false">
      <c r="A94" s="16" t="n">
        <v>91</v>
      </c>
      <c r="B94" s="17" t="n">
        <v>9</v>
      </c>
      <c r="C94" s="25" t="s">
        <v>60</v>
      </c>
      <c r="D94" s="25" t="s">
        <v>152</v>
      </c>
      <c r="E94" s="18" t="n">
        <v>0</v>
      </c>
      <c r="F94" s="18" t="n">
        <v>0</v>
      </c>
      <c r="G94" s="18" t="n">
        <v>0</v>
      </c>
      <c r="H94" s="18" t="n">
        <v>2</v>
      </c>
      <c r="I94" s="18" t="n">
        <v>0</v>
      </c>
      <c r="J94" s="19" t="n">
        <f aca="false">SUM(E94:I94)</f>
        <v>2</v>
      </c>
      <c r="K94" s="19" t="n">
        <f aca="false">SUM(LARGE(E94:I94,1),LARGE(E94:I94,2),LARGE(E94:I94,3))</f>
        <v>2</v>
      </c>
    </row>
    <row r="95" customFormat="false" ht="15" hidden="false" customHeight="true" outlineLevel="0" collapsed="false">
      <c r="A95" s="16" t="n">
        <v>92</v>
      </c>
      <c r="B95" s="17" t="n">
        <v>9</v>
      </c>
      <c r="C95" s="25" t="s">
        <v>110</v>
      </c>
      <c r="D95" s="25" t="s">
        <v>153</v>
      </c>
      <c r="E95" s="18" t="n">
        <v>1.5</v>
      </c>
      <c r="F95" s="18" t="n">
        <v>0</v>
      </c>
      <c r="G95" s="18" t="n">
        <v>0.5</v>
      </c>
      <c r="H95" s="18" t="n">
        <v>0</v>
      </c>
      <c r="I95" s="18" t="n">
        <v>0</v>
      </c>
      <c r="J95" s="19" t="n">
        <f aca="false">SUM(E95:I95)</f>
        <v>2</v>
      </c>
      <c r="K95" s="19" t="n">
        <f aca="false">SUM(LARGE(E95:I95,1),LARGE(E95:I95,2),LARGE(E95:I95,3))</f>
        <v>2</v>
      </c>
    </row>
    <row r="96" customFormat="false" ht="15" hidden="false" customHeight="true" outlineLevel="0" collapsed="false">
      <c r="A96" s="16" t="n">
        <v>93</v>
      </c>
      <c r="B96" s="17" t="n">
        <v>9</v>
      </c>
      <c r="C96" s="25" t="n">
        <v>190</v>
      </c>
      <c r="D96" s="25" t="s">
        <v>154</v>
      </c>
      <c r="E96" s="18" t="n">
        <v>1</v>
      </c>
      <c r="F96" s="18" t="n">
        <v>0</v>
      </c>
      <c r="G96" s="18" t="n">
        <v>0</v>
      </c>
      <c r="H96" s="18" t="n">
        <v>1</v>
      </c>
      <c r="I96" s="18" t="n">
        <v>0</v>
      </c>
      <c r="J96" s="19" t="n">
        <f aca="false">SUM(E96:I96)</f>
        <v>2</v>
      </c>
      <c r="K96" s="19" t="n">
        <f aca="false">SUM(LARGE(E96:I96,1),LARGE(E96:I96,2),LARGE(E96:I96,3))</f>
        <v>2</v>
      </c>
    </row>
    <row r="97" customFormat="false" ht="15" hidden="false" customHeight="true" outlineLevel="0" collapsed="false">
      <c r="A97" s="16" t="n">
        <v>94</v>
      </c>
      <c r="B97" s="20" t="s">
        <v>17</v>
      </c>
      <c r="C97" s="21" t="n">
        <v>175</v>
      </c>
      <c r="D97" s="22" t="s">
        <v>155</v>
      </c>
      <c r="E97" s="23" t="n">
        <v>2</v>
      </c>
      <c r="F97" s="23" t="n">
        <v>0</v>
      </c>
      <c r="G97" s="23" t="n">
        <v>0</v>
      </c>
      <c r="H97" s="23" t="n">
        <v>0</v>
      </c>
      <c r="I97" s="23" t="n">
        <v>0</v>
      </c>
      <c r="J97" s="24" t="n">
        <f aca="false">SUM(E97:I97)</f>
        <v>2</v>
      </c>
      <c r="K97" s="19" t="n">
        <f aca="false">SUM(LARGE(E97:I97,1),LARGE(E97:I97,2),LARGE(E97:I97,3))</f>
        <v>2</v>
      </c>
    </row>
    <row r="98" customFormat="false" ht="15" hidden="false" customHeight="true" outlineLevel="0" collapsed="false">
      <c r="A98" s="16" t="n">
        <v>95</v>
      </c>
      <c r="B98" s="20" t="s">
        <v>17</v>
      </c>
      <c r="C98" s="21" t="s">
        <v>156</v>
      </c>
      <c r="D98" s="22" t="s">
        <v>157</v>
      </c>
      <c r="E98" s="23" t="n">
        <v>2</v>
      </c>
      <c r="F98" s="23" t="n">
        <v>0</v>
      </c>
      <c r="G98" s="23" t="n">
        <v>0</v>
      </c>
      <c r="H98" s="23" t="n">
        <v>0</v>
      </c>
      <c r="I98" s="23" t="n">
        <v>0</v>
      </c>
      <c r="J98" s="24" t="n">
        <f aca="false">SUM(E98:I98)</f>
        <v>2</v>
      </c>
      <c r="K98" s="19" t="n">
        <f aca="false">SUM(LARGE(E98:I98,1),LARGE(E98:I98,2),LARGE(E98:I98,3))</f>
        <v>2</v>
      </c>
    </row>
    <row r="99" customFormat="false" ht="15" hidden="false" customHeight="true" outlineLevel="0" collapsed="false">
      <c r="A99" s="16" t="n">
        <v>96</v>
      </c>
      <c r="B99" s="17" t="n">
        <v>9</v>
      </c>
      <c r="C99" s="25" t="n">
        <v>183</v>
      </c>
      <c r="D99" s="25" t="s">
        <v>158</v>
      </c>
      <c r="E99" s="18" t="n">
        <v>0</v>
      </c>
      <c r="F99" s="18" t="n">
        <v>0</v>
      </c>
      <c r="G99" s="18" t="n">
        <v>2</v>
      </c>
      <c r="H99" s="18" t="n">
        <v>0</v>
      </c>
      <c r="I99" s="18" t="n">
        <v>0</v>
      </c>
      <c r="J99" s="19" t="n">
        <f aca="false">SUM(E99:I99)</f>
        <v>2</v>
      </c>
      <c r="K99" s="19" t="n">
        <f aca="false">SUM(LARGE(E99:I99,1),LARGE(E99:I99,2),LARGE(E99:I99,3))</f>
        <v>2</v>
      </c>
    </row>
    <row r="100" customFormat="false" ht="15" hidden="false" customHeight="true" outlineLevel="0" collapsed="false">
      <c r="A100" s="16" t="n">
        <v>97</v>
      </c>
      <c r="B100" s="20" t="s">
        <v>159</v>
      </c>
      <c r="C100" s="21" t="s">
        <v>149</v>
      </c>
      <c r="D100" s="22" t="s">
        <v>160</v>
      </c>
      <c r="E100" s="23" t="n">
        <v>0</v>
      </c>
      <c r="F100" s="23" t="n">
        <v>0</v>
      </c>
      <c r="G100" s="23" t="n">
        <v>0</v>
      </c>
      <c r="H100" s="23" t="n">
        <v>1.5</v>
      </c>
      <c r="I100" s="23" t="n">
        <v>0.5</v>
      </c>
      <c r="J100" s="24" t="n">
        <f aca="false">SUM(E100:I100)</f>
        <v>2</v>
      </c>
      <c r="K100" s="19" t="n">
        <f aca="false">SUM(LARGE(E100:I100,1),LARGE(E100:I100,2),LARGE(E100:I100,3))</f>
        <v>2</v>
      </c>
    </row>
    <row r="101" customFormat="false" ht="15" hidden="false" customHeight="true" outlineLevel="0" collapsed="false">
      <c r="A101" s="16" t="n">
        <v>98</v>
      </c>
      <c r="B101" s="17" t="n">
        <v>9</v>
      </c>
      <c r="C101" s="25" t="s">
        <v>48</v>
      </c>
      <c r="D101" s="25" t="s">
        <v>161</v>
      </c>
      <c r="E101" s="18" t="n">
        <v>0</v>
      </c>
      <c r="F101" s="18" t="n">
        <v>0</v>
      </c>
      <c r="G101" s="18" t="n">
        <v>1</v>
      </c>
      <c r="H101" s="18" t="n">
        <v>1</v>
      </c>
      <c r="I101" s="18" t="n">
        <v>0</v>
      </c>
      <c r="J101" s="19" t="n">
        <f aca="false">SUM(E101:I101)</f>
        <v>2</v>
      </c>
      <c r="K101" s="19" t="n">
        <f aca="false">SUM(LARGE(E101:I101,1),LARGE(E101:I101,2),LARGE(E101:I101,3))</f>
        <v>2</v>
      </c>
    </row>
    <row r="102" customFormat="false" ht="15" hidden="false" customHeight="true" outlineLevel="0" collapsed="false">
      <c r="A102" s="16" t="n">
        <v>99</v>
      </c>
      <c r="B102" s="17" t="n">
        <v>9</v>
      </c>
      <c r="C102" s="25" t="s">
        <v>162</v>
      </c>
      <c r="D102" s="16" t="s">
        <v>163</v>
      </c>
      <c r="E102" s="18" t="n">
        <v>1</v>
      </c>
      <c r="F102" s="18" t="n">
        <v>0</v>
      </c>
      <c r="G102" s="18" t="n">
        <v>1</v>
      </c>
      <c r="H102" s="18" t="n">
        <v>0</v>
      </c>
      <c r="I102" s="18" t="n">
        <v>0</v>
      </c>
      <c r="J102" s="19" t="n">
        <f aca="false">SUM(E102:I102)</f>
        <v>2</v>
      </c>
      <c r="K102" s="19" t="n">
        <f aca="false">SUM(LARGE(E102:I102,1),LARGE(E102:I102,2),LARGE(E102:I102,3))</f>
        <v>2</v>
      </c>
    </row>
    <row r="103" customFormat="false" ht="15" hidden="false" customHeight="true" outlineLevel="0" collapsed="false">
      <c r="A103" s="16" t="n">
        <v>100</v>
      </c>
      <c r="B103" s="20" t="s">
        <v>17</v>
      </c>
      <c r="C103" s="21" t="s">
        <v>164</v>
      </c>
      <c r="D103" s="22" t="s">
        <v>165</v>
      </c>
      <c r="E103" s="23" t="n">
        <v>1</v>
      </c>
      <c r="F103" s="23" t="n">
        <v>0</v>
      </c>
      <c r="G103" s="23" t="n">
        <v>0</v>
      </c>
      <c r="H103" s="23" t="n">
        <v>1</v>
      </c>
      <c r="I103" s="23" t="n">
        <v>0</v>
      </c>
      <c r="J103" s="24" t="n">
        <f aca="false">SUM(E103:I103)</f>
        <v>2</v>
      </c>
      <c r="K103" s="19" t="n">
        <f aca="false">SUM(LARGE(E103:I103,1),LARGE(E103:I103,2),LARGE(E103:I103,3))</f>
        <v>2</v>
      </c>
    </row>
    <row r="104" customFormat="false" ht="15" hidden="false" customHeight="true" outlineLevel="0" collapsed="false">
      <c r="A104" s="16" t="n">
        <v>101</v>
      </c>
      <c r="B104" s="20" t="n">
        <v>9</v>
      </c>
      <c r="C104" s="21" t="s">
        <v>124</v>
      </c>
      <c r="D104" s="22" t="s">
        <v>166</v>
      </c>
      <c r="E104" s="23" t="n">
        <v>0</v>
      </c>
      <c r="F104" s="23" t="n">
        <v>0</v>
      </c>
      <c r="G104" s="23" t="n">
        <v>0</v>
      </c>
      <c r="H104" s="23" t="n">
        <v>1.5</v>
      </c>
      <c r="I104" s="23" t="n">
        <v>0.5</v>
      </c>
      <c r="J104" s="24" t="n">
        <f aca="false">SUM(E104:I104)</f>
        <v>2</v>
      </c>
      <c r="K104" s="19" t="n">
        <f aca="false">SUM(LARGE(E104:I104,1),LARGE(E104:I104,2),LARGE(E104:I104,3))</f>
        <v>2</v>
      </c>
    </row>
    <row r="105" customFormat="false" ht="15" hidden="false" customHeight="true" outlineLevel="0" collapsed="false">
      <c r="A105" s="16" t="n">
        <v>102</v>
      </c>
      <c r="B105" s="20" t="s">
        <v>23</v>
      </c>
      <c r="C105" s="21" t="s">
        <v>156</v>
      </c>
      <c r="D105" s="22" t="s">
        <v>167</v>
      </c>
      <c r="E105" s="23" t="n">
        <v>1</v>
      </c>
      <c r="F105" s="23" t="n">
        <v>0</v>
      </c>
      <c r="G105" s="23" t="n">
        <v>1</v>
      </c>
      <c r="H105" s="23" t="n">
        <v>0</v>
      </c>
      <c r="I105" s="23" t="n">
        <v>0</v>
      </c>
      <c r="J105" s="24" t="n">
        <f aca="false">SUM(E105:I105)</f>
        <v>2</v>
      </c>
      <c r="K105" s="19" t="n">
        <f aca="false">SUM(LARGE(E105:I105,1),LARGE(E105:I105,2),LARGE(E105:I105,3))</f>
        <v>2</v>
      </c>
    </row>
    <row r="106" customFormat="false" ht="15" hidden="false" customHeight="true" outlineLevel="0" collapsed="false">
      <c r="A106" s="16" t="n">
        <v>103</v>
      </c>
      <c r="B106" s="17" t="n">
        <v>9</v>
      </c>
      <c r="C106" s="16" t="s">
        <v>168</v>
      </c>
      <c r="D106" s="16" t="s">
        <v>169</v>
      </c>
      <c r="E106" s="18" t="n">
        <v>1</v>
      </c>
      <c r="F106" s="18" t="n">
        <v>0</v>
      </c>
      <c r="G106" s="18" t="n">
        <v>1</v>
      </c>
      <c r="H106" s="18" t="n">
        <v>0</v>
      </c>
      <c r="I106" s="18" t="n">
        <v>0</v>
      </c>
      <c r="J106" s="19" t="n">
        <f aca="false">SUM(E106:I106)</f>
        <v>2</v>
      </c>
      <c r="K106" s="19" t="n">
        <f aca="false">SUM(LARGE(E106:I106,1),LARGE(E106:I106,2),LARGE(E106:I106,3))</f>
        <v>2</v>
      </c>
    </row>
    <row r="107" customFormat="false" ht="15" hidden="false" customHeight="true" outlineLevel="0" collapsed="false">
      <c r="A107" s="16" t="n">
        <v>104</v>
      </c>
      <c r="B107" s="20" t="s">
        <v>97</v>
      </c>
      <c r="C107" s="21" t="s">
        <v>170</v>
      </c>
      <c r="D107" s="22" t="s">
        <v>171</v>
      </c>
      <c r="E107" s="23" t="n">
        <v>0</v>
      </c>
      <c r="F107" s="23" t="n">
        <v>0.5</v>
      </c>
      <c r="G107" s="23" t="n">
        <v>0.5</v>
      </c>
      <c r="H107" s="23" t="n">
        <v>0.5</v>
      </c>
      <c r="I107" s="23" t="n">
        <v>0.5</v>
      </c>
      <c r="J107" s="24" t="n">
        <f aca="false">SUM(E107:I107)</f>
        <v>2</v>
      </c>
      <c r="K107" s="19" t="n">
        <f aca="false">SUM(LARGE(E107:I107,1),LARGE(E107:I107,2),LARGE(E107:I107,3))</f>
        <v>1.5</v>
      </c>
    </row>
    <row r="108" customFormat="false" ht="15" hidden="false" customHeight="true" outlineLevel="0" collapsed="false">
      <c r="A108" s="16" t="n">
        <v>105</v>
      </c>
      <c r="B108" s="17" t="n">
        <v>9</v>
      </c>
      <c r="C108" s="25" t="s">
        <v>60</v>
      </c>
      <c r="D108" s="25" t="s">
        <v>172</v>
      </c>
      <c r="E108" s="18" t="n">
        <v>0</v>
      </c>
      <c r="F108" s="18" t="n">
        <v>0</v>
      </c>
      <c r="G108" s="18" t="n">
        <v>1</v>
      </c>
      <c r="H108" s="18" t="n">
        <v>0.5</v>
      </c>
      <c r="I108" s="18" t="n">
        <v>0</v>
      </c>
      <c r="J108" s="19" t="n">
        <f aca="false">SUM(E108:I108)</f>
        <v>1.5</v>
      </c>
      <c r="K108" s="19" t="n">
        <f aca="false">SUM(LARGE(E108:I108,1),LARGE(E108:I108,2),LARGE(E108:I108,3))</f>
        <v>1.5</v>
      </c>
    </row>
    <row r="109" customFormat="false" ht="15" hidden="false" customHeight="true" outlineLevel="0" collapsed="false">
      <c r="A109" s="16" t="n">
        <v>106</v>
      </c>
      <c r="B109" s="17" t="n">
        <v>9</v>
      </c>
      <c r="C109" s="25" t="n">
        <v>196</v>
      </c>
      <c r="D109" s="25" t="s">
        <v>173</v>
      </c>
      <c r="E109" s="18" t="n">
        <v>0.5</v>
      </c>
      <c r="F109" s="18" t="n">
        <v>0.5</v>
      </c>
      <c r="G109" s="18" t="n">
        <v>0</v>
      </c>
      <c r="H109" s="18" t="n">
        <v>0.5</v>
      </c>
      <c r="I109" s="18" t="n">
        <v>0</v>
      </c>
      <c r="J109" s="19" t="n">
        <f aca="false">SUM(E109:I109)</f>
        <v>1.5</v>
      </c>
      <c r="K109" s="19" t="n">
        <f aca="false">SUM(LARGE(E109:I109,1),LARGE(E109:I109,2),LARGE(E109:I109,3))</f>
        <v>1.5</v>
      </c>
    </row>
    <row r="110" customFormat="false" ht="15" hidden="false" customHeight="true" outlineLevel="0" collapsed="false">
      <c r="A110" s="16" t="n">
        <v>107</v>
      </c>
      <c r="B110" s="17" t="n">
        <v>9</v>
      </c>
      <c r="C110" s="25" t="s">
        <v>168</v>
      </c>
      <c r="D110" s="25" t="s">
        <v>174</v>
      </c>
      <c r="E110" s="18" t="n">
        <v>0</v>
      </c>
      <c r="F110" s="18" t="n">
        <v>0</v>
      </c>
      <c r="G110" s="18" t="n">
        <v>1.5</v>
      </c>
      <c r="H110" s="18" t="n">
        <v>0</v>
      </c>
      <c r="I110" s="18" t="n">
        <v>0</v>
      </c>
      <c r="J110" s="19" t="n">
        <f aca="false">SUM(E110:I110)</f>
        <v>1.5</v>
      </c>
      <c r="K110" s="19" t="n">
        <f aca="false">SUM(LARGE(E110:I110,1),LARGE(E110:I110,2),LARGE(E110:I110,3))</f>
        <v>1.5</v>
      </c>
    </row>
    <row r="111" customFormat="false" ht="15" hidden="false" customHeight="true" outlineLevel="0" collapsed="false">
      <c r="A111" s="31" t="n">
        <v>108</v>
      </c>
      <c r="B111" s="17" t="n">
        <v>9</v>
      </c>
      <c r="C111" s="25" t="n">
        <v>84</v>
      </c>
      <c r="D111" s="25" t="s">
        <v>175</v>
      </c>
      <c r="E111" s="18" t="n">
        <v>0.5</v>
      </c>
      <c r="F111" s="18" t="n">
        <v>0</v>
      </c>
      <c r="G111" s="18" t="n">
        <v>0.5</v>
      </c>
      <c r="H111" s="18" t="n">
        <v>0.5</v>
      </c>
      <c r="I111" s="18" t="n">
        <v>0</v>
      </c>
      <c r="J111" s="19" t="n">
        <f aca="false">SUM(E111:I111)</f>
        <v>1.5</v>
      </c>
      <c r="K111" s="19" t="n">
        <f aca="false">SUM(LARGE(E111:I111,1),LARGE(E111:I111,2),LARGE(E111:I111,3))</f>
        <v>1.5</v>
      </c>
    </row>
    <row r="112" customFormat="false" ht="15" hidden="false" customHeight="true" outlineLevel="0" collapsed="false">
      <c r="A112" s="16" t="n">
        <v>109</v>
      </c>
      <c r="B112" s="26" t="n">
        <v>9</v>
      </c>
      <c r="C112" s="27" t="n">
        <v>144</v>
      </c>
      <c r="D112" s="28" t="s">
        <v>176</v>
      </c>
      <c r="E112" s="29" t="n">
        <v>1</v>
      </c>
      <c r="F112" s="29" t="n">
        <v>0</v>
      </c>
      <c r="G112" s="29" t="n">
        <v>0.5</v>
      </c>
      <c r="H112" s="29" t="n">
        <v>0</v>
      </c>
      <c r="I112" s="29" t="n">
        <v>0</v>
      </c>
      <c r="J112" s="24" t="n">
        <f aca="false">SUM(E112:I112)</f>
        <v>1.5</v>
      </c>
      <c r="K112" s="19" t="n">
        <f aca="false">SUM(LARGE(E112:I112,1),LARGE(E112:I112,2),LARGE(E112:I112,3))</f>
        <v>1.5</v>
      </c>
    </row>
    <row r="113" customFormat="false" ht="15" hidden="false" customHeight="true" outlineLevel="0" collapsed="false">
      <c r="A113" s="16" t="n">
        <v>110</v>
      </c>
      <c r="B113" s="17" t="n">
        <v>9</v>
      </c>
      <c r="C113" s="25" t="s">
        <v>64</v>
      </c>
      <c r="D113" s="25" t="s">
        <v>177</v>
      </c>
      <c r="E113" s="18" t="n">
        <v>1</v>
      </c>
      <c r="F113" s="18" t="n">
        <v>0</v>
      </c>
      <c r="G113" s="18" t="n">
        <v>0</v>
      </c>
      <c r="H113" s="18" t="n">
        <v>0.5</v>
      </c>
      <c r="I113" s="18" t="n">
        <v>0</v>
      </c>
      <c r="J113" s="19" t="n">
        <f aca="false">SUM(E113:I113)</f>
        <v>1.5</v>
      </c>
      <c r="K113" s="19" t="n">
        <f aca="false">SUM(LARGE(E113:I113,1),LARGE(E113:I113,2),LARGE(E113:I113,3))</f>
        <v>1.5</v>
      </c>
    </row>
    <row r="114" customFormat="false" ht="15" hidden="false" customHeight="true" outlineLevel="0" collapsed="false">
      <c r="A114" s="31" t="n">
        <v>111</v>
      </c>
      <c r="B114" s="20" t="n">
        <v>9</v>
      </c>
      <c r="C114" s="21" t="s">
        <v>138</v>
      </c>
      <c r="D114" s="22" t="s">
        <v>178</v>
      </c>
      <c r="E114" s="23" t="n">
        <v>1.5</v>
      </c>
      <c r="F114" s="23" t="n">
        <v>0</v>
      </c>
      <c r="G114" s="23" t="n">
        <v>0</v>
      </c>
      <c r="H114" s="23" t="n">
        <v>0</v>
      </c>
      <c r="I114" s="23" t="n">
        <v>0</v>
      </c>
      <c r="J114" s="24" t="n">
        <f aca="false">SUM(E114:I114)</f>
        <v>1.5</v>
      </c>
      <c r="K114" s="19" t="n">
        <f aca="false">SUM(LARGE(E114:I114,1),LARGE(E114:I114,2),LARGE(E114:I114,3))</f>
        <v>1.5</v>
      </c>
    </row>
    <row r="115" customFormat="false" ht="15" hidden="false" customHeight="true" outlineLevel="0" collapsed="false">
      <c r="A115" s="16" t="n">
        <v>112</v>
      </c>
      <c r="B115" s="26" t="s">
        <v>51</v>
      </c>
      <c r="C115" s="27" t="n">
        <v>45</v>
      </c>
      <c r="D115" s="28" t="s">
        <v>179</v>
      </c>
      <c r="E115" s="29" t="n">
        <v>0</v>
      </c>
      <c r="F115" s="29" t="n">
        <v>0</v>
      </c>
      <c r="G115" s="29" t="n">
        <v>0</v>
      </c>
      <c r="H115" s="29" t="n">
        <v>1.5</v>
      </c>
      <c r="I115" s="29" t="n">
        <v>0</v>
      </c>
      <c r="J115" s="24" t="n">
        <f aca="false">SUM(E115:I115)</f>
        <v>1.5</v>
      </c>
      <c r="K115" s="19" t="n">
        <f aca="false">SUM(LARGE(E115:I115,1),LARGE(E115:I115,2),LARGE(E115:I115,3))</f>
        <v>1.5</v>
      </c>
    </row>
    <row r="116" customFormat="false" ht="15" hidden="false" customHeight="true" outlineLevel="0" collapsed="false">
      <c r="A116" s="16" t="n">
        <v>113</v>
      </c>
      <c r="B116" s="17" t="n">
        <v>9</v>
      </c>
      <c r="C116" s="16" t="s">
        <v>38</v>
      </c>
      <c r="D116" s="16" t="s">
        <v>180</v>
      </c>
      <c r="E116" s="18" t="n">
        <v>0.5</v>
      </c>
      <c r="F116" s="18" t="n">
        <v>0</v>
      </c>
      <c r="G116" s="18" t="n">
        <v>0.5</v>
      </c>
      <c r="H116" s="18" t="n">
        <v>0.5</v>
      </c>
      <c r="I116" s="18" t="n">
        <v>0</v>
      </c>
      <c r="J116" s="19" t="n">
        <f aca="false">SUM(E116:I116)</f>
        <v>1.5</v>
      </c>
      <c r="K116" s="19" t="n">
        <f aca="false">SUM(LARGE(E116:I116,1),LARGE(E116:I116,2),LARGE(E116:I116,3))</f>
        <v>1.5</v>
      </c>
    </row>
    <row r="117" customFormat="false" ht="15" hidden="false" customHeight="true" outlineLevel="0" collapsed="false">
      <c r="A117" s="31" t="n">
        <v>114</v>
      </c>
      <c r="B117" s="20" t="s">
        <v>17</v>
      </c>
      <c r="C117" s="21" t="s">
        <v>164</v>
      </c>
      <c r="D117" s="22" t="s">
        <v>181</v>
      </c>
      <c r="E117" s="23" t="n">
        <v>0</v>
      </c>
      <c r="F117" s="23" t="n">
        <v>0</v>
      </c>
      <c r="G117" s="23" t="n">
        <v>0.5</v>
      </c>
      <c r="H117" s="23" t="n">
        <v>1</v>
      </c>
      <c r="I117" s="23"/>
      <c r="J117" s="24" t="n">
        <f aca="false">SUM(E117:I117)</f>
        <v>1.5</v>
      </c>
      <c r="K117" s="19" t="n">
        <f aca="false">SUM(LARGE(E117:I117,1),LARGE(E117:I117,2),LARGE(E117:I117,3))</f>
        <v>1.5</v>
      </c>
    </row>
    <row r="118" customFormat="false" ht="15" hidden="false" customHeight="true" outlineLevel="0" collapsed="false">
      <c r="A118" s="16" t="n">
        <v>115</v>
      </c>
      <c r="B118" s="20" t="n">
        <v>9</v>
      </c>
      <c r="C118" s="21" t="s">
        <v>182</v>
      </c>
      <c r="D118" s="22" t="s">
        <v>183</v>
      </c>
      <c r="E118" s="23" t="n">
        <v>1</v>
      </c>
      <c r="F118" s="23" t="n">
        <v>0</v>
      </c>
      <c r="G118" s="23" t="n">
        <v>0.5</v>
      </c>
      <c r="H118" s="23" t="n">
        <v>0</v>
      </c>
      <c r="I118" s="23" t="n">
        <v>0</v>
      </c>
      <c r="J118" s="24" t="n">
        <f aca="false">SUM(E118:I118)</f>
        <v>1.5</v>
      </c>
      <c r="K118" s="19" t="n">
        <f aca="false">SUM(LARGE(E118:I118,1),LARGE(E118:I118,2),LARGE(E118:I118,3))</f>
        <v>1.5</v>
      </c>
    </row>
    <row r="119" customFormat="false" ht="15" hidden="false" customHeight="true" outlineLevel="0" collapsed="false">
      <c r="A119" s="16" t="n">
        <v>116</v>
      </c>
      <c r="B119" s="17" t="n">
        <v>9</v>
      </c>
      <c r="C119" s="25" t="s">
        <v>46</v>
      </c>
      <c r="D119" s="25" t="s">
        <v>184</v>
      </c>
      <c r="E119" s="18" t="n">
        <v>0</v>
      </c>
      <c r="F119" s="18" t="n">
        <v>0</v>
      </c>
      <c r="G119" s="18" t="n">
        <v>1.5</v>
      </c>
      <c r="H119" s="18" t="n">
        <v>0</v>
      </c>
      <c r="I119" s="18" t="n">
        <v>0</v>
      </c>
      <c r="J119" s="19" t="n">
        <f aca="false">SUM(E119:I119)</f>
        <v>1.5</v>
      </c>
      <c r="K119" s="19" t="n">
        <f aca="false">SUM(LARGE(E119:I119,1),LARGE(E119:I119,2),LARGE(E119:I119,3))</f>
        <v>1.5</v>
      </c>
    </row>
    <row r="120" customFormat="false" ht="15" hidden="false" customHeight="true" outlineLevel="0" collapsed="false">
      <c r="A120" s="31" t="n">
        <v>117</v>
      </c>
      <c r="B120" s="26" t="s">
        <v>51</v>
      </c>
      <c r="C120" s="27" t="n">
        <v>45</v>
      </c>
      <c r="D120" s="28" t="s">
        <v>185</v>
      </c>
      <c r="E120" s="29" t="n">
        <v>0</v>
      </c>
      <c r="F120" s="29" t="n">
        <v>0</v>
      </c>
      <c r="G120" s="29" t="n">
        <v>0</v>
      </c>
      <c r="H120" s="29" t="n">
        <v>1.5</v>
      </c>
      <c r="I120" s="29" t="n">
        <v>0</v>
      </c>
      <c r="J120" s="24" t="n">
        <f aca="false">SUM(E120:I120)</f>
        <v>1.5</v>
      </c>
      <c r="K120" s="19" t="n">
        <f aca="false">SUM(LARGE(E120:I120,1),LARGE(E120:I120,2),LARGE(E120:I120,3))</f>
        <v>1.5</v>
      </c>
    </row>
    <row r="121" customFormat="false" ht="15" hidden="false" customHeight="true" outlineLevel="0" collapsed="false">
      <c r="A121" s="16" t="n">
        <v>118</v>
      </c>
      <c r="B121" s="20" t="n">
        <v>9</v>
      </c>
      <c r="C121" s="21" t="n">
        <v>196</v>
      </c>
      <c r="D121" s="22" t="s">
        <v>186</v>
      </c>
      <c r="E121" s="23" t="n">
        <v>0.5</v>
      </c>
      <c r="F121" s="23" t="n">
        <v>0</v>
      </c>
      <c r="G121" s="23" t="n">
        <v>0</v>
      </c>
      <c r="H121" s="23" t="n">
        <v>1</v>
      </c>
      <c r="I121" s="23" t="n">
        <v>0</v>
      </c>
      <c r="J121" s="24" t="n">
        <f aca="false">SUM(E121:I121)</f>
        <v>1.5</v>
      </c>
      <c r="K121" s="19" t="n">
        <f aca="false">SUM(LARGE(E121:I121,1),LARGE(E121:I121,2),LARGE(E121:I121,3))</f>
        <v>1.5</v>
      </c>
    </row>
    <row r="122" customFormat="false" ht="15" hidden="false" customHeight="true" outlineLevel="0" collapsed="false">
      <c r="A122" s="16" t="n">
        <v>119</v>
      </c>
      <c r="B122" s="17" t="n">
        <v>9</v>
      </c>
      <c r="C122" s="16" t="s">
        <v>15</v>
      </c>
      <c r="D122" s="16" t="s">
        <v>187</v>
      </c>
      <c r="E122" s="18" t="n">
        <v>1.5</v>
      </c>
      <c r="F122" s="18" t="n">
        <v>0</v>
      </c>
      <c r="G122" s="18" t="n">
        <v>0</v>
      </c>
      <c r="H122" s="18" t="n">
        <v>0</v>
      </c>
      <c r="I122" s="18" t="n">
        <v>0</v>
      </c>
      <c r="J122" s="19" t="n">
        <f aca="false">SUM(E122:I122)</f>
        <v>1.5</v>
      </c>
      <c r="K122" s="19" t="n">
        <f aca="false">SUM(LARGE(E122:I122,1),LARGE(E122:I122,2),LARGE(E122:I122,3))</f>
        <v>1.5</v>
      </c>
    </row>
    <row r="123" customFormat="false" ht="15" hidden="false" customHeight="true" outlineLevel="0" collapsed="false">
      <c r="A123" s="31" t="n">
        <v>120</v>
      </c>
      <c r="B123" s="17" t="n">
        <v>9</v>
      </c>
      <c r="C123" s="25" t="s">
        <v>48</v>
      </c>
      <c r="D123" s="25" t="s">
        <v>188</v>
      </c>
      <c r="E123" s="18" t="n">
        <v>0.5</v>
      </c>
      <c r="F123" s="18" t="n">
        <v>1</v>
      </c>
      <c r="G123" s="18" t="n">
        <v>0</v>
      </c>
      <c r="H123" s="18" t="n">
        <v>0</v>
      </c>
      <c r="I123" s="18" t="n">
        <v>0</v>
      </c>
      <c r="J123" s="19" t="n">
        <f aca="false">SUM(E123:I123)</f>
        <v>1.5</v>
      </c>
      <c r="K123" s="19" t="n">
        <f aca="false">SUM(LARGE(E123:I123,1),LARGE(E123:I123,2),LARGE(E123:I123,3))</f>
        <v>1.5</v>
      </c>
    </row>
    <row r="124" customFormat="false" ht="15" hidden="false" customHeight="true" outlineLevel="0" collapsed="false">
      <c r="A124" s="16" t="n">
        <v>121</v>
      </c>
      <c r="B124" s="26" t="s">
        <v>51</v>
      </c>
      <c r="C124" s="27" t="n">
        <v>45</v>
      </c>
      <c r="D124" s="28" t="s">
        <v>189</v>
      </c>
      <c r="E124" s="29" t="n">
        <v>1</v>
      </c>
      <c r="F124" s="29" t="n">
        <v>0</v>
      </c>
      <c r="G124" s="29" t="n">
        <v>0.5</v>
      </c>
      <c r="H124" s="29" t="n">
        <v>0</v>
      </c>
      <c r="I124" s="29" t="n">
        <v>0</v>
      </c>
      <c r="J124" s="24" t="n">
        <f aca="false">SUM(E124:I124)</f>
        <v>1.5</v>
      </c>
      <c r="K124" s="19" t="n">
        <f aca="false">SUM(LARGE(E124:I124,1),LARGE(E124:I124,2),LARGE(E124:I124,3))</f>
        <v>1.5</v>
      </c>
    </row>
    <row r="125" customFormat="false" ht="15" hidden="false" customHeight="true" outlineLevel="0" collapsed="false">
      <c r="A125" s="16" t="n">
        <v>122</v>
      </c>
      <c r="B125" s="17" t="n">
        <v>9</v>
      </c>
      <c r="C125" s="25" t="n">
        <v>148</v>
      </c>
      <c r="D125" s="25" t="s">
        <v>190</v>
      </c>
      <c r="E125" s="18" t="n">
        <v>0</v>
      </c>
      <c r="F125" s="18" t="n">
        <v>0.5</v>
      </c>
      <c r="G125" s="18" t="n">
        <v>0</v>
      </c>
      <c r="H125" s="18" t="n">
        <v>0.5</v>
      </c>
      <c r="I125" s="18" t="n">
        <v>0</v>
      </c>
      <c r="J125" s="19" t="n">
        <f aca="false">SUM(E125:I125)</f>
        <v>1</v>
      </c>
      <c r="K125" s="19" t="n">
        <f aca="false">SUM(LARGE(E125:I125,1),LARGE(E125:I125,2),LARGE(E125:I125,3))</f>
        <v>1</v>
      </c>
    </row>
    <row r="126" customFormat="false" ht="15" hidden="false" customHeight="true" outlineLevel="0" collapsed="false">
      <c r="A126" s="31" t="n">
        <v>123</v>
      </c>
      <c r="B126" s="20" t="s">
        <v>51</v>
      </c>
      <c r="C126" s="21" t="s">
        <v>191</v>
      </c>
      <c r="D126" s="22" t="s">
        <v>192</v>
      </c>
      <c r="E126" s="23" t="n">
        <v>0</v>
      </c>
      <c r="F126" s="23" t="n">
        <v>0</v>
      </c>
      <c r="G126" s="23" t="n">
        <v>0.5</v>
      </c>
      <c r="H126" s="23" t="n">
        <v>0.5</v>
      </c>
      <c r="I126" s="23" t="n">
        <v>0</v>
      </c>
      <c r="J126" s="24" t="n">
        <f aca="false">SUM(E126:I126)</f>
        <v>1</v>
      </c>
      <c r="K126" s="19" t="n">
        <f aca="false">SUM(LARGE(E126:I126,1),LARGE(E126:I126,2),LARGE(E126:I126,3))</f>
        <v>1</v>
      </c>
    </row>
    <row r="127" customFormat="false" ht="15" hidden="false" customHeight="true" outlineLevel="0" collapsed="false">
      <c r="A127" s="16" t="n">
        <v>124</v>
      </c>
      <c r="B127" s="17" t="n">
        <v>9</v>
      </c>
      <c r="C127" s="25" t="s">
        <v>79</v>
      </c>
      <c r="D127" s="25" t="s">
        <v>193</v>
      </c>
      <c r="E127" s="18" t="n">
        <v>0</v>
      </c>
      <c r="F127" s="18" t="n">
        <v>0</v>
      </c>
      <c r="G127" s="18" t="n">
        <v>1</v>
      </c>
      <c r="H127" s="18" t="n">
        <v>0</v>
      </c>
      <c r="I127" s="18" t="n">
        <v>0</v>
      </c>
      <c r="J127" s="19" t="n">
        <f aca="false">SUM(E127:I127)</f>
        <v>1</v>
      </c>
      <c r="K127" s="19" t="n">
        <f aca="false">SUM(LARGE(E127:I127,1),LARGE(E127:I127,2),LARGE(E127:I127,3))</f>
        <v>1</v>
      </c>
    </row>
    <row r="128" customFormat="false" ht="15" hidden="false" customHeight="true" outlineLevel="0" collapsed="false">
      <c r="A128" s="16" t="n">
        <v>125</v>
      </c>
      <c r="B128" s="17" t="n">
        <v>9</v>
      </c>
      <c r="C128" s="25" t="s">
        <v>64</v>
      </c>
      <c r="D128" s="25" t="s">
        <v>194</v>
      </c>
      <c r="E128" s="18" t="n">
        <v>0</v>
      </c>
      <c r="F128" s="18" t="n">
        <v>0</v>
      </c>
      <c r="G128" s="18" t="n">
        <v>0</v>
      </c>
      <c r="H128" s="18" t="n">
        <v>0.5</v>
      </c>
      <c r="I128" s="18" t="n">
        <v>0.5</v>
      </c>
      <c r="J128" s="19" t="n">
        <f aca="false">SUM(E128:I128)</f>
        <v>1</v>
      </c>
      <c r="K128" s="19" t="n">
        <f aca="false">SUM(LARGE(E128:I128,1),LARGE(E128:I128,2),LARGE(E128:I128,3))</f>
        <v>1</v>
      </c>
    </row>
    <row r="129" customFormat="false" ht="15" hidden="false" customHeight="true" outlineLevel="0" collapsed="false">
      <c r="A129" s="31" t="n">
        <v>126</v>
      </c>
      <c r="B129" s="17" t="n">
        <v>9</v>
      </c>
      <c r="C129" s="25" t="s">
        <v>46</v>
      </c>
      <c r="D129" s="25" t="s">
        <v>195</v>
      </c>
      <c r="E129" s="18" t="n">
        <v>0</v>
      </c>
      <c r="F129" s="18" t="n">
        <v>0</v>
      </c>
      <c r="G129" s="18" t="n">
        <v>0.5</v>
      </c>
      <c r="H129" s="18" t="n">
        <v>0.5</v>
      </c>
      <c r="I129" s="18" t="n">
        <v>0</v>
      </c>
      <c r="J129" s="19" t="n">
        <f aca="false">SUM(E129:I129)</f>
        <v>1</v>
      </c>
      <c r="K129" s="19" t="n">
        <f aca="false">SUM(LARGE(E129:I129,1),LARGE(E129:I129,2),LARGE(E129:I129,3))</f>
        <v>1</v>
      </c>
    </row>
    <row r="130" customFormat="false" ht="15" hidden="false" customHeight="true" outlineLevel="0" collapsed="false">
      <c r="A130" s="16" t="n">
        <v>127</v>
      </c>
      <c r="B130" s="20" t="n">
        <v>9</v>
      </c>
      <c r="C130" s="21" t="s">
        <v>18</v>
      </c>
      <c r="D130" s="22" t="s">
        <v>196</v>
      </c>
      <c r="E130" s="23" t="n">
        <v>0</v>
      </c>
      <c r="F130" s="23" t="n">
        <v>0</v>
      </c>
      <c r="G130" s="23" t="n">
        <v>0.5</v>
      </c>
      <c r="H130" s="23" t="n">
        <v>0.5</v>
      </c>
      <c r="I130" s="23" t="n">
        <v>0</v>
      </c>
      <c r="J130" s="24" t="n">
        <f aca="false">SUM(E130:I130)</f>
        <v>1</v>
      </c>
      <c r="K130" s="19" t="n">
        <f aca="false">SUM(LARGE(E130:I130,1),LARGE(E130:I130,2),LARGE(E130:I130,3))</f>
        <v>1</v>
      </c>
    </row>
    <row r="131" customFormat="false" ht="15" hidden="false" customHeight="true" outlineLevel="0" collapsed="false">
      <c r="A131" s="16" t="n">
        <v>128</v>
      </c>
      <c r="B131" s="17" t="n">
        <v>9</v>
      </c>
      <c r="C131" s="25" t="s">
        <v>67</v>
      </c>
      <c r="D131" s="25" t="s">
        <v>197</v>
      </c>
      <c r="E131" s="18" t="n">
        <v>0</v>
      </c>
      <c r="F131" s="18" t="n">
        <v>0</v>
      </c>
      <c r="G131" s="18" t="n">
        <v>0</v>
      </c>
      <c r="H131" s="18" t="n">
        <v>1</v>
      </c>
      <c r="I131" s="18" t="n">
        <v>0</v>
      </c>
      <c r="J131" s="19" t="n">
        <f aca="false">SUM(E131:I131)</f>
        <v>1</v>
      </c>
      <c r="K131" s="19" t="n">
        <f aca="false">SUM(LARGE(E131:I131,1),LARGE(E131:I131,2),LARGE(E131:I131,3))</f>
        <v>1</v>
      </c>
    </row>
    <row r="132" customFormat="false" ht="15" hidden="false" customHeight="true" outlineLevel="0" collapsed="false">
      <c r="A132" s="31" t="n">
        <v>129</v>
      </c>
      <c r="B132" s="20" t="n">
        <v>9</v>
      </c>
      <c r="C132" s="21" t="n">
        <v>66</v>
      </c>
      <c r="D132" s="22" t="s">
        <v>198</v>
      </c>
      <c r="E132" s="23" t="n">
        <v>0</v>
      </c>
      <c r="F132" s="23" t="n">
        <v>0</v>
      </c>
      <c r="G132" s="23" t="n">
        <v>0</v>
      </c>
      <c r="H132" s="23" t="n">
        <v>1</v>
      </c>
      <c r="I132" s="23" t="n">
        <v>0</v>
      </c>
      <c r="J132" s="24" t="n">
        <f aca="false">SUM(E132:I132)</f>
        <v>1</v>
      </c>
      <c r="K132" s="19" t="n">
        <f aca="false">SUM(LARGE(E132:I132,1),LARGE(E132:I132,2),LARGE(E132:I132,3))</f>
        <v>1</v>
      </c>
    </row>
    <row r="133" customFormat="false" ht="15" hidden="false" customHeight="true" outlineLevel="0" collapsed="false">
      <c r="A133" s="16" t="n">
        <v>130</v>
      </c>
      <c r="B133" s="20" t="n">
        <v>9</v>
      </c>
      <c r="C133" s="21" t="n">
        <v>135</v>
      </c>
      <c r="D133" s="22" t="s">
        <v>199</v>
      </c>
      <c r="E133" s="23" t="n">
        <v>0</v>
      </c>
      <c r="F133" s="23" t="n">
        <v>0</v>
      </c>
      <c r="G133" s="23" t="n">
        <v>0.5</v>
      </c>
      <c r="H133" s="23" t="n">
        <v>0.5</v>
      </c>
      <c r="I133" s="23" t="n">
        <v>0</v>
      </c>
      <c r="J133" s="24" t="n">
        <f aca="false">SUM(E133:I133)</f>
        <v>1</v>
      </c>
      <c r="K133" s="19" t="n">
        <f aca="false">SUM(LARGE(E133:I133,1),LARGE(E133:I133,2),LARGE(E133:I133,3))</f>
        <v>1</v>
      </c>
    </row>
    <row r="134" customFormat="false" ht="15" hidden="false" customHeight="true" outlineLevel="0" collapsed="false">
      <c r="A134" s="16" t="n">
        <v>131</v>
      </c>
      <c r="B134" s="17" t="n">
        <v>9</v>
      </c>
      <c r="C134" s="25" t="n">
        <v>66</v>
      </c>
      <c r="D134" s="25" t="s">
        <v>200</v>
      </c>
      <c r="E134" s="18" t="n">
        <v>0</v>
      </c>
      <c r="F134" s="18" t="n">
        <v>0</v>
      </c>
      <c r="G134" s="18" t="n">
        <v>0.5</v>
      </c>
      <c r="H134" s="18" t="n">
        <v>0.5</v>
      </c>
      <c r="I134" s="18" t="n">
        <v>0</v>
      </c>
      <c r="J134" s="19" t="n">
        <f aca="false">SUM(E134:I134)</f>
        <v>1</v>
      </c>
      <c r="K134" s="19" t="n">
        <f aca="false">SUM(LARGE(E134:I134,1),LARGE(E134:I134,2),LARGE(E134:I134,3))</f>
        <v>1</v>
      </c>
    </row>
    <row r="135" customFormat="false" ht="15" hidden="false" customHeight="true" outlineLevel="0" collapsed="false">
      <c r="A135" s="31" t="n">
        <v>132</v>
      </c>
      <c r="B135" s="17" t="n">
        <v>9</v>
      </c>
      <c r="C135" s="25" t="s">
        <v>67</v>
      </c>
      <c r="D135" s="25" t="s">
        <v>201</v>
      </c>
      <c r="E135" s="18" t="n">
        <v>0.5</v>
      </c>
      <c r="F135" s="18" t="n">
        <v>0</v>
      </c>
      <c r="G135" s="18" t="n">
        <v>0.5</v>
      </c>
      <c r="H135" s="18" t="n">
        <v>0</v>
      </c>
      <c r="I135" s="18" t="n">
        <v>0</v>
      </c>
      <c r="J135" s="19" t="n">
        <f aca="false">SUM(E135:I135)</f>
        <v>1</v>
      </c>
      <c r="K135" s="19" t="n">
        <f aca="false">SUM(LARGE(E135:I135,1),LARGE(E135:I135,2),LARGE(E135:I135,3))</f>
        <v>1</v>
      </c>
    </row>
    <row r="136" customFormat="false" ht="15" hidden="false" customHeight="true" outlineLevel="0" collapsed="false">
      <c r="A136" s="16" t="n">
        <v>133</v>
      </c>
      <c r="B136" s="20" t="s">
        <v>92</v>
      </c>
      <c r="C136" s="21" t="s">
        <v>64</v>
      </c>
      <c r="D136" s="22" t="s">
        <v>202</v>
      </c>
      <c r="E136" s="23" t="n">
        <v>1</v>
      </c>
      <c r="F136" s="23" t="n">
        <v>0</v>
      </c>
      <c r="G136" s="23" t="n">
        <v>0</v>
      </c>
      <c r="H136" s="23" t="n">
        <v>0</v>
      </c>
      <c r="I136" s="23" t="n">
        <v>0</v>
      </c>
      <c r="J136" s="24" t="n">
        <f aca="false">SUM(E136:I136)</f>
        <v>1</v>
      </c>
      <c r="K136" s="19" t="n">
        <f aca="false">SUM(LARGE(E136:I136,1),LARGE(E136:I136,2),LARGE(E136:I136,3))</f>
        <v>1</v>
      </c>
    </row>
    <row r="137" customFormat="false" ht="15" hidden="false" customHeight="true" outlineLevel="0" collapsed="false">
      <c r="A137" s="16" t="n">
        <v>134</v>
      </c>
      <c r="B137" s="20" t="s">
        <v>51</v>
      </c>
      <c r="C137" s="21" t="n">
        <v>45</v>
      </c>
      <c r="D137" s="22" t="s">
        <v>203</v>
      </c>
      <c r="E137" s="23" t="n">
        <v>0</v>
      </c>
      <c r="F137" s="23" t="n">
        <v>0</v>
      </c>
      <c r="G137" s="23" t="n">
        <v>0.5</v>
      </c>
      <c r="H137" s="23" t="n">
        <v>0.5</v>
      </c>
      <c r="I137" s="23" t="n">
        <v>0</v>
      </c>
      <c r="J137" s="24" t="n">
        <f aca="false">SUM(E137:I137)</f>
        <v>1</v>
      </c>
      <c r="K137" s="19" t="n">
        <f aca="false">SUM(LARGE(E137:I137,1),LARGE(E137:I137,2),LARGE(E137:I137,3))</f>
        <v>1</v>
      </c>
    </row>
    <row r="138" customFormat="false" ht="15" hidden="false" customHeight="true" outlineLevel="0" collapsed="false">
      <c r="A138" s="31" t="n">
        <v>135</v>
      </c>
      <c r="B138" s="20" t="n">
        <v>9</v>
      </c>
      <c r="C138" s="21" t="n">
        <v>22</v>
      </c>
      <c r="D138" s="22" t="s">
        <v>204</v>
      </c>
      <c r="E138" s="23" t="n">
        <v>0.5</v>
      </c>
      <c r="F138" s="23" t="n">
        <v>0</v>
      </c>
      <c r="G138" s="23" t="n">
        <v>0</v>
      </c>
      <c r="H138" s="23" t="n">
        <v>0.5</v>
      </c>
      <c r="I138" s="23" t="n">
        <v>0</v>
      </c>
      <c r="J138" s="24" t="n">
        <f aca="false">SUM(E138:I138)</f>
        <v>1</v>
      </c>
      <c r="K138" s="19" t="n">
        <f aca="false">SUM(LARGE(E138:I138,1),LARGE(E138:I138,2),LARGE(E138:I138,3))</f>
        <v>1</v>
      </c>
    </row>
    <row r="139" customFormat="false" ht="15" hidden="false" customHeight="true" outlineLevel="0" collapsed="false">
      <c r="A139" s="16" t="n">
        <v>136</v>
      </c>
      <c r="B139" s="17" t="n">
        <v>9</v>
      </c>
      <c r="C139" s="25" t="n">
        <v>151</v>
      </c>
      <c r="D139" s="16" t="s">
        <v>205</v>
      </c>
      <c r="E139" s="18" t="n">
        <v>1</v>
      </c>
      <c r="F139" s="18" t="n">
        <v>0</v>
      </c>
      <c r="G139" s="18" t="n">
        <v>0</v>
      </c>
      <c r="H139" s="18" t="n">
        <v>0</v>
      </c>
      <c r="I139" s="18" t="n">
        <v>0</v>
      </c>
      <c r="J139" s="19" t="n">
        <f aca="false">SUM(E139:I139)</f>
        <v>1</v>
      </c>
      <c r="K139" s="19" t="n">
        <f aca="false">SUM(LARGE(E139:I139,1),LARGE(E139:I139,2),LARGE(E139:I139,3))</f>
        <v>1</v>
      </c>
    </row>
    <row r="140" customFormat="false" ht="15" hidden="false" customHeight="true" outlineLevel="0" collapsed="false">
      <c r="A140" s="16" t="n">
        <v>137</v>
      </c>
      <c r="B140" s="17" t="n">
        <v>9</v>
      </c>
      <c r="C140" s="25" t="n">
        <v>189</v>
      </c>
      <c r="D140" s="25" t="s">
        <v>206</v>
      </c>
      <c r="E140" s="18" t="n">
        <v>0.5</v>
      </c>
      <c r="F140" s="18" t="n">
        <v>0</v>
      </c>
      <c r="G140" s="18" t="n">
        <v>0.5</v>
      </c>
      <c r="H140" s="18" t="n">
        <v>0</v>
      </c>
      <c r="I140" s="18" t="n">
        <v>0</v>
      </c>
      <c r="J140" s="19" t="n">
        <f aca="false">SUM(E140:I140)</f>
        <v>1</v>
      </c>
      <c r="K140" s="19" t="n">
        <f aca="false">SUM(LARGE(E140:I140,1),LARGE(E140:I140,2),LARGE(E140:I140,3))</f>
        <v>1</v>
      </c>
    </row>
    <row r="141" customFormat="false" ht="15" hidden="false" customHeight="true" outlineLevel="0" collapsed="false">
      <c r="A141" s="31" t="n">
        <v>138</v>
      </c>
      <c r="B141" s="17" t="n">
        <v>9</v>
      </c>
      <c r="C141" s="25" t="s">
        <v>46</v>
      </c>
      <c r="D141" s="25" t="s">
        <v>207</v>
      </c>
      <c r="E141" s="18" t="n">
        <v>0</v>
      </c>
      <c r="F141" s="18" t="n">
        <v>0</v>
      </c>
      <c r="G141" s="18" t="n">
        <v>0.5</v>
      </c>
      <c r="H141" s="18" t="n">
        <v>0.5</v>
      </c>
      <c r="I141" s="18" t="n">
        <v>0</v>
      </c>
      <c r="J141" s="19" t="n">
        <f aca="false">SUM(E141:I141)</f>
        <v>1</v>
      </c>
      <c r="K141" s="19" t="n">
        <f aca="false">SUM(LARGE(E141:I141,1),LARGE(E141:I141,2),LARGE(E141:I141,3))</f>
        <v>1</v>
      </c>
    </row>
    <row r="142" customFormat="false" ht="15" hidden="false" customHeight="true" outlineLevel="0" collapsed="false">
      <c r="A142" s="16" t="n">
        <v>139</v>
      </c>
      <c r="B142" s="17" t="n">
        <v>9</v>
      </c>
      <c r="C142" s="25" t="n">
        <v>144</v>
      </c>
      <c r="D142" s="16" t="s">
        <v>208</v>
      </c>
      <c r="E142" s="18" t="n">
        <v>1</v>
      </c>
      <c r="F142" s="18" t="n">
        <v>0</v>
      </c>
      <c r="G142" s="18" t="n">
        <v>0</v>
      </c>
      <c r="H142" s="18" t="n">
        <v>0</v>
      </c>
      <c r="I142" s="18" t="n">
        <v>0</v>
      </c>
      <c r="J142" s="19" t="n">
        <f aca="false">SUM(E142:I142)</f>
        <v>1</v>
      </c>
      <c r="K142" s="19" t="n">
        <f aca="false">SUM(LARGE(E142:I142,1),LARGE(E142:I142,2),LARGE(E142:I142,3))</f>
        <v>1</v>
      </c>
    </row>
    <row r="143" customFormat="false" ht="15" hidden="false" customHeight="true" outlineLevel="0" collapsed="false">
      <c r="A143" s="16" t="n">
        <v>140</v>
      </c>
      <c r="B143" s="20" t="s">
        <v>71</v>
      </c>
      <c r="C143" s="21" t="s">
        <v>209</v>
      </c>
      <c r="D143" s="22" t="s">
        <v>210</v>
      </c>
      <c r="E143" s="23" t="n">
        <v>1</v>
      </c>
      <c r="F143" s="23" t="n">
        <v>0</v>
      </c>
      <c r="G143" s="23" t="n">
        <v>0</v>
      </c>
      <c r="H143" s="23" t="n">
        <v>0</v>
      </c>
      <c r="I143" s="23" t="n">
        <v>0</v>
      </c>
      <c r="J143" s="24" t="n">
        <f aca="false">SUM(E143:I143)</f>
        <v>1</v>
      </c>
      <c r="K143" s="19" t="n">
        <f aca="false">SUM(LARGE(E143:I143,1),LARGE(E143:I143,2),LARGE(E143:I143,3))</f>
        <v>1</v>
      </c>
    </row>
    <row r="144" customFormat="false" ht="15" hidden="false" customHeight="true" outlineLevel="0" collapsed="false">
      <c r="A144" s="31" t="n">
        <v>141</v>
      </c>
      <c r="B144" s="20" t="s">
        <v>17</v>
      </c>
      <c r="C144" s="21" t="n">
        <v>151</v>
      </c>
      <c r="D144" s="22" t="s">
        <v>211</v>
      </c>
      <c r="E144" s="23" t="n">
        <v>1</v>
      </c>
      <c r="F144" s="23" t="n">
        <v>0</v>
      </c>
      <c r="G144" s="23" t="n">
        <v>0</v>
      </c>
      <c r="H144" s="23" t="n">
        <v>0</v>
      </c>
      <c r="I144" s="23" t="n">
        <v>0</v>
      </c>
      <c r="J144" s="24" t="n">
        <f aca="false">SUM(E144:I144)</f>
        <v>1</v>
      </c>
      <c r="K144" s="19" t="n">
        <f aca="false">SUM(LARGE(E144:I144,1),LARGE(E144:I144,2),LARGE(E144:I144,3))</f>
        <v>1</v>
      </c>
    </row>
    <row r="145" customFormat="false" ht="15" hidden="false" customHeight="true" outlineLevel="0" collapsed="false">
      <c r="A145" s="16" t="n">
        <v>142</v>
      </c>
      <c r="B145" s="17" t="n">
        <v>9</v>
      </c>
      <c r="C145" s="16" t="s">
        <v>67</v>
      </c>
      <c r="D145" s="16" t="s">
        <v>212</v>
      </c>
      <c r="E145" s="18" t="n">
        <v>0</v>
      </c>
      <c r="F145" s="18" t="n">
        <v>0.5</v>
      </c>
      <c r="G145" s="18" t="n">
        <v>0.5</v>
      </c>
      <c r="H145" s="18" t="n">
        <v>0</v>
      </c>
      <c r="I145" s="18" t="n">
        <v>0</v>
      </c>
      <c r="J145" s="19" t="n">
        <f aca="false">SUM(E145:I145)</f>
        <v>1</v>
      </c>
      <c r="K145" s="19" t="n">
        <f aca="false">SUM(LARGE(E145:I145,1),LARGE(E145:I145,2),LARGE(E145:I145,3))</f>
        <v>1</v>
      </c>
    </row>
    <row r="146" customFormat="false" ht="15" hidden="false" customHeight="true" outlineLevel="0" collapsed="false">
      <c r="A146" s="16" t="n">
        <v>143</v>
      </c>
      <c r="B146" s="17" t="n">
        <v>9</v>
      </c>
      <c r="C146" s="25" t="s">
        <v>46</v>
      </c>
      <c r="D146" s="25" t="s">
        <v>213</v>
      </c>
      <c r="E146" s="18" t="n">
        <v>0.5</v>
      </c>
      <c r="F146" s="18" t="n">
        <v>0</v>
      </c>
      <c r="G146" s="18" t="n">
        <v>0.5</v>
      </c>
      <c r="H146" s="18" t="n">
        <v>0</v>
      </c>
      <c r="I146" s="18" t="n">
        <v>0</v>
      </c>
      <c r="J146" s="19" t="n">
        <f aca="false">SUM(E146:I146)</f>
        <v>1</v>
      </c>
      <c r="K146" s="19" t="n">
        <f aca="false">SUM(LARGE(E146:I146,1),LARGE(E146:I146,2),LARGE(E146:I146,3))</f>
        <v>1</v>
      </c>
    </row>
    <row r="147" customFormat="false" ht="15" hidden="false" customHeight="true" outlineLevel="0" collapsed="false">
      <c r="A147" s="31" t="n">
        <v>144</v>
      </c>
      <c r="B147" s="17" t="n">
        <v>9</v>
      </c>
      <c r="C147" s="25" t="s">
        <v>48</v>
      </c>
      <c r="D147" s="25" t="s">
        <v>214</v>
      </c>
      <c r="E147" s="18" t="n">
        <v>0</v>
      </c>
      <c r="F147" s="18" t="n">
        <v>0</v>
      </c>
      <c r="G147" s="18" t="n">
        <v>0</v>
      </c>
      <c r="H147" s="18" t="n">
        <v>1</v>
      </c>
      <c r="I147" s="18" t="n">
        <v>0</v>
      </c>
      <c r="J147" s="19" t="n">
        <f aca="false">SUM(E147:I147)</f>
        <v>1</v>
      </c>
      <c r="K147" s="19" t="n">
        <f aca="false">SUM(LARGE(E147:I147,1),LARGE(E147:I147,2),LARGE(E147:I147,3))</f>
        <v>1</v>
      </c>
    </row>
    <row r="148" customFormat="false" ht="15" hidden="false" customHeight="true" outlineLevel="0" collapsed="false">
      <c r="A148" s="16" t="n">
        <v>145</v>
      </c>
      <c r="B148" s="20" t="n">
        <v>9</v>
      </c>
      <c r="C148" s="21" t="s">
        <v>215</v>
      </c>
      <c r="D148" s="22" t="s">
        <v>216</v>
      </c>
      <c r="E148" s="23" t="n">
        <v>1</v>
      </c>
      <c r="F148" s="23" t="n">
        <v>0</v>
      </c>
      <c r="G148" s="23" t="n">
        <v>0</v>
      </c>
      <c r="H148" s="23" t="n">
        <v>0</v>
      </c>
      <c r="I148" s="23" t="n">
        <v>0</v>
      </c>
      <c r="J148" s="24" t="n">
        <f aca="false">SUM(E148:I148)</f>
        <v>1</v>
      </c>
      <c r="K148" s="19" t="n">
        <f aca="false">SUM(LARGE(E148:I148,1),LARGE(E148:I148,2),LARGE(E148:I148,3))</f>
        <v>1</v>
      </c>
    </row>
    <row r="149" customFormat="false" ht="15" hidden="false" customHeight="true" outlineLevel="0" collapsed="false">
      <c r="A149" s="16" t="n">
        <v>146</v>
      </c>
      <c r="B149" s="26" t="s">
        <v>51</v>
      </c>
      <c r="C149" s="27" t="n">
        <v>64</v>
      </c>
      <c r="D149" s="28" t="s">
        <v>217</v>
      </c>
      <c r="E149" s="29" t="n">
        <v>0</v>
      </c>
      <c r="F149" s="29" t="n">
        <v>0</v>
      </c>
      <c r="G149" s="29" t="n">
        <v>0</v>
      </c>
      <c r="H149" s="29" t="n">
        <v>0.5</v>
      </c>
      <c r="I149" s="29" t="n">
        <v>0.5</v>
      </c>
      <c r="J149" s="24" t="n">
        <f aca="false">SUM(E149:I149)</f>
        <v>1</v>
      </c>
      <c r="K149" s="19" t="n">
        <f aca="false">SUM(LARGE(E149:I149,1),LARGE(E149:I149,2),LARGE(E149:I149,3))</f>
        <v>1</v>
      </c>
    </row>
    <row r="150" customFormat="false" ht="15" hidden="false" customHeight="true" outlineLevel="0" collapsed="false">
      <c r="A150" s="31" t="n">
        <v>147</v>
      </c>
      <c r="B150" s="17" t="n">
        <v>9</v>
      </c>
      <c r="C150" s="25" t="s">
        <v>67</v>
      </c>
      <c r="D150" s="25" t="s">
        <v>218</v>
      </c>
      <c r="E150" s="18" t="n">
        <v>0</v>
      </c>
      <c r="F150" s="18" t="n">
        <v>0.5</v>
      </c>
      <c r="G150" s="18" t="n">
        <v>0.5</v>
      </c>
      <c r="H150" s="18" t="n">
        <v>0</v>
      </c>
      <c r="I150" s="18" t="n">
        <v>0</v>
      </c>
      <c r="J150" s="19" t="n">
        <f aca="false">SUM(E150:I150)</f>
        <v>1</v>
      </c>
      <c r="K150" s="19" t="n">
        <f aca="false">SUM(LARGE(E150:I150,1),LARGE(E150:I150,2),LARGE(E150:I150,3))</f>
        <v>1</v>
      </c>
    </row>
    <row r="151" customFormat="false" ht="15" hidden="false" customHeight="true" outlineLevel="0" collapsed="false">
      <c r="A151" s="16" t="n">
        <v>148</v>
      </c>
      <c r="B151" s="20" t="n">
        <v>9</v>
      </c>
      <c r="C151" s="21" t="n">
        <v>41</v>
      </c>
      <c r="D151" s="22" t="s">
        <v>219</v>
      </c>
      <c r="E151" s="23" t="n">
        <v>0.5</v>
      </c>
      <c r="F151" s="23" t="n">
        <v>0</v>
      </c>
      <c r="G151" s="23" t="n">
        <v>0</v>
      </c>
      <c r="H151" s="23" t="n">
        <v>0</v>
      </c>
      <c r="I151" s="23" t="n">
        <v>0.5</v>
      </c>
      <c r="J151" s="24" t="n">
        <f aca="false">SUM(E151:I151)</f>
        <v>1</v>
      </c>
      <c r="K151" s="19" t="n">
        <f aca="false">SUM(LARGE(E151:I151,1),LARGE(E151:I151,2),LARGE(E151:I151,3))</f>
        <v>1</v>
      </c>
    </row>
    <row r="152" customFormat="false" ht="15" hidden="false" customHeight="true" outlineLevel="0" collapsed="false">
      <c r="A152" s="16" t="n">
        <v>149</v>
      </c>
      <c r="B152" s="17" t="n">
        <v>9</v>
      </c>
      <c r="C152" s="25" t="n">
        <v>28</v>
      </c>
      <c r="D152" s="25" t="s">
        <v>220</v>
      </c>
      <c r="E152" s="18" t="n">
        <v>1</v>
      </c>
      <c r="F152" s="18" t="n">
        <v>0</v>
      </c>
      <c r="G152" s="18" t="n">
        <v>0</v>
      </c>
      <c r="H152" s="18" t="n">
        <v>0</v>
      </c>
      <c r="I152" s="18" t="n">
        <v>0</v>
      </c>
      <c r="J152" s="19" t="n">
        <f aca="false">SUM(E152:I152)</f>
        <v>1</v>
      </c>
      <c r="K152" s="19" t="n">
        <f aca="false">SUM(LARGE(E152:I152,1),LARGE(E152:I152,2),LARGE(E152:I152,3))</f>
        <v>1</v>
      </c>
    </row>
    <row r="153" customFormat="false" ht="15" hidden="false" customHeight="true" outlineLevel="0" collapsed="false">
      <c r="A153" s="31" t="n">
        <v>150</v>
      </c>
      <c r="B153" s="17" t="n">
        <v>9</v>
      </c>
      <c r="C153" s="25" t="s">
        <v>15</v>
      </c>
      <c r="D153" s="25" t="s">
        <v>221</v>
      </c>
      <c r="E153" s="18" t="n">
        <v>0.5</v>
      </c>
      <c r="F153" s="18" t="n">
        <v>0</v>
      </c>
      <c r="G153" s="18" t="n">
        <v>0.5</v>
      </c>
      <c r="H153" s="18" t="n">
        <v>0</v>
      </c>
      <c r="I153" s="18" t="n">
        <v>0</v>
      </c>
      <c r="J153" s="19" t="n">
        <f aca="false">SUM(E153:I153)</f>
        <v>1</v>
      </c>
      <c r="K153" s="19" t="n">
        <f aca="false">SUM(LARGE(E153:I153,1),LARGE(E153:I153,2),LARGE(E153:I153,3))</f>
        <v>1</v>
      </c>
    </row>
    <row r="154" customFormat="false" ht="15" hidden="false" customHeight="true" outlineLevel="0" collapsed="false">
      <c r="A154" s="16" t="n">
        <v>151</v>
      </c>
      <c r="B154" s="17" t="n">
        <v>9</v>
      </c>
      <c r="C154" s="25" t="s">
        <v>222</v>
      </c>
      <c r="D154" s="25" t="s">
        <v>223</v>
      </c>
      <c r="E154" s="18" t="n">
        <v>0.5</v>
      </c>
      <c r="F154" s="18" t="n">
        <v>0</v>
      </c>
      <c r="G154" s="18" t="n">
        <v>0</v>
      </c>
      <c r="H154" s="18" t="n">
        <v>0</v>
      </c>
      <c r="I154" s="18" t="n">
        <v>0</v>
      </c>
      <c r="J154" s="19" t="n">
        <f aca="false">SUM(E154:I154)</f>
        <v>0.5</v>
      </c>
      <c r="K154" s="19" t="n">
        <f aca="false">SUM(LARGE(E154:I154,1),LARGE(E154:I154,2),LARGE(E154:I154,3))</f>
        <v>0.5</v>
      </c>
    </row>
    <row r="155" customFormat="false" ht="15" hidden="false" customHeight="true" outlineLevel="0" collapsed="false">
      <c r="A155" s="16" t="n">
        <v>152</v>
      </c>
      <c r="B155" s="26" t="s">
        <v>51</v>
      </c>
      <c r="C155" s="27" t="n">
        <v>66</v>
      </c>
      <c r="D155" s="28" t="s">
        <v>224</v>
      </c>
      <c r="E155" s="29" t="n">
        <v>0</v>
      </c>
      <c r="F155" s="29" t="n">
        <v>0</v>
      </c>
      <c r="G155" s="29" t="n">
        <v>0.5</v>
      </c>
      <c r="H155" s="29" t="n">
        <v>0</v>
      </c>
      <c r="I155" s="29" t="n">
        <v>0</v>
      </c>
      <c r="J155" s="24" t="n">
        <f aca="false">SUM(E155:I155)</f>
        <v>0.5</v>
      </c>
      <c r="K155" s="19" t="n">
        <f aca="false">SUM(LARGE(E155:I155,1),LARGE(E155:I155,2),LARGE(E155:I155,3))</f>
        <v>0.5</v>
      </c>
    </row>
    <row r="156" customFormat="false" ht="15" hidden="false" customHeight="true" outlineLevel="0" collapsed="false">
      <c r="A156" s="31" t="n">
        <v>153</v>
      </c>
      <c r="B156" s="17" t="n">
        <v>9</v>
      </c>
      <c r="C156" s="25" t="s">
        <v>15</v>
      </c>
      <c r="D156" s="25" t="s">
        <v>225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.5</v>
      </c>
      <c r="J156" s="19" t="n">
        <f aca="false">SUM(E156:I156)</f>
        <v>0.5</v>
      </c>
      <c r="K156" s="19" t="n">
        <f aca="false">SUM(LARGE(E156:I156,1),LARGE(E156:I156,2),LARGE(E156:I156,3))</f>
        <v>0.5</v>
      </c>
    </row>
    <row r="157" customFormat="false" ht="15" hidden="false" customHeight="true" outlineLevel="0" collapsed="false">
      <c r="A157" s="16" t="n">
        <v>154</v>
      </c>
      <c r="B157" s="26" t="s">
        <v>51</v>
      </c>
      <c r="C157" s="27" t="n">
        <v>66</v>
      </c>
      <c r="D157" s="28" t="s">
        <v>226</v>
      </c>
      <c r="E157" s="29" t="n">
        <v>0.5</v>
      </c>
      <c r="F157" s="29" t="n">
        <v>0</v>
      </c>
      <c r="G157" s="29" t="n">
        <v>0</v>
      </c>
      <c r="H157" s="29" t="n">
        <v>0</v>
      </c>
      <c r="I157" s="29" t="n">
        <v>0</v>
      </c>
      <c r="J157" s="24" t="n">
        <f aca="false">SUM(E157:I157)</f>
        <v>0.5</v>
      </c>
      <c r="K157" s="19" t="n">
        <f aca="false">SUM(LARGE(E157:I157,1),LARGE(E157:I157,2),LARGE(E157:I157,3))</f>
        <v>0.5</v>
      </c>
    </row>
    <row r="158" customFormat="false" ht="15" hidden="false" customHeight="true" outlineLevel="0" collapsed="false">
      <c r="A158" s="16" t="n">
        <v>155</v>
      </c>
      <c r="B158" s="17" t="n">
        <v>9</v>
      </c>
      <c r="C158" s="25" t="s">
        <v>38</v>
      </c>
      <c r="D158" s="25" t="s">
        <v>227</v>
      </c>
      <c r="E158" s="18" t="n">
        <v>0.5</v>
      </c>
      <c r="F158" s="18" t="n">
        <v>0</v>
      </c>
      <c r="G158" s="18" t="n">
        <v>0</v>
      </c>
      <c r="H158" s="18" t="n">
        <v>0</v>
      </c>
      <c r="I158" s="18" t="n">
        <v>0</v>
      </c>
      <c r="J158" s="19" t="n">
        <f aca="false">SUM(E158:I158)</f>
        <v>0.5</v>
      </c>
      <c r="K158" s="19" t="n">
        <f aca="false">SUM(LARGE(E158:I158,1),LARGE(E158:I158,2),LARGE(E158:I158,3))</f>
        <v>0.5</v>
      </c>
    </row>
    <row r="159" customFormat="false" ht="15" hidden="false" customHeight="true" outlineLevel="0" collapsed="false">
      <c r="A159" s="31" t="n">
        <v>156</v>
      </c>
      <c r="B159" s="17" t="n">
        <v>9</v>
      </c>
      <c r="C159" s="25" t="n">
        <v>144</v>
      </c>
      <c r="D159" s="25" t="s">
        <v>228</v>
      </c>
      <c r="E159" s="18" t="n">
        <v>0</v>
      </c>
      <c r="F159" s="18" t="n">
        <v>0</v>
      </c>
      <c r="G159" s="18" t="n">
        <v>0.5</v>
      </c>
      <c r="H159" s="18" t="n">
        <v>0</v>
      </c>
      <c r="I159" s="18" t="n">
        <v>0</v>
      </c>
      <c r="J159" s="19" t="n">
        <f aca="false">SUM(E159:I159)</f>
        <v>0.5</v>
      </c>
      <c r="K159" s="19" t="n">
        <f aca="false">SUM(LARGE(E159:I159,1),LARGE(E159:I159,2),LARGE(E159:I159,3))</f>
        <v>0.5</v>
      </c>
    </row>
    <row r="160" customFormat="false" ht="15" hidden="false" customHeight="true" outlineLevel="0" collapsed="false">
      <c r="A160" s="16" t="n">
        <v>157</v>
      </c>
      <c r="B160" s="20" t="s">
        <v>92</v>
      </c>
      <c r="C160" s="21" t="n">
        <v>66</v>
      </c>
      <c r="D160" s="22" t="s">
        <v>229</v>
      </c>
      <c r="E160" s="23" t="n">
        <v>0</v>
      </c>
      <c r="F160" s="23" t="n">
        <v>0</v>
      </c>
      <c r="G160" s="23" t="n">
        <v>0</v>
      </c>
      <c r="H160" s="23" t="n">
        <v>0.5</v>
      </c>
      <c r="I160" s="23" t="n">
        <v>0</v>
      </c>
      <c r="J160" s="24" t="n">
        <f aca="false">SUM(E160:I160)</f>
        <v>0.5</v>
      </c>
      <c r="K160" s="19" t="n">
        <f aca="false">SUM(LARGE(E160:I160,1),LARGE(E160:I160,2),LARGE(E160:I160,3))</f>
        <v>0.5</v>
      </c>
    </row>
    <row r="161" customFormat="false" ht="15" hidden="false" customHeight="true" outlineLevel="0" collapsed="false">
      <c r="A161" s="16" t="n">
        <v>158</v>
      </c>
      <c r="B161" s="20" t="n">
        <v>9</v>
      </c>
      <c r="C161" s="21" t="n">
        <v>66</v>
      </c>
      <c r="D161" s="22" t="s">
        <v>230</v>
      </c>
      <c r="E161" s="23" t="n">
        <v>0.5</v>
      </c>
      <c r="F161" s="23" t="n">
        <v>0</v>
      </c>
      <c r="G161" s="23" t="n">
        <v>0</v>
      </c>
      <c r="H161" s="23" t="n">
        <v>0</v>
      </c>
      <c r="I161" s="23" t="n">
        <v>0</v>
      </c>
      <c r="J161" s="24" t="n">
        <f aca="false">SUM(E161:I161)</f>
        <v>0.5</v>
      </c>
      <c r="K161" s="19" t="n">
        <f aca="false">SUM(LARGE(E161:I161,1),LARGE(E161:I161,2),LARGE(E161:I161,3))</f>
        <v>0.5</v>
      </c>
    </row>
    <row r="162" customFormat="false" ht="15" hidden="false" customHeight="true" outlineLevel="0" collapsed="false">
      <c r="A162" s="31" t="n">
        <v>159</v>
      </c>
      <c r="B162" s="20" t="n">
        <v>9</v>
      </c>
      <c r="C162" s="21" t="s">
        <v>191</v>
      </c>
      <c r="D162" s="22" t="s">
        <v>231</v>
      </c>
      <c r="E162" s="23" t="n">
        <v>0</v>
      </c>
      <c r="F162" s="23" t="n">
        <v>0</v>
      </c>
      <c r="G162" s="23" t="n">
        <v>0</v>
      </c>
      <c r="H162" s="23" t="n">
        <v>0.5</v>
      </c>
      <c r="I162" s="23" t="n">
        <v>0</v>
      </c>
      <c r="J162" s="24" t="n">
        <f aca="false">SUM(E162:I162)</f>
        <v>0.5</v>
      </c>
      <c r="K162" s="19" t="n">
        <f aca="false">SUM(LARGE(E162:I162,1),LARGE(E162:I162,2),LARGE(E162:I162,3))</f>
        <v>0.5</v>
      </c>
    </row>
    <row r="163" customFormat="false" ht="15" hidden="false" customHeight="true" outlineLevel="0" collapsed="false">
      <c r="A163" s="16" t="n">
        <v>160</v>
      </c>
      <c r="B163" s="20" t="s">
        <v>148</v>
      </c>
      <c r="C163" s="21" t="s">
        <v>232</v>
      </c>
      <c r="D163" s="22" t="s">
        <v>233</v>
      </c>
      <c r="E163" s="23" t="n">
        <v>0</v>
      </c>
      <c r="F163" s="23" t="n">
        <v>0</v>
      </c>
      <c r="G163" s="23" t="n">
        <v>0.5</v>
      </c>
      <c r="H163" s="23" t="n">
        <v>0</v>
      </c>
      <c r="I163" s="23" t="n">
        <v>0</v>
      </c>
      <c r="J163" s="24" t="n">
        <f aca="false">SUM(E163:I163)</f>
        <v>0.5</v>
      </c>
      <c r="K163" s="19" t="n">
        <f aca="false">SUM(LARGE(E163:I163,1),LARGE(E163:I163,2),LARGE(E163:I163,3))</f>
        <v>0.5</v>
      </c>
    </row>
    <row r="164" customFormat="false" ht="15" hidden="false" customHeight="true" outlineLevel="0" collapsed="false">
      <c r="A164" s="16" t="n">
        <v>161</v>
      </c>
      <c r="B164" s="17" t="n">
        <v>9</v>
      </c>
      <c r="C164" s="25" t="s">
        <v>67</v>
      </c>
      <c r="D164" s="25" t="s">
        <v>234</v>
      </c>
      <c r="E164" s="18" t="n">
        <v>0</v>
      </c>
      <c r="F164" s="18" t="n">
        <v>0</v>
      </c>
      <c r="G164" s="18" t="n">
        <v>0.5</v>
      </c>
      <c r="H164" s="18" t="n">
        <v>0</v>
      </c>
      <c r="I164" s="18" t="n">
        <v>0</v>
      </c>
      <c r="J164" s="19" t="n">
        <f aca="false">SUM(E164:I164)</f>
        <v>0.5</v>
      </c>
      <c r="K164" s="19" t="n">
        <f aca="false">SUM(LARGE(E164:I164,1),LARGE(E164:I164,2),LARGE(E164:I164,3))</f>
        <v>0.5</v>
      </c>
    </row>
    <row r="165" customFormat="false" ht="15" hidden="false" customHeight="true" outlineLevel="0" collapsed="false">
      <c r="A165" s="31" t="n">
        <v>162</v>
      </c>
      <c r="B165" s="26" t="s">
        <v>51</v>
      </c>
      <c r="C165" s="27" t="n">
        <v>151</v>
      </c>
      <c r="D165" s="28" t="s">
        <v>235</v>
      </c>
      <c r="E165" s="29" t="n">
        <v>0</v>
      </c>
      <c r="F165" s="29" t="n">
        <v>0</v>
      </c>
      <c r="G165" s="29" t="n">
        <v>0</v>
      </c>
      <c r="H165" s="29" t="n">
        <v>0.5</v>
      </c>
      <c r="I165" s="29" t="n">
        <v>0</v>
      </c>
      <c r="J165" s="24" t="n">
        <f aca="false">SUM(E165:I165)</f>
        <v>0.5</v>
      </c>
      <c r="K165" s="19" t="n">
        <f aca="false">SUM(LARGE(E165:I165,1),LARGE(E165:I165,2),LARGE(E165:I165,3))</f>
        <v>0.5</v>
      </c>
    </row>
    <row r="166" customFormat="false" ht="15" hidden="false" customHeight="true" outlineLevel="0" collapsed="false">
      <c r="A166" s="16" t="n">
        <v>163</v>
      </c>
      <c r="B166" s="17" t="n">
        <v>9</v>
      </c>
      <c r="C166" s="25" t="n">
        <v>203</v>
      </c>
      <c r="D166" s="25" t="s">
        <v>236</v>
      </c>
      <c r="E166" s="18" t="n">
        <v>0</v>
      </c>
      <c r="F166" s="18" t="n">
        <v>0</v>
      </c>
      <c r="G166" s="18" t="n">
        <v>0.5</v>
      </c>
      <c r="H166" s="18" t="n">
        <v>0</v>
      </c>
      <c r="I166" s="18" t="n">
        <v>0</v>
      </c>
      <c r="J166" s="19" t="n">
        <f aca="false">SUM(E166:I166)</f>
        <v>0.5</v>
      </c>
      <c r="K166" s="19" t="n">
        <f aca="false">SUM(LARGE(E166:I166,1),LARGE(E166:I166,2),LARGE(E166:I166,3))</f>
        <v>0.5</v>
      </c>
    </row>
    <row r="167" customFormat="false" ht="15" hidden="false" customHeight="true" outlineLevel="0" collapsed="false">
      <c r="A167" s="16" t="n">
        <v>164</v>
      </c>
      <c r="B167" s="20" t="s">
        <v>148</v>
      </c>
      <c r="C167" s="21" t="n">
        <v>66</v>
      </c>
      <c r="D167" s="22" t="s">
        <v>237</v>
      </c>
      <c r="E167" s="23" t="n">
        <v>0.5</v>
      </c>
      <c r="F167" s="23" t="n">
        <v>0</v>
      </c>
      <c r="G167" s="23" t="n">
        <v>0</v>
      </c>
      <c r="H167" s="23" t="n">
        <v>0</v>
      </c>
      <c r="I167" s="23" t="n">
        <v>0</v>
      </c>
      <c r="J167" s="24" t="n">
        <f aca="false">SUM(E167:I167)</f>
        <v>0.5</v>
      </c>
      <c r="K167" s="19" t="n">
        <f aca="false">SUM(LARGE(E167:I167,1),LARGE(E167:I167,2),LARGE(E167:I167,3))</f>
        <v>0.5</v>
      </c>
    </row>
    <row r="168" customFormat="false" ht="15" hidden="false" customHeight="true" outlineLevel="0" collapsed="false">
      <c r="A168" s="31" t="n">
        <v>165</v>
      </c>
      <c r="B168" s="17" t="n">
        <v>9</v>
      </c>
      <c r="C168" s="25" t="n">
        <v>177</v>
      </c>
      <c r="D168" s="25" t="s">
        <v>238</v>
      </c>
      <c r="E168" s="18" t="n">
        <v>0</v>
      </c>
      <c r="F168" s="18" t="n">
        <v>0</v>
      </c>
      <c r="G168" s="18" t="n">
        <v>0</v>
      </c>
      <c r="H168" s="18" t="n">
        <v>0</v>
      </c>
      <c r="I168" s="18" t="n">
        <v>0.5</v>
      </c>
      <c r="J168" s="19" t="n">
        <f aca="false">SUM(E168:I168)</f>
        <v>0.5</v>
      </c>
      <c r="K168" s="19" t="n">
        <f aca="false">SUM(LARGE(E168:I168,1),LARGE(E168:I168,2),LARGE(E168:I168,3))</f>
        <v>0.5</v>
      </c>
    </row>
    <row r="169" customFormat="false" ht="15" hidden="false" customHeight="true" outlineLevel="0" collapsed="false">
      <c r="A169" s="16" t="n">
        <v>166</v>
      </c>
      <c r="B169" s="17" t="n">
        <v>9</v>
      </c>
      <c r="C169" s="25" t="s">
        <v>67</v>
      </c>
      <c r="D169" s="16" t="s">
        <v>239</v>
      </c>
      <c r="E169" s="18" t="n">
        <v>0.5</v>
      </c>
      <c r="F169" s="18" t="n">
        <v>0</v>
      </c>
      <c r="G169" s="18" t="n">
        <v>0</v>
      </c>
      <c r="H169" s="18" t="n">
        <v>0</v>
      </c>
      <c r="I169" s="18" t="n">
        <v>0</v>
      </c>
      <c r="J169" s="19" t="n">
        <f aca="false">SUM(E169:I169)</f>
        <v>0.5</v>
      </c>
      <c r="K169" s="19" t="n">
        <f aca="false">SUM(LARGE(E169:I169,1),LARGE(E169:I169,2),LARGE(E169:I169,3))</f>
        <v>0.5</v>
      </c>
    </row>
    <row r="170" customFormat="false" ht="15" hidden="false" customHeight="true" outlineLevel="0" collapsed="false">
      <c r="A170" s="16" t="n">
        <v>167</v>
      </c>
      <c r="B170" s="17" t="n">
        <v>9</v>
      </c>
      <c r="C170" s="25" t="n">
        <v>45</v>
      </c>
      <c r="D170" s="25" t="s">
        <v>240</v>
      </c>
      <c r="E170" s="18" t="n">
        <v>0</v>
      </c>
      <c r="F170" s="18" t="n">
        <v>0</v>
      </c>
      <c r="G170" s="18" t="n">
        <v>0.5</v>
      </c>
      <c r="H170" s="18" t="n">
        <v>0</v>
      </c>
      <c r="I170" s="18" t="n">
        <v>0</v>
      </c>
      <c r="J170" s="19" t="n">
        <f aca="false">SUM(E170:I170)</f>
        <v>0.5</v>
      </c>
      <c r="K170" s="19" t="n">
        <f aca="false">SUM(LARGE(E170:I170,1),LARGE(E170:I170,2),LARGE(E170:I170,3))</f>
        <v>0.5</v>
      </c>
    </row>
    <row r="171" customFormat="false" ht="15" hidden="false" customHeight="true" outlineLevel="0" collapsed="false">
      <c r="A171" s="31" t="n">
        <v>168</v>
      </c>
      <c r="B171" s="17" t="n">
        <v>9</v>
      </c>
      <c r="C171" s="25" t="n">
        <v>3</v>
      </c>
      <c r="D171" s="25" t="s">
        <v>241</v>
      </c>
      <c r="E171" s="18" t="n">
        <v>0.5</v>
      </c>
      <c r="F171" s="18" t="n">
        <v>0</v>
      </c>
      <c r="G171" s="18" t="n">
        <v>0</v>
      </c>
      <c r="H171" s="18" t="n">
        <v>0</v>
      </c>
      <c r="I171" s="18" t="n">
        <v>0</v>
      </c>
      <c r="J171" s="19" t="n">
        <f aca="false">SUM(E171:I171)</f>
        <v>0.5</v>
      </c>
      <c r="K171" s="19" t="n">
        <f aca="false">SUM(LARGE(E171:I171,1),LARGE(E171:I171,2),LARGE(E171:I171,3))</f>
        <v>0.5</v>
      </c>
    </row>
    <row r="172" customFormat="false" ht="15" hidden="false" customHeight="true" outlineLevel="0" collapsed="false">
      <c r="A172" s="16" t="n">
        <v>169</v>
      </c>
      <c r="B172" s="17" t="n">
        <v>9</v>
      </c>
      <c r="C172" s="25" t="s">
        <v>38</v>
      </c>
      <c r="D172" s="25" t="s">
        <v>242</v>
      </c>
      <c r="E172" s="18" t="n">
        <v>0</v>
      </c>
      <c r="F172" s="18" t="n">
        <v>0</v>
      </c>
      <c r="G172" s="18" t="n">
        <v>0</v>
      </c>
      <c r="H172" s="18" t="n">
        <v>0.5</v>
      </c>
      <c r="I172" s="18" t="n">
        <v>0</v>
      </c>
      <c r="J172" s="19" t="n">
        <f aca="false">SUM(E172:I172)</f>
        <v>0.5</v>
      </c>
      <c r="K172" s="19" t="n">
        <f aca="false">SUM(LARGE(E172:I172,1),LARGE(E172:I172,2),LARGE(E172:I172,3))</f>
        <v>0.5</v>
      </c>
    </row>
    <row r="173" customFormat="false" ht="15" hidden="false" customHeight="true" outlineLevel="0" collapsed="false">
      <c r="A173" s="16" t="n">
        <v>170</v>
      </c>
      <c r="B173" s="17" t="n">
        <v>9</v>
      </c>
      <c r="C173" s="25" t="n">
        <v>133</v>
      </c>
      <c r="D173" s="25" t="s">
        <v>243</v>
      </c>
      <c r="E173" s="18" t="n">
        <v>0</v>
      </c>
      <c r="F173" s="18" t="n">
        <v>0</v>
      </c>
      <c r="G173" s="18" t="n">
        <v>0.5</v>
      </c>
      <c r="H173" s="18" t="n">
        <v>0</v>
      </c>
      <c r="I173" s="18" t="n">
        <v>0</v>
      </c>
      <c r="J173" s="19" t="n">
        <f aca="false">SUM(E173:I173)</f>
        <v>0.5</v>
      </c>
      <c r="K173" s="19" t="n">
        <f aca="false">SUM(LARGE(E173:I173,1),LARGE(E173:I173,2),LARGE(E173:I173,3))</f>
        <v>0.5</v>
      </c>
    </row>
    <row r="174" customFormat="false" ht="15" hidden="false" customHeight="true" outlineLevel="0" collapsed="false">
      <c r="A174" s="31" t="n">
        <v>171</v>
      </c>
      <c r="B174" s="20" t="n">
        <v>9</v>
      </c>
      <c r="C174" s="21" t="s">
        <v>244</v>
      </c>
      <c r="D174" s="22" t="s">
        <v>245</v>
      </c>
      <c r="E174" s="23" t="n">
        <v>0</v>
      </c>
      <c r="F174" s="23" t="n">
        <v>0</v>
      </c>
      <c r="G174" s="23" t="n">
        <v>0</v>
      </c>
      <c r="H174" s="23" t="n">
        <v>0</v>
      </c>
      <c r="I174" s="23" t="n">
        <v>0.5</v>
      </c>
      <c r="J174" s="24" t="n">
        <f aca="false">SUM(E174:I174)</f>
        <v>0.5</v>
      </c>
      <c r="K174" s="19" t="n">
        <f aca="false">SUM(LARGE(E174:I174,1),LARGE(E174:I174,2),LARGE(E174:I174,3))</f>
        <v>0.5</v>
      </c>
    </row>
    <row r="175" customFormat="false" ht="15" hidden="false" customHeight="true" outlineLevel="0" collapsed="false">
      <c r="A175" s="16" t="n">
        <v>172</v>
      </c>
      <c r="B175" s="17" t="n">
        <v>9</v>
      </c>
      <c r="C175" s="25" t="n">
        <v>22</v>
      </c>
      <c r="D175" s="25" t="s">
        <v>246</v>
      </c>
      <c r="E175" s="18" t="n">
        <v>0.5</v>
      </c>
      <c r="F175" s="18" t="n">
        <v>0</v>
      </c>
      <c r="G175" s="18" t="n">
        <v>0</v>
      </c>
      <c r="H175" s="18" t="n">
        <v>0</v>
      </c>
      <c r="I175" s="18" t="n">
        <v>0</v>
      </c>
      <c r="J175" s="19" t="n">
        <f aca="false">SUM(E175:I175)</f>
        <v>0.5</v>
      </c>
      <c r="K175" s="19" t="n">
        <f aca="false">SUM(LARGE(E175:I175,1),LARGE(E175:I175,2),LARGE(E175:I175,3))</f>
        <v>0.5</v>
      </c>
    </row>
    <row r="176" customFormat="false" ht="15" hidden="false" customHeight="true" outlineLevel="0" collapsed="false">
      <c r="A176" s="16" t="n">
        <v>173</v>
      </c>
      <c r="B176" s="17" t="n">
        <v>9</v>
      </c>
      <c r="C176" s="25" t="n">
        <v>92</v>
      </c>
      <c r="D176" s="25" t="s">
        <v>247</v>
      </c>
      <c r="E176" s="18" t="n">
        <v>0</v>
      </c>
      <c r="F176" s="18" t="n">
        <v>0.5</v>
      </c>
      <c r="G176" s="18" t="n">
        <v>0</v>
      </c>
      <c r="H176" s="18" t="n">
        <v>0</v>
      </c>
      <c r="I176" s="18" t="n">
        <v>0</v>
      </c>
      <c r="J176" s="19" t="n">
        <f aca="false">SUM(E176:I176)</f>
        <v>0.5</v>
      </c>
      <c r="K176" s="19" t="n">
        <f aca="false">SUM(LARGE(E176:I176,1),LARGE(E176:I176,2),LARGE(E176:I176,3))</f>
        <v>0.5</v>
      </c>
    </row>
    <row r="177" customFormat="false" ht="15" hidden="false" customHeight="true" outlineLevel="0" collapsed="false">
      <c r="A177" s="31" t="n">
        <v>174</v>
      </c>
      <c r="B177" s="17" t="n">
        <v>9</v>
      </c>
      <c r="C177" s="25" t="n">
        <v>45</v>
      </c>
      <c r="D177" s="25" t="s">
        <v>248</v>
      </c>
      <c r="E177" s="18" t="n">
        <v>0</v>
      </c>
      <c r="F177" s="18" t="n">
        <v>0</v>
      </c>
      <c r="G177" s="18" t="n">
        <v>0.5</v>
      </c>
      <c r="H177" s="18" t="n">
        <v>0</v>
      </c>
      <c r="I177" s="18" t="n">
        <v>0</v>
      </c>
      <c r="J177" s="19" t="n">
        <f aca="false">SUM(E177:I177)</f>
        <v>0.5</v>
      </c>
      <c r="K177" s="19" t="n">
        <f aca="false">SUM(LARGE(E177:I177,1),LARGE(E177:I177,2),LARGE(E177:I177,3))</f>
        <v>0.5</v>
      </c>
    </row>
    <row r="178" customFormat="false" ht="15" hidden="false" customHeight="true" outlineLevel="0" collapsed="false">
      <c r="A178" s="16" t="n">
        <v>175</v>
      </c>
      <c r="B178" s="17" t="n">
        <v>9</v>
      </c>
      <c r="C178" s="25" t="n">
        <v>45</v>
      </c>
      <c r="D178" s="25" t="s">
        <v>249</v>
      </c>
      <c r="E178" s="18" t="n">
        <v>0</v>
      </c>
      <c r="F178" s="18" t="n">
        <v>0</v>
      </c>
      <c r="G178" s="18" t="n">
        <v>0.5</v>
      </c>
      <c r="H178" s="18" t="n">
        <v>0</v>
      </c>
      <c r="I178" s="18" t="n">
        <v>0</v>
      </c>
      <c r="J178" s="19" t="n">
        <f aca="false">SUM(E178:I178)</f>
        <v>0.5</v>
      </c>
      <c r="K178" s="19" t="n">
        <f aca="false">SUM(LARGE(E178:I178,1),LARGE(E178:I178,2),LARGE(E178:I178,3))</f>
        <v>0.5</v>
      </c>
    </row>
    <row r="179" customFormat="false" ht="15" hidden="false" customHeight="true" outlineLevel="0" collapsed="false">
      <c r="A179" s="16" t="n">
        <v>176</v>
      </c>
      <c r="B179" s="17" t="n">
        <v>9</v>
      </c>
      <c r="C179" s="25" t="s">
        <v>168</v>
      </c>
      <c r="D179" s="25" t="s">
        <v>250</v>
      </c>
      <c r="E179" s="18" t="n">
        <v>0</v>
      </c>
      <c r="F179" s="18" t="n">
        <v>0</v>
      </c>
      <c r="G179" s="18" t="n">
        <v>0.5</v>
      </c>
      <c r="H179" s="18" t="n">
        <v>0</v>
      </c>
      <c r="I179" s="18" t="n">
        <v>0</v>
      </c>
      <c r="J179" s="19" t="n">
        <f aca="false">SUM(E179:I179)</f>
        <v>0.5</v>
      </c>
      <c r="K179" s="19" t="n">
        <f aca="false">SUM(LARGE(E179:I179,1),LARGE(E179:I179,2),LARGE(E179:I179,3))</f>
        <v>0.5</v>
      </c>
    </row>
    <row r="180" customFormat="false" ht="15" hidden="false" customHeight="true" outlineLevel="0" collapsed="false">
      <c r="A180" s="31" t="n">
        <v>177</v>
      </c>
      <c r="B180" s="20" t="s">
        <v>148</v>
      </c>
      <c r="C180" s="21" t="n">
        <v>148</v>
      </c>
      <c r="D180" s="22" t="s">
        <v>251</v>
      </c>
      <c r="E180" s="23" t="n">
        <v>0</v>
      </c>
      <c r="F180" s="23" t="n">
        <v>0</v>
      </c>
      <c r="G180" s="23" t="n">
        <v>0.5</v>
      </c>
      <c r="H180" s="23" t="n">
        <v>0</v>
      </c>
      <c r="I180" s="23" t="n">
        <v>0</v>
      </c>
      <c r="J180" s="24" t="n">
        <f aca="false">SUM(E180:I180)</f>
        <v>0.5</v>
      </c>
      <c r="K180" s="19" t="n">
        <f aca="false">SUM(LARGE(E180:I180,1),LARGE(E180:I180,2),LARGE(E180:I180,3))</f>
        <v>0.5</v>
      </c>
    </row>
    <row r="181" customFormat="false" ht="15" hidden="false" customHeight="true" outlineLevel="0" collapsed="false">
      <c r="A181" s="16" t="n">
        <v>178</v>
      </c>
      <c r="B181" s="17" t="n">
        <v>9</v>
      </c>
      <c r="C181" s="25" t="n">
        <v>144</v>
      </c>
      <c r="D181" s="25" t="s">
        <v>252</v>
      </c>
      <c r="E181" s="18" t="n">
        <v>0</v>
      </c>
      <c r="F181" s="18" t="n">
        <v>0</v>
      </c>
      <c r="G181" s="18" t="n">
        <v>0</v>
      </c>
      <c r="H181" s="18" t="n">
        <v>0.5</v>
      </c>
      <c r="I181" s="18" t="n">
        <v>0</v>
      </c>
      <c r="J181" s="19" t="n">
        <f aca="false">SUM(E181:I181)</f>
        <v>0.5</v>
      </c>
      <c r="K181" s="19" t="n">
        <f aca="false">SUM(LARGE(E181:I181,1),LARGE(E181:I181,2),LARGE(E181:I181,3))</f>
        <v>0.5</v>
      </c>
    </row>
    <row r="182" customFormat="false" ht="15" hidden="false" customHeight="true" outlineLevel="0" collapsed="false">
      <c r="A182" s="16" t="n">
        <v>179</v>
      </c>
      <c r="B182" s="20" t="n">
        <v>9</v>
      </c>
      <c r="C182" s="21" t="s">
        <v>67</v>
      </c>
      <c r="D182" s="22" t="s">
        <v>253</v>
      </c>
      <c r="E182" s="23" t="n">
        <v>0.5</v>
      </c>
      <c r="F182" s="23" t="n">
        <v>0</v>
      </c>
      <c r="G182" s="23" t="n">
        <v>0</v>
      </c>
      <c r="H182" s="23" t="n">
        <v>0</v>
      </c>
      <c r="I182" s="23" t="n">
        <v>0</v>
      </c>
      <c r="J182" s="24" t="n">
        <f aca="false">SUM(E182:I182)</f>
        <v>0.5</v>
      </c>
      <c r="K182" s="19" t="n">
        <f aca="false">SUM(LARGE(E182:I182,1),LARGE(E182:I182,2),LARGE(E182:I182,3))</f>
        <v>0.5</v>
      </c>
    </row>
    <row r="183" customFormat="false" ht="15" hidden="false" customHeight="true" outlineLevel="0" collapsed="false">
      <c r="A183" s="31" t="n">
        <v>180</v>
      </c>
      <c r="B183" s="17" t="n">
        <v>9</v>
      </c>
      <c r="C183" s="25" t="s">
        <v>222</v>
      </c>
      <c r="D183" s="25" t="s">
        <v>254</v>
      </c>
      <c r="E183" s="18" t="n">
        <v>0</v>
      </c>
      <c r="F183" s="18" t="n">
        <v>0</v>
      </c>
      <c r="G183" s="18" t="n">
        <v>0</v>
      </c>
      <c r="H183" s="18" t="n">
        <v>0.5</v>
      </c>
      <c r="I183" s="18" t="n">
        <v>0</v>
      </c>
      <c r="J183" s="19" t="n">
        <f aca="false">SUM(E183:I183)</f>
        <v>0.5</v>
      </c>
      <c r="K183" s="19" t="n">
        <f aca="false">SUM(LARGE(E183:I183,1),LARGE(E183:I183,2),LARGE(E183:I183,3))</f>
        <v>0.5</v>
      </c>
    </row>
    <row r="184" customFormat="false" ht="15" hidden="false" customHeight="true" outlineLevel="0" collapsed="false">
      <c r="A184" s="16" t="n">
        <v>181</v>
      </c>
      <c r="B184" s="20" t="s">
        <v>97</v>
      </c>
      <c r="C184" s="21" t="s">
        <v>255</v>
      </c>
      <c r="D184" s="22" t="s">
        <v>256</v>
      </c>
      <c r="E184" s="23" t="n">
        <v>0</v>
      </c>
      <c r="F184" s="23" t="n">
        <v>0</v>
      </c>
      <c r="G184" s="23" t="n">
        <v>0</v>
      </c>
      <c r="H184" s="23" t="n">
        <v>0.5</v>
      </c>
      <c r="I184" s="23" t="n">
        <v>0</v>
      </c>
      <c r="J184" s="24" t="n">
        <f aca="false">SUM(E184:I184)</f>
        <v>0.5</v>
      </c>
      <c r="K184" s="19" t="n">
        <f aca="false">SUM(LARGE(E184:I184,1),LARGE(E184:I184,2),LARGE(E184:I184,3))</f>
        <v>0.5</v>
      </c>
    </row>
    <row r="185" customFormat="false" ht="15" hidden="false" customHeight="true" outlineLevel="0" collapsed="false">
      <c r="A185" s="16" t="n">
        <v>182</v>
      </c>
      <c r="B185" s="17" t="n">
        <v>9</v>
      </c>
      <c r="C185" s="25" t="s">
        <v>48</v>
      </c>
      <c r="D185" s="25" t="s">
        <v>257</v>
      </c>
      <c r="E185" s="18" t="n">
        <v>0</v>
      </c>
      <c r="F185" s="18" t="n">
        <v>0</v>
      </c>
      <c r="G185" s="18" t="n">
        <v>0</v>
      </c>
      <c r="H185" s="18" t="n">
        <v>0.5</v>
      </c>
      <c r="I185" s="18" t="n">
        <v>0</v>
      </c>
      <c r="J185" s="19" t="n">
        <f aca="false">SUM(E185:I185)</f>
        <v>0.5</v>
      </c>
      <c r="K185" s="19" t="n">
        <f aca="false">SUM(LARGE(E185:I185,1),LARGE(E185:I185,2),LARGE(E185:I185,3))</f>
        <v>0.5</v>
      </c>
    </row>
    <row r="186" customFormat="false" ht="15" hidden="false" customHeight="true" outlineLevel="0" collapsed="false">
      <c r="A186" s="31" t="n">
        <v>183</v>
      </c>
      <c r="B186" s="20" t="s">
        <v>17</v>
      </c>
      <c r="C186" s="21" t="n">
        <v>223</v>
      </c>
      <c r="D186" s="22" t="s">
        <v>223</v>
      </c>
      <c r="E186" s="23" t="n">
        <v>0</v>
      </c>
      <c r="F186" s="23" t="n">
        <v>0</v>
      </c>
      <c r="G186" s="23" t="n">
        <v>0</v>
      </c>
      <c r="H186" s="23" t="n">
        <v>0</v>
      </c>
      <c r="I186" s="23" t="n">
        <v>0</v>
      </c>
      <c r="J186" s="24" t="n">
        <f aca="false">SUM(E186:I186)</f>
        <v>0</v>
      </c>
      <c r="K186" s="19" t="n">
        <f aca="false">SUM(LARGE(E186:I186,1),LARGE(E186:I186,2),LARGE(E186:I186,3))</f>
        <v>0</v>
      </c>
    </row>
    <row r="187" customFormat="false" ht="15" hidden="false" customHeight="true" outlineLevel="0" collapsed="false">
      <c r="A187" s="16" t="n">
        <v>184</v>
      </c>
      <c r="B187" s="26" t="s">
        <v>51</v>
      </c>
      <c r="C187" s="27" t="n">
        <v>177</v>
      </c>
      <c r="D187" s="28" t="s">
        <v>258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4" t="n">
        <f aca="false">SUM(E187:I187)</f>
        <v>0</v>
      </c>
      <c r="K187" s="19" t="n">
        <f aca="false">SUM(LARGE(E187:I187,1),LARGE(E187:I187,2),LARGE(E187:I187,3))</f>
        <v>0</v>
      </c>
    </row>
    <row r="188" customFormat="false" ht="15" hidden="false" customHeight="true" outlineLevel="0" collapsed="false">
      <c r="A188" s="16" t="n">
        <v>185</v>
      </c>
      <c r="B188" s="20" t="s">
        <v>17</v>
      </c>
      <c r="C188" s="21" t="n">
        <v>66</v>
      </c>
      <c r="D188" s="22" t="s">
        <v>259</v>
      </c>
      <c r="E188" s="23" t="n">
        <v>0</v>
      </c>
      <c r="F188" s="23" t="n">
        <v>0</v>
      </c>
      <c r="G188" s="23" t="n">
        <v>0</v>
      </c>
      <c r="H188" s="23" t="n">
        <v>0</v>
      </c>
      <c r="I188" s="23" t="n">
        <v>0</v>
      </c>
      <c r="J188" s="24" t="n">
        <f aca="false">SUM(E188:I188)</f>
        <v>0</v>
      </c>
      <c r="K188" s="19" t="n">
        <f aca="false">SUM(LARGE(E188:I188,1),LARGE(E188:I188,2),LARGE(E188:I188,3))</f>
        <v>0</v>
      </c>
    </row>
    <row r="189" customFormat="false" ht="15" hidden="false" customHeight="true" outlineLevel="0" collapsed="false">
      <c r="A189" s="31" t="n">
        <v>186</v>
      </c>
      <c r="B189" s="20" t="s">
        <v>148</v>
      </c>
      <c r="C189" s="21" t="n">
        <v>66</v>
      </c>
      <c r="D189" s="22" t="s">
        <v>260</v>
      </c>
      <c r="E189" s="23" t="n">
        <v>0</v>
      </c>
      <c r="F189" s="23" t="n">
        <v>0</v>
      </c>
      <c r="G189" s="23" t="n">
        <v>0</v>
      </c>
      <c r="H189" s="23" t="n">
        <v>0</v>
      </c>
      <c r="I189" s="23" t="n">
        <v>0</v>
      </c>
      <c r="J189" s="24" t="n">
        <f aca="false">SUM(E189:I189)</f>
        <v>0</v>
      </c>
      <c r="K189" s="19" t="n">
        <f aca="false">SUM(LARGE(E189:I189,1),LARGE(E189:I189,2),LARGE(E189:I189,3))</f>
        <v>0</v>
      </c>
    </row>
    <row r="190" customFormat="false" ht="15" hidden="false" customHeight="true" outlineLevel="0" collapsed="false">
      <c r="A190" s="16" t="n">
        <v>187</v>
      </c>
      <c r="B190" s="20" t="s">
        <v>148</v>
      </c>
      <c r="C190" s="21" t="n">
        <v>175</v>
      </c>
      <c r="D190" s="22" t="s">
        <v>261</v>
      </c>
      <c r="E190" s="23" t="n">
        <v>0</v>
      </c>
      <c r="F190" s="23" t="n">
        <v>0</v>
      </c>
      <c r="G190" s="23" t="n">
        <v>0</v>
      </c>
      <c r="H190" s="23" t="n">
        <v>0</v>
      </c>
      <c r="I190" s="23" t="n">
        <v>0</v>
      </c>
      <c r="J190" s="24" t="n">
        <f aca="false">SUM(E190:I190)</f>
        <v>0</v>
      </c>
      <c r="K190" s="19" t="n">
        <f aca="false">SUM(LARGE(E190:I190,1),LARGE(E190:I190,2),LARGE(E190:I190,3))</f>
        <v>0</v>
      </c>
    </row>
    <row r="191" customFormat="false" ht="15" hidden="false" customHeight="true" outlineLevel="0" collapsed="false">
      <c r="A191" s="16" t="n">
        <v>188</v>
      </c>
      <c r="B191" s="20" t="s">
        <v>148</v>
      </c>
      <c r="C191" s="21" t="n">
        <v>66</v>
      </c>
      <c r="D191" s="22" t="s">
        <v>262</v>
      </c>
      <c r="E191" s="23" t="n">
        <v>0</v>
      </c>
      <c r="F191" s="23" t="n">
        <v>0</v>
      </c>
      <c r="G191" s="23" t="n">
        <v>0</v>
      </c>
      <c r="H191" s="23" t="n">
        <v>0</v>
      </c>
      <c r="I191" s="23" t="n">
        <v>0</v>
      </c>
      <c r="J191" s="24" t="n">
        <f aca="false">SUM(E191:I191)</f>
        <v>0</v>
      </c>
      <c r="K191" s="19" t="n">
        <f aca="false">SUM(LARGE(E191:I191,1),LARGE(E191:I191,2),LARGE(E191:I191,3))</f>
        <v>0</v>
      </c>
    </row>
    <row r="192" customFormat="false" ht="15" hidden="false" customHeight="true" outlineLevel="0" collapsed="false">
      <c r="A192" s="31" t="n">
        <v>189</v>
      </c>
      <c r="B192" s="17" t="n">
        <v>9</v>
      </c>
      <c r="C192" s="25" t="n">
        <v>45</v>
      </c>
      <c r="D192" s="25" t="s">
        <v>263</v>
      </c>
      <c r="E192" s="18" t="n">
        <v>0</v>
      </c>
      <c r="F192" s="18" t="n">
        <v>0</v>
      </c>
      <c r="G192" s="18" t="n">
        <v>0</v>
      </c>
      <c r="H192" s="18" t="n">
        <v>0</v>
      </c>
      <c r="I192" s="18" t="n">
        <v>0</v>
      </c>
      <c r="J192" s="19" t="n">
        <f aca="false">SUM(E192:I192)</f>
        <v>0</v>
      </c>
      <c r="K192" s="19" t="n">
        <f aca="false">SUM(LARGE(E192:I192,1),LARGE(E192:I192,2),LARGE(E192:I192,3))</f>
        <v>0</v>
      </c>
    </row>
    <row r="193" customFormat="false" ht="15" hidden="false" customHeight="true" outlineLevel="0" collapsed="false">
      <c r="A193" s="16" t="n">
        <v>190</v>
      </c>
      <c r="B193" s="20" t="n">
        <v>9</v>
      </c>
      <c r="C193" s="21" t="n">
        <v>133</v>
      </c>
      <c r="D193" s="22" t="s">
        <v>264</v>
      </c>
      <c r="E193" s="23" t="n">
        <v>0</v>
      </c>
      <c r="F193" s="23" t="n">
        <v>0</v>
      </c>
      <c r="G193" s="23" t="n">
        <v>0</v>
      </c>
      <c r="H193" s="23" t="n">
        <v>0</v>
      </c>
      <c r="I193" s="23" t="n">
        <v>0</v>
      </c>
      <c r="J193" s="24" t="n">
        <f aca="false">SUM(E193:I193)</f>
        <v>0</v>
      </c>
      <c r="K193" s="19" t="n">
        <f aca="false">SUM(LARGE(E193:I193,1),LARGE(E193:I193,2),LARGE(E193:I193,3))</f>
        <v>0</v>
      </c>
    </row>
    <row r="194" customFormat="false" ht="15" hidden="false" customHeight="true" outlineLevel="0" collapsed="false">
      <c r="A194" s="16" t="n">
        <v>191</v>
      </c>
      <c r="B194" s="17" t="n">
        <v>9</v>
      </c>
      <c r="C194" s="25" t="n">
        <v>189</v>
      </c>
      <c r="D194" s="25" t="s">
        <v>265</v>
      </c>
      <c r="E194" s="18" t="n">
        <v>0</v>
      </c>
      <c r="F194" s="18" t="n">
        <v>0</v>
      </c>
      <c r="G194" s="18" t="n">
        <v>0</v>
      </c>
      <c r="H194" s="18" t="n">
        <v>0</v>
      </c>
      <c r="I194" s="18" t="n">
        <v>0</v>
      </c>
      <c r="J194" s="19" t="n">
        <f aca="false">SUM(E194:I194)</f>
        <v>0</v>
      </c>
      <c r="K194" s="19" t="n">
        <f aca="false">SUM(LARGE(E194:I194,1),LARGE(E194:I194,2),LARGE(E194:I194,3))</f>
        <v>0</v>
      </c>
    </row>
    <row r="195" customFormat="false" ht="15" hidden="false" customHeight="true" outlineLevel="0" collapsed="false">
      <c r="A195" s="31" t="n">
        <v>192</v>
      </c>
      <c r="B195" s="17" t="n">
        <v>9</v>
      </c>
      <c r="C195" s="25" t="s">
        <v>168</v>
      </c>
      <c r="D195" s="25" t="s">
        <v>266</v>
      </c>
      <c r="E195" s="18" t="n">
        <v>0</v>
      </c>
      <c r="F195" s="18" t="n">
        <v>0</v>
      </c>
      <c r="G195" s="18" t="n">
        <v>0</v>
      </c>
      <c r="H195" s="18" t="n">
        <v>0</v>
      </c>
      <c r="I195" s="18" t="n">
        <v>0</v>
      </c>
      <c r="J195" s="19" t="n">
        <f aca="false">SUM(E195:I195)</f>
        <v>0</v>
      </c>
      <c r="K195" s="19" t="n">
        <f aca="false">SUM(LARGE(E195:I195,1),LARGE(E195:I195,2),LARGE(E195:I195,3))</f>
        <v>0</v>
      </c>
    </row>
    <row r="196" customFormat="false" ht="15" hidden="false" customHeight="true" outlineLevel="0" collapsed="false">
      <c r="A196" s="16" t="n">
        <v>193</v>
      </c>
      <c r="B196" s="17" t="n">
        <v>9</v>
      </c>
      <c r="C196" s="25" t="s">
        <v>267</v>
      </c>
      <c r="D196" s="25" t="s">
        <v>268</v>
      </c>
      <c r="E196" s="18" t="n">
        <v>0</v>
      </c>
      <c r="F196" s="18" t="n">
        <v>0</v>
      </c>
      <c r="G196" s="18" t="n">
        <v>0</v>
      </c>
      <c r="H196" s="18" t="n">
        <v>0</v>
      </c>
      <c r="I196" s="18" t="n">
        <v>0</v>
      </c>
      <c r="J196" s="19" t="n">
        <f aca="false">SUM(E196:I196)</f>
        <v>0</v>
      </c>
      <c r="K196" s="19" t="n">
        <f aca="false">SUM(LARGE(E196:I196,1),LARGE(E196:I196,2),LARGE(E196:I196,3))</f>
        <v>0</v>
      </c>
    </row>
    <row r="197" customFormat="false" ht="15" hidden="false" customHeight="true" outlineLevel="0" collapsed="false">
      <c r="A197" s="16" t="n">
        <v>194</v>
      </c>
      <c r="B197" s="20" t="n">
        <v>9</v>
      </c>
      <c r="C197" s="21" t="n">
        <v>144</v>
      </c>
      <c r="D197" s="22" t="s">
        <v>269</v>
      </c>
      <c r="E197" s="23" t="n">
        <v>0</v>
      </c>
      <c r="F197" s="23" t="n">
        <v>0</v>
      </c>
      <c r="G197" s="23" t="n">
        <v>0</v>
      </c>
      <c r="H197" s="23" t="n">
        <v>0</v>
      </c>
      <c r="I197" s="23" t="n">
        <v>0</v>
      </c>
      <c r="J197" s="24" t="n">
        <f aca="false">SUM(E197:I197)</f>
        <v>0</v>
      </c>
      <c r="K197" s="19" t="n">
        <f aca="false">SUM(LARGE(E197:I197,1),LARGE(E197:I197,2),LARGE(E197:I197,3))</f>
        <v>0</v>
      </c>
    </row>
    <row r="198" customFormat="false" ht="15" hidden="false" customHeight="true" outlineLevel="0" collapsed="false">
      <c r="A198" s="31" t="n">
        <v>195</v>
      </c>
      <c r="B198" s="20" t="n">
        <v>9</v>
      </c>
      <c r="C198" s="21" t="n">
        <v>135</v>
      </c>
      <c r="D198" s="22" t="s">
        <v>270</v>
      </c>
      <c r="E198" s="23" t="n">
        <v>0</v>
      </c>
      <c r="F198" s="23" t="n">
        <v>0</v>
      </c>
      <c r="G198" s="23" t="n">
        <v>0</v>
      </c>
      <c r="H198" s="23" t="n">
        <v>0</v>
      </c>
      <c r="I198" s="23" t="n">
        <v>0</v>
      </c>
      <c r="J198" s="24" t="n">
        <f aca="false">SUM(E198:I198)</f>
        <v>0</v>
      </c>
      <c r="K198" s="19" t="n">
        <f aca="false">SUM(LARGE(E198:I198,1),LARGE(E198:I198,2),LARGE(E198:I198,3))</f>
        <v>0</v>
      </c>
    </row>
    <row r="199" customFormat="false" ht="15" hidden="false" customHeight="true" outlineLevel="0" collapsed="false">
      <c r="A199" s="16" t="n">
        <v>196</v>
      </c>
      <c r="B199" s="26" t="s">
        <v>23</v>
      </c>
      <c r="C199" s="27" t="s">
        <v>271</v>
      </c>
      <c r="D199" s="28" t="s">
        <v>272</v>
      </c>
      <c r="E199" s="29" t="n">
        <v>0</v>
      </c>
      <c r="F199" s="29" t="n">
        <v>0</v>
      </c>
      <c r="G199" s="29" t="n">
        <v>0</v>
      </c>
      <c r="H199" s="29" t="n">
        <v>0</v>
      </c>
      <c r="I199" s="29" t="n">
        <v>0</v>
      </c>
      <c r="J199" s="24" t="n">
        <f aca="false">SUM(E199:I199)</f>
        <v>0</v>
      </c>
      <c r="K199" s="19" t="n">
        <f aca="false">SUM(LARGE(E199:I199,1),LARGE(E199:I199,2),LARGE(E199:I199,3))</f>
        <v>0</v>
      </c>
    </row>
    <row r="200" customFormat="false" ht="15" hidden="false" customHeight="true" outlineLevel="0" collapsed="false">
      <c r="A200" s="16" t="n">
        <v>197</v>
      </c>
      <c r="B200" s="26" t="s">
        <v>51</v>
      </c>
      <c r="C200" s="27" t="n">
        <v>45</v>
      </c>
      <c r="D200" s="28" t="s">
        <v>273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4" t="n">
        <f aca="false">SUM(E200:I200)</f>
        <v>0</v>
      </c>
      <c r="K200" s="19" t="n">
        <f aca="false">SUM(LARGE(E200:I200,1),LARGE(E200:I200,2),LARGE(E200:I200,3))</f>
        <v>0</v>
      </c>
    </row>
    <row r="201" customFormat="false" ht="15" hidden="false" customHeight="true" outlineLevel="0" collapsed="false">
      <c r="A201" s="31" t="n">
        <v>198</v>
      </c>
      <c r="B201" s="20" t="n">
        <v>9</v>
      </c>
      <c r="C201" s="21" t="n">
        <v>66</v>
      </c>
      <c r="D201" s="22" t="s">
        <v>274</v>
      </c>
      <c r="E201" s="23" t="n">
        <v>0</v>
      </c>
      <c r="F201" s="23" t="n">
        <v>0</v>
      </c>
      <c r="G201" s="23" t="n">
        <v>0</v>
      </c>
      <c r="H201" s="23" t="n">
        <v>0</v>
      </c>
      <c r="I201" s="23" t="n">
        <v>0</v>
      </c>
      <c r="J201" s="24" t="n">
        <f aca="false">SUM(E201:I201)</f>
        <v>0</v>
      </c>
      <c r="K201" s="19" t="n">
        <f aca="false">SUM(LARGE(E201:I201,1),LARGE(E201:I201,2),LARGE(E201:I201,3))</f>
        <v>0</v>
      </c>
    </row>
    <row r="202" customFormat="false" ht="15" hidden="false" customHeight="true" outlineLevel="0" collapsed="false">
      <c r="A202" s="16" t="n">
        <v>199</v>
      </c>
      <c r="B202" s="20" t="s">
        <v>17</v>
      </c>
      <c r="C202" s="21" t="n">
        <v>66</v>
      </c>
      <c r="D202" s="22" t="s">
        <v>275</v>
      </c>
      <c r="E202" s="23" t="n">
        <v>0</v>
      </c>
      <c r="F202" s="23" t="n">
        <v>0</v>
      </c>
      <c r="G202" s="23" t="n">
        <v>0</v>
      </c>
      <c r="H202" s="23" t="n">
        <v>0</v>
      </c>
      <c r="I202" s="23" t="n">
        <v>0</v>
      </c>
      <c r="J202" s="24" t="n">
        <f aca="false">SUM(E202:I202)</f>
        <v>0</v>
      </c>
      <c r="K202" s="19" t="n">
        <f aca="false">SUM(LARGE(E202:I202,1),LARGE(E202:I202,2),LARGE(E202:I202,3))</f>
        <v>0</v>
      </c>
    </row>
    <row r="203" customFormat="false" ht="15" hidden="false" customHeight="true" outlineLevel="0" collapsed="false">
      <c r="A203" s="16" t="n">
        <v>200</v>
      </c>
      <c r="B203" s="26" t="s">
        <v>51</v>
      </c>
      <c r="C203" s="27" t="n">
        <v>183</v>
      </c>
      <c r="D203" s="28" t="s">
        <v>276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4" t="n">
        <f aca="false">SUM(E203:I203)</f>
        <v>0</v>
      </c>
      <c r="K203" s="19" t="n">
        <f aca="false">SUM(LARGE(E203:I203,1),LARGE(E203:I203,2),LARGE(E203:I203,3))</f>
        <v>0</v>
      </c>
    </row>
    <row r="204" customFormat="false" ht="15" hidden="false" customHeight="true" outlineLevel="0" collapsed="false">
      <c r="A204" s="31" t="n">
        <v>201</v>
      </c>
      <c r="B204" s="17" t="n">
        <v>9</v>
      </c>
      <c r="C204" s="25" t="n">
        <v>53</v>
      </c>
      <c r="D204" s="25" t="s">
        <v>277</v>
      </c>
      <c r="E204" s="18" t="n">
        <v>0</v>
      </c>
      <c r="F204" s="18" t="n">
        <v>0</v>
      </c>
      <c r="G204" s="18" t="n">
        <v>0</v>
      </c>
      <c r="H204" s="18" t="n">
        <v>0</v>
      </c>
      <c r="I204" s="18" t="n">
        <v>0</v>
      </c>
      <c r="J204" s="19" t="n">
        <f aca="false">SUM(E204:I204)</f>
        <v>0</v>
      </c>
      <c r="K204" s="19" t="n">
        <f aca="false">SUM(LARGE(E204:I204,1),LARGE(E204:I204,2),LARGE(E204:I204,3))</f>
        <v>0</v>
      </c>
    </row>
    <row r="205" customFormat="false" ht="15" hidden="false" customHeight="true" outlineLevel="0" collapsed="false">
      <c r="A205" s="16" t="n">
        <v>202</v>
      </c>
      <c r="B205" s="20" t="s">
        <v>17</v>
      </c>
      <c r="C205" s="21" t="n">
        <v>223</v>
      </c>
      <c r="D205" s="22" t="s">
        <v>278</v>
      </c>
      <c r="E205" s="23" t="n">
        <v>0</v>
      </c>
      <c r="F205" s="23" t="n">
        <v>0</v>
      </c>
      <c r="G205" s="23" t="n">
        <v>0</v>
      </c>
      <c r="H205" s="23" t="n">
        <v>0</v>
      </c>
      <c r="I205" s="23" t="n">
        <v>0</v>
      </c>
      <c r="J205" s="24" t="n">
        <f aca="false">SUM(E205:I205)</f>
        <v>0</v>
      </c>
      <c r="K205" s="19" t="n">
        <f aca="false">SUM(LARGE(E205:I205,1),LARGE(E205:I205,2),LARGE(E205:I205,3))</f>
        <v>0</v>
      </c>
    </row>
    <row r="206" customFormat="false" ht="15" hidden="false" customHeight="true" outlineLevel="0" collapsed="false">
      <c r="A206" s="16" t="n">
        <v>203</v>
      </c>
      <c r="B206" s="17" t="n">
        <v>9</v>
      </c>
      <c r="C206" s="25" t="n">
        <v>58</v>
      </c>
      <c r="D206" s="25" t="s">
        <v>279</v>
      </c>
      <c r="E206" s="18" t="n">
        <v>0</v>
      </c>
      <c r="F206" s="18" t="n">
        <v>0</v>
      </c>
      <c r="G206" s="18" t="n">
        <v>0</v>
      </c>
      <c r="H206" s="18" t="n">
        <v>0</v>
      </c>
      <c r="I206" s="18" t="n">
        <v>0</v>
      </c>
      <c r="J206" s="19" t="n">
        <f aca="false">SUM(E206:I206)</f>
        <v>0</v>
      </c>
      <c r="K206" s="19" t="n">
        <f aca="false">SUM(LARGE(E206:I206,1),LARGE(E206:I206,2),LARGE(E206:I206,3))</f>
        <v>0</v>
      </c>
    </row>
    <row r="207" customFormat="false" ht="15" hidden="false" customHeight="true" outlineLevel="0" collapsed="false">
      <c r="A207" s="31" t="n">
        <v>204</v>
      </c>
      <c r="B207" s="20" t="s">
        <v>17</v>
      </c>
      <c r="C207" s="21" t="n">
        <v>66</v>
      </c>
      <c r="D207" s="22" t="s">
        <v>280</v>
      </c>
      <c r="E207" s="23" t="n">
        <v>0</v>
      </c>
      <c r="F207" s="23" t="n">
        <v>0</v>
      </c>
      <c r="G207" s="23" t="n">
        <v>0</v>
      </c>
      <c r="H207" s="23" t="n">
        <v>0</v>
      </c>
      <c r="I207" s="23" t="n">
        <v>0</v>
      </c>
      <c r="J207" s="24" t="n">
        <f aca="false">SUM(E207:I207)</f>
        <v>0</v>
      </c>
      <c r="K207" s="19" t="n">
        <f aca="false">SUM(LARGE(E207:I207,1),LARGE(E207:I207,2),LARGE(E207:I207,3))</f>
        <v>0</v>
      </c>
    </row>
    <row r="208" customFormat="false" ht="15" hidden="false" customHeight="true" outlineLevel="0" collapsed="false">
      <c r="A208" s="16" t="n">
        <v>205</v>
      </c>
      <c r="B208" s="17" t="n">
        <v>9</v>
      </c>
      <c r="C208" s="25" t="n">
        <v>66</v>
      </c>
      <c r="D208" s="25" t="s">
        <v>281</v>
      </c>
      <c r="E208" s="18" t="n">
        <v>0</v>
      </c>
      <c r="F208" s="18" t="n">
        <v>0</v>
      </c>
      <c r="G208" s="18" t="n">
        <v>0</v>
      </c>
      <c r="H208" s="18" t="n">
        <v>0</v>
      </c>
      <c r="I208" s="18" t="n">
        <v>0</v>
      </c>
      <c r="J208" s="19" t="n">
        <f aca="false">SUM(E208:I208)</f>
        <v>0</v>
      </c>
      <c r="K208" s="19" t="n">
        <f aca="false">SUM(LARGE(E208:I208,1),LARGE(E208:I208,2),LARGE(E208:I208,3))</f>
        <v>0</v>
      </c>
    </row>
    <row r="209" customFormat="false" ht="15" hidden="false" customHeight="true" outlineLevel="0" collapsed="false">
      <c r="A209" s="16" t="n">
        <v>206</v>
      </c>
      <c r="B209" s="17" t="n">
        <v>9</v>
      </c>
      <c r="C209" s="25" t="n">
        <v>179</v>
      </c>
      <c r="D209" s="25" t="s">
        <v>282</v>
      </c>
      <c r="E209" s="18" t="n">
        <v>0</v>
      </c>
      <c r="F209" s="18" t="n">
        <v>0</v>
      </c>
      <c r="G209" s="18" t="n">
        <v>0</v>
      </c>
      <c r="H209" s="18" t="n">
        <v>0</v>
      </c>
      <c r="I209" s="18" t="n">
        <v>0</v>
      </c>
      <c r="J209" s="19" t="n">
        <f aca="false">SUM(E209:I209)</f>
        <v>0</v>
      </c>
      <c r="K209" s="19" t="n">
        <f aca="false">SUM(LARGE(E209:I209,1),LARGE(E209:I209,2),LARGE(E209:I209,3))</f>
        <v>0</v>
      </c>
    </row>
    <row r="210" customFormat="false" ht="15" hidden="false" customHeight="true" outlineLevel="0" collapsed="false">
      <c r="A210" s="31" t="n">
        <v>207</v>
      </c>
      <c r="B210" s="20" t="n">
        <v>9</v>
      </c>
      <c r="C210" s="21" t="n">
        <v>66</v>
      </c>
      <c r="D210" s="22" t="s">
        <v>283</v>
      </c>
      <c r="E210" s="23" t="n">
        <v>0</v>
      </c>
      <c r="F210" s="23" t="n">
        <v>0</v>
      </c>
      <c r="G210" s="23" t="n">
        <v>0</v>
      </c>
      <c r="H210" s="23" t="n">
        <v>0</v>
      </c>
      <c r="I210" s="23" t="n">
        <v>0</v>
      </c>
      <c r="J210" s="24" t="n">
        <f aca="false">SUM(E210:I210)</f>
        <v>0</v>
      </c>
      <c r="K210" s="19" t="n">
        <f aca="false">SUM(LARGE(E210:I210,1),LARGE(E210:I210,2),LARGE(E210:I210,3))</f>
        <v>0</v>
      </c>
    </row>
    <row r="211" customFormat="false" ht="15" hidden="false" customHeight="true" outlineLevel="0" collapsed="false">
      <c r="A211" s="16" t="n">
        <v>208</v>
      </c>
      <c r="B211" s="17" t="n">
        <v>9</v>
      </c>
      <c r="C211" s="25" t="s">
        <v>43</v>
      </c>
      <c r="D211" s="25" t="s">
        <v>284</v>
      </c>
      <c r="E211" s="18" t="n">
        <v>0</v>
      </c>
      <c r="F211" s="18" t="n">
        <v>0</v>
      </c>
      <c r="G211" s="18" t="n">
        <v>0</v>
      </c>
      <c r="H211" s="18" t="n">
        <v>0</v>
      </c>
      <c r="I211" s="18" t="n">
        <v>0</v>
      </c>
      <c r="J211" s="19" t="n">
        <f aca="false">SUM(E211:I211)</f>
        <v>0</v>
      </c>
      <c r="K211" s="19" t="n">
        <f aca="false">SUM(LARGE(E211:I211,1),LARGE(E211:I211,2),LARGE(E211:I211,3))</f>
        <v>0</v>
      </c>
    </row>
    <row r="212" customFormat="false" ht="15" hidden="false" customHeight="true" outlineLevel="0" collapsed="false">
      <c r="A212" s="16" t="n">
        <v>209</v>
      </c>
      <c r="B212" s="17" t="n">
        <v>9</v>
      </c>
      <c r="C212" s="25" t="n">
        <v>177</v>
      </c>
      <c r="D212" s="25" t="s">
        <v>285</v>
      </c>
      <c r="E212" s="18" t="n">
        <v>0</v>
      </c>
      <c r="F212" s="18" t="n">
        <v>0</v>
      </c>
      <c r="G212" s="18" t="n">
        <v>0</v>
      </c>
      <c r="H212" s="18" t="n">
        <v>0</v>
      </c>
      <c r="I212" s="18" t="n">
        <v>0</v>
      </c>
      <c r="J212" s="19" t="n">
        <f aca="false">SUM(E212:I212)</f>
        <v>0</v>
      </c>
      <c r="K212" s="19" t="n">
        <f aca="false">SUM(LARGE(E212:I212,1),LARGE(E212:I212,2),LARGE(E212:I212,3))</f>
        <v>0</v>
      </c>
    </row>
    <row r="213" customFormat="false" ht="15" hidden="false" customHeight="true" outlineLevel="0" collapsed="false">
      <c r="A213" s="31" t="n">
        <v>210</v>
      </c>
      <c r="B213" s="20" t="s">
        <v>17</v>
      </c>
      <c r="C213" s="21" t="n">
        <v>66</v>
      </c>
      <c r="D213" s="22" t="s">
        <v>286</v>
      </c>
      <c r="E213" s="23" t="n">
        <v>0</v>
      </c>
      <c r="F213" s="23" t="n">
        <v>0</v>
      </c>
      <c r="G213" s="23" t="n">
        <v>0</v>
      </c>
      <c r="H213" s="23" t="n">
        <v>0</v>
      </c>
      <c r="I213" s="23" t="n">
        <v>0</v>
      </c>
      <c r="J213" s="24" t="n">
        <f aca="false">SUM(E213:I213)</f>
        <v>0</v>
      </c>
      <c r="K213" s="19" t="n">
        <f aca="false">SUM(LARGE(E213:I213,1),LARGE(E213:I213,2),LARGE(E213:I213,3))</f>
        <v>0</v>
      </c>
    </row>
    <row r="214" customFormat="false" ht="15" hidden="false" customHeight="true" outlineLevel="0" collapsed="false">
      <c r="A214" s="16" t="n">
        <v>211</v>
      </c>
      <c r="B214" s="20" t="n">
        <v>9</v>
      </c>
      <c r="C214" s="21" t="s">
        <v>267</v>
      </c>
      <c r="D214" s="22" t="s">
        <v>287</v>
      </c>
      <c r="E214" s="23" t="n">
        <v>0</v>
      </c>
      <c r="F214" s="23" t="n">
        <v>0</v>
      </c>
      <c r="G214" s="23" t="n">
        <v>0</v>
      </c>
      <c r="H214" s="23" t="n">
        <v>0</v>
      </c>
      <c r="I214" s="23" t="n">
        <v>0</v>
      </c>
      <c r="J214" s="24" t="n">
        <f aca="false">SUM(E214:I214)</f>
        <v>0</v>
      </c>
      <c r="K214" s="19" t="n">
        <f aca="false">SUM(LARGE(E214:I214,1),LARGE(E214:I214,2),LARGE(E214:I214,3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09375" defaultRowHeight="15" zeroHeight="false" outlineLevelRow="0" outlineLevelCol="0"/>
  <cols>
    <col collapsed="false" customWidth="false" hidden="false" outlineLevel="0" max="257" min="1" style="3" width="6.6"/>
  </cols>
  <sheetData>
    <row r="1" customFormat="false" ht="17.1" hidden="false" customHeight="true" outlineLevel="0" collapsed="false">
      <c r="A1" s="33"/>
      <c r="B1" s="33"/>
      <c r="C1" s="33"/>
      <c r="D1" s="33"/>
      <c r="E1" s="33"/>
    </row>
    <row r="2" customFormat="false" ht="17.1" hidden="false" customHeight="true" outlineLevel="0" collapsed="false">
      <c r="A2" s="33"/>
      <c r="B2" s="33"/>
      <c r="C2" s="33"/>
      <c r="D2" s="33"/>
      <c r="E2" s="33"/>
    </row>
    <row r="3" customFormat="false" ht="17.1" hidden="false" customHeight="true" outlineLevel="0" collapsed="false">
      <c r="A3" s="33"/>
      <c r="B3" s="33"/>
      <c r="C3" s="33"/>
      <c r="D3" s="33"/>
      <c r="E3" s="33"/>
    </row>
    <row r="4" customFormat="false" ht="17.1" hidden="false" customHeight="true" outlineLevel="0" collapsed="false">
      <c r="A4" s="33"/>
      <c r="B4" s="33"/>
      <c r="C4" s="33"/>
      <c r="D4" s="33"/>
      <c r="E4" s="33"/>
    </row>
    <row r="5" customFormat="false" ht="17.1" hidden="false" customHeight="true" outlineLevel="0" collapsed="false">
      <c r="A5" s="33"/>
      <c r="B5" s="33"/>
      <c r="C5" s="33"/>
      <c r="D5" s="33"/>
      <c r="E5" s="33"/>
    </row>
    <row r="6" customFormat="false" ht="17.1" hidden="false" customHeight="true" outlineLevel="0" collapsed="false">
      <c r="A6" s="33"/>
      <c r="B6" s="33"/>
      <c r="C6" s="33"/>
      <c r="D6" s="33"/>
      <c r="E6" s="33"/>
    </row>
    <row r="7" customFormat="false" ht="17.1" hidden="false" customHeight="true" outlineLevel="0" collapsed="false">
      <c r="A7" s="33"/>
      <c r="B7" s="33"/>
      <c r="C7" s="33"/>
      <c r="D7" s="33"/>
      <c r="E7" s="33"/>
    </row>
    <row r="8" customFormat="false" ht="17.1" hidden="false" customHeight="true" outlineLevel="0" collapsed="false">
      <c r="A8" s="33"/>
      <c r="B8" s="33"/>
      <c r="C8" s="33"/>
      <c r="D8" s="33"/>
      <c r="E8" s="33"/>
    </row>
    <row r="9" customFormat="false" ht="17.1" hidden="false" customHeight="true" outlineLevel="0" collapsed="false">
      <c r="A9" s="33"/>
      <c r="B9" s="33"/>
      <c r="C9" s="33"/>
      <c r="D9" s="33"/>
      <c r="E9" s="33"/>
    </row>
    <row r="10" customFormat="false" ht="17.1" hidden="false" customHeight="true" outlineLevel="0" collapsed="false">
      <c r="A10" s="33"/>
      <c r="B10" s="33"/>
      <c r="C10" s="33"/>
      <c r="D10" s="33"/>
      <c r="E10" s="3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1:03:00Z</dcterms:created>
  <dc:creator>Julia Y.</dc:creator>
  <dc:description/>
  <dc:language>en-US</dc:language>
  <cp:lastModifiedBy>Lucilia</cp:lastModifiedBy>
  <dcterms:modified xsi:type="dcterms:W3CDTF">2017-12-06T09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1.0.5672</vt:lpwstr>
  </property>
</Properties>
</file>