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39 Турнир городов</t>
  </si>
  <si>
    <t xml:space="preserve">Результаты о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1а</t>
  </si>
  <si>
    <t xml:space="preserve">1б</t>
  </si>
  <si>
    <t xml:space="preserve">1в</t>
  </si>
  <si>
    <t xml:space="preserve">5а</t>
  </si>
  <si>
    <t xml:space="preserve">5б</t>
  </si>
  <si>
    <t xml:space="preserve">5в</t>
  </si>
  <si>
    <t xml:space="preserve">Сумма</t>
  </si>
  <si>
    <t xml:space="preserve">Сумма 3х</t>
  </si>
  <si>
    <t xml:space="preserve">лиц БГУ</t>
  </si>
  <si>
    <t xml:space="preserve">Комаров Александр</t>
  </si>
  <si>
    <t xml:space="preserve">гим 41</t>
  </si>
  <si>
    <t xml:space="preserve">Масюк Павел</t>
  </si>
  <si>
    <t xml:space="preserve">Игнатенко Петр</t>
  </si>
  <si>
    <t xml:space="preserve">Шатило Анатолий</t>
  </si>
  <si>
    <t xml:space="preserve">Якубенко Михаил</t>
  </si>
  <si>
    <t xml:space="preserve">Петров Дан</t>
  </si>
  <si>
    <t xml:space="preserve">Неверо Андрей</t>
  </si>
  <si>
    <t xml:space="preserve">Ковалевский Денис</t>
  </si>
  <si>
    <t xml:space="preserve">Касперович Данил</t>
  </si>
  <si>
    <t xml:space="preserve">гим 51 Гом</t>
  </si>
  <si>
    <t xml:space="preserve">Пашковский Лев</t>
  </si>
  <si>
    <t xml:space="preserve">Севец Владислав</t>
  </si>
  <si>
    <t xml:space="preserve">Щепов Игорь</t>
  </si>
  <si>
    <t xml:space="preserve">гим 5</t>
  </si>
  <si>
    <t xml:space="preserve">Логиновская Мария</t>
  </si>
  <si>
    <t xml:space="preserve">Метлюк Павел</t>
  </si>
  <si>
    <t xml:space="preserve">Цветков Константин</t>
  </si>
  <si>
    <t xml:space="preserve">Ярмош Константин</t>
  </si>
  <si>
    <t xml:space="preserve">гим 31</t>
  </si>
  <si>
    <t xml:space="preserve">Стасенко Илья</t>
  </si>
  <si>
    <t xml:space="preserve">Дубовик Роман</t>
  </si>
  <si>
    <t xml:space="preserve">Бочило Евгений</t>
  </si>
  <si>
    <t xml:space="preserve">гим 37</t>
  </si>
  <si>
    <t xml:space="preserve">Дикусар Владимир</t>
  </si>
  <si>
    <t xml:space="preserve">Зубкова Вероника</t>
  </si>
  <si>
    <t xml:space="preserve">Кадушко Артем</t>
  </si>
  <si>
    <t xml:space="preserve">гим 32</t>
  </si>
  <si>
    <t xml:space="preserve">Клюйко Алексей</t>
  </si>
  <si>
    <t xml:space="preserve">Рудская Анастасия</t>
  </si>
  <si>
    <t xml:space="preserve">Синькевич Надежда</t>
  </si>
  <si>
    <t xml:space="preserve">Гавриленко Даниил</t>
  </si>
  <si>
    <t xml:space="preserve">гим 24</t>
  </si>
  <si>
    <t xml:space="preserve">Галь Богдан</t>
  </si>
  <si>
    <t xml:space="preserve">Дробышевский Василий</t>
  </si>
  <si>
    <t xml:space="preserve">Дубинин Никита</t>
  </si>
  <si>
    <t xml:space="preserve">гим 20</t>
  </si>
  <si>
    <t xml:space="preserve">Дубровский Даниил</t>
  </si>
  <si>
    <t xml:space="preserve">Журавлев Антон</t>
  </si>
  <si>
    <t xml:space="preserve">Каркоцкий Александр</t>
  </si>
  <si>
    <t xml:space="preserve">Курносов Иван</t>
  </si>
  <si>
    <t xml:space="preserve">Луговской Дмитрий</t>
  </si>
  <si>
    <t xml:space="preserve">Мелешкевич Александр</t>
  </si>
  <si>
    <t xml:space="preserve">гим 10</t>
  </si>
  <si>
    <t xml:space="preserve">Михейчик Андрей</t>
  </si>
  <si>
    <t xml:space="preserve">Тишко Илья</t>
  </si>
  <si>
    <t xml:space="preserve">Чижова Мария</t>
  </si>
  <si>
    <t xml:space="preserve">Аврамова Кристина</t>
  </si>
  <si>
    <t xml:space="preserve">Аникеева Ангелина</t>
  </si>
  <si>
    <t xml:space="preserve">Апарович Артем</t>
  </si>
  <si>
    <t xml:space="preserve">Балаш Александр</t>
  </si>
  <si>
    <t xml:space="preserve">Березовский Андрей</t>
  </si>
  <si>
    <t xml:space="preserve">Билесник Арина</t>
  </si>
  <si>
    <t xml:space="preserve">Бирюк Ольга</t>
  </si>
  <si>
    <t xml:space="preserve">Бойко Валерия</t>
  </si>
  <si>
    <t xml:space="preserve">Бутько Дарья</t>
  </si>
  <si>
    <t xml:space="preserve">Быкова Александра</t>
  </si>
  <si>
    <t xml:space="preserve">Василевский Илья</t>
  </si>
  <si>
    <t xml:space="preserve">Вербицкий Максим</t>
  </si>
  <si>
    <t xml:space="preserve">Вильтовская Дарья</t>
  </si>
  <si>
    <t xml:space="preserve">Витязь Юлия</t>
  </si>
  <si>
    <t xml:space="preserve">Гармаза Артур</t>
  </si>
  <si>
    <t xml:space="preserve">Гиевко Александра</t>
  </si>
  <si>
    <t xml:space="preserve">Глинник Александра</t>
  </si>
  <si>
    <t xml:space="preserve">гим 51</t>
  </si>
  <si>
    <t xml:space="preserve">Гончар Светлана</t>
  </si>
  <si>
    <t xml:space="preserve">Дубатовка Владислав</t>
  </si>
  <si>
    <t xml:space="preserve">Иванова Полина</t>
  </si>
  <si>
    <t xml:space="preserve">Каленик Глеб</t>
  </si>
  <si>
    <t xml:space="preserve">Карбовская Анастасия </t>
  </si>
  <si>
    <t xml:space="preserve">Киневич Александра</t>
  </si>
  <si>
    <t xml:space="preserve">Климантович Алина</t>
  </si>
  <si>
    <t xml:space="preserve">Клишевич Иван</t>
  </si>
  <si>
    <t xml:space="preserve">Княжище Андрей</t>
  </si>
  <si>
    <t xml:space="preserve">Колесниченко Валерия</t>
  </si>
  <si>
    <t xml:space="preserve">Копедруцкая Екатерина</t>
  </si>
  <si>
    <t xml:space="preserve">Корневская Анастасия</t>
  </si>
  <si>
    <t xml:space="preserve">гимн 5</t>
  </si>
  <si>
    <t xml:space="preserve">Кумейша Евгения</t>
  </si>
  <si>
    <t xml:space="preserve">Кутанов Михаил</t>
  </si>
  <si>
    <t xml:space="preserve">Кучинская Валерия</t>
  </si>
  <si>
    <t xml:space="preserve">Ластовенко Эдвард</t>
  </si>
  <si>
    <t xml:space="preserve">Лобкис Алина</t>
  </si>
  <si>
    <t xml:space="preserve">Моргунова Софья</t>
  </si>
  <si>
    <t xml:space="preserve">Мороз Мария</t>
  </si>
  <si>
    <t xml:space="preserve">Натурьев Илья</t>
  </si>
  <si>
    <t xml:space="preserve">Павловец Ульяна</t>
  </si>
  <si>
    <t xml:space="preserve">Павлюкович Никита</t>
  </si>
  <si>
    <t xml:space="preserve">Петренко Стефан</t>
  </si>
  <si>
    <t xml:space="preserve">гим 13</t>
  </si>
  <si>
    <t xml:space="preserve">Прищиц Виктор</t>
  </si>
  <si>
    <t xml:space="preserve">Рафальская Анастасия</t>
  </si>
  <si>
    <t xml:space="preserve">Рябов Роман</t>
  </si>
  <si>
    <t xml:space="preserve">Храбрая Алиса</t>
  </si>
  <si>
    <t xml:space="preserve">гим 7</t>
  </si>
  <si>
    <t xml:space="preserve">Черник 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32"/>
    <col collapsed="false" customWidth="true" hidden="false" outlineLevel="0" max="3" min="3" style="2" width="10.43"/>
    <col collapsed="false" customWidth="true" hidden="false" outlineLevel="0" max="4" min="4" style="1" width="20.87"/>
    <col collapsed="false" customWidth="true" hidden="false" outlineLevel="0" max="7" min="5" style="3" width="3.55"/>
    <col collapsed="false" customWidth="true" hidden="false" outlineLevel="0" max="10" min="8" style="1" width="3.55"/>
    <col collapsed="false" customWidth="true" hidden="false" outlineLevel="0" max="13" min="11" style="3" width="3.55"/>
    <col collapsed="false" customWidth="true" hidden="false" outlineLevel="0" max="14" min="14" style="1" width="3.55"/>
    <col collapsed="false" customWidth="true" hidden="false" outlineLevel="0" max="15" min="15" style="1" width="4.55"/>
    <col collapsed="false" customWidth="true" hidden="false" outlineLevel="0" max="16" min="16" style="4" width="7.43"/>
    <col collapsed="false" customWidth="true" hidden="false" outlineLevel="0" max="17" min="17" style="1" width="9.87"/>
    <col collapsed="false" customWidth="false" hidden="false" outlineLevel="0" max="257" min="18" style="1" width="8.66"/>
  </cols>
  <sheetData>
    <row r="1" s="6" customFormat="true" ht="15" hidden="false" customHeight="false" outlineLevel="0" collapsed="false">
      <c r="A1" s="5" t="s">
        <v>0</v>
      </c>
      <c r="P1" s="7"/>
    </row>
    <row r="2" s="6" customFormat="true" ht="15" hidden="false" customHeight="false" outlineLevel="0" collapsed="false">
      <c r="A2" s="5" t="s">
        <v>1</v>
      </c>
      <c r="P2" s="7"/>
    </row>
    <row r="3" s="8" customFormat="true" ht="14.4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9" t="n">
        <v>2</v>
      </c>
      <c r="I3" s="9" t="n">
        <v>3</v>
      </c>
      <c r="J3" s="9" t="n">
        <v>4</v>
      </c>
      <c r="K3" s="11" t="s">
        <v>9</v>
      </c>
      <c r="L3" s="11" t="s">
        <v>10</v>
      </c>
      <c r="M3" s="11" t="s">
        <v>11</v>
      </c>
      <c r="N3" s="9" t="n">
        <v>6</v>
      </c>
      <c r="O3" s="9" t="n">
        <v>7</v>
      </c>
      <c r="P3" s="12" t="s">
        <v>12</v>
      </c>
      <c r="Q3" s="9" t="s">
        <v>13</v>
      </c>
    </row>
    <row r="4" customFormat="false" ht="14.4" hidden="false" customHeight="false" outlineLevel="0" collapsed="false">
      <c r="A4" s="1" t="n">
        <v>1</v>
      </c>
      <c r="B4" s="1" t="n">
        <v>11</v>
      </c>
      <c r="C4" s="2" t="s">
        <v>14</v>
      </c>
      <c r="D4" s="1" t="s">
        <v>15</v>
      </c>
      <c r="E4" s="13" t="n">
        <v>1</v>
      </c>
      <c r="F4" s="13" t="n">
        <v>2</v>
      </c>
      <c r="G4" s="13" t="n">
        <v>0</v>
      </c>
      <c r="H4" s="4" t="n">
        <v>5</v>
      </c>
      <c r="I4" s="4" t="n">
        <v>0</v>
      </c>
      <c r="J4" s="4" t="n">
        <v>0</v>
      </c>
      <c r="K4" s="13" t="n">
        <v>3</v>
      </c>
      <c r="L4" s="13" t="n">
        <v>4</v>
      </c>
      <c r="M4" s="13" t="n">
        <v>0</v>
      </c>
      <c r="N4" s="4" t="n">
        <v>0</v>
      </c>
      <c r="O4" s="4" t="n">
        <v>0</v>
      </c>
      <c r="P4" s="4" t="n">
        <f aca="false">SUM(E4:O4)</f>
        <v>15</v>
      </c>
      <c r="Q4" s="1" t="n">
        <f aca="false">MAX(MAX((E4+F4+G4+H4+I4),(E4+F4+G4+H4+J4),(E4+F4+G4+H4+K4+L4+M4),(E4+F4+G4+H4+N4),(E4+F4+G4+I4+J4),(E4+F4+G4+I4+K4+L4+M4),(E4+F4+G4+I4+N4),(E4+F4+G4+J4+K4+L4+M4),(E4+F4+G4+J4+N4),(E4+F4+G4+K4+L4+M4+N4),(H4+I4+J4),(H4+J4+K4+L4+M4),(H4+K4+L4+M4+N4),(I4+J4+K4+L4+M4),(I4+K4+L4+M4+N4),(J4+K4+L4+M4+N4),(E4+F4+G4+H4+O4),(O4+H4+I4),(O4+H4+J4),(O4+H4+K4+L4+M4),(O4+H4+N4),(O4+I4+J4),(O4+I4+K4+L4+M4),(O4+I4+N4),(O4+J4+K4+L4+M4),(O4+J4+N4),(O4+K4+L4+M4+N4)),MAX((O4+E4+F4+G4+I4),(O4+E4+F4+G4+J4),(O4+E4+F4+G4+K4+L4+M4),(O4+E4+F4+G4+N4),(H4+I4+K4+L4+M4),(H4+I4+N4),(H4+J4+N4),(I4+J4+N4)))</f>
        <v>15</v>
      </c>
    </row>
    <row r="5" customFormat="false" ht="14.4" hidden="false" customHeight="false" outlineLevel="0" collapsed="false">
      <c r="A5" s="1" t="n">
        <v>2</v>
      </c>
      <c r="B5" s="1" t="n">
        <v>11</v>
      </c>
      <c r="C5" s="2" t="s">
        <v>16</v>
      </c>
      <c r="D5" s="1" t="s">
        <v>17</v>
      </c>
      <c r="E5" s="13" t="n">
        <v>1</v>
      </c>
      <c r="F5" s="13" t="n">
        <v>0</v>
      </c>
      <c r="G5" s="13" t="n">
        <v>0</v>
      </c>
      <c r="H5" s="4" t="n">
        <v>0</v>
      </c>
      <c r="I5" s="4" t="n">
        <v>0</v>
      </c>
      <c r="J5" s="4" t="n">
        <v>0</v>
      </c>
      <c r="K5" s="13" t="n">
        <v>3</v>
      </c>
      <c r="L5" s="13" t="n">
        <v>0</v>
      </c>
      <c r="M5" s="13" t="n">
        <v>0</v>
      </c>
      <c r="N5" s="4" t="n">
        <v>0</v>
      </c>
      <c r="O5" s="4" t="n">
        <v>10</v>
      </c>
      <c r="P5" s="4" t="n">
        <f aca="false">SUM(E5:O5)</f>
        <v>14</v>
      </c>
      <c r="Q5" s="1" t="n">
        <f aca="false">MAX(MAX((E5+F5+G5+H5+I5),(E5+F5+G5+H5+J5),(E5+F5+G5+H5+K5+L5+M5),(E5+F5+G5+H5+N5),(E5+F5+G5+I5+J5),(E5+F5+G5+I5+K5+L5+M5),(E5+F5+G5+I5+N5),(E5+F5+G5+J5+K5+L5+M5),(E5+F5+G5+J5+N5),(E5+F5+G5+K5+L5+M5+N5),(H5+I5+J5),(H5+J5+K5+L5+M5),(H5+K5+L5+M5+N5),(I5+J5+K5+L5+M5),(I5+K5+L5+M5+N5),(J5+K5+L5+M5+N5),(E5+F5+G5+H5+O5),(O5+H5+I5),(O5+H5+J5),(O5+H5+K5+L5+M5),(O5+H5+N5),(O5+I5+J5),(O5+I5+K5+L5+M5),(O5+I5+N5),(O5+J5+K5+L5+M5),(O5+J5+N5),(O5+K5+L5+M5+N5)),MAX((O5+E5+F5+G5+I5),(O5+E5+F5+G5+J5),(O5+E5+F5+G5+K5+L5+M5),(O5+E5+F5+G5+N5),(H5+I5+K5+L5+M5),(H5+I5+N5),(H5+J5+N5),(I5+J5+N5)))</f>
        <v>14</v>
      </c>
    </row>
    <row r="6" customFormat="false" ht="14.4" hidden="false" customHeight="false" outlineLevel="0" collapsed="false">
      <c r="A6" s="1" t="n">
        <v>3</v>
      </c>
      <c r="B6" s="1" t="n">
        <v>11</v>
      </c>
      <c r="C6" s="2" t="s">
        <v>14</v>
      </c>
      <c r="D6" s="1" t="s">
        <v>18</v>
      </c>
      <c r="E6" s="13" t="n">
        <v>1</v>
      </c>
      <c r="F6" s="13" t="n">
        <v>0</v>
      </c>
      <c r="G6" s="13" t="n">
        <v>0</v>
      </c>
      <c r="H6" s="14" t="n">
        <v>5</v>
      </c>
      <c r="I6" s="14" t="n">
        <v>6</v>
      </c>
      <c r="J6" s="14" t="n">
        <v>0</v>
      </c>
      <c r="K6" s="13" t="n">
        <v>0</v>
      </c>
      <c r="L6" s="13" t="n">
        <v>0</v>
      </c>
      <c r="M6" s="13" t="n">
        <v>0</v>
      </c>
      <c r="N6" s="14" t="n">
        <v>0</v>
      </c>
      <c r="O6" s="14" t="n">
        <v>0</v>
      </c>
      <c r="P6" s="4" t="n">
        <f aca="false">SUM(E6:O6)</f>
        <v>12</v>
      </c>
      <c r="Q6" s="1" t="n">
        <f aca="false">MAX(MAX((E6+F6+G6+H6+I6),(E6+F6+G6+H6+J6),(E6+F6+G6+H6+K6+L6+M6),(E6+F6+G6+H6+N6),(E6+F6+G6+I6+J6),(E6+F6+G6+I6+K6+L6+M6),(E6+F6+G6+I6+N6),(E6+F6+G6+J6+K6+L6+M6),(E6+F6+G6+J6+N6),(E6+F6+G6+K6+L6+M6+N6),(H6+I6+J6),(H6+J6+K6+L6+M6),(H6+K6+L6+M6+N6),(I6+J6+K6+L6+M6),(I6+K6+L6+M6+N6),(J6+K6+L6+M6+N6),(E6+F6+G6+H6+O6),(O6+H6+I6),(O6+H6+J6),(O6+H6+K6+L6+M6),(O6+H6+N6),(O6+I6+J6),(O6+I6+K6+L6+M6),(O6+I6+N6),(O6+J6+K6+L6+M6),(O6+J6+N6),(O6+K6+L6+M6+N6)),MAX((O6+E6+F6+G6+I6),(O6+E6+F6+G6+J6),(O6+E6+F6+G6+K6+L6+M6),(O6+E6+F6+G6+N6),(H6+I6+K6+L6+M6),(H6+I6+N6),(H6+J6+N6),(I6+J6+N6)))</f>
        <v>12</v>
      </c>
    </row>
    <row r="7" customFormat="false" ht="14.4" hidden="false" customHeight="false" outlineLevel="0" collapsed="false">
      <c r="A7" s="1" t="n">
        <v>4</v>
      </c>
      <c r="B7" s="1" t="n">
        <v>11</v>
      </c>
      <c r="C7" s="2" t="s">
        <v>14</v>
      </c>
      <c r="D7" s="1" t="s">
        <v>19</v>
      </c>
      <c r="E7" s="13" t="n">
        <v>1</v>
      </c>
      <c r="F7" s="13" t="n">
        <v>0</v>
      </c>
      <c r="G7" s="13" t="n">
        <v>0</v>
      </c>
      <c r="H7" s="4" t="n">
        <v>5</v>
      </c>
      <c r="I7" s="4" t="n">
        <v>6</v>
      </c>
      <c r="J7" s="4" t="n">
        <v>0</v>
      </c>
      <c r="K7" s="13" t="n">
        <v>0</v>
      </c>
      <c r="L7" s="13" t="n">
        <v>0</v>
      </c>
      <c r="M7" s="13" t="n">
        <v>0</v>
      </c>
      <c r="N7" s="4" t="n">
        <v>0</v>
      </c>
      <c r="O7" s="4" t="n">
        <v>0</v>
      </c>
      <c r="P7" s="4" t="n">
        <f aca="false">SUM(E7:O7)</f>
        <v>12</v>
      </c>
      <c r="Q7" s="1" t="n">
        <f aca="false">MAX(MAX((E7+F7+G7+H7+I7),(E7+F7+G7+H7+J7),(E7+F7+G7+H7+K7+L7+M7),(E7+F7+G7+H7+N7),(E7+F7+G7+I7+J7),(E7+F7+G7+I7+K7+L7+M7),(E7+F7+G7+I7+N7),(E7+F7+G7+J7+K7+L7+M7),(E7+F7+G7+J7+N7),(E7+F7+G7+K7+L7+M7+N7),(H7+I7+J7),(H7+J7+K7+L7+M7),(H7+K7+L7+M7+N7),(I7+J7+K7+L7+M7),(I7+K7+L7+M7+N7),(J7+K7+L7+M7+N7),(E7+F7+G7+H7+O7),(O7+H7+I7),(O7+H7+J7),(O7+H7+K7+L7+M7),(O7+H7+N7),(O7+I7+J7),(O7+I7+K7+L7+M7),(O7+I7+N7),(O7+J7+K7+L7+M7),(O7+J7+N7),(O7+K7+L7+M7+N7)),MAX((O7+E7+F7+G7+I7),(O7+E7+F7+G7+J7),(O7+E7+F7+G7+K7+L7+M7),(O7+E7+F7+G7+N7),(H7+I7+K7+L7+M7),(H7+I7+N7),(H7+J7+N7),(I7+J7+N7)))</f>
        <v>12</v>
      </c>
    </row>
    <row r="8" customFormat="false" ht="14.4" hidden="false" customHeight="false" outlineLevel="0" collapsed="false">
      <c r="A8" s="1" t="n">
        <v>5</v>
      </c>
      <c r="B8" s="1" t="n">
        <v>11</v>
      </c>
      <c r="C8" s="2" t="s">
        <v>14</v>
      </c>
      <c r="D8" s="1" t="s">
        <v>20</v>
      </c>
      <c r="E8" s="13" t="n">
        <v>1</v>
      </c>
      <c r="F8" s="13" t="n">
        <v>2</v>
      </c>
      <c r="G8" s="13" t="n">
        <v>0</v>
      </c>
      <c r="H8" s="4" t="n">
        <v>5</v>
      </c>
      <c r="I8" s="4" t="n">
        <v>2</v>
      </c>
      <c r="J8" s="4" t="n">
        <v>0</v>
      </c>
      <c r="K8" s="13" t="n">
        <v>0</v>
      </c>
      <c r="L8" s="13" t="n">
        <v>0</v>
      </c>
      <c r="M8" s="13" t="n">
        <v>0</v>
      </c>
      <c r="N8" s="4" t="n">
        <v>0</v>
      </c>
      <c r="O8" s="4" t="n">
        <v>0</v>
      </c>
      <c r="P8" s="4" t="n">
        <f aca="false">SUM(E8:O8)</f>
        <v>10</v>
      </c>
      <c r="Q8" s="1" t="n">
        <f aca="false">MAX(MAX((E8+F8+G8+H8+I8),(E8+F8+G8+H8+J8),(E8+F8+G8+H8+K8+L8+M8),(E8+F8+G8+H8+N8),(E8+F8+G8+I8+J8),(E8+F8+G8+I8+K8+L8+M8),(E8+F8+G8+I8+N8),(E8+F8+G8+J8+K8+L8+M8),(E8+F8+G8+J8+N8),(E8+F8+G8+K8+L8+M8+N8),(H8+I8+J8),(H8+J8+K8+L8+M8),(H8+K8+L8+M8+N8),(I8+J8+K8+L8+M8),(I8+K8+L8+M8+N8),(J8+K8+L8+M8+N8),(E8+F8+G8+H8+O8),(O8+H8+I8),(O8+H8+J8),(O8+H8+K8+L8+M8),(O8+H8+N8),(O8+I8+J8),(O8+I8+K8+L8+M8),(O8+I8+N8),(O8+J8+K8+L8+M8),(O8+J8+N8),(O8+K8+L8+M8+N8)),MAX((O8+E8+F8+G8+I8),(O8+E8+F8+G8+J8),(O8+E8+F8+G8+K8+L8+M8),(O8+E8+F8+G8+N8),(H8+I8+K8+L8+M8),(H8+I8+N8),(H8+J8+N8),(I8+J8+N8)))</f>
        <v>10</v>
      </c>
    </row>
    <row r="9" customFormat="false" ht="14.4" hidden="false" customHeight="false" outlineLevel="0" collapsed="false">
      <c r="A9" s="1" t="n">
        <v>6</v>
      </c>
      <c r="B9" s="1" t="n">
        <v>11</v>
      </c>
      <c r="C9" s="2" t="s">
        <v>16</v>
      </c>
      <c r="D9" s="1" t="s">
        <v>21</v>
      </c>
      <c r="E9" s="13" t="n">
        <v>1</v>
      </c>
      <c r="F9" s="13" t="n">
        <v>1</v>
      </c>
      <c r="G9" s="13" t="n">
        <v>1.5</v>
      </c>
      <c r="H9" s="4" t="n">
        <v>5</v>
      </c>
      <c r="I9" s="4" t="n">
        <v>1</v>
      </c>
      <c r="J9" s="4" t="n">
        <v>0</v>
      </c>
      <c r="K9" s="13" t="n">
        <v>0</v>
      </c>
      <c r="L9" s="13" t="n">
        <v>0</v>
      </c>
      <c r="M9" s="13" t="n">
        <v>0</v>
      </c>
      <c r="N9" s="4" t="n">
        <v>0</v>
      </c>
      <c r="O9" s="4" t="n">
        <v>0</v>
      </c>
      <c r="P9" s="4" t="n">
        <f aca="false">SUM(E9:O9)</f>
        <v>9.5</v>
      </c>
      <c r="Q9" s="1" t="n">
        <f aca="false">MAX(MAX((E9+F9+G9+H9+I9),(E9+F9+G9+H9+J9),(E9+F9+G9+H9+K9+L9+M9),(E9+F9+G9+H9+N9),(E9+F9+G9+I9+J9),(E9+F9+G9+I9+K9+L9+M9),(E9+F9+G9+I9+N9),(E9+F9+G9+J9+K9+L9+M9),(E9+F9+G9+J9+N9),(E9+F9+G9+K9+L9+M9+N9),(H9+I9+J9),(H9+J9+K9+L9+M9),(H9+K9+L9+M9+N9),(I9+J9+K9+L9+M9),(I9+K9+L9+M9+N9),(J9+K9+L9+M9+N9),(E9+F9+G9+H9+O9),(O9+H9+I9),(O9+H9+J9),(O9+H9+K9+L9+M9),(O9+H9+N9),(O9+I9+J9),(O9+I9+K9+L9+M9),(O9+I9+N9),(O9+J9+K9+L9+M9),(O9+J9+N9),(O9+K9+L9+M9+N9)),MAX((O9+E9+F9+G9+I9),(O9+E9+F9+G9+J9),(O9+E9+F9+G9+K9+L9+M9),(O9+E9+F9+G9+N9),(H9+I9+K9+L9+M9),(H9+I9+N9),(H9+J9+N9),(I9+J9+N9)))</f>
        <v>9.5</v>
      </c>
    </row>
    <row r="10" customFormat="false" ht="14.4" hidden="false" customHeight="false" outlineLevel="0" collapsed="false">
      <c r="A10" s="1" t="n">
        <v>7</v>
      </c>
      <c r="B10" s="1" t="n">
        <v>11</v>
      </c>
      <c r="C10" s="2" t="s">
        <v>16</v>
      </c>
      <c r="D10" s="1" t="s">
        <v>22</v>
      </c>
      <c r="E10" s="13" t="n">
        <v>1</v>
      </c>
      <c r="F10" s="13" t="n">
        <v>2</v>
      </c>
      <c r="G10" s="13" t="n">
        <v>0</v>
      </c>
      <c r="H10" s="4" t="n">
        <v>5</v>
      </c>
      <c r="I10" s="4" t="n">
        <v>0</v>
      </c>
      <c r="J10" s="4" t="n">
        <v>0</v>
      </c>
      <c r="K10" s="15" t="n">
        <v>1.5</v>
      </c>
      <c r="L10" s="13" t="n">
        <v>0</v>
      </c>
      <c r="M10" s="13" t="n">
        <v>0</v>
      </c>
      <c r="N10" s="4" t="n">
        <v>0</v>
      </c>
      <c r="O10" s="4" t="n">
        <v>0</v>
      </c>
      <c r="P10" s="4" t="n">
        <f aca="false">SUM(E10:O10)</f>
        <v>9.5</v>
      </c>
      <c r="Q10" s="1" t="n">
        <f aca="false">MAX(MAX((E10+F10+G10+H10+I10),(E10+F10+G10+H10+J10),(E10+F10+G10+H10+K10+L10+M10),(E10+F10+G10+H10+N10),(E10+F10+G10+I10+J10),(E10+F10+G10+I10+K10+L10+M10),(E10+F10+G10+I10+N10),(E10+F10+G10+J10+K10+L10+M10),(E10+F10+G10+J10+N10),(E10+F10+G10+K10+L10+M10+N10),(H10+I10+J10),(H10+J10+K10+L10+M10),(H10+K10+L10+M10+N10),(I10+J10+K10+L10+M10),(I10+K10+L10+M10+N10),(J10+K10+L10+M10+N10),(E10+F10+G10+H10+O10),(O10+H10+I10),(O10+H10+J10),(O10+H10+K10+L10+M10),(O10+H10+N10),(O10+I10+J10),(O10+I10+K10+L10+M10),(O10+I10+N10),(O10+J10+K10+L10+M10),(O10+J10+N10),(O10+K10+L10+M10+N10)),MAX((O10+E10+F10+G10+I10),(O10+E10+F10+G10+J10),(O10+E10+F10+G10+K10+L10+M10),(O10+E10+F10+G10+N10),(H10+I10+K10+L10+M10),(H10+I10+N10),(H10+J10+N10),(I10+J10+N10)))</f>
        <v>9.5</v>
      </c>
    </row>
    <row r="11" customFormat="false" ht="14.4" hidden="false" customHeight="false" outlineLevel="0" collapsed="false">
      <c r="A11" s="1" t="n">
        <v>8</v>
      </c>
      <c r="B11" s="1" t="n">
        <v>11</v>
      </c>
      <c r="C11" s="2" t="s">
        <v>16</v>
      </c>
      <c r="D11" s="1" t="s">
        <v>23</v>
      </c>
      <c r="E11" s="13" t="n">
        <v>1</v>
      </c>
      <c r="F11" s="13" t="n">
        <v>2</v>
      </c>
      <c r="G11" s="13" t="n">
        <v>2</v>
      </c>
      <c r="H11" s="4" t="n">
        <v>0</v>
      </c>
      <c r="I11" s="4" t="n">
        <v>3</v>
      </c>
      <c r="J11" s="4" t="n">
        <v>0</v>
      </c>
      <c r="K11" s="13" t="n">
        <v>1</v>
      </c>
      <c r="L11" s="13" t="n">
        <v>0</v>
      </c>
      <c r="M11" s="13" t="n">
        <v>0</v>
      </c>
      <c r="N11" s="4" t="n">
        <v>0</v>
      </c>
      <c r="O11" s="4" t="n">
        <v>1</v>
      </c>
      <c r="P11" s="4" t="n">
        <f aca="false">SUM(E11:O11)</f>
        <v>10</v>
      </c>
      <c r="Q11" s="1" t="n">
        <f aca="false">MAX(MAX((E11+F11+G11+H11+I11),(E11+F11+G11+H11+J11),(E11+F11+G11+H11+K11+L11+M11),(E11+F11+G11+H11+N11),(E11+F11+G11+I11+J11),(E11+F11+G11+I11+K11+L11+M11),(E11+F11+G11+I11+N11),(E11+F11+G11+J11+K11+L11+M11),(E11+F11+G11+J11+N11),(E11+F11+G11+K11+L11+M11+N11),(H11+I11+J11),(H11+J11+K11+L11+M11),(H11+K11+L11+M11+N11),(I11+J11+K11+L11+M11),(I11+K11+L11+M11+N11),(J11+K11+L11+M11+N11),(E11+F11+G11+H11+O11),(O11+H11+I11),(O11+H11+J11),(O11+H11+K11+L11+M11),(O11+H11+N11),(O11+I11+J11),(O11+I11+K11+L11+M11),(O11+I11+N11),(O11+J11+K11+L11+M11),(O11+J11+N11),(O11+K11+L11+M11+N11)),MAX((O11+E11+F11+G11+I11),(O11+E11+F11+G11+J11),(O11+E11+F11+G11+K11+L11+M11),(O11+E11+F11+G11+N11),(H11+I11+K11+L11+M11),(H11+I11+N11),(H11+J11+N11),(I11+J11+N11)))</f>
        <v>9</v>
      </c>
    </row>
    <row r="12" customFormat="false" ht="14.4" hidden="false" customHeight="false" outlineLevel="0" collapsed="false">
      <c r="A12" s="1" t="n">
        <v>9</v>
      </c>
      <c r="B12" s="1" t="n">
        <v>11</v>
      </c>
      <c r="C12" s="2" t="s">
        <v>16</v>
      </c>
      <c r="D12" s="1" t="s">
        <v>24</v>
      </c>
      <c r="E12" s="13" t="n">
        <v>1</v>
      </c>
      <c r="F12" s="13" t="n">
        <v>2</v>
      </c>
      <c r="G12" s="13" t="n">
        <v>0</v>
      </c>
      <c r="H12" s="4" t="n">
        <v>5</v>
      </c>
      <c r="I12" s="4" t="n">
        <v>0</v>
      </c>
      <c r="J12" s="4" t="n">
        <v>0</v>
      </c>
      <c r="K12" s="13" t="n">
        <v>0</v>
      </c>
      <c r="L12" s="13" t="n">
        <v>0</v>
      </c>
      <c r="M12" s="13" t="n">
        <v>0</v>
      </c>
      <c r="N12" s="4" t="n">
        <v>0</v>
      </c>
      <c r="O12" s="4" t="n">
        <v>0</v>
      </c>
      <c r="P12" s="4" t="n">
        <f aca="false">SUM(E12:O12)</f>
        <v>8</v>
      </c>
      <c r="Q12" s="1" t="n">
        <f aca="false">MAX(MAX((E12+F12+G12+H12+I12),(E12+F12+G12+H12+J12),(E12+F12+G12+H12+K12+L12+M12),(E12+F12+G12+H12+N12),(E12+F12+G12+I12+J12),(E12+F12+G12+I12+K12+L12+M12),(E12+F12+G12+I12+N12),(E12+F12+G12+J12+K12+L12+M12),(E12+F12+G12+J12+N12),(E12+F12+G12+K12+L12+M12+N12),(H12+I12+J12),(H12+J12+K12+L12+M12),(H12+K12+L12+M12+N12),(I12+J12+K12+L12+M12),(I12+K12+L12+M12+N12),(J12+K12+L12+M12+N12),(E12+F12+G12+H12+O12),(O12+H12+I12),(O12+H12+J12),(O12+H12+K12+L12+M12),(O12+H12+N12),(O12+I12+J12),(O12+I12+K12+L12+M12),(O12+I12+N12),(O12+J12+K12+L12+M12),(O12+J12+N12),(O12+K12+L12+M12+N12)),MAX((O12+E12+F12+G12+I12),(O12+E12+F12+G12+J12),(O12+E12+F12+G12+K12+L12+M12),(O12+E12+F12+G12+N12),(H12+I12+K12+L12+M12),(H12+I12+N12),(H12+J12+N12),(I12+J12+N12)))</f>
        <v>8</v>
      </c>
    </row>
    <row r="13" customFormat="false" ht="14.4" hidden="false" customHeight="false" outlineLevel="0" collapsed="false">
      <c r="A13" s="1" t="n">
        <v>10</v>
      </c>
      <c r="B13" s="1" t="n">
        <v>11</v>
      </c>
      <c r="C13" s="2" t="s">
        <v>25</v>
      </c>
      <c r="D13" s="1" t="s">
        <v>26</v>
      </c>
      <c r="E13" s="13" t="n">
        <v>0</v>
      </c>
      <c r="F13" s="13" t="n">
        <v>0</v>
      </c>
      <c r="G13" s="13" t="n">
        <v>0</v>
      </c>
      <c r="H13" s="4" t="n">
        <v>0</v>
      </c>
      <c r="I13" s="4" t="n">
        <v>0</v>
      </c>
      <c r="J13" s="4" t="n">
        <v>0</v>
      </c>
      <c r="K13" s="13" t="n">
        <v>3</v>
      </c>
      <c r="L13" s="13" t="n">
        <v>0</v>
      </c>
      <c r="M13" s="13" t="n">
        <v>0</v>
      </c>
      <c r="N13" s="4" t="n">
        <v>0</v>
      </c>
      <c r="O13" s="4" t="n">
        <v>5</v>
      </c>
      <c r="P13" s="4" t="n">
        <f aca="false">SUM(E13:O13)</f>
        <v>8</v>
      </c>
      <c r="Q13" s="1" t="n">
        <f aca="false">MAX(MAX((E13+F13+G13+H13+I13),(E13+F13+G13+H13+J13),(E13+F13+G13+H13+K13+L13+M13),(E13+F13+G13+H13+N13),(E13+F13+G13+I13+J13),(E13+F13+G13+I13+K13+L13+M13),(E13+F13+G13+I13+N13),(E13+F13+G13+J13+K13+L13+M13),(E13+F13+G13+J13+N13),(E13+F13+G13+K13+L13+M13+N13),(H13+I13+J13),(H13+J13+K13+L13+M13),(H13+K13+L13+M13+N13),(I13+J13+K13+L13+M13),(I13+K13+L13+M13+N13),(J13+K13+L13+M13+N13),(E13+F13+G13+H13+O13),(O13+H13+I13),(O13+H13+J13),(O13+H13+K13+L13+M13),(O13+H13+N13),(O13+I13+J13),(O13+I13+K13+L13+M13),(O13+I13+N13),(O13+J13+K13+L13+M13),(O13+J13+N13),(O13+K13+L13+M13+N13)),MAX((O13+E13+F13+G13+I13),(O13+E13+F13+G13+J13),(O13+E13+F13+G13+K13+L13+M13),(O13+E13+F13+G13+N13),(H13+I13+K13+L13+M13),(H13+I13+N13),(H13+J13+N13),(I13+J13+N13)))</f>
        <v>8</v>
      </c>
    </row>
    <row r="14" customFormat="false" ht="14.4" hidden="false" customHeight="false" outlineLevel="0" collapsed="false">
      <c r="A14" s="1" t="n">
        <v>11</v>
      </c>
      <c r="B14" s="1" t="n">
        <v>11</v>
      </c>
      <c r="C14" s="2" t="s">
        <v>16</v>
      </c>
      <c r="D14" s="1" t="s">
        <v>27</v>
      </c>
      <c r="E14" s="13" t="n">
        <v>1</v>
      </c>
      <c r="F14" s="13" t="n">
        <v>0</v>
      </c>
      <c r="G14" s="13" t="n">
        <v>0</v>
      </c>
      <c r="H14" s="4" t="n">
        <v>0</v>
      </c>
      <c r="I14" s="4" t="n">
        <v>6</v>
      </c>
      <c r="J14" s="4" t="n">
        <v>0</v>
      </c>
      <c r="K14" s="13" t="n">
        <v>0</v>
      </c>
      <c r="L14" s="13" t="n">
        <v>0</v>
      </c>
      <c r="M14" s="13" t="n">
        <v>0</v>
      </c>
      <c r="N14" s="4" t="n">
        <v>1</v>
      </c>
      <c r="O14" s="4" t="n">
        <v>0</v>
      </c>
      <c r="P14" s="4" t="n">
        <f aca="false">SUM(E14:O14)</f>
        <v>8</v>
      </c>
      <c r="Q14" s="1" t="n">
        <f aca="false">MAX(MAX((E14+F14+G14+H14+I14),(E14+F14+G14+H14+J14),(E14+F14+G14+H14+K14+L14+M14),(E14+F14+G14+H14+N14),(E14+F14+G14+I14+J14),(E14+F14+G14+I14+K14+L14+M14),(E14+F14+G14+I14+N14),(E14+F14+G14+J14+K14+L14+M14),(E14+F14+G14+J14+N14),(E14+F14+G14+K14+L14+M14+N14),(H14+I14+J14),(H14+J14+K14+L14+M14),(H14+K14+L14+M14+N14),(I14+J14+K14+L14+M14),(I14+K14+L14+M14+N14),(J14+K14+L14+M14+N14),(E14+F14+G14+H14+O14),(O14+H14+I14),(O14+H14+J14),(O14+H14+K14+L14+M14),(O14+H14+N14),(O14+I14+J14),(O14+I14+K14+L14+M14),(O14+I14+N14),(O14+J14+K14+L14+M14),(O14+J14+N14),(O14+K14+L14+M14+N14)),MAX((O14+E14+F14+G14+I14),(O14+E14+F14+G14+J14),(O14+E14+F14+G14+K14+L14+M14),(O14+E14+F14+G14+N14),(H14+I14+K14+L14+M14),(H14+I14+N14),(H14+J14+N14),(I14+J14+N14)))</f>
        <v>8</v>
      </c>
    </row>
    <row r="15" customFormat="false" ht="14.4" hidden="false" customHeight="false" outlineLevel="0" collapsed="false">
      <c r="A15" s="1" t="n">
        <v>12</v>
      </c>
      <c r="B15" s="1" t="n">
        <v>11</v>
      </c>
      <c r="C15" s="2" t="s">
        <v>16</v>
      </c>
      <c r="D15" s="1" t="s">
        <v>28</v>
      </c>
      <c r="E15" s="15" t="n">
        <v>0.5</v>
      </c>
      <c r="F15" s="13" t="n">
        <v>0</v>
      </c>
      <c r="G15" s="13" t="n">
        <v>0</v>
      </c>
      <c r="H15" s="4" t="n">
        <v>5</v>
      </c>
      <c r="I15" s="4" t="n">
        <v>0</v>
      </c>
      <c r="J15" s="4" t="n">
        <v>0</v>
      </c>
      <c r="K15" s="13" t="n">
        <v>0</v>
      </c>
      <c r="L15" s="13" t="n">
        <v>0</v>
      </c>
      <c r="M15" s="13" t="n">
        <v>0</v>
      </c>
      <c r="N15" s="4" t="n">
        <v>0</v>
      </c>
      <c r="O15" s="4" t="n">
        <v>1</v>
      </c>
      <c r="P15" s="14" t="n">
        <f aca="false">SUM(E15:O15)</f>
        <v>6.5</v>
      </c>
      <c r="Q15" s="1" t="n">
        <f aca="false">MAX(MAX((E15+F15+G15+H15+I15),(E15+F15+G15+H15+J15),(E15+F15+G15+H15+K15+L15+M15),(E15+F15+G15+H15+N15),(E15+F15+G15+I15+J15),(E15+F15+G15+I15+K15+L15+M15),(E15+F15+G15+I15+N15),(E15+F15+G15+J15+K15+L15+M15),(E15+F15+G15+J15+N15),(E15+F15+G15+K15+L15+M15+N15),(H15+I15+J15),(H15+J15+K15+L15+M15),(H15+K15+L15+M15+N15),(I15+J15+K15+L15+M15),(I15+K15+L15+M15+N15),(J15+K15+L15+M15+N15),(E15+F15+G15+H15+O15),(O15+H15+I15),(O15+H15+J15),(O15+H15+K15+L15+M15),(O15+H15+N15),(O15+I15+J15),(O15+I15+K15+L15+M15),(O15+I15+N15),(O15+J15+K15+L15+M15),(O15+J15+N15),(O15+K15+L15+M15+N15)),MAX((O15+E15+F15+G15+I15),(O15+E15+F15+G15+J15),(O15+E15+F15+G15+K15+L15+M15),(O15+E15+F15+G15+N15),(H15+I15+K15+L15+M15),(H15+I15+N15),(H15+J15+N15),(I15+J15+N15)))</f>
        <v>6.5</v>
      </c>
    </row>
    <row r="16" customFormat="false" ht="14.4" hidden="false" customHeight="false" outlineLevel="0" collapsed="false">
      <c r="A16" s="1" t="n">
        <v>13</v>
      </c>
      <c r="B16" s="1" t="n">
        <v>11</v>
      </c>
      <c r="C16" s="2" t="s">
        <v>29</v>
      </c>
      <c r="D16" s="1" t="s">
        <v>30</v>
      </c>
      <c r="E16" s="13" t="n">
        <v>0</v>
      </c>
      <c r="F16" s="13" t="n">
        <v>0</v>
      </c>
      <c r="G16" s="13" t="n">
        <v>0</v>
      </c>
      <c r="H16" s="4" t="n">
        <v>5</v>
      </c>
      <c r="I16" s="4" t="n">
        <v>0</v>
      </c>
      <c r="J16" s="4" t="n">
        <v>0</v>
      </c>
      <c r="K16" s="13" t="n">
        <v>0</v>
      </c>
      <c r="L16" s="13" t="n">
        <v>0</v>
      </c>
      <c r="M16" s="13" t="n">
        <v>0</v>
      </c>
      <c r="N16" s="4" t="n">
        <v>0</v>
      </c>
      <c r="O16" s="4" t="n">
        <v>0</v>
      </c>
      <c r="P16" s="4" t="n">
        <f aca="false">SUM(E16:O16)</f>
        <v>5</v>
      </c>
      <c r="Q16" s="1" t="n">
        <f aca="false">MAX(MAX((E16+F16+G16+H16+I16),(E16+F16+G16+H16+J16),(E16+F16+G16+H16+K16+L16+M16),(E16+F16+G16+H16+N16),(E16+F16+G16+I16+J16),(E16+F16+G16+I16+K16+L16+M16),(E16+F16+G16+I16+N16),(E16+F16+G16+J16+K16+L16+M16),(E16+F16+G16+J16+N16),(E16+F16+G16+K16+L16+M16+N16),(H16+I16+J16),(H16+J16+K16+L16+M16),(H16+K16+L16+M16+N16),(I16+J16+K16+L16+M16),(I16+K16+L16+M16+N16),(J16+K16+L16+M16+N16),(E16+F16+G16+H16+O16),(O16+H16+I16),(O16+H16+J16),(O16+H16+K16+L16+M16),(O16+H16+N16),(O16+I16+J16),(O16+I16+K16+L16+M16),(O16+I16+N16),(O16+J16+K16+L16+M16),(O16+J16+N16),(O16+K16+L16+M16+N16)),MAX((O16+E16+F16+G16+I16),(O16+E16+F16+G16+J16),(O16+E16+F16+G16+K16+L16+M16),(O16+E16+F16+G16+N16),(H16+I16+K16+L16+M16),(H16+I16+N16),(H16+J16+N16),(I16+J16+N16)))</f>
        <v>5</v>
      </c>
    </row>
    <row r="17" customFormat="false" ht="14.4" hidden="false" customHeight="false" outlineLevel="0" collapsed="false">
      <c r="A17" s="1" t="n">
        <v>14</v>
      </c>
      <c r="B17" s="1" t="n">
        <v>11</v>
      </c>
      <c r="C17" s="2" t="s">
        <v>14</v>
      </c>
      <c r="D17" s="1" t="s">
        <v>31</v>
      </c>
      <c r="E17" s="13" t="n">
        <v>0</v>
      </c>
      <c r="F17" s="13" t="n">
        <v>0</v>
      </c>
      <c r="G17" s="13" t="n">
        <v>0</v>
      </c>
      <c r="H17" s="4" t="n">
        <v>5</v>
      </c>
      <c r="I17" s="4" t="n">
        <v>0</v>
      </c>
      <c r="J17" s="4" t="n">
        <v>0</v>
      </c>
      <c r="K17" s="13" t="n">
        <v>0</v>
      </c>
      <c r="L17" s="13" t="n">
        <v>0</v>
      </c>
      <c r="M17" s="13" t="n">
        <v>0</v>
      </c>
      <c r="N17" s="4" t="n">
        <v>0</v>
      </c>
      <c r="O17" s="4" t="n">
        <v>0</v>
      </c>
      <c r="P17" s="4" t="n">
        <f aca="false">SUM(E17:O17)</f>
        <v>5</v>
      </c>
      <c r="Q17" s="1" t="n">
        <f aca="false">MAX(MAX((E17+F17+G17+H17+I17),(E17+F17+G17+H17+J17),(E17+F17+G17+H17+K17+L17+M17),(E17+F17+G17+H17+N17),(E17+F17+G17+I17+J17),(E17+F17+G17+I17+K17+L17+M17),(E17+F17+G17+I17+N17),(E17+F17+G17+J17+K17+L17+M17),(E17+F17+G17+J17+N17),(E17+F17+G17+K17+L17+M17+N17),(H17+I17+J17),(H17+J17+K17+L17+M17),(H17+K17+L17+M17+N17),(I17+J17+K17+L17+M17),(I17+K17+L17+M17+N17),(J17+K17+L17+M17+N17),(E17+F17+G17+H17+O17),(O17+H17+I17),(O17+H17+J17),(O17+H17+K17+L17+M17),(O17+H17+N17),(O17+I17+J17),(O17+I17+K17+L17+M17),(O17+I17+N17),(O17+J17+K17+L17+M17),(O17+J17+N17),(O17+K17+L17+M17+N17)),MAX((O17+E17+F17+G17+I17),(O17+E17+F17+G17+J17),(O17+E17+F17+G17+K17+L17+M17),(O17+E17+F17+G17+N17),(H17+I17+K17+L17+M17),(H17+I17+N17),(H17+J17+N17),(I17+J17+N17)))</f>
        <v>5</v>
      </c>
    </row>
    <row r="18" customFormat="false" ht="14.4" hidden="false" customHeight="false" outlineLevel="0" collapsed="false">
      <c r="A18" s="1" t="n">
        <v>15</v>
      </c>
      <c r="B18" s="1" t="n">
        <v>11</v>
      </c>
      <c r="C18" s="2" t="s">
        <v>16</v>
      </c>
      <c r="D18" s="1" t="s">
        <v>32</v>
      </c>
      <c r="E18" s="15" t="n">
        <v>0</v>
      </c>
      <c r="F18" s="13" t="n">
        <v>0</v>
      </c>
      <c r="G18" s="13" t="n">
        <v>0</v>
      </c>
      <c r="H18" s="4" t="n">
        <v>5</v>
      </c>
      <c r="I18" s="4" t="n">
        <v>0</v>
      </c>
      <c r="J18" s="4" t="n">
        <v>0</v>
      </c>
      <c r="K18" s="13" t="n">
        <v>0</v>
      </c>
      <c r="L18" s="13" t="n">
        <v>0</v>
      </c>
      <c r="M18" s="13" t="n">
        <v>0</v>
      </c>
      <c r="N18" s="4" t="n">
        <v>0</v>
      </c>
      <c r="O18" s="4" t="n">
        <v>0</v>
      </c>
      <c r="P18" s="4" t="n">
        <f aca="false">SUM(E18:O18)</f>
        <v>5</v>
      </c>
      <c r="Q18" s="1" t="n">
        <f aca="false">MAX(MAX((E18+F18+G18+H18+I18),(E18+F18+G18+H18+J18),(E18+F18+G18+H18+K18+L18+M18),(E18+F18+G18+H18+N18),(E18+F18+G18+I18+J18),(E18+F18+G18+I18+K18+L18+M18),(E18+F18+G18+I18+N18),(E18+F18+G18+J18+K18+L18+M18),(E18+F18+G18+J18+N18),(E18+F18+G18+K18+L18+M18+N18),(H18+I18+J18),(H18+J18+K18+L18+M18),(H18+K18+L18+M18+N18),(I18+J18+K18+L18+M18),(I18+K18+L18+M18+N18),(J18+K18+L18+M18+N18),(E18+F18+G18+H18+O18),(O18+H18+I18),(O18+H18+J18),(O18+H18+K18+L18+M18),(O18+H18+N18),(O18+I18+J18),(O18+I18+K18+L18+M18),(O18+I18+N18),(O18+J18+K18+L18+M18),(O18+J18+N18),(O18+K18+L18+M18+N18)),MAX((O18+E18+F18+G18+I18),(O18+E18+F18+G18+J18),(O18+E18+F18+G18+K18+L18+M18),(O18+E18+F18+G18+N18),(H18+I18+K18+L18+M18),(H18+I18+N18),(H18+J18+N18),(I18+J18+N18)))</f>
        <v>5</v>
      </c>
    </row>
    <row r="19" customFormat="false" ht="14.4" hidden="false" customHeight="false" outlineLevel="0" collapsed="false">
      <c r="A19" s="1" t="n">
        <v>16</v>
      </c>
      <c r="B19" s="1" t="n">
        <v>11</v>
      </c>
      <c r="C19" s="2" t="s">
        <v>16</v>
      </c>
      <c r="D19" s="1" t="s">
        <v>33</v>
      </c>
      <c r="E19" s="13" t="n">
        <v>1</v>
      </c>
      <c r="F19" s="13" t="n">
        <v>0</v>
      </c>
      <c r="G19" s="13" t="n">
        <v>0</v>
      </c>
      <c r="H19" s="4" t="n">
        <v>0</v>
      </c>
      <c r="I19" s="4" t="n">
        <v>0</v>
      </c>
      <c r="J19" s="4" t="n">
        <v>0</v>
      </c>
      <c r="K19" s="13" t="n">
        <v>3</v>
      </c>
      <c r="L19" s="13" t="n">
        <v>1</v>
      </c>
      <c r="M19" s="13" t="n">
        <v>0</v>
      </c>
      <c r="N19" s="4" t="n">
        <v>0</v>
      </c>
      <c r="O19" s="4" t="n">
        <v>0</v>
      </c>
      <c r="P19" s="4" t="n">
        <f aca="false">SUM(E19:O19)</f>
        <v>5</v>
      </c>
      <c r="Q19" s="1" t="n">
        <f aca="false">MAX(MAX((E19+F19+G19+H19+I19),(E19+F19+G19+H19+J19),(E19+F19+G19+H19+K19+L19+M19),(E19+F19+G19+H19+N19),(E19+F19+G19+I19+J19),(E19+F19+G19+I19+K19+L19+M19),(E19+F19+G19+I19+N19),(E19+F19+G19+J19+K19+L19+M19),(E19+F19+G19+J19+N19),(E19+F19+G19+K19+L19+M19+N19),(H19+I19+J19),(H19+J19+K19+L19+M19),(H19+K19+L19+M19+N19),(I19+J19+K19+L19+M19),(I19+K19+L19+M19+N19),(J19+K19+L19+M19+N19),(E19+F19+G19+H19+O19),(O19+H19+I19),(O19+H19+J19),(O19+H19+K19+L19+M19),(O19+H19+N19),(O19+I19+J19),(O19+I19+K19+L19+M19),(O19+I19+N19),(O19+J19+K19+L19+M19),(O19+J19+N19),(O19+K19+L19+M19+N19)),MAX((O19+E19+F19+G19+I19),(O19+E19+F19+G19+J19),(O19+E19+F19+G19+K19+L19+M19),(O19+E19+F19+G19+N19),(H19+I19+K19+L19+M19),(H19+I19+N19),(H19+J19+N19),(I19+J19+N19)))</f>
        <v>5</v>
      </c>
    </row>
    <row r="20" customFormat="false" ht="14.4" hidden="false" customHeight="false" outlineLevel="0" collapsed="false">
      <c r="A20" s="1" t="n">
        <v>17</v>
      </c>
      <c r="B20" s="1" t="n">
        <v>11</v>
      </c>
      <c r="C20" s="2" t="s">
        <v>34</v>
      </c>
      <c r="D20" s="1" t="s">
        <v>35</v>
      </c>
      <c r="E20" s="13" t="n">
        <v>1</v>
      </c>
      <c r="F20" s="13" t="n">
        <v>0</v>
      </c>
      <c r="G20" s="13" t="n">
        <v>0</v>
      </c>
      <c r="H20" s="4" t="n">
        <v>0</v>
      </c>
      <c r="I20" s="4" t="n">
        <v>0</v>
      </c>
      <c r="J20" s="4" t="n">
        <v>2</v>
      </c>
      <c r="K20" s="13" t="n">
        <v>0</v>
      </c>
      <c r="L20" s="13" t="n">
        <v>0</v>
      </c>
      <c r="M20" s="13" t="n">
        <v>0</v>
      </c>
      <c r="N20" s="4" t="n">
        <v>0</v>
      </c>
      <c r="O20" s="4" t="n">
        <v>1</v>
      </c>
      <c r="P20" s="4" t="n">
        <f aca="false">SUM(E20:O20)</f>
        <v>4</v>
      </c>
      <c r="Q20" s="1" t="n">
        <f aca="false">MAX(MAX((E20+F20+G20+H20+I20),(E20+F20+G20+H20+J20),(E20+F20+G20+H20+K20+L20+M20),(E20+F20+G20+H20+N20),(E20+F20+G20+I20+J20),(E20+F20+G20+I20+K20+L20+M20),(E20+F20+G20+I20+N20),(E20+F20+G20+J20+K20+L20+M20),(E20+F20+G20+J20+N20),(E20+F20+G20+K20+L20+M20+N20),(H20+I20+J20),(H20+J20+K20+L20+M20),(H20+K20+L20+M20+N20),(I20+J20+K20+L20+M20),(I20+K20+L20+M20+N20),(J20+K20+L20+M20+N20),(E20+F20+G20+H20+O20),(O20+H20+I20),(O20+H20+J20),(O20+H20+K20+L20+M20),(O20+H20+N20),(O20+I20+J20),(O20+I20+K20+L20+M20),(O20+I20+N20),(O20+J20+K20+L20+M20),(O20+J20+N20),(O20+K20+L20+M20+N20)),MAX((O20+E20+F20+G20+I20),(O20+E20+F20+G20+J20),(O20+E20+F20+G20+K20+L20+M20),(O20+E20+F20+G20+N20),(H20+I20+K20+L20+M20),(H20+I20+N20),(H20+J20+N20),(I20+J20+N20)))</f>
        <v>4</v>
      </c>
    </row>
    <row r="21" customFormat="false" ht="14.4" hidden="false" customHeight="false" outlineLevel="0" collapsed="false">
      <c r="A21" s="1" t="n">
        <v>18</v>
      </c>
      <c r="B21" s="1" t="n">
        <v>11</v>
      </c>
      <c r="C21" s="2" t="s">
        <v>16</v>
      </c>
      <c r="D21" s="1" t="s">
        <v>36</v>
      </c>
      <c r="E21" s="13" t="n">
        <v>1</v>
      </c>
      <c r="F21" s="13" t="n">
        <v>0</v>
      </c>
      <c r="G21" s="13" t="n">
        <v>0</v>
      </c>
      <c r="H21" s="4" t="n">
        <v>0</v>
      </c>
      <c r="I21" s="4" t="n">
        <v>0</v>
      </c>
      <c r="J21" s="4" t="n">
        <v>0</v>
      </c>
      <c r="K21" s="13" t="n">
        <v>0</v>
      </c>
      <c r="L21" s="13" t="n">
        <v>0</v>
      </c>
      <c r="M21" s="13" t="n">
        <v>0</v>
      </c>
      <c r="N21" s="4" t="n">
        <v>0</v>
      </c>
      <c r="O21" s="4" t="n">
        <v>2</v>
      </c>
      <c r="P21" s="4" t="n">
        <f aca="false">SUM(E21:O21)</f>
        <v>3</v>
      </c>
      <c r="Q21" s="1" t="n">
        <f aca="false">MAX(MAX((E21+F21+G21+H21+I21),(E21+F21+G21+H21+J21),(E21+F21+G21+H21+K21+L21+M21),(E21+F21+G21+H21+N21),(E21+F21+G21+I21+J21),(E21+F21+G21+I21+K21+L21+M21),(E21+F21+G21+I21+N21),(E21+F21+G21+J21+K21+L21+M21),(E21+F21+G21+J21+N21),(E21+F21+G21+K21+L21+M21+N21),(H21+I21+J21),(H21+J21+K21+L21+M21),(H21+K21+L21+M21+N21),(I21+J21+K21+L21+M21),(I21+K21+L21+M21+N21),(J21+K21+L21+M21+N21),(E21+F21+G21+H21+O21),(O21+H21+I21),(O21+H21+J21),(O21+H21+K21+L21+M21),(O21+H21+N21),(O21+I21+J21),(O21+I21+K21+L21+M21),(O21+I21+N21),(O21+J21+K21+L21+M21),(O21+J21+N21),(O21+K21+L21+M21+N21)),MAX((O21+E21+F21+G21+I21),(O21+E21+F21+G21+J21),(O21+E21+F21+G21+K21+L21+M21),(O21+E21+F21+G21+N21),(H21+I21+K21+L21+M21),(H21+I21+N21),(H21+J21+N21),(I21+J21+N21)))</f>
        <v>3</v>
      </c>
    </row>
    <row r="22" customFormat="false" ht="14.4" hidden="false" customHeight="false" outlineLevel="0" collapsed="false">
      <c r="A22" s="1" t="n">
        <v>19</v>
      </c>
      <c r="B22" s="1" t="n">
        <v>11</v>
      </c>
      <c r="C22" s="2" t="s">
        <v>16</v>
      </c>
      <c r="D22" s="1" t="s">
        <v>37</v>
      </c>
      <c r="E22" s="13" t="n">
        <v>0</v>
      </c>
      <c r="F22" s="13" t="n">
        <v>0</v>
      </c>
      <c r="G22" s="13" t="n">
        <v>0</v>
      </c>
      <c r="H22" s="4" t="n">
        <v>0</v>
      </c>
      <c r="I22" s="4" t="n">
        <v>1</v>
      </c>
      <c r="J22" s="4" t="n">
        <v>0</v>
      </c>
      <c r="K22" s="13" t="n">
        <v>0</v>
      </c>
      <c r="L22" s="13" t="n">
        <v>0</v>
      </c>
      <c r="M22" s="13" t="n">
        <v>0</v>
      </c>
      <c r="N22" s="4" t="n">
        <v>0</v>
      </c>
      <c r="O22" s="4" t="n">
        <v>1</v>
      </c>
      <c r="P22" s="4" t="n">
        <f aca="false">SUM(E22:O22)</f>
        <v>2</v>
      </c>
      <c r="Q22" s="1" t="n">
        <f aca="false">MAX(MAX((E22+F22+G22+H22+I22),(E22+F22+G22+H22+J22),(E22+F22+G22+H22+K22+L22+M22),(E22+F22+G22+H22+N22),(E22+F22+G22+I22+J22),(E22+F22+G22+I22+K22+L22+M22),(E22+F22+G22+I22+N22),(E22+F22+G22+J22+K22+L22+M22),(E22+F22+G22+J22+N22),(E22+F22+G22+K22+L22+M22+N22),(H22+I22+J22),(H22+J22+K22+L22+M22),(H22+K22+L22+M22+N22),(I22+J22+K22+L22+M22),(I22+K22+L22+M22+N22),(J22+K22+L22+M22+N22),(E22+F22+G22+H22+O22),(O22+H22+I22),(O22+H22+J22),(O22+H22+K22+L22+M22),(O22+H22+N22),(O22+I22+J22),(O22+I22+K22+L22+M22),(O22+I22+N22),(O22+J22+K22+L22+M22),(O22+J22+N22),(O22+K22+L22+M22+N22)),MAX((O22+E22+F22+G22+I22),(O22+E22+F22+G22+J22),(O22+E22+F22+G22+K22+L22+M22),(O22+E22+F22+G22+N22),(H22+I22+K22+L22+M22),(H22+I22+N22),(H22+J22+N22),(I22+J22+N22)))</f>
        <v>2</v>
      </c>
    </row>
    <row r="23" customFormat="false" ht="14.4" hidden="false" customHeight="false" outlineLevel="0" collapsed="false">
      <c r="A23" s="1" t="n">
        <v>20</v>
      </c>
      <c r="B23" s="1" t="n">
        <v>11</v>
      </c>
      <c r="C23" s="2" t="s">
        <v>38</v>
      </c>
      <c r="D23" s="1" t="s">
        <v>39</v>
      </c>
      <c r="E23" s="13" t="n">
        <v>1</v>
      </c>
      <c r="F23" s="13" t="n">
        <v>0</v>
      </c>
      <c r="G23" s="13" t="n">
        <v>0</v>
      </c>
      <c r="H23" s="4" t="n">
        <v>0</v>
      </c>
      <c r="I23" s="4" t="n">
        <v>1</v>
      </c>
      <c r="J23" s="4" t="n">
        <v>0</v>
      </c>
      <c r="K23" s="13" t="n">
        <v>0</v>
      </c>
      <c r="L23" s="13" t="n">
        <v>0</v>
      </c>
      <c r="M23" s="13" t="n">
        <v>0</v>
      </c>
      <c r="N23" s="4" t="n">
        <v>0</v>
      </c>
      <c r="O23" s="4" t="n">
        <v>0</v>
      </c>
      <c r="P23" s="4" t="n">
        <f aca="false">SUM(E23:O23)</f>
        <v>2</v>
      </c>
      <c r="Q23" s="1" t="n">
        <f aca="false">MAX(MAX((E23+F23+G23+H23+I23),(E23+F23+G23+H23+J23),(E23+F23+G23+H23+K23+L23+M23),(E23+F23+G23+H23+N23),(E23+F23+G23+I23+J23),(E23+F23+G23+I23+K23+L23+M23),(E23+F23+G23+I23+N23),(E23+F23+G23+J23+K23+L23+M23),(E23+F23+G23+J23+N23),(E23+F23+G23+K23+L23+M23+N23),(H23+I23+J23),(H23+J23+K23+L23+M23),(H23+K23+L23+M23+N23),(I23+J23+K23+L23+M23),(I23+K23+L23+M23+N23),(J23+K23+L23+M23+N23),(E23+F23+G23+H23+O23),(O23+H23+I23),(O23+H23+J23),(O23+H23+K23+L23+M23),(O23+H23+N23),(O23+I23+J23),(O23+I23+K23+L23+M23),(O23+I23+N23),(O23+J23+K23+L23+M23),(O23+J23+N23),(O23+K23+L23+M23+N23)),MAX((O23+E23+F23+G23+I23),(O23+E23+F23+G23+J23),(O23+E23+F23+G23+K23+L23+M23),(O23+E23+F23+G23+N23),(H23+I23+K23+L23+M23),(H23+I23+N23),(H23+J23+N23),(I23+J23+N23)))</f>
        <v>2</v>
      </c>
    </row>
    <row r="24" customFormat="false" ht="14.4" hidden="false" customHeight="false" outlineLevel="0" collapsed="false">
      <c r="A24" s="1" t="n">
        <v>21</v>
      </c>
      <c r="B24" s="1" t="n">
        <v>11</v>
      </c>
      <c r="C24" s="2" t="n">
        <v>196</v>
      </c>
      <c r="D24" s="1" t="s">
        <v>40</v>
      </c>
      <c r="E24" s="13" t="n">
        <v>0</v>
      </c>
      <c r="F24" s="13" t="n">
        <v>0</v>
      </c>
      <c r="G24" s="13" t="n">
        <v>0</v>
      </c>
      <c r="H24" s="4" t="n">
        <v>0</v>
      </c>
      <c r="I24" s="4" t="n">
        <v>0</v>
      </c>
      <c r="J24" s="4" t="n">
        <v>0</v>
      </c>
      <c r="K24" s="13" t="n">
        <v>0</v>
      </c>
      <c r="L24" s="13" t="n">
        <v>0</v>
      </c>
      <c r="M24" s="13" t="n">
        <v>0</v>
      </c>
      <c r="N24" s="4" t="n">
        <v>1</v>
      </c>
      <c r="O24" s="4" t="n">
        <v>1</v>
      </c>
      <c r="P24" s="4" t="n">
        <f aca="false">SUM(E24:O24)</f>
        <v>2</v>
      </c>
      <c r="Q24" s="1" t="n">
        <f aca="false">MAX(MAX((E24+F24+G24+H24+I24),(E24+F24+G24+H24+J24),(E24+F24+G24+H24+K24+L24+M24),(E24+F24+G24+H24+N24),(E24+F24+G24+I24+J24),(E24+F24+G24+I24+K24+L24+M24),(E24+F24+G24+I24+N24),(E24+F24+G24+J24+K24+L24+M24),(E24+F24+G24+J24+N24),(E24+F24+G24+K24+L24+M24+N24),(H24+I24+J24),(H24+J24+K24+L24+M24),(H24+K24+L24+M24+N24),(I24+J24+K24+L24+M24),(I24+K24+L24+M24+N24),(J24+K24+L24+M24+N24),(E24+F24+G24+H24+O24),(O24+H24+I24),(O24+H24+J24),(O24+H24+K24+L24+M24),(O24+H24+N24),(O24+I24+J24),(O24+I24+K24+L24+M24),(O24+I24+N24),(O24+J24+K24+L24+M24),(O24+J24+N24),(O24+K24+L24+M24+N24)),MAX((O24+E24+F24+G24+I24),(O24+E24+F24+G24+J24),(O24+E24+F24+G24+K24+L24+M24),(O24+E24+F24+G24+N24),(H24+I24+K24+L24+M24),(H24+I24+N24),(H24+J24+N24),(I24+J24+N24)))</f>
        <v>2</v>
      </c>
    </row>
    <row r="25" customFormat="false" ht="14.4" hidden="false" customHeight="false" outlineLevel="0" collapsed="false">
      <c r="A25" s="1" t="n">
        <v>22</v>
      </c>
      <c r="B25" s="1" t="n">
        <v>11</v>
      </c>
      <c r="C25" s="2" t="s">
        <v>25</v>
      </c>
      <c r="D25" s="1" t="s">
        <v>41</v>
      </c>
      <c r="E25" s="13" t="n">
        <v>1</v>
      </c>
      <c r="F25" s="13" t="n">
        <v>0</v>
      </c>
      <c r="G25" s="13" t="n">
        <v>0</v>
      </c>
      <c r="H25" s="4" t="n">
        <v>0</v>
      </c>
      <c r="I25" s="4" t="n">
        <v>1</v>
      </c>
      <c r="J25" s="4" t="n">
        <v>0</v>
      </c>
      <c r="K25" s="13" t="n">
        <v>0</v>
      </c>
      <c r="L25" s="13" t="n">
        <v>0</v>
      </c>
      <c r="M25" s="13" t="n">
        <v>0</v>
      </c>
      <c r="N25" s="4" t="n">
        <v>0</v>
      </c>
      <c r="O25" s="4" t="n">
        <v>0</v>
      </c>
      <c r="P25" s="4" t="n">
        <f aca="false">SUM(E25:O25)</f>
        <v>2</v>
      </c>
      <c r="Q25" s="1" t="n">
        <f aca="false">MAX(MAX((E25+F25+G25+H25+I25),(E25+F25+G25+H25+J25),(E25+F25+G25+H25+K25+L25+M25),(E25+F25+G25+H25+N25),(E25+F25+G25+I25+J25),(E25+F25+G25+I25+K25+L25+M25),(E25+F25+G25+I25+N25),(E25+F25+G25+J25+K25+L25+M25),(E25+F25+G25+J25+N25),(E25+F25+G25+K25+L25+M25+N25),(H25+I25+J25),(H25+J25+K25+L25+M25),(H25+K25+L25+M25+N25),(I25+J25+K25+L25+M25),(I25+K25+L25+M25+N25),(J25+K25+L25+M25+N25),(E25+F25+G25+H25+O25),(O25+H25+I25),(O25+H25+J25),(O25+H25+K25+L25+M25),(O25+H25+N25),(O25+I25+J25),(O25+I25+K25+L25+M25),(O25+I25+N25),(O25+J25+K25+L25+M25),(O25+J25+N25),(O25+K25+L25+M25+N25)),MAX((O25+E25+F25+G25+I25),(O25+E25+F25+G25+J25),(O25+E25+F25+G25+K25+L25+M25),(O25+E25+F25+G25+N25),(H25+I25+K25+L25+M25),(H25+I25+N25),(H25+J25+N25),(I25+J25+N25)))</f>
        <v>2</v>
      </c>
    </row>
    <row r="26" customFormat="false" ht="14.4" hidden="false" customHeight="false" outlineLevel="0" collapsed="false">
      <c r="A26" s="1" t="n">
        <v>23</v>
      </c>
      <c r="B26" s="1" t="n">
        <v>11</v>
      </c>
      <c r="C26" s="2" t="s">
        <v>42</v>
      </c>
      <c r="D26" s="1" t="s">
        <v>43</v>
      </c>
      <c r="E26" s="13" t="n">
        <v>1</v>
      </c>
      <c r="F26" s="13" t="n">
        <v>0</v>
      </c>
      <c r="G26" s="13" t="n">
        <v>0</v>
      </c>
      <c r="H26" s="4" t="n">
        <v>0</v>
      </c>
      <c r="I26" s="4" t="n">
        <v>1</v>
      </c>
      <c r="J26" s="4" t="n">
        <v>0</v>
      </c>
      <c r="K26" s="13" t="n">
        <v>0</v>
      </c>
      <c r="L26" s="13" t="n">
        <v>0</v>
      </c>
      <c r="M26" s="13" t="n">
        <v>0</v>
      </c>
      <c r="N26" s="4" t="n">
        <v>0</v>
      </c>
      <c r="O26" s="4" t="n">
        <v>0</v>
      </c>
      <c r="P26" s="4" t="n">
        <f aca="false">SUM(E26:O26)</f>
        <v>2</v>
      </c>
      <c r="Q26" s="1" t="n">
        <f aca="false">MAX(MAX((E26+F26+G26+H26+I26),(E26+F26+G26+H26+J26),(E26+F26+G26+H26+K26+L26+M26),(E26+F26+G26+H26+N26),(E26+F26+G26+I26+J26),(E26+F26+G26+I26+K26+L26+M26),(E26+F26+G26+I26+N26),(E26+F26+G26+J26+K26+L26+M26),(E26+F26+G26+J26+N26),(E26+F26+G26+K26+L26+M26+N26),(H26+I26+J26),(H26+J26+K26+L26+M26),(H26+K26+L26+M26+N26),(I26+J26+K26+L26+M26),(I26+K26+L26+M26+N26),(J26+K26+L26+M26+N26),(E26+F26+G26+H26+O26),(O26+H26+I26),(O26+H26+J26),(O26+H26+K26+L26+M26),(O26+H26+N26),(O26+I26+J26),(O26+I26+K26+L26+M26),(O26+I26+N26),(O26+J26+K26+L26+M26),(O26+J26+N26),(O26+K26+L26+M26+N26)),MAX((O26+E26+F26+G26+I26),(O26+E26+F26+G26+J26),(O26+E26+F26+G26+K26+L26+M26),(O26+E26+F26+G26+N26),(H26+I26+K26+L26+M26),(H26+I26+N26),(H26+J26+N26),(I26+J26+N26)))</f>
        <v>2</v>
      </c>
    </row>
    <row r="27" customFormat="false" ht="14.4" hidden="false" customHeight="false" outlineLevel="0" collapsed="false">
      <c r="A27" s="1" t="n">
        <v>24</v>
      </c>
      <c r="B27" s="1" t="n">
        <v>11</v>
      </c>
      <c r="C27" s="2" t="n">
        <v>201</v>
      </c>
      <c r="D27" s="1" t="s">
        <v>44</v>
      </c>
      <c r="E27" s="13" t="n">
        <v>0</v>
      </c>
      <c r="F27" s="13" t="n">
        <v>0</v>
      </c>
      <c r="G27" s="13" t="n">
        <v>0</v>
      </c>
      <c r="H27" s="4" t="n">
        <v>0</v>
      </c>
      <c r="I27" s="4" t="n">
        <v>0</v>
      </c>
      <c r="J27" s="4" t="n">
        <v>0</v>
      </c>
      <c r="K27" s="13" t="n">
        <v>1</v>
      </c>
      <c r="L27" s="13" t="n">
        <v>0</v>
      </c>
      <c r="M27" s="13" t="n">
        <v>0</v>
      </c>
      <c r="N27" s="4" t="n">
        <v>0</v>
      </c>
      <c r="O27" s="4" t="n">
        <v>1</v>
      </c>
      <c r="P27" s="4" t="n">
        <f aca="false">SUM(E27:O27)</f>
        <v>2</v>
      </c>
      <c r="Q27" s="1" t="n">
        <f aca="false">MAX(MAX((E27+F27+G27+H27+I27),(E27+F27+G27+H27+J27),(E27+F27+G27+H27+K27+L27+M27),(E27+F27+G27+H27+N27),(E27+F27+G27+I27+J27),(E27+F27+G27+I27+K27+L27+M27),(E27+F27+G27+I27+N27),(E27+F27+G27+J27+K27+L27+M27),(E27+F27+G27+J27+N27),(E27+F27+G27+K27+L27+M27+N27),(H27+I27+J27),(H27+J27+K27+L27+M27),(H27+K27+L27+M27+N27),(I27+J27+K27+L27+M27),(I27+K27+L27+M27+N27),(J27+K27+L27+M27+N27),(E27+F27+G27+H27+O27),(O27+H27+I27),(O27+H27+J27),(O27+H27+K27+L27+M27),(O27+H27+N27),(O27+I27+J27),(O27+I27+K27+L27+M27),(O27+I27+N27),(O27+J27+K27+L27+M27),(O27+J27+N27),(O27+K27+L27+M27+N27)),MAX((O27+E27+F27+G27+I27),(O27+E27+F27+G27+J27),(O27+E27+F27+G27+K27+L27+M27),(O27+E27+F27+G27+N27),(H27+I27+K27+L27+M27),(H27+I27+N27),(H27+J27+N27),(I27+J27+N27)))</f>
        <v>2</v>
      </c>
    </row>
    <row r="28" customFormat="false" ht="14.4" hidden="false" customHeight="false" outlineLevel="0" collapsed="false">
      <c r="A28" s="1" t="n">
        <v>25</v>
      </c>
      <c r="B28" s="1" t="n">
        <v>11</v>
      </c>
      <c r="C28" s="2" t="n">
        <v>196</v>
      </c>
      <c r="D28" s="1" t="s">
        <v>45</v>
      </c>
      <c r="E28" s="13" t="n">
        <v>0</v>
      </c>
      <c r="F28" s="13" t="n">
        <v>2</v>
      </c>
      <c r="G28" s="13" t="n">
        <v>0</v>
      </c>
      <c r="H28" s="4" t="n">
        <v>0</v>
      </c>
      <c r="I28" s="4" t="n">
        <v>0</v>
      </c>
      <c r="J28" s="4" t="n">
        <v>0</v>
      </c>
      <c r="K28" s="13" t="n">
        <v>0</v>
      </c>
      <c r="L28" s="13" t="n">
        <v>0</v>
      </c>
      <c r="M28" s="13" t="n">
        <v>0</v>
      </c>
      <c r="N28" s="4" t="n">
        <v>0</v>
      </c>
      <c r="O28" s="4" t="n">
        <v>0</v>
      </c>
      <c r="P28" s="4" t="n">
        <f aca="false">SUM(E28:O28)</f>
        <v>2</v>
      </c>
      <c r="Q28" s="1" t="n">
        <f aca="false">MAX(MAX((E28+F28+G28+H28+I28),(E28+F28+G28+H28+J28),(E28+F28+G28+H28+K28+L28+M28),(E28+F28+G28+H28+N28),(E28+F28+G28+I28+J28),(E28+F28+G28+I28+K28+L28+M28),(E28+F28+G28+I28+N28),(E28+F28+G28+J28+K28+L28+M28),(E28+F28+G28+J28+N28),(E28+F28+G28+K28+L28+M28+N28),(H28+I28+J28),(H28+J28+K28+L28+M28),(H28+K28+L28+M28+N28),(I28+J28+K28+L28+M28),(I28+K28+L28+M28+N28),(J28+K28+L28+M28+N28),(E28+F28+G28+H28+O28),(O28+H28+I28),(O28+H28+J28),(O28+H28+K28+L28+M28),(O28+H28+N28),(O28+I28+J28),(O28+I28+K28+L28+M28),(O28+I28+N28),(O28+J28+K28+L28+M28),(O28+J28+N28),(O28+K28+L28+M28+N28)),MAX((O28+E28+F28+G28+I28),(O28+E28+F28+G28+J28),(O28+E28+F28+G28+K28+L28+M28),(O28+E28+F28+G28+N28),(H28+I28+K28+L28+M28),(H28+I28+N28),(H28+J28+N28),(I28+J28+N28)))</f>
        <v>2</v>
      </c>
    </row>
    <row r="29" customFormat="false" ht="14.4" hidden="false" customHeight="false" outlineLevel="0" collapsed="false">
      <c r="A29" s="1" t="n">
        <v>26</v>
      </c>
      <c r="B29" s="1" t="n">
        <v>11</v>
      </c>
      <c r="C29" s="2" t="s">
        <v>16</v>
      </c>
      <c r="D29" s="1" t="s">
        <v>46</v>
      </c>
      <c r="E29" s="13" t="n">
        <v>0</v>
      </c>
      <c r="F29" s="13" t="n">
        <v>0</v>
      </c>
      <c r="G29" s="13" t="n">
        <v>0</v>
      </c>
      <c r="H29" s="4" t="n">
        <v>0</v>
      </c>
      <c r="I29" s="4" t="n">
        <v>1</v>
      </c>
      <c r="J29" s="4" t="n">
        <v>0</v>
      </c>
      <c r="K29" s="13" t="n">
        <v>0</v>
      </c>
      <c r="L29" s="13" t="n">
        <v>0</v>
      </c>
      <c r="M29" s="13" t="n">
        <v>0</v>
      </c>
      <c r="N29" s="4" t="n">
        <v>0</v>
      </c>
      <c r="O29" s="4" t="n">
        <v>0</v>
      </c>
      <c r="P29" s="4" t="n">
        <f aca="false">SUM(E29:O29)</f>
        <v>1</v>
      </c>
      <c r="Q29" s="1" t="n">
        <f aca="false">MAX(MAX((E29+F29+G29+H29+I29),(E29+F29+G29+H29+J29),(E29+F29+G29+H29+K29+L29+M29),(E29+F29+G29+H29+N29),(E29+F29+G29+I29+J29),(E29+F29+G29+I29+K29+L29+M29),(E29+F29+G29+I29+N29),(E29+F29+G29+J29+K29+L29+M29),(E29+F29+G29+J29+N29),(E29+F29+G29+K29+L29+M29+N29),(H29+I29+J29),(H29+J29+K29+L29+M29),(H29+K29+L29+M29+N29),(I29+J29+K29+L29+M29),(I29+K29+L29+M29+N29),(J29+K29+L29+M29+N29),(E29+F29+G29+H29+O29),(O29+H29+I29),(O29+H29+J29),(O29+H29+K29+L29+M29),(O29+H29+N29),(O29+I29+J29),(O29+I29+K29+L29+M29),(O29+I29+N29),(O29+J29+K29+L29+M29),(O29+J29+N29),(O29+K29+L29+M29+N29)),MAX((O29+E29+F29+G29+I29),(O29+E29+F29+G29+J29),(O29+E29+F29+G29+K29+L29+M29),(O29+E29+F29+G29+N29),(H29+I29+K29+L29+M29),(H29+I29+N29),(H29+J29+N29),(I29+J29+N29)))</f>
        <v>1</v>
      </c>
    </row>
    <row r="30" customFormat="false" ht="14.4" hidden="false" customHeight="false" outlineLevel="0" collapsed="false">
      <c r="A30" s="1" t="n">
        <v>27</v>
      </c>
      <c r="B30" s="1" t="n">
        <v>11</v>
      </c>
      <c r="C30" s="2" t="s">
        <v>47</v>
      </c>
      <c r="D30" s="1" t="s">
        <v>48</v>
      </c>
      <c r="E30" s="13" t="n">
        <v>0</v>
      </c>
      <c r="F30" s="13" t="n">
        <v>0</v>
      </c>
      <c r="G30" s="13" t="n">
        <v>0</v>
      </c>
      <c r="H30" s="4" t="n">
        <v>0</v>
      </c>
      <c r="I30" s="4" t="n">
        <v>0</v>
      </c>
      <c r="J30" s="4" t="n">
        <v>0</v>
      </c>
      <c r="K30" s="13" t="n">
        <v>0</v>
      </c>
      <c r="L30" s="13" t="n">
        <v>0</v>
      </c>
      <c r="M30" s="13" t="n">
        <v>0</v>
      </c>
      <c r="N30" s="4" t="n">
        <v>0</v>
      </c>
      <c r="O30" s="4" t="n">
        <v>1</v>
      </c>
      <c r="P30" s="4" t="n">
        <f aca="false">SUM(E30:O30)</f>
        <v>1</v>
      </c>
      <c r="Q30" s="1" t="n">
        <f aca="false">MAX(MAX((E30+F30+G30+H30+I30),(E30+F30+G30+H30+J30),(E30+F30+G30+H30+K30+L30+M30),(E30+F30+G30+H30+N30),(E30+F30+G30+I30+J30),(E30+F30+G30+I30+K30+L30+M30),(E30+F30+G30+I30+N30),(E30+F30+G30+J30+K30+L30+M30),(E30+F30+G30+J30+N30),(E30+F30+G30+K30+L30+M30+N30),(H30+I30+J30),(H30+J30+K30+L30+M30),(H30+K30+L30+M30+N30),(I30+J30+K30+L30+M30),(I30+K30+L30+M30+N30),(J30+K30+L30+M30+N30),(E30+F30+G30+H30+O30),(O30+H30+I30),(O30+H30+J30),(O30+H30+K30+L30+M30),(O30+H30+N30),(O30+I30+J30),(O30+I30+K30+L30+M30),(O30+I30+N30),(O30+J30+K30+L30+M30),(O30+J30+N30),(O30+K30+L30+M30+N30)),MAX((O30+E30+F30+G30+I30),(O30+E30+F30+G30+J30),(O30+E30+F30+G30+K30+L30+M30),(O30+E30+F30+G30+N30),(H30+I30+K30+L30+M30),(H30+I30+N30),(H30+J30+N30),(I30+J30+N30)))</f>
        <v>1</v>
      </c>
    </row>
    <row r="31" customFormat="false" ht="14.4" hidden="false" customHeight="false" outlineLevel="0" collapsed="false">
      <c r="A31" s="1" t="n">
        <v>28</v>
      </c>
      <c r="B31" s="1" t="n">
        <v>11</v>
      </c>
      <c r="C31" s="2" t="n">
        <v>19</v>
      </c>
      <c r="D31" s="1" t="s">
        <v>49</v>
      </c>
      <c r="E31" s="13" t="n">
        <v>1</v>
      </c>
      <c r="F31" s="13" t="n">
        <v>0</v>
      </c>
      <c r="G31" s="13" t="n">
        <v>0</v>
      </c>
      <c r="H31" s="4" t="n">
        <v>0</v>
      </c>
      <c r="I31" s="4" t="n">
        <v>0</v>
      </c>
      <c r="J31" s="4" t="n">
        <v>0</v>
      </c>
      <c r="K31" s="13" t="n">
        <v>0</v>
      </c>
      <c r="L31" s="13" t="n">
        <v>0</v>
      </c>
      <c r="M31" s="13" t="n">
        <v>0</v>
      </c>
      <c r="N31" s="4" t="n">
        <v>0</v>
      </c>
      <c r="O31" s="4" t="n">
        <v>0</v>
      </c>
      <c r="P31" s="4" t="n">
        <f aca="false">SUM(E31:O31)</f>
        <v>1</v>
      </c>
      <c r="Q31" s="1" t="n">
        <f aca="false">MAX(MAX((E31+F31+G31+H31+I31),(E31+F31+G31+H31+J31),(E31+F31+G31+H31+K31+L31+M31),(E31+F31+G31+H31+N31),(E31+F31+G31+I31+J31),(E31+F31+G31+I31+K31+L31+M31),(E31+F31+G31+I31+N31),(E31+F31+G31+J31+K31+L31+M31),(E31+F31+G31+J31+N31),(E31+F31+G31+K31+L31+M31+N31),(H31+I31+J31),(H31+J31+K31+L31+M31),(H31+K31+L31+M31+N31),(I31+J31+K31+L31+M31),(I31+K31+L31+M31+N31),(J31+K31+L31+M31+N31),(E31+F31+G31+H31+O31),(O31+H31+I31),(O31+H31+J31),(O31+H31+K31+L31+M31),(O31+H31+N31),(O31+I31+J31),(O31+I31+K31+L31+M31),(O31+I31+N31),(O31+J31+K31+L31+M31),(O31+J31+N31),(O31+K31+L31+M31+N31)),MAX((O31+E31+F31+G31+I31),(O31+E31+F31+G31+J31),(O31+E31+F31+G31+K31+L31+M31),(O31+E31+F31+G31+N31),(H31+I31+K31+L31+M31),(H31+I31+N31),(H31+J31+N31),(I31+J31+N31)))</f>
        <v>1</v>
      </c>
    </row>
    <row r="32" customFormat="false" ht="14.4" hidden="false" customHeight="false" outlineLevel="0" collapsed="false">
      <c r="A32" s="1" t="n">
        <v>29</v>
      </c>
      <c r="B32" s="1" t="n">
        <v>11</v>
      </c>
      <c r="C32" s="2" t="n">
        <v>19</v>
      </c>
      <c r="D32" s="1" t="s">
        <v>50</v>
      </c>
      <c r="E32" s="13" t="n">
        <v>1</v>
      </c>
      <c r="F32" s="13" t="n">
        <v>0</v>
      </c>
      <c r="G32" s="13" t="n">
        <v>0</v>
      </c>
      <c r="H32" s="4" t="n">
        <v>0</v>
      </c>
      <c r="I32" s="4" t="n">
        <v>0</v>
      </c>
      <c r="J32" s="4" t="n">
        <v>0</v>
      </c>
      <c r="K32" s="13" t="n">
        <v>0</v>
      </c>
      <c r="L32" s="13" t="n">
        <v>0</v>
      </c>
      <c r="M32" s="13" t="n">
        <v>0</v>
      </c>
      <c r="N32" s="4" t="n">
        <v>0</v>
      </c>
      <c r="O32" s="4" t="n">
        <v>0</v>
      </c>
      <c r="P32" s="4" t="n">
        <f aca="false">SUM(E32:O32)</f>
        <v>1</v>
      </c>
      <c r="Q32" s="1" t="n">
        <f aca="false">MAX(MAX((E32+F32+G32+H32+I32),(E32+F32+G32+H32+J32),(E32+F32+G32+H32+K32+L32+M32),(E32+F32+G32+H32+N32),(E32+F32+G32+I32+J32),(E32+F32+G32+I32+K32+L32+M32),(E32+F32+G32+I32+N32),(E32+F32+G32+J32+K32+L32+M32),(E32+F32+G32+J32+N32),(E32+F32+G32+K32+L32+M32+N32),(H32+I32+J32),(H32+J32+K32+L32+M32),(H32+K32+L32+M32+N32),(I32+J32+K32+L32+M32),(I32+K32+L32+M32+N32),(J32+K32+L32+M32+N32),(E32+F32+G32+H32+O32),(O32+H32+I32),(O32+H32+J32),(O32+H32+K32+L32+M32),(O32+H32+N32),(O32+I32+J32),(O32+I32+K32+L32+M32),(O32+I32+N32),(O32+J32+K32+L32+M32),(O32+J32+N32),(O32+K32+L32+M32+N32)),MAX((O32+E32+F32+G32+I32),(O32+E32+F32+G32+J32),(O32+E32+F32+G32+K32+L32+M32),(O32+E32+F32+G32+N32),(H32+I32+K32+L32+M32),(H32+I32+N32),(H32+J32+N32),(I32+J32+N32)))</f>
        <v>1</v>
      </c>
    </row>
    <row r="33" customFormat="false" ht="14.4" hidden="false" customHeight="false" outlineLevel="0" collapsed="false">
      <c r="A33" s="1" t="n">
        <v>30</v>
      </c>
      <c r="B33" s="1" t="n">
        <v>11</v>
      </c>
      <c r="C33" s="2" t="s">
        <v>51</v>
      </c>
      <c r="D33" s="1" t="s">
        <v>52</v>
      </c>
      <c r="E33" s="13" t="n">
        <v>0</v>
      </c>
      <c r="F33" s="13" t="n">
        <v>0</v>
      </c>
      <c r="G33" s="13" t="n">
        <v>0</v>
      </c>
      <c r="H33" s="4" t="n">
        <v>0</v>
      </c>
      <c r="I33" s="4" t="n">
        <v>0</v>
      </c>
      <c r="J33" s="4" t="n">
        <v>0</v>
      </c>
      <c r="K33" s="13" t="n">
        <v>0</v>
      </c>
      <c r="L33" s="13" t="n">
        <v>0</v>
      </c>
      <c r="M33" s="13" t="n">
        <v>1</v>
      </c>
      <c r="N33" s="4" t="n">
        <v>0</v>
      </c>
      <c r="O33" s="4" t="n">
        <v>0</v>
      </c>
      <c r="P33" s="4" t="n">
        <f aca="false">SUM(E33:O33)</f>
        <v>1</v>
      </c>
      <c r="Q33" s="1" t="n">
        <f aca="false">MAX(MAX((E33+F33+G33+H33+I33),(E33+F33+G33+H33+J33),(E33+F33+G33+H33+K33+L33+M33),(E33+F33+G33+H33+N33),(E33+F33+G33+I33+J33),(E33+F33+G33+I33+K33+L33+M33),(E33+F33+G33+I33+N33),(E33+F33+G33+J33+K33+L33+M33),(E33+F33+G33+J33+N33),(E33+F33+G33+K33+L33+M33+N33),(H33+I33+J33),(H33+J33+K33+L33+M33),(H33+K33+L33+M33+N33),(I33+J33+K33+L33+M33),(I33+K33+L33+M33+N33),(J33+K33+L33+M33+N33),(E33+F33+G33+H33+O33),(O33+H33+I33),(O33+H33+J33),(O33+H33+K33+L33+M33),(O33+H33+N33),(O33+I33+J33),(O33+I33+K33+L33+M33),(O33+I33+N33),(O33+J33+K33+L33+M33),(O33+J33+N33),(O33+K33+L33+M33+N33)),MAX((O33+E33+F33+G33+I33),(O33+E33+F33+G33+J33),(O33+E33+F33+G33+K33+L33+M33),(O33+E33+F33+G33+N33),(H33+I33+K33+L33+M33),(H33+I33+N33),(H33+J33+N33),(I33+J33+N33)))</f>
        <v>1</v>
      </c>
    </row>
    <row r="34" customFormat="false" ht="14.4" hidden="false" customHeight="false" outlineLevel="0" collapsed="false">
      <c r="A34" s="1" t="n">
        <v>31</v>
      </c>
      <c r="B34" s="1" t="n">
        <v>11</v>
      </c>
      <c r="C34" s="2" t="s">
        <v>51</v>
      </c>
      <c r="D34" s="1" t="s">
        <v>53</v>
      </c>
      <c r="E34" s="13" t="n">
        <v>0</v>
      </c>
      <c r="F34" s="13" t="n">
        <v>0</v>
      </c>
      <c r="G34" s="13" t="n">
        <v>0</v>
      </c>
      <c r="H34" s="4" t="n">
        <v>0</v>
      </c>
      <c r="I34" s="4" t="n">
        <v>0</v>
      </c>
      <c r="J34" s="4" t="n">
        <v>0</v>
      </c>
      <c r="K34" s="13" t="n">
        <v>0</v>
      </c>
      <c r="L34" s="13" t="n">
        <v>0</v>
      </c>
      <c r="M34" s="13" t="n">
        <v>0</v>
      </c>
      <c r="N34" s="4" t="n">
        <v>0</v>
      </c>
      <c r="O34" s="4" t="n">
        <v>1</v>
      </c>
      <c r="P34" s="4" t="n">
        <f aca="false">SUM(E34:O34)</f>
        <v>1</v>
      </c>
      <c r="Q34" s="1" t="n">
        <f aca="false">MAX(MAX((E34+F34+G34+H34+I34),(E34+F34+G34+H34+J34),(E34+F34+G34+H34+K34+L34+M34),(E34+F34+G34+H34+N34),(E34+F34+G34+I34+J34),(E34+F34+G34+I34+K34+L34+M34),(E34+F34+G34+I34+N34),(E34+F34+G34+J34+K34+L34+M34),(E34+F34+G34+J34+N34),(E34+F34+G34+K34+L34+M34+N34),(H34+I34+J34),(H34+J34+K34+L34+M34),(H34+K34+L34+M34+N34),(I34+J34+K34+L34+M34),(I34+K34+L34+M34+N34),(J34+K34+L34+M34+N34),(E34+F34+G34+H34+O34),(O34+H34+I34),(O34+H34+J34),(O34+H34+K34+L34+M34),(O34+H34+N34),(O34+I34+J34),(O34+I34+K34+L34+M34),(O34+I34+N34),(O34+J34+K34+L34+M34),(O34+J34+N34),(O34+K34+L34+M34+N34)),MAX((O34+E34+F34+G34+I34),(O34+E34+F34+G34+J34),(O34+E34+F34+G34+K34+L34+M34),(O34+E34+F34+G34+N34),(H34+I34+K34+L34+M34),(H34+I34+N34),(H34+J34+N34),(I34+J34+N34)))</f>
        <v>1</v>
      </c>
    </row>
    <row r="35" customFormat="false" ht="14.4" hidden="false" customHeight="false" outlineLevel="0" collapsed="false">
      <c r="A35" s="1" t="n">
        <v>32</v>
      </c>
      <c r="B35" s="1" t="n">
        <v>11</v>
      </c>
      <c r="C35" s="2" t="s">
        <v>16</v>
      </c>
      <c r="D35" s="1" t="s">
        <v>54</v>
      </c>
      <c r="E35" s="13" t="n">
        <v>0</v>
      </c>
      <c r="F35" s="13" t="n">
        <v>0</v>
      </c>
      <c r="G35" s="13" t="n">
        <v>0</v>
      </c>
      <c r="H35" s="4" t="n">
        <v>0</v>
      </c>
      <c r="I35" s="4" t="n">
        <v>1</v>
      </c>
      <c r="J35" s="4" t="n">
        <v>0</v>
      </c>
      <c r="K35" s="13" t="n">
        <v>0</v>
      </c>
      <c r="L35" s="13" t="n">
        <v>0</v>
      </c>
      <c r="M35" s="13" t="n">
        <v>0</v>
      </c>
      <c r="N35" s="4" t="n">
        <v>0</v>
      </c>
      <c r="O35" s="4" t="n">
        <v>0</v>
      </c>
      <c r="P35" s="4" t="n">
        <f aca="false">SUM(E35:O35)</f>
        <v>1</v>
      </c>
      <c r="Q35" s="1" t="n">
        <f aca="false">MAX(MAX((E35+F35+G35+H35+I35),(E35+F35+G35+H35+J35),(E35+F35+G35+H35+K35+L35+M35),(E35+F35+G35+H35+N35),(E35+F35+G35+I35+J35),(E35+F35+G35+I35+K35+L35+M35),(E35+F35+G35+I35+N35),(E35+F35+G35+J35+K35+L35+M35),(E35+F35+G35+J35+N35),(E35+F35+G35+K35+L35+M35+N35),(H35+I35+J35),(H35+J35+K35+L35+M35),(H35+K35+L35+M35+N35),(I35+J35+K35+L35+M35),(I35+K35+L35+M35+N35),(J35+K35+L35+M35+N35),(E35+F35+G35+H35+O35),(O35+H35+I35),(O35+H35+J35),(O35+H35+K35+L35+M35),(O35+H35+N35),(O35+I35+J35),(O35+I35+K35+L35+M35),(O35+I35+N35),(O35+J35+K35+L35+M35),(O35+J35+N35),(O35+K35+L35+M35+N35)),MAX((O35+E35+F35+G35+I35),(O35+E35+F35+G35+J35),(O35+E35+F35+G35+K35+L35+M35),(O35+E35+F35+G35+N35),(H35+I35+K35+L35+M35),(H35+I35+N35),(H35+J35+N35),(I35+J35+N35)))</f>
        <v>1</v>
      </c>
    </row>
    <row r="36" customFormat="false" ht="14.4" hidden="false" customHeight="false" outlineLevel="0" collapsed="false">
      <c r="A36" s="1" t="n">
        <v>33</v>
      </c>
      <c r="B36" s="1" t="n">
        <v>11</v>
      </c>
      <c r="C36" s="2" t="n">
        <v>45</v>
      </c>
      <c r="D36" s="1" t="s">
        <v>55</v>
      </c>
      <c r="E36" s="13" t="n">
        <v>1</v>
      </c>
      <c r="F36" s="13" t="n">
        <v>0</v>
      </c>
      <c r="G36" s="13" t="n">
        <v>0</v>
      </c>
      <c r="H36" s="4" t="n">
        <v>0</v>
      </c>
      <c r="I36" s="4" t="n">
        <v>0</v>
      </c>
      <c r="J36" s="4" t="n">
        <v>0</v>
      </c>
      <c r="K36" s="13" t="n">
        <v>0</v>
      </c>
      <c r="L36" s="13" t="n">
        <v>0</v>
      </c>
      <c r="M36" s="13" t="n">
        <v>0</v>
      </c>
      <c r="N36" s="4" t="n">
        <v>0</v>
      </c>
      <c r="O36" s="4" t="n">
        <v>0</v>
      </c>
      <c r="P36" s="4" t="n">
        <f aca="false">SUM(E36:O36)</f>
        <v>1</v>
      </c>
      <c r="Q36" s="1" t="n">
        <f aca="false">MAX(MAX((E36+F36+G36+H36+I36),(E36+F36+G36+H36+J36),(E36+F36+G36+H36+K36+L36+M36),(E36+F36+G36+H36+N36),(E36+F36+G36+I36+J36),(E36+F36+G36+I36+K36+L36+M36),(E36+F36+G36+I36+N36),(E36+F36+G36+J36+K36+L36+M36),(E36+F36+G36+J36+N36),(E36+F36+G36+K36+L36+M36+N36),(H36+I36+J36),(H36+J36+K36+L36+M36),(H36+K36+L36+M36+N36),(I36+J36+K36+L36+M36),(I36+K36+L36+M36+N36),(J36+K36+L36+M36+N36),(E36+F36+G36+H36+O36),(O36+H36+I36),(O36+H36+J36),(O36+H36+K36+L36+M36),(O36+H36+N36),(O36+I36+J36),(O36+I36+K36+L36+M36),(O36+I36+N36),(O36+J36+K36+L36+M36),(O36+J36+N36),(O36+K36+L36+M36+N36)),MAX((O36+E36+F36+G36+I36),(O36+E36+F36+G36+J36),(O36+E36+F36+G36+K36+L36+M36),(O36+E36+F36+G36+N36),(H36+I36+K36+L36+M36),(H36+I36+N36),(H36+J36+N36),(I36+J36+N36)))</f>
        <v>1</v>
      </c>
    </row>
    <row r="37" customFormat="false" ht="14.4" hidden="false" customHeight="false" outlineLevel="0" collapsed="false">
      <c r="A37" s="1" t="n">
        <v>34</v>
      </c>
      <c r="B37" s="1" t="n">
        <v>11</v>
      </c>
      <c r="C37" s="2" t="n">
        <v>19</v>
      </c>
      <c r="D37" s="1" t="s">
        <v>56</v>
      </c>
      <c r="E37" s="13" t="n">
        <v>0</v>
      </c>
      <c r="F37" s="13" t="n">
        <v>0</v>
      </c>
      <c r="G37" s="13" t="n">
        <v>0</v>
      </c>
      <c r="H37" s="4" t="n">
        <v>0</v>
      </c>
      <c r="I37" s="4" t="n">
        <v>0</v>
      </c>
      <c r="J37" s="4" t="n">
        <v>0</v>
      </c>
      <c r="K37" s="13" t="n">
        <v>1</v>
      </c>
      <c r="L37" s="13" t="n">
        <v>0</v>
      </c>
      <c r="M37" s="13" t="n">
        <v>0</v>
      </c>
      <c r="N37" s="4" t="n">
        <v>0</v>
      </c>
      <c r="O37" s="4" t="n">
        <v>0</v>
      </c>
      <c r="P37" s="4" t="n">
        <f aca="false">SUM(E37:O37)</f>
        <v>1</v>
      </c>
      <c r="Q37" s="1" t="n">
        <f aca="false">MAX(MAX((E37+F37+G37+H37+I37),(E37+F37+G37+H37+J37),(E37+F37+G37+H37+K37+L37+M37),(E37+F37+G37+H37+N37),(E37+F37+G37+I37+J37),(E37+F37+G37+I37+K37+L37+M37),(E37+F37+G37+I37+N37),(E37+F37+G37+J37+K37+L37+M37),(E37+F37+G37+J37+N37),(E37+F37+G37+K37+L37+M37+N37),(H37+I37+J37),(H37+J37+K37+L37+M37),(H37+K37+L37+M37+N37),(I37+J37+K37+L37+M37),(I37+K37+L37+M37+N37),(J37+K37+L37+M37+N37),(E37+F37+G37+H37+O37),(O37+H37+I37),(O37+H37+J37),(O37+H37+K37+L37+M37),(O37+H37+N37),(O37+I37+J37),(O37+I37+K37+L37+M37),(O37+I37+N37),(O37+J37+K37+L37+M37),(O37+J37+N37),(O37+K37+L37+M37+N37)),MAX((O37+E37+F37+G37+I37),(O37+E37+F37+G37+J37),(O37+E37+F37+G37+K37+L37+M37),(O37+E37+F37+G37+N37),(H37+I37+K37+L37+M37),(H37+I37+N37),(H37+J37+N37),(I37+J37+N37)))</f>
        <v>1</v>
      </c>
    </row>
    <row r="38" customFormat="false" ht="14.4" hidden="false" customHeight="false" outlineLevel="0" collapsed="false">
      <c r="A38" s="1" t="n">
        <v>35</v>
      </c>
      <c r="B38" s="1" t="n">
        <v>11</v>
      </c>
      <c r="C38" s="2" t="s">
        <v>16</v>
      </c>
      <c r="D38" s="1" t="s">
        <v>57</v>
      </c>
      <c r="E38" s="13" t="n">
        <v>0</v>
      </c>
      <c r="F38" s="13" t="n">
        <v>0</v>
      </c>
      <c r="G38" s="13" t="n">
        <v>0</v>
      </c>
      <c r="H38" s="4" t="n">
        <v>0</v>
      </c>
      <c r="I38" s="4" t="n">
        <v>1</v>
      </c>
      <c r="J38" s="4" t="n">
        <v>0</v>
      </c>
      <c r="K38" s="13" t="n">
        <v>0</v>
      </c>
      <c r="L38" s="13" t="n">
        <v>0</v>
      </c>
      <c r="M38" s="13" t="n">
        <v>0</v>
      </c>
      <c r="N38" s="4" t="n">
        <v>0</v>
      </c>
      <c r="O38" s="4" t="n">
        <v>0</v>
      </c>
      <c r="P38" s="4" t="n">
        <f aca="false">SUM(E38:O38)</f>
        <v>1</v>
      </c>
      <c r="Q38" s="1" t="n">
        <f aca="false">MAX(MAX((E38+F38+G38+H38+I38),(E38+F38+G38+H38+J38),(E38+F38+G38+H38+K38+L38+M38),(E38+F38+G38+H38+N38),(E38+F38+G38+I38+J38),(E38+F38+G38+I38+K38+L38+M38),(E38+F38+G38+I38+N38),(E38+F38+G38+J38+K38+L38+M38),(E38+F38+G38+J38+N38),(E38+F38+G38+K38+L38+M38+N38),(H38+I38+J38),(H38+J38+K38+L38+M38),(H38+K38+L38+M38+N38),(I38+J38+K38+L38+M38),(I38+K38+L38+M38+N38),(J38+K38+L38+M38+N38),(E38+F38+G38+H38+O38),(O38+H38+I38),(O38+H38+J38),(O38+H38+K38+L38+M38),(O38+H38+N38),(O38+I38+J38),(O38+I38+K38+L38+M38),(O38+I38+N38),(O38+J38+K38+L38+M38),(O38+J38+N38),(O38+K38+L38+M38+N38)),MAX((O38+E38+F38+G38+I38),(O38+E38+F38+G38+J38),(O38+E38+F38+G38+K38+L38+M38),(O38+E38+F38+G38+N38),(H38+I38+K38+L38+M38),(H38+I38+N38),(H38+J38+N38),(I38+J38+N38)))</f>
        <v>1</v>
      </c>
    </row>
    <row r="39" customFormat="false" ht="14.4" hidden="false" customHeight="false" outlineLevel="0" collapsed="false">
      <c r="A39" s="1" t="n">
        <v>36</v>
      </c>
      <c r="B39" s="1" t="n">
        <v>11</v>
      </c>
      <c r="C39" s="2" t="s">
        <v>58</v>
      </c>
      <c r="D39" s="1" t="s">
        <v>59</v>
      </c>
      <c r="E39" s="13" t="n">
        <v>1</v>
      </c>
      <c r="F39" s="13" t="n">
        <v>0</v>
      </c>
      <c r="G39" s="13" t="n">
        <v>0</v>
      </c>
      <c r="H39" s="4" t="n">
        <v>0</v>
      </c>
      <c r="I39" s="4" t="n">
        <v>0</v>
      </c>
      <c r="J39" s="4" t="n">
        <v>0</v>
      </c>
      <c r="K39" s="13" t="n">
        <v>0</v>
      </c>
      <c r="L39" s="13" t="n">
        <v>0</v>
      </c>
      <c r="M39" s="13" t="n">
        <v>0</v>
      </c>
      <c r="N39" s="4" t="n">
        <v>0</v>
      </c>
      <c r="O39" s="4" t="n">
        <v>0</v>
      </c>
      <c r="P39" s="4" t="n">
        <f aca="false">SUM(E39:O39)</f>
        <v>1</v>
      </c>
      <c r="Q39" s="1" t="n">
        <f aca="false">MAX(MAX((E39+F39+G39+H39+I39),(E39+F39+G39+H39+J39),(E39+F39+G39+H39+K39+L39+M39),(E39+F39+G39+H39+N39),(E39+F39+G39+I39+J39),(E39+F39+G39+I39+K39+L39+M39),(E39+F39+G39+I39+N39),(E39+F39+G39+J39+K39+L39+M39),(E39+F39+G39+J39+N39),(E39+F39+G39+K39+L39+M39+N39),(H39+I39+J39),(H39+J39+K39+L39+M39),(H39+K39+L39+M39+N39),(I39+J39+K39+L39+M39),(I39+K39+L39+M39+N39),(J39+K39+L39+M39+N39),(E39+F39+G39+H39+O39),(O39+H39+I39),(O39+H39+J39),(O39+H39+K39+L39+M39),(O39+H39+N39),(O39+I39+J39),(O39+I39+K39+L39+M39),(O39+I39+N39),(O39+J39+K39+L39+M39),(O39+J39+N39),(O39+K39+L39+M39+N39)),MAX((O39+E39+F39+G39+I39),(O39+E39+F39+G39+J39),(O39+E39+F39+G39+K39+L39+M39),(O39+E39+F39+G39+N39),(H39+I39+K39+L39+M39),(H39+I39+N39),(H39+J39+N39),(I39+J39+N39)))</f>
        <v>1</v>
      </c>
    </row>
    <row r="40" customFormat="false" ht="14.4" hidden="false" customHeight="false" outlineLevel="0" collapsed="false">
      <c r="A40" s="1" t="n">
        <v>37</v>
      </c>
      <c r="B40" s="1" t="n">
        <v>11</v>
      </c>
      <c r="C40" s="2" t="n">
        <v>66</v>
      </c>
      <c r="D40" s="1" t="s">
        <v>60</v>
      </c>
      <c r="E40" s="13" t="n">
        <v>0</v>
      </c>
      <c r="F40" s="13" t="n">
        <v>0</v>
      </c>
      <c r="G40" s="13" t="n">
        <v>0</v>
      </c>
      <c r="H40" s="4" t="n">
        <v>0</v>
      </c>
      <c r="I40" s="4" t="n">
        <v>0</v>
      </c>
      <c r="J40" s="4" t="n">
        <v>0</v>
      </c>
      <c r="K40" s="13" t="n">
        <v>1</v>
      </c>
      <c r="L40" s="13" t="n">
        <v>0</v>
      </c>
      <c r="M40" s="13" t="n">
        <v>0</v>
      </c>
      <c r="N40" s="4" t="n">
        <v>0</v>
      </c>
      <c r="O40" s="4" t="n">
        <v>0</v>
      </c>
      <c r="P40" s="4" t="n">
        <f aca="false">SUM(E40:O40)</f>
        <v>1</v>
      </c>
      <c r="Q40" s="1" t="n">
        <f aca="false">MAX(MAX((E40+F40+G40+H40+I40),(E40+F40+G40+H40+J40),(E40+F40+G40+H40+K40+L40+M40),(E40+F40+G40+H40+N40),(E40+F40+G40+I40+J40),(E40+F40+G40+I40+K40+L40+M40),(E40+F40+G40+I40+N40),(E40+F40+G40+J40+K40+L40+M40),(E40+F40+G40+J40+N40),(E40+F40+G40+K40+L40+M40+N40),(H40+I40+J40),(H40+J40+K40+L40+M40),(H40+K40+L40+M40+N40),(I40+J40+K40+L40+M40),(I40+K40+L40+M40+N40),(J40+K40+L40+M40+N40),(E40+F40+G40+H40+O40),(O40+H40+I40),(O40+H40+J40),(O40+H40+K40+L40+M40),(O40+H40+N40),(O40+I40+J40),(O40+I40+K40+L40+M40),(O40+I40+N40),(O40+J40+K40+L40+M40),(O40+J40+N40),(O40+K40+L40+M40+N40)),MAX((O40+E40+F40+G40+I40),(O40+E40+F40+G40+J40),(O40+E40+F40+G40+K40+L40+M40),(O40+E40+F40+G40+N40),(H40+I40+K40+L40+M40),(H40+I40+N40),(H40+J40+N40),(I40+J40+N40)))</f>
        <v>1</v>
      </c>
    </row>
    <row r="41" customFormat="false" ht="14.4" hidden="false" customHeight="false" outlineLevel="0" collapsed="false">
      <c r="A41" s="1" t="n">
        <v>38</v>
      </c>
      <c r="B41" s="1" t="n">
        <v>11</v>
      </c>
      <c r="C41" s="2" t="s">
        <v>25</v>
      </c>
      <c r="D41" s="1" t="s">
        <v>61</v>
      </c>
      <c r="E41" s="13" t="n">
        <v>1</v>
      </c>
      <c r="F41" s="13" t="n">
        <v>0</v>
      </c>
      <c r="G41" s="13" t="n">
        <v>0</v>
      </c>
      <c r="H41" s="4" t="n">
        <v>0</v>
      </c>
      <c r="I41" s="4" t="n">
        <v>0</v>
      </c>
      <c r="J41" s="4" t="n">
        <v>0</v>
      </c>
      <c r="K41" s="13" t="n">
        <v>0</v>
      </c>
      <c r="L41" s="13" t="n">
        <v>0</v>
      </c>
      <c r="M41" s="13" t="n">
        <v>0</v>
      </c>
      <c r="N41" s="4" t="n">
        <v>0</v>
      </c>
      <c r="O41" s="4" t="n">
        <v>0</v>
      </c>
      <c r="P41" s="4" t="n">
        <f aca="false">SUM(E41:O41)</f>
        <v>1</v>
      </c>
      <c r="Q41" s="1" t="n">
        <f aca="false">MAX(MAX((E41+F41+G41+H41+I41),(E41+F41+G41+H41+J41),(E41+F41+G41+H41+K41+L41+M41),(E41+F41+G41+H41+N41),(E41+F41+G41+I41+J41),(E41+F41+G41+I41+K41+L41+M41),(E41+F41+G41+I41+N41),(E41+F41+G41+J41+K41+L41+M41),(E41+F41+G41+J41+N41),(E41+F41+G41+K41+L41+M41+N41),(H41+I41+J41),(H41+J41+K41+L41+M41),(H41+K41+L41+M41+N41),(I41+J41+K41+L41+M41),(I41+K41+L41+M41+N41),(J41+K41+L41+M41+N41),(E41+F41+G41+H41+O41),(O41+H41+I41),(O41+H41+J41),(O41+H41+K41+L41+M41),(O41+H41+N41),(O41+I41+J41),(O41+I41+K41+L41+M41),(O41+I41+N41),(O41+J41+K41+L41+M41),(O41+J41+N41),(O41+K41+L41+M41+N41)),MAX((O41+E41+F41+G41+I41),(O41+E41+F41+G41+J41),(O41+E41+F41+G41+K41+L41+M41),(O41+E41+F41+G41+N41),(H41+I41+K41+L41+M41),(H41+I41+N41),(H41+J41+N41),(I41+J41+N41)))</f>
        <v>1</v>
      </c>
    </row>
    <row r="42" customFormat="false" ht="14.4" hidden="false" customHeight="false" outlineLevel="0" collapsed="false">
      <c r="A42" s="1" t="n">
        <v>39</v>
      </c>
      <c r="B42" s="1" t="n">
        <v>11</v>
      </c>
      <c r="C42" s="2" t="n">
        <v>151</v>
      </c>
      <c r="D42" s="1" t="s">
        <v>62</v>
      </c>
      <c r="E42" s="13" t="n">
        <v>0</v>
      </c>
      <c r="F42" s="13" t="n">
        <v>0</v>
      </c>
      <c r="G42" s="13" t="n">
        <v>0</v>
      </c>
      <c r="H42" s="4" t="n">
        <v>0</v>
      </c>
      <c r="I42" s="4" t="n">
        <v>0</v>
      </c>
      <c r="J42" s="4" t="n">
        <v>0</v>
      </c>
      <c r="K42" s="13" t="n">
        <v>0</v>
      </c>
      <c r="L42" s="13" t="n">
        <v>0</v>
      </c>
      <c r="M42" s="13" t="n">
        <v>0</v>
      </c>
      <c r="N42" s="4" t="n">
        <v>0</v>
      </c>
      <c r="O42" s="4" t="n">
        <v>0</v>
      </c>
      <c r="P42" s="4" t="n">
        <f aca="false">SUM(E42:O42)</f>
        <v>0</v>
      </c>
      <c r="Q42" s="1" t="n">
        <f aca="false">MAX(MAX((E42+F42+G42+H42+I42),(E42+F42+G42+H42+J42),(E42+F42+G42+H42+K42+L42+M42),(E42+F42+G42+H42+N42),(E42+F42+G42+I42+J42),(E42+F42+G42+I42+K42+L42+M42),(E42+F42+G42+I42+N42),(E42+F42+G42+J42+K42+L42+M42),(E42+F42+G42+J42+N42),(E42+F42+G42+K42+L42+M42+N42),(H42+I42+J42),(H42+J42+K42+L42+M42),(H42+K42+L42+M42+N42),(I42+J42+K42+L42+M42),(I42+K42+L42+M42+N42),(J42+K42+L42+M42+N42),(E42+F42+G42+H42+O42),(O42+H42+I42),(O42+H42+J42),(O42+H42+K42+L42+M42),(O42+H42+N42),(O42+I42+J42),(O42+I42+K42+L42+M42),(O42+I42+N42),(O42+J42+K42+L42+M42),(O42+J42+N42),(O42+K42+L42+M42+N42)),MAX((O42+E42+F42+G42+I42),(O42+E42+F42+G42+J42),(O42+E42+F42+G42+K42+L42+M42),(O42+E42+F42+G42+N42),(H42+I42+K42+L42+M42),(H42+I42+N42),(H42+J42+N42),(I42+J42+N42)))</f>
        <v>0</v>
      </c>
    </row>
    <row r="43" customFormat="false" ht="14.4" hidden="false" customHeight="false" outlineLevel="0" collapsed="false">
      <c r="A43" s="1" t="n">
        <v>40</v>
      </c>
      <c r="B43" s="1" t="n">
        <v>11</v>
      </c>
      <c r="C43" s="2" t="n">
        <v>72</v>
      </c>
      <c r="D43" s="1" t="s">
        <v>63</v>
      </c>
      <c r="E43" s="13" t="n">
        <v>0</v>
      </c>
      <c r="F43" s="13" t="n">
        <v>0</v>
      </c>
      <c r="G43" s="13" t="n">
        <v>0</v>
      </c>
      <c r="H43" s="4" t="n">
        <v>0</v>
      </c>
      <c r="I43" s="4" t="n">
        <v>0</v>
      </c>
      <c r="J43" s="4" t="n">
        <v>0</v>
      </c>
      <c r="K43" s="13" t="n">
        <v>0</v>
      </c>
      <c r="L43" s="13" t="n">
        <v>0</v>
      </c>
      <c r="M43" s="13" t="n">
        <v>0</v>
      </c>
      <c r="N43" s="4" t="n">
        <v>0</v>
      </c>
      <c r="O43" s="4" t="n">
        <v>0</v>
      </c>
      <c r="P43" s="4" t="n">
        <f aca="false">SUM(E43:O43)</f>
        <v>0</v>
      </c>
      <c r="Q43" s="1" t="n">
        <f aca="false">MAX(MAX((E43+F43+G43+H43+I43),(E43+F43+G43+H43+J43),(E43+F43+G43+H43+K43+L43+M43),(E43+F43+G43+H43+N43),(E43+F43+G43+I43+J43),(E43+F43+G43+I43+K43+L43+M43),(E43+F43+G43+I43+N43),(E43+F43+G43+J43+K43+L43+M43),(E43+F43+G43+J43+N43),(E43+F43+G43+K43+L43+M43+N43),(H43+I43+J43),(H43+J43+K43+L43+M43),(H43+K43+L43+M43+N43),(I43+J43+K43+L43+M43),(I43+K43+L43+M43+N43),(J43+K43+L43+M43+N43),(E43+F43+G43+H43+O43),(O43+H43+I43),(O43+H43+J43),(O43+H43+K43+L43+M43),(O43+H43+N43),(O43+I43+J43),(O43+I43+K43+L43+M43),(O43+I43+N43),(O43+J43+K43+L43+M43),(O43+J43+N43),(O43+K43+L43+M43+N43)),MAX((O43+E43+F43+G43+I43),(O43+E43+F43+G43+J43),(O43+E43+F43+G43+K43+L43+M43),(O43+E43+F43+G43+N43),(H43+I43+K43+L43+M43),(H43+I43+N43),(H43+J43+N43),(I43+J43+N43)))</f>
        <v>0</v>
      </c>
    </row>
    <row r="44" customFormat="false" ht="14.4" hidden="false" customHeight="false" outlineLevel="0" collapsed="false">
      <c r="A44" s="1" t="n">
        <v>41</v>
      </c>
      <c r="B44" s="1" t="n">
        <v>11</v>
      </c>
      <c r="C44" s="2" t="n">
        <v>66</v>
      </c>
      <c r="D44" s="1" t="s">
        <v>64</v>
      </c>
      <c r="E44" s="13" t="n">
        <v>0</v>
      </c>
      <c r="F44" s="13" t="n">
        <v>0</v>
      </c>
      <c r="G44" s="13" t="n">
        <v>0</v>
      </c>
      <c r="H44" s="4" t="n">
        <v>0</v>
      </c>
      <c r="I44" s="4" t="n">
        <v>0</v>
      </c>
      <c r="J44" s="4" t="n">
        <v>0</v>
      </c>
      <c r="K44" s="13" t="n">
        <v>0</v>
      </c>
      <c r="L44" s="13" t="n">
        <v>0</v>
      </c>
      <c r="M44" s="13" t="n">
        <v>0</v>
      </c>
      <c r="N44" s="4" t="n">
        <v>0</v>
      </c>
      <c r="O44" s="4" t="n">
        <v>0</v>
      </c>
      <c r="P44" s="4" t="n">
        <f aca="false">SUM(E44:O44)</f>
        <v>0</v>
      </c>
      <c r="Q44" s="1" t="n">
        <f aca="false">MAX(MAX((E44+F44+G44+H44+I44),(E44+F44+G44+H44+J44),(E44+F44+G44+H44+K44+L44+M44),(E44+F44+G44+H44+N44),(E44+F44+G44+I44+J44),(E44+F44+G44+I44+K44+L44+M44),(E44+F44+G44+I44+N44),(E44+F44+G44+J44+K44+L44+M44),(E44+F44+G44+J44+N44),(E44+F44+G44+K44+L44+M44+N44),(H44+I44+J44),(H44+J44+K44+L44+M44),(H44+K44+L44+M44+N44),(I44+J44+K44+L44+M44),(I44+K44+L44+M44+N44),(J44+K44+L44+M44+N44),(E44+F44+G44+H44+O44),(O44+H44+I44),(O44+H44+J44),(O44+H44+K44+L44+M44),(O44+H44+N44),(O44+I44+J44),(O44+I44+K44+L44+M44),(O44+I44+N44),(O44+J44+K44+L44+M44),(O44+J44+N44),(O44+K44+L44+M44+N44)),MAX((O44+E44+F44+G44+I44),(O44+E44+F44+G44+J44),(O44+E44+F44+G44+K44+L44+M44),(O44+E44+F44+G44+N44),(H44+I44+K44+L44+M44),(H44+I44+N44),(H44+J44+N44),(I44+J44+N44)))</f>
        <v>0</v>
      </c>
    </row>
    <row r="45" customFormat="false" ht="14.4" hidden="false" customHeight="false" outlineLevel="0" collapsed="false">
      <c r="A45" s="1" t="n">
        <v>42</v>
      </c>
      <c r="B45" s="1" t="n">
        <v>11</v>
      </c>
      <c r="C45" s="2" t="n">
        <v>19</v>
      </c>
      <c r="D45" s="1" t="s">
        <v>65</v>
      </c>
      <c r="E45" s="13" t="n">
        <v>0</v>
      </c>
      <c r="F45" s="13" t="n">
        <v>0</v>
      </c>
      <c r="G45" s="13" t="n">
        <v>0</v>
      </c>
      <c r="H45" s="4" t="n">
        <v>0</v>
      </c>
      <c r="I45" s="4" t="n">
        <v>0</v>
      </c>
      <c r="J45" s="4" t="n">
        <v>0</v>
      </c>
      <c r="K45" s="13" t="n">
        <v>0</v>
      </c>
      <c r="L45" s="13" t="n">
        <v>0</v>
      </c>
      <c r="M45" s="13" t="n">
        <v>0</v>
      </c>
      <c r="N45" s="4" t="n">
        <v>0</v>
      </c>
      <c r="O45" s="4" t="n">
        <v>0</v>
      </c>
      <c r="P45" s="4" t="n">
        <f aca="false">SUM(E45:O45)</f>
        <v>0</v>
      </c>
      <c r="Q45" s="1" t="n">
        <f aca="false">MAX(MAX((E45+F45+G45+H45+I45),(E45+F45+G45+H45+J45),(E45+F45+G45+H45+K45+L45+M45),(E45+F45+G45+H45+N45),(E45+F45+G45+I45+J45),(E45+F45+G45+I45+K45+L45+M45),(E45+F45+G45+I45+N45),(E45+F45+G45+J45+K45+L45+M45),(E45+F45+G45+J45+N45),(E45+F45+G45+K45+L45+M45+N45),(H45+I45+J45),(H45+J45+K45+L45+M45),(H45+K45+L45+M45+N45),(I45+J45+K45+L45+M45),(I45+K45+L45+M45+N45),(J45+K45+L45+M45+N45),(E45+F45+G45+H45+O45),(O45+H45+I45),(O45+H45+J45),(O45+H45+K45+L45+M45),(O45+H45+N45),(O45+I45+J45),(O45+I45+K45+L45+M45),(O45+I45+N45),(O45+J45+K45+L45+M45),(O45+J45+N45),(O45+K45+L45+M45+N45)),MAX((O45+E45+F45+G45+I45),(O45+E45+F45+G45+J45),(O45+E45+F45+G45+K45+L45+M45),(O45+E45+F45+G45+N45),(H45+I45+K45+L45+M45),(H45+I45+N45),(H45+J45+N45),(I45+J45+N45)))</f>
        <v>0</v>
      </c>
    </row>
    <row r="46" customFormat="false" ht="14.4" hidden="false" customHeight="false" outlineLevel="0" collapsed="false">
      <c r="A46" s="1" t="n">
        <v>43</v>
      </c>
      <c r="B46" s="1" t="n">
        <v>11</v>
      </c>
      <c r="C46" s="2" t="n">
        <v>151</v>
      </c>
      <c r="D46" s="1" t="s">
        <v>66</v>
      </c>
      <c r="E46" s="13" t="n">
        <v>0</v>
      </c>
      <c r="F46" s="13" t="n">
        <v>0</v>
      </c>
      <c r="G46" s="13" t="n">
        <v>0</v>
      </c>
      <c r="H46" s="4" t="n">
        <v>0</v>
      </c>
      <c r="I46" s="4" t="n">
        <v>0</v>
      </c>
      <c r="J46" s="4" t="n">
        <v>0</v>
      </c>
      <c r="K46" s="13" t="n">
        <v>0</v>
      </c>
      <c r="L46" s="13" t="n">
        <v>0</v>
      </c>
      <c r="M46" s="13" t="n">
        <v>0</v>
      </c>
      <c r="N46" s="4" t="n">
        <v>0</v>
      </c>
      <c r="O46" s="4" t="n">
        <v>0</v>
      </c>
      <c r="P46" s="4" t="n">
        <f aca="false">SUM(E46:O46)</f>
        <v>0</v>
      </c>
      <c r="Q46" s="1" t="n">
        <f aca="false">MAX(MAX((E46+F46+G46+H46+I46),(E46+F46+G46+H46+J46),(E46+F46+G46+H46+K46+L46+M46),(E46+F46+G46+H46+N46),(E46+F46+G46+I46+J46),(E46+F46+G46+I46+K46+L46+M46),(E46+F46+G46+I46+N46),(E46+F46+G46+J46+K46+L46+M46),(E46+F46+G46+J46+N46),(E46+F46+G46+K46+L46+M46+N46),(H46+I46+J46),(H46+J46+K46+L46+M46),(H46+K46+L46+M46+N46),(I46+J46+K46+L46+M46),(I46+K46+L46+M46+N46),(J46+K46+L46+M46+N46),(E46+F46+G46+H46+O46),(O46+H46+I46),(O46+H46+J46),(O46+H46+K46+L46+M46),(O46+H46+N46),(O46+I46+J46),(O46+I46+K46+L46+M46),(O46+I46+N46),(O46+J46+K46+L46+M46),(O46+J46+N46),(O46+K46+L46+M46+N46)),MAX((O46+E46+F46+G46+I46),(O46+E46+F46+G46+J46),(O46+E46+F46+G46+K46+L46+M46),(O46+E46+F46+G46+N46),(H46+I46+K46+L46+M46),(H46+I46+N46),(H46+J46+N46),(I46+J46+N46)))</f>
        <v>0</v>
      </c>
    </row>
    <row r="47" customFormat="false" ht="14.4" hidden="false" customHeight="false" outlineLevel="0" collapsed="false">
      <c r="A47" s="1" t="n">
        <v>44</v>
      </c>
      <c r="B47" s="1" t="n">
        <v>11</v>
      </c>
      <c r="C47" s="2" t="n">
        <v>196</v>
      </c>
      <c r="D47" s="1" t="s">
        <v>67</v>
      </c>
      <c r="E47" s="13" t="n">
        <v>0</v>
      </c>
      <c r="F47" s="13" t="n">
        <v>0</v>
      </c>
      <c r="G47" s="13" t="n">
        <v>0</v>
      </c>
      <c r="H47" s="4" t="n">
        <v>0</v>
      </c>
      <c r="I47" s="4" t="n">
        <v>0</v>
      </c>
      <c r="J47" s="4" t="n">
        <v>0</v>
      </c>
      <c r="K47" s="13" t="n">
        <v>0</v>
      </c>
      <c r="L47" s="13" t="n">
        <v>0</v>
      </c>
      <c r="M47" s="13" t="n">
        <v>0</v>
      </c>
      <c r="N47" s="4" t="n">
        <v>0</v>
      </c>
      <c r="O47" s="4" t="n">
        <v>0</v>
      </c>
      <c r="P47" s="4" t="n">
        <f aca="false">SUM(E47:O47)</f>
        <v>0</v>
      </c>
      <c r="Q47" s="1" t="n">
        <f aca="false">MAX(MAX((E47+F47+G47+H47+I47),(E47+F47+G47+H47+J47),(E47+F47+G47+H47+K47+L47+M47),(E47+F47+G47+H47+N47),(E47+F47+G47+I47+J47),(E47+F47+G47+I47+K47+L47+M47),(E47+F47+G47+I47+N47),(E47+F47+G47+J47+K47+L47+M47),(E47+F47+G47+J47+N47),(E47+F47+G47+K47+L47+M47+N47),(H47+I47+J47),(H47+J47+K47+L47+M47),(H47+K47+L47+M47+N47),(I47+J47+K47+L47+M47),(I47+K47+L47+M47+N47),(J47+K47+L47+M47+N47),(E47+F47+G47+H47+O47),(O47+H47+I47),(O47+H47+J47),(O47+H47+K47+L47+M47),(O47+H47+N47),(O47+I47+J47),(O47+I47+K47+L47+M47),(O47+I47+N47),(O47+J47+K47+L47+M47),(O47+J47+N47),(O47+K47+L47+M47+N47)),MAX((O47+E47+F47+G47+I47),(O47+E47+F47+G47+J47),(O47+E47+F47+G47+K47+L47+M47),(O47+E47+F47+G47+N47),(H47+I47+K47+L47+M47),(H47+I47+N47),(H47+J47+N47),(I47+J47+N47)))</f>
        <v>0</v>
      </c>
    </row>
    <row r="48" customFormat="false" ht="14.4" hidden="false" customHeight="false" outlineLevel="0" collapsed="false">
      <c r="A48" s="1" t="n">
        <v>45</v>
      </c>
      <c r="B48" s="1" t="n">
        <v>11</v>
      </c>
      <c r="C48" s="2" t="n">
        <v>72</v>
      </c>
      <c r="D48" s="1" t="s">
        <v>68</v>
      </c>
      <c r="E48" s="13" t="n">
        <v>0</v>
      </c>
      <c r="F48" s="13" t="n">
        <v>0</v>
      </c>
      <c r="G48" s="13" t="n">
        <v>0</v>
      </c>
      <c r="H48" s="4" t="n">
        <v>0</v>
      </c>
      <c r="I48" s="4" t="n">
        <v>0</v>
      </c>
      <c r="J48" s="4" t="n">
        <v>0</v>
      </c>
      <c r="K48" s="13" t="n">
        <v>0</v>
      </c>
      <c r="L48" s="13" t="n">
        <v>0</v>
      </c>
      <c r="M48" s="13" t="n">
        <v>0</v>
      </c>
      <c r="N48" s="4" t="n">
        <v>0</v>
      </c>
      <c r="O48" s="4" t="n">
        <v>0</v>
      </c>
      <c r="P48" s="4" t="n">
        <f aca="false">SUM(E48:O48)</f>
        <v>0</v>
      </c>
      <c r="Q48" s="1" t="n">
        <f aca="false">MAX(MAX((E48+F48+G48+H48+I48),(E48+F48+G48+H48+J48),(E48+F48+G48+H48+K48+L48+M48),(E48+F48+G48+H48+N48),(E48+F48+G48+I48+J48),(E48+F48+G48+I48+K48+L48+M48),(E48+F48+G48+I48+N48),(E48+F48+G48+J48+K48+L48+M48),(E48+F48+G48+J48+N48),(E48+F48+G48+K48+L48+M48+N48),(H48+I48+J48),(H48+J48+K48+L48+M48),(H48+K48+L48+M48+N48),(I48+J48+K48+L48+M48),(I48+K48+L48+M48+N48),(J48+K48+L48+M48+N48),(E48+F48+G48+H48+O48),(O48+H48+I48),(O48+H48+J48),(O48+H48+K48+L48+M48),(O48+H48+N48),(O48+I48+J48),(O48+I48+K48+L48+M48),(O48+I48+N48),(O48+J48+K48+L48+M48),(O48+J48+N48),(O48+K48+L48+M48+N48)),MAX((O48+E48+F48+G48+I48),(O48+E48+F48+G48+J48),(O48+E48+F48+G48+K48+L48+M48),(O48+E48+F48+G48+N48),(H48+I48+K48+L48+M48),(H48+I48+N48),(H48+J48+N48),(I48+J48+N48)))</f>
        <v>0</v>
      </c>
    </row>
    <row r="49" customFormat="false" ht="14.4" hidden="false" customHeight="false" outlineLevel="0" collapsed="false">
      <c r="A49" s="1" t="n">
        <v>46</v>
      </c>
      <c r="B49" s="1" t="n">
        <v>11</v>
      </c>
      <c r="C49" s="2" t="n">
        <v>196</v>
      </c>
      <c r="D49" s="1" t="s">
        <v>69</v>
      </c>
      <c r="E49" s="13" t="n">
        <v>0</v>
      </c>
      <c r="F49" s="13" t="n">
        <v>0</v>
      </c>
      <c r="G49" s="13" t="n">
        <v>0</v>
      </c>
      <c r="H49" s="4" t="n">
        <v>0</v>
      </c>
      <c r="I49" s="4" t="n">
        <v>0</v>
      </c>
      <c r="J49" s="4" t="n">
        <v>0</v>
      </c>
      <c r="K49" s="13" t="n">
        <v>0</v>
      </c>
      <c r="L49" s="13" t="n">
        <v>0</v>
      </c>
      <c r="M49" s="13" t="n">
        <v>0</v>
      </c>
      <c r="N49" s="4" t="n">
        <v>0</v>
      </c>
      <c r="O49" s="4" t="n">
        <v>0</v>
      </c>
      <c r="P49" s="4" t="n">
        <f aca="false">SUM(E49:O49)</f>
        <v>0</v>
      </c>
      <c r="Q49" s="1" t="n">
        <f aca="false">MAX(MAX((E49+F49+G49+H49+I49),(E49+F49+G49+H49+J49),(E49+F49+G49+H49+K49+L49+M49),(E49+F49+G49+H49+N49),(E49+F49+G49+I49+J49),(E49+F49+G49+I49+K49+L49+M49),(E49+F49+G49+I49+N49),(E49+F49+G49+J49+K49+L49+M49),(E49+F49+G49+J49+N49),(E49+F49+G49+K49+L49+M49+N49),(H49+I49+J49),(H49+J49+K49+L49+M49),(H49+K49+L49+M49+N49),(I49+J49+K49+L49+M49),(I49+K49+L49+M49+N49),(J49+K49+L49+M49+N49),(E49+F49+G49+H49+O49),(O49+H49+I49),(O49+H49+J49),(O49+H49+K49+L49+M49),(O49+H49+N49),(O49+I49+J49),(O49+I49+K49+L49+M49),(O49+I49+N49),(O49+J49+K49+L49+M49),(O49+J49+N49),(O49+K49+L49+M49+N49)),MAX((O49+E49+F49+G49+I49),(O49+E49+F49+G49+J49),(O49+E49+F49+G49+K49+L49+M49),(O49+E49+F49+G49+N49),(H49+I49+K49+L49+M49),(H49+I49+N49),(H49+J49+N49),(I49+J49+N49)))</f>
        <v>0</v>
      </c>
    </row>
    <row r="50" customFormat="false" ht="14.4" hidden="false" customHeight="false" outlineLevel="0" collapsed="false">
      <c r="A50" s="1" t="n">
        <v>47</v>
      </c>
      <c r="B50" s="1" t="n">
        <v>11</v>
      </c>
      <c r="C50" s="2" t="n">
        <v>72</v>
      </c>
      <c r="D50" s="1" t="s">
        <v>70</v>
      </c>
      <c r="E50" s="13" t="n">
        <v>0</v>
      </c>
      <c r="F50" s="13" t="n">
        <v>0</v>
      </c>
      <c r="G50" s="13" t="n">
        <v>0</v>
      </c>
      <c r="H50" s="4" t="n">
        <v>0</v>
      </c>
      <c r="I50" s="4" t="n">
        <v>0</v>
      </c>
      <c r="J50" s="4" t="n">
        <v>0</v>
      </c>
      <c r="K50" s="13" t="n">
        <v>0</v>
      </c>
      <c r="L50" s="13" t="n">
        <v>0</v>
      </c>
      <c r="M50" s="13" t="n">
        <v>0</v>
      </c>
      <c r="N50" s="4" t="n">
        <v>0</v>
      </c>
      <c r="O50" s="4" t="n">
        <v>0</v>
      </c>
      <c r="P50" s="4" t="n">
        <f aca="false">SUM(E50:O50)</f>
        <v>0</v>
      </c>
      <c r="Q50" s="1" t="n">
        <f aca="false">MAX(MAX((E50+F50+G50+H50+I50),(E50+F50+G50+H50+J50),(E50+F50+G50+H50+K50+L50+M50),(E50+F50+G50+H50+N50),(E50+F50+G50+I50+J50),(E50+F50+G50+I50+K50+L50+M50),(E50+F50+G50+I50+N50),(E50+F50+G50+J50+K50+L50+M50),(E50+F50+G50+J50+N50),(E50+F50+G50+K50+L50+M50+N50),(H50+I50+J50),(H50+J50+K50+L50+M50),(H50+K50+L50+M50+N50),(I50+J50+K50+L50+M50),(I50+K50+L50+M50+N50),(J50+K50+L50+M50+N50),(E50+F50+G50+H50+O50),(O50+H50+I50),(O50+H50+J50),(O50+H50+K50+L50+M50),(O50+H50+N50),(O50+I50+J50),(O50+I50+K50+L50+M50),(O50+I50+N50),(O50+J50+K50+L50+M50),(O50+J50+N50),(O50+K50+L50+M50+N50)),MAX((O50+E50+F50+G50+I50),(O50+E50+F50+G50+J50),(O50+E50+F50+G50+K50+L50+M50),(O50+E50+F50+G50+N50),(H50+I50+K50+L50+M50),(H50+I50+N50),(H50+J50+N50),(I50+J50+N50)))</f>
        <v>0</v>
      </c>
    </row>
    <row r="51" customFormat="false" ht="14.4" hidden="false" customHeight="false" outlineLevel="0" collapsed="false">
      <c r="A51" s="1" t="n">
        <v>48</v>
      </c>
      <c r="B51" s="1" t="n">
        <v>11</v>
      </c>
      <c r="C51" s="2" t="n">
        <v>178</v>
      </c>
      <c r="D51" s="1" t="s">
        <v>71</v>
      </c>
      <c r="E51" s="13" t="n">
        <v>0</v>
      </c>
      <c r="F51" s="13" t="n">
        <v>0</v>
      </c>
      <c r="G51" s="13" t="n">
        <v>0</v>
      </c>
      <c r="H51" s="4" t="n">
        <v>0</v>
      </c>
      <c r="I51" s="4" t="n">
        <v>0</v>
      </c>
      <c r="J51" s="4" t="n">
        <v>0</v>
      </c>
      <c r="K51" s="13" t="n">
        <v>0</v>
      </c>
      <c r="L51" s="13" t="n">
        <v>0</v>
      </c>
      <c r="M51" s="13" t="n">
        <v>0</v>
      </c>
      <c r="N51" s="4" t="n">
        <v>0</v>
      </c>
      <c r="O51" s="4" t="n">
        <v>0</v>
      </c>
      <c r="P51" s="4" t="n">
        <f aca="false">SUM(E51:O51)</f>
        <v>0</v>
      </c>
      <c r="Q51" s="1" t="n">
        <f aca="false">MAX(MAX((E51+F51+G51+H51+I51),(E51+F51+G51+H51+J51),(E51+F51+G51+H51+K51+L51+M51),(E51+F51+G51+H51+N51),(E51+F51+G51+I51+J51),(E51+F51+G51+I51+K51+L51+M51),(E51+F51+G51+I51+N51),(E51+F51+G51+J51+K51+L51+M51),(E51+F51+G51+J51+N51),(E51+F51+G51+K51+L51+M51+N51),(H51+I51+J51),(H51+J51+K51+L51+M51),(H51+K51+L51+M51+N51),(I51+J51+K51+L51+M51),(I51+K51+L51+M51+N51),(J51+K51+L51+M51+N51),(E51+F51+G51+H51+O51),(O51+H51+I51),(O51+H51+J51),(O51+H51+K51+L51+M51),(O51+H51+N51),(O51+I51+J51),(O51+I51+K51+L51+M51),(O51+I51+N51),(O51+J51+K51+L51+M51),(O51+J51+N51),(O51+K51+L51+M51+N51)),MAX((O51+E51+F51+G51+I51),(O51+E51+F51+G51+J51),(O51+E51+F51+G51+K51+L51+M51),(O51+E51+F51+G51+N51),(H51+I51+K51+L51+M51),(H51+I51+N51),(H51+J51+N51),(I51+J51+N51)))</f>
        <v>0</v>
      </c>
    </row>
    <row r="52" customFormat="false" ht="14.4" hidden="false" customHeight="false" outlineLevel="0" collapsed="false">
      <c r="A52" s="1" t="n">
        <v>49</v>
      </c>
      <c r="B52" s="1" t="n">
        <v>11</v>
      </c>
      <c r="C52" s="2" t="n">
        <v>19</v>
      </c>
      <c r="D52" s="1" t="s">
        <v>72</v>
      </c>
      <c r="E52" s="13" t="n">
        <v>0</v>
      </c>
      <c r="F52" s="13" t="n">
        <v>0</v>
      </c>
      <c r="G52" s="13" t="n">
        <v>0</v>
      </c>
      <c r="H52" s="4" t="n">
        <v>0</v>
      </c>
      <c r="I52" s="4" t="n">
        <v>0</v>
      </c>
      <c r="J52" s="4" t="n">
        <v>0</v>
      </c>
      <c r="K52" s="13" t="n">
        <v>0</v>
      </c>
      <c r="L52" s="13" t="n">
        <v>0</v>
      </c>
      <c r="M52" s="13" t="n">
        <v>0</v>
      </c>
      <c r="N52" s="4" t="n">
        <v>0</v>
      </c>
      <c r="O52" s="4" t="n">
        <v>0</v>
      </c>
      <c r="P52" s="4" t="n">
        <f aca="false">SUM(E52:O52)</f>
        <v>0</v>
      </c>
      <c r="Q52" s="1" t="n">
        <f aca="false">MAX(MAX((E52+F52+G52+H52+I52),(E52+F52+G52+H52+J52),(E52+F52+G52+H52+K52+L52+M52),(E52+F52+G52+H52+N52),(E52+F52+G52+I52+J52),(E52+F52+G52+I52+K52+L52+M52),(E52+F52+G52+I52+N52),(E52+F52+G52+J52+K52+L52+M52),(E52+F52+G52+J52+N52),(E52+F52+G52+K52+L52+M52+N52),(H52+I52+J52),(H52+J52+K52+L52+M52),(H52+K52+L52+M52+N52),(I52+J52+K52+L52+M52),(I52+K52+L52+M52+N52),(J52+K52+L52+M52+N52),(E52+F52+G52+H52+O52),(O52+H52+I52),(O52+H52+J52),(O52+H52+K52+L52+M52),(O52+H52+N52),(O52+I52+J52),(O52+I52+K52+L52+M52),(O52+I52+N52),(O52+J52+K52+L52+M52),(O52+J52+N52),(O52+K52+L52+M52+N52)),MAX((O52+E52+F52+G52+I52),(O52+E52+F52+G52+J52),(O52+E52+F52+G52+K52+L52+M52),(O52+E52+F52+G52+N52),(H52+I52+K52+L52+M52),(H52+I52+N52),(H52+J52+N52),(I52+J52+N52)))</f>
        <v>0</v>
      </c>
    </row>
    <row r="53" customFormat="false" ht="14.4" hidden="false" customHeight="false" outlineLevel="0" collapsed="false">
      <c r="A53" s="1" t="n">
        <v>50</v>
      </c>
      <c r="B53" s="1" t="n">
        <v>11</v>
      </c>
      <c r="C53" s="2" t="n">
        <v>19</v>
      </c>
      <c r="D53" s="1" t="s">
        <v>73</v>
      </c>
      <c r="E53" s="13" t="n">
        <v>0</v>
      </c>
      <c r="F53" s="13" t="n">
        <v>0</v>
      </c>
      <c r="G53" s="13" t="n">
        <v>0</v>
      </c>
      <c r="H53" s="4" t="n">
        <v>0</v>
      </c>
      <c r="I53" s="4" t="n">
        <v>0</v>
      </c>
      <c r="J53" s="4" t="n">
        <v>0</v>
      </c>
      <c r="K53" s="13" t="n">
        <v>0</v>
      </c>
      <c r="L53" s="13" t="n">
        <v>0</v>
      </c>
      <c r="M53" s="13" t="n">
        <v>0</v>
      </c>
      <c r="N53" s="4" t="n">
        <v>0</v>
      </c>
      <c r="O53" s="4" t="n">
        <v>0</v>
      </c>
      <c r="P53" s="4" t="n">
        <f aca="false">SUM(E53:O53)</f>
        <v>0</v>
      </c>
      <c r="Q53" s="1" t="n">
        <f aca="false">MAX(MAX((E53+F53+G53+H53+I53),(E53+F53+G53+H53+J53),(E53+F53+G53+H53+K53+L53+M53),(E53+F53+G53+H53+N53),(E53+F53+G53+I53+J53),(E53+F53+G53+I53+K53+L53+M53),(E53+F53+G53+I53+N53),(E53+F53+G53+J53+K53+L53+M53),(E53+F53+G53+J53+N53),(E53+F53+G53+K53+L53+M53+N53),(H53+I53+J53),(H53+J53+K53+L53+M53),(H53+K53+L53+M53+N53),(I53+J53+K53+L53+M53),(I53+K53+L53+M53+N53),(J53+K53+L53+M53+N53),(E53+F53+G53+H53+O53),(O53+H53+I53),(O53+H53+J53),(O53+H53+K53+L53+M53),(O53+H53+N53),(O53+I53+J53),(O53+I53+K53+L53+M53),(O53+I53+N53),(O53+J53+K53+L53+M53),(O53+J53+N53),(O53+K53+L53+M53+N53)),MAX((O53+E53+F53+G53+I53),(O53+E53+F53+G53+J53),(O53+E53+F53+G53+K53+L53+M53),(O53+E53+F53+G53+N53),(H53+I53+K53+L53+M53),(H53+I53+N53),(H53+J53+N53),(I53+J53+N53)))</f>
        <v>0</v>
      </c>
    </row>
    <row r="54" customFormat="false" ht="14.4" hidden="false" customHeight="false" outlineLevel="0" collapsed="false">
      <c r="A54" s="1" t="n">
        <v>51</v>
      </c>
      <c r="B54" s="1" t="n">
        <v>11</v>
      </c>
      <c r="C54" s="2" t="n">
        <v>196</v>
      </c>
      <c r="D54" s="1" t="s">
        <v>74</v>
      </c>
      <c r="E54" s="13" t="n">
        <v>0</v>
      </c>
      <c r="F54" s="13" t="n">
        <v>0</v>
      </c>
      <c r="G54" s="13" t="n">
        <v>0</v>
      </c>
      <c r="H54" s="4" t="n">
        <v>0</v>
      </c>
      <c r="I54" s="4" t="n">
        <v>0</v>
      </c>
      <c r="J54" s="4" t="n">
        <v>0</v>
      </c>
      <c r="K54" s="13" t="n">
        <v>0</v>
      </c>
      <c r="L54" s="13" t="n">
        <v>0</v>
      </c>
      <c r="M54" s="13" t="n">
        <v>0</v>
      </c>
      <c r="N54" s="4" t="n">
        <v>0</v>
      </c>
      <c r="O54" s="4" t="n">
        <v>0</v>
      </c>
      <c r="P54" s="4" t="n">
        <f aca="false">SUM(E54:O54)</f>
        <v>0</v>
      </c>
      <c r="Q54" s="1" t="n">
        <f aca="false">MAX(MAX((E54+F54+G54+H54+I54),(E54+F54+G54+H54+J54),(E54+F54+G54+H54+K54+L54+M54),(E54+F54+G54+H54+N54),(E54+F54+G54+I54+J54),(E54+F54+G54+I54+K54+L54+M54),(E54+F54+G54+I54+N54),(E54+F54+G54+J54+K54+L54+M54),(E54+F54+G54+J54+N54),(E54+F54+G54+K54+L54+M54+N54),(H54+I54+J54),(H54+J54+K54+L54+M54),(H54+K54+L54+M54+N54),(I54+J54+K54+L54+M54),(I54+K54+L54+M54+N54),(J54+K54+L54+M54+N54),(E54+F54+G54+H54+O54),(O54+H54+I54),(O54+H54+J54),(O54+H54+K54+L54+M54),(O54+H54+N54),(O54+I54+J54),(O54+I54+K54+L54+M54),(O54+I54+N54),(O54+J54+K54+L54+M54),(O54+J54+N54),(O54+K54+L54+M54+N54)),MAX((O54+E54+F54+G54+I54),(O54+E54+F54+G54+J54),(O54+E54+F54+G54+K54+L54+M54),(O54+E54+F54+G54+N54),(H54+I54+K54+L54+M54),(H54+I54+N54),(H54+J54+N54),(I54+J54+N54)))</f>
        <v>0</v>
      </c>
    </row>
    <row r="55" customFormat="false" ht="14.4" hidden="false" customHeight="false" outlineLevel="0" collapsed="false">
      <c r="A55" s="1" t="n">
        <v>52</v>
      </c>
      <c r="B55" s="1" t="n">
        <v>11</v>
      </c>
      <c r="C55" s="2" t="n">
        <v>196</v>
      </c>
      <c r="D55" s="1" t="s">
        <v>75</v>
      </c>
      <c r="E55" s="13" t="n">
        <v>0</v>
      </c>
      <c r="F55" s="13" t="n">
        <v>0</v>
      </c>
      <c r="G55" s="13" t="n">
        <v>0</v>
      </c>
      <c r="H55" s="4" t="n">
        <v>0</v>
      </c>
      <c r="I55" s="4" t="n">
        <v>0</v>
      </c>
      <c r="J55" s="4" t="n">
        <v>0</v>
      </c>
      <c r="K55" s="13" t="n">
        <v>0</v>
      </c>
      <c r="L55" s="13" t="n">
        <v>0</v>
      </c>
      <c r="M55" s="13" t="n">
        <v>0</v>
      </c>
      <c r="N55" s="4" t="n">
        <v>0</v>
      </c>
      <c r="O55" s="4" t="n">
        <v>0</v>
      </c>
      <c r="P55" s="4" t="n">
        <f aca="false">SUM(E55:O55)</f>
        <v>0</v>
      </c>
      <c r="Q55" s="1" t="n">
        <f aca="false">MAX(MAX((E55+F55+G55+H55+I55),(E55+F55+G55+H55+J55),(E55+F55+G55+H55+K55+L55+M55),(E55+F55+G55+H55+N55),(E55+F55+G55+I55+J55),(E55+F55+G55+I55+K55+L55+M55),(E55+F55+G55+I55+N55),(E55+F55+G55+J55+K55+L55+M55),(E55+F55+G55+J55+N55),(E55+F55+G55+K55+L55+M55+N55),(H55+I55+J55),(H55+J55+K55+L55+M55),(H55+K55+L55+M55+N55),(I55+J55+K55+L55+M55),(I55+K55+L55+M55+N55),(J55+K55+L55+M55+N55),(E55+F55+G55+H55+O55),(O55+H55+I55),(O55+H55+J55),(O55+H55+K55+L55+M55),(O55+H55+N55),(O55+I55+J55),(O55+I55+K55+L55+M55),(O55+I55+N55),(O55+J55+K55+L55+M55),(O55+J55+N55),(O55+K55+L55+M55+N55)),MAX((O55+E55+F55+G55+I55),(O55+E55+F55+G55+J55),(O55+E55+F55+G55+K55+L55+M55),(O55+E55+F55+G55+N55),(H55+I55+K55+L55+M55),(H55+I55+N55),(H55+J55+N55),(I55+J55+N55)))</f>
        <v>0</v>
      </c>
    </row>
    <row r="56" customFormat="false" ht="14.4" hidden="false" customHeight="false" outlineLevel="0" collapsed="false">
      <c r="A56" s="1" t="n">
        <v>53</v>
      </c>
      <c r="B56" s="1" t="n">
        <v>11</v>
      </c>
      <c r="C56" s="2" t="n">
        <v>151</v>
      </c>
      <c r="D56" s="1" t="s">
        <v>76</v>
      </c>
      <c r="E56" s="13" t="n">
        <v>0</v>
      </c>
      <c r="F56" s="13" t="n">
        <v>0</v>
      </c>
      <c r="G56" s="13" t="n">
        <v>0</v>
      </c>
      <c r="H56" s="4" t="n">
        <v>0</v>
      </c>
      <c r="I56" s="4" t="n">
        <v>0</v>
      </c>
      <c r="J56" s="4" t="n">
        <v>0</v>
      </c>
      <c r="K56" s="13" t="n">
        <v>0</v>
      </c>
      <c r="L56" s="13" t="n">
        <v>0</v>
      </c>
      <c r="M56" s="13" t="n">
        <v>0</v>
      </c>
      <c r="N56" s="4" t="n">
        <v>0</v>
      </c>
      <c r="O56" s="4" t="n">
        <v>0</v>
      </c>
      <c r="P56" s="4" t="n">
        <f aca="false">SUM(E56:O56)</f>
        <v>0</v>
      </c>
      <c r="Q56" s="1" t="n">
        <f aca="false">MAX(MAX((E56+F56+G56+H56+I56),(E56+F56+G56+H56+J56),(E56+F56+G56+H56+K56+L56+M56),(E56+F56+G56+H56+N56),(E56+F56+G56+I56+J56),(E56+F56+G56+I56+K56+L56+M56),(E56+F56+G56+I56+N56),(E56+F56+G56+J56+K56+L56+M56),(E56+F56+G56+J56+N56),(E56+F56+G56+K56+L56+M56+N56),(H56+I56+J56),(H56+J56+K56+L56+M56),(H56+K56+L56+M56+N56),(I56+J56+K56+L56+M56),(I56+K56+L56+M56+N56),(J56+K56+L56+M56+N56),(E56+F56+G56+H56+O56),(O56+H56+I56),(O56+H56+J56),(O56+H56+K56+L56+M56),(O56+H56+N56),(O56+I56+J56),(O56+I56+K56+L56+M56),(O56+I56+N56),(O56+J56+K56+L56+M56),(O56+J56+N56),(O56+K56+L56+M56+N56)),MAX((O56+E56+F56+G56+I56),(O56+E56+F56+G56+J56),(O56+E56+F56+G56+K56+L56+M56),(O56+E56+F56+G56+N56),(H56+I56+K56+L56+M56),(H56+I56+N56),(H56+J56+N56),(I56+J56+N56)))</f>
        <v>0</v>
      </c>
    </row>
    <row r="57" customFormat="false" ht="14.4" hidden="false" customHeight="false" outlineLevel="0" collapsed="false">
      <c r="A57" s="1" t="n">
        <v>54</v>
      </c>
      <c r="B57" s="1" t="n">
        <v>11</v>
      </c>
      <c r="C57" s="2" t="n">
        <v>11</v>
      </c>
      <c r="D57" s="1" t="s">
        <v>77</v>
      </c>
      <c r="E57" s="13" t="n">
        <v>0</v>
      </c>
      <c r="F57" s="13" t="n">
        <v>0</v>
      </c>
      <c r="G57" s="13" t="n">
        <v>0</v>
      </c>
      <c r="H57" s="4" t="n">
        <v>0</v>
      </c>
      <c r="I57" s="4" t="n">
        <v>0</v>
      </c>
      <c r="J57" s="4" t="n">
        <v>0</v>
      </c>
      <c r="K57" s="13" t="n">
        <v>0</v>
      </c>
      <c r="L57" s="13" t="n">
        <v>0</v>
      </c>
      <c r="M57" s="13" t="n">
        <v>0</v>
      </c>
      <c r="N57" s="4" t="n">
        <v>0</v>
      </c>
      <c r="O57" s="4" t="n">
        <v>0</v>
      </c>
      <c r="P57" s="4" t="n">
        <f aca="false">SUM(E57:O57)</f>
        <v>0</v>
      </c>
      <c r="Q57" s="1" t="n">
        <f aca="false">MAX(MAX((E57+F57+G57+H57+I57),(E57+F57+G57+H57+J57),(E57+F57+G57+H57+K57+L57+M57),(E57+F57+G57+H57+N57),(E57+F57+G57+I57+J57),(E57+F57+G57+I57+K57+L57+M57),(E57+F57+G57+I57+N57),(E57+F57+G57+J57+K57+L57+M57),(E57+F57+G57+J57+N57),(E57+F57+G57+K57+L57+M57+N57),(H57+I57+J57),(H57+J57+K57+L57+M57),(H57+K57+L57+M57+N57),(I57+J57+K57+L57+M57),(I57+K57+L57+M57+N57),(J57+K57+L57+M57+N57),(E57+F57+G57+H57+O57),(O57+H57+I57),(O57+H57+J57),(O57+H57+K57+L57+M57),(O57+H57+N57),(O57+I57+J57),(O57+I57+K57+L57+M57),(O57+I57+N57),(O57+J57+K57+L57+M57),(O57+J57+N57),(O57+K57+L57+M57+N57)),MAX((O57+E57+F57+G57+I57),(O57+E57+F57+G57+J57),(O57+E57+F57+G57+K57+L57+M57),(O57+E57+F57+G57+N57),(H57+I57+K57+L57+M57),(H57+I57+N57),(H57+J57+N57),(I57+J57+N57)))</f>
        <v>0</v>
      </c>
    </row>
    <row r="58" customFormat="false" ht="14.4" hidden="false" customHeight="false" outlineLevel="0" collapsed="false">
      <c r="A58" s="1" t="n">
        <v>55</v>
      </c>
      <c r="B58" s="1" t="n">
        <v>11</v>
      </c>
      <c r="C58" s="2" t="s">
        <v>14</v>
      </c>
      <c r="D58" s="1" t="s">
        <v>78</v>
      </c>
      <c r="E58" s="13" t="n">
        <v>0</v>
      </c>
      <c r="F58" s="13" t="n">
        <v>0</v>
      </c>
      <c r="G58" s="13" t="n">
        <v>0</v>
      </c>
      <c r="H58" s="4" t="n">
        <v>0</v>
      </c>
      <c r="I58" s="4" t="n">
        <v>0</v>
      </c>
      <c r="J58" s="4" t="n">
        <v>0</v>
      </c>
      <c r="K58" s="13" t="n">
        <v>0</v>
      </c>
      <c r="L58" s="13" t="n">
        <v>0</v>
      </c>
      <c r="M58" s="13" t="n">
        <v>0</v>
      </c>
      <c r="N58" s="4" t="n">
        <v>0</v>
      </c>
      <c r="O58" s="4" t="n">
        <v>0</v>
      </c>
      <c r="P58" s="4" t="n">
        <f aca="false">SUM(E58:O58)</f>
        <v>0</v>
      </c>
      <c r="Q58" s="1" t="n">
        <f aca="false">MAX(MAX((E58+F58+G58+H58+I58),(E58+F58+G58+H58+J58),(E58+F58+G58+H58+K58+L58+M58),(E58+F58+G58+H58+N58),(E58+F58+G58+I58+J58),(E58+F58+G58+I58+K58+L58+M58),(E58+F58+G58+I58+N58),(E58+F58+G58+J58+K58+L58+M58),(E58+F58+G58+J58+N58),(E58+F58+G58+K58+L58+M58+N58),(H58+I58+J58),(H58+J58+K58+L58+M58),(H58+K58+L58+M58+N58),(I58+J58+K58+L58+M58),(I58+K58+L58+M58+N58),(J58+K58+L58+M58+N58),(E58+F58+G58+H58+O58),(O58+H58+I58),(O58+H58+J58),(O58+H58+K58+L58+M58),(O58+H58+N58),(O58+I58+J58),(O58+I58+K58+L58+M58),(O58+I58+N58),(O58+J58+K58+L58+M58),(O58+J58+N58),(O58+K58+L58+M58+N58)),MAX((O58+E58+F58+G58+I58),(O58+E58+F58+G58+J58),(O58+E58+F58+G58+K58+L58+M58),(O58+E58+F58+G58+N58),(H58+I58+K58+L58+M58),(H58+I58+N58),(H58+J58+N58),(I58+J58+N58)))</f>
        <v>0</v>
      </c>
    </row>
    <row r="59" customFormat="false" ht="14.4" hidden="false" customHeight="false" outlineLevel="0" collapsed="false">
      <c r="A59" s="1" t="n">
        <v>56</v>
      </c>
      <c r="B59" s="1" t="n">
        <v>11</v>
      </c>
      <c r="C59" s="2" t="s">
        <v>79</v>
      </c>
      <c r="D59" s="1" t="s">
        <v>80</v>
      </c>
      <c r="E59" s="13" t="n">
        <v>0</v>
      </c>
      <c r="F59" s="13" t="n">
        <v>0</v>
      </c>
      <c r="G59" s="13" t="n">
        <v>0</v>
      </c>
      <c r="H59" s="4" t="n">
        <v>0</v>
      </c>
      <c r="I59" s="4" t="n">
        <v>0</v>
      </c>
      <c r="J59" s="4" t="n">
        <v>0</v>
      </c>
      <c r="K59" s="13" t="n">
        <v>0</v>
      </c>
      <c r="L59" s="13" t="n">
        <v>0</v>
      </c>
      <c r="M59" s="13" t="n">
        <v>0</v>
      </c>
      <c r="N59" s="4" t="n">
        <v>0</v>
      </c>
      <c r="O59" s="4" t="n">
        <v>0</v>
      </c>
      <c r="P59" s="4" t="n">
        <f aca="false">SUM(E59:O59)</f>
        <v>0</v>
      </c>
      <c r="Q59" s="1" t="n">
        <f aca="false">MAX(MAX((E59+F59+G59+H59+I59),(E59+F59+G59+H59+J59),(E59+F59+G59+H59+K59+L59+M59),(E59+F59+G59+H59+N59),(E59+F59+G59+I59+J59),(E59+F59+G59+I59+K59+L59+M59),(E59+F59+G59+I59+N59),(E59+F59+G59+J59+K59+L59+M59),(E59+F59+G59+J59+N59),(E59+F59+G59+K59+L59+M59+N59),(H59+I59+J59),(H59+J59+K59+L59+M59),(H59+K59+L59+M59+N59),(I59+J59+K59+L59+M59),(I59+K59+L59+M59+N59),(J59+K59+L59+M59+N59),(E59+F59+G59+H59+O59),(O59+H59+I59),(O59+H59+J59),(O59+H59+K59+L59+M59),(O59+H59+N59),(O59+I59+J59),(O59+I59+K59+L59+M59),(O59+I59+N59),(O59+J59+K59+L59+M59),(O59+J59+N59),(O59+K59+L59+M59+N59)),MAX((O59+E59+F59+G59+I59),(O59+E59+F59+G59+J59),(O59+E59+F59+G59+K59+L59+M59),(O59+E59+F59+G59+N59),(H59+I59+K59+L59+M59),(H59+I59+N59),(H59+J59+N59),(I59+J59+N59)))</f>
        <v>0</v>
      </c>
    </row>
    <row r="60" customFormat="false" ht="14.4" hidden="false" customHeight="false" outlineLevel="0" collapsed="false">
      <c r="A60" s="1" t="n">
        <v>57</v>
      </c>
      <c r="B60" s="1" t="n">
        <v>11</v>
      </c>
      <c r="C60" s="2" t="n">
        <v>165</v>
      </c>
      <c r="D60" s="1" t="s">
        <v>81</v>
      </c>
      <c r="E60" s="13" t="n">
        <v>0</v>
      </c>
      <c r="F60" s="13" t="n">
        <v>0</v>
      </c>
      <c r="G60" s="13" t="n">
        <v>0</v>
      </c>
      <c r="H60" s="4" t="n">
        <v>0</v>
      </c>
      <c r="I60" s="4" t="n">
        <v>0</v>
      </c>
      <c r="J60" s="4" t="n">
        <v>0</v>
      </c>
      <c r="K60" s="13" t="n">
        <v>0</v>
      </c>
      <c r="L60" s="13" t="n">
        <v>0</v>
      </c>
      <c r="M60" s="13" t="n">
        <v>0</v>
      </c>
      <c r="N60" s="4" t="n">
        <v>0</v>
      </c>
      <c r="O60" s="4" t="n">
        <v>0</v>
      </c>
      <c r="P60" s="4" t="n">
        <f aca="false">SUM(E60:O60)</f>
        <v>0</v>
      </c>
      <c r="Q60" s="1" t="n">
        <f aca="false">MAX(MAX((E60+F60+G60+H60+I60),(E60+F60+G60+H60+J60),(E60+F60+G60+H60+K60+L60+M60),(E60+F60+G60+H60+N60),(E60+F60+G60+I60+J60),(E60+F60+G60+I60+K60+L60+M60),(E60+F60+G60+I60+N60),(E60+F60+G60+J60+K60+L60+M60),(E60+F60+G60+J60+N60),(E60+F60+G60+K60+L60+M60+N60),(H60+I60+J60),(H60+J60+K60+L60+M60),(H60+K60+L60+M60+N60),(I60+J60+K60+L60+M60),(I60+K60+L60+M60+N60),(J60+K60+L60+M60+N60),(E60+F60+G60+H60+O60),(O60+H60+I60),(O60+H60+J60),(O60+H60+K60+L60+M60),(O60+H60+N60),(O60+I60+J60),(O60+I60+K60+L60+M60),(O60+I60+N60),(O60+J60+K60+L60+M60),(O60+J60+N60),(O60+K60+L60+M60+N60)),MAX((O60+E60+F60+G60+I60),(O60+E60+F60+G60+J60),(O60+E60+F60+G60+K60+L60+M60),(O60+E60+F60+G60+N60),(H60+I60+K60+L60+M60),(H60+I60+N60),(H60+J60+N60),(I60+J60+N60)))</f>
        <v>0</v>
      </c>
    </row>
    <row r="61" customFormat="false" ht="14.4" hidden="false" customHeight="false" outlineLevel="0" collapsed="false">
      <c r="A61" s="1" t="n">
        <v>58</v>
      </c>
      <c r="B61" s="1" t="n">
        <v>11</v>
      </c>
      <c r="C61" s="2" t="n">
        <v>196</v>
      </c>
      <c r="D61" s="1" t="s">
        <v>82</v>
      </c>
      <c r="E61" s="13" t="n">
        <v>0</v>
      </c>
      <c r="F61" s="13" t="n">
        <v>0</v>
      </c>
      <c r="G61" s="13" t="n">
        <v>0</v>
      </c>
      <c r="H61" s="4" t="n">
        <v>0</v>
      </c>
      <c r="I61" s="4" t="n">
        <v>0</v>
      </c>
      <c r="J61" s="4" t="n">
        <v>0</v>
      </c>
      <c r="K61" s="13" t="n">
        <v>0</v>
      </c>
      <c r="L61" s="13" t="n">
        <v>0</v>
      </c>
      <c r="M61" s="13" t="n">
        <v>0</v>
      </c>
      <c r="N61" s="4" t="n">
        <v>0</v>
      </c>
      <c r="O61" s="4" t="n">
        <v>0</v>
      </c>
      <c r="P61" s="4" t="n">
        <f aca="false">SUM(E61:O61)</f>
        <v>0</v>
      </c>
      <c r="Q61" s="1" t="n">
        <f aca="false">MAX(MAX((E61+F61+G61+H61+I61),(E61+F61+G61+H61+J61),(E61+F61+G61+H61+K61+L61+M61),(E61+F61+G61+H61+N61),(E61+F61+G61+I61+J61),(E61+F61+G61+I61+K61+L61+M61),(E61+F61+G61+I61+N61),(E61+F61+G61+J61+K61+L61+M61),(E61+F61+G61+J61+N61),(E61+F61+G61+K61+L61+M61+N61),(H61+I61+J61),(H61+J61+K61+L61+M61),(H61+K61+L61+M61+N61),(I61+J61+K61+L61+M61),(I61+K61+L61+M61+N61),(J61+K61+L61+M61+N61),(E61+F61+G61+H61+O61),(O61+H61+I61),(O61+H61+J61),(O61+H61+K61+L61+M61),(O61+H61+N61),(O61+I61+J61),(O61+I61+K61+L61+M61),(O61+I61+N61),(O61+J61+K61+L61+M61),(O61+J61+N61),(O61+K61+L61+M61+N61)),MAX((O61+E61+F61+G61+I61),(O61+E61+F61+G61+J61),(O61+E61+F61+G61+K61+L61+M61),(O61+E61+F61+G61+N61),(H61+I61+K61+L61+M61),(H61+I61+N61),(H61+J61+N61),(I61+J61+N61)))</f>
        <v>0</v>
      </c>
    </row>
    <row r="62" customFormat="false" ht="14.4" hidden="false" customHeight="false" outlineLevel="0" collapsed="false">
      <c r="A62" s="1" t="n">
        <v>59</v>
      </c>
      <c r="B62" s="1" t="n">
        <v>11</v>
      </c>
      <c r="C62" s="2" t="n">
        <v>203</v>
      </c>
      <c r="D62" s="1" t="s">
        <v>83</v>
      </c>
      <c r="E62" s="13" t="n">
        <v>0</v>
      </c>
      <c r="F62" s="13" t="n">
        <v>0</v>
      </c>
      <c r="G62" s="13" t="n">
        <v>0</v>
      </c>
      <c r="H62" s="4" t="n">
        <v>0</v>
      </c>
      <c r="I62" s="4" t="n">
        <v>0</v>
      </c>
      <c r="J62" s="4" t="n">
        <v>0</v>
      </c>
      <c r="K62" s="13" t="n">
        <v>0</v>
      </c>
      <c r="L62" s="13" t="n">
        <v>0</v>
      </c>
      <c r="M62" s="13" t="n">
        <v>0</v>
      </c>
      <c r="N62" s="4" t="n">
        <v>0</v>
      </c>
      <c r="O62" s="4" t="n">
        <v>0</v>
      </c>
      <c r="P62" s="4" t="n">
        <f aca="false">SUM(E62:O62)</f>
        <v>0</v>
      </c>
      <c r="Q62" s="1" t="n">
        <f aca="false">MAX(MAX((E62+F62+G62+H62+I62),(E62+F62+G62+H62+J62),(E62+F62+G62+H62+K62+L62+M62),(E62+F62+G62+H62+N62),(E62+F62+G62+I62+J62),(E62+F62+G62+I62+K62+L62+M62),(E62+F62+G62+I62+N62),(E62+F62+G62+J62+K62+L62+M62),(E62+F62+G62+J62+N62),(E62+F62+G62+K62+L62+M62+N62),(H62+I62+J62),(H62+J62+K62+L62+M62),(H62+K62+L62+M62+N62),(I62+J62+K62+L62+M62),(I62+K62+L62+M62+N62),(J62+K62+L62+M62+N62),(E62+F62+G62+H62+O62),(O62+H62+I62),(O62+H62+J62),(O62+H62+K62+L62+M62),(O62+H62+N62),(O62+I62+J62),(O62+I62+K62+L62+M62),(O62+I62+N62),(O62+J62+K62+L62+M62),(O62+J62+N62),(O62+K62+L62+M62+N62)),MAX((O62+E62+F62+G62+I62),(O62+E62+F62+G62+J62),(O62+E62+F62+G62+K62+L62+M62),(O62+E62+F62+G62+N62),(H62+I62+K62+L62+M62),(H62+I62+N62),(H62+J62+N62),(I62+J62+N62)))</f>
        <v>0</v>
      </c>
    </row>
    <row r="63" customFormat="false" ht="14.4" hidden="false" customHeight="false" outlineLevel="0" collapsed="false">
      <c r="A63" s="1" t="n">
        <v>60</v>
      </c>
      <c r="B63" s="1" t="n">
        <v>11</v>
      </c>
      <c r="C63" s="2" t="n">
        <v>196</v>
      </c>
      <c r="D63" s="1" t="s">
        <v>84</v>
      </c>
      <c r="E63" s="13" t="n">
        <v>0</v>
      </c>
      <c r="F63" s="13" t="n">
        <v>0</v>
      </c>
      <c r="G63" s="13" t="n">
        <v>0</v>
      </c>
      <c r="H63" s="4" t="n">
        <v>0</v>
      </c>
      <c r="I63" s="4" t="n">
        <v>0</v>
      </c>
      <c r="J63" s="4" t="n">
        <v>0</v>
      </c>
      <c r="K63" s="13" t="n">
        <v>0</v>
      </c>
      <c r="L63" s="13" t="n">
        <v>0</v>
      </c>
      <c r="M63" s="13" t="n">
        <v>0</v>
      </c>
      <c r="N63" s="4" t="n">
        <v>0</v>
      </c>
      <c r="O63" s="4" t="n">
        <v>0</v>
      </c>
      <c r="P63" s="4" t="n">
        <f aca="false">SUM(E63:O63)</f>
        <v>0</v>
      </c>
      <c r="Q63" s="1" t="n">
        <f aca="false">MAX(MAX((E63+F63+G63+H63+I63),(E63+F63+G63+H63+J63),(E63+F63+G63+H63+K63+L63+M63),(E63+F63+G63+H63+N63),(E63+F63+G63+I63+J63),(E63+F63+G63+I63+K63+L63+M63),(E63+F63+G63+I63+N63),(E63+F63+G63+J63+K63+L63+M63),(E63+F63+G63+J63+N63),(E63+F63+G63+K63+L63+M63+N63),(H63+I63+J63),(H63+J63+K63+L63+M63),(H63+K63+L63+M63+N63),(I63+J63+K63+L63+M63),(I63+K63+L63+M63+N63),(J63+K63+L63+M63+N63),(E63+F63+G63+H63+O63),(O63+H63+I63),(O63+H63+J63),(O63+H63+K63+L63+M63),(O63+H63+N63),(O63+I63+J63),(O63+I63+K63+L63+M63),(O63+I63+N63),(O63+J63+K63+L63+M63),(O63+J63+N63),(O63+K63+L63+M63+N63)),MAX((O63+E63+F63+G63+I63),(O63+E63+F63+G63+J63),(O63+E63+F63+G63+K63+L63+M63),(O63+E63+F63+G63+N63),(H63+I63+K63+L63+M63),(H63+I63+N63),(H63+J63+N63),(I63+J63+N63)))</f>
        <v>0</v>
      </c>
    </row>
    <row r="64" customFormat="false" ht="14.4" hidden="false" customHeight="false" outlineLevel="0" collapsed="false">
      <c r="A64" s="1" t="n">
        <v>61</v>
      </c>
      <c r="B64" s="1" t="n">
        <v>11</v>
      </c>
      <c r="C64" s="2" t="n">
        <v>151</v>
      </c>
      <c r="D64" s="1" t="s">
        <v>85</v>
      </c>
      <c r="E64" s="13" t="n">
        <v>0</v>
      </c>
      <c r="F64" s="13" t="n">
        <v>0</v>
      </c>
      <c r="G64" s="13" t="n">
        <v>0</v>
      </c>
      <c r="H64" s="4" t="n">
        <v>0</v>
      </c>
      <c r="I64" s="4" t="n">
        <v>0</v>
      </c>
      <c r="J64" s="4" t="n">
        <v>0</v>
      </c>
      <c r="K64" s="13" t="n">
        <v>0</v>
      </c>
      <c r="L64" s="13" t="n">
        <v>0</v>
      </c>
      <c r="M64" s="13" t="n">
        <v>0</v>
      </c>
      <c r="N64" s="4" t="n">
        <v>0</v>
      </c>
      <c r="O64" s="4" t="n">
        <v>0</v>
      </c>
      <c r="P64" s="4" t="n">
        <f aca="false">SUM(E64:O64)</f>
        <v>0</v>
      </c>
      <c r="Q64" s="1" t="n">
        <f aca="false">MAX(MAX((E64+F64+G64+H64+I64),(E64+F64+G64+H64+J64),(E64+F64+G64+H64+K64+L64+M64),(E64+F64+G64+H64+N64),(E64+F64+G64+I64+J64),(E64+F64+G64+I64+K64+L64+M64),(E64+F64+G64+I64+N64),(E64+F64+G64+J64+K64+L64+M64),(E64+F64+G64+J64+N64),(E64+F64+G64+K64+L64+M64+N64),(H64+I64+J64),(H64+J64+K64+L64+M64),(H64+K64+L64+M64+N64),(I64+J64+K64+L64+M64),(I64+K64+L64+M64+N64),(J64+K64+L64+M64+N64),(E64+F64+G64+H64+O64),(O64+H64+I64),(O64+H64+J64),(O64+H64+K64+L64+M64),(O64+H64+N64),(O64+I64+J64),(O64+I64+K64+L64+M64),(O64+I64+N64),(O64+J64+K64+L64+M64),(O64+J64+N64),(O64+K64+L64+M64+N64)),MAX((O64+E64+F64+G64+I64),(O64+E64+F64+G64+J64),(O64+E64+F64+G64+K64+L64+M64),(O64+E64+F64+G64+N64),(H64+I64+K64+L64+M64),(H64+I64+N64),(H64+J64+N64),(I64+J64+N64)))</f>
        <v>0</v>
      </c>
    </row>
    <row r="65" customFormat="false" ht="14.4" hidden="false" customHeight="false" outlineLevel="0" collapsed="false">
      <c r="A65" s="1" t="n">
        <v>62</v>
      </c>
      <c r="B65" s="1" t="n">
        <v>11</v>
      </c>
      <c r="C65" s="2" t="n">
        <v>151</v>
      </c>
      <c r="D65" s="1" t="s">
        <v>86</v>
      </c>
      <c r="E65" s="13" t="n">
        <v>0</v>
      </c>
      <c r="F65" s="13" t="n">
        <v>0</v>
      </c>
      <c r="G65" s="13" t="n">
        <v>0</v>
      </c>
      <c r="H65" s="4" t="n">
        <v>0</v>
      </c>
      <c r="I65" s="4" t="n">
        <v>0</v>
      </c>
      <c r="J65" s="4" t="n">
        <v>0</v>
      </c>
      <c r="K65" s="13" t="n">
        <v>0</v>
      </c>
      <c r="L65" s="13" t="n">
        <v>0</v>
      </c>
      <c r="M65" s="13" t="n">
        <v>0</v>
      </c>
      <c r="N65" s="4" t="n">
        <v>0</v>
      </c>
      <c r="O65" s="4" t="n">
        <v>0</v>
      </c>
      <c r="P65" s="4" t="n">
        <f aca="false">SUM(E65:O65)</f>
        <v>0</v>
      </c>
      <c r="Q65" s="1" t="n">
        <f aca="false">MAX(MAX((E65+F65+G65+H65+I65),(E65+F65+G65+H65+J65),(E65+F65+G65+H65+K65+L65+M65),(E65+F65+G65+H65+N65),(E65+F65+G65+I65+J65),(E65+F65+G65+I65+K65+L65+M65),(E65+F65+G65+I65+N65),(E65+F65+G65+J65+K65+L65+M65),(E65+F65+G65+J65+N65),(E65+F65+G65+K65+L65+M65+N65),(H65+I65+J65),(H65+J65+K65+L65+M65),(H65+K65+L65+M65+N65),(I65+J65+K65+L65+M65),(I65+K65+L65+M65+N65),(J65+K65+L65+M65+N65),(E65+F65+G65+H65+O65),(O65+H65+I65),(O65+H65+J65),(O65+H65+K65+L65+M65),(O65+H65+N65),(O65+I65+J65),(O65+I65+K65+L65+M65),(O65+I65+N65),(O65+J65+K65+L65+M65),(O65+J65+N65),(O65+K65+L65+M65+N65)),MAX((O65+E65+F65+G65+I65),(O65+E65+F65+G65+J65),(O65+E65+F65+G65+K65+L65+M65),(O65+E65+F65+G65+N65),(H65+I65+K65+L65+M65),(H65+I65+N65),(H65+J65+N65),(I65+J65+N65)))</f>
        <v>0</v>
      </c>
    </row>
    <row r="66" customFormat="false" ht="14.4" hidden="false" customHeight="false" outlineLevel="0" collapsed="false">
      <c r="A66" s="1" t="n">
        <v>63</v>
      </c>
      <c r="B66" s="1" t="n">
        <v>11</v>
      </c>
      <c r="C66" s="2" t="n">
        <v>19</v>
      </c>
      <c r="D66" s="1" t="s">
        <v>87</v>
      </c>
      <c r="E66" s="13" t="n">
        <v>0</v>
      </c>
      <c r="F66" s="13" t="n">
        <v>0</v>
      </c>
      <c r="G66" s="13" t="n">
        <v>0</v>
      </c>
      <c r="H66" s="4" t="n">
        <v>0</v>
      </c>
      <c r="I66" s="4" t="n">
        <v>0</v>
      </c>
      <c r="J66" s="4" t="n">
        <v>0</v>
      </c>
      <c r="K66" s="13" t="n">
        <v>0</v>
      </c>
      <c r="L66" s="13" t="n">
        <v>0</v>
      </c>
      <c r="M66" s="13" t="n">
        <v>0</v>
      </c>
      <c r="N66" s="4" t="n">
        <v>0</v>
      </c>
      <c r="O66" s="4" t="n">
        <v>0</v>
      </c>
      <c r="P66" s="4" t="n">
        <f aca="false">SUM(E66:O66)</f>
        <v>0</v>
      </c>
      <c r="Q66" s="1" t="n">
        <f aca="false">MAX(MAX((E66+F66+G66+H66+I66),(E66+F66+G66+H66+J66),(E66+F66+G66+H66+K66+L66+M66),(E66+F66+G66+H66+N66),(E66+F66+G66+I66+J66),(E66+F66+G66+I66+K66+L66+M66),(E66+F66+G66+I66+N66),(E66+F66+G66+J66+K66+L66+M66),(E66+F66+G66+J66+N66),(E66+F66+G66+K66+L66+M66+N66),(H66+I66+J66),(H66+J66+K66+L66+M66),(H66+K66+L66+M66+N66),(I66+J66+K66+L66+M66),(I66+K66+L66+M66+N66),(J66+K66+L66+M66+N66),(E66+F66+G66+H66+O66),(O66+H66+I66),(O66+H66+J66),(O66+H66+K66+L66+M66),(O66+H66+N66),(O66+I66+J66),(O66+I66+K66+L66+M66),(O66+I66+N66),(O66+J66+K66+L66+M66),(O66+J66+N66),(O66+K66+L66+M66+N66)),MAX((O66+E66+F66+G66+I66),(O66+E66+F66+G66+J66),(O66+E66+F66+G66+K66+L66+M66),(O66+E66+F66+G66+N66),(H66+I66+K66+L66+M66),(H66+I66+N66),(H66+J66+N66),(I66+J66+N66)))</f>
        <v>0</v>
      </c>
    </row>
    <row r="67" customFormat="false" ht="14.4" hidden="false" customHeight="false" outlineLevel="0" collapsed="false">
      <c r="A67" s="1" t="n">
        <v>64</v>
      </c>
      <c r="B67" s="1" t="n">
        <v>11</v>
      </c>
      <c r="C67" s="2" t="n">
        <v>19</v>
      </c>
      <c r="D67" s="1" t="s">
        <v>88</v>
      </c>
      <c r="E67" s="13" t="n">
        <v>0</v>
      </c>
      <c r="F67" s="13" t="n">
        <v>0</v>
      </c>
      <c r="G67" s="13" t="n">
        <v>0</v>
      </c>
      <c r="H67" s="4" t="n">
        <v>0</v>
      </c>
      <c r="I67" s="4" t="n">
        <v>0</v>
      </c>
      <c r="J67" s="4" t="n">
        <v>0</v>
      </c>
      <c r="K67" s="13" t="n">
        <v>0</v>
      </c>
      <c r="L67" s="13" t="n">
        <v>0</v>
      </c>
      <c r="M67" s="13" t="n">
        <v>0</v>
      </c>
      <c r="N67" s="4" t="n">
        <v>0</v>
      </c>
      <c r="O67" s="4" t="n">
        <v>0</v>
      </c>
      <c r="P67" s="4" t="n">
        <f aca="false">SUM(E67:O67)</f>
        <v>0</v>
      </c>
      <c r="Q67" s="1" t="n">
        <f aca="false">MAX(MAX((E67+F67+G67+H67+I67),(E67+F67+G67+H67+J67),(E67+F67+G67+H67+K67+L67+M67),(E67+F67+G67+H67+N67),(E67+F67+G67+I67+J67),(E67+F67+G67+I67+K67+L67+M67),(E67+F67+G67+I67+N67),(E67+F67+G67+J67+K67+L67+M67),(E67+F67+G67+J67+N67),(E67+F67+G67+K67+L67+M67+N67),(H67+I67+J67),(H67+J67+K67+L67+M67),(H67+K67+L67+M67+N67),(I67+J67+K67+L67+M67),(I67+K67+L67+M67+N67),(J67+K67+L67+M67+N67),(E67+F67+G67+H67+O67),(O67+H67+I67),(O67+H67+J67),(O67+H67+K67+L67+M67),(O67+H67+N67),(O67+I67+J67),(O67+I67+K67+L67+M67),(O67+I67+N67),(O67+J67+K67+L67+M67),(O67+J67+N67),(O67+K67+L67+M67+N67)),MAX((O67+E67+F67+G67+I67),(O67+E67+F67+G67+J67),(O67+E67+F67+G67+K67+L67+M67),(O67+E67+F67+G67+N67),(H67+I67+K67+L67+M67),(H67+I67+N67),(H67+J67+N67),(I67+J67+N67)))</f>
        <v>0</v>
      </c>
    </row>
    <row r="68" customFormat="false" ht="14.4" hidden="false" customHeight="false" outlineLevel="0" collapsed="false">
      <c r="A68" s="1" t="n">
        <v>65</v>
      </c>
      <c r="B68" s="1" t="n">
        <v>11</v>
      </c>
      <c r="C68" s="2" t="n">
        <v>151</v>
      </c>
      <c r="D68" s="1" t="s">
        <v>89</v>
      </c>
      <c r="E68" s="13" t="n">
        <v>0</v>
      </c>
      <c r="F68" s="13" t="n">
        <v>0</v>
      </c>
      <c r="G68" s="13" t="n">
        <v>0</v>
      </c>
      <c r="H68" s="4" t="n">
        <v>0</v>
      </c>
      <c r="I68" s="4" t="n">
        <v>0</v>
      </c>
      <c r="J68" s="4" t="n">
        <v>0</v>
      </c>
      <c r="K68" s="13" t="n">
        <v>0</v>
      </c>
      <c r="L68" s="13" t="n">
        <v>0</v>
      </c>
      <c r="M68" s="13" t="n">
        <v>0</v>
      </c>
      <c r="N68" s="4" t="n">
        <v>0</v>
      </c>
      <c r="O68" s="4" t="n">
        <v>0</v>
      </c>
      <c r="P68" s="4" t="n">
        <f aca="false">SUM(E68:O68)</f>
        <v>0</v>
      </c>
      <c r="Q68" s="1" t="n">
        <f aca="false">MAX(MAX((E68+F68+G68+H68+I68),(E68+F68+G68+H68+J68),(E68+F68+G68+H68+K68+L68+M68),(E68+F68+G68+H68+N68),(E68+F68+G68+I68+J68),(E68+F68+G68+I68+K68+L68+M68),(E68+F68+G68+I68+N68),(E68+F68+G68+J68+K68+L68+M68),(E68+F68+G68+J68+N68),(E68+F68+G68+K68+L68+M68+N68),(H68+I68+J68),(H68+J68+K68+L68+M68),(H68+K68+L68+M68+N68),(I68+J68+K68+L68+M68),(I68+K68+L68+M68+N68),(J68+K68+L68+M68+N68),(E68+F68+G68+H68+O68),(O68+H68+I68),(O68+H68+J68),(O68+H68+K68+L68+M68),(O68+H68+N68),(O68+I68+J68),(O68+I68+K68+L68+M68),(O68+I68+N68),(O68+J68+K68+L68+M68),(O68+J68+N68),(O68+K68+L68+M68+N68)),MAX((O68+E68+F68+G68+I68),(O68+E68+F68+G68+J68),(O68+E68+F68+G68+K68+L68+M68),(O68+E68+F68+G68+N68),(H68+I68+K68+L68+M68),(H68+I68+N68),(H68+J68+N68),(I68+J68+N68)))</f>
        <v>0</v>
      </c>
    </row>
    <row r="69" customFormat="false" ht="14.4" hidden="false" customHeight="false" outlineLevel="0" collapsed="false">
      <c r="A69" s="1" t="n">
        <v>66</v>
      </c>
      <c r="B69" s="1" t="n">
        <v>11</v>
      </c>
      <c r="C69" s="2" t="n">
        <v>72</v>
      </c>
      <c r="D69" s="1" t="s">
        <v>90</v>
      </c>
      <c r="E69" s="13" t="n">
        <v>0</v>
      </c>
      <c r="F69" s="13" t="n">
        <v>0</v>
      </c>
      <c r="G69" s="13" t="n">
        <v>0</v>
      </c>
      <c r="H69" s="4" t="n">
        <v>0</v>
      </c>
      <c r="I69" s="4" t="n">
        <v>0</v>
      </c>
      <c r="J69" s="4" t="n">
        <v>0</v>
      </c>
      <c r="K69" s="13" t="n">
        <v>0</v>
      </c>
      <c r="L69" s="13" t="n">
        <v>0</v>
      </c>
      <c r="M69" s="13" t="n">
        <v>0</v>
      </c>
      <c r="N69" s="4" t="n">
        <v>0</v>
      </c>
      <c r="O69" s="4" t="n">
        <v>0</v>
      </c>
      <c r="P69" s="4" t="n">
        <f aca="false">SUM(E69:O69)</f>
        <v>0</v>
      </c>
      <c r="Q69" s="1" t="n">
        <f aca="false">MAX(MAX((E69+F69+G69+H69+I69),(E69+F69+G69+H69+J69),(E69+F69+G69+H69+K69+L69+M69),(E69+F69+G69+H69+N69),(E69+F69+G69+I69+J69),(E69+F69+G69+I69+K69+L69+M69),(E69+F69+G69+I69+N69),(E69+F69+G69+J69+K69+L69+M69),(E69+F69+G69+J69+N69),(E69+F69+G69+K69+L69+M69+N69),(H69+I69+J69),(H69+J69+K69+L69+M69),(H69+K69+L69+M69+N69),(I69+J69+K69+L69+M69),(I69+K69+L69+M69+N69),(J69+K69+L69+M69+N69),(E69+F69+G69+H69+O69),(O69+H69+I69),(O69+H69+J69),(O69+H69+K69+L69+M69),(O69+H69+N69),(O69+I69+J69),(O69+I69+K69+L69+M69),(O69+I69+N69),(O69+J69+K69+L69+M69),(O69+J69+N69),(O69+K69+L69+M69+N69)),MAX((O69+E69+F69+G69+I69),(O69+E69+F69+G69+J69),(O69+E69+F69+G69+K69+L69+M69),(O69+E69+F69+G69+N69),(H69+I69+K69+L69+M69),(H69+I69+N69),(H69+J69+N69),(I69+J69+N69)))</f>
        <v>0</v>
      </c>
    </row>
    <row r="70" customFormat="false" ht="14.4" hidden="false" customHeight="false" outlineLevel="0" collapsed="false">
      <c r="A70" s="1" t="n">
        <v>67</v>
      </c>
      <c r="B70" s="1" t="n">
        <v>11</v>
      </c>
      <c r="C70" s="2" t="n">
        <v>151</v>
      </c>
      <c r="D70" s="1" t="s">
        <v>91</v>
      </c>
      <c r="E70" s="13" t="n">
        <v>0</v>
      </c>
      <c r="F70" s="13" t="n">
        <v>0</v>
      </c>
      <c r="G70" s="13" t="n">
        <v>0</v>
      </c>
      <c r="H70" s="4" t="n">
        <v>0</v>
      </c>
      <c r="I70" s="4" t="n">
        <v>0</v>
      </c>
      <c r="J70" s="4" t="n">
        <v>0</v>
      </c>
      <c r="K70" s="13" t="n">
        <v>0</v>
      </c>
      <c r="L70" s="13" t="n">
        <v>0</v>
      </c>
      <c r="M70" s="13" t="n">
        <v>0</v>
      </c>
      <c r="N70" s="4" t="n">
        <v>0</v>
      </c>
      <c r="O70" s="4" t="n">
        <v>0</v>
      </c>
      <c r="P70" s="4" t="n">
        <f aca="false">SUM(E70:O70)</f>
        <v>0</v>
      </c>
      <c r="Q70" s="1" t="n">
        <f aca="false">MAX(MAX((E70+F70+G70+H70+I70),(E70+F70+G70+H70+J70),(E70+F70+G70+H70+K70+L70+M70),(E70+F70+G70+H70+N70),(E70+F70+G70+I70+J70),(E70+F70+G70+I70+K70+L70+M70),(E70+F70+G70+I70+N70),(E70+F70+G70+J70+K70+L70+M70),(E70+F70+G70+J70+N70),(E70+F70+G70+K70+L70+M70+N70),(H70+I70+J70),(H70+J70+K70+L70+M70),(H70+K70+L70+M70+N70),(I70+J70+K70+L70+M70),(I70+K70+L70+M70+N70),(J70+K70+L70+M70+N70),(E70+F70+G70+H70+O70),(O70+H70+I70),(O70+H70+J70),(O70+H70+K70+L70+M70),(O70+H70+N70),(O70+I70+J70),(O70+I70+K70+L70+M70),(O70+I70+N70),(O70+J70+K70+L70+M70),(O70+J70+N70),(O70+K70+L70+M70+N70)),MAX((O70+E70+F70+G70+I70),(O70+E70+F70+G70+J70),(O70+E70+F70+G70+K70+L70+M70),(O70+E70+F70+G70+N70),(H70+I70+K70+L70+M70),(H70+I70+N70),(H70+J70+N70),(I70+J70+N70)))</f>
        <v>0</v>
      </c>
    </row>
    <row r="71" customFormat="false" ht="14.4" hidden="false" customHeight="false" outlineLevel="0" collapsed="false">
      <c r="A71" s="1" t="n">
        <v>68</v>
      </c>
      <c r="B71" s="1" t="n">
        <v>11</v>
      </c>
      <c r="C71" s="2" t="s">
        <v>92</v>
      </c>
      <c r="D71" s="1" t="s">
        <v>93</v>
      </c>
      <c r="E71" s="13" t="n">
        <v>0</v>
      </c>
      <c r="F71" s="13" t="n">
        <v>0</v>
      </c>
      <c r="G71" s="13" t="n">
        <v>0</v>
      </c>
      <c r="H71" s="4" t="n">
        <v>0</v>
      </c>
      <c r="I71" s="4" t="n">
        <v>0</v>
      </c>
      <c r="J71" s="4" t="n">
        <v>0</v>
      </c>
      <c r="K71" s="13" t="n">
        <v>0</v>
      </c>
      <c r="L71" s="13" t="n">
        <v>0</v>
      </c>
      <c r="M71" s="13" t="n">
        <v>0</v>
      </c>
      <c r="N71" s="4" t="n">
        <v>0</v>
      </c>
      <c r="O71" s="4" t="n">
        <v>0</v>
      </c>
      <c r="P71" s="4" t="n">
        <f aca="false">SUM(E71:O71)</f>
        <v>0</v>
      </c>
      <c r="Q71" s="1" t="n">
        <f aca="false">MAX(MAX((E71+F71+G71+H71+I71),(E71+F71+G71+H71+J71),(E71+F71+G71+H71+K71+L71+M71),(E71+F71+G71+H71+N71),(E71+F71+G71+I71+J71),(E71+F71+G71+I71+K71+L71+M71),(E71+F71+G71+I71+N71),(E71+F71+G71+J71+K71+L71+M71),(E71+F71+G71+J71+N71),(E71+F71+G71+K71+L71+M71+N71),(H71+I71+J71),(H71+J71+K71+L71+M71),(H71+K71+L71+M71+N71),(I71+J71+K71+L71+M71),(I71+K71+L71+M71+N71),(J71+K71+L71+M71+N71),(E71+F71+G71+H71+O71),(O71+H71+I71),(O71+H71+J71),(O71+H71+K71+L71+M71),(O71+H71+N71),(O71+I71+J71),(O71+I71+K71+L71+M71),(O71+I71+N71),(O71+J71+K71+L71+M71),(O71+J71+N71),(O71+K71+L71+M71+N71)),MAX((O71+E71+F71+G71+I71),(O71+E71+F71+G71+J71),(O71+E71+F71+G71+K71+L71+M71),(O71+E71+F71+G71+N71),(H71+I71+K71+L71+M71),(H71+I71+N71),(H71+J71+N71),(I71+J71+N71)))</f>
        <v>0</v>
      </c>
    </row>
    <row r="72" customFormat="false" ht="14.4" hidden="false" customHeight="false" outlineLevel="0" collapsed="false">
      <c r="A72" s="1" t="n">
        <v>69</v>
      </c>
      <c r="B72" s="1" t="n">
        <v>11</v>
      </c>
      <c r="C72" s="2" t="n">
        <v>196</v>
      </c>
      <c r="D72" s="1" t="s">
        <v>94</v>
      </c>
      <c r="E72" s="13" t="n">
        <v>0</v>
      </c>
      <c r="F72" s="13" t="n">
        <v>0</v>
      </c>
      <c r="G72" s="13" t="n">
        <v>0</v>
      </c>
      <c r="H72" s="4" t="n">
        <v>0</v>
      </c>
      <c r="I72" s="4" t="n">
        <v>0</v>
      </c>
      <c r="J72" s="4" t="n">
        <v>0</v>
      </c>
      <c r="K72" s="13" t="n">
        <v>0</v>
      </c>
      <c r="L72" s="13" t="n">
        <v>0</v>
      </c>
      <c r="M72" s="13" t="n">
        <v>0</v>
      </c>
      <c r="N72" s="4" t="n">
        <v>0</v>
      </c>
      <c r="O72" s="4" t="n">
        <v>0</v>
      </c>
      <c r="P72" s="4" t="n">
        <f aca="false">SUM(E72:O72)</f>
        <v>0</v>
      </c>
      <c r="Q72" s="1" t="n">
        <f aca="false">MAX(MAX((E72+F72+G72+H72+I72),(E72+F72+G72+H72+J72),(E72+F72+G72+H72+K72+L72+M72),(E72+F72+G72+H72+N72),(E72+F72+G72+I72+J72),(E72+F72+G72+I72+K72+L72+M72),(E72+F72+G72+I72+N72),(E72+F72+G72+J72+K72+L72+M72),(E72+F72+G72+J72+N72),(E72+F72+G72+K72+L72+M72+N72),(H72+I72+J72),(H72+J72+K72+L72+M72),(H72+K72+L72+M72+N72),(I72+J72+K72+L72+M72),(I72+K72+L72+M72+N72),(J72+K72+L72+M72+N72),(E72+F72+G72+H72+O72),(O72+H72+I72),(O72+H72+J72),(O72+H72+K72+L72+M72),(O72+H72+N72),(O72+I72+J72),(O72+I72+K72+L72+M72),(O72+I72+N72),(O72+J72+K72+L72+M72),(O72+J72+N72),(O72+K72+L72+M72+N72)),MAX((O72+E72+F72+G72+I72),(O72+E72+F72+G72+J72),(O72+E72+F72+G72+K72+L72+M72),(O72+E72+F72+G72+N72),(H72+I72+K72+L72+M72),(H72+I72+N72),(H72+J72+N72),(I72+J72+N72)))</f>
        <v>0</v>
      </c>
    </row>
    <row r="73" customFormat="false" ht="14.4" hidden="false" customHeight="false" outlineLevel="0" collapsed="false">
      <c r="A73" s="1" t="n">
        <v>70</v>
      </c>
      <c r="B73" s="1" t="n">
        <v>11</v>
      </c>
      <c r="C73" s="2" t="n">
        <v>151</v>
      </c>
      <c r="D73" s="1" t="s">
        <v>95</v>
      </c>
      <c r="E73" s="13" t="n">
        <v>0</v>
      </c>
      <c r="F73" s="13" t="n">
        <v>0</v>
      </c>
      <c r="G73" s="13" t="n">
        <v>0</v>
      </c>
      <c r="H73" s="4" t="n">
        <v>0</v>
      </c>
      <c r="I73" s="4" t="n">
        <v>0</v>
      </c>
      <c r="J73" s="4" t="n">
        <v>0</v>
      </c>
      <c r="K73" s="13" t="n">
        <v>0</v>
      </c>
      <c r="L73" s="13" t="n">
        <v>0</v>
      </c>
      <c r="M73" s="13" t="n">
        <v>0</v>
      </c>
      <c r="N73" s="4" t="n">
        <v>0</v>
      </c>
      <c r="O73" s="4" t="n">
        <v>0</v>
      </c>
      <c r="P73" s="4" t="n">
        <f aca="false">SUM(E73:O73)</f>
        <v>0</v>
      </c>
      <c r="Q73" s="1" t="n">
        <f aca="false">MAX(MAX((E73+F73+G73+H73+I73),(E73+F73+G73+H73+J73),(E73+F73+G73+H73+K73+L73+M73),(E73+F73+G73+H73+N73),(E73+F73+G73+I73+J73),(E73+F73+G73+I73+K73+L73+M73),(E73+F73+G73+I73+N73),(E73+F73+G73+J73+K73+L73+M73),(E73+F73+G73+J73+N73),(E73+F73+G73+K73+L73+M73+N73),(H73+I73+J73),(H73+J73+K73+L73+M73),(H73+K73+L73+M73+N73),(I73+J73+K73+L73+M73),(I73+K73+L73+M73+N73),(J73+K73+L73+M73+N73),(E73+F73+G73+H73+O73),(O73+H73+I73),(O73+H73+J73),(O73+H73+K73+L73+M73),(O73+H73+N73),(O73+I73+J73),(O73+I73+K73+L73+M73),(O73+I73+N73),(O73+J73+K73+L73+M73),(O73+J73+N73),(O73+K73+L73+M73+N73)),MAX((O73+E73+F73+G73+I73),(O73+E73+F73+G73+J73),(O73+E73+F73+G73+K73+L73+M73),(O73+E73+F73+G73+N73),(H73+I73+K73+L73+M73),(H73+I73+N73),(H73+J73+N73),(I73+J73+N73)))</f>
        <v>0</v>
      </c>
    </row>
    <row r="74" customFormat="false" ht="14.4" hidden="false" customHeight="false" outlineLevel="0" collapsed="false">
      <c r="A74" s="1" t="n">
        <v>71</v>
      </c>
      <c r="B74" s="1" t="n">
        <v>11</v>
      </c>
      <c r="C74" s="2" t="n">
        <v>196</v>
      </c>
      <c r="D74" s="1" t="s">
        <v>96</v>
      </c>
      <c r="E74" s="13" t="n">
        <v>0</v>
      </c>
      <c r="F74" s="13" t="n">
        <v>0</v>
      </c>
      <c r="G74" s="13" t="n">
        <v>0</v>
      </c>
      <c r="H74" s="4" t="n">
        <v>0</v>
      </c>
      <c r="I74" s="4" t="n">
        <v>0</v>
      </c>
      <c r="J74" s="4" t="n">
        <v>0</v>
      </c>
      <c r="K74" s="13" t="n">
        <v>0</v>
      </c>
      <c r="L74" s="13" t="n">
        <v>0</v>
      </c>
      <c r="M74" s="13" t="n">
        <v>0</v>
      </c>
      <c r="N74" s="4" t="n">
        <v>0</v>
      </c>
      <c r="O74" s="4" t="n">
        <v>0</v>
      </c>
      <c r="P74" s="4" t="n">
        <f aca="false">SUM(E74:O74)</f>
        <v>0</v>
      </c>
      <c r="Q74" s="1" t="n">
        <f aca="false">MAX(MAX((E74+F74+G74+H74+I74),(E74+F74+G74+H74+J74),(E74+F74+G74+H74+K74+L74+M74),(E74+F74+G74+H74+N74),(E74+F74+G74+I74+J74),(E74+F74+G74+I74+K74+L74+M74),(E74+F74+G74+I74+N74),(E74+F74+G74+J74+K74+L74+M74),(E74+F74+G74+J74+N74),(E74+F74+G74+K74+L74+M74+N74),(H74+I74+J74),(H74+J74+K74+L74+M74),(H74+K74+L74+M74+N74),(I74+J74+K74+L74+M74),(I74+K74+L74+M74+N74),(J74+K74+L74+M74+N74),(E74+F74+G74+H74+O74),(O74+H74+I74),(O74+H74+J74),(O74+H74+K74+L74+M74),(O74+H74+N74),(O74+I74+J74),(O74+I74+K74+L74+M74),(O74+I74+N74),(O74+J74+K74+L74+M74),(O74+J74+N74),(O74+K74+L74+M74+N74)),MAX((O74+E74+F74+G74+I74),(O74+E74+F74+G74+J74),(O74+E74+F74+G74+K74+L74+M74),(O74+E74+F74+G74+N74),(H74+I74+K74+L74+M74),(H74+I74+N74),(H74+J74+N74),(I74+J74+N74)))</f>
        <v>0</v>
      </c>
    </row>
    <row r="75" customFormat="false" ht="14.4" hidden="false" customHeight="false" outlineLevel="0" collapsed="false">
      <c r="A75" s="1" t="n">
        <v>72</v>
      </c>
      <c r="B75" s="1" t="n">
        <v>11</v>
      </c>
      <c r="C75" s="2" t="n">
        <v>178</v>
      </c>
      <c r="D75" s="1" t="s">
        <v>97</v>
      </c>
      <c r="E75" s="13" t="n">
        <v>0</v>
      </c>
      <c r="F75" s="13" t="n">
        <v>0</v>
      </c>
      <c r="G75" s="13" t="n">
        <v>0</v>
      </c>
      <c r="H75" s="4" t="n">
        <v>0</v>
      </c>
      <c r="I75" s="4" t="n">
        <v>0</v>
      </c>
      <c r="J75" s="4" t="n">
        <v>0</v>
      </c>
      <c r="K75" s="13" t="n">
        <v>0</v>
      </c>
      <c r="L75" s="13" t="n">
        <v>0</v>
      </c>
      <c r="M75" s="13" t="n">
        <v>0</v>
      </c>
      <c r="N75" s="4" t="n">
        <v>0</v>
      </c>
      <c r="O75" s="4" t="n">
        <v>0</v>
      </c>
      <c r="P75" s="4" t="n">
        <f aca="false">SUM(E75:O75)</f>
        <v>0</v>
      </c>
      <c r="Q75" s="1" t="n">
        <f aca="false">MAX(MAX((E75+F75+G75+H75+I75),(E75+F75+G75+H75+J75),(E75+F75+G75+H75+K75+L75+M75),(E75+F75+G75+H75+N75),(E75+F75+G75+I75+J75),(E75+F75+G75+I75+K75+L75+M75),(E75+F75+G75+I75+N75),(E75+F75+G75+J75+K75+L75+M75),(E75+F75+G75+J75+N75),(E75+F75+G75+K75+L75+M75+N75),(H75+I75+J75),(H75+J75+K75+L75+M75),(H75+K75+L75+M75+N75),(I75+J75+K75+L75+M75),(I75+K75+L75+M75+N75),(J75+K75+L75+M75+N75),(E75+F75+G75+H75+O75),(O75+H75+I75),(O75+H75+J75),(O75+H75+K75+L75+M75),(O75+H75+N75),(O75+I75+J75),(O75+I75+K75+L75+M75),(O75+I75+N75),(O75+J75+K75+L75+M75),(O75+J75+N75),(O75+K75+L75+M75+N75)),MAX((O75+E75+F75+G75+I75),(O75+E75+F75+G75+J75),(O75+E75+F75+G75+K75+L75+M75),(O75+E75+F75+G75+N75),(H75+I75+K75+L75+M75),(H75+I75+N75),(H75+J75+N75),(I75+J75+N75)))</f>
        <v>0</v>
      </c>
    </row>
    <row r="76" customFormat="false" ht="14.4" hidden="false" customHeight="false" outlineLevel="0" collapsed="false">
      <c r="A76" s="1" t="n">
        <v>73</v>
      </c>
      <c r="B76" s="1" t="n">
        <v>11</v>
      </c>
      <c r="C76" s="2" t="s">
        <v>51</v>
      </c>
      <c r="D76" s="1" t="s">
        <v>98</v>
      </c>
      <c r="E76" s="13" t="n">
        <v>0</v>
      </c>
      <c r="F76" s="13" t="n">
        <v>0</v>
      </c>
      <c r="G76" s="13" t="n">
        <v>0</v>
      </c>
      <c r="H76" s="4" t="n">
        <v>0</v>
      </c>
      <c r="I76" s="4" t="n">
        <v>0</v>
      </c>
      <c r="J76" s="4" t="n">
        <v>0</v>
      </c>
      <c r="K76" s="13" t="n">
        <v>0</v>
      </c>
      <c r="L76" s="13" t="n">
        <v>0</v>
      </c>
      <c r="M76" s="13" t="n">
        <v>0</v>
      </c>
      <c r="N76" s="4" t="n">
        <v>0</v>
      </c>
      <c r="O76" s="4" t="n">
        <v>0</v>
      </c>
      <c r="P76" s="4" t="n">
        <f aca="false">SUM(E76:O76)</f>
        <v>0</v>
      </c>
      <c r="Q76" s="1" t="n">
        <f aca="false">MAX(MAX((E76+F76+G76+H76+I76),(E76+F76+G76+H76+J76),(E76+F76+G76+H76+K76+L76+M76),(E76+F76+G76+H76+N76),(E76+F76+G76+I76+J76),(E76+F76+G76+I76+K76+L76+M76),(E76+F76+G76+I76+N76),(E76+F76+G76+J76+K76+L76+M76),(E76+F76+G76+J76+N76),(E76+F76+G76+K76+L76+M76+N76),(H76+I76+J76),(H76+J76+K76+L76+M76),(H76+K76+L76+M76+N76),(I76+J76+K76+L76+M76),(I76+K76+L76+M76+N76),(J76+K76+L76+M76+N76),(E76+F76+G76+H76+O76),(O76+H76+I76),(O76+H76+J76),(O76+H76+K76+L76+M76),(O76+H76+N76),(O76+I76+J76),(O76+I76+K76+L76+M76),(O76+I76+N76),(O76+J76+K76+L76+M76),(O76+J76+N76),(O76+K76+L76+M76+N76)),MAX((O76+E76+F76+G76+I76),(O76+E76+F76+G76+J76),(O76+E76+F76+G76+K76+L76+M76),(O76+E76+F76+G76+N76),(H76+I76+K76+L76+M76),(H76+I76+N76),(H76+J76+N76),(I76+J76+N76)))</f>
        <v>0</v>
      </c>
    </row>
    <row r="77" customFormat="false" ht="14.4" hidden="false" customHeight="false" outlineLevel="0" collapsed="false">
      <c r="A77" s="1" t="n">
        <v>74</v>
      </c>
      <c r="B77" s="1" t="n">
        <v>11</v>
      </c>
      <c r="C77" s="2" t="n">
        <v>72</v>
      </c>
      <c r="D77" s="1" t="s">
        <v>99</v>
      </c>
      <c r="E77" s="13" t="n">
        <v>0</v>
      </c>
      <c r="F77" s="13" t="n">
        <v>0</v>
      </c>
      <c r="G77" s="13" t="n">
        <v>0</v>
      </c>
      <c r="H77" s="4" t="n">
        <v>0</v>
      </c>
      <c r="I77" s="4" t="n">
        <v>0</v>
      </c>
      <c r="J77" s="4" t="n">
        <v>0</v>
      </c>
      <c r="K77" s="13" t="n">
        <v>0</v>
      </c>
      <c r="L77" s="13" t="n">
        <v>0</v>
      </c>
      <c r="M77" s="13" t="n">
        <v>0</v>
      </c>
      <c r="N77" s="4" t="n">
        <v>0</v>
      </c>
      <c r="O77" s="4" t="n">
        <v>0</v>
      </c>
      <c r="P77" s="4" t="n">
        <f aca="false">SUM(E77:O77)</f>
        <v>0</v>
      </c>
      <c r="Q77" s="1" t="n">
        <f aca="false">MAX(MAX((E77+F77+G77+H77+I77),(E77+F77+G77+H77+J77),(E77+F77+G77+H77+K77+L77+M77),(E77+F77+G77+H77+N77),(E77+F77+G77+I77+J77),(E77+F77+G77+I77+K77+L77+M77),(E77+F77+G77+I77+N77),(E77+F77+G77+J77+K77+L77+M77),(E77+F77+G77+J77+N77),(E77+F77+G77+K77+L77+M77+N77),(H77+I77+J77),(H77+J77+K77+L77+M77),(H77+K77+L77+M77+N77),(I77+J77+K77+L77+M77),(I77+K77+L77+M77+N77),(J77+K77+L77+M77+N77),(E77+F77+G77+H77+O77),(O77+H77+I77),(O77+H77+J77),(O77+H77+K77+L77+M77),(O77+H77+N77),(O77+I77+J77),(O77+I77+K77+L77+M77),(O77+I77+N77),(O77+J77+K77+L77+M77),(O77+J77+N77),(O77+K77+L77+M77+N77)),MAX((O77+E77+F77+G77+I77),(O77+E77+F77+G77+J77),(O77+E77+F77+G77+K77+L77+M77),(O77+E77+F77+G77+N77),(H77+I77+K77+L77+M77),(H77+I77+N77),(H77+J77+N77),(I77+J77+N77)))</f>
        <v>0</v>
      </c>
    </row>
    <row r="78" customFormat="false" ht="14.4" hidden="false" customHeight="false" outlineLevel="0" collapsed="false">
      <c r="A78" s="1" t="n">
        <v>75</v>
      </c>
      <c r="B78" s="1" t="n">
        <v>11</v>
      </c>
      <c r="C78" s="2" t="n">
        <v>19</v>
      </c>
      <c r="D78" s="1" t="s">
        <v>100</v>
      </c>
      <c r="E78" s="13" t="n">
        <v>0</v>
      </c>
      <c r="F78" s="13" t="n">
        <v>0</v>
      </c>
      <c r="G78" s="13" t="n">
        <v>0</v>
      </c>
      <c r="H78" s="4" t="n">
        <v>0</v>
      </c>
      <c r="I78" s="4" t="n">
        <v>0</v>
      </c>
      <c r="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
      <c r="O78" s="4" t="n">
        <v>0</v>
      </c>
      <c r="P78" s="4" t="n">
        <f aca="false">SUM(E78:O78)</f>
        <v>0</v>
      </c>
      <c r="Q78" s="1" t="n">
        <f aca="false">MAX(MAX((E78+F78+G78+H78+I78),(E78+F78+G78+H78+J78),(E78+F78+G78+H78+K78+L78+M78),(E78+F78+G78+H78+N78),(E78+F78+G78+I78+J78),(E78+F78+G78+I78+K78+L78+M78),(E78+F78+G78+I78+N78),(E78+F78+G78+J78+K78+L78+M78),(E78+F78+G78+J78+N78),(E78+F78+G78+K78+L78+M78+N78),(H78+I78+J78),(H78+J78+K78+L78+M78),(H78+K78+L78+M78+N78),(I78+J78+K78+L78+M78),(I78+K78+L78+M78+N78),(J78+K78+L78+M78+N78),(E78+F78+G78+H78+O78),(O78+H78+I78),(O78+H78+J78),(O78+H78+K78+L78+M78),(O78+H78+N78),(O78+I78+J78),(O78+I78+K78+L78+M78),(O78+I78+N78),(O78+J78+K78+L78+M78),(O78+J78+N78),(O78+K78+L78+M78+N78)),MAX((O78+E78+F78+G78+I78),(O78+E78+F78+G78+J78),(O78+E78+F78+G78+K78+L78+M78),(O78+E78+F78+G78+N78),(H78+I78+K78+L78+M78),(H78+I78+N78),(H78+J78+N78),(I78+J78+N78)))</f>
        <v>0</v>
      </c>
    </row>
    <row r="79" customFormat="false" ht="14.4" hidden="false" customHeight="false" outlineLevel="0" collapsed="false">
      <c r="A79" s="1" t="n">
        <v>76</v>
      </c>
      <c r="B79" s="1" t="n">
        <v>11</v>
      </c>
      <c r="C79" s="2" t="n">
        <v>151</v>
      </c>
      <c r="D79" s="1" t="s">
        <v>101</v>
      </c>
      <c r="E79" s="13" t="n">
        <v>0</v>
      </c>
      <c r="F79" s="13" t="n">
        <v>0</v>
      </c>
      <c r="G79" s="13" t="n">
        <v>0</v>
      </c>
      <c r="H79" s="4" t="n">
        <v>0</v>
      </c>
      <c r="I79" s="4" t="n">
        <v>0</v>
      </c>
      <c r="J79" s="4" t="n">
        <v>0</v>
      </c>
      <c r="K79" s="13" t="n">
        <v>0</v>
      </c>
      <c r="L79" s="13" t="n">
        <v>0</v>
      </c>
      <c r="M79" s="13" t="n">
        <v>0</v>
      </c>
      <c r="N79" s="4" t="n">
        <v>0</v>
      </c>
      <c r="O79" s="4" t="n">
        <v>0</v>
      </c>
      <c r="P79" s="4" t="n">
        <f aca="false">SUM(E79:O79)</f>
        <v>0</v>
      </c>
      <c r="Q79" s="1" t="n">
        <f aca="false">MAX(MAX((E79+F79+G79+H79+I79),(E79+F79+G79+H79+J79),(E79+F79+G79+H79+K79+L79+M79),(E79+F79+G79+H79+N79),(E79+F79+G79+I79+J79),(E79+F79+G79+I79+K79+L79+M79),(E79+F79+G79+I79+N79),(E79+F79+G79+J79+K79+L79+M79),(E79+F79+G79+J79+N79),(E79+F79+G79+K79+L79+M79+N79),(H79+I79+J79),(H79+J79+K79+L79+M79),(H79+K79+L79+M79+N79),(I79+J79+K79+L79+M79),(I79+K79+L79+M79+N79),(J79+K79+L79+M79+N79),(E79+F79+G79+H79+O79),(O79+H79+I79),(O79+H79+J79),(O79+H79+K79+L79+M79),(O79+H79+N79),(O79+I79+J79),(O79+I79+K79+L79+M79),(O79+I79+N79),(O79+J79+K79+L79+M79),(O79+J79+N79),(O79+K79+L79+M79+N79)),MAX((O79+E79+F79+G79+I79),(O79+E79+F79+G79+J79),(O79+E79+F79+G79+K79+L79+M79),(O79+E79+F79+G79+N79),(H79+I79+K79+L79+M79),(H79+I79+N79),(H79+J79+N79),(I79+J79+N79)))</f>
        <v>0</v>
      </c>
    </row>
    <row r="80" customFormat="false" ht="14.4" hidden="false" customHeight="false" outlineLevel="0" collapsed="false">
      <c r="A80" s="1" t="n">
        <v>77</v>
      </c>
      <c r="B80" s="1" t="n">
        <v>11</v>
      </c>
      <c r="C80" s="2" t="n">
        <v>19</v>
      </c>
      <c r="D80" s="1" t="s">
        <v>102</v>
      </c>
      <c r="E80" s="13" t="n">
        <v>0</v>
      </c>
      <c r="F80" s="13" t="n">
        <v>0</v>
      </c>
      <c r="G80" s="13" t="n">
        <v>0</v>
      </c>
      <c r="H80" s="4" t="n">
        <v>0</v>
      </c>
      <c r="I80" s="4" t="n">
        <v>0</v>
      </c>
      <c r="J80" s="4" t="n">
        <v>0</v>
      </c>
      <c r="K80" s="13" t="n">
        <v>0</v>
      </c>
      <c r="L80" s="13" t="n">
        <v>0</v>
      </c>
      <c r="M80" s="13" t="n">
        <v>0</v>
      </c>
      <c r="N80" s="4" t="n">
        <v>0</v>
      </c>
      <c r="O80" s="4" t="n">
        <v>0</v>
      </c>
      <c r="P80" s="4" t="n">
        <f aca="false">SUM(E80:O80)</f>
        <v>0</v>
      </c>
      <c r="Q80" s="1" t="n">
        <f aca="false">MAX(MAX((E80+F80+G80+H80+I80),(E80+F80+G80+H80+J80),(E80+F80+G80+H80+K80+L80+M80),(E80+F80+G80+H80+N80),(E80+F80+G80+I80+J80),(E80+F80+G80+I80+K80+L80+M80),(E80+F80+G80+I80+N80),(E80+F80+G80+J80+K80+L80+M80),(E80+F80+G80+J80+N80),(E80+F80+G80+K80+L80+M80+N80),(H80+I80+J80),(H80+J80+K80+L80+M80),(H80+K80+L80+M80+N80),(I80+J80+K80+L80+M80),(I80+K80+L80+M80+N80),(J80+K80+L80+M80+N80),(E80+F80+G80+H80+O80),(O80+H80+I80),(O80+H80+J80),(O80+H80+K80+L80+M80),(O80+H80+N80),(O80+I80+J80),(O80+I80+K80+L80+M80),(O80+I80+N80),(O80+J80+K80+L80+M80),(O80+J80+N80),(O80+K80+L80+M80+N80)),MAX((O80+E80+F80+G80+I80),(O80+E80+F80+G80+J80),(O80+E80+F80+G80+K80+L80+M80),(O80+E80+F80+G80+N80),(H80+I80+K80+L80+M80),(H80+I80+N80),(H80+J80+N80),(I80+J80+N80)))</f>
        <v>0</v>
      </c>
    </row>
    <row r="81" customFormat="false" ht="14.4" hidden="false" customHeight="false" outlineLevel="0" collapsed="false">
      <c r="A81" s="1" t="n">
        <v>78</v>
      </c>
      <c r="B81" s="1" t="n">
        <v>11</v>
      </c>
      <c r="C81" s="2" t="n">
        <v>293</v>
      </c>
      <c r="D81" s="1" t="s">
        <v>103</v>
      </c>
      <c r="E81" s="13" t="n">
        <v>0</v>
      </c>
      <c r="F81" s="13" t="n">
        <v>0</v>
      </c>
      <c r="G81" s="13" t="n">
        <v>0</v>
      </c>
      <c r="H81" s="4" t="n">
        <v>0</v>
      </c>
      <c r="I81" s="4" t="n">
        <v>0</v>
      </c>
      <c r="J81" s="4" t="n">
        <v>0</v>
      </c>
      <c r="K81" s="13" t="n">
        <v>0</v>
      </c>
      <c r="L81" s="13" t="n">
        <v>0</v>
      </c>
      <c r="M81" s="13" t="n">
        <v>0</v>
      </c>
      <c r="N81" s="4" t="n">
        <v>0</v>
      </c>
      <c r="O81" s="4" t="n">
        <v>0</v>
      </c>
      <c r="P81" s="4" t="n">
        <f aca="false">SUM(E81:O81)</f>
        <v>0</v>
      </c>
      <c r="Q81" s="1" t="n">
        <f aca="false">MAX(MAX((E81+F81+G81+H81+I81),(E81+F81+G81+H81+J81),(E81+F81+G81+H81+K81+L81+M81),(E81+F81+G81+H81+N81),(E81+F81+G81+I81+J81),(E81+F81+G81+I81+K81+L81+M81),(E81+F81+G81+I81+N81),(E81+F81+G81+J81+K81+L81+M81),(E81+F81+G81+J81+N81),(E81+F81+G81+K81+L81+M81+N81),(H81+I81+J81),(H81+J81+K81+L81+M81),(H81+K81+L81+M81+N81),(I81+J81+K81+L81+M81),(I81+K81+L81+M81+N81),(J81+K81+L81+M81+N81),(E81+F81+G81+H81+O81),(O81+H81+I81),(O81+H81+J81),(O81+H81+K81+L81+M81),(O81+H81+N81),(O81+I81+J81),(O81+I81+K81+L81+M81),(O81+I81+N81),(O81+J81+K81+L81+M81),(O81+J81+N81),(O81+K81+L81+M81+N81)),MAX((O81+E81+F81+G81+I81),(O81+E81+F81+G81+J81),(O81+E81+F81+G81+K81+L81+M81),(O81+E81+F81+G81+N81),(H81+I81+K81+L81+M81),(H81+I81+N81),(H81+J81+N81),(I81+J81+N81)))</f>
        <v>0</v>
      </c>
    </row>
    <row r="82" customFormat="false" ht="14.4" hidden="false" customHeight="false" outlineLevel="0" collapsed="false">
      <c r="A82" s="1" t="n">
        <v>79</v>
      </c>
      <c r="B82" s="1" t="n">
        <v>11</v>
      </c>
      <c r="C82" s="2" t="s">
        <v>104</v>
      </c>
      <c r="D82" s="1" t="s">
        <v>105</v>
      </c>
      <c r="E82" s="13" t="n">
        <v>0</v>
      </c>
      <c r="F82" s="13" t="n">
        <v>0</v>
      </c>
      <c r="G82" s="13" t="n">
        <v>0</v>
      </c>
      <c r="H82" s="4" t="n">
        <v>0</v>
      </c>
      <c r="I82" s="4" t="n">
        <v>0</v>
      </c>
      <c r="J82" s="4" t="n">
        <v>0</v>
      </c>
      <c r="K82" s="13" t="n">
        <v>0</v>
      </c>
      <c r="L82" s="13" t="n">
        <v>0</v>
      </c>
      <c r="M82" s="13" t="n">
        <v>0</v>
      </c>
      <c r="N82" s="4" t="n">
        <v>0</v>
      </c>
      <c r="O82" s="4" t="n">
        <v>0</v>
      </c>
      <c r="P82" s="4" t="n">
        <f aca="false">SUM(E82:O82)</f>
        <v>0</v>
      </c>
      <c r="Q82" s="1" t="n">
        <f aca="false">MAX(MAX((E82+F82+G82+H82+I82),(E82+F82+G82+H82+J82),(E82+F82+G82+H82+K82+L82+M82),(E82+F82+G82+H82+N82),(E82+F82+G82+I82+J82),(E82+F82+G82+I82+K82+L82+M82),(E82+F82+G82+I82+N82),(E82+F82+G82+J82+K82+L82+M82),(E82+F82+G82+J82+N82),(E82+F82+G82+K82+L82+M82+N82),(H82+I82+J82),(H82+J82+K82+L82+M82),(H82+K82+L82+M82+N82),(I82+J82+K82+L82+M82),(I82+K82+L82+M82+N82),(J82+K82+L82+M82+N82),(E82+F82+G82+H82+O82),(O82+H82+I82),(O82+H82+J82),(O82+H82+K82+L82+M82),(O82+H82+N82),(O82+I82+J82),(O82+I82+K82+L82+M82),(O82+I82+N82),(O82+J82+K82+L82+M82),(O82+J82+N82),(O82+K82+L82+M82+N82)),MAX((O82+E82+F82+G82+I82),(O82+E82+F82+G82+J82),(O82+E82+F82+G82+K82+L82+M82),(O82+E82+F82+G82+N82),(H82+I82+K82+L82+M82),(H82+I82+N82),(H82+J82+N82),(I82+J82+N82)))</f>
        <v>0</v>
      </c>
    </row>
    <row r="83" customFormat="false" ht="14.4" hidden="false" customHeight="false" outlineLevel="0" collapsed="false">
      <c r="A83" s="1" t="n">
        <v>80</v>
      </c>
      <c r="B83" s="1" t="n">
        <v>11</v>
      </c>
      <c r="C83" s="2" t="n">
        <v>151</v>
      </c>
      <c r="D83" s="1" t="s">
        <v>106</v>
      </c>
      <c r="E83" s="13" t="n">
        <v>0</v>
      </c>
      <c r="F83" s="13" t="n">
        <v>0</v>
      </c>
      <c r="G83" s="13" t="n">
        <v>0</v>
      </c>
      <c r="H83" s="4" t="n">
        <v>0</v>
      </c>
      <c r="I83" s="4" t="n">
        <v>0</v>
      </c>
      <c r="J83" s="4" t="n">
        <v>0</v>
      </c>
      <c r="K83" s="13" t="n">
        <v>0</v>
      </c>
      <c r="L83" s="13" t="n">
        <v>0</v>
      </c>
      <c r="M83" s="13" t="n">
        <v>0</v>
      </c>
      <c r="N83" s="4" t="n">
        <v>0</v>
      </c>
      <c r="O83" s="4" t="n">
        <v>0</v>
      </c>
      <c r="P83" s="4" t="n">
        <f aca="false">SUM(E83:O83)</f>
        <v>0</v>
      </c>
      <c r="Q83" s="1" t="n">
        <f aca="false">MAX(MAX((E83+F83+G83+H83+I83),(E83+F83+G83+H83+J83),(E83+F83+G83+H83+K83+L83+M83),(E83+F83+G83+H83+N83),(E83+F83+G83+I83+J83),(E83+F83+G83+I83+K83+L83+M83),(E83+F83+G83+I83+N83),(E83+F83+G83+J83+K83+L83+M83),(E83+F83+G83+J83+N83),(E83+F83+G83+K83+L83+M83+N83),(H83+I83+J83),(H83+J83+K83+L83+M83),(H83+K83+L83+M83+N83),(I83+J83+K83+L83+M83),(I83+K83+L83+M83+N83),(J83+K83+L83+M83+N83),(E83+F83+G83+H83+O83),(O83+H83+I83),(O83+H83+J83),(O83+H83+K83+L83+M83),(O83+H83+N83),(O83+I83+J83),(O83+I83+K83+L83+M83),(O83+I83+N83),(O83+J83+K83+L83+M83),(O83+J83+N83),(O83+K83+L83+M83+N83)),MAX((O83+E83+F83+G83+I83),(O83+E83+F83+G83+J83),(O83+E83+F83+G83+K83+L83+M83),(O83+E83+F83+G83+N83),(H83+I83+K83+L83+M83),(H83+I83+N83),(H83+J83+N83),(I83+J83+N83)))</f>
        <v>0</v>
      </c>
    </row>
    <row r="84" customFormat="false" ht="14.4" hidden="false" customHeight="false" outlineLevel="0" collapsed="false">
      <c r="A84" s="1" t="n">
        <v>81</v>
      </c>
      <c r="B84" s="1" t="n">
        <v>11</v>
      </c>
      <c r="C84" s="2" t="n">
        <v>19</v>
      </c>
      <c r="D84" s="1" t="s">
        <v>107</v>
      </c>
      <c r="E84" s="13" t="n">
        <v>0</v>
      </c>
      <c r="F84" s="13" t="n">
        <v>0</v>
      </c>
      <c r="G84" s="13" t="n">
        <v>0</v>
      </c>
      <c r="H84" s="4" t="n">
        <v>0</v>
      </c>
      <c r="I84" s="4" t="n">
        <v>0</v>
      </c>
      <c r="J84" s="4" t="n">
        <v>0</v>
      </c>
      <c r="K84" s="13" t="n">
        <v>0</v>
      </c>
      <c r="L84" s="13" t="n">
        <v>0</v>
      </c>
      <c r="M84" s="13" t="n">
        <v>0</v>
      </c>
      <c r="N84" s="4" t="n">
        <v>0</v>
      </c>
      <c r="O84" s="4" t="n">
        <v>0</v>
      </c>
      <c r="P84" s="4" t="n">
        <f aca="false">SUM(E84:O84)</f>
        <v>0</v>
      </c>
      <c r="Q84" s="1" t="n">
        <f aca="false">MAX(MAX((E84+F84+G84+H84+I84),(E84+F84+G84+H84+J84),(E84+F84+G84+H84+K84+L84+M84),(E84+F84+G84+H84+N84),(E84+F84+G84+I84+J84),(E84+F84+G84+I84+K84+L84+M84),(E84+F84+G84+I84+N84),(E84+F84+G84+J84+K84+L84+M84),(E84+F84+G84+J84+N84),(E84+F84+G84+K84+L84+M84+N84),(H84+I84+J84),(H84+J84+K84+L84+M84),(H84+K84+L84+M84+N84),(I84+J84+K84+L84+M84),(I84+K84+L84+M84+N84),(J84+K84+L84+M84+N84),(E84+F84+G84+H84+O84),(O84+H84+I84),(O84+H84+J84),(O84+H84+K84+L84+M84),(O84+H84+N84),(O84+I84+J84),(O84+I84+K84+L84+M84),(O84+I84+N84),(O84+J84+K84+L84+M84),(O84+J84+N84),(O84+K84+L84+M84+N84)),MAX((O84+E84+F84+G84+I84),(O84+E84+F84+G84+J84),(O84+E84+F84+G84+K84+L84+M84),(O84+E84+F84+G84+N84),(H84+I84+K84+L84+M84),(H84+I84+N84),(H84+J84+N84),(I84+J84+N84)))</f>
        <v>0</v>
      </c>
    </row>
    <row r="85" customFormat="false" ht="14.4" hidden="false" customHeight="false" outlineLevel="0" collapsed="false">
      <c r="A85" s="1" t="n">
        <v>82</v>
      </c>
      <c r="B85" s="1" t="n">
        <v>11</v>
      </c>
      <c r="C85" s="2" t="n">
        <v>165</v>
      </c>
      <c r="D85" s="1" t="s">
        <v>108</v>
      </c>
      <c r="E85" s="13" t="n">
        <v>0</v>
      </c>
      <c r="F85" s="13" t="n">
        <v>0</v>
      </c>
      <c r="G85" s="13" t="n">
        <v>0</v>
      </c>
      <c r="H85" s="4" t="n">
        <v>0</v>
      </c>
      <c r="I85" s="4" t="n">
        <v>0</v>
      </c>
      <c r="J85" s="4" t="n">
        <v>0</v>
      </c>
      <c r="K85" s="13" t="n">
        <v>0</v>
      </c>
      <c r="L85" s="13" t="n">
        <v>0</v>
      </c>
      <c r="M85" s="13" t="n">
        <v>0</v>
      </c>
      <c r="N85" s="4" t="n">
        <v>0</v>
      </c>
      <c r="O85" s="4" t="n">
        <v>0</v>
      </c>
      <c r="P85" s="4" t="n">
        <f aca="false">SUM(E85:O85)</f>
        <v>0</v>
      </c>
      <c r="Q85" s="1" t="n">
        <f aca="false">MAX(MAX((E85+F85+G85+H85+I85),(E85+F85+G85+H85+J85),(E85+F85+G85+H85+K85+L85+M85),(E85+F85+G85+H85+N85),(E85+F85+G85+I85+J85),(E85+F85+G85+I85+K85+L85+M85),(E85+F85+G85+I85+N85),(E85+F85+G85+J85+K85+L85+M85),(E85+F85+G85+J85+N85),(E85+F85+G85+K85+L85+M85+N85),(H85+I85+J85),(H85+J85+K85+L85+M85),(H85+K85+L85+M85+N85),(I85+J85+K85+L85+M85),(I85+K85+L85+M85+N85),(J85+K85+L85+M85+N85),(E85+F85+G85+H85+O85),(O85+H85+I85),(O85+H85+J85),(O85+H85+K85+L85+M85),(O85+H85+N85),(O85+I85+J85),(O85+I85+K85+L85+M85),(O85+I85+N85),(O85+J85+K85+L85+M85),(O85+J85+N85),(O85+K85+L85+M85+N85)),MAX((O85+E85+F85+G85+I85),(O85+E85+F85+G85+J85),(O85+E85+F85+G85+K85+L85+M85),(O85+E85+F85+G85+N85),(H85+I85+K85+L85+M85),(H85+I85+N85),(H85+J85+N85),(I85+J85+N85)))</f>
        <v>0</v>
      </c>
    </row>
    <row r="86" customFormat="false" ht="14.4" hidden="false" customHeight="false" outlineLevel="0" collapsed="false">
      <c r="A86" s="1" t="n">
        <v>83</v>
      </c>
      <c r="B86" s="1" t="n">
        <v>11</v>
      </c>
      <c r="C86" s="2" t="s">
        <v>109</v>
      </c>
      <c r="D86" s="1" t="s">
        <v>110</v>
      </c>
      <c r="E86" s="13" t="n">
        <v>0</v>
      </c>
      <c r="F86" s="13" t="n">
        <v>0</v>
      </c>
      <c r="G86" s="13" t="n">
        <v>0</v>
      </c>
      <c r="H86" s="4" t="n">
        <v>0</v>
      </c>
      <c r="I86" s="4" t="n">
        <v>0</v>
      </c>
      <c r="J86" s="4" t="n">
        <v>0</v>
      </c>
      <c r="K86" s="13" t="n">
        <v>0</v>
      </c>
      <c r="L86" s="13" t="n">
        <v>0</v>
      </c>
      <c r="M86" s="13" t="n">
        <v>0</v>
      </c>
      <c r="N86" s="4" t="n">
        <v>0</v>
      </c>
      <c r="O86" s="4" t="n">
        <v>0</v>
      </c>
      <c r="P86" s="4" t="n">
        <f aca="false">SUM(E86:O86)</f>
        <v>0</v>
      </c>
      <c r="Q86" s="1" t="n">
        <f aca="false">MAX(MAX((E86+F86+G86+H86+I86),(E86+F86+G86+H86+J86),(E86+F86+G86+H86+K86+L86+M86),(E86+F86+G86+H86+N86),(E86+F86+G86+I86+J86),(E86+F86+G86+I86+K86+L86+M86),(E86+F86+G86+I86+N86),(E86+F86+G86+J86+K86+L86+M86),(E86+F86+G86+J86+N86),(E86+F86+G86+K86+L86+M86+N86),(H86+I86+J86),(H86+J86+K86+L86+M86),(H86+K86+L86+M86+N86),(I86+J86+K86+L86+M86),(I86+K86+L86+M86+N86),(J86+K86+L86+M86+N86),(E86+F86+G86+H86+O86),(O86+H86+I86),(O86+H86+J86),(O86+H86+K86+L86+M86),(O86+H86+N86),(O86+I86+J86),(O86+I86+K86+L86+M86),(O86+I86+N86),(O86+J86+K86+L86+M86),(O86+J86+N86),(O86+K86+L86+M86+N86)),MAX((O86+E86+F86+G86+I86),(O86+E86+F86+G86+J86),(O86+E86+F86+G86+K86+L86+M86),(O86+E86+F86+G86+N86),(H86+I86+K86+L86+M86),(H86+I86+N86),(H86+J86+N86),(I86+J86+N86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6:38Z</dcterms:created>
  <dc:creator>RePack by Diakov</dc:creator>
  <dc:description/>
  <dc:language>en-US</dc:language>
  <cp:lastModifiedBy>Lucilia</cp:lastModifiedBy>
  <dcterms:modified xsi:type="dcterms:W3CDTF">2017-12-06T09:33:30Z</dcterms:modified>
  <cp:revision>0</cp:revision>
  <dc:subject/>
  <dc:title/>
</cp:coreProperties>
</file>