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9">
  <si>
    <t xml:space="preserve">39 Турнир городов             Осень 2017 года</t>
  </si>
  <si>
    <t xml:space="preserve">Результаты сложного варианта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
(3)</t>
  </si>
  <si>
    <t xml:space="preserve">2а
(2)</t>
  </si>
  <si>
    <t xml:space="preserve">2б
(2)</t>
  </si>
  <si>
    <t xml:space="preserve">3
(4)</t>
  </si>
  <si>
    <t xml:space="preserve">4
(6)</t>
  </si>
  <si>
    <t xml:space="preserve">5а
(1)</t>
  </si>
  <si>
    <t xml:space="preserve">5б
(2)</t>
  </si>
  <si>
    <t xml:space="preserve">5в
(4)</t>
  </si>
  <si>
    <t xml:space="preserve">6
(8)</t>
  </si>
  <si>
    <t xml:space="preserve">7
(8)</t>
  </si>
  <si>
    <t xml:space="preserve">Σ</t>
  </si>
  <si>
    <t xml:space="preserve">Σ по трем</t>
  </si>
  <si>
    <t xml:space="preserve">гим 50</t>
  </si>
  <si>
    <t xml:space="preserve">Бохан Екатерина</t>
  </si>
  <si>
    <t xml:space="preserve">6"Г"</t>
  </si>
  <si>
    <t xml:space="preserve">гим 146</t>
  </si>
  <si>
    <t xml:space="preserve">Стасевич Тимофей</t>
  </si>
  <si>
    <t xml:space="preserve">гим 38</t>
  </si>
  <si>
    <t xml:space="preserve">Журавлева Мария</t>
  </si>
  <si>
    <t xml:space="preserve">6 "Д"</t>
  </si>
  <si>
    <t xml:space="preserve">гим 13</t>
  </si>
  <si>
    <t xml:space="preserve">Поликарпов Михаил</t>
  </si>
  <si>
    <t xml:space="preserve">гим 20</t>
  </si>
  <si>
    <t xml:space="preserve">Потарусов Артём </t>
  </si>
  <si>
    <t xml:space="preserve">6"А"</t>
  </si>
  <si>
    <t xml:space="preserve">гим 10</t>
  </si>
  <si>
    <t xml:space="preserve">Зущик Александр</t>
  </si>
  <si>
    <t xml:space="preserve">гим 36</t>
  </si>
  <si>
    <t xml:space="preserve">Тагиль Тимур</t>
  </si>
  <si>
    <t xml:space="preserve">6 "А"</t>
  </si>
  <si>
    <t xml:space="preserve">Слепцова Алия Анжелика</t>
  </si>
  <si>
    <t xml:space="preserve">Лапицкий Михаил</t>
  </si>
  <si>
    <t xml:space="preserve">гим 41</t>
  </si>
  <si>
    <t xml:space="preserve">Наркевич Кирилл</t>
  </si>
  <si>
    <t xml:space="preserve">Толяронок Полина</t>
  </si>
  <si>
    <t xml:space="preserve">Пунько Артем</t>
  </si>
  <si>
    <t xml:space="preserve">Разумович Федор</t>
  </si>
  <si>
    <t xml:space="preserve">Мезенцев Витольд</t>
  </si>
  <si>
    <t xml:space="preserve">Вертинский Александр</t>
  </si>
  <si>
    <t xml:space="preserve">6 "В"</t>
  </si>
  <si>
    <t xml:space="preserve">гим 32</t>
  </si>
  <si>
    <t xml:space="preserve">Другаков Михаил</t>
  </si>
  <si>
    <t xml:space="preserve">Лойко Максим</t>
  </si>
  <si>
    <t xml:space="preserve">Чеберук Тимофей</t>
  </si>
  <si>
    <t xml:space="preserve">гим 61</t>
  </si>
  <si>
    <t xml:space="preserve">Качур Ян</t>
  </si>
  <si>
    <t xml:space="preserve">Вакульчик Макар</t>
  </si>
  <si>
    <t xml:space="preserve">гим 6</t>
  </si>
  <si>
    <t xml:space="preserve">Десятков Тимофей</t>
  </si>
  <si>
    <t xml:space="preserve">6"А" </t>
  </si>
  <si>
    <t xml:space="preserve">Качур Ярослав</t>
  </si>
  <si>
    <t xml:space="preserve">6 "Б"</t>
  </si>
  <si>
    <t xml:space="preserve">гим 5</t>
  </si>
  <si>
    <t xml:space="preserve">Михайлова Александра</t>
  </si>
  <si>
    <t xml:space="preserve">6"Б"</t>
  </si>
  <si>
    <t xml:space="preserve">Примоченко Никита</t>
  </si>
  <si>
    <t xml:space="preserve">Стома Владислав</t>
  </si>
  <si>
    <t xml:space="preserve">Качанова Ульяна</t>
  </si>
  <si>
    <t xml:space="preserve">гим 22</t>
  </si>
  <si>
    <t xml:space="preserve">Пименов Александр</t>
  </si>
  <si>
    <t xml:space="preserve">7 "ИТ3"</t>
  </si>
  <si>
    <t xml:space="preserve">гим 21</t>
  </si>
  <si>
    <t xml:space="preserve">Бабенко Андрей</t>
  </si>
  <si>
    <t xml:space="preserve">гим 7</t>
  </si>
  <si>
    <t xml:space="preserve">Козел Ксения</t>
  </si>
  <si>
    <t xml:space="preserve">Кондратёнок Владимир</t>
  </si>
  <si>
    <t xml:space="preserve">6 "ИТ-3"</t>
  </si>
  <si>
    <t xml:space="preserve">Корбут Амелия</t>
  </si>
  <si>
    <t xml:space="preserve">гим 33</t>
  </si>
  <si>
    <t xml:space="preserve">Мороз Илья</t>
  </si>
  <si>
    <t xml:space="preserve">Наумович Михаил</t>
  </si>
  <si>
    <t xml:space="preserve">Сиволап Кирилл</t>
  </si>
  <si>
    <t xml:space="preserve">Федосюк Михаил</t>
  </si>
  <si>
    <t xml:space="preserve">6 "ИТ2"</t>
  </si>
  <si>
    <t xml:space="preserve">Филинкова Алеся</t>
  </si>
  <si>
    <t xml:space="preserve">6"В"</t>
  </si>
  <si>
    <t xml:space="preserve">Белов Михаил</t>
  </si>
  <si>
    <t xml:space="preserve">гим 174</t>
  </si>
  <si>
    <t xml:space="preserve">Жук Илья</t>
  </si>
  <si>
    <t xml:space="preserve">Зубков Артур</t>
  </si>
  <si>
    <t xml:space="preserve">гим 362</t>
  </si>
  <si>
    <t xml:space="preserve">Китаева Маргарита</t>
  </si>
  <si>
    <t xml:space="preserve">Лавринов Николай</t>
  </si>
  <si>
    <t xml:space="preserve">Листопадов Никита</t>
  </si>
  <si>
    <t xml:space="preserve">6 "Г"</t>
  </si>
  <si>
    <t xml:space="preserve">Маляревич Владимир</t>
  </si>
  <si>
    <t xml:space="preserve">Бачило Адриана</t>
  </si>
  <si>
    <t xml:space="preserve">Бельский Александр</t>
  </si>
  <si>
    <t xml:space="preserve">Бондаренко Иван</t>
  </si>
  <si>
    <t xml:space="preserve">Бударин Ростислав</t>
  </si>
  <si>
    <t xml:space="preserve">Барановичи гим 5</t>
  </si>
  <si>
    <t xml:space="preserve">Гриб Даниил Дмитриевич</t>
  </si>
  <si>
    <t xml:space="preserve">Дзугань Иван</t>
  </si>
  <si>
    <t xml:space="preserve">5 "А"</t>
  </si>
  <si>
    <t xml:space="preserve">Дубко Михаил</t>
  </si>
  <si>
    <t xml:space="preserve">Кабанова Александра</t>
  </si>
  <si>
    <t xml:space="preserve">Каждан Анна</t>
  </si>
  <si>
    <t xml:space="preserve">Карманович Андрей</t>
  </si>
  <si>
    <t xml:space="preserve">Козак Александр</t>
  </si>
  <si>
    <t xml:space="preserve">Корзун Владислав</t>
  </si>
  <si>
    <t xml:space="preserve">Павлова Евгения</t>
  </si>
  <si>
    <t xml:space="preserve">6 "ИТ1"</t>
  </si>
  <si>
    <t xml:space="preserve">Семенова Анастасия</t>
  </si>
  <si>
    <t xml:space="preserve">6 "ИТ-2"</t>
  </si>
  <si>
    <t xml:space="preserve">Чистая Ева</t>
  </si>
  <si>
    <t xml:space="preserve">6"ИТ5"</t>
  </si>
  <si>
    <t xml:space="preserve">Шевченко Александр</t>
  </si>
  <si>
    <t xml:space="preserve">Шелягин Алексей</t>
  </si>
  <si>
    <t xml:space="preserve">гим 31</t>
  </si>
  <si>
    <t xml:space="preserve">Ярмош Алеся</t>
  </si>
  <si>
    <t xml:space="preserve">Гаджиева Реана</t>
  </si>
  <si>
    <t xml:space="preserve">Засемкова Анастасия</t>
  </si>
  <si>
    <t xml:space="preserve">Михайловская Анна</t>
  </si>
  <si>
    <t xml:space="preserve">Морозова Янина</t>
  </si>
  <si>
    <t xml:space="preserve">6"Д"</t>
  </si>
  <si>
    <t xml:space="preserve">Писарчук Константин</t>
  </si>
  <si>
    <t xml:space="preserve">Прудникова Яна</t>
  </si>
  <si>
    <t xml:space="preserve">6 "ИТ-4"</t>
  </si>
  <si>
    <t xml:space="preserve">Самович Вячеслав</t>
  </si>
  <si>
    <t xml:space="preserve">Шилов Алексей</t>
  </si>
  <si>
    <t xml:space="preserve">6 "Ж"</t>
  </si>
  <si>
    <t xml:space="preserve">???</t>
  </si>
  <si>
    <t xml:space="preserve">Абраменко Владимир</t>
  </si>
  <si>
    <t xml:space="preserve">гим 17</t>
  </si>
  <si>
    <t xml:space="preserve">Береза Арина</t>
  </si>
  <si>
    <t xml:space="preserve">Бочарова Полина</t>
  </si>
  <si>
    <t xml:space="preserve">Метельский Андрей</t>
  </si>
  <si>
    <t xml:space="preserve">Реймер Артур</t>
  </si>
  <si>
    <t xml:space="preserve">Рябцев Владислав</t>
  </si>
  <si>
    <t xml:space="preserve">гим 43</t>
  </si>
  <si>
    <t xml:space="preserve">Белецкая Анастасия</t>
  </si>
  <si>
    <t xml:space="preserve">Войтик Никита</t>
  </si>
  <si>
    <t xml:space="preserve">6"ИТ1"</t>
  </si>
  <si>
    <t xml:space="preserve">Ким Ен Сен</t>
  </si>
  <si>
    <t xml:space="preserve">гим20</t>
  </si>
  <si>
    <t xml:space="preserve">Малахова Варвара</t>
  </si>
  <si>
    <t xml:space="preserve">Морзоль Михаил</t>
  </si>
  <si>
    <t xml:space="preserve">Приставко Федор</t>
  </si>
  <si>
    <t xml:space="preserve">Симоненко Алексей</t>
  </si>
  <si>
    <t xml:space="preserve">гим 40</t>
  </si>
  <si>
    <t xml:space="preserve">Сума Валентин </t>
  </si>
  <si>
    <t xml:space="preserve">Афанасенко Григорий</t>
  </si>
  <si>
    <t xml:space="preserve">Аюшева Рената</t>
  </si>
  <si>
    <t xml:space="preserve">Бабичев Артур</t>
  </si>
  <si>
    <t xml:space="preserve">Буйнов Федор</t>
  </si>
  <si>
    <t xml:space="preserve">Дрозд Анна</t>
  </si>
  <si>
    <t xml:space="preserve">Кез Максим</t>
  </si>
  <si>
    <t xml:space="preserve">Ласый Иван</t>
  </si>
  <si>
    <t xml:space="preserve">гим 241</t>
  </si>
  <si>
    <t xml:space="preserve">Пятько Валерий</t>
  </si>
  <si>
    <t xml:space="preserve">Савич Артем</t>
  </si>
  <si>
    <t xml:space="preserve">6"ИТ3"</t>
  </si>
  <si>
    <t xml:space="preserve">Сидорович Дарья</t>
  </si>
  <si>
    <t xml:space="preserve">Филипович Константин</t>
  </si>
  <si>
    <t xml:space="preserve">Брезгунов Юрий</t>
  </si>
  <si>
    <t xml:space="preserve">Витушко Ксения</t>
  </si>
  <si>
    <t xml:space="preserve">Созвездие независимых репетиторов</t>
  </si>
  <si>
    <t xml:space="preserve">Горшков Арсений</t>
  </si>
  <si>
    <t xml:space="preserve">Заводская Александра</t>
  </si>
  <si>
    <t xml:space="preserve">Зинкевич Мария</t>
  </si>
  <si>
    <t xml:space="preserve">Зорко Мария</t>
  </si>
  <si>
    <t xml:space="preserve">Каминская Антонина</t>
  </si>
  <si>
    <t xml:space="preserve">Капилов Виталий</t>
  </si>
  <si>
    <t xml:space="preserve">гим 24</t>
  </si>
  <si>
    <t xml:space="preserve">Качан Георгий</t>
  </si>
  <si>
    <t xml:space="preserve">Коваленко Надежда</t>
  </si>
  <si>
    <t xml:space="preserve">Кривальцевич Ангелина</t>
  </si>
  <si>
    <t xml:space="preserve">Лайша Илья</t>
  </si>
  <si>
    <t xml:space="preserve">Маркевич Данила</t>
  </si>
  <si>
    <t xml:space="preserve">Мироненко Анна</t>
  </si>
  <si>
    <t xml:space="preserve">гим 35</t>
  </si>
  <si>
    <t xml:space="preserve">Оношко Мария</t>
  </si>
  <si>
    <t xml:space="preserve">6 "ИТ5"</t>
  </si>
  <si>
    <t xml:space="preserve">Самаль Иван</t>
  </si>
  <si>
    <t xml:space="preserve">Шевченко Никита</t>
  </si>
  <si>
    <t xml:space="preserve">тел. 257***3</t>
  </si>
  <si>
    <t xml:space="preserve">Абрамович Ян</t>
  </si>
  <si>
    <t xml:space="preserve">Андриевская Мирана</t>
  </si>
  <si>
    <t xml:space="preserve">Артишевская Милана</t>
  </si>
  <si>
    <t xml:space="preserve">Бабенко Мария</t>
  </si>
  <si>
    <t xml:space="preserve">Бабицкий Дмитрий</t>
  </si>
  <si>
    <t xml:space="preserve">Бадрак Виктор</t>
  </si>
  <si>
    <t xml:space="preserve">Балащенко Кирилл</t>
  </si>
  <si>
    <t xml:space="preserve">6"ИТ-2"</t>
  </si>
  <si>
    <t xml:space="preserve">Блашко Алексей</t>
  </si>
  <si>
    <t xml:space="preserve">Богатырев Александр</t>
  </si>
  <si>
    <t xml:space="preserve">Бородавкин Иван</t>
  </si>
  <si>
    <t xml:space="preserve">Буляк Никита</t>
  </si>
  <si>
    <t xml:space="preserve">Горнак Полина</t>
  </si>
  <si>
    <t xml:space="preserve">Гринюк Надежда</t>
  </si>
  <si>
    <t xml:space="preserve">6"ИТ4"</t>
  </si>
  <si>
    <t xml:space="preserve">Гурло Марк</t>
  </si>
  <si>
    <t xml:space="preserve">Дворниченко Дмитрий</t>
  </si>
  <si>
    <t xml:space="preserve">Звежинский Степан</t>
  </si>
  <si>
    <t xml:space="preserve">Капитанников Илья</t>
  </si>
  <si>
    <t xml:space="preserve">Ковалёв Михаил</t>
  </si>
  <si>
    <t xml:space="preserve">Корзун Ян</t>
  </si>
  <si>
    <t xml:space="preserve">Костусева Анастасия</t>
  </si>
  <si>
    <t xml:space="preserve">Краснов Никита</t>
  </si>
  <si>
    <t xml:space="preserve">Курчевский Вадим</t>
  </si>
  <si>
    <t xml:space="preserve">Курьянович Никита</t>
  </si>
  <si>
    <t xml:space="preserve">Лавренова София</t>
  </si>
  <si>
    <t xml:space="preserve">Леваньков Захар</t>
  </si>
  <si>
    <t xml:space="preserve">Лысевич Александр</t>
  </si>
  <si>
    <t xml:space="preserve">Макасян Рафаел</t>
  </si>
  <si>
    <t xml:space="preserve">Микаилова Диана</t>
  </si>
  <si>
    <t xml:space="preserve">Мурин Артемий</t>
  </si>
  <si>
    <t xml:space="preserve">Павловский Никита</t>
  </si>
  <si>
    <t xml:space="preserve">Пипченкова Екатерина</t>
  </si>
  <si>
    <t xml:space="preserve">Полещук Тимофей</t>
  </si>
  <si>
    <t xml:space="preserve">Понкратов Алексей</t>
  </si>
  <si>
    <t xml:space="preserve">Прищиц Виктор</t>
  </si>
  <si>
    <t xml:space="preserve">Симанович Виктория</t>
  </si>
  <si>
    <t xml:space="preserve">Соболь Анастасия</t>
  </si>
  <si>
    <t xml:space="preserve">Суворов Городей</t>
  </si>
  <si>
    <t xml:space="preserve">Трухан Александр</t>
  </si>
  <si>
    <t xml:space="preserve">?</t>
  </si>
  <si>
    <t xml:space="preserve">Цвирко Павел</t>
  </si>
  <si>
    <t xml:space="preserve">Цынкевич Ксения</t>
  </si>
  <si>
    <t xml:space="preserve">Червяков Макар</t>
  </si>
  <si>
    <t xml:space="preserve">Щетько Любовь</t>
  </si>
  <si>
    <t xml:space="preserve">Язвинский Игнат</t>
  </si>
  <si>
    <t xml:space="preserve">Ярошовец Арс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32"/>
    <col collapsed="false" customWidth="true" hidden="false" outlineLevel="0" max="3" min="3" style="1" width="11.32"/>
    <col collapsed="false" customWidth="true" hidden="false" outlineLevel="0" max="4" min="4" style="0" width="23.33"/>
    <col collapsed="false" customWidth="true" hidden="false" outlineLevel="0" max="5" min="5" style="0" width="4.1"/>
    <col collapsed="false" customWidth="true" hidden="false" outlineLevel="0" max="7" min="6" style="3" width="4.1"/>
    <col collapsed="false" customWidth="true" hidden="false" outlineLevel="0" max="9" min="8" style="0" width="4.1"/>
    <col collapsed="false" customWidth="true" hidden="false" outlineLevel="0" max="12" min="10" style="3" width="4.1"/>
    <col collapsed="false" customWidth="true" hidden="false" outlineLevel="0" max="14" min="13" style="0" width="4.1"/>
    <col collapsed="false" customWidth="true" hidden="false" outlineLevel="0" max="15" min="15" style="0" width="5.1"/>
    <col collapsed="false" customWidth="true" hidden="false" outlineLevel="0" max="16" min="16" style="0" width="9.87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6"/>
      <c r="G2" s="6"/>
      <c r="H2" s="6"/>
      <c r="I2" s="6"/>
      <c r="J2" s="7"/>
      <c r="K2" s="7"/>
      <c r="L2" s="7"/>
      <c r="M2" s="7"/>
      <c r="N2" s="7"/>
      <c r="O2" s="7"/>
      <c r="P2" s="8"/>
    </row>
    <row r="3" s="13" customFormat="true" ht="28.2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14.4" hidden="false" customHeight="false" outlineLevel="0" collapsed="false">
      <c r="A4" s="1" t="n">
        <v>1</v>
      </c>
      <c r="B4" s="2" t="n">
        <v>7</v>
      </c>
      <c r="C4" s="1" t="s">
        <v>18</v>
      </c>
      <c r="D4" s="0" t="s">
        <v>19</v>
      </c>
      <c r="E4" s="0" t="n">
        <v>0</v>
      </c>
      <c r="F4" s="3" t="n">
        <v>3</v>
      </c>
      <c r="G4" s="3" t="n">
        <v>0</v>
      </c>
      <c r="H4" s="0" t="n">
        <v>3.5</v>
      </c>
      <c r="I4" s="0" t="n">
        <v>6</v>
      </c>
      <c r="J4" s="3" t="n">
        <v>1</v>
      </c>
      <c r="K4" s="3" t="n">
        <v>0</v>
      </c>
      <c r="L4" s="3" t="n">
        <v>0</v>
      </c>
      <c r="M4" s="0" t="n">
        <v>6.5</v>
      </c>
      <c r="N4" s="0" t="n">
        <v>0</v>
      </c>
      <c r="O4" s="0" t="n">
        <f aca="false">SUM(E4:N4)</f>
        <v>20</v>
      </c>
      <c r="P4" s="0" t="n">
        <f aca="false">MAX(MAX((E4+F4+G4+H4),(E4+F4+G4+I4),(E4+F4+G4+J4+K4+L4),(E4+F4+G4+M4),(E4+H4+I4),(E4+H4+J4+K4+L4),(E4+H4+M4),(E4+I4+J4+K4+L4),(E4+I4+M4),(E4+J4+K4+L4+M4),(F4+G4+H4+I4),(F4+G4+I4+J4+K4+L4),(F4+G4+J4+K4+L4+M4),(H4+I4+J4+K4+L4),(H4+J4+K4+L4+M4),(I4+J4+K4+L4+M4),(E4+F4+G4+N4),(N4+F4+G4+H4),(N4+F4+G4+I4),(N4+F4+G4+J4+K4+L4),(N4+F4+G4+M4),(N4+H4+I4),(N4+H4+J4+K4+L4),(N4+H4+M4),(N4+I4+J4+K4+L4),(N4+I4+M4),(N4+J4+K4+L4+M4)),MAX((N4+E4+H4),(N4+E4+I4),(N4+E4+J4+K4+L4),(N4+E4+M4),(F4+G4+H4+J4+K4+L4),(F4+G4+H4+M4),(F4+G4+I4+M4),(H4+I4+M4)))</f>
        <v>16</v>
      </c>
    </row>
    <row r="5" customFormat="false" ht="14.4" hidden="false" customHeight="false" outlineLevel="0" collapsed="false">
      <c r="A5" s="1" t="n">
        <f aca="false">A4+1</f>
        <v>2</v>
      </c>
      <c r="B5" s="2" t="s">
        <v>20</v>
      </c>
      <c r="C5" s="1" t="s">
        <v>21</v>
      </c>
      <c r="D5" s="0" t="s">
        <v>22</v>
      </c>
      <c r="E5" s="0" t="n">
        <v>0</v>
      </c>
      <c r="F5" s="3" t="n">
        <v>1.5</v>
      </c>
      <c r="G5" s="3" t="n">
        <v>0.5</v>
      </c>
      <c r="H5" s="0" t="n">
        <v>2.5</v>
      </c>
      <c r="I5" s="0" t="n">
        <v>0</v>
      </c>
      <c r="J5" s="3" t="n">
        <v>1</v>
      </c>
      <c r="K5" s="3" t="n">
        <v>2</v>
      </c>
      <c r="L5" s="3" t="n">
        <v>4</v>
      </c>
      <c r="M5" s="0" t="n">
        <v>0</v>
      </c>
      <c r="N5" s="0" t="n">
        <v>0</v>
      </c>
      <c r="O5" s="0" t="n">
        <f aca="false">SUM(E5:N5)</f>
        <v>11.5</v>
      </c>
      <c r="P5" s="0" t="n">
        <f aca="false">MAX(MAX((E5+F5+G5+H5),(E5+F5+G5+I5),(E5+F5+G5+J5+K5+L5),(E5+F5+G5+M5),(E5+H5+I5),(E5+H5+J5+K5+L5),(E5+H5+M5),(E5+I5+J5+K5+L5),(E5+I5+M5),(E5+J5+K5+L5+M5),(F5+G5+H5+I5),(F5+G5+I5+J5+K5+L5),(F5+G5+J5+K5+L5+M5),(H5+I5+J5+K5+L5),(H5+J5+K5+L5+M5),(I5+J5+K5+L5+M5),(E5+F5+G5+N5),(N5+F5+G5+H5),(N5+F5+G5+I5),(N5+F5+G5+J5+K5+L5),(N5+F5+G5+M5),(N5+H5+I5),(N5+H5+J5+K5+L5),(N5+H5+M5),(N5+I5+J5+K5+L5),(N5+I5+M5),(N5+J5+K5+L5+M5)),MAX((N5+E5+H5),(N5+E5+I5),(N5+E5+J5+K5+L5),(N5+E5+M5),(F5+G5+H5+J5+K5+L5),(F5+G5+H5+M5),(F5+G5+I5+M5),(H5+I5+M5)))</f>
        <v>11.5</v>
      </c>
    </row>
    <row r="6" customFormat="false" ht="14.4" hidden="false" customHeight="false" outlineLevel="0" collapsed="false">
      <c r="A6" s="1" t="n">
        <f aca="false">A5+1</f>
        <v>3</v>
      </c>
      <c r="B6" s="2" t="n">
        <v>6</v>
      </c>
      <c r="C6" s="1" t="s">
        <v>23</v>
      </c>
      <c r="D6" s="0" t="s">
        <v>24</v>
      </c>
      <c r="E6" s="0" t="n">
        <v>3</v>
      </c>
      <c r="F6" s="3" t="n">
        <v>1</v>
      </c>
      <c r="G6" s="3" t="n">
        <v>0</v>
      </c>
      <c r="H6" s="0" t="n">
        <v>0</v>
      </c>
      <c r="I6" s="0" t="n">
        <v>0</v>
      </c>
      <c r="J6" s="3" t="n">
        <v>1</v>
      </c>
      <c r="K6" s="3" t="n">
        <v>2</v>
      </c>
      <c r="L6" s="3" t="n">
        <v>4</v>
      </c>
      <c r="M6" s="0" t="n">
        <v>0</v>
      </c>
      <c r="N6" s="0" t="n">
        <v>0</v>
      </c>
      <c r="O6" s="0" t="n">
        <f aca="false">SUM(E6:N6)</f>
        <v>11</v>
      </c>
      <c r="P6" s="0" t="n">
        <f aca="false">MAX(MAX((E6+F6+G6+H6),(E6+F6+G6+I6),(E6+F6+G6+J6+K6+L6),(E6+F6+G6+M6),(E6+H6+I6),(E6+H6+J6+K6+L6),(E6+H6+M6),(E6+I6+J6+K6+L6),(E6+I6+M6),(E6+J6+K6+L6+M6),(F6+G6+H6+I6),(F6+G6+I6+J6+K6+L6),(F6+G6+J6+K6+L6+M6),(H6+I6+J6+K6+L6),(H6+J6+K6+L6+M6),(I6+J6+K6+L6+M6),(E6+F6+G6+N6),(N6+F6+G6+H6),(N6+F6+G6+I6),(N6+F6+G6+J6+K6+L6),(N6+F6+G6+M6),(N6+H6+I6),(N6+H6+J6+K6+L6),(N6+H6+M6),(N6+I6+J6+K6+L6),(N6+I6+M6),(N6+J6+K6+L6+M6)),MAX((N6+E6+H6),(N6+E6+I6),(N6+E6+J6+K6+L6),(N6+E6+M6),(F6+G6+H6+J6+K6+L6),(F6+G6+H6+M6),(F6+G6+I6+M6),(H6+I6+M6)))</f>
        <v>11</v>
      </c>
    </row>
    <row r="7" customFormat="false" ht="14.4" hidden="false" customHeight="false" outlineLevel="0" collapsed="false">
      <c r="A7" s="1" t="n">
        <f aca="false">A6+1</f>
        <v>4</v>
      </c>
      <c r="B7" s="2" t="s">
        <v>25</v>
      </c>
      <c r="C7" s="1" t="s">
        <v>26</v>
      </c>
      <c r="D7" s="0" t="s">
        <v>27</v>
      </c>
      <c r="E7" s="0" t="n">
        <v>3</v>
      </c>
      <c r="F7" s="3" t="n">
        <v>0</v>
      </c>
      <c r="G7" s="3" t="n">
        <v>0</v>
      </c>
      <c r="H7" s="0" t="n">
        <v>4</v>
      </c>
      <c r="I7" s="0" t="n">
        <v>0.5</v>
      </c>
      <c r="J7" s="3" t="n">
        <v>1</v>
      </c>
      <c r="K7" s="3" t="n">
        <v>2</v>
      </c>
      <c r="L7" s="3" t="n">
        <v>0</v>
      </c>
      <c r="M7" s="0" t="n">
        <v>1</v>
      </c>
      <c r="N7" s="0" t="n">
        <v>0</v>
      </c>
      <c r="O7" s="0" t="n">
        <f aca="false">SUM(E7:N7)</f>
        <v>11.5</v>
      </c>
      <c r="P7" s="0" t="n">
        <f aca="false">MAX(MAX((E7+F7+G7+H7),(E7+F7+G7+I7),(E7+F7+G7+J7+K7+L7),(E7+F7+G7+M7),(E7+H7+I7),(E7+H7+J7+K7+L7),(E7+H7+M7),(E7+I7+J7+K7+L7),(E7+I7+M7),(E7+J7+K7+L7+M7),(F7+G7+H7+I7),(F7+G7+I7+J7+K7+L7),(F7+G7+J7+K7+L7+M7),(H7+I7+J7+K7+L7),(H7+J7+K7+L7+M7),(I7+J7+K7+L7+M7),(E7+F7+G7+N7),(N7+F7+G7+H7),(N7+F7+G7+I7),(N7+F7+G7+J7+K7+L7),(N7+F7+G7+M7),(N7+H7+I7),(N7+H7+J7+K7+L7),(N7+H7+M7),(N7+I7+J7+K7+L7),(N7+I7+M7),(N7+J7+K7+L7+M7)),MAX((N7+E7+H7),(N7+E7+I7),(N7+E7+J7+K7+L7),(N7+E7+M7),(F7+G7+H7+J7+K7+L7),(F7+G7+H7+M7),(F7+G7+I7+M7),(H7+I7+M7)))</f>
        <v>10</v>
      </c>
    </row>
    <row r="8" customFormat="false" ht="14.4" hidden="false" customHeight="false" outlineLevel="0" collapsed="false">
      <c r="A8" s="1" t="n">
        <f aca="false">A7+1</f>
        <v>5</v>
      </c>
      <c r="B8" s="2" t="n">
        <v>7</v>
      </c>
      <c r="C8" s="1" t="s">
        <v>28</v>
      </c>
      <c r="D8" s="0" t="s">
        <v>29</v>
      </c>
      <c r="E8" s="0" t="n">
        <v>3</v>
      </c>
      <c r="F8" s="3" t="n">
        <v>2</v>
      </c>
      <c r="G8" s="3" t="n">
        <v>1</v>
      </c>
      <c r="H8" s="0" t="n">
        <v>0</v>
      </c>
      <c r="I8" s="0" t="n">
        <v>0</v>
      </c>
      <c r="J8" s="3" t="n">
        <v>0</v>
      </c>
      <c r="K8" s="3" t="n">
        <v>0</v>
      </c>
      <c r="L8" s="3" t="n">
        <v>0</v>
      </c>
      <c r="M8" s="0" t="n">
        <v>4</v>
      </c>
      <c r="N8" s="0" t="n">
        <v>0</v>
      </c>
      <c r="O8" s="0" t="n">
        <f aca="false">SUM(E8:N8)</f>
        <v>10</v>
      </c>
      <c r="P8" s="0" t="n">
        <f aca="false">MAX(MAX((E8+F8+G8+H8),(E8+F8+G8+I8),(E8+F8+G8+J8+K8+L8),(E8+F8+G8+M8),(E8+H8+I8),(E8+H8+J8+K8+L8),(E8+H8+M8),(E8+I8+J8+K8+L8),(E8+I8+M8),(E8+J8+K8+L8+M8),(F8+G8+H8+I8),(F8+G8+I8+J8+K8+L8),(F8+G8+J8+K8+L8+M8),(H8+I8+J8+K8+L8),(H8+J8+K8+L8+M8),(I8+J8+K8+L8+M8),(E8+F8+G8+N8),(N8+F8+G8+H8),(N8+F8+G8+I8),(N8+F8+G8+J8+K8+L8),(N8+F8+G8+M8),(N8+H8+I8),(N8+H8+J8+K8+L8),(N8+H8+M8),(N8+I8+J8+K8+L8),(N8+I8+M8),(N8+J8+K8+L8+M8)),MAX((N8+E8+H8),(N8+E8+I8),(N8+E8+J8+K8+L8),(N8+E8+M8),(F8+G8+H8+J8+K8+L8),(F8+G8+H8+M8),(F8+G8+I8+M8),(H8+I8+M8)))</f>
        <v>10</v>
      </c>
    </row>
    <row r="9" customFormat="false" ht="14.4" hidden="false" customHeight="false" outlineLevel="0" collapsed="false">
      <c r="A9" s="1" t="n">
        <f aca="false">A8+1</f>
        <v>6</v>
      </c>
      <c r="B9" s="2" t="s">
        <v>30</v>
      </c>
      <c r="C9" s="1" t="s">
        <v>31</v>
      </c>
      <c r="D9" s="0" t="s">
        <v>32</v>
      </c>
      <c r="E9" s="0" t="n">
        <v>1</v>
      </c>
      <c r="F9" s="3" t="n">
        <v>0</v>
      </c>
      <c r="G9" s="3" t="n">
        <v>0</v>
      </c>
      <c r="H9" s="0" t="n">
        <v>0</v>
      </c>
      <c r="I9" s="0" t="n">
        <v>0</v>
      </c>
      <c r="J9" s="3" t="n">
        <v>1</v>
      </c>
      <c r="K9" s="3" t="n">
        <v>1.5</v>
      </c>
      <c r="L9" s="3" t="n">
        <v>0</v>
      </c>
      <c r="M9" s="0" t="n">
        <v>6</v>
      </c>
      <c r="N9" s="0" t="n">
        <v>0</v>
      </c>
      <c r="O9" s="0" t="n">
        <f aca="false">SUM(E9:N9)</f>
        <v>9.5</v>
      </c>
      <c r="P9" s="0" t="n">
        <f aca="false">MAX(MAX((E9+F9+G9+H9),(E9+F9+G9+I9),(E9+F9+G9+J9+K9+L9),(E9+F9+G9+M9),(E9+H9+I9),(E9+H9+J9+K9+L9),(E9+H9+M9),(E9+I9+J9+K9+L9),(E9+I9+M9),(E9+J9+K9+L9+M9),(F9+G9+H9+I9),(F9+G9+I9+J9+K9+L9),(F9+G9+J9+K9+L9+M9),(H9+I9+J9+K9+L9),(H9+J9+K9+L9+M9),(I9+J9+K9+L9+M9),(E9+F9+G9+N9),(N9+F9+G9+H9),(N9+F9+G9+I9),(N9+F9+G9+J9+K9+L9),(N9+F9+G9+M9),(N9+H9+I9),(N9+H9+J9+K9+L9),(N9+H9+M9),(N9+I9+J9+K9+L9),(N9+I9+M9),(N9+J9+K9+L9+M9)),MAX((N9+E9+H9),(N9+E9+I9),(N9+E9+J9+K9+L9),(N9+E9+M9),(F9+G9+H9+J9+K9+L9),(F9+G9+H9+M9),(F9+G9+I9+M9),(H9+I9+M9)))</f>
        <v>9.5</v>
      </c>
    </row>
    <row r="10" customFormat="false" ht="14.4" hidden="false" customHeight="false" outlineLevel="0" collapsed="false">
      <c r="A10" s="1" t="n">
        <f aca="false">A9+1</f>
        <v>7</v>
      </c>
      <c r="B10" s="2" t="n">
        <v>6</v>
      </c>
      <c r="C10" s="1" t="s">
        <v>33</v>
      </c>
      <c r="D10" s="0" t="s">
        <v>34</v>
      </c>
      <c r="E10" s="0" t="n">
        <v>3</v>
      </c>
      <c r="F10" s="3" t="n">
        <v>2</v>
      </c>
      <c r="G10" s="3" t="n">
        <v>1</v>
      </c>
      <c r="H10" s="0" t="n">
        <v>2.5</v>
      </c>
      <c r="I10" s="0" t="n">
        <v>0</v>
      </c>
      <c r="J10" s="3" t="n">
        <v>0</v>
      </c>
      <c r="K10" s="3" t="n">
        <v>0</v>
      </c>
      <c r="L10" s="3" t="n">
        <v>0</v>
      </c>
      <c r="M10" s="0" t="n">
        <v>3</v>
      </c>
      <c r="N10" s="0" t="n">
        <v>0</v>
      </c>
      <c r="O10" s="0" t="n">
        <f aca="false">SUM(E10:N10)</f>
        <v>11.5</v>
      </c>
      <c r="P10" s="0" t="n">
        <f aca="false">MAX(MAX((E10+F10+G10+H10),(E10+F10+G10+I10),(E10+F10+G10+J10+K10+L10),(E10+F10+G10+M10),(E10+H10+I10),(E10+H10+J10+K10+L10),(E10+H10+M10),(E10+I10+J10+K10+L10),(E10+I10+M10),(E10+J10+K10+L10+M10),(F10+G10+H10+I10),(F10+G10+I10+J10+K10+L10),(F10+G10+J10+K10+L10+M10),(H10+I10+J10+K10+L10),(H10+J10+K10+L10+M10),(I10+J10+K10+L10+M10),(E10+F10+G10+N10),(N10+F10+G10+H10),(N10+F10+G10+I10),(N10+F10+G10+J10+K10+L10),(N10+F10+G10+M10),(N10+H10+I10),(N10+H10+J10+K10+L10),(N10+H10+M10),(N10+I10+J10+K10+L10),(N10+I10+M10),(N10+J10+K10+L10+M10)),MAX((N10+E10+H10),(N10+E10+I10),(N10+E10+J10+K10+L10),(N10+E10+M10),(F10+G10+H10+J10+K10+L10),(F10+G10+H10+M10),(F10+G10+I10+M10),(H10+I10+M10)))</f>
        <v>9</v>
      </c>
    </row>
    <row r="11" customFormat="false" ht="14.4" hidden="false" customHeight="false" outlineLevel="0" collapsed="false">
      <c r="A11" s="1" t="n">
        <f aca="false">A10+1</f>
        <v>8</v>
      </c>
      <c r="B11" s="2" t="s">
        <v>35</v>
      </c>
      <c r="C11" s="1" t="s">
        <v>26</v>
      </c>
      <c r="D11" s="0" t="s">
        <v>36</v>
      </c>
      <c r="E11" s="0" t="n">
        <v>2.5</v>
      </c>
      <c r="F11" s="3" t="n">
        <v>0</v>
      </c>
      <c r="G11" s="3" t="n">
        <v>1.5</v>
      </c>
      <c r="H11" s="0" t="n">
        <v>0</v>
      </c>
      <c r="I11" s="0" t="n">
        <v>0</v>
      </c>
      <c r="J11" s="3" t="n">
        <v>1</v>
      </c>
      <c r="K11" s="3" t="n">
        <v>2</v>
      </c>
      <c r="L11" s="3" t="n">
        <v>0</v>
      </c>
      <c r="M11" s="0" t="n">
        <v>3</v>
      </c>
      <c r="N11" s="0" t="n">
        <v>0</v>
      </c>
      <c r="O11" s="0" t="n">
        <f aca="false">SUM(E11:N11)</f>
        <v>10</v>
      </c>
      <c r="P11" s="0" t="n">
        <f aca="false">MAX(MAX((E11+F11+G11+H11),(E11+F11+G11+I11),(E11+F11+G11+J11+K11+L11),(E11+F11+G11+M11),(E11+H11+I11),(E11+H11+J11+K11+L11),(E11+H11+M11),(E11+I11+J11+K11+L11),(E11+I11+M11),(E11+J11+K11+L11+M11),(F11+G11+H11+I11),(F11+G11+I11+J11+K11+L11),(F11+G11+J11+K11+L11+M11),(H11+I11+J11+K11+L11),(H11+J11+K11+L11+M11),(I11+J11+K11+L11+M11),(E11+F11+G11+N11),(N11+F11+G11+H11),(N11+F11+G11+I11),(N11+F11+G11+J11+K11+L11),(N11+F11+G11+M11),(N11+H11+I11),(N11+H11+J11+K11+L11),(N11+H11+M11),(N11+I11+J11+K11+L11),(N11+I11+M11),(N11+J11+K11+L11+M11)),MAX((N11+E11+H11),(N11+E11+I11),(N11+E11+J11+K11+L11),(N11+E11+M11),(F11+G11+H11+J11+K11+L11),(F11+G11+H11+M11),(F11+G11+I11+M11),(H11+I11+M11)))</f>
        <v>8.5</v>
      </c>
    </row>
    <row r="12" customFormat="false" ht="14.4" hidden="false" customHeight="false" outlineLevel="0" collapsed="false">
      <c r="A12" s="1" t="n">
        <f aca="false">A11+1</f>
        <v>9</v>
      </c>
      <c r="B12" s="2" t="n">
        <v>6</v>
      </c>
      <c r="C12" s="1" t="s">
        <v>31</v>
      </c>
      <c r="D12" s="0" t="s">
        <v>37</v>
      </c>
      <c r="E12" s="0" t="n">
        <v>3</v>
      </c>
      <c r="F12" s="3" t="n">
        <v>0</v>
      </c>
      <c r="G12" s="3" t="n">
        <v>0</v>
      </c>
      <c r="H12" s="0" t="n">
        <v>0</v>
      </c>
      <c r="I12" s="0" t="n">
        <v>0</v>
      </c>
      <c r="J12" s="3" t="n">
        <v>0</v>
      </c>
      <c r="K12" s="3" t="n">
        <v>0</v>
      </c>
      <c r="L12" s="3" t="n">
        <v>0</v>
      </c>
      <c r="M12" s="0" t="n">
        <v>5.5</v>
      </c>
      <c r="N12" s="0" t="n">
        <v>0</v>
      </c>
      <c r="O12" s="0" t="n">
        <f aca="false">SUM(E12:N12)</f>
        <v>8.5</v>
      </c>
      <c r="P12" s="0" t="n">
        <f aca="false">MAX(MAX((E12+F12+G12+H12),(E12+F12+G12+I12),(E12+F12+G12+J12+K12+L12),(E12+F12+G12+M12),(E12+H12+I12),(E12+H12+J12+K12+L12),(E12+H12+M12),(E12+I12+J12+K12+L12),(E12+I12+M12),(E12+J12+K12+L12+M12),(F12+G12+H12+I12),(F12+G12+I12+J12+K12+L12),(F12+G12+J12+K12+L12+M12),(H12+I12+J12+K12+L12),(H12+J12+K12+L12+M12),(I12+J12+K12+L12+M12),(E12+F12+G12+N12),(N12+F12+G12+H12),(N12+F12+G12+I12),(N12+F12+G12+J12+K12+L12),(N12+F12+G12+M12),(N12+H12+I12),(N12+H12+J12+K12+L12),(N12+H12+M12),(N12+I12+J12+K12+L12),(N12+I12+M12),(N12+J12+K12+L12+M12)),MAX((N12+E12+H12),(N12+E12+I12),(N12+E12+J12+K12+L12),(N12+E12+M12),(F12+G12+H12+J12+K12+L12),(F12+G12+H12+M12),(F12+G12+I12+M12),(H12+I12+M12)))</f>
        <v>8.5</v>
      </c>
    </row>
    <row r="13" customFormat="false" ht="14.4" hidden="false" customHeight="false" outlineLevel="0" collapsed="false">
      <c r="A13" s="1" t="n">
        <f aca="false">A12+1</f>
        <v>10</v>
      </c>
      <c r="B13" s="2" t="s">
        <v>35</v>
      </c>
      <c r="C13" s="1" t="s">
        <v>38</v>
      </c>
      <c r="D13" s="0" t="s">
        <v>39</v>
      </c>
      <c r="E13" s="0" t="n">
        <v>3</v>
      </c>
      <c r="F13" s="3" t="n">
        <v>0</v>
      </c>
      <c r="G13" s="3" t="n">
        <v>2</v>
      </c>
      <c r="H13" s="0" t="n">
        <v>0</v>
      </c>
      <c r="I13" s="0" t="n">
        <v>0</v>
      </c>
      <c r="J13" s="3" t="n">
        <v>0</v>
      </c>
      <c r="K13" s="3" t="n">
        <v>0</v>
      </c>
      <c r="L13" s="3" t="n">
        <v>0</v>
      </c>
      <c r="M13" s="0" t="n">
        <v>3</v>
      </c>
      <c r="N13" s="0" t="n">
        <v>0</v>
      </c>
      <c r="O13" s="0" t="n">
        <f aca="false">SUM(E13:N13)</f>
        <v>8</v>
      </c>
      <c r="P13" s="0" t="n">
        <f aca="false">MAX(MAX((E13+F13+G13+H13),(E13+F13+G13+I13),(E13+F13+G13+J13+K13+L13),(E13+F13+G13+M13),(E13+H13+I13),(E13+H13+J13+K13+L13),(E13+H13+M13),(E13+I13+J13+K13+L13),(E13+I13+M13),(E13+J13+K13+L13+M13),(F13+G13+H13+I13),(F13+G13+I13+J13+K13+L13),(F13+G13+J13+K13+L13+M13),(H13+I13+J13+K13+L13),(H13+J13+K13+L13+M13),(I13+J13+K13+L13+M13),(E13+F13+G13+N13),(N13+F13+G13+H13),(N13+F13+G13+I13),(N13+F13+G13+J13+K13+L13),(N13+F13+G13+M13),(N13+H13+I13),(N13+H13+J13+K13+L13),(N13+H13+M13),(N13+I13+J13+K13+L13),(N13+I13+M13),(N13+J13+K13+L13+M13)),MAX((N13+E13+H13),(N13+E13+I13),(N13+E13+J13+K13+L13),(N13+E13+M13),(F13+G13+H13+J13+K13+L13),(F13+G13+H13+M13),(F13+G13+I13+M13),(H13+I13+M13)))</f>
        <v>8</v>
      </c>
    </row>
    <row r="14" customFormat="false" ht="14.4" hidden="false" customHeight="false" outlineLevel="0" collapsed="false">
      <c r="A14" s="1" t="n">
        <f aca="false">A13+1</f>
        <v>11</v>
      </c>
      <c r="B14" s="2" t="s">
        <v>30</v>
      </c>
      <c r="C14" s="1" t="s">
        <v>38</v>
      </c>
      <c r="D14" s="0" t="s">
        <v>40</v>
      </c>
      <c r="E14" s="0" t="n">
        <v>3</v>
      </c>
      <c r="F14" s="3" t="n">
        <v>0</v>
      </c>
      <c r="G14" s="3" t="n">
        <v>0</v>
      </c>
      <c r="H14" s="0" t="n">
        <v>0</v>
      </c>
      <c r="I14" s="0" t="n">
        <v>0</v>
      </c>
      <c r="J14" s="3" t="n">
        <v>1</v>
      </c>
      <c r="K14" s="3" t="n">
        <v>2</v>
      </c>
      <c r="L14" s="3" t="n">
        <v>0</v>
      </c>
      <c r="M14" s="0" t="n">
        <v>2</v>
      </c>
      <c r="N14" s="0" t="n">
        <v>0</v>
      </c>
      <c r="O14" s="0" t="n">
        <f aca="false">SUM(E14:N14)</f>
        <v>8</v>
      </c>
      <c r="P14" s="0" t="n">
        <f aca="false">MAX(MAX((E14+F14+G14+H14),(E14+F14+G14+I14),(E14+F14+G14+J14+K14+L14),(E14+F14+G14+M14),(E14+H14+I14),(E14+H14+J14+K14+L14),(E14+H14+M14),(E14+I14+J14+K14+L14),(E14+I14+M14),(E14+J14+K14+L14+M14),(F14+G14+H14+I14),(F14+G14+I14+J14+K14+L14),(F14+G14+J14+K14+L14+M14),(H14+I14+J14+K14+L14),(H14+J14+K14+L14+M14),(I14+J14+K14+L14+M14),(E14+F14+G14+N14),(N14+F14+G14+H14),(N14+F14+G14+I14),(N14+F14+G14+J14+K14+L14),(N14+F14+G14+M14),(N14+H14+I14),(N14+H14+J14+K14+L14),(N14+H14+M14),(N14+I14+J14+K14+L14),(N14+I14+M14),(N14+J14+K14+L14+M14)),MAX((N14+E14+H14),(N14+E14+I14),(N14+E14+J14+K14+L14),(N14+E14+M14),(F14+G14+H14+J14+K14+L14),(F14+G14+H14+M14),(F14+G14+I14+M14),(H14+I14+M14)))</f>
        <v>8</v>
      </c>
    </row>
    <row r="15" customFormat="false" ht="14.4" hidden="false" customHeight="false" outlineLevel="0" collapsed="false">
      <c r="A15" s="1" t="n">
        <f aca="false">A14+1</f>
        <v>12</v>
      </c>
      <c r="B15" s="2" t="n">
        <v>6</v>
      </c>
      <c r="C15" s="1" t="s">
        <v>28</v>
      </c>
      <c r="D15" s="0" t="s">
        <v>41</v>
      </c>
      <c r="E15" s="0" t="n">
        <v>3</v>
      </c>
      <c r="F15" s="3" t="n">
        <v>0</v>
      </c>
      <c r="G15" s="3" t="n">
        <v>0</v>
      </c>
      <c r="H15" s="0" t="n">
        <v>0</v>
      </c>
      <c r="I15" s="0" t="n">
        <v>1.5</v>
      </c>
      <c r="J15" s="3" t="n">
        <v>1</v>
      </c>
      <c r="K15" s="3" t="n">
        <v>2</v>
      </c>
      <c r="L15" s="3" t="n">
        <v>0</v>
      </c>
      <c r="M15" s="0" t="n">
        <v>1</v>
      </c>
      <c r="N15" s="0" t="n">
        <v>0</v>
      </c>
      <c r="O15" s="0" t="n">
        <f aca="false">SUM(E15:N15)</f>
        <v>8.5</v>
      </c>
      <c r="P15" s="0" t="n">
        <f aca="false">MAX(MAX((E15+F15+G15+H15),(E15+F15+G15+I15),(E15+F15+G15+J15+K15+L15),(E15+F15+G15+M15),(E15+H15+I15),(E15+H15+J15+K15+L15),(E15+H15+M15),(E15+I15+J15+K15+L15),(E15+I15+M15),(E15+J15+K15+L15+M15),(F15+G15+H15+I15),(F15+G15+I15+J15+K15+L15),(F15+G15+J15+K15+L15+M15),(H15+I15+J15+K15+L15),(H15+J15+K15+L15+M15),(I15+J15+K15+L15+M15),(E15+F15+G15+N15),(N15+F15+G15+H15),(N15+F15+G15+I15),(N15+F15+G15+J15+K15+L15),(N15+F15+G15+M15),(N15+H15+I15),(N15+H15+J15+K15+L15),(N15+H15+M15),(N15+I15+J15+K15+L15),(N15+I15+M15),(N15+J15+K15+L15+M15)),MAX((N15+E15+H15),(N15+E15+I15),(N15+E15+J15+K15+L15),(N15+E15+M15),(F15+G15+H15+J15+K15+L15),(F15+G15+H15+M15),(F15+G15+I15+M15),(H15+I15+M15)))</f>
        <v>7.5</v>
      </c>
    </row>
    <row r="16" customFormat="false" ht="14.4" hidden="false" customHeight="false" outlineLevel="0" collapsed="false">
      <c r="A16" s="1" t="n">
        <f aca="false">A15+1</f>
        <v>13</v>
      </c>
      <c r="B16" s="2" t="s">
        <v>35</v>
      </c>
      <c r="C16" s="1" t="s">
        <v>38</v>
      </c>
      <c r="D16" s="0" t="s">
        <v>42</v>
      </c>
      <c r="E16" s="0" t="n">
        <v>3</v>
      </c>
      <c r="F16" s="3" t="n">
        <v>0</v>
      </c>
      <c r="G16" s="3" t="n">
        <v>0</v>
      </c>
      <c r="H16" s="0" t="n">
        <v>0</v>
      </c>
      <c r="I16" s="0" t="n">
        <v>0</v>
      </c>
      <c r="J16" s="3" t="n">
        <v>0</v>
      </c>
      <c r="K16" s="3" t="n">
        <v>0</v>
      </c>
      <c r="L16" s="3" t="n">
        <v>0</v>
      </c>
      <c r="M16" s="0" t="n">
        <v>3</v>
      </c>
      <c r="N16" s="0" t="n">
        <v>1</v>
      </c>
      <c r="O16" s="0" t="n">
        <f aca="false">SUM(E16:N16)</f>
        <v>7</v>
      </c>
      <c r="P16" s="0" t="n">
        <f aca="false">MAX(MAX((E16+F16+G16+H16),(E16+F16+G16+I16),(E16+F16+G16+J16+K16+L16),(E16+F16+G16+M16),(E16+H16+I16),(E16+H16+J16+K16+L16),(E16+H16+M16),(E16+I16+J16+K16+L16),(E16+I16+M16),(E16+J16+K16+L16+M16),(F16+G16+H16+I16),(F16+G16+I16+J16+K16+L16),(F16+G16+J16+K16+L16+M16),(H16+I16+J16+K16+L16),(H16+J16+K16+L16+M16),(I16+J16+K16+L16+M16),(E16+F16+G16+N16),(N16+F16+G16+H16),(N16+F16+G16+I16),(N16+F16+G16+J16+K16+L16),(N16+F16+G16+M16),(N16+H16+I16),(N16+H16+J16+K16+L16),(N16+H16+M16),(N16+I16+J16+K16+L16),(N16+I16+M16),(N16+J16+K16+L16+M16)),MAX((N16+E16+H16),(N16+E16+I16),(N16+E16+J16+K16+L16),(N16+E16+M16),(F16+G16+H16+J16+K16+L16),(F16+G16+H16+M16),(F16+G16+I16+M16),(H16+I16+M16)))</f>
        <v>7</v>
      </c>
    </row>
    <row r="17" customFormat="false" ht="14.4" hidden="false" customHeight="false" outlineLevel="0" collapsed="false">
      <c r="A17" s="1" t="n">
        <f aca="false">A16+1</f>
        <v>14</v>
      </c>
      <c r="B17" s="2" t="s">
        <v>25</v>
      </c>
      <c r="C17" s="1" t="s">
        <v>18</v>
      </c>
      <c r="D17" s="0" t="s">
        <v>43</v>
      </c>
      <c r="E17" s="0" t="n">
        <v>0</v>
      </c>
      <c r="F17" s="3" t="n">
        <v>0</v>
      </c>
      <c r="G17" s="3" t="n">
        <v>0</v>
      </c>
      <c r="H17" s="0" t="n">
        <v>0</v>
      </c>
      <c r="I17" s="0" t="n">
        <v>0</v>
      </c>
      <c r="J17" s="3" t="n">
        <v>0.5</v>
      </c>
      <c r="K17" s="3" t="n">
        <v>0</v>
      </c>
      <c r="L17" s="3" t="n">
        <v>0</v>
      </c>
      <c r="M17" s="0" t="n">
        <v>6</v>
      </c>
      <c r="N17" s="0" t="n">
        <v>0</v>
      </c>
      <c r="O17" s="0" t="n">
        <f aca="false">SUM(E17:N17)</f>
        <v>6.5</v>
      </c>
      <c r="P17" s="0" t="n">
        <f aca="false">MAX(MAX((E17+F17+G17+H17),(E17+F17+G17+I17),(E17+F17+G17+J17+K17+L17),(E17+F17+G17+M17),(E17+H17+I17),(E17+H17+J17+K17+L17),(E17+H17+M17),(E17+I17+J17+K17+L17),(E17+I17+M17),(E17+J17+K17+L17+M17),(F17+G17+H17+I17),(F17+G17+I17+J17+K17+L17),(F17+G17+J17+K17+L17+M17),(H17+I17+J17+K17+L17),(H17+J17+K17+L17+M17),(I17+J17+K17+L17+M17),(E17+F17+G17+N17),(N17+F17+G17+H17),(N17+F17+G17+I17),(N17+F17+G17+J17+K17+L17),(N17+F17+G17+M17),(N17+H17+I17),(N17+H17+J17+K17+L17),(N17+H17+M17),(N17+I17+J17+K17+L17),(N17+I17+M17),(N17+J17+K17+L17+M17)),MAX((N17+E17+H17),(N17+E17+I17),(N17+E17+J17+K17+L17),(N17+E17+M17),(F17+G17+H17+J17+K17+L17),(F17+G17+H17+M17),(F17+G17+I17+M17),(H17+I17+M17)))</f>
        <v>6.5</v>
      </c>
    </row>
    <row r="18" customFormat="false" ht="14.4" hidden="false" customHeight="false" outlineLevel="0" collapsed="false">
      <c r="A18" s="1" t="n">
        <f aca="false">A17+1</f>
        <v>15</v>
      </c>
      <c r="B18" s="2" t="s">
        <v>35</v>
      </c>
      <c r="C18" s="1" t="s">
        <v>26</v>
      </c>
      <c r="D18" s="0" t="s">
        <v>44</v>
      </c>
      <c r="E18" s="0" t="n">
        <v>3</v>
      </c>
      <c r="F18" s="3" t="n">
        <v>0</v>
      </c>
      <c r="G18" s="3" t="n">
        <v>0</v>
      </c>
      <c r="H18" s="0" t="n">
        <v>0</v>
      </c>
      <c r="I18" s="0" t="n">
        <v>0</v>
      </c>
      <c r="J18" s="3" t="n">
        <v>1</v>
      </c>
      <c r="K18" s="3" t="n">
        <v>0</v>
      </c>
      <c r="L18" s="3" t="n">
        <v>0</v>
      </c>
      <c r="M18" s="0" t="n">
        <v>2</v>
      </c>
      <c r="N18" s="0" t="n">
        <v>0</v>
      </c>
      <c r="O18" s="0" t="n">
        <f aca="false">SUM(E18:N18)</f>
        <v>6</v>
      </c>
      <c r="P18" s="0" t="n">
        <f aca="false">MAX(MAX((E18+F18+G18+H18),(E18+F18+G18+I18),(E18+F18+G18+J18+K18+L18),(E18+F18+G18+M18),(E18+H18+I18),(E18+H18+J18+K18+L18),(E18+H18+M18),(E18+I18+J18+K18+L18),(E18+I18+M18),(E18+J18+K18+L18+M18),(F18+G18+H18+I18),(F18+G18+I18+J18+K18+L18),(F18+G18+J18+K18+L18+M18),(H18+I18+J18+K18+L18),(H18+J18+K18+L18+M18),(I18+J18+K18+L18+M18),(E18+F18+G18+N18),(N18+F18+G18+H18),(N18+F18+G18+I18),(N18+F18+G18+J18+K18+L18),(N18+F18+G18+M18),(N18+H18+I18),(N18+H18+J18+K18+L18),(N18+H18+M18),(N18+I18+J18+K18+L18),(N18+I18+M18),(N18+J18+K18+L18+M18)),MAX((N18+E18+H18),(N18+E18+I18),(N18+E18+J18+K18+L18),(N18+E18+M18),(F18+G18+H18+J18+K18+L18),(F18+G18+H18+M18),(F18+G18+I18+M18),(H18+I18+M18)))</f>
        <v>6</v>
      </c>
    </row>
    <row r="19" customFormat="false" ht="14.4" hidden="false" customHeight="false" outlineLevel="0" collapsed="false">
      <c r="A19" s="1" t="n">
        <f aca="false">A18+1</f>
        <v>16</v>
      </c>
      <c r="B19" s="2" t="s">
        <v>45</v>
      </c>
      <c r="C19" s="1" t="s">
        <v>46</v>
      </c>
      <c r="D19" s="0" t="s">
        <v>47</v>
      </c>
      <c r="E19" s="0" t="n">
        <v>0</v>
      </c>
      <c r="F19" s="3" t="n">
        <v>0</v>
      </c>
      <c r="G19" s="3" t="n">
        <v>0</v>
      </c>
      <c r="H19" s="0" t="n">
        <v>4</v>
      </c>
      <c r="I19" s="0" t="n">
        <v>0</v>
      </c>
      <c r="J19" s="3" t="n">
        <v>0</v>
      </c>
      <c r="K19" s="3" t="n">
        <v>0</v>
      </c>
      <c r="L19" s="3" t="n">
        <v>0</v>
      </c>
      <c r="M19" s="0" t="n">
        <v>2</v>
      </c>
      <c r="N19" s="0" t="n">
        <v>0</v>
      </c>
      <c r="O19" s="0" t="n">
        <f aca="false">SUM(E19:N19)</f>
        <v>6</v>
      </c>
      <c r="P19" s="0" t="n">
        <f aca="false">MAX(MAX((E19+F19+G19+H19),(E19+F19+G19+I19),(E19+F19+G19+J19+K19+L19),(E19+F19+G19+M19),(E19+H19+I19),(E19+H19+J19+K19+L19),(E19+H19+M19),(E19+I19+J19+K19+L19),(E19+I19+M19),(E19+J19+K19+L19+M19),(F19+G19+H19+I19),(F19+G19+I19+J19+K19+L19),(F19+G19+J19+K19+L19+M19),(H19+I19+J19+K19+L19),(H19+J19+K19+L19+M19),(I19+J19+K19+L19+M19),(E19+F19+G19+N19),(N19+F19+G19+H19),(N19+F19+G19+I19),(N19+F19+G19+J19+K19+L19),(N19+F19+G19+M19),(N19+H19+I19),(N19+H19+J19+K19+L19),(N19+H19+M19),(N19+I19+J19+K19+L19),(N19+I19+M19),(N19+J19+K19+L19+M19)),MAX((N19+E19+H19),(N19+E19+I19),(N19+E19+J19+K19+L19),(N19+E19+M19),(F19+G19+H19+J19+K19+L19),(F19+G19+H19+M19),(F19+G19+I19+M19),(H19+I19+M19)))</f>
        <v>6</v>
      </c>
    </row>
    <row r="20" customFormat="false" ht="14.4" hidden="false" customHeight="false" outlineLevel="0" collapsed="false">
      <c r="A20" s="1" t="n">
        <f aca="false">A19+1</f>
        <v>17</v>
      </c>
      <c r="B20" s="2" t="n">
        <v>6</v>
      </c>
      <c r="C20" s="1" t="s">
        <v>26</v>
      </c>
      <c r="D20" s="0" t="s">
        <v>48</v>
      </c>
      <c r="E20" s="0" t="n">
        <v>0</v>
      </c>
      <c r="F20" s="3" t="n">
        <v>0</v>
      </c>
      <c r="G20" s="3" t="n">
        <v>0</v>
      </c>
      <c r="H20" s="0" t="n">
        <v>0</v>
      </c>
      <c r="I20" s="0" t="n">
        <v>0</v>
      </c>
      <c r="J20" s="3" t="n">
        <v>1</v>
      </c>
      <c r="K20" s="3" t="n">
        <v>1</v>
      </c>
      <c r="L20" s="3" t="n">
        <v>1</v>
      </c>
      <c r="M20" s="0" t="n">
        <v>3</v>
      </c>
      <c r="N20" s="0" t="n">
        <v>0</v>
      </c>
      <c r="O20" s="0" t="n">
        <f aca="false">SUM(E20:N20)</f>
        <v>6</v>
      </c>
      <c r="P20" s="0" t="n">
        <f aca="false">MAX(MAX((E20+F20+G20+H20),(E20+F20+G20+I20),(E20+F20+G20+J20+K20+L20),(E20+F20+G20+M20),(E20+H20+I20),(E20+H20+J20+K20+L20),(E20+H20+M20),(E20+I20+J20+K20+L20),(E20+I20+M20),(E20+J20+K20+L20+M20),(F20+G20+H20+I20),(F20+G20+I20+J20+K20+L20),(F20+G20+J20+K20+L20+M20),(H20+I20+J20+K20+L20),(H20+J20+K20+L20+M20),(I20+J20+K20+L20+M20),(E20+F20+G20+N20),(N20+F20+G20+H20),(N20+F20+G20+I20),(N20+F20+G20+J20+K20+L20),(N20+F20+G20+M20),(N20+H20+I20),(N20+H20+J20+K20+L20),(N20+H20+M20),(N20+I20+J20+K20+L20),(N20+I20+M20),(N20+J20+K20+L20+M20)),MAX((N20+E20+H20),(N20+E20+I20),(N20+E20+J20+K20+L20),(N20+E20+M20),(F20+G20+H20+J20+K20+L20),(F20+G20+H20+M20),(F20+G20+I20+M20),(H20+I20+M20)))</f>
        <v>6</v>
      </c>
    </row>
    <row r="21" customFormat="false" ht="14.4" hidden="false" customHeight="false" outlineLevel="0" collapsed="false">
      <c r="A21" s="1" t="n">
        <f aca="false">A20+1</f>
        <v>18</v>
      </c>
      <c r="B21" s="2" t="n">
        <v>6</v>
      </c>
      <c r="C21" s="1" t="s">
        <v>28</v>
      </c>
      <c r="D21" s="0" t="s">
        <v>49</v>
      </c>
      <c r="E21" s="0" t="n">
        <v>0</v>
      </c>
      <c r="F21" s="3" t="n">
        <v>0</v>
      </c>
      <c r="G21" s="3" t="n">
        <v>0</v>
      </c>
      <c r="H21" s="0" t="n">
        <v>0</v>
      </c>
      <c r="I21" s="0" t="n">
        <v>0</v>
      </c>
      <c r="J21" s="3" t="n">
        <v>1</v>
      </c>
      <c r="K21" s="3" t="n">
        <v>0</v>
      </c>
      <c r="L21" s="3" t="n">
        <v>0</v>
      </c>
      <c r="M21" s="0" t="n">
        <v>4</v>
      </c>
      <c r="N21" s="0" t="n">
        <v>1</v>
      </c>
      <c r="O21" s="0" t="n">
        <f aca="false">SUM(E21:N21)</f>
        <v>6</v>
      </c>
      <c r="P21" s="0" t="n">
        <f aca="false">MAX(MAX((E21+F21+G21+H21),(E21+F21+G21+I21),(E21+F21+G21+J21+K21+L21),(E21+F21+G21+M21),(E21+H21+I21),(E21+H21+J21+K21+L21),(E21+H21+M21),(E21+I21+J21+K21+L21),(E21+I21+M21),(E21+J21+K21+L21+M21),(F21+G21+H21+I21),(F21+G21+I21+J21+K21+L21),(F21+G21+J21+K21+L21+M21),(H21+I21+J21+K21+L21),(H21+J21+K21+L21+M21),(I21+J21+K21+L21+M21),(E21+F21+G21+N21),(N21+F21+G21+H21),(N21+F21+G21+I21),(N21+F21+G21+J21+K21+L21),(N21+F21+G21+M21),(N21+H21+I21),(N21+H21+J21+K21+L21),(N21+H21+M21),(N21+I21+J21+K21+L21),(N21+I21+M21),(N21+J21+K21+L21+M21)),MAX((N21+E21+H21),(N21+E21+I21),(N21+E21+J21+K21+L21),(N21+E21+M21),(F21+G21+H21+J21+K21+L21),(F21+G21+H21+M21),(F21+G21+I21+M21),(H21+I21+M21)))</f>
        <v>6</v>
      </c>
    </row>
    <row r="22" customFormat="false" ht="14.4" hidden="false" customHeight="false" outlineLevel="0" collapsed="false">
      <c r="A22" s="1" t="n">
        <f aca="false">A21+1</f>
        <v>19</v>
      </c>
      <c r="B22" s="2" t="s">
        <v>35</v>
      </c>
      <c r="C22" s="1" t="s">
        <v>50</v>
      </c>
      <c r="D22" s="0" t="s">
        <v>51</v>
      </c>
      <c r="E22" s="0" t="n">
        <v>3</v>
      </c>
      <c r="F22" s="3" t="n">
        <v>0</v>
      </c>
      <c r="G22" s="3" t="n">
        <v>0</v>
      </c>
      <c r="H22" s="0" t="n">
        <v>2</v>
      </c>
      <c r="I22" s="0" t="n">
        <v>0</v>
      </c>
      <c r="J22" s="3" t="n">
        <v>0</v>
      </c>
      <c r="K22" s="3" t="n">
        <v>0</v>
      </c>
      <c r="L22" s="3" t="n">
        <v>0</v>
      </c>
      <c r="M22" s="0" t="n">
        <v>0.5</v>
      </c>
      <c r="N22" s="0" t="n">
        <v>0</v>
      </c>
      <c r="O22" s="0" t="n">
        <f aca="false">SUM(E22:N22)</f>
        <v>5.5</v>
      </c>
      <c r="P22" s="0" t="n">
        <f aca="false">MAX(MAX((E22+F22+G22+H22),(E22+F22+G22+I22),(E22+F22+G22+J22+K22+L22),(E22+F22+G22+M22),(E22+H22+I22),(E22+H22+J22+K22+L22),(E22+H22+M22),(E22+I22+J22+K22+L22),(E22+I22+M22),(E22+J22+K22+L22+M22),(F22+G22+H22+I22),(F22+G22+I22+J22+K22+L22),(F22+G22+J22+K22+L22+M22),(H22+I22+J22+K22+L22),(H22+J22+K22+L22+M22),(I22+J22+K22+L22+M22),(E22+F22+G22+N22),(N22+F22+G22+H22),(N22+F22+G22+I22),(N22+F22+G22+J22+K22+L22),(N22+F22+G22+M22),(N22+H22+I22),(N22+H22+J22+K22+L22),(N22+H22+M22),(N22+I22+J22+K22+L22),(N22+I22+M22),(N22+J22+K22+L22+M22)),MAX((N22+E22+H22),(N22+E22+I22),(N22+E22+J22+K22+L22),(N22+E22+M22),(F22+G22+H22+J22+K22+L22),(F22+G22+H22+M22),(F22+G22+I22+M22),(H22+I22+M22)))</f>
        <v>5.5</v>
      </c>
    </row>
    <row r="23" customFormat="false" ht="14.4" hidden="false" customHeight="false" outlineLevel="0" collapsed="false">
      <c r="A23" s="1" t="n">
        <f aca="false">A22+1</f>
        <v>20</v>
      </c>
      <c r="B23" s="2" t="n">
        <v>6</v>
      </c>
      <c r="C23" s="1" t="s">
        <v>38</v>
      </c>
      <c r="D23" s="0" t="s">
        <v>52</v>
      </c>
      <c r="E23" s="0" t="n">
        <v>3</v>
      </c>
      <c r="F23" s="3" t="n">
        <v>0</v>
      </c>
      <c r="G23" s="3" t="n">
        <v>0</v>
      </c>
      <c r="H23" s="0" t="n">
        <v>1</v>
      </c>
      <c r="I23" s="0" t="n">
        <v>0</v>
      </c>
      <c r="J23" s="3" t="n">
        <v>0</v>
      </c>
      <c r="K23" s="3" t="n">
        <v>0</v>
      </c>
      <c r="L23" s="3" t="n">
        <v>0</v>
      </c>
      <c r="M23" s="0" t="n">
        <v>1</v>
      </c>
      <c r="N23" s="0" t="n">
        <v>0</v>
      </c>
      <c r="O23" s="0" t="n">
        <f aca="false">SUM(E23:N23)</f>
        <v>5</v>
      </c>
      <c r="P23" s="0" t="n">
        <f aca="false">MAX(MAX((E23+F23+G23+H23),(E23+F23+G23+I23),(E23+F23+G23+J23+K23+L23),(E23+F23+G23+M23),(E23+H23+I23),(E23+H23+J23+K23+L23),(E23+H23+M23),(E23+I23+J23+K23+L23),(E23+I23+M23),(E23+J23+K23+L23+M23),(F23+G23+H23+I23),(F23+G23+I23+J23+K23+L23),(F23+G23+J23+K23+L23+M23),(H23+I23+J23+K23+L23),(H23+J23+K23+L23+M23),(I23+J23+K23+L23+M23),(E23+F23+G23+N23),(N23+F23+G23+H23),(N23+F23+G23+I23),(N23+F23+G23+J23+K23+L23),(N23+F23+G23+M23),(N23+H23+I23),(N23+H23+J23+K23+L23),(N23+H23+M23),(N23+I23+J23+K23+L23),(N23+I23+M23),(N23+J23+K23+L23+M23)),MAX((N23+E23+H23),(N23+E23+I23),(N23+E23+J23+K23+L23),(N23+E23+M23),(F23+G23+H23+J23+K23+L23),(F23+G23+H23+M23),(F23+G23+I23+M23),(H23+I23+M23)))</f>
        <v>5</v>
      </c>
    </row>
    <row r="24" customFormat="false" ht="14.4" hidden="false" customHeight="false" outlineLevel="0" collapsed="false">
      <c r="A24" s="1" t="n">
        <f aca="false">A23+1</f>
        <v>21</v>
      </c>
      <c r="B24" s="2" t="s">
        <v>45</v>
      </c>
      <c r="C24" s="1" t="s">
        <v>53</v>
      </c>
      <c r="D24" s="0" t="s">
        <v>54</v>
      </c>
      <c r="E24" s="0" t="n">
        <v>3</v>
      </c>
      <c r="F24" s="3" t="n">
        <v>1</v>
      </c>
      <c r="G24" s="3" t="n">
        <v>0</v>
      </c>
      <c r="H24" s="0" t="n">
        <v>0</v>
      </c>
      <c r="I24" s="0" t="n">
        <v>0</v>
      </c>
      <c r="J24" s="3" t="n">
        <v>0</v>
      </c>
      <c r="K24" s="3" t="n">
        <v>0</v>
      </c>
      <c r="L24" s="3" t="n">
        <v>0</v>
      </c>
      <c r="M24" s="0" t="n">
        <v>1</v>
      </c>
      <c r="N24" s="0" t="n">
        <v>0</v>
      </c>
      <c r="O24" s="0" t="n">
        <f aca="false">SUM(E24:N24)</f>
        <v>5</v>
      </c>
      <c r="P24" s="0" t="n">
        <f aca="false">MAX(MAX((E24+F24+G24+H24),(E24+F24+G24+I24),(E24+F24+G24+J24+K24+L24),(E24+F24+G24+M24),(E24+H24+I24),(E24+H24+J24+K24+L24),(E24+H24+M24),(E24+I24+J24+K24+L24),(E24+I24+M24),(E24+J24+K24+L24+M24),(F24+G24+H24+I24),(F24+G24+I24+J24+K24+L24),(F24+G24+J24+K24+L24+M24),(H24+I24+J24+K24+L24),(H24+J24+K24+L24+M24),(I24+J24+K24+L24+M24),(E24+F24+G24+N24),(N24+F24+G24+H24),(N24+F24+G24+I24),(N24+F24+G24+J24+K24+L24),(N24+F24+G24+M24),(N24+H24+I24),(N24+H24+J24+K24+L24),(N24+H24+M24),(N24+I24+J24+K24+L24),(N24+I24+M24),(N24+J24+K24+L24+M24)),MAX((N24+E24+H24),(N24+E24+I24),(N24+E24+J24+K24+L24),(N24+E24+M24),(F24+G24+H24+J24+K24+L24),(F24+G24+H24+M24),(F24+G24+I24+M24),(H24+I24+M24)))</f>
        <v>5</v>
      </c>
    </row>
    <row r="25" customFormat="false" ht="14.4" hidden="false" customHeight="false" outlineLevel="0" collapsed="false">
      <c r="A25" s="1" t="n">
        <f aca="false">A24+1</f>
        <v>22</v>
      </c>
      <c r="B25" s="2" t="s">
        <v>55</v>
      </c>
      <c r="C25" s="1" t="s">
        <v>38</v>
      </c>
      <c r="D25" s="0" t="s">
        <v>56</v>
      </c>
      <c r="E25" s="0" t="n">
        <v>2</v>
      </c>
      <c r="F25" s="3" t="n">
        <v>2</v>
      </c>
      <c r="G25" s="3" t="n">
        <v>0</v>
      </c>
      <c r="H25" s="0" t="n">
        <v>0</v>
      </c>
      <c r="I25" s="0" t="n">
        <v>0</v>
      </c>
      <c r="J25" s="3" t="n">
        <v>0</v>
      </c>
      <c r="K25" s="3" t="n">
        <v>0</v>
      </c>
      <c r="L25" s="3" t="n">
        <v>0</v>
      </c>
      <c r="M25" s="0" t="n">
        <v>1</v>
      </c>
      <c r="N25" s="0" t="n">
        <v>0</v>
      </c>
      <c r="O25" s="0" t="n">
        <f aca="false">SUM(E25:N25)</f>
        <v>5</v>
      </c>
      <c r="P25" s="0" t="n">
        <f aca="false">MAX(MAX((E25+F25+G25+H25),(E25+F25+G25+I25),(E25+F25+G25+J25+K25+L25),(E25+F25+G25+M25),(E25+H25+I25),(E25+H25+J25+K25+L25),(E25+H25+M25),(E25+I25+J25+K25+L25),(E25+I25+M25),(E25+J25+K25+L25+M25),(F25+G25+H25+I25),(F25+G25+I25+J25+K25+L25),(F25+G25+J25+K25+L25+M25),(H25+I25+J25+K25+L25),(H25+J25+K25+L25+M25),(I25+J25+K25+L25+M25),(E25+F25+G25+N25),(N25+F25+G25+H25),(N25+F25+G25+I25),(N25+F25+G25+J25+K25+L25),(N25+F25+G25+M25),(N25+H25+I25),(N25+H25+J25+K25+L25),(N25+H25+M25),(N25+I25+J25+K25+L25),(N25+I25+M25),(N25+J25+K25+L25+M25)),MAX((N25+E25+H25),(N25+E25+I25),(N25+E25+J25+K25+L25),(N25+E25+M25),(F25+G25+H25+J25+K25+L25),(F25+G25+H25+M25),(F25+G25+I25+M25),(H25+I25+M25)))</f>
        <v>5</v>
      </c>
    </row>
    <row r="26" customFormat="false" ht="14.4" hidden="false" customHeight="false" outlineLevel="0" collapsed="false">
      <c r="A26" s="1" t="n">
        <f aca="false">A25+1</f>
        <v>23</v>
      </c>
      <c r="B26" s="2" t="s">
        <v>57</v>
      </c>
      <c r="C26" s="1" t="s">
        <v>58</v>
      </c>
      <c r="D26" s="0" t="s">
        <v>59</v>
      </c>
      <c r="E26" s="0" t="n">
        <v>3</v>
      </c>
      <c r="F26" s="3" t="n">
        <v>0</v>
      </c>
      <c r="G26" s="3" t="n">
        <v>0</v>
      </c>
      <c r="H26" s="0" t="n">
        <v>1</v>
      </c>
      <c r="I26" s="0" t="n">
        <v>0</v>
      </c>
      <c r="J26" s="3" t="n">
        <v>0</v>
      </c>
      <c r="K26" s="3" t="n">
        <v>0</v>
      </c>
      <c r="L26" s="3" t="n">
        <v>0</v>
      </c>
      <c r="M26" s="0" t="n">
        <v>1</v>
      </c>
      <c r="N26" s="0" t="n">
        <v>0</v>
      </c>
      <c r="O26" s="0" t="n">
        <f aca="false">SUM(E26:N26)</f>
        <v>5</v>
      </c>
      <c r="P26" s="0" t="n">
        <f aca="false">MAX(MAX((E26+F26+G26+H26),(E26+F26+G26+I26),(E26+F26+G26+J26+K26+L26),(E26+F26+G26+M26),(E26+H26+I26),(E26+H26+J26+K26+L26),(E26+H26+M26),(E26+I26+J26+K26+L26),(E26+I26+M26),(E26+J26+K26+L26+M26),(F26+G26+H26+I26),(F26+G26+I26+J26+K26+L26),(F26+G26+J26+K26+L26+M26),(H26+I26+J26+K26+L26),(H26+J26+K26+L26+M26),(I26+J26+K26+L26+M26),(E26+F26+G26+N26),(N26+F26+G26+H26),(N26+F26+G26+I26),(N26+F26+G26+J26+K26+L26),(N26+F26+G26+M26),(N26+H26+I26),(N26+H26+J26+K26+L26),(N26+H26+M26),(N26+I26+J26+K26+L26),(N26+I26+M26),(N26+J26+K26+L26+M26)),MAX((N26+E26+H26),(N26+E26+I26),(N26+E26+J26+K26+L26),(N26+E26+M26),(F26+G26+H26+J26+K26+L26),(F26+G26+H26+M26),(F26+G26+I26+M26),(H26+I26+M26)))</f>
        <v>5</v>
      </c>
    </row>
    <row r="27" customFormat="false" ht="14.4" hidden="false" customHeight="false" outlineLevel="0" collapsed="false">
      <c r="A27" s="1" t="n">
        <f aca="false">A26+1</f>
        <v>24</v>
      </c>
      <c r="B27" s="2" t="s">
        <v>60</v>
      </c>
      <c r="C27" s="1" t="n">
        <v>128</v>
      </c>
      <c r="D27" s="0" t="s">
        <v>61</v>
      </c>
      <c r="E27" s="0" t="n">
        <v>3</v>
      </c>
      <c r="F27" s="3" t="n">
        <v>1.5</v>
      </c>
      <c r="G27" s="3" t="n">
        <v>0</v>
      </c>
      <c r="H27" s="0" t="n">
        <v>0</v>
      </c>
      <c r="I27" s="0" t="n">
        <v>0</v>
      </c>
      <c r="J27" s="3" t="n">
        <v>0</v>
      </c>
      <c r="K27" s="3" t="n">
        <v>0</v>
      </c>
      <c r="L27" s="3" t="n">
        <v>0</v>
      </c>
      <c r="M27" s="0" t="n">
        <v>0.5</v>
      </c>
      <c r="N27" s="0" t="n">
        <v>0</v>
      </c>
      <c r="O27" s="0" t="n">
        <f aca="false">SUM(E27:N27)</f>
        <v>5</v>
      </c>
      <c r="P27" s="0" t="n">
        <f aca="false">MAX(MAX((E27+F27+G27+H27),(E27+F27+G27+I27),(E27+F27+G27+J27+K27+L27),(E27+F27+G27+M27),(E27+H27+I27),(E27+H27+J27+K27+L27),(E27+H27+M27),(E27+I27+J27+K27+L27),(E27+I27+M27),(E27+J27+K27+L27+M27),(F27+G27+H27+I27),(F27+G27+I27+J27+K27+L27),(F27+G27+J27+K27+L27+M27),(H27+I27+J27+K27+L27),(H27+J27+K27+L27+M27),(I27+J27+K27+L27+M27),(E27+F27+G27+N27),(N27+F27+G27+H27),(N27+F27+G27+I27),(N27+F27+G27+J27+K27+L27),(N27+F27+G27+M27),(N27+H27+I27),(N27+H27+J27+K27+L27),(N27+H27+M27),(N27+I27+J27+K27+L27),(N27+I27+M27),(N27+J27+K27+L27+M27)),MAX((N27+E27+H27),(N27+E27+I27),(N27+E27+J27+K27+L27),(N27+E27+M27),(F27+G27+H27+J27+K27+L27),(F27+G27+H27+M27),(F27+G27+I27+M27),(H27+I27+M27)))</f>
        <v>5</v>
      </c>
    </row>
    <row r="28" customFormat="false" ht="14.4" hidden="false" customHeight="false" outlineLevel="0" collapsed="false">
      <c r="A28" s="1" t="n">
        <f aca="false">A27+1</f>
        <v>25</v>
      </c>
      <c r="B28" s="2" t="s">
        <v>45</v>
      </c>
      <c r="C28" s="1" t="n">
        <v>26</v>
      </c>
      <c r="D28" s="0" t="s">
        <v>62</v>
      </c>
      <c r="E28" s="0" t="n">
        <v>3</v>
      </c>
      <c r="F28" s="3" t="n">
        <v>0</v>
      </c>
      <c r="G28" s="3" t="n">
        <v>0</v>
      </c>
      <c r="H28" s="0" t="n">
        <v>0</v>
      </c>
      <c r="I28" s="0" t="n">
        <v>0</v>
      </c>
      <c r="J28" s="3" t="n">
        <v>0</v>
      </c>
      <c r="K28" s="3" t="n">
        <v>0</v>
      </c>
      <c r="L28" s="3" t="n">
        <v>0</v>
      </c>
      <c r="M28" s="0" t="n">
        <v>2</v>
      </c>
      <c r="N28" s="0" t="n">
        <v>0</v>
      </c>
      <c r="O28" s="0" t="n">
        <f aca="false">SUM(E28:N28)</f>
        <v>5</v>
      </c>
      <c r="P28" s="0" t="n">
        <f aca="false">MAX(MAX((E28+F28+G28+H28),(E28+F28+G28+I28),(E28+F28+G28+J28+K28+L28),(E28+F28+G28+M28),(E28+H28+I28),(E28+H28+J28+K28+L28),(E28+H28+M28),(E28+I28+J28+K28+L28),(E28+I28+M28),(E28+J28+K28+L28+M28),(F28+G28+H28+I28),(F28+G28+I28+J28+K28+L28),(F28+G28+J28+K28+L28+M28),(H28+I28+J28+K28+L28),(H28+J28+K28+L28+M28),(I28+J28+K28+L28+M28),(E28+F28+G28+N28),(N28+F28+G28+H28),(N28+F28+G28+I28),(N28+F28+G28+J28+K28+L28),(N28+F28+G28+M28),(N28+H28+I28),(N28+H28+J28+K28+L28),(N28+H28+M28),(N28+I28+J28+K28+L28),(N28+I28+M28),(N28+J28+K28+L28+M28)),MAX((N28+E28+H28),(N28+E28+I28),(N28+E28+J28+K28+L28),(N28+E28+M28),(F28+G28+H28+J28+K28+L28),(F28+G28+H28+M28),(F28+G28+I28+M28),(H28+I28+M28)))</f>
        <v>5</v>
      </c>
    </row>
    <row r="29" customFormat="false" ht="14.4" hidden="false" customHeight="false" outlineLevel="0" collapsed="false">
      <c r="A29" s="1" t="n">
        <f aca="false">A28+1</f>
        <v>26</v>
      </c>
      <c r="B29" s="2" t="n">
        <v>6</v>
      </c>
      <c r="C29" s="1" t="s">
        <v>28</v>
      </c>
      <c r="D29" s="0" t="s">
        <v>63</v>
      </c>
      <c r="E29" s="0" t="n">
        <v>3</v>
      </c>
      <c r="F29" s="3" t="n">
        <v>0</v>
      </c>
      <c r="G29" s="3" t="n">
        <v>0</v>
      </c>
      <c r="H29" s="0" t="n">
        <v>0</v>
      </c>
      <c r="I29" s="0" t="n">
        <v>0</v>
      </c>
      <c r="J29" s="3" t="n">
        <v>0</v>
      </c>
      <c r="K29" s="3" t="n">
        <v>0</v>
      </c>
      <c r="L29" s="3" t="n">
        <v>0</v>
      </c>
      <c r="M29" s="0" t="n">
        <v>1.5</v>
      </c>
      <c r="N29" s="0" t="n">
        <v>0</v>
      </c>
      <c r="O29" s="0" t="n">
        <f aca="false">SUM(E29:N29)</f>
        <v>4.5</v>
      </c>
      <c r="P29" s="0" t="n">
        <f aca="false">MAX(MAX((E29+F29+G29+H29),(E29+F29+G29+I29),(E29+F29+G29+J29+K29+L29),(E29+F29+G29+M29),(E29+H29+I29),(E29+H29+J29+K29+L29),(E29+H29+M29),(E29+I29+J29+K29+L29),(E29+I29+M29),(E29+J29+K29+L29+M29),(F29+G29+H29+I29),(F29+G29+I29+J29+K29+L29),(F29+G29+J29+K29+L29+M29),(H29+I29+J29+K29+L29),(H29+J29+K29+L29+M29),(I29+J29+K29+L29+M29),(E29+F29+G29+N29),(N29+F29+G29+H29),(N29+F29+G29+I29),(N29+F29+G29+J29+K29+L29),(N29+F29+G29+M29),(N29+H29+I29),(N29+H29+J29+K29+L29),(N29+H29+M29),(N29+I29+J29+K29+L29),(N29+I29+M29),(N29+J29+K29+L29+M29)),MAX((N29+E29+H29),(N29+E29+I29),(N29+E29+J29+K29+L29),(N29+E29+M29),(F29+G29+H29+J29+K29+L29),(F29+G29+H29+M29),(F29+G29+I29+M29),(H29+I29+M29)))</f>
        <v>4.5</v>
      </c>
    </row>
    <row r="30" customFormat="false" ht="14.4" hidden="false" customHeight="false" outlineLevel="0" collapsed="false">
      <c r="A30" s="1" t="n">
        <f aca="false">A29+1</f>
        <v>27</v>
      </c>
      <c r="B30" s="2" t="s">
        <v>45</v>
      </c>
      <c r="C30" s="1" t="s">
        <v>64</v>
      </c>
      <c r="D30" s="0" t="s">
        <v>65</v>
      </c>
      <c r="E30" s="0" t="n">
        <v>2</v>
      </c>
      <c r="F30" s="3" t="n">
        <v>1</v>
      </c>
      <c r="G30" s="3" t="n">
        <v>0</v>
      </c>
      <c r="H30" s="0" t="n">
        <v>0</v>
      </c>
      <c r="I30" s="0" t="n">
        <v>1</v>
      </c>
      <c r="J30" s="3" t="n">
        <v>1</v>
      </c>
      <c r="K30" s="3" t="n">
        <v>0</v>
      </c>
      <c r="L30" s="3" t="n">
        <v>0</v>
      </c>
      <c r="M30" s="0" t="n">
        <v>0</v>
      </c>
      <c r="N30" s="0" t="n">
        <v>0</v>
      </c>
      <c r="O30" s="0" t="n">
        <f aca="false">SUM(E30:N30)</f>
        <v>5</v>
      </c>
      <c r="P30" s="0" t="n">
        <f aca="false">MAX(MAX((E30+F30+G30+H30),(E30+F30+G30+I30),(E30+F30+G30+J30+K30+L30),(E30+F30+G30+M30),(E30+H30+I30),(E30+H30+J30+K30+L30),(E30+H30+M30),(E30+I30+J30+K30+L30),(E30+I30+M30),(E30+J30+K30+L30+M30),(F30+G30+H30+I30),(F30+G30+I30+J30+K30+L30),(F30+G30+J30+K30+L30+M30),(H30+I30+J30+K30+L30),(H30+J30+K30+L30+M30),(I30+J30+K30+L30+M30),(E30+F30+G30+N30),(N30+F30+G30+H30),(N30+F30+G30+I30),(N30+F30+G30+J30+K30+L30),(N30+F30+G30+M30),(N30+H30+I30),(N30+H30+J30+K30+L30),(N30+H30+M30),(N30+I30+J30+K30+L30),(N30+I30+M30),(N30+J30+K30+L30+M30)),MAX((N30+E30+H30),(N30+E30+I30),(N30+E30+J30+K30+L30),(N30+E30+M30),(F30+G30+H30+J30+K30+L30),(F30+G30+H30+M30),(F30+G30+I30+M30),(H30+I30+M30)))</f>
        <v>4</v>
      </c>
    </row>
    <row r="31" customFormat="false" ht="14.4" hidden="false" customHeight="false" outlineLevel="0" collapsed="false">
      <c r="A31" s="1" t="n">
        <f aca="false">A30+1</f>
        <v>28</v>
      </c>
      <c r="B31" s="2" t="s">
        <v>66</v>
      </c>
      <c r="C31" s="1" t="s">
        <v>67</v>
      </c>
      <c r="D31" s="0" t="s">
        <v>68</v>
      </c>
      <c r="E31" s="0" t="n">
        <v>3</v>
      </c>
      <c r="F31" s="3" t="n">
        <v>0</v>
      </c>
      <c r="G31" s="3" t="n">
        <v>0</v>
      </c>
      <c r="H31" s="0" t="n">
        <v>0</v>
      </c>
      <c r="I31" s="0" t="n">
        <v>0</v>
      </c>
      <c r="J31" s="3" t="n">
        <v>0</v>
      </c>
      <c r="K31" s="3" t="n">
        <v>0</v>
      </c>
      <c r="L31" s="3" t="n">
        <v>0</v>
      </c>
      <c r="M31" s="0" t="n">
        <v>1</v>
      </c>
      <c r="N31" s="0" t="n">
        <v>0</v>
      </c>
      <c r="O31" s="0" t="n">
        <f aca="false">SUM(E31:N31)</f>
        <v>4</v>
      </c>
      <c r="P31" s="0" t="n">
        <f aca="false">MAX(MAX((E31+F31+G31+H31),(E31+F31+G31+I31),(E31+F31+G31+J31+K31+L31),(E31+F31+G31+M31),(E31+H31+I31),(E31+H31+J31+K31+L31),(E31+H31+M31),(E31+I31+J31+K31+L31),(E31+I31+M31),(E31+J31+K31+L31+M31),(F31+G31+H31+I31),(F31+G31+I31+J31+K31+L31),(F31+G31+J31+K31+L31+M31),(H31+I31+J31+K31+L31),(H31+J31+K31+L31+M31),(I31+J31+K31+L31+M31),(E31+F31+G31+N31),(N31+F31+G31+H31),(N31+F31+G31+I31),(N31+F31+G31+J31+K31+L31),(N31+F31+G31+M31),(N31+H31+I31),(N31+H31+J31+K31+L31),(N31+H31+M31),(N31+I31+J31+K31+L31),(N31+I31+M31),(N31+J31+K31+L31+M31)),MAX((N31+E31+H31),(N31+E31+I31),(N31+E31+J31+K31+L31),(N31+E31+M31),(F31+G31+H31+J31+K31+L31),(F31+G31+H31+M31),(F31+G31+I31+M31),(H31+I31+M31)))</f>
        <v>4</v>
      </c>
    </row>
    <row r="32" customFormat="false" ht="14.4" hidden="false" customHeight="false" outlineLevel="0" collapsed="false">
      <c r="A32" s="1" t="n">
        <f aca="false">A31+1</f>
        <v>29</v>
      </c>
      <c r="B32" s="2" t="s">
        <v>57</v>
      </c>
      <c r="C32" s="1" t="s">
        <v>69</v>
      </c>
      <c r="D32" s="0" t="s">
        <v>70</v>
      </c>
      <c r="E32" s="0" t="n">
        <v>3</v>
      </c>
      <c r="F32" s="3" t="n">
        <v>0</v>
      </c>
      <c r="G32" s="3" t="n">
        <v>0</v>
      </c>
      <c r="H32" s="0" t="n">
        <v>1</v>
      </c>
      <c r="I32" s="0" t="n">
        <v>0</v>
      </c>
      <c r="J32" s="3" t="n">
        <v>0</v>
      </c>
      <c r="K32" s="3" t="n">
        <v>0</v>
      </c>
      <c r="L32" s="3" t="n">
        <v>0</v>
      </c>
      <c r="M32" s="0" t="n">
        <v>0</v>
      </c>
      <c r="N32" s="0" t="n">
        <v>0</v>
      </c>
      <c r="O32" s="0" t="n">
        <f aca="false">SUM(E32:N32)</f>
        <v>4</v>
      </c>
      <c r="P32" s="0" t="n">
        <f aca="false">MAX(MAX((E32+F32+G32+H32),(E32+F32+G32+I32),(E32+F32+G32+J32+K32+L32),(E32+F32+G32+M32),(E32+H32+I32),(E32+H32+J32+K32+L32),(E32+H32+M32),(E32+I32+J32+K32+L32),(E32+I32+M32),(E32+J32+K32+L32+M32),(F32+G32+H32+I32),(F32+G32+I32+J32+K32+L32),(F32+G32+J32+K32+L32+M32),(H32+I32+J32+K32+L32),(H32+J32+K32+L32+M32),(I32+J32+K32+L32+M32),(E32+F32+G32+N32),(N32+F32+G32+H32),(N32+F32+G32+I32),(N32+F32+G32+J32+K32+L32),(N32+F32+G32+M32),(N32+H32+I32),(N32+H32+J32+K32+L32),(N32+H32+M32),(N32+I32+J32+K32+L32),(N32+I32+M32),(N32+J32+K32+L32+M32)),MAX((N32+E32+H32),(N32+E32+I32),(N32+E32+J32+K32+L32),(N32+E32+M32),(F32+G32+H32+J32+K32+L32),(F32+G32+H32+M32),(F32+G32+I32+M32),(H32+I32+M32)))</f>
        <v>4</v>
      </c>
    </row>
    <row r="33" customFormat="false" ht="14.4" hidden="false" customHeight="false" outlineLevel="0" collapsed="false">
      <c r="A33" s="1" t="n">
        <f aca="false">A32+1</f>
        <v>30</v>
      </c>
      <c r="B33" s="2" t="s">
        <v>57</v>
      </c>
      <c r="C33" s="1" t="s">
        <v>38</v>
      </c>
      <c r="D33" s="0" t="s">
        <v>71</v>
      </c>
      <c r="E33" s="0" t="n">
        <v>0</v>
      </c>
      <c r="F33" s="3" t="n">
        <v>0</v>
      </c>
      <c r="G33" s="3" t="n">
        <v>0</v>
      </c>
      <c r="H33" s="0" t="n">
        <v>4</v>
      </c>
      <c r="I33" s="0" t="n">
        <v>0</v>
      </c>
      <c r="J33" s="3" t="n">
        <v>0</v>
      </c>
      <c r="K33" s="3" t="n">
        <v>0</v>
      </c>
      <c r="L33" s="3" t="n">
        <v>0</v>
      </c>
      <c r="M33" s="0" t="n">
        <v>0</v>
      </c>
      <c r="N33" s="0" t="n">
        <v>0</v>
      </c>
      <c r="O33" s="0" t="n">
        <f aca="false">SUM(E33:N33)</f>
        <v>4</v>
      </c>
      <c r="P33" s="0" t="n">
        <f aca="false">MAX(MAX((E33+F33+G33+H33),(E33+F33+G33+I33),(E33+F33+G33+J33+K33+L33),(E33+F33+G33+M33),(E33+H33+I33),(E33+H33+J33+K33+L33),(E33+H33+M33),(E33+I33+J33+K33+L33),(E33+I33+M33),(E33+J33+K33+L33+M33),(F33+G33+H33+I33),(F33+G33+I33+J33+K33+L33),(F33+G33+J33+K33+L33+M33),(H33+I33+J33+K33+L33),(H33+J33+K33+L33+M33),(I33+J33+K33+L33+M33),(E33+F33+G33+N33),(N33+F33+G33+H33),(N33+F33+G33+I33),(N33+F33+G33+J33+K33+L33),(N33+F33+G33+M33),(N33+H33+I33),(N33+H33+J33+K33+L33),(N33+H33+M33),(N33+I33+J33+K33+L33),(N33+I33+M33),(N33+J33+K33+L33+M33)),MAX((N33+E33+H33),(N33+E33+I33),(N33+E33+J33+K33+L33),(N33+E33+M33),(F33+G33+H33+J33+K33+L33),(F33+G33+H33+M33),(F33+G33+I33+M33),(H33+I33+M33)))</f>
        <v>4</v>
      </c>
    </row>
    <row r="34" customFormat="false" ht="14.4" hidden="false" customHeight="false" outlineLevel="0" collapsed="false">
      <c r="A34" s="1" t="n">
        <f aca="false">A33+1</f>
        <v>31</v>
      </c>
      <c r="B34" s="2" t="s">
        <v>72</v>
      </c>
      <c r="C34" s="1" t="s">
        <v>28</v>
      </c>
      <c r="D34" s="0" t="s">
        <v>73</v>
      </c>
      <c r="E34" s="0" t="n">
        <v>3</v>
      </c>
      <c r="F34" s="3" t="n">
        <v>0</v>
      </c>
      <c r="G34" s="3" t="n">
        <v>0</v>
      </c>
      <c r="H34" s="0" t="n">
        <v>0</v>
      </c>
      <c r="I34" s="0" t="n">
        <v>0</v>
      </c>
      <c r="J34" s="3" t="n">
        <v>0</v>
      </c>
      <c r="K34" s="3" t="n">
        <v>0</v>
      </c>
      <c r="L34" s="3" t="n">
        <v>0</v>
      </c>
      <c r="M34" s="0" t="n">
        <v>1</v>
      </c>
      <c r="N34" s="0" t="n">
        <v>0</v>
      </c>
      <c r="O34" s="0" t="n">
        <f aca="false">SUM(E34:N34)</f>
        <v>4</v>
      </c>
      <c r="P34" s="0" t="n">
        <f aca="false">MAX(MAX((E34+F34+G34+H34),(E34+F34+G34+I34),(E34+F34+G34+J34+K34+L34),(E34+F34+G34+M34),(E34+H34+I34),(E34+H34+J34+K34+L34),(E34+H34+M34),(E34+I34+J34+K34+L34),(E34+I34+M34),(E34+J34+K34+L34+M34),(F34+G34+H34+I34),(F34+G34+I34+J34+K34+L34),(F34+G34+J34+K34+L34+M34),(H34+I34+J34+K34+L34),(H34+J34+K34+L34+M34),(I34+J34+K34+L34+M34),(E34+F34+G34+N34),(N34+F34+G34+H34),(N34+F34+G34+I34),(N34+F34+G34+J34+K34+L34),(N34+F34+G34+M34),(N34+H34+I34),(N34+H34+J34+K34+L34),(N34+H34+M34),(N34+I34+J34+K34+L34),(N34+I34+M34),(N34+J34+K34+L34+M34)),MAX((N34+E34+H34),(N34+E34+I34),(N34+E34+J34+K34+L34),(N34+E34+M34),(F34+G34+H34+J34+K34+L34),(F34+G34+H34+M34),(F34+G34+I34+M34),(H34+I34+M34)))</f>
        <v>4</v>
      </c>
    </row>
    <row r="35" customFormat="false" ht="14.4" hidden="false" customHeight="false" outlineLevel="0" collapsed="false">
      <c r="A35" s="1" t="n">
        <f aca="false">A34+1</f>
        <v>32</v>
      </c>
      <c r="B35" s="2" t="s">
        <v>60</v>
      </c>
      <c r="C35" s="1" t="s">
        <v>74</v>
      </c>
      <c r="D35" s="0" t="s">
        <v>75</v>
      </c>
      <c r="E35" s="0" t="n">
        <v>3</v>
      </c>
      <c r="F35" s="3" t="n">
        <v>0</v>
      </c>
      <c r="G35" s="3" t="n">
        <v>0</v>
      </c>
      <c r="H35" s="0" t="n">
        <v>0</v>
      </c>
      <c r="I35" s="0" t="n">
        <v>0</v>
      </c>
      <c r="J35" s="3" t="n">
        <v>0.5</v>
      </c>
      <c r="K35" s="3" t="n">
        <v>0</v>
      </c>
      <c r="L35" s="3" t="n">
        <v>0</v>
      </c>
      <c r="M35" s="0" t="n">
        <v>0.5</v>
      </c>
      <c r="N35" s="0" t="n">
        <v>0</v>
      </c>
      <c r="O35" s="0" t="n">
        <f aca="false">SUM(E35:N35)</f>
        <v>4</v>
      </c>
      <c r="P35" s="0" t="n">
        <f aca="false">MAX(MAX((E35+F35+G35+H35),(E35+F35+G35+I35),(E35+F35+G35+J35+K35+L35),(E35+F35+G35+M35),(E35+H35+I35),(E35+H35+J35+K35+L35),(E35+H35+M35),(E35+I35+J35+K35+L35),(E35+I35+M35),(E35+J35+K35+L35+M35),(F35+G35+H35+I35),(F35+G35+I35+J35+K35+L35),(F35+G35+J35+K35+L35+M35),(H35+I35+J35+K35+L35),(H35+J35+K35+L35+M35),(I35+J35+K35+L35+M35),(E35+F35+G35+N35),(N35+F35+G35+H35),(N35+F35+G35+I35),(N35+F35+G35+J35+K35+L35),(N35+F35+G35+M35),(N35+H35+I35),(N35+H35+J35+K35+L35),(N35+H35+M35),(N35+I35+J35+K35+L35),(N35+I35+M35),(N35+J35+K35+L35+M35)),MAX((N35+E35+H35),(N35+E35+I35),(N35+E35+J35+K35+L35),(N35+E35+M35),(F35+G35+H35+J35+K35+L35),(F35+G35+H35+M35),(F35+G35+I35+M35),(H35+I35+M35)))</f>
        <v>4</v>
      </c>
    </row>
    <row r="36" customFormat="false" ht="14.4" hidden="false" customHeight="false" outlineLevel="0" collapsed="false">
      <c r="A36" s="1" t="n">
        <f aca="false">A35+1</f>
        <v>33</v>
      </c>
      <c r="B36" s="2" t="n">
        <v>6</v>
      </c>
      <c r="C36" s="1" t="s">
        <v>38</v>
      </c>
      <c r="D36" s="0" t="s">
        <v>76</v>
      </c>
      <c r="E36" s="0" t="n">
        <v>3</v>
      </c>
      <c r="F36" s="3" t="n">
        <v>0</v>
      </c>
      <c r="G36" s="3" t="n">
        <v>0</v>
      </c>
      <c r="H36" s="0" t="n">
        <v>0</v>
      </c>
      <c r="I36" s="0" t="n">
        <v>0</v>
      </c>
      <c r="J36" s="3" t="n">
        <v>0</v>
      </c>
      <c r="K36" s="3" t="n">
        <v>0</v>
      </c>
      <c r="L36" s="3" t="n">
        <v>0</v>
      </c>
      <c r="M36" s="0" t="n">
        <v>1</v>
      </c>
      <c r="N36" s="0" t="n">
        <v>0</v>
      </c>
      <c r="O36" s="0" t="n">
        <f aca="false">SUM(E36:N36)</f>
        <v>4</v>
      </c>
      <c r="P36" s="0" t="n">
        <f aca="false">MAX(MAX((E36+F36+G36+H36),(E36+F36+G36+I36),(E36+F36+G36+J36+K36+L36),(E36+F36+G36+M36),(E36+H36+I36),(E36+H36+J36+K36+L36),(E36+H36+M36),(E36+I36+J36+K36+L36),(E36+I36+M36),(E36+J36+K36+L36+M36),(F36+G36+H36+I36),(F36+G36+I36+J36+K36+L36),(F36+G36+J36+K36+L36+M36),(H36+I36+J36+K36+L36),(H36+J36+K36+L36+M36),(I36+J36+K36+L36+M36),(E36+F36+G36+N36),(N36+F36+G36+H36),(N36+F36+G36+I36),(N36+F36+G36+J36+K36+L36),(N36+F36+G36+M36),(N36+H36+I36),(N36+H36+J36+K36+L36),(N36+H36+M36),(N36+I36+J36+K36+L36),(N36+I36+M36),(N36+J36+K36+L36+M36)),MAX((N36+E36+H36),(N36+E36+I36),(N36+E36+J36+K36+L36),(N36+E36+M36),(F36+G36+H36+J36+K36+L36),(F36+G36+H36+M36),(F36+G36+I36+M36),(H36+I36+M36)))</f>
        <v>4</v>
      </c>
    </row>
    <row r="37" customFormat="false" ht="14.4" hidden="false" customHeight="false" outlineLevel="0" collapsed="false">
      <c r="A37" s="1" t="n">
        <f aca="false">A36+1</f>
        <v>34</v>
      </c>
      <c r="B37" s="2" t="n">
        <v>6</v>
      </c>
      <c r="C37" s="1" t="s">
        <v>26</v>
      </c>
      <c r="D37" s="0" t="s">
        <v>77</v>
      </c>
      <c r="E37" s="0" t="n">
        <v>0</v>
      </c>
      <c r="F37" s="3" t="n">
        <v>0</v>
      </c>
      <c r="G37" s="3" t="n">
        <v>0</v>
      </c>
      <c r="H37" s="0" t="n">
        <v>4</v>
      </c>
      <c r="I37" s="0" t="n">
        <v>0</v>
      </c>
      <c r="J37" s="3" t="n">
        <v>0</v>
      </c>
      <c r="K37" s="3" t="n">
        <v>0</v>
      </c>
      <c r="L37" s="3" t="n">
        <v>0</v>
      </c>
      <c r="M37" s="0" t="n">
        <v>0</v>
      </c>
      <c r="N37" s="0" t="n">
        <v>0</v>
      </c>
      <c r="O37" s="0" t="n">
        <f aca="false">SUM(E37:N37)</f>
        <v>4</v>
      </c>
      <c r="P37" s="0" t="n">
        <f aca="false">MAX(MAX((E37+F37+G37+H37),(E37+F37+G37+I37),(E37+F37+G37+J37+K37+L37),(E37+F37+G37+M37),(E37+H37+I37),(E37+H37+J37+K37+L37),(E37+H37+M37),(E37+I37+J37+K37+L37),(E37+I37+M37),(E37+J37+K37+L37+M37),(F37+G37+H37+I37),(F37+G37+I37+J37+K37+L37),(F37+G37+J37+K37+L37+M37),(H37+I37+J37+K37+L37),(H37+J37+K37+L37+M37),(I37+J37+K37+L37+M37),(E37+F37+G37+N37),(N37+F37+G37+H37),(N37+F37+G37+I37),(N37+F37+G37+J37+K37+L37),(N37+F37+G37+M37),(N37+H37+I37),(N37+H37+J37+K37+L37),(N37+H37+M37),(N37+I37+J37+K37+L37),(N37+I37+M37),(N37+J37+K37+L37+M37)),MAX((N37+E37+H37),(N37+E37+I37),(N37+E37+J37+K37+L37),(N37+E37+M37),(F37+G37+H37+J37+K37+L37),(F37+G37+H37+M37),(F37+G37+I37+M37),(H37+I37+M37)))</f>
        <v>4</v>
      </c>
    </row>
    <row r="38" customFormat="false" ht="14.4" hidden="false" customHeight="false" outlineLevel="0" collapsed="false">
      <c r="A38" s="1" t="n">
        <f aca="false">A37+1</f>
        <v>35</v>
      </c>
      <c r="B38" s="2" t="s">
        <v>60</v>
      </c>
      <c r="C38" s="1" t="s">
        <v>74</v>
      </c>
      <c r="D38" s="0" t="s">
        <v>78</v>
      </c>
      <c r="E38" s="0" t="n">
        <v>3</v>
      </c>
      <c r="F38" s="3" t="n">
        <v>0</v>
      </c>
      <c r="G38" s="3" t="n">
        <v>0</v>
      </c>
      <c r="H38" s="0" t="n">
        <v>1</v>
      </c>
      <c r="I38" s="0" t="n">
        <v>0</v>
      </c>
      <c r="J38" s="3" t="n">
        <v>0</v>
      </c>
      <c r="K38" s="3" t="n">
        <v>0</v>
      </c>
      <c r="L38" s="3" t="n">
        <v>0</v>
      </c>
      <c r="M38" s="0" t="n">
        <v>0</v>
      </c>
      <c r="N38" s="0" t="n">
        <v>0</v>
      </c>
      <c r="O38" s="0" t="n">
        <f aca="false">SUM(E38:N38)</f>
        <v>4</v>
      </c>
      <c r="P38" s="0" t="n">
        <f aca="false">MAX(MAX((E38+F38+G38+H38),(E38+F38+G38+I38),(E38+F38+G38+J38+K38+L38),(E38+F38+G38+M38),(E38+H38+I38),(E38+H38+J38+K38+L38),(E38+H38+M38),(E38+I38+J38+K38+L38),(E38+I38+M38),(E38+J38+K38+L38+M38),(F38+G38+H38+I38),(F38+G38+I38+J38+K38+L38),(F38+G38+J38+K38+L38+M38),(H38+I38+J38+K38+L38),(H38+J38+K38+L38+M38),(I38+J38+K38+L38+M38),(E38+F38+G38+N38),(N38+F38+G38+H38),(N38+F38+G38+I38),(N38+F38+G38+J38+K38+L38),(N38+F38+G38+M38),(N38+H38+I38),(N38+H38+J38+K38+L38),(N38+H38+M38),(N38+I38+J38+K38+L38),(N38+I38+M38),(N38+J38+K38+L38+M38)),MAX((N38+E38+H38),(N38+E38+I38),(N38+E38+J38+K38+L38),(N38+E38+M38),(F38+G38+H38+J38+K38+L38),(F38+G38+H38+M38),(F38+G38+I38+M38),(H38+I38+M38)))</f>
        <v>4</v>
      </c>
    </row>
    <row r="39" customFormat="false" ht="14.4" hidden="false" customHeight="false" outlineLevel="0" collapsed="false">
      <c r="A39" s="1" t="n">
        <f aca="false">A38+1</f>
        <v>36</v>
      </c>
      <c r="B39" s="2" t="s">
        <v>79</v>
      </c>
      <c r="C39" s="1" t="s">
        <v>28</v>
      </c>
      <c r="D39" s="0" t="s">
        <v>80</v>
      </c>
      <c r="E39" s="0" t="n">
        <v>3</v>
      </c>
      <c r="F39" s="3" t="n">
        <v>0</v>
      </c>
      <c r="G39" s="3" t="n">
        <v>0</v>
      </c>
      <c r="H39" s="0" t="n">
        <v>0</v>
      </c>
      <c r="I39" s="0" t="n">
        <v>0</v>
      </c>
      <c r="J39" s="3" t="n">
        <v>0</v>
      </c>
      <c r="K39" s="3" t="n">
        <v>0</v>
      </c>
      <c r="L39" s="3" t="n">
        <v>0</v>
      </c>
      <c r="M39" s="0" t="n">
        <v>1</v>
      </c>
      <c r="N39" s="0" t="n">
        <v>0</v>
      </c>
      <c r="O39" s="0" t="n">
        <f aca="false">SUM(E39:N39)</f>
        <v>4</v>
      </c>
      <c r="P39" s="0" t="n">
        <f aca="false">MAX(MAX((E39+F39+G39+H39),(E39+F39+G39+I39),(E39+F39+G39+J39+K39+L39),(E39+F39+G39+M39),(E39+H39+I39),(E39+H39+J39+K39+L39),(E39+H39+M39),(E39+I39+J39+K39+L39),(E39+I39+M39),(E39+J39+K39+L39+M39),(F39+G39+H39+I39),(F39+G39+I39+J39+K39+L39),(F39+G39+J39+K39+L39+M39),(H39+I39+J39+K39+L39),(H39+J39+K39+L39+M39),(I39+J39+K39+L39+M39),(E39+F39+G39+N39),(N39+F39+G39+H39),(N39+F39+G39+I39),(N39+F39+G39+J39+K39+L39),(N39+F39+G39+M39),(N39+H39+I39),(N39+H39+J39+K39+L39),(N39+H39+M39),(N39+I39+J39+K39+L39),(N39+I39+M39),(N39+J39+K39+L39+M39)),MAX((N39+E39+H39),(N39+E39+I39),(N39+E39+J39+K39+L39),(N39+E39+M39),(F39+G39+H39+J39+K39+L39),(F39+G39+H39+M39),(F39+G39+I39+M39),(H39+I39+M39)))</f>
        <v>4</v>
      </c>
    </row>
    <row r="40" customFormat="false" ht="14.4" hidden="false" customHeight="false" outlineLevel="0" collapsed="false">
      <c r="A40" s="1" t="n">
        <f aca="false">A39+1</f>
        <v>37</v>
      </c>
      <c r="B40" s="2" t="s">
        <v>81</v>
      </c>
      <c r="C40" s="1" t="s">
        <v>46</v>
      </c>
      <c r="D40" s="0" t="s">
        <v>82</v>
      </c>
      <c r="E40" s="0" t="n">
        <v>3</v>
      </c>
      <c r="F40" s="3" t="n">
        <v>0</v>
      </c>
      <c r="G40" s="3" t="n">
        <v>0</v>
      </c>
      <c r="H40" s="0" t="n">
        <v>0.5</v>
      </c>
      <c r="I40" s="0" t="n">
        <v>0</v>
      </c>
      <c r="J40" s="3" t="n">
        <v>0</v>
      </c>
      <c r="K40" s="3" t="n">
        <v>0</v>
      </c>
      <c r="L40" s="3" t="n">
        <v>0</v>
      </c>
      <c r="M40" s="0" t="n">
        <v>0</v>
      </c>
      <c r="N40" s="0" t="n">
        <v>0</v>
      </c>
      <c r="O40" s="0" t="n">
        <f aca="false">SUM(E40:N40)</f>
        <v>3.5</v>
      </c>
      <c r="P40" s="0" t="n">
        <f aca="false">MAX(MAX((E40+F40+G40+H40),(E40+F40+G40+I40),(E40+F40+G40+J40+K40+L40),(E40+F40+G40+M40),(E40+H40+I40),(E40+H40+J40+K40+L40),(E40+H40+M40),(E40+I40+J40+K40+L40),(E40+I40+M40),(E40+J40+K40+L40+M40),(F40+G40+H40+I40),(F40+G40+I40+J40+K40+L40),(F40+G40+J40+K40+L40+M40),(H40+I40+J40+K40+L40),(H40+J40+K40+L40+M40),(I40+J40+K40+L40+M40),(E40+F40+G40+N40),(N40+F40+G40+H40),(N40+F40+G40+I40),(N40+F40+G40+J40+K40+L40),(N40+F40+G40+M40),(N40+H40+I40),(N40+H40+J40+K40+L40),(N40+H40+M40),(N40+I40+J40+K40+L40),(N40+I40+M40),(N40+J40+K40+L40+M40)),MAX((N40+E40+H40),(N40+E40+I40),(N40+E40+J40+K40+L40),(N40+E40+M40),(F40+G40+H40+J40+K40+L40),(F40+G40+H40+M40),(F40+G40+I40+M40),(H40+I40+M40)))</f>
        <v>3.5</v>
      </c>
    </row>
    <row r="41" customFormat="false" ht="14.4" hidden="false" customHeight="false" outlineLevel="0" collapsed="false">
      <c r="A41" s="1" t="n">
        <f aca="false">A40+1</f>
        <v>38</v>
      </c>
      <c r="B41" s="2" t="s">
        <v>81</v>
      </c>
      <c r="C41" s="1" t="s">
        <v>83</v>
      </c>
      <c r="D41" s="0" t="s">
        <v>84</v>
      </c>
      <c r="E41" s="0" t="n">
        <v>3</v>
      </c>
      <c r="F41" s="3" t="n">
        <v>0</v>
      </c>
      <c r="G41" s="3" t="n">
        <v>0</v>
      </c>
      <c r="H41" s="0" t="n">
        <v>0.5</v>
      </c>
      <c r="I41" s="0" t="n">
        <v>0</v>
      </c>
      <c r="J41" s="3" t="n">
        <v>0</v>
      </c>
      <c r="K41" s="3" t="n">
        <v>0</v>
      </c>
      <c r="L41" s="3" t="n">
        <v>0</v>
      </c>
      <c r="M41" s="0" t="n">
        <v>0</v>
      </c>
      <c r="N41" s="0" t="n">
        <v>0</v>
      </c>
      <c r="O41" s="0" t="n">
        <f aca="false">SUM(E41:N41)</f>
        <v>3.5</v>
      </c>
      <c r="P41" s="0" t="n">
        <f aca="false">MAX(MAX((E41+F41+G41+H41),(E41+F41+G41+I41),(E41+F41+G41+J41+K41+L41),(E41+F41+G41+M41),(E41+H41+I41),(E41+H41+J41+K41+L41),(E41+H41+M41),(E41+I41+J41+K41+L41),(E41+I41+M41),(E41+J41+K41+L41+M41),(F41+G41+H41+I41),(F41+G41+I41+J41+K41+L41),(F41+G41+J41+K41+L41+M41),(H41+I41+J41+K41+L41),(H41+J41+K41+L41+M41),(I41+J41+K41+L41+M41),(E41+F41+G41+N41),(N41+F41+G41+H41),(N41+F41+G41+I41),(N41+F41+G41+J41+K41+L41),(N41+F41+G41+M41),(N41+H41+I41),(N41+H41+J41+K41+L41),(N41+H41+M41),(N41+I41+J41+K41+L41),(N41+I41+M41),(N41+J41+K41+L41+M41)),MAX((N41+E41+H41),(N41+E41+I41),(N41+E41+J41+K41+L41),(N41+E41+M41),(F41+G41+H41+J41+K41+L41),(F41+G41+H41+M41),(F41+G41+I41+M41),(H41+I41+M41)))</f>
        <v>3.5</v>
      </c>
    </row>
    <row r="42" customFormat="false" ht="14.4" hidden="false" customHeight="false" outlineLevel="0" collapsed="false">
      <c r="A42" s="1" t="n">
        <f aca="false">A41+1</f>
        <v>39</v>
      </c>
      <c r="B42" s="2" t="n">
        <v>6</v>
      </c>
      <c r="C42" s="1" t="s">
        <v>18</v>
      </c>
      <c r="D42" s="0" t="s">
        <v>85</v>
      </c>
      <c r="E42" s="0" t="n">
        <v>3</v>
      </c>
      <c r="F42" s="3" t="n">
        <v>0</v>
      </c>
      <c r="G42" s="3" t="n">
        <v>0</v>
      </c>
      <c r="H42" s="0" t="n">
        <v>0</v>
      </c>
      <c r="I42" s="0" t="n">
        <v>0</v>
      </c>
      <c r="J42" s="3" t="n">
        <v>0</v>
      </c>
      <c r="K42" s="3" t="n">
        <v>0</v>
      </c>
      <c r="L42" s="3" t="n">
        <v>0</v>
      </c>
      <c r="M42" s="0" t="n">
        <v>0.5</v>
      </c>
      <c r="N42" s="0" t="n">
        <v>0</v>
      </c>
      <c r="O42" s="0" t="n">
        <f aca="false">SUM(E42:N42)</f>
        <v>3.5</v>
      </c>
      <c r="P42" s="0" t="n">
        <f aca="false">MAX(MAX((E42+F42+G42+H42),(E42+F42+G42+I42),(E42+F42+G42+J42+K42+L42),(E42+F42+G42+M42),(E42+H42+I42),(E42+H42+J42+K42+L42),(E42+H42+M42),(E42+I42+J42+K42+L42),(E42+I42+M42),(E42+J42+K42+L42+M42),(F42+G42+H42+I42),(F42+G42+I42+J42+K42+L42),(F42+G42+J42+K42+L42+M42),(H42+I42+J42+K42+L42),(H42+J42+K42+L42+M42),(I42+J42+K42+L42+M42),(E42+F42+G42+N42),(N42+F42+G42+H42),(N42+F42+G42+I42),(N42+F42+G42+J42+K42+L42),(N42+F42+G42+M42),(N42+H42+I42),(N42+H42+J42+K42+L42),(N42+H42+M42),(N42+I42+J42+K42+L42),(N42+I42+M42),(N42+J42+K42+L42+M42)),MAX((N42+E42+H42),(N42+E42+I42),(N42+E42+J42+K42+L42),(N42+E42+M42),(F42+G42+H42+J42+K42+L42),(F42+G42+H42+M42),(F42+G42+I42+M42),(H42+I42+M42)))</f>
        <v>3.5</v>
      </c>
    </row>
    <row r="43" customFormat="false" ht="14.4" hidden="false" customHeight="false" outlineLevel="0" collapsed="false">
      <c r="A43" s="1" t="n">
        <f aca="false">A42+1</f>
        <v>40</v>
      </c>
      <c r="B43" s="2" t="n">
        <v>6</v>
      </c>
      <c r="C43" s="1" t="s">
        <v>86</v>
      </c>
      <c r="D43" s="0" t="s">
        <v>87</v>
      </c>
      <c r="E43" s="0" t="n">
        <v>3</v>
      </c>
      <c r="F43" s="3" t="n">
        <v>0</v>
      </c>
      <c r="G43" s="3" t="n">
        <v>0</v>
      </c>
      <c r="H43" s="0" t="n">
        <v>0</v>
      </c>
      <c r="I43" s="0" t="n">
        <v>0</v>
      </c>
      <c r="J43" s="3" t="n">
        <v>0.5</v>
      </c>
      <c r="K43" s="3" t="n">
        <v>0</v>
      </c>
      <c r="L43" s="3" t="n">
        <v>0</v>
      </c>
      <c r="M43" s="0" t="n">
        <v>0</v>
      </c>
      <c r="N43" s="0" t="n">
        <v>0</v>
      </c>
      <c r="O43" s="0" t="n">
        <f aca="false">SUM(E43:N43)</f>
        <v>3.5</v>
      </c>
      <c r="P43" s="0" t="n">
        <f aca="false">MAX(MAX((E43+F43+G43+H43),(E43+F43+G43+I43),(E43+F43+G43+J43+K43+L43),(E43+F43+G43+M43),(E43+H43+I43),(E43+H43+J43+K43+L43),(E43+H43+M43),(E43+I43+J43+K43+L43),(E43+I43+M43),(E43+J43+K43+L43+M43),(F43+G43+H43+I43),(F43+G43+I43+J43+K43+L43),(F43+G43+J43+K43+L43+M43),(H43+I43+J43+K43+L43),(H43+J43+K43+L43+M43),(I43+J43+K43+L43+M43),(E43+F43+G43+N43),(N43+F43+G43+H43),(N43+F43+G43+I43),(N43+F43+G43+J43+K43+L43),(N43+F43+G43+M43),(N43+H43+I43),(N43+H43+J43+K43+L43),(N43+H43+M43),(N43+I43+J43+K43+L43),(N43+I43+M43),(N43+J43+K43+L43+M43)),MAX((N43+E43+H43),(N43+E43+I43),(N43+E43+J43+K43+L43),(N43+E43+M43),(F43+G43+H43+J43+K43+L43),(F43+G43+H43+M43),(F43+G43+I43+M43),(H43+I43+M43)))</f>
        <v>3.5</v>
      </c>
    </row>
    <row r="44" customFormat="false" ht="14.4" hidden="false" customHeight="false" outlineLevel="0" collapsed="false">
      <c r="A44" s="1" t="n">
        <f aca="false">A43+1</f>
        <v>41</v>
      </c>
      <c r="B44" s="2" t="s">
        <v>30</v>
      </c>
      <c r="C44" s="1" t="n">
        <v>199</v>
      </c>
      <c r="D44" s="0" t="s">
        <v>88</v>
      </c>
      <c r="E44" s="0" t="n">
        <v>3</v>
      </c>
      <c r="F44" s="3" t="n">
        <v>0</v>
      </c>
      <c r="G44" s="3" t="n">
        <v>0</v>
      </c>
      <c r="H44" s="0" t="n">
        <v>0</v>
      </c>
      <c r="I44" s="0" t="n">
        <v>0</v>
      </c>
      <c r="J44" s="3" t="n">
        <v>0</v>
      </c>
      <c r="K44" s="3" t="n">
        <v>0</v>
      </c>
      <c r="L44" s="3" t="n">
        <v>0</v>
      </c>
      <c r="M44" s="0" t="n">
        <v>0.5</v>
      </c>
      <c r="N44" s="0" t="n">
        <v>0</v>
      </c>
      <c r="O44" s="0" t="n">
        <f aca="false">SUM(E44:N44)</f>
        <v>3.5</v>
      </c>
      <c r="P44" s="0" t="n">
        <f aca="false">MAX(MAX((E44+F44+G44+H44),(E44+F44+G44+I44),(E44+F44+G44+J44+K44+L44),(E44+F44+G44+M44),(E44+H44+I44),(E44+H44+J44+K44+L44),(E44+H44+M44),(E44+I44+J44+K44+L44),(E44+I44+M44),(E44+J44+K44+L44+M44),(F44+G44+H44+I44),(F44+G44+I44+J44+K44+L44),(F44+G44+J44+K44+L44+M44),(H44+I44+J44+K44+L44),(H44+J44+K44+L44+M44),(I44+J44+K44+L44+M44),(E44+F44+G44+N44),(N44+F44+G44+H44),(N44+F44+G44+I44),(N44+F44+G44+J44+K44+L44),(N44+F44+G44+M44),(N44+H44+I44),(N44+H44+J44+K44+L44),(N44+H44+M44),(N44+I44+J44+K44+L44),(N44+I44+M44),(N44+J44+K44+L44+M44)),MAX((N44+E44+H44),(N44+E44+I44),(N44+E44+J44+K44+L44),(N44+E44+M44),(F44+G44+H44+J44+K44+L44),(F44+G44+H44+M44),(F44+G44+I44+M44),(H44+I44+M44)))</f>
        <v>3.5</v>
      </c>
    </row>
    <row r="45" customFormat="false" ht="14.4" hidden="false" customHeight="false" outlineLevel="0" collapsed="false">
      <c r="A45" s="1" t="n">
        <f aca="false">A44+1</f>
        <v>42</v>
      </c>
      <c r="B45" s="2" t="s">
        <v>30</v>
      </c>
      <c r="C45" s="1" t="s">
        <v>31</v>
      </c>
      <c r="D45" s="0" t="s">
        <v>89</v>
      </c>
      <c r="E45" s="0" t="n">
        <v>3</v>
      </c>
      <c r="F45" s="3" t="n">
        <v>0</v>
      </c>
      <c r="G45" s="3" t="n">
        <v>0</v>
      </c>
      <c r="H45" s="0" t="n">
        <v>0</v>
      </c>
      <c r="I45" s="0" t="n">
        <v>0</v>
      </c>
      <c r="J45" s="3" t="n">
        <v>0</v>
      </c>
      <c r="K45" s="3" t="n">
        <v>0</v>
      </c>
      <c r="L45" s="3" t="n">
        <v>0</v>
      </c>
      <c r="M45" s="0" t="n">
        <v>0.5</v>
      </c>
      <c r="N45" s="0" t="n">
        <v>0</v>
      </c>
      <c r="O45" s="0" t="n">
        <f aca="false">SUM(E45:N45)</f>
        <v>3.5</v>
      </c>
      <c r="P45" s="0" t="n">
        <f aca="false">MAX(MAX((E45+F45+G45+H45),(E45+F45+G45+I45),(E45+F45+G45+J45+K45+L45),(E45+F45+G45+M45),(E45+H45+I45),(E45+H45+J45+K45+L45),(E45+H45+M45),(E45+I45+J45+K45+L45),(E45+I45+M45),(E45+J45+K45+L45+M45),(F45+G45+H45+I45),(F45+G45+I45+J45+K45+L45),(F45+G45+J45+K45+L45+M45),(H45+I45+J45+K45+L45),(H45+J45+K45+L45+M45),(I45+J45+K45+L45+M45),(E45+F45+G45+N45),(N45+F45+G45+H45),(N45+F45+G45+I45),(N45+F45+G45+J45+K45+L45),(N45+F45+G45+M45),(N45+H45+I45),(N45+H45+J45+K45+L45),(N45+H45+M45),(N45+I45+J45+K45+L45),(N45+I45+M45),(N45+J45+K45+L45+M45)),MAX((N45+E45+H45),(N45+E45+I45),(N45+E45+J45+K45+L45),(N45+E45+M45),(F45+G45+H45+J45+K45+L45),(F45+G45+H45+M45),(F45+G45+I45+M45),(H45+I45+M45)))</f>
        <v>3.5</v>
      </c>
    </row>
    <row r="46" customFormat="false" ht="14.4" hidden="false" customHeight="false" outlineLevel="0" collapsed="false">
      <c r="A46" s="1" t="n">
        <f aca="false">A45+1</f>
        <v>43</v>
      </c>
      <c r="B46" s="2" t="s">
        <v>90</v>
      </c>
      <c r="C46" s="1" t="n">
        <v>19</v>
      </c>
      <c r="D46" s="0" t="s">
        <v>91</v>
      </c>
      <c r="E46" s="0" t="n">
        <v>3</v>
      </c>
      <c r="F46" s="3" t="n">
        <v>0.5</v>
      </c>
      <c r="G46" s="3" t="n">
        <v>0</v>
      </c>
      <c r="H46" s="0" t="n">
        <v>0</v>
      </c>
      <c r="I46" s="0" t="n">
        <v>0</v>
      </c>
      <c r="J46" s="3" t="n">
        <v>0</v>
      </c>
      <c r="K46" s="3" t="n">
        <v>0</v>
      </c>
      <c r="L46" s="3" t="n">
        <v>0</v>
      </c>
      <c r="M46" s="0" t="n">
        <v>0</v>
      </c>
      <c r="N46" s="0" t="n">
        <v>0</v>
      </c>
      <c r="O46" s="0" t="n">
        <f aca="false">SUM(E46:N46)</f>
        <v>3.5</v>
      </c>
      <c r="P46" s="0" t="n">
        <f aca="false">MAX(MAX((E46+F46+G46+H46),(E46+F46+G46+I46),(E46+F46+G46+J46+K46+L46),(E46+F46+G46+M46),(E46+H46+I46),(E46+H46+J46+K46+L46),(E46+H46+M46),(E46+I46+J46+K46+L46),(E46+I46+M46),(E46+J46+K46+L46+M46),(F46+G46+H46+I46),(F46+G46+I46+J46+K46+L46),(F46+G46+J46+K46+L46+M46),(H46+I46+J46+K46+L46),(H46+J46+K46+L46+M46),(I46+J46+K46+L46+M46),(E46+F46+G46+N46),(N46+F46+G46+H46),(N46+F46+G46+I46),(N46+F46+G46+J46+K46+L46),(N46+F46+G46+M46),(N46+H46+I46),(N46+H46+J46+K46+L46),(N46+H46+M46),(N46+I46+J46+K46+L46),(N46+I46+M46),(N46+J46+K46+L46+M46)),MAX((N46+E46+H46),(N46+E46+I46),(N46+E46+J46+K46+L46),(N46+E46+M46),(F46+G46+H46+J46+K46+L46),(F46+G46+H46+M46),(F46+G46+I46+M46),(H46+I46+M46)))</f>
        <v>3.5</v>
      </c>
    </row>
    <row r="47" customFormat="false" ht="14.4" hidden="false" customHeight="false" outlineLevel="0" collapsed="false">
      <c r="A47" s="1" t="n">
        <f aca="false">A46+1</f>
        <v>44</v>
      </c>
      <c r="B47" s="2" t="s">
        <v>81</v>
      </c>
      <c r="C47" s="1" t="s">
        <v>53</v>
      </c>
      <c r="D47" s="0" t="s">
        <v>92</v>
      </c>
      <c r="E47" s="0" t="n">
        <v>3</v>
      </c>
      <c r="F47" s="3" t="n">
        <v>0</v>
      </c>
      <c r="G47" s="3" t="n">
        <v>0</v>
      </c>
      <c r="H47" s="0" t="n">
        <v>0</v>
      </c>
      <c r="I47" s="0" t="n">
        <v>0</v>
      </c>
      <c r="J47" s="3" t="n">
        <v>0</v>
      </c>
      <c r="K47" s="3" t="n">
        <v>0</v>
      </c>
      <c r="L47" s="3" t="n">
        <v>0</v>
      </c>
      <c r="M47" s="0" t="n">
        <v>0</v>
      </c>
      <c r="N47" s="0" t="n">
        <v>0</v>
      </c>
      <c r="O47" s="0" t="n">
        <f aca="false">SUM(E47:N47)</f>
        <v>3</v>
      </c>
      <c r="P47" s="0" t="n">
        <f aca="false">MAX(MAX((E47+F47+G47+H47),(E47+F47+G47+I47),(E47+F47+G47+J47+K47+L47),(E47+F47+G47+M47),(E47+H47+I47),(E47+H47+J47+K47+L47),(E47+H47+M47),(E47+I47+J47+K47+L47),(E47+I47+M47),(E47+J47+K47+L47+M47),(F47+G47+H47+I47),(F47+G47+I47+J47+K47+L47),(F47+G47+J47+K47+L47+M47),(H47+I47+J47+K47+L47),(H47+J47+K47+L47+M47),(I47+J47+K47+L47+M47),(E47+F47+G47+N47),(N47+F47+G47+H47),(N47+F47+G47+I47),(N47+F47+G47+J47+K47+L47),(N47+F47+G47+M47),(N47+H47+I47),(N47+H47+J47+K47+L47),(N47+H47+M47),(N47+I47+J47+K47+L47),(N47+I47+M47),(N47+J47+K47+L47+M47)),MAX((N47+E47+H47),(N47+E47+I47),(N47+E47+J47+K47+L47),(N47+E47+M47),(F47+G47+H47+J47+K47+L47),(F47+G47+H47+M47),(F47+G47+I47+M47),(H47+I47+M47)))</f>
        <v>3</v>
      </c>
    </row>
    <row r="48" customFormat="false" ht="14.4" hidden="false" customHeight="false" outlineLevel="0" collapsed="false">
      <c r="A48" s="1" t="n">
        <f aca="false">A47+1</f>
        <v>45</v>
      </c>
      <c r="B48" s="2" t="n">
        <v>6</v>
      </c>
      <c r="C48" s="1" t="s">
        <v>31</v>
      </c>
      <c r="D48" s="0" t="s">
        <v>93</v>
      </c>
      <c r="E48" s="0" t="n">
        <v>3</v>
      </c>
      <c r="F48" s="3" t="n">
        <v>0</v>
      </c>
      <c r="G48" s="3" t="n">
        <v>0</v>
      </c>
      <c r="H48" s="0" t="n">
        <v>0</v>
      </c>
      <c r="I48" s="0" t="n">
        <v>0</v>
      </c>
      <c r="J48" s="3" t="n">
        <v>0</v>
      </c>
      <c r="K48" s="3" t="n">
        <v>0</v>
      </c>
      <c r="L48" s="3" t="n">
        <v>0</v>
      </c>
      <c r="M48" s="0" t="n">
        <v>0</v>
      </c>
      <c r="N48" s="0" t="n">
        <v>0</v>
      </c>
      <c r="O48" s="0" t="n">
        <f aca="false">SUM(E48:N48)</f>
        <v>3</v>
      </c>
      <c r="P48" s="0" t="n">
        <f aca="false">MAX(MAX((E48+F48+G48+H48),(E48+F48+G48+I48),(E48+F48+G48+J48+K48+L48),(E48+F48+G48+M48),(E48+H48+I48),(E48+H48+J48+K48+L48),(E48+H48+M48),(E48+I48+J48+K48+L48),(E48+I48+M48),(E48+J48+K48+L48+M48),(F48+G48+H48+I48),(F48+G48+I48+J48+K48+L48),(F48+G48+J48+K48+L48+M48),(H48+I48+J48+K48+L48),(H48+J48+K48+L48+M48),(I48+J48+K48+L48+M48),(E48+F48+G48+N48),(N48+F48+G48+H48),(N48+F48+G48+I48),(N48+F48+G48+J48+K48+L48),(N48+F48+G48+M48),(N48+H48+I48),(N48+H48+J48+K48+L48),(N48+H48+M48),(N48+I48+J48+K48+L48),(N48+I48+M48),(N48+J48+K48+L48+M48)),MAX((N48+E48+H48),(N48+E48+I48),(N48+E48+J48+K48+L48),(N48+E48+M48),(F48+G48+H48+J48+K48+L48),(F48+G48+H48+M48),(F48+G48+I48+M48),(H48+I48+M48)))</f>
        <v>3</v>
      </c>
    </row>
    <row r="49" customFormat="false" ht="14.4" hidden="false" customHeight="false" outlineLevel="0" collapsed="false">
      <c r="A49" s="1" t="n">
        <f aca="false">A48+1</f>
        <v>46</v>
      </c>
      <c r="B49" s="2" t="n">
        <v>6</v>
      </c>
      <c r="C49" s="1" t="s">
        <v>83</v>
      </c>
      <c r="D49" s="0" t="s">
        <v>94</v>
      </c>
      <c r="E49" s="0" t="n">
        <v>3</v>
      </c>
      <c r="F49" s="3" t="n">
        <v>0</v>
      </c>
      <c r="G49" s="3" t="n">
        <v>0</v>
      </c>
      <c r="H49" s="0" t="n">
        <v>0</v>
      </c>
      <c r="I49" s="0" t="n">
        <v>0</v>
      </c>
      <c r="J49" s="3" t="n">
        <v>0</v>
      </c>
      <c r="K49" s="3" t="n">
        <v>0</v>
      </c>
      <c r="L49" s="3" t="n">
        <v>0</v>
      </c>
      <c r="M49" s="0" t="n">
        <v>0</v>
      </c>
      <c r="N49" s="0" t="n">
        <v>0</v>
      </c>
      <c r="O49" s="0" t="n">
        <f aca="false">SUM(E49:N49)</f>
        <v>3</v>
      </c>
      <c r="P49" s="0" t="n">
        <f aca="false">MAX(MAX((E49+F49+G49+H49),(E49+F49+G49+I49),(E49+F49+G49+J49+K49+L49),(E49+F49+G49+M49),(E49+H49+I49),(E49+H49+J49+K49+L49),(E49+H49+M49),(E49+I49+J49+K49+L49),(E49+I49+M49),(E49+J49+K49+L49+M49),(F49+G49+H49+I49),(F49+G49+I49+J49+K49+L49),(F49+G49+J49+K49+L49+M49),(H49+I49+J49+K49+L49),(H49+J49+K49+L49+M49),(I49+J49+K49+L49+M49),(E49+F49+G49+N49),(N49+F49+G49+H49),(N49+F49+G49+I49),(N49+F49+G49+J49+K49+L49),(N49+F49+G49+M49),(N49+H49+I49),(N49+H49+J49+K49+L49),(N49+H49+M49),(N49+I49+J49+K49+L49),(N49+I49+M49),(N49+J49+K49+L49+M49)),MAX((N49+E49+H49),(N49+E49+I49),(N49+E49+J49+K49+L49),(N49+E49+M49),(F49+G49+H49+J49+K49+L49),(F49+G49+H49+M49),(F49+G49+I49+M49),(H49+I49+M49)))</f>
        <v>3</v>
      </c>
    </row>
    <row r="50" customFormat="false" ht="14.4" hidden="false" customHeight="false" outlineLevel="0" collapsed="false">
      <c r="A50" s="1" t="n">
        <f aca="false">A49+1</f>
        <v>47</v>
      </c>
      <c r="B50" s="2" t="s">
        <v>35</v>
      </c>
      <c r="C50" s="1" t="s">
        <v>31</v>
      </c>
      <c r="D50" s="0" t="s">
        <v>95</v>
      </c>
      <c r="E50" s="0" t="n">
        <v>3</v>
      </c>
      <c r="F50" s="3" t="n">
        <v>0</v>
      </c>
      <c r="G50" s="3" t="n">
        <v>0</v>
      </c>
      <c r="H50" s="0" t="n">
        <v>0</v>
      </c>
      <c r="I50" s="0" t="n">
        <v>0</v>
      </c>
      <c r="J50" s="3" t="n">
        <v>0</v>
      </c>
      <c r="K50" s="3" t="n">
        <v>0</v>
      </c>
      <c r="L50" s="3" t="n">
        <v>0</v>
      </c>
      <c r="M50" s="0" t="n">
        <v>0</v>
      </c>
      <c r="N50" s="0" t="n">
        <v>0</v>
      </c>
      <c r="O50" s="0" t="n">
        <f aca="false">SUM(E50:N50)</f>
        <v>3</v>
      </c>
      <c r="P50" s="0" t="n">
        <f aca="false">MAX(MAX((E50+F50+G50+H50),(E50+F50+G50+I50),(E50+F50+G50+J50+K50+L50),(E50+F50+G50+M50),(E50+H50+I50),(E50+H50+J50+K50+L50),(E50+H50+M50),(E50+I50+J50+K50+L50),(E50+I50+M50),(E50+J50+K50+L50+M50),(F50+G50+H50+I50),(F50+G50+I50+J50+K50+L50),(F50+G50+J50+K50+L50+M50),(H50+I50+J50+K50+L50),(H50+J50+K50+L50+M50),(I50+J50+K50+L50+M50),(E50+F50+G50+N50),(N50+F50+G50+H50),(N50+F50+G50+I50),(N50+F50+G50+J50+K50+L50),(N50+F50+G50+M50),(N50+H50+I50),(N50+H50+J50+K50+L50),(N50+H50+M50),(N50+I50+J50+K50+L50),(N50+I50+M50),(N50+J50+K50+L50+M50)),MAX((N50+E50+H50),(N50+E50+I50),(N50+E50+J50+K50+L50),(N50+E50+M50),(F50+G50+H50+J50+K50+L50),(F50+G50+H50+M50),(F50+G50+I50+M50),(H50+I50+M50)))</f>
        <v>3</v>
      </c>
    </row>
    <row r="51" customFormat="false" ht="14.4" hidden="false" customHeight="false" outlineLevel="0" collapsed="false">
      <c r="A51" s="1" t="n">
        <f aca="false">A50+1</f>
        <v>48</v>
      </c>
      <c r="B51" s="2" t="s">
        <v>35</v>
      </c>
      <c r="C51" s="1" t="s">
        <v>96</v>
      </c>
      <c r="D51" s="0" t="s">
        <v>97</v>
      </c>
      <c r="E51" s="0" t="n">
        <v>3</v>
      </c>
      <c r="F51" s="3" t="n">
        <v>0</v>
      </c>
      <c r="G51" s="3" t="n">
        <v>0</v>
      </c>
      <c r="H51" s="0" t="n">
        <v>0</v>
      </c>
      <c r="I51" s="0" t="n">
        <v>0</v>
      </c>
      <c r="J51" s="3" t="n">
        <v>0</v>
      </c>
      <c r="K51" s="3" t="n">
        <v>0</v>
      </c>
      <c r="L51" s="3" t="n">
        <v>0</v>
      </c>
      <c r="M51" s="0" t="n">
        <v>0</v>
      </c>
      <c r="N51" s="0" t="n">
        <v>0</v>
      </c>
      <c r="O51" s="0" t="n">
        <f aca="false">SUM(E51:N51)</f>
        <v>3</v>
      </c>
      <c r="P51" s="0" t="n">
        <f aca="false">MAX(MAX((E51+F51+G51+H51),(E51+F51+G51+I51),(E51+F51+G51+J51+K51+L51),(E51+F51+G51+M51),(E51+H51+I51),(E51+H51+J51+K51+L51),(E51+H51+M51),(E51+I51+J51+K51+L51),(E51+I51+M51),(E51+J51+K51+L51+M51),(F51+G51+H51+I51),(F51+G51+I51+J51+K51+L51),(F51+G51+J51+K51+L51+M51),(H51+I51+J51+K51+L51),(H51+J51+K51+L51+M51),(I51+J51+K51+L51+M51),(E51+F51+G51+N51),(N51+F51+G51+H51),(N51+F51+G51+I51),(N51+F51+G51+J51+K51+L51),(N51+F51+G51+M51),(N51+H51+I51),(N51+H51+J51+K51+L51),(N51+H51+M51),(N51+I51+J51+K51+L51),(N51+I51+M51),(N51+J51+K51+L51+M51)),MAX((N51+E51+H51),(N51+E51+I51),(N51+E51+J51+K51+L51),(N51+E51+M51),(F51+G51+H51+J51+K51+L51),(F51+G51+H51+M51),(F51+G51+I51+M51),(H51+I51+M51)))</f>
        <v>3</v>
      </c>
    </row>
    <row r="52" customFormat="false" ht="14.4" hidden="false" customHeight="false" outlineLevel="0" collapsed="false">
      <c r="A52" s="1" t="n">
        <f aca="false">A51+1</f>
        <v>49</v>
      </c>
      <c r="B52" s="2" t="n">
        <v>6</v>
      </c>
      <c r="D52" s="0" t="s">
        <v>98</v>
      </c>
      <c r="E52" s="0" t="n">
        <v>0</v>
      </c>
      <c r="F52" s="3" t="n">
        <v>0</v>
      </c>
      <c r="G52" s="3" t="n">
        <v>0</v>
      </c>
      <c r="H52" s="0" t="n">
        <v>0</v>
      </c>
      <c r="I52" s="0" t="n">
        <v>0</v>
      </c>
      <c r="J52" s="3" t="n">
        <v>1</v>
      </c>
      <c r="K52" s="3" t="n">
        <v>2</v>
      </c>
      <c r="L52" s="3" t="n">
        <v>0</v>
      </c>
      <c r="M52" s="0" t="n">
        <v>0</v>
      </c>
      <c r="N52" s="0" t="n">
        <v>0</v>
      </c>
      <c r="O52" s="0" t="n">
        <f aca="false">SUM(E52:N52)</f>
        <v>3</v>
      </c>
      <c r="P52" s="0" t="n">
        <f aca="false">MAX(MAX((E52+F52+G52+H52),(E52+F52+G52+I52),(E52+F52+G52+J52+K52+L52),(E52+F52+G52+M52),(E52+H52+I52),(E52+H52+J52+K52+L52),(E52+H52+M52),(E52+I52+J52+K52+L52),(E52+I52+M52),(E52+J52+K52+L52+M52),(F52+G52+H52+I52),(F52+G52+I52+J52+K52+L52),(F52+G52+J52+K52+L52+M52),(H52+I52+J52+K52+L52),(H52+J52+K52+L52+M52),(I52+J52+K52+L52+M52),(E52+F52+G52+N52),(N52+F52+G52+H52),(N52+F52+G52+I52),(N52+F52+G52+J52+K52+L52),(N52+F52+G52+M52),(N52+H52+I52),(N52+H52+J52+K52+L52),(N52+H52+M52),(N52+I52+J52+K52+L52),(N52+I52+M52),(N52+J52+K52+L52+M52)),MAX((N52+E52+H52),(N52+E52+I52),(N52+E52+J52+K52+L52),(N52+E52+M52),(F52+G52+H52+J52+K52+L52),(F52+G52+H52+M52),(F52+G52+I52+M52),(H52+I52+M52)))</f>
        <v>3</v>
      </c>
    </row>
    <row r="53" customFormat="false" ht="14.4" hidden="false" customHeight="false" outlineLevel="0" collapsed="false">
      <c r="A53" s="1" t="n">
        <f aca="false">A52+1</f>
        <v>50</v>
      </c>
      <c r="B53" s="2" t="s">
        <v>99</v>
      </c>
      <c r="C53" s="1" t="s">
        <v>33</v>
      </c>
      <c r="D53" s="0" t="s">
        <v>100</v>
      </c>
      <c r="E53" s="0" t="n">
        <v>3</v>
      </c>
      <c r="F53" s="3" t="n">
        <v>0</v>
      </c>
      <c r="G53" s="3" t="n">
        <v>0</v>
      </c>
      <c r="H53" s="0" t="n">
        <v>0</v>
      </c>
      <c r="I53" s="0" t="n">
        <v>0</v>
      </c>
      <c r="J53" s="3" t="n">
        <v>0</v>
      </c>
      <c r="K53" s="3" t="n">
        <v>0</v>
      </c>
      <c r="L53" s="3" t="n">
        <v>0</v>
      </c>
      <c r="M53" s="0" t="n">
        <v>0</v>
      </c>
      <c r="N53" s="0" t="n">
        <v>0</v>
      </c>
      <c r="O53" s="0" t="n">
        <f aca="false">SUM(E53:N53)</f>
        <v>3</v>
      </c>
      <c r="P53" s="0" t="n">
        <f aca="false">MAX(MAX((E53+F53+G53+H53),(E53+F53+G53+I53),(E53+F53+G53+J53+K53+L53),(E53+F53+G53+M53),(E53+H53+I53),(E53+H53+J53+K53+L53),(E53+H53+M53),(E53+I53+J53+K53+L53),(E53+I53+M53),(E53+J53+K53+L53+M53),(F53+G53+H53+I53),(F53+G53+I53+J53+K53+L53),(F53+G53+J53+K53+L53+M53),(H53+I53+J53+K53+L53),(H53+J53+K53+L53+M53),(I53+J53+K53+L53+M53),(E53+F53+G53+N53),(N53+F53+G53+H53),(N53+F53+G53+I53),(N53+F53+G53+J53+K53+L53),(N53+F53+G53+M53),(N53+H53+I53),(N53+H53+J53+K53+L53),(N53+H53+M53),(N53+I53+J53+K53+L53),(N53+I53+M53),(N53+J53+K53+L53+M53)),MAX((N53+E53+H53),(N53+E53+I53),(N53+E53+J53+K53+L53),(N53+E53+M53),(F53+G53+H53+J53+K53+L53),(F53+G53+H53+M53),(F53+G53+I53+M53),(H53+I53+M53)))</f>
        <v>3</v>
      </c>
    </row>
    <row r="54" customFormat="false" ht="14.4" hidden="false" customHeight="false" outlineLevel="0" collapsed="false">
      <c r="A54" s="1" t="n">
        <f aca="false">A53+1</f>
        <v>51</v>
      </c>
      <c r="B54" s="2" t="s">
        <v>35</v>
      </c>
      <c r="C54" s="1" t="s">
        <v>38</v>
      </c>
      <c r="D54" s="0" t="s">
        <v>101</v>
      </c>
      <c r="E54" s="0" t="n">
        <v>3</v>
      </c>
      <c r="F54" s="3" t="n">
        <v>0</v>
      </c>
      <c r="G54" s="3" t="n">
        <v>0</v>
      </c>
      <c r="H54" s="0" t="n">
        <v>0</v>
      </c>
      <c r="I54" s="0" t="n">
        <v>0</v>
      </c>
      <c r="J54" s="3" t="n">
        <v>0</v>
      </c>
      <c r="K54" s="3" t="n">
        <v>0</v>
      </c>
      <c r="L54" s="3" t="n">
        <v>0</v>
      </c>
      <c r="M54" s="0" t="n">
        <v>0</v>
      </c>
      <c r="N54" s="0" t="n">
        <v>0</v>
      </c>
      <c r="O54" s="0" t="n">
        <f aca="false">SUM(E54:N54)</f>
        <v>3</v>
      </c>
      <c r="P54" s="0" t="n">
        <f aca="false">MAX(MAX((E54+F54+G54+H54),(E54+F54+G54+I54),(E54+F54+G54+J54+K54+L54),(E54+F54+G54+M54),(E54+H54+I54),(E54+H54+J54+K54+L54),(E54+H54+M54),(E54+I54+J54+K54+L54),(E54+I54+M54),(E54+J54+K54+L54+M54),(F54+G54+H54+I54),(F54+G54+I54+J54+K54+L54),(F54+G54+J54+K54+L54+M54),(H54+I54+J54+K54+L54),(H54+J54+K54+L54+M54),(I54+J54+K54+L54+M54),(E54+F54+G54+N54),(N54+F54+G54+H54),(N54+F54+G54+I54),(N54+F54+G54+J54+K54+L54),(N54+F54+G54+M54),(N54+H54+I54),(N54+H54+J54+K54+L54),(N54+H54+M54),(N54+I54+J54+K54+L54),(N54+I54+M54),(N54+J54+K54+L54+M54)),MAX((N54+E54+H54),(N54+E54+I54),(N54+E54+J54+K54+L54),(N54+E54+M54),(F54+G54+H54+J54+K54+L54),(F54+G54+H54+M54),(F54+G54+I54+M54),(H54+I54+M54)))</f>
        <v>3</v>
      </c>
    </row>
    <row r="55" customFormat="false" ht="14.4" hidden="false" customHeight="false" outlineLevel="0" collapsed="false">
      <c r="A55" s="1" t="n">
        <f aca="false">A54+1</f>
        <v>52</v>
      </c>
      <c r="B55" s="2" t="s">
        <v>30</v>
      </c>
      <c r="C55" s="1" t="n">
        <v>92</v>
      </c>
      <c r="D55" s="0" t="s">
        <v>102</v>
      </c>
      <c r="E55" s="0" t="n">
        <v>0</v>
      </c>
      <c r="F55" s="3" t="n">
        <v>0</v>
      </c>
      <c r="G55" s="3" t="n">
        <v>0</v>
      </c>
      <c r="H55" s="0" t="n">
        <v>0</v>
      </c>
      <c r="I55" s="0" t="n">
        <v>0</v>
      </c>
      <c r="J55" s="3" t="n">
        <v>0</v>
      </c>
      <c r="K55" s="3" t="n">
        <v>0</v>
      </c>
      <c r="L55" s="3" t="n">
        <v>0</v>
      </c>
      <c r="M55" s="0" t="n">
        <v>3</v>
      </c>
      <c r="N55" s="0" t="n">
        <v>0</v>
      </c>
      <c r="O55" s="0" t="n">
        <f aca="false">SUM(E55:N55)</f>
        <v>3</v>
      </c>
      <c r="P55" s="0" t="n">
        <f aca="false">MAX(MAX((E55+F55+G55+H55),(E55+F55+G55+I55),(E55+F55+G55+J55+K55+L55),(E55+F55+G55+M55),(E55+H55+I55),(E55+H55+J55+K55+L55),(E55+H55+M55),(E55+I55+J55+K55+L55),(E55+I55+M55),(E55+J55+K55+L55+M55),(F55+G55+H55+I55),(F55+G55+I55+J55+K55+L55),(F55+G55+J55+K55+L55+M55),(H55+I55+J55+K55+L55),(H55+J55+K55+L55+M55),(I55+J55+K55+L55+M55),(E55+F55+G55+N55),(N55+F55+G55+H55),(N55+F55+G55+I55),(N55+F55+G55+J55+K55+L55),(N55+F55+G55+M55),(N55+H55+I55),(N55+H55+J55+K55+L55),(N55+H55+M55),(N55+I55+J55+K55+L55),(N55+I55+M55),(N55+J55+K55+L55+M55)),MAX((N55+E55+H55),(N55+E55+I55),(N55+E55+J55+K55+L55),(N55+E55+M55),(F55+G55+H55+J55+K55+L55),(F55+G55+H55+M55),(F55+G55+I55+M55),(H55+I55+M55)))</f>
        <v>3</v>
      </c>
    </row>
    <row r="56" customFormat="false" ht="14.4" hidden="false" customHeight="false" outlineLevel="0" collapsed="false">
      <c r="A56" s="1" t="n">
        <f aca="false">A55+1</f>
        <v>53</v>
      </c>
      <c r="B56" s="2" t="s">
        <v>45</v>
      </c>
      <c r="C56" s="1" t="s">
        <v>33</v>
      </c>
      <c r="D56" s="0" t="s">
        <v>103</v>
      </c>
      <c r="E56" s="0" t="n">
        <v>0</v>
      </c>
      <c r="F56" s="3" t="n">
        <v>0</v>
      </c>
      <c r="G56" s="3" t="n">
        <v>0</v>
      </c>
      <c r="H56" s="0" t="n">
        <v>1</v>
      </c>
      <c r="I56" s="0" t="n">
        <v>0</v>
      </c>
      <c r="J56" s="3" t="n">
        <v>1</v>
      </c>
      <c r="K56" s="3" t="n">
        <v>0</v>
      </c>
      <c r="L56" s="3" t="n">
        <v>0</v>
      </c>
      <c r="M56" s="0" t="n">
        <v>1</v>
      </c>
      <c r="N56" s="0" t="n">
        <v>0</v>
      </c>
      <c r="O56" s="0" t="n">
        <f aca="false">SUM(E56:N56)</f>
        <v>3</v>
      </c>
      <c r="P56" s="0" t="n">
        <f aca="false">MAX(MAX((E56+F56+G56+H56),(E56+F56+G56+I56),(E56+F56+G56+J56+K56+L56),(E56+F56+G56+M56),(E56+H56+I56),(E56+H56+J56+K56+L56),(E56+H56+M56),(E56+I56+J56+K56+L56),(E56+I56+M56),(E56+J56+K56+L56+M56),(F56+G56+H56+I56),(F56+G56+I56+J56+K56+L56),(F56+G56+J56+K56+L56+M56),(H56+I56+J56+K56+L56),(H56+J56+K56+L56+M56),(I56+J56+K56+L56+M56),(E56+F56+G56+N56),(N56+F56+G56+H56),(N56+F56+G56+I56),(N56+F56+G56+J56+K56+L56),(N56+F56+G56+M56),(N56+H56+I56),(N56+H56+J56+K56+L56),(N56+H56+M56),(N56+I56+J56+K56+L56),(N56+I56+M56),(N56+J56+K56+L56+M56)),MAX((N56+E56+H56),(N56+E56+I56),(N56+E56+J56+K56+L56),(N56+E56+M56),(F56+G56+H56+J56+K56+L56),(F56+G56+H56+M56),(F56+G56+I56+M56),(H56+I56+M56)))</f>
        <v>3</v>
      </c>
    </row>
    <row r="57" customFormat="false" ht="14.4" hidden="false" customHeight="false" outlineLevel="0" collapsed="false">
      <c r="A57" s="1" t="n">
        <f aca="false">A56+1</f>
        <v>54</v>
      </c>
      <c r="B57" s="2" t="s">
        <v>45</v>
      </c>
      <c r="C57" s="1" t="n">
        <v>26</v>
      </c>
      <c r="D57" s="0" t="s">
        <v>104</v>
      </c>
      <c r="E57" s="0" t="n">
        <v>3</v>
      </c>
      <c r="F57" s="3" t="n">
        <v>0</v>
      </c>
      <c r="G57" s="3" t="n">
        <v>0</v>
      </c>
      <c r="H57" s="0" t="n">
        <v>0</v>
      </c>
      <c r="I57" s="0" t="n">
        <v>0</v>
      </c>
      <c r="J57" s="3" t="n">
        <v>0</v>
      </c>
      <c r="K57" s="3" t="n">
        <v>0</v>
      </c>
      <c r="L57" s="3" t="n">
        <v>0</v>
      </c>
      <c r="M57" s="0" t="n">
        <v>0</v>
      </c>
      <c r="N57" s="0" t="n">
        <v>0</v>
      </c>
      <c r="O57" s="0" t="n">
        <f aca="false">SUM(E57:N57)</f>
        <v>3</v>
      </c>
      <c r="P57" s="0" t="n">
        <f aca="false">MAX(MAX((E57+F57+G57+H57),(E57+F57+G57+I57),(E57+F57+G57+J57+K57+L57),(E57+F57+G57+M57),(E57+H57+I57),(E57+H57+J57+K57+L57),(E57+H57+M57),(E57+I57+J57+K57+L57),(E57+I57+M57),(E57+J57+K57+L57+M57),(F57+G57+H57+I57),(F57+G57+I57+J57+K57+L57),(F57+G57+J57+K57+L57+M57),(H57+I57+J57+K57+L57),(H57+J57+K57+L57+M57),(I57+J57+K57+L57+M57),(E57+F57+G57+N57),(N57+F57+G57+H57),(N57+F57+G57+I57),(N57+F57+G57+J57+K57+L57),(N57+F57+G57+M57),(N57+H57+I57),(N57+H57+J57+K57+L57),(N57+H57+M57),(N57+I57+J57+K57+L57),(N57+I57+M57),(N57+J57+K57+L57+M57)),MAX((N57+E57+H57),(N57+E57+I57),(N57+E57+J57+K57+L57),(N57+E57+M57),(F57+G57+H57+J57+K57+L57),(F57+G57+H57+M57),(F57+G57+I57+M57),(H57+I57+M57)))</f>
        <v>3</v>
      </c>
    </row>
    <row r="58" customFormat="false" ht="14.4" hidden="false" customHeight="false" outlineLevel="0" collapsed="false">
      <c r="A58" s="1" t="n">
        <f aca="false">A57+1</f>
        <v>55</v>
      </c>
      <c r="B58" s="2" t="s">
        <v>57</v>
      </c>
      <c r="C58" s="1" t="n">
        <v>3</v>
      </c>
      <c r="D58" s="0" t="s">
        <v>105</v>
      </c>
      <c r="E58" s="0" t="n">
        <v>0</v>
      </c>
      <c r="F58" s="3" t="n">
        <v>0</v>
      </c>
      <c r="G58" s="3" t="n">
        <v>0</v>
      </c>
      <c r="H58" s="0" t="n">
        <v>0</v>
      </c>
      <c r="I58" s="0" t="n">
        <v>0</v>
      </c>
      <c r="J58" s="3" t="n">
        <v>0</v>
      </c>
      <c r="K58" s="3" t="n">
        <v>0</v>
      </c>
      <c r="L58" s="3" t="n">
        <v>0</v>
      </c>
      <c r="M58" s="0" t="n">
        <v>3</v>
      </c>
      <c r="N58" s="0" t="n">
        <v>0</v>
      </c>
      <c r="O58" s="0" t="n">
        <f aca="false">SUM(E58:N58)</f>
        <v>3</v>
      </c>
      <c r="P58" s="0" t="n">
        <f aca="false">MAX(MAX((E58+F58+G58+H58),(E58+F58+G58+I58),(E58+F58+G58+J58+K58+L58),(E58+F58+G58+M58),(E58+H58+I58),(E58+H58+J58+K58+L58),(E58+H58+M58),(E58+I58+J58+K58+L58),(E58+I58+M58),(E58+J58+K58+L58+M58),(F58+G58+H58+I58),(F58+G58+I58+J58+K58+L58),(F58+G58+J58+K58+L58+M58),(H58+I58+J58+K58+L58),(H58+J58+K58+L58+M58),(I58+J58+K58+L58+M58),(E58+F58+G58+N58),(N58+F58+G58+H58),(N58+F58+G58+I58),(N58+F58+G58+J58+K58+L58),(N58+F58+G58+M58),(N58+H58+I58),(N58+H58+J58+K58+L58),(N58+H58+M58),(N58+I58+J58+K58+L58),(N58+I58+M58),(N58+J58+K58+L58+M58)),MAX((N58+E58+H58),(N58+E58+I58),(N58+E58+J58+K58+L58),(N58+E58+M58),(F58+G58+H58+J58+K58+L58),(F58+G58+H58+M58),(F58+G58+I58+M58),(H58+I58+M58)))</f>
        <v>3</v>
      </c>
    </row>
    <row r="59" customFormat="false" ht="14.4" hidden="false" customHeight="false" outlineLevel="0" collapsed="false">
      <c r="A59" s="1" t="n">
        <f aca="false">A58+1</f>
        <v>56</v>
      </c>
      <c r="B59" s="2" t="n">
        <v>6</v>
      </c>
      <c r="C59" s="1" t="s">
        <v>33</v>
      </c>
      <c r="D59" s="0" t="s">
        <v>106</v>
      </c>
      <c r="E59" s="0" t="n">
        <v>3</v>
      </c>
      <c r="F59" s="3" t="n">
        <v>0</v>
      </c>
      <c r="G59" s="3" t="n">
        <v>0</v>
      </c>
      <c r="H59" s="0" t="n">
        <v>0</v>
      </c>
      <c r="I59" s="0" t="n">
        <v>0</v>
      </c>
      <c r="J59" s="3" t="n">
        <v>0</v>
      </c>
      <c r="K59" s="3" t="n">
        <v>0</v>
      </c>
      <c r="L59" s="3" t="n">
        <v>0</v>
      </c>
      <c r="M59" s="0" t="n">
        <v>0</v>
      </c>
      <c r="N59" s="0" t="n">
        <v>0</v>
      </c>
      <c r="O59" s="0" t="n">
        <f aca="false">SUM(E59:N59)</f>
        <v>3</v>
      </c>
      <c r="P59" s="0" t="n">
        <f aca="false">MAX(MAX((E59+F59+G59+H59),(E59+F59+G59+I59),(E59+F59+G59+J59+K59+L59),(E59+F59+G59+M59),(E59+H59+I59),(E59+H59+J59+K59+L59),(E59+H59+M59),(E59+I59+J59+K59+L59),(E59+I59+M59),(E59+J59+K59+L59+M59),(F59+G59+H59+I59),(F59+G59+I59+J59+K59+L59),(F59+G59+J59+K59+L59+M59),(H59+I59+J59+K59+L59),(H59+J59+K59+L59+M59),(I59+J59+K59+L59+M59),(E59+F59+G59+N59),(N59+F59+G59+H59),(N59+F59+G59+I59),(N59+F59+G59+J59+K59+L59),(N59+F59+G59+M59),(N59+H59+I59),(N59+H59+J59+K59+L59),(N59+H59+M59),(N59+I59+J59+K59+L59),(N59+I59+M59),(N59+J59+K59+L59+M59)),MAX((N59+E59+H59),(N59+E59+I59),(N59+E59+J59+K59+L59),(N59+E59+M59),(F59+G59+H59+J59+K59+L59),(F59+G59+H59+M59),(F59+G59+I59+M59),(H59+I59+M59)))</f>
        <v>3</v>
      </c>
    </row>
    <row r="60" customFormat="false" ht="14.4" hidden="false" customHeight="false" outlineLevel="0" collapsed="false">
      <c r="A60" s="1" t="n">
        <f aca="false">A59+1</f>
        <v>57</v>
      </c>
      <c r="B60" s="2" t="s">
        <v>107</v>
      </c>
      <c r="C60" s="1" t="s">
        <v>28</v>
      </c>
      <c r="D60" s="0" t="s">
        <v>108</v>
      </c>
      <c r="E60" s="0" t="n">
        <v>3</v>
      </c>
      <c r="F60" s="3" t="n">
        <v>0</v>
      </c>
      <c r="G60" s="3" t="n">
        <v>0</v>
      </c>
      <c r="H60" s="0" t="n">
        <v>0</v>
      </c>
      <c r="I60" s="0" t="n">
        <v>0</v>
      </c>
      <c r="J60" s="3" t="n">
        <v>0</v>
      </c>
      <c r="K60" s="3" t="n">
        <v>0</v>
      </c>
      <c r="L60" s="3" t="n">
        <v>0</v>
      </c>
      <c r="M60" s="0" t="n">
        <v>0</v>
      </c>
      <c r="N60" s="0" t="n">
        <v>0</v>
      </c>
      <c r="O60" s="0" t="n">
        <f aca="false">SUM(E60:N60)</f>
        <v>3</v>
      </c>
      <c r="P60" s="0" t="n">
        <f aca="false">MAX(MAX((E60+F60+G60+H60),(E60+F60+G60+I60),(E60+F60+G60+J60+K60+L60),(E60+F60+G60+M60),(E60+H60+I60),(E60+H60+J60+K60+L60),(E60+H60+M60),(E60+I60+J60+K60+L60),(E60+I60+M60),(E60+J60+K60+L60+M60),(F60+G60+H60+I60),(F60+G60+I60+J60+K60+L60),(F60+G60+J60+K60+L60+M60),(H60+I60+J60+K60+L60),(H60+J60+K60+L60+M60),(I60+J60+K60+L60+M60),(E60+F60+G60+N60),(N60+F60+G60+H60),(N60+F60+G60+I60),(N60+F60+G60+J60+K60+L60),(N60+F60+G60+M60),(N60+H60+I60),(N60+H60+J60+K60+L60),(N60+H60+M60),(N60+I60+J60+K60+L60),(N60+I60+M60),(N60+J60+K60+L60+M60)),MAX((N60+E60+H60),(N60+E60+I60),(N60+E60+J60+K60+L60),(N60+E60+M60),(F60+G60+H60+J60+K60+L60),(F60+G60+H60+M60),(F60+G60+I60+M60),(H60+I60+M60)))</f>
        <v>3</v>
      </c>
    </row>
    <row r="61" customFormat="false" ht="14.4" hidden="false" customHeight="false" outlineLevel="0" collapsed="false">
      <c r="A61" s="1" t="n">
        <f aca="false">A60+1</f>
        <v>58</v>
      </c>
      <c r="B61" s="2" t="s">
        <v>109</v>
      </c>
      <c r="C61" s="1" t="s">
        <v>28</v>
      </c>
      <c r="D61" s="0" t="s">
        <v>110</v>
      </c>
      <c r="E61" s="0" t="n">
        <v>3</v>
      </c>
      <c r="F61" s="3" t="n">
        <v>0</v>
      </c>
      <c r="G61" s="3" t="n">
        <v>0</v>
      </c>
      <c r="H61" s="0" t="n">
        <v>0</v>
      </c>
      <c r="I61" s="0" t="n">
        <v>0</v>
      </c>
      <c r="J61" s="3" t="n">
        <v>0</v>
      </c>
      <c r="K61" s="3" t="n">
        <v>0</v>
      </c>
      <c r="L61" s="3" t="n">
        <v>0</v>
      </c>
      <c r="M61" s="0" t="n">
        <v>0</v>
      </c>
      <c r="N61" s="0" t="n">
        <v>0</v>
      </c>
      <c r="O61" s="0" t="n">
        <f aca="false">SUM(E61:N61)</f>
        <v>3</v>
      </c>
      <c r="P61" s="0" t="n">
        <f aca="false">MAX(MAX((E61+F61+G61+H61),(E61+F61+G61+I61),(E61+F61+G61+J61+K61+L61),(E61+F61+G61+M61),(E61+H61+I61),(E61+H61+J61+K61+L61),(E61+H61+M61),(E61+I61+J61+K61+L61),(E61+I61+M61),(E61+J61+K61+L61+M61),(F61+G61+H61+I61),(F61+G61+I61+J61+K61+L61),(F61+G61+J61+K61+L61+M61),(H61+I61+J61+K61+L61),(H61+J61+K61+L61+M61),(I61+J61+K61+L61+M61),(E61+F61+G61+N61),(N61+F61+G61+H61),(N61+F61+G61+I61),(N61+F61+G61+J61+K61+L61),(N61+F61+G61+M61),(N61+H61+I61),(N61+H61+J61+K61+L61),(N61+H61+M61),(N61+I61+J61+K61+L61),(N61+I61+M61),(N61+J61+K61+L61+M61)),MAX((N61+E61+H61),(N61+E61+I61),(N61+E61+J61+K61+L61),(N61+E61+M61),(F61+G61+H61+J61+K61+L61),(F61+G61+H61+M61),(F61+G61+I61+M61),(H61+I61+M61)))</f>
        <v>3</v>
      </c>
    </row>
    <row r="62" customFormat="false" ht="14.4" hidden="false" customHeight="false" outlineLevel="0" collapsed="false">
      <c r="A62" s="1" t="n">
        <f aca="false">A61+1</f>
        <v>59</v>
      </c>
      <c r="B62" s="2" t="s">
        <v>111</v>
      </c>
      <c r="C62" s="1" t="s">
        <v>28</v>
      </c>
      <c r="D62" s="0" t="s">
        <v>112</v>
      </c>
      <c r="E62" s="0" t="n">
        <v>3</v>
      </c>
      <c r="F62" s="3" t="n">
        <v>0</v>
      </c>
      <c r="G62" s="3" t="n">
        <v>0</v>
      </c>
      <c r="H62" s="0" t="n">
        <v>0</v>
      </c>
      <c r="I62" s="0" t="n">
        <v>0</v>
      </c>
      <c r="J62" s="3" t="n">
        <v>0</v>
      </c>
      <c r="K62" s="3" t="n">
        <v>0</v>
      </c>
      <c r="L62" s="3" t="n">
        <v>0</v>
      </c>
      <c r="M62" s="0" t="n">
        <v>0</v>
      </c>
      <c r="N62" s="0" t="n">
        <v>0</v>
      </c>
      <c r="O62" s="0" t="n">
        <f aca="false">SUM(E62:N62)</f>
        <v>3</v>
      </c>
      <c r="P62" s="0" t="n">
        <f aca="false">MAX(MAX((E62+F62+G62+H62),(E62+F62+G62+I62),(E62+F62+G62+J62+K62+L62),(E62+F62+G62+M62),(E62+H62+I62),(E62+H62+J62+K62+L62),(E62+H62+M62),(E62+I62+J62+K62+L62),(E62+I62+M62),(E62+J62+K62+L62+M62),(F62+G62+H62+I62),(F62+G62+I62+J62+K62+L62),(F62+G62+J62+K62+L62+M62),(H62+I62+J62+K62+L62),(H62+J62+K62+L62+M62),(I62+J62+K62+L62+M62),(E62+F62+G62+N62),(N62+F62+G62+H62),(N62+F62+G62+I62),(N62+F62+G62+J62+K62+L62),(N62+F62+G62+M62),(N62+H62+I62),(N62+H62+J62+K62+L62),(N62+H62+M62),(N62+I62+J62+K62+L62),(N62+I62+M62),(N62+J62+K62+L62+M62)),MAX((N62+E62+H62),(N62+E62+I62),(N62+E62+J62+K62+L62),(N62+E62+M62),(F62+G62+H62+J62+K62+L62),(F62+G62+H62+M62),(F62+G62+I62+M62),(H62+I62+M62)))</f>
        <v>3</v>
      </c>
    </row>
    <row r="63" customFormat="false" ht="14.4" hidden="false" customHeight="false" outlineLevel="0" collapsed="false">
      <c r="A63" s="1" t="n">
        <f aca="false">A62+1</f>
        <v>60</v>
      </c>
      <c r="B63" s="2" t="s">
        <v>35</v>
      </c>
      <c r="C63" s="1" t="s">
        <v>31</v>
      </c>
      <c r="D63" s="0" t="s">
        <v>113</v>
      </c>
      <c r="E63" s="0" t="n">
        <v>3</v>
      </c>
      <c r="F63" s="3" t="n">
        <v>0</v>
      </c>
      <c r="G63" s="3" t="n">
        <v>0</v>
      </c>
      <c r="H63" s="0" t="n">
        <v>0</v>
      </c>
      <c r="I63" s="0" t="n">
        <v>0</v>
      </c>
      <c r="J63" s="3" t="n">
        <v>0</v>
      </c>
      <c r="K63" s="3" t="n">
        <v>0</v>
      </c>
      <c r="L63" s="3" t="n">
        <v>0</v>
      </c>
      <c r="M63" s="0" t="n">
        <v>0</v>
      </c>
      <c r="N63" s="0" t="n">
        <v>0</v>
      </c>
      <c r="O63" s="0" t="n">
        <f aca="false">SUM(E63:N63)</f>
        <v>3</v>
      </c>
      <c r="P63" s="0" t="n">
        <f aca="false">MAX(MAX((E63+F63+G63+H63),(E63+F63+G63+I63),(E63+F63+G63+J63+K63+L63),(E63+F63+G63+M63),(E63+H63+I63),(E63+H63+J63+K63+L63),(E63+H63+M63),(E63+I63+J63+K63+L63),(E63+I63+M63),(E63+J63+K63+L63+M63),(F63+G63+H63+I63),(F63+G63+I63+J63+K63+L63),(F63+G63+J63+K63+L63+M63),(H63+I63+J63+K63+L63),(H63+J63+K63+L63+M63),(I63+J63+K63+L63+M63),(E63+F63+G63+N63),(N63+F63+G63+H63),(N63+F63+G63+I63),(N63+F63+G63+J63+K63+L63),(N63+F63+G63+M63),(N63+H63+I63),(N63+H63+J63+K63+L63),(N63+H63+M63),(N63+I63+J63+K63+L63),(N63+I63+M63),(N63+J63+K63+L63+M63)),MAX((N63+E63+H63),(N63+E63+I63),(N63+E63+J63+K63+L63),(N63+E63+M63),(F63+G63+H63+J63+K63+L63),(F63+G63+H63+M63),(F63+G63+I63+M63),(H63+I63+M63)))</f>
        <v>3</v>
      </c>
    </row>
    <row r="64" customFormat="false" ht="14.4" hidden="false" customHeight="false" outlineLevel="0" collapsed="false">
      <c r="A64" s="1" t="n">
        <f aca="false">A63+1</f>
        <v>61</v>
      </c>
      <c r="B64" s="2" t="s">
        <v>45</v>
      </c>
      <c r="C64" s="1" t="s">
        <v>114</v>
      </c>
      <c r="D64" s="0" t="s">
        <v>115</v>
      </c>
      <c r="E64" s="0" t="n">
        <v>3</v>
      </c>
      <c r="F64" s="3" t="n">
        <v>0</v>
      </c>
      <c r="G64" s="3" t="n">
        <v>0</v>
      </c>
      <c r="H64" s="0" t="n">
        <v>0</v>
      </c>
      <c r="I64" s="0" t="n">
        <v>0</v>
      </c>
      <c r="J64" s="3" t="n">
        <v>0</v>
      </c>
      <c r="K64" s="3" t="n">
        <v>0</v>
      </c>
      <c r="L64" s="3" t="n">
        <v>0</v>
      </c>
      <c r="M64" s="0" t="n">
        <v>0</v>
      </c>
      <c r="N64" s="0" t="n">
        <v>0</v>
      </c>
      <c r="O64" s="0" t="n">
        <f aca="false">SUM(E64:N64)</f>
        <v>3</v>
      </c>
      <c r="P64" s="0" t="n">
        <f aca="false">MAX(MAX((E64+F64+G64+H64),(E64+F64+G64+I64),(E64+F64+G64+J64+K64+L64),(E64+F64+G64+M64),(E64+H64+I64),(E64+H64+J64+K64+L64),(E64+H64+M64),(E64+I64+J64+K64+L64),(E64+I64+M64),(E64+J64+K64+L64+M64),(F64+G64+H64+I64),(F64+G64+I64+J64+K64+L64),(F64+G64+J64+K64+L64+M64),(H64+I64+J64+K64+L64),(H64+J64+K64+L64+M64),(I64+J64+K64+L64+M64),(E64+F64+G64+N64),(N64+F64+G64+H64),(N64+F64+G64+I64),(N64+F64+G64+J64+K64+L64),(N64+F64+G64+M64),(N64+H64+I64),(N64+H64+J64+K64+L64),(N64+H64+M64),(N64+I64+J64+K64+L64),(N64+I64+M64),(N64+J64+K64+L64+M64)),MAX((N64+E64+H64),(N64+E64+I64),(N64+E64+J64+K64+L64),(N64+E64+M64),(F64+G64+H64+J64+K64+L64),(F64+G64+H64+M64),(F64+G64+I64+M64),(H64+I64+M64)))</f>
        <v>3</v>
      </c>
    </row>
    <row r="65" customFormat="false" ht="14.4" hidden="false" customHeight="false" outlineLevel="0" collapsed="false">
      <c r="A65" s="1" t="n">
        <f aca="false">A64+1</f>
        <v>62</v>
      </c>
      <c r="B65" s="2" t="n">
        <v>6</v>
      </c>
      <c r="C65" s="1" t="s">
        <v>28</v>
      </c>
      <c r="D65" s="0" t="s">
        <v>116</v>
      </c>
      <c r="E65" s="0" t="n">
        <v>1</v>
      </c>
      <c r="F65" s="3" t="n">
        <v>0</v>
      </c>
      <c r="G65" s="3" t="n">
        <v>1</v>
      </c>
      <c r="H65" s="0" t="n">
        <v>0</v>
      </c>
      <c r="I65" s="0" t="n">
        <v>0</v>
      </c>
      <c r="J65" s="3" t="n">
        <v>0</v>
      </c>
      <c r="K65" s="3" t="n">
        <v>0</v>
      </c>
      <c r="L65" s="3" t="n">
        <v>0</v>
      </c>
      <c r="M65" s="0" t="n">
        <v>0.5</v>
      </c>
      <c r="N65" s="0" t="n">
        <v>0</v>
      </c>
      <c r="O65" s="0" t="n">
        <f aca="false">SUM(E65:N65)</f>
        <v>2.5</v>
      </c>
      <c r="P65" s="0" t="n">
        <f aca="false">MAX(MAX((E65+F65+G65+H65),(E65+F65+G65+I65),(E65+F65+G65+J65+K65+L65),(E65+F65+G65+M65),(E65+H65+I65),(E65+H65+J65+K65+L65),(E65+H65+M65),(E65+I65+J65+K65+L65),(E65+I65+M65),(E65+J65+K65+L65+M65),(F65+G65+H65+I65),(F65+G65+I65+J65+K65+L65),(F65+G65+J65+K65+L65+M65),(H65+I65+J65+K65+L65),(H65+J65+K65+L65+M65),(I65+J65+K65+L65+M65),(E65+F65+G65+N65),(N65+F65+G65+H65),(N65+F65+G65+I65),(N65+F65+G65+J65+K65+L65),(N65+F65+G65+M65),(N65+H65+I65),(N65+H65+J65+K65+L65),(N65+H65+M65),(N65+I65+J65+K65+L65),(N65+I65+M65),(N65+J65+K65+L65+M65)),MAX((N65+E65+H65),(N65+E65+I65),(N65+E65+J65+K65+L65),(N65+E65+M65),(F65+G65+H65+J65+K65+L65),(F65+G65+H65+M65),(F65+G65+I65+M65),(H65+I65+M65)))</f>
        <v>2.5</v>
      </c>
    </row>
    <row r="66" customFormat="false" ht="14.4" hidden="false" customHeight="false" outlineLevel="0" collapsed="false">
      <c r="A66" s="1" t="n">
        <f aca="false">A65+1</f>
        <v>63</v>
      </c>
      <c r="B66" s="2" t="n">
        <v>6</v>
      </c>
      <c r="C66" s="1" t="s">
        <v>18</v>
      </c>
      <c r="D66" s="0" t="s">
        <v>117</v>
      </c>
      <c r="E66" s="0" t="n">
        <v>0.5</v>
      </c>
      <c r="F66" s="3" t="n">
        <v>0</v>
      </c>
      <c r="G66" s="3" t="n">
        <v>0</v>
      </c>
      <c r="H66" s="0" t="n">
        <v>0</v>
      </c>
      <c r="I66" s="0" t="n">
        <v>2</v>
      </c>
      <c r="J66" s="3" t="n">
        <v>0</v>
      </c>
      <c r="K66" s="3" t="n">
        <v>0</v>
      </c>
      <c r="L66" s="3" t="n">
        <v>0</v>
      </c>
      <c r="M66" s="0" t="n">
        <v>0</v>
      </c>
      <c r="N66" s="0" t="n">
        <v>0</v>
      </c>
      <c r="O66" s="0" t="n">
        <f aca="false">SUM(E66:N66)</f>
        <v>2.5</v>
      </c>
      <c r="P66" s="0" t="n">
        <f aca="false">MAX(MAX((E66+F66+G66+H66),(E66+F66+G66+I66),(E66+F66+G66+J66+K66+L66),(E66+F66+G66+M66),(E66+H66+I66),(E66+H66+J66+K66+L66),(E66+H66+M66),(E66+I66+J66+K66+L66),(E66+I66+M66),(E66+J66+K66+L66+M66),(F66+G66+H66+I66),(F66+G66+I66+J66+K66+L66),(F66+G66+J66+K66+L66+M66),(H66+I66+J66+K66+L66),(H66+J66+K66+L66+M66),(I66+J66+K66+L66+M66),(E66+F66+G66+N66),(N66+F66+G66+H66),(N66+F66+G66+I66),(N66+F66+G66+J66+K66+L66),(N66+F66+G66+M66),(N66+H66+I66),(N66+H66+J66+K66+L66),(N66+H66+M66),(N66+I66+J66+K66+L66),(N66+I66+M66),(N66+J66+K66+L66+M66)),MAX((N66+E66+H66),(N66+E66+I66),(N66+E66+J66+K66+L66),(N66+E66+M66),(F66+G66+H66+J66+K66+L66),(F66+G66+H66+M66),(F66+G66+I66+M66),(H66+I66+M66)))</f>
        <v>2.5</v>
      </c>
    </row>
    <row r="67" customFormat="false" ht="14.4" hidden="false" customHeight="false" outlineLevel="0" collapsed="false">
      <c r="A67" s="1" t="n">
        <f aca="false">A66+1</f>
        <v>64</v>
      </c>
      <c r="B67" s="2" t="s">
        <v>35</v>
      </c>
      <c r="C67" s="1" t="s">
        <v>23</v>
      </c>
      <c r="D67" s="0" t="s">
        <v>118</v>
      </c>
      <c r="E67" s="0" t="n">
        <v>2.5</v>
      </c>
      <c r="F67" s="3" t="n">
        <v>0</v>
      </c>
      <c r="G67" s="3" t="n">
        <v>0</v>
      </c>
      <c r="H67" s="0" t="n">
        <v>0</v>
      </c>
      <c r="I67" s="0" t="n">
        <v>0</v>
      </c>
      <c r="J67" s="3" t="n">
        <v>0</v>
      </c>
      <c r="K67" s="3" t="n">
        <v>0</v>
      </c>
      <c r="L67" s="3" t="n">
        <v>0</v>
      </c>
      <c r="M67" s="0" t="n">
        <v>0</v>
      </c>
      <c r="N67" s="0" t="n">
        <v>0</v>
      </c>
      <c r="O67" s="0" t="n">
        <f aca="false">SUM(E67:N67)</f>
        <v>2.5</v>
      </c>
      <c r="P67" s="0" t="n">
        <f aca="false">MAX(MAX((E67+F67+G67+H67),(E67+F67+G67+I67),(E67+F67+G67+J67+K67+L67),(E67+F67+G67+M67),(E67+H67+I67),(E67+H67+J67+K67+L67),(E67+H67+M67),(E67+I67+J67+K67+L67),(E67+I67+M67),(E67+J67+K67+L67+M67),(F67+G67+H67+I67),(F67+G67+I67+J67+K67+L67),(F67+G67+J67+K67+L67+M67),(H67+I67+J67+K67+L67),(H67+J67+K67+L67+M67),(I67+J67+K67+L67+M67),(E67+F67+G67+N67),(N67+F67+G67+H67),(N67+F67+G67+I67),(N67+F67+G67+J67+K67+L67),(N67+F67+G67+M67),(N67+H67+I67),(N67+H67+J67+K67+L67),(N67+H67+M67),(N67+I67+J67+K67+L67),(N67+I67+M67),(N67+J67+K67+L67+M67)),MAX((N67+E67+H67),(N67+E67+I67),(N67+E67+J67+K67+L67),(N67+E67+M67),(F67+G67+H67+J67+K67+L67),(F67+G67+H67+M67),(F67+G67+I67+M67),(H67+I67+M67)))</f>
        <v>2.5</v>
      </c>
    </row>
    <row r="68" customFormat="false" ht="14.4" hidden="false" customHeight="false" outlineLevel="0" collapsed="false">
      <c r="A68" s="1" t="n">
        <f aca="false">A67+1</f>
        <v>65</v>
      </c>
      <c r="B68" s="2" t="s">
        <v>45</v>
      </c>
      <c r="C68" s="1" t="s">
        <v>46</v>
      </c>
      <c r="D68" s="0" t="s">
        <v>119</v>
      </c>
      <c r="E68" s="0" t="n">
        <v>0</v>
      </c>
      <c r="F68" s="3" t="n">
        <v>0</v>
      </c>
      <c r="G68" s="3" t="n">
        <v>0</v>
      </c>
      <c r="H68" s="0" t="n">
        <v>0</v>
      </c>
      <c r="I68" s="0" t="n">
        <v>0</v>
      </c>
      <c r="J68" s="3" t="n">
        <v>0.5</v>
      </c>
      <c r="K68" s="3" t="n">
        <v>0</v>
      </c>
      <c r="L68" s="3" t="n">
        <v>0</v>
      </c>
      <c r="M68" s="0" t="n">
        <v>1</v>
      </c>
      <c r="N68" s="0" t="n">
        <v>1</v>
      </c>
      <c r="O68" s="0" t="n">
        <f aca="false">SUM(E68:N68)</f>
        <v>2.5</v>
      </c>
      <c r="P68" s="0" t="n">
        <f aca="false">MAX(MAX((E68+F68+G68+H68),(E68+F68+G68+I68),(E68+F68+G68+J68+K68+L68),(E68+F68+G68+M68),(E68+H68+I68),(E68+H68+J68+K68+L68),(E68+H68+M68),(E68+I68+J68+K68+L68),(E68+I68+M68),(E68+J68+K68+L68+M68),(F68+G68+H68+I68),(F68+G68+I68+J68+K68+L68),(F68+G68+J68+K68+L68+M68),(H68+I68+J68+K68+L68),(H68+J68+K68+L68+M68),(I68+J68+K68+L68+M68),(E68+F68+G68+N68),(N68+F68+G68+H68),(N68+F68+G68+I68),(N68+F68+G68+J68+K68+L68),(N68+F68+G68+M68),(N68+H68+I68),(N68+H68+J68+K68+L68),(N68+H68+M68),(N68+I68+J68+K68+L68),(N68+I68+M68),(N68+J68+K68+L68+M68)),MAX((N68+E68+H68),(N68+E68+I68),(N68+E68+J68+K68+L68),(N68+E68+M68),(F68+G68+H68+J68+K68+L68),(F68+G68+H68+M68),(F68+G68+I68+M68),(H68+I68+M68)))</f>
        <v>2.5</v>
      </c>
    </row>
    <row r="69" customFormat="false" ht="14.4" hidden="false" customHeight="false" outlineLevel="0" collapsed="false">
      <c r="A69" s="1" t="n">
        <f aca="false">A68+1</f>
        <v>66</v>
      </c>
      <c r="B69" s="2" t="s">
        <v>120</v>
      </c>
      <c r="C69" s="1" t="n">
        <v>59</v>
      </c>
      <c r="D69" s="0" t="s">
        <v>121</v>
      </c>
      <c r="E69" s="0" t="n">
        <v>2</v>
      </c>
      <c r="F69" s="3" t="n">
        <v>0</v>
      </c>
      <c r="G69" s="3" t="n">
        <v>0</v>
      </c>
      <c r="H69" s="0" t="n">
        <v>0</v>
      </c>
      <c r="I69" s="0" t="n">
        <v>0.5</v>
      </c>
      <c r="J69" s="3" t="n">
        <v>0</v>
      </c>
      <c r="K69" s="3" t="n">
        <v>0</v>
      </c>
      <c r="L69" s="3" t="n">
        <v>0</v>
      </c>
      <c r="M69" s="0" t="n">
        <v>0</v>
      </c>
      <c r="N69" s="0" t="n">
        <v>0</v>
      </c>
      <c r="O69" s="0" t="n">
        <f aca="false">SUM(E69:N69)</f>
        <v>2.5</v>
      </c>
      <c r="P69" s="0" t="n">
        <f aca="false">MAX(MAX((E69+F69+G69+H69),(E69+F69+G69+I69),(E69+F69+G69+J69+K69+L69),(E69+F69+G69+M69),(E69+H69+I69),(E69+H69+J69+K69+L69),(E69+H69+M69),(E69+I69+J69+K69+L69),(E69+I69+M69),(E69+J69+K69+L69+M69),(F69+G69+H69+I69),(F69+G69+I69+J69+K69+L69),(F69+G69+J69+K69+L69+M69),(H69+I69+J69+K69+L69),(H69+J69+K69+L69+M69),(I69+J69+K69+L69+M69),(E69+F69+G69+N69),(N69+F69+G69+H69),(N69+F69+G69+I69),(N69+F69+G69+J69+K69+L69),(N69+F69+G69+M69),(N69+H69+I69),(N69+H69+J69+K69+L69),(N69+H69+M69),(N69+I69+J69+K69+L69),(N69+I69+M69),(N69+J69+K69+L69+M69)),MAX((N69+E69+H69),(N69+E69+I69),(N69+E69+J69+K69+L69),(N69+E69+M69),(F69+G69+H69+J69+K69+L69),(F69+G69+H69+M69),(F69+G69+I69+M69),(H69+I69+M69)))</f>
        <v>2.5</v>
      </c>
    </row>
    <row r="70" customFormat="false" ht="14.4" hidden="false" customHeight="false" outlineLevel="0" collapsed="false">
      <c r="A70" s="1" t="n">
        <f aca="false">A69+1</f>
        <v>67</v>
      </c>
      <c r="B70" s="2" t="s">
        <v>35</v>
      </c>
      <c r="C70" s="1" t="n">
        <v>66</v>
      </c>
      <c r="D70" s="0" t="s">
        <v>122</v>
      </c>
      <c r="E70" s="0" t="n">
        <v>2</v>
      </c>
      <c r="F70" s="3" t="n">
        <v>0</v>
      </c>
      <c r="G70" s="3" t="n">
        <v>0</v>
      </c>
      <c r="H70" s="0" t="n">
        <v>0</v>
      </c>
      <c r="I70" s="0" t="n">
        <v>0</v>
      </c>
      <c r="J70" s="3" t="n">
        <v>0</v>
      </c>
      <c r="K70" s="3" t="n">
        <v>0</v>
      </c>
      <c r="L70" s="3" t="n">
        <v>0</v>
      </c>
      <c r="M70" s="0" t="n">
        <v>0.5</v>
      </c>
      <c r="N70" s="0" t="n">
        <v>0</v>
      </c>
      <c r="O70" s="0" t="n">
        <f aca="false">SUM(E70:N70)</f>
        <v>2.5</v>
      </c>
      <c r="P70" s="0" t="n">
        <f aca="false">MAX(MAX((E70+F70+G70+H70),(E70+F70+G70+I70),(E70+F70+G70+J70+K70+L70),(E70+F70+G70+M70),(E70+H70+I70),(E70+H70+J70+K70+L70),(E70+H70+M70),(E70+I70+J70+K70+L70),(E70+I70+M70),(E70+J70+K70+L70+M70),(F70+G70+H70+I70),(F70+G70+I70+J70+K70+L70),(F70+G70+J70+K70+L70+M70),(H70+I70+J70+K70+L70),(H70+J70+K70+L70+M70),(I70+J70+K70+L70+M70),(E70+F70+G70+N70),(N70+F70+G70+H70),(N70+F70+G70+I70),(N70+F70+G70+J70+K70+L70),(N70+F70+G70+M70),(N70+H70+I70),(N70+H70+J70+K70+L70),(N70+H70+M70),(N70+I70+J70+K70+L70),(N70+I70+M70),(N70+J70+K70+L70+M70)),MAX((N70+E70+H70),(N70+E70+I70),(N70+E70+J70+K70+L70),(N70+E70+M70),(F70+G70+H70+J70+K70+L70),(F70+G70+H70+M70),(F70+G70+I70+M70),(H70+I70+M70)))</f>
        <v>2.5</v>
      </c>
    </row>
    <row r="71" customFormat="false" ht="14.4" hidden="false" customHeight="false" outlineLevel="0" collapsed="false">
      <c r="A71" s="1" t="n">
        <f aca="false">A70+1</f>
        <v>68</v>
      </c>
      <c r="B71" s="2" t="s">
        <v>123</v>
      </c>
      <c r="C71" s="1" t="s">
        <v>28</v>
      </c>
      <c r="D71" s="0" t="s">
        <v>124</v>
      </c>
      <c r="E71" s="0" t="n">
        <v>2</v>
      </c>
      <c r="F71" s="3" t="n">
        <v>0</v>
      </c>
      <c r="G71" s="3" t="n">
        <v>0</v>
      </c>
      <c r="H71" s="0" t="n">
        <v>0</v>
      </c>
      <c r="I71" s="0" t="n">
        <v>0</v>
      </c>
      <c r="J71" s="3" t="n">
        <v>0.5</v>
      </c>
      <c r="K71" s="3" t="n">
        <v>0</v>
      </c>
      <c r="L71" s="3" t="n">
        <v>0</v>
      </c>
      <c r="M71" s="0" t="n">
        <v>0</v>
      </c>
      <c r="N71" s="0" t="n">
        <v>0</v>
      </c>
      <c r="O71" s="0" t="n">
        <f aca="false">SUM(E71:N71)</f>
        <v>2.5</v>
      </c>
      <c r="P71" s="0" t="n">
        <f aca="false">MAX(MAX((E71+F71+G71+H71),(E71+F71+G71+I71),(E71+F71+G71+J71+K71+L71),(E71+F71+G71+M71),(E71+H71+I71),(E71+H71+J71+K71+L71),(E71+H71+M71),(E71+I71+J71+K71+L71),(E71+I71+M71),(E71+J71+K71+L71+M71),(F71+G71+H71+I71),(F71+G71+I71+J71+K71+L71),(F71+G71+J71+K71+L71+M71),(H71+I71+J71+K71+L71),(H71+J71+K71+L71+M71),(I71+J71+K71+L71+M71),(E71+F71+G71+N71),(N71+F71+G71+H71),(N71+F71+G71+I71),(N71+F71+G71+J71+K71+L71),(N71+F71+G71+M71),(N71+H71+I71),(N71+H71+J71+K71+L71),(N71+H71+M71),(N71+I71+J71+K71+L71),(N71+I71+M71),(N71+J71+K71+L71+M71)),MAX((N71+E71+H71),(N71+E71+I71),(N71+E71+J71+K71+L71),(N71+E71+M71),(F71+G71+H71+J71+K71+L71),(F71+G71+H71+M71),(F71+G71+I71+M71),(H71+I71+M71)))</f>
        <v>2.5</v>
      </c>
    </row>
    <row r="72" customFormat="false" ht="14.4" hidden="false" customHeight="false" outlineLevel="0" collapsed="false">
      <c r="A72" s="1" t="n">
        <f aca="false">A71+1</f>
        <v>69</v>
      </c>
      <c r="B72" s="2" t="s">
        <v>57</v>
      </c>
      <c r="C72" s="1" t="n">
        <v>3</v>
      </c>
      <c r="D72" s="0" t="s">
        <v>125</v>
      </c>
      <c r="E72" s="0" t="n">
        <v>2.5</v>
      </c>
      <c r="F72" s="3" t="n">
        <v>0</v>
      </c>
      <c r="G72" s="3" t="n">
        <v>0</v>
      </c>
      <c r="H72" s="0" t="n">
        <v>0</v>
      </c>
      <c r="I72" s="0" t="n">
        <v>0</v>
      </c>
      <c r="J72" s="3" t="n">
        <v>0</v>
      </c>
      <c r="K72" s="3" t="n">
        <v>0</v>
      </c>
      <c r="L72" s="3" t="n">
        <v>0</v>
      </c>
      <c r="M72" s="0" t="n">
        <v>0</v>
      </c>
      <c r="N72" s="0" t="n">
        <v>0</v>
      </c>
      <c r="O72" s="0" t="n">
        <f aca="false">SUM(E72:N72)</f>
        <v>2.5</v>
      </c>
      <c r="P72" s="0" t="n">
        <f aca="false">MAX(MAX((E72+F72+G72+H72),(E72+F72+G72+I72),(E72+F72+G72+J72+K72+L72),(E72+F72+G72+M72),(E72+H72+I72),(E72+H72+J72+K72+L72),(E72+H72+M72),(E72+I72+J72+K72+L72),(E72+I72+M72),(E72+J72+K72+L72+M72),(F72+G72+H72+I72),(F72+G72+I72+J72+K72+L72),(F72+G72+J72+K72+L72+M72),(H72+I72+J72+K72+L72),(H72+J72+K72+L72+M72),(I72+J72+K72+L72+M72),(E72+F72+G72+N72),(N72+F72+G72+H72),(N72+F72+G72+I72),(N72+F72+G72+J72+K72+L72),(N72+F72+G72+M72),(N72+H72+I72),(N72+H72+J72+K72+L72),(N72+H72+M72),(N72+I72+J72+K72+L72),(N72+I72+M72),(N72+J72+K72+L72+M72)),MAX((N72+E72+H72),(N72+E72+I72),(N72+E72+J72+K72+L72),(N72+E72+M72),(F72+G72+H72+J72+K72+L72),(F72+G72+H72+M72),(F72+G72+I72+M72),(H72+I72+M72)))</f>
        <v>2.5</v>
      </c>
    </row>
    <row r="73" customFormat="false" ht="14.4" hidden="false" customHeight="false" outlineLevel="0" collapsed="false">
      <c r="A73" s="1" t="n">
        <f aca="false">A72+1</f>
        <v>70</v>
      </c>
      <c r="B73" s="14" t="s">
        <v>126</v>
      </c>
      <c r="C73" s="15" t="n">
        <v>59</v>
      </c>
      <c r="D73" s="16" t="s">
        <v>127</v>
      </c>
      <c r="E73" s="0" t="n">
        <v>2.5</v>
      </c>
      <c r="F73" s="3" t="n">
        <v>0</v>
      </c>
      <c r="G73" s="3" t="n">
        <v>0</v>
      </c>
      <c r="H73" s="0" t="n">
        <v>0</v>
      </c>
      <c r="I73" s="0" t="n">
        <v>0</v>
      </c>
      <c r="J73" s="3" t="n">
        <v>0</v>
      </c>
      <c r="K73" s="3" t="n">
        <v>0</v>
      </c>
      <c r="L73" s="3" t="n">
        <v>0</v>
      </c>
      <c r="M73" s="0" t="n">
        <v>0</v>
      </c>
      <c r="N73" s="0" t="n">
        <v>0</v>
      </c>
      <c r="O73" s="0" t="n">
        <f aca="false">SUM(E73:N73)</f>
        <v>2.5</v>
      </c>
      <c r="P73" s="0" t="n">
        <f aca="false">MAX(MAX((E73+F73+G73+H73),(E73+F73+G73+I73),(E73+F73+G73+J73+K73+L73),(E73+F73+G73+M73),(E73+H73+I73),(E73+H73+J73+K73+L73),(E73+H73+M73),(E73+I73+J73+K73+L73),(E73+I73+M73),(E73+J73+K73+L73+M73),(F73+G73+H73+I73),(F73+G73+I73+J73+K73+L73),(F73+G73+J73+K73+L73+M73),(H73+I73+J73+K73+L73),(H73+J73+K73+L73+M73),(I73+J73+K73+L73+M73),(E73+F73+G73+N73),(N73+F73+G73+H73),(N73+F73+G73+I73),(N73+F73+G73+J73+K73+L73),(N73+F73+G73+M73),(N73+H73+I73),(N73+H73+J73+K73+L73),(N73+H73+M73),(N73+I73+J73+K73+L73),(N73+I73+M73),(N73+J73+K73+L73+M73)),MAX((N73+E73+H73),(N73+E73+I73),(N73+E73+J73+K73+L73),(N73+E73+M73),(F73+G73+H73+J73+K73+L73),(F73+G73+H73+M73),(F73+G73+I73+M73),(H73+I73+M73)))</f>
        <v>2.5</v>
      </c>
    </row>
    <row r="74" customFormat="false" ht="14.4" hidden="false" customHeight="false" outlineLevel="0" collapsed="false">
      <c r="A74" s="1" t="n">
        <f aca="false">A73+1</f>
        <v>71</v>
      </c>
      <c r="B74" s="2" t="s">
        <v>35</v>
      </c>
      <c r="C74" s="1" t="s">
        <v>58</v>
      </c>
      <c r="D74" s="0" t="s">
        <v>128</v>
      </c>
      <c r="E74" s="0" t="n">
        <v>2</v>
      </c>
      <c r="F74" s="3" t="n">
        <v>0</v>
      </c>
      <c r="G74" s="3" t="n">
        <v>0</v>
      </c>
      <c r="H74" s="0" t="n">
        <v>0</v>
      </c>
      <c r="I74" s="0" t="n">
        <v>0</v>
      </c>
      <c r="J74" s="3" t="n">
        <v>0</v>
      </c>
      <c r="K74" s="3" t="n">
        <v>0</v>
      </c>
      <c r="L74" s="3" t="n">
        <v>0</v>
      </c>
      <c r="M74" s="0" t="n">
        <v>0</v>
      </c>
      <c r="N74" s="0" t="n">
        <v>0</v>
      </c>
      <c r="O74" s="0" t="n">
        <f aca="false">SUM(E74:N74)</f>
        <v>2</v>
      </c>
      <c r="P74" s="0" t="n">
        <f aca="false">MAX(MAX((E74+F74+G74+H74),(E74+F74+G74+I74),(E74+F74+G74+J74+K74+L74),(E74+F74+G74+M74),(E74+H74+I74),(E74+H74+J74+K74+L74),(E74+H74+M74),(E74+I74+J74+K74+L74),(E74+I74+M74),(E74+J74+K74+L74+M74),(F74+G74+H74+I74),(F74+G74+I74+J74+K74+L74),(F74+G74+J74+K74+L74+M74),(H74+I74+J74+K74+L74),(H74+J74+K74+L74+M74),(I74+J74+K74+L74+M74),(E74+F74+G74+N74),(N74+F74+G74+H74),(N74+F74+G74+I74),(N74+F74+G74+J74+K74+L74),(N74+F74+G74+M74),(N74+H74+I74),(N74+H74+J74+K74+L74),(N74+H74+M74),(N74+I74+J74+K74+L74),(N74+I74+M74),(N74+J74+K74+L74+M74)),MAX((N74+E74+H74),(N74+E74+I74),(N74+E74+J74+K74+L74),(N74+E74+M74),(F74+G74+H74+J74+K74+L74),(F74+G74+H74+M74),(F74+G74+I74+M74),(H74+I74+M74)))</f>
        <v>2</v>
      </c>
    </row>
    <row r="75" customFormat="false" ht="14.4" hidden="false" customHeight="false" outlineLevel="0" collapsed="false">
      <c r="A75" s="1" t="n">
        <f aca="false">A74+1</f>
        <v>72</v>
      </c>
      <c r="B75" s="2" t="n">
        <v>6</v>
      </c>
      <c r="C75" s="1" t="s">
        <v>129</v>
      </c>
      <c r="D75" s="0" t="s">
        <v>130</v>
      </c>
      <c r="E75" s="0" t="n">
        <v>2</v>
      </c>
      <c r="F75" s="3" t="n">
        <v>0</v>
      </c>
      <c r="G75" s="3" t="n">
        <v>0</v>
      </c>
      <c r="H75" s="0" t="n">
        <v>0</v>
      </c>
      <c r="I75" s="0" t="n">
        <v>0</v>
      </c>
      <c r="J75" s="3" t="n">
        <v>0</v>
      </c>
      <c r="K75" s="3" t="n">
        <v>0</v>
      </c>
      <c r="L75" s="3" t="n">
        <v>0</v>
      </c>
      <c r="M75" s="0" t="n">
        <v>0</v>
      </c>
      <c r="N75" s="0" t="n">
        <v>0</v>
      </c>
      <c r="O75" s="0" t="n">
        <f aca="false">SUM(E75:N75)</f>
        <v>2</v>
      </c>
      <c r="P75" s="0" t="n">
        <f aca="false">MAX(MAX((E75+F75+G75+H75),(E75+F75+G75+I75),(E75+F75+G75+J75+K75+L75),(E75+F75+G75+M75),(E75+H75+I75),(E75+H75+J75+K75+L75),(E75+H75+M75),(E75+I75+J75+K75+L75),(E75+I75+M75),(E75+J75+K75+L75+M75),(F75+G75+H75+I75),(F75+G75+I75+J75+K75+L75),(F75+G75+J75+K75+L75+M75),(H75+I75+J75+K75+L75),(H75+J75+K75+L75+M75),(I75+J75+K75+L75+M75),(E75+F75+G75+N75),(N75+F75+G75+H75),(N75+F75+G75+I75),(N75+F75+G75+J75+K75+L75),(N75+F75+G75+M75),(N75+H75+I75),(N75+H75+J75+K75+L75),(N75+H75+M75),(N75+I75+J75+K75+L75),(N75+I75+M75),(N75+J75+K75+L75+M75)),MAX((N75+E75+H75),(N75+E75+I75),(N75+E75+J75+K75+L75),(N75+E75+M75),(F75+G75+H75+J75+K75+L75),(F75+G75+H75+M75),(F75+G75+I75+M75),(H75+I75+M75)))</f>
        <v>2</v>
      </c>
    </row>
    <row r="76" customFormat="false" ht="14.4" hidden="false" customHeight="false" outlineLevel="0" collapsed="false">
      <c r="A76" s="1" t="n">
        <f aca="false">A75+1</f>
        <v>73</v>
      </c>
      <c r="B76" s="2" t="s">
        <v>45</v>
      </c>
      <c r="C76" s="1" t="s">
        <v>53</v>
      </c>
      <c r="D76" s="0" t="s">
        <v>131</v>
      </c>
      <c r="E76" s="0" t="n">
        <v>2</v>
      </c>
      <c r="F76" s="3" t="n">
        <v>0</v>
      </c>
      <c r="G76" s="3" t="n">
        <v>0</v>
      </c>
      <c r="H76" s="0" t="n">
        <v>0</v>
      </c>
      <c r="I76" s="0" t="n">
        <v>0</v>
      </c>
      <c r="J76" s="3" t="n">
        <v>0</v>
      </c>
      <c r="K76" s="3" t="n">
        <v>0</v>
      </c>
      <c r="L76" s="3" t="n">
        <v>0</v>
      </c>
      <c r="M76" s="0" t="n">
        <v>0</v>
      </c>
      <c r="N76" s="0" t="n">
        <v>0</v>
      </c>
      <c r="O76" s="0" t="n">
        <f aca="false">SUM(E76:N76)</f>
        <v>2</v>
      </c>
      <c r="P76" s="0" t="n">
        <f aca="false">MAX(MAX((E76+F76+G76+H76),(E76+F76+G76+I76),(E76+F76+G76+J76+K76+L76),(E76+F76+G76+M76),(E76+H76+I76),(E76+H76+J76+K76+L76),(E76+H76+M76),(E76+I76+J76+K76+L76),(E76+I76+M76),(E76+J76+K76+L76+M76),(F76+G76+H76+I76),(F76+G76+I76+J76+K76+L76),(F76+G76+J76+K76+L76+M76),(H76+I76+J76+K76+L76),(H76+J76+K76+L76+M76),(I76+J76+K76+L76+M76),(E76+F76+G76+N76),(N76+F76+G76+H76),(N76+F76+G76+I76),(N76+F76+G76+J76+K76+L76),(N76+F76+G76+M76),(N76+H76+I76),(N76+H76+J76+K76+L76),(N76+H76+M76),(N76+I76+J76+K76+L76),(N76+I76+M76),(N76+J76+K76+L76+M76)),MAX((N76+E76+H76),(N76+E76+I76),(N76+E76+J76+K76+L76),(N76+E76+M76),(F76+G76+H76+J76+K76+L76),(F76+G76+H76+M76),(F76+G76+I76+M76),(H76+I76+M76)))</f>
        <v>2</v>
      </c>
    </row>
    <row r="77" customFormat="false" ht="14.4" hidden="false" customHeight="false" outlineLevel="0" collapsed="false">
      <c r="A77" s="1" t="n">
        <f aca="false">A76+1</f>
        <v>74</v>
      </c>
      <c r="B77" s="2" t="s">
        <v>45</v>
      </c>
      <c r="C77" s="1" t="s">
        <v>18</v>
      </c>
      <c r="D77" s="0" t="s">
        <v>132</v>
      </c>
      <c r="E77" s="0" t="n">
        <v>2</v>
      </c>
      <c r="F77" s="3" t="n">
        <v>0</v>
      </c>
      <c r="G77" s="3" t="n">
        <v>0</v>
      </c>
      <c r="H77" s="0" t="n">
        <v>0</v>
      </c>
      <c r="I77" s="0" t="n">
        <v>0</v>
      </c>
      <c r="J77" s="3" t="n">
        <v>0</v>
      </c>
      <c r="K77" s="3" t="n">
        <v>0</v>
      </c>
      <c r="L77" s="3" t="n">
        <v>0</v>
      </c>
      <c r="M77" s="0" t="n">
        <v>0</v>
      </c>
      <c r="N77" s="0" t="n">
        <v>0</v>
      </c>
      <c r="O77" s="0" t="n">
        <f aca="false">SUM(E77:N77)</f>
        <v>2</v>
      </c>
      <c r="P77" s="0" t="n">
        <f aca="false">MAX(MAX((E77+F77+G77+H77),(E77+F77+G77+I77),(E77+F77+G77+J77+K77+L77),(E77+F77+G77+M77),(E77+H77+I77),(E77+H77+J77+K77+L77),(E77+H77+M77),(E77+I77+J77+K77+L77),(E77+I77+M77),(E77+J77+K77+L77+M77),(F77+G77+H77+I77),(F77+G77+I77+J77+K77+L77),(F77+G77+J77+K77+L77+M77),(H77+I77+J77+K77+L77),(H77+J77+K77+L77+M77),(I77+J77+K77+L77+M77),(E77+F77+G77+N77),(N77+F77+G77+H77),(N77+F77+G77+I77),(N77+F77+G77+J77+K77+L77),(N77+F77+G77+M77),(N77+H77+I77),(N77+H77+J77+K77+L77),(N77+H77+M77),(N77+I77+J77+K77+L77),(N77+I77+M77),(N77+J77+K77+L77+M77)),MAX((N77+E77+H77),(N77+E77+I77),(N77+E77+J77+K77+L77),(N77+E77+M77),(F77+G77+H77+J77+K77+L77),(F77+G77+H77+M77),(F77+G77+I77+M77),(H77+I77+M77)))</f>
        <v>2</v>
      </c>
    </row>
    <row r="78" customFormat="false" ht="14.4" hidden="false" customHeight="false" outlineLevel="0" collapsed="false">
      <c r="A78" s="1" t="n">
        <f aca="false">A77+1</f>
        <v>75</v>
      </c>
      <c r="B78" s="2" t="s">
        <v>57</v>
      </c>
      <c r="C78" s="1" t="n">
        <v>66</v>
      </c>
      <c r="D78" s="0" t="s">
        <v>133</v>
      </c>
      <c r="E78" s="0" t="n">
        <v>0.5</v>
      </c>
      <c r="F78" s="3" t="n">
        <v>0</v>
      </c>
      <c r="G78" s="3" t="n">
        <v>0</v>
      </c>
      <c r="H78" s="0" t="n">
        <v>0</v>
      </c>
      <c r="I78" s="0" t="n">
        <v>0</v>
      </c>
      <c r="J78" s="3" t="n">
        <v>0.5</v>
      </c>
      <c r="K78" s="3" t="n">
        <v>0.5</v>
      </c>
      <c r="L78" s="3" t="n">
        <v>0.5</v>
      </c>
      <c r="M78" s="0" t="n">
        <v>0</v>
      </c>
      <c r="N78" s="0" t="n">
        <v>0</v>
      </c>
      <c r="O78" s="0" t="n">
        <f aca="false">SUM(E78:N78)</f>
        <v>2</v>
      </c>
      <c r="P78" s="0" t="n">
        <f aca="false">MAX(MAX((E78+F78+G78+H78),(E78+F78+G78+I78),(E78+F78+G78+J78+K78+L78),(E78+F78+G78+M78),(E78+H78+I78),(E78+H78+J78+K78+L78),(E78+H78+M78),(E78+I78+J78+K78+L78),(E78+I78+M78),(E78+J78+K78+L78+M78),(F78+G78+H78+I78),(F78+G78+I78+J78+K78+L78),(F78+G78+J78+K78+L78+M78),(H78+I78+J78+K78+L78),(H78+J78+K78+L78+M78),(I78+J78+K78+L78+M78),(E78+F78+G78+N78),(N78+F78+G78+H78),(N78+F78+G78+I78),(N78+F78+G78+J78+K78+L78),(N78+F78+G78+M78),(N78+H78+I78),(N78+H78+J78+K78+L78),(N78+H78+M78),(N78+I78+J78+K78+L78),(N78+I78+M78),(N78+J78+K78+L78+M78)),MAX((N78+E78+H78),(N78+E78+I78),(N78+E78+J78+K78+L78),(N78+E78+M78),(F78+G78+H78+J78+K78+L78),(F78+G78+H78+M78),(F78+G78+I78+M78),(H78+I78+M78)))</f>
        <v>2</v>
      </c>
    </row>
    <row r="79" customFormat="false" ht="14.4" hidden="false" customHeight="false" outlineLevel="0" collapsed="false">
      <c r="A79" s="1" t="n">
        <f aca="false">A78+1</f>
        <v>76</v>
      </c>
      <c r="B79" s="2" t="n">
        <v>6</v>
      </c>
      <c r="C79" s="1" t="s">
        <v>50</v>
      </c>
      <c r="D79" s="0" t="s">
        <v>134</v>
      </c>
      <c r="E79" s="0" t="n">
        <v>0</v>
      </c>
      <c r="F79" s="3" t="n">
        <v>0</v>
      </c>
      <c r="G79" s="3" t="n">
        <v>0</v>
      </c>
      <c r="H79" s="0" t="n">
        <v>0</v>
      </c>
      <c r="I79" s="0" t="n">
        <v>0</v>
      </c>
      <c r="J79" s="3" t="n">
        <v>1</v>
      </c>
      <c r="K79" s="3" t="n">
        <v>0.5</v>
      </c>
      <c r="L79" s="3" t="n">
        <v>0.5</v>
      </c>
      <c r="M79" s="0" t="n">
        <v>0</v>
      </c>
      <c r="N79" s="0" t="n">
        <v>0</v>
      </c>
      <c r="O79" s="0" t="n">
        <f aca="false">SUM(E79:N79)</f>
        <v>2</v>
      </c>
      <c r="P79" s="0" t="n">
        <f aca="false">MAX(MAX((E79+F79+G79+H79),(E79+F79+G79+I79),(E79+F79+G79+J79+K79+L79),(E79+F79+G79+M79),(E79+H79+I79),(E79+H79+J79+K79+L79),(E79+H79+M79),(E79+I79+J79+K79+L79),(E79+I79+M79),(E79+J79+K79+L79+M79),(F79+G79+H79+I79),(F79+G79+I79+J79+K79+L79),(F79+G79+J79+K79+L79+M79),(H79+I79+J79+K79+L79),(H79+J79+K79+L79+M79),(I79+J79+K79+L79+M79),(E79+F79+G79+N79),(N79+F79+G79+H79),(N79+F79+G79+I79),(N79+F79+G79+J79+K79+L79),(N79+F79+G79+M79),(N79+H79+I79),(N79+H79+J79+K79+L79),(N79+H79+M79),(N79+I79+J79+K79+L79),(N79+I79+M79),(N79+J79+K79+L79+M79)),MAX((N79+E79+H79),(N79+E79+I79),(N79+E79+J79+K79+L79),(N79+E79+M79),(F79+G79+H79+J79+K79+L79),(F79+G79+H79+M79),(F79+G79+I79+M79),(H79+I79+M79)))</f>
        <v>2</v>
      </c>
    </row>
    <row r="80" customFormat="false" ht="14.4" hidden="false" customHeight="false" outlineLevel="0" collapsed="false">
      <c r="A80" s="1" t="n">
        <f aca="false">A79+1</f>
        <v>77</v>
      </c>
      <c r="B80" s="2" t="n">
        <v>6</v>
      </c>
      <c r="C80" s="1" t="s">
        <v>135</v>
      </c>
      <c r="D80" s="0" t="s">
        <v>136</v>
      </c>
      <c r="E80" s="0" t="n">
        <v>0</v>
      </c>
      <c r="F80" s="3" t="n">
        <v>0.5</v>
      </c>
      <c r="G80" s="3" t="n">
        <v>0</v>
      </c>
      <c r="H80" s="0" t="n">
        <v>0</v>
      </c>
      <c r="I80" s="0" t="n">
        <v>0</v>
      </c>
      <c r="J80" s="3" t="n">
        <v>0</v>
      </c>
      <c r="K80" s="3" t="n">
        <v>0</v>
      </c>
      <c r="L80" s="3" t="n">
        <v>0</v>
      </c>
      <c r="M80" s="0" t="n">
        <v>1</v>
      </c>
      <c r="N80" s="0" t="n">
        <v>0</v>
      </c>
      <c r="O80" s="0" t="n">
        <f aca="false">SUM(E80:N80)</f>
        <v>1.5</v>
      </c>
      <c r="P80" s="0" t="n">
        <f aca="false">MAX(MAX((E80+F80+G80+H80),(E80+F80+G80+I80),(E80+F80+G80+J80+K80+L80),(E80+F80+G80+M80),(E80+H80+I80),(E80+H80+J80+K80+L80),(E80+H80+M80),(E80+I80+J80+K80+L80),(E80+I80+M80),(E80+J80+K80+L80+M80),(F80+G80+H80+I80),(F80+G80+I80+J80+K80+L80),(F80+G80+J80+K80+L80+M80),(H80+I80+J80+K80+L80),(H80+J80+K80+L80+M80),(I80+J80+K80+L80+M80),(E80+F80+G80+N80),(N80+F80+G80+H80),(N80+F80+G80+I80),(N80+F80+G80+J80+K80+L80),(N80+F80+G80+M80),(N80+H80+I80),(N80+H80+J80+K80+L80),(N80+H80+M80),(N80+I80+J80+K80+L80),(N80+I80+M80),(N80+J80+K80+L80+M80)),MAX((N80+E80+H80),(N80+E80+I80),(N80+E80+J80+K80+L80),(N80+E80+M80),(F80+G80+H80+J80+K80+L80),(F80+G80+H80+M80),(F80+G80+I80+M80),(H80+I80+M80)))</f>
        <v>1.5</v>
      </c>
    </row>
    <row r="81" customFormat="false" ht="14.4" hidden="false" customHeight="false" outlineLevel="0" collapsed="false">
      <c r="A81" s="1" t="n">
        <f aca="false">A80+1</f>
        <v>78</v>
      </c>
      <c r="B81" s="2" t="s">
        <v>35</v>
      </c>
      <c r="C81" s="1" t="s">
        <v>96</v>
      </c>
      <c r="D81" s="0" t="s">
        <v>137</v>
      </c>
      <c r="E81" s="0" t="n">
        <v>1.5</v>
      </c>
      <c r="F81" s="3" t="n">
        <v>0</v>
      </c>
      <c r="G81" s="3" t="n">
        <v>0</v>
      </c>
      <c r="H81" s="0" t="n">
        <v>0</v>
      </c>
      <c r="I81" s="0" t="n">
        <v>0</v>
      </c>
      <c r="J81" s="3" t="n">
        <v>0</v>
      </c>
      <c r="K81" s="3" t="n">
        <v>0</v>
      </c>
      <c r="L81" s="3" t="n">
        <v>0</v>
      </c>
      <c r="M81" s="0" t="n">
        <v>0</v>
      </c>
      <c r="N81" s="0" t="n">
        <v>0</v>
      </c>
      <c r="O81" s="0" t="n">
        <f aca="false">SUM(E81:N81)</f>
        <v>1.5</v>
      </c>
      <c r="P81" s="0" t="n">
        <f aca="false">MAX(MAX((E81+F81+G81+H81),(E81+F81+G81+I81),(E81+F81+G81+J81+K81+L81),(E81+F81+G81+M81),(E81+H81+I81),(E81+H81+J81+K81+L81),(E81+H81+M81),(E81+I81+J81+K81+L81),(E81+I81+M81),(E81+J81+K81+L81+M81),(F81+G81+H81+I81),(F81+G81+I81+J81+K81+L81),(F81+G81+J81+K81+L81+M81),(H81+I81+J81+K81+L81),(H81+J81+K81+L81+M81),(I81+J81+K81+L81+M81),(E81+F81+G81+N81),(N81+F81+G81+H81),(N81+F81+G81+I81),(N81+F81+G81+J81+K81+L81),(N81+F81+G81+M81),(N81+H81+I81),(N81+H81+J81+K81+L81),(N81+H81+M81),(N81+I81+J81+K81+L81),(N81+I81+M81),(N81+J81+K81+L81+M81)),MAX((N81+E81+H81),(N81+E81+I81),(N81+E81+J81+K81+L81),(N81+E81+M81),(F81+G81+H81+J81+K81+L81),(F81+G81+H81+M81),(F81+G81+I81+M81),(H81+I81+M81)))</f>
        <v>1.5</v>
      </c>
    </row>
    <row r="82" customFormat="false" ht="14.4" hidden="false" customHeight="false" outlineLevel="0" collapsed="false">
      <c r="A82" s="1" t="n">
        <f aca="false">A81+1</f>
        <v>79</v>
      </c>
      <c r="B82" s="2" t="s">
        <v>138</v>
      </c>
      <c r="C82" s="1" t="s">
        <v>28</v>
      </c>
      <c r="D82" s="0" t="s">
        <v>139</v>
      </c>
      <c r="E82" s="0" t="n">
        <v>0</v>
      </c>
      <c r="F82" s="3" t="n">
        <v>0</v>
      </c>
      <c r="G82" s="3" t="n">
        <v>0</v>
      </c>
      <c r="H82" s="0" t="n">
        <v>0</v>
      </c>
      <c r="I82" s="0" t="n">
        <v>0</v>
      </c>
      <c r="J82" s="3" t="n">
        <v>0.5</v>
      </c>
      <c r="K82" s="3" t="n">
        <v>0.5</v>
      </c>
      <c r="L82" s="3" t="n">
        <v>0.5</v>
      </c>
      <c r="M82" s="0" t="n">
        <v>0</v>
      </c>
      <c r="N82" s="0" t="n">
        <v>0</v>
      </c>
      <c r="O82" s="0" t="n">
        <f aca="false">SUM(E82:N82)</f>
        <v>1.5</v>
      </c>
      <c r="P82" s="0" t="n">
        <f aca="false">MAX(MAX((E82+F82+G82+H82),(E82+F82+G82+I82),(E82+F82+G82+J82+K82+L82),(E82+F82+G82+M82),(E82+H82+I82),(E82+H82+J82+K82+L82),(E82+H82+M82),(E82+I82+J82+K82+L82),(E82+I82+M82),(E82+J82+K82+L82+M82),(F82+G82+H82+I82),(F82+G82+I82+J82+K82+L82),(F82+G82+J82+K82+L82+M82),(H82+I82+J82+K82+L82),(H82+J82+K82+L82+M82),(I82+J82+K82+L82+M82),(E82+F82+G82+N82),(N82+F82+G82+H82),(N82+F82+G82+I82),(N82+F82+G82+J82+K82+L82),(N82+F82+G82+M82),(N82+H82+I82),(N82+H82+J82+K82+L82),(N82+H82+M82),(N82+I82+J82+K82+L82),(N82+I82+M82),(N82+J82+K82+L82+M82)),MAX((N82+E82+H82),(N82+E82+I82),(N82+E82+J82+K82+L82),(N82+E82+M82),(F82+G82+H82+J82+K82+L82),(F82+G82+H82+M82),(F82+G82+I82+M82),(H82+I82+M82)))</f>
        <v>1.5</v>
      </c>
    </row>
    <row r="83" customFormat="false" ht="14.4" hidden="false" customHeight="false" outlineLevel="0" collapsed="false">
      <c r="A83" s="1" t="n">
        <f aca="false">A82+1</f>
        <v>80</v>
      </c>
      <c r="B83" s="2" t="s">
        <v>72</v>
      </c>
      <c r="C83" s="1" t="s">
        <v>140</v>
      </c>
      <c r="D83" s="0" t="s">
        <v>141</v>
      </c>
      <c r="E83" s="0" t="n">
        <v>0</v>
      </c>
      <c r="F83" s="3" t="n">
        <v>0</v>
      </c>
      <c r="G83" s="3" t="n">
        <v>0</v>
      </c>
      <c r="H83" s="0" t="n">
        <v>0</v>
      </c>
      <c r="I83" s="0" t="n">
        <v>0</v>
      </c>
      <c r="J83" s="3" t="n">
        <v>0</v>
      </c>
      <c r="K83" s="3" t="n">
        <v>0</v>
      </c>
      <c r="L83" s="3" t="n">
        <v>0</v>
      </c>
      <c r="M83" s="0" t="n">
        <v>1.5</v>
      </c>
      <c r="N83" s="0" t="n">
        <v>0</v>
      </c>
      <c r="O83" s="0" t="n">
        <f aca="false">SUM(E83:N83)</f>
        <v>1.5</v>
      </c>
      <c r="P83" s="0" t="n">
        <f aca="false">MAX(MAX((E83+F83+G83+H83),(E83+F83+G83+I83),(E83+F83+G83+J83+K83+L83),(E83+F83+G83+M83),(E83+H83+I83),(E83+H83+J83+K83+L83),(E83+H83+M83),(E83+I83+J83+K83+L83),(E83+I83+M83),(E83+J83+K83+L83+M83),(F83+G83+H83+I83),(F83+G83+I83+J83+K83+L83),(F83+G83+J83+K83+L83+M83),(H83+I83+J83+K83+L83),(H83+J83+K83+L83+M83),(I83+J83+K83+L83+M83),(E83+F83+G83+N83),(N83+F83+G83+H83),(N83+F83+G83+I83),(N83+F83+G83+J83+K83+L83),(N83+F83+G83+M83),(N83+H83+I83),(N83+H83+J83+K83+L83),(N83+H83+M83),(N83+I83+J83+K83+L83),(N83+I83+M83),(N83+J83+K83+L83+M83)),MAX((N83+E83+H83),(N83+E83+I83),(N83+E83+J83+K83+L83),(N83+E83+M83),(F83+G83+H83+J83+K83+L83),(F83+G83+H83+M83),(F83+G83+I83+M83),(H83+I83+M83)))</f>
        <v>1.5</v>
      </c>
    </row>
    <row r="84" customFormat="false" ht="14.4" hidden="false" customHeight="false" outlineLevel="0" collapsed="false">
      <c r="A84" s="1" t="n">
        <f aca="false">A83+1</f>
        <v>81</v>
      </c>
      <c r="B84" s="2" t="s">
        <v>45</v>
      </c>
      <c r="C84" s="1" t="s">
        <v>129</v>
      </c>
      <c r="D84" s="0" t="s">
        <v>142</v>
      </c>
      <c r="E84" s="0" t="n">
        <v>0</v>
      </c>
      <c r="F84" s="3" t="n">
        <v>0</v>
      </c>
      <c r="G84" s="3" t="n">
        <v>0</v>
      </c>
      <c r="H84" s="0" t="n">
        <v>0</v>
      </c>
      <c r="I84" s="0" t="n">
        <v>0</v>
      </c>
      <c r="J84" s="3" t="n">
        <v>0</v>
      </c>
      <c r="K84" s="3" t="n">
        <v>0</v>
      </c>
      <c r="L84" s="3" t="n">
        <v>0</v>
      </c>
      <c r="M84" s="0" t="n">
        <v>0.5</v>
      </c>
      <c r="N84" s="0" t="n">
        <v>1</v>
      </c>
      <c r="O84" s="0" t="n">
        <f aca="false">SUM(E84:N84)</f>
        <v>1.5</v>
      </c>
      <c r="P84" s="0" t="n">
        <f aca="false">MAX(MAX((E84+F84+G84+H84),(E84+F84+G84+I84),(E84+F84+G84+J84+K84+L84),(E84+F84+G84+M84),(E84+H84+I84),(E84+H84+J84+K84+L84),(E84+H84+M84),(E84+I84+J84+K84+L84),(E84+I84+M84),(E84+J84+K84+L84+M84),(F84+G84+H84+I84),(F84+G84+I84+J84+K84+L84),(F84+G84+J84+K84+L84+M84),(H84+I84+J84+K84+L84),(H84+J84+K84+L84+M84),(I84+J84+K84+L84+M84),(E84+F84+G84+N84),(N84+F84+G84+H84),(N84+F84+G84+I84),(N84+F84+G84+J84+K84+L84),(N84+F84+G84+M84),(N84+H84+I84),(N84+H84+J84+K84+L84),(N84+H84+M84),(N84+I84+J84+K84+L84),(N84+I84+M84),(N84+J84+K84+L84+M84)),MAX((N84+E84+H84),(N84+E84+I84),(N84+E84+J84+K84+L84),(N84+E84+M84),(F84+G84+H84+J84+K84+L84),(F84+G84+H84+M84),(F84+G84+I84+M84),(H84+I84+M84)))</f>
        <v>1.5</v>
      </c>
    </row>
    <row r="85" customFormat="false" ht="14.4" hidden="false" customHeight="false" outlineLevel="0" collapsed="false">
      <c r="A85" s="1" t="n">
        <f aca="false">A84+1</f>
        <v>82</v>
      </c>
      <c r="B85" s="2" t="s">
        <v>109</v>
      </c>
      <c r="C85" s="1" t="s">
        <v>28</v>
      </c>
      <c r="D85" s="0" t="s">
        <v>143</v>
      </c>
      <c r="E85" s="0" t="n">
        <v>0</v>
      </c>
      <c r="F85" s="3" t="n">
        <v>0</v>
      </c>
      <c r="G85" s="3" t="n">
        <v>0</v>
      </c>
      <c r="H85" s="0" t="n">
        <v>0</v>
      </c>
      <c r="I85" s="0" t="n">
        <v>0</v>
      </c>
      <c r="J85" s="3" t="n">
        <v>1</v>
      </c>
      <c r="K85" s="3" t="n">
        <v>0</v>
      </c>
      <c r="L85" s="3" t="n">
        <v>0</v>
      </c>
      <c r="M85" s="0" t="n">
        <v>0.5</v>
      </c>
      <c r="N85" s="0" t="n">
        <v>0</v>
      </c>
      <c r="O85" s="0" t="n">
        <f aca="false">SUM(E85:N85)</f>
        <v>1.5</v>
      </c>
      <c r="P85" s="0" t="n">
        <f aca="false">MAX(MAX((E85+F85+G85+H85),(E85+F85+G85+I85),(E85+F85+G85+J85+K85+L85),(E85+F85+G85+M85),(E85+H85+I85),(E85+H85+J85+K85+L85),(E85+H85+M85),(E85+I85+J85+K85+L85),(E85+I85+M85),(E85+J85+K85+L85+M85),(F85+G85+H85+I85),(F85+G85+I85+J85+K85+L85),(F85+G85+J85+K85+L85+M85),(H85+I85+J85+K85+L85),(H85+J85+K85+L85+M85),(I85+J85+K85+L85+M85),(E85+F85+G85+N85),(N85+F85+G85+H85),(N85+F85+G85+I85),(N85+F85+G85+J85+K85+L85),(N85+F85+G85+M85),(N85+H85+I85),(N85+H85+J85+K85+L85),(N85+H85+M85),(N85+I85+J85+K85+L85),(N85+I85+M85),(N85+J85+K85+L85+M85)),MAX((N85+E85+H85),(N85+E85+I85),(N85+E85+J85+K85+L85),(N85+E85+M85),(F85+G85+H85+J85+K85+L85),(F85+G85+H85+M85),(F85+G85+I85+M85),(H85+I85+M85)))</f>
        <v>1.5</v>
      </c>
    </row>
    <row r="86" customFormat="false" ht="14.4" hidden="false" customHeight="false" outlineLevel="0" collapsed="false">
      <c r="A86" s="1" t="n">
        <f aca="false">A85+1</f>
        <v>83</v>
      </c>
      <c r="B86" s="2" t="n">
        <v>6</v>
      </c>
      <c r="C86" s="1" t="s">
        <v>26</v>
      </c>
      <c r="D86" s="0" t="s">
        <v>144</v>
      </c>
      <c r="E86" s="0" t="n">
        <v>0</v>
      </c>
      <c r="F86" s="3" t="n">
        <v>0</v>
      </c>
      <c r="G86" s="3" t="n">
        <v>0</v>
      </c>
      <c r="H86" s="0" t="n">
        <v>0</v>
      </c>
      <c r="I86" s="0" t="n">
        <v>0</v>
      </c>
      <c r="J86" s="3" t="n">
        <v>0.5</v>
      </c>
      <c r="K86" s="3" t="n">
        <v>0</v>
      </c>
      <c r="L86" s="3" t="n">
        <v>0</v>
      </c>
      <c r="M86" s="0" t="n">
        <v>1</v>
      </c>
      <c r="N86" s="0" t="n">
        <v>0</v>
      </c>
      <c r="O86" s="0" t="n">
        <f aca="false">SUM(E86:N86)</f>
        <v>1.5</v>
      </c>
      <c r="P86" s="0" t="n">
        <f aca="false">MAX(MAX((E86+F86+G86+H86),(E86+F86+G86+I86),(E86+F86+G86+J86+K86+L86),(E86+F86+G86+M86),(E86+H86+I86),(E86+H86+J86+K86+L86),(E86+H86+M86),(E86+I86+J86+K86+L86),(E86+I86+M86),(E86+J86+K86+L86+M86),(F86+G86+H86+I86),(F86+G86+I86+J86+K86+L86),(F86+G86+J86+K86+L86+M86),(H86+I86+J86+K86+L86),(H86+J86+K86+L86+M86),(I86+J86+K86+L86+M86),(E86+F86+G86+N86),(N86+F86+G86+H86),(N86+F86+G86+I86),(N86+F86+G86+J86+K86+L86),(N86+F86+G86+M86),(N86+H86+I86),(N86+H86+J86+K86+L86),(N86+H86+M86),(N86+I86+J86+K86+L86),(N86+I86+M86),(N86+J86+K86+L86+M86)),MAX((N86+E86+H86),(N86+E86+I86),(N86+E86+J86+K86+L86),(N86+E86+M86),(F86+G86+H86+J86+K86+L86),(F86+G86+H86+M86),(F86+G86+I86+M86),(H86+I86+M86)))</f>
        <v>1.5</v>
      </c>
    </row>
    <row r="87" customFormat="false" ht="14.4" hidden="false" customHeight="false" outlineLevel="0" collapsed="false">
      <c r="A87" s="1" t="n">
        <f aca="false">A86+1</f>
        <v>84</v>
      </c>
      <c r="B87" s="2" t="s">
        <v>20</v>
      </c>
      <c r="C87" s="1" t="s">
        <v>145</v>
      </c>
      <c r="D87" s="0" t="s">
        <v>146</v>
      </c>
      <c r="E87" s="0" t="n">
        <v>0</v>
      </c>
      <c r="F87" s="3" t="n">
        <v>1</v>
      </c>
      <c r="G87" s="3" t="n">
        <v>0</v>
      </c>
      <c r="H87" s="0" t="n">
        <v>0</v>
      </c>
      <c r="I87" s="0" t="n">
        <v>0</v>
      </c>
      <c r="J87" s="3" t="n">
        <v>0.5</v>
      </c>
      <c r="K87" s="3" t="n">
        <v>0</v>
      </c>
      <c r="L87" s="3" t="n">
        <v>0</v>
      </c>
      <c r="M87" s="0" t="n">
        <v>0</v>
      </c>
      <c r="N87" s="0" t="n">
        <v>0</v>
      </c>
      <c r="O87" s="0" t="n">
        <f aca="false">SUM(E87:N87)</f>
        <v>1.5</v>
      </c>
      <c r="P87" s="0" t="n">
        <f aca="false">MAX(MAX((E87+F87+G87+H87),(E87+F87+G87+I87),(E87+F87+G87+J87+K87+L87),(E87+F87+G87+M87),(E87+H87+I87),(E87+H87+J87+K87+L87),(E87+H87+M87),(E87+I87+J87+K87+L87),(E87+I87+M87),(E87+J87+K87+L87+M87),(F87+G87+H87+I87),(F87+G87+I87+J87+K87+L87),(F87+G87+J87+K87+L87+M87),(H87+I87+J87+K87+L87),(H87+J87+K87+L87+M87),(I87+J87+K87+L87+M87),(E87+F87+G87+N87),(N87+F87+G87+H87),(N87+F87+G87+I87),(N87+F87+G87+J87+K87+L87),(N87+F87+G87+M87),(N87+H87+I87),(N87+H87+J87+K87+L87),(N87+H87+M87),(N87+I87+J87+K87+L87),(N87+I87+M87),(N87+J87+K87+L87+M87)),MAX((N87+E87+H87),(N87+E87+I87),(N87+E87+J87+K87+L87),(N87+E87+M87),(F87+G87+H87+J87+K87+L87),(F87+G87+H87+M87),(F87+G87+I87+M87),(H87+I87+M87)))</f>
        <v>1.5</v>
      </c>
    </row>
    <row r="88" customFormat="false" ht="14.4" hidden="false" customHeight="false" outlineLevel="0" collapsed="false">
      <c r="A88" s="1" t="n">
        <f aca="false">A87+1</f>
        <v>85</v>
      </c>
      <c r="B88" s="2" t="n">
        <v>6</v>
      </c>
      <c r="C88" s="1" t="s">
        <v>18</v>
      </c>
      <c r="D88" s="0" t="s">
        <v>147</v>
      </c>
      <c r="E88" s="0" t="n">
        <v>0</v>
      </c>
      <c r="F88" s="3" t="n">
        <v>0</v>
      </c>
      <c r="G88" s="3" t="n">
        <v>0</v>
      </c>
      <c r="H88" s="0" t="n">
        <v>0</v>
      </c>
      <c r="I88" s="0" t="n">
        <v>0</v>
      </c>
      <c r="J88" s="3" t="n">
        <v>1</v>
      </c>
      <c r="K88" s="3" t="n">
        <v>0</v>
      </c>
      <c r="L88" s="3" t="n">
        <v>0</v>
      </c>
      <c r="M88" s="0" t="n">
        <v>0</v>
      </c>
      <c r="N88" s="0" t="n">
        <v>0</v>
      </c>
      <c r="O88" s="0" t="n">
        <f aca="false">SUM(E88:N88)</f>
        <v>1</v>
      </c>
      <c r="P88" s="0" t="n">
        <f aca="false">MAX(MAX((E88+F88+G88+H88),(E88+F88+G88+I88),(E88+F88+G88+J88+K88+L88),(E88+F88+G88+M88),(E88+H88+I88),(E88+H88+J88+K88+L88),(E88+H88+M88),(E88+I88+J88+K88+L88),(E88+I88+M88),(E88+J88+K88+L88+M88),(F88+G88+H88+I88),(F88+G88+I88+J88+K88+L88),(F88+G88+J88+K88+L88+M88),(H88+I88+J88+K88+L88),(H88+J88+K88+L88+M88),(I88+J88+K88+L88+M88),(E88+F88+G88+N88),(N88+F88+G88+H88),(N88+F88+G88+I88),(N88+F88+G88+J88+K88+L88),(N88+F88+G88+M88),(N88+H88+I88),(N88+H88+J88+K88+L88),(N88+H88+M88),(N88+I88+J88+K88+L88),(N88+I88+M88),(N88+J88+K88+L88+M88)),MAX((N88+E88+H88),(N88+E88+I88),(N88+E88+J88+K88+L88),(N88+E88+M88),(F88+G88+H88+J88+K88+L88),(F88+G88+H88+M88),(F88+G88+I88+M88),(H88+I88+M88)))</f>
        <v>1</v>
      </c>
    </row>
    <row r="89" customFormat="false" ht="14.4" hidden="false" customHeight="false" outlineLevel="0" collapsed="false">
      <c r="A89" s="1" t="n">
        <f aca="false">A88+1</f>
        <v>86</v>
      </c>
      <c r="B89" s="2" t="n">
        <v>6</v>
      </c>
      <c r="C89" s="1" t="s">
        <v>18</v>
      </c>
      <c r="D89" s="0" t="s">
        <v>148</v>
      </c>
      <c r="E89" s="0" t="n">
        <v>0</v>
      </c>
      <c r="F89" s="3" t="n">
        <v>1</v>
      </c>
      <c r="G89" s="3" t="n">
        <v>0</v>
      </c>
      <c r="H89" s="0" t="n">
        <v>0</v>
      </c>
      <c r="I89" s="0" t="n">
        <v>0</v>
      </c>
      <c r="J89" s="3" t="n">
        <v>0</v>
      </c>
      <c r="K89" s="3" t="n">
        <v>0</v>
      </c>
      <c r="L89" s="3" t="n">
        <v>0</v>
      </c>
      <c r="M89" s="0" t="n">
        <v>0</v>
      </c>
      <c r="N89" s="0" t="n">
        <v>0</v>
      </c>
      <c r="O89" s="0" t="n">
        <f aca="false">SUM(E89:N89)</f>
        <v>1</v>
      </c>
      <c r="P89" s="0" t="n">
        <f aca="false">MAX(MAX((E89+F89+G89+H89),(E89+F89+G89+I89),(E89+F89+G89+J89+K89+L89),(E89+F89+G89+M89),(E89+H89+I89),(E89+H89+J89+K89+L89),(E89+H89+M89),(E89+I89+J89+K89+L89),(E89+I89+M89),(E89+J89+K89+L89+M89),(F89+G89+H89+I89),(F89+G89+I89+J89+K89+L89),(F89+G89+J89+K89+L89+M89),(H89+I89+J89+K89+L89),(H89+J89+K89+L89+M89),(I89+J89+K89+L89+M89),(E89+F89+G89+N89),(N89+F89+G89+H89),(N89+F89+G89+I89),(N89+F89+G89+J89+K89+L89),(N89+F89+G89+M89),(N89+H89+I89),(N89+H89+J89+K89+L89),(N89+H89+M89),(N89+I89+J89+K89+L89),(N89+I89+M89),(N89+J89+K89+L89+M89)),MAX((N89+E89+H89),(N89+E89+I89),(N89+E89+J89+K89+L89),(N89+E89+M89),(F89+G89+H89+J89+K89+L89),(F89+G89+H89+M89),(F89+G89+I89+M89),(H89+I89+M89)))</f>
        <v>1</v>
      </c>
    </row>
    <row r="90" customFormat="false" ht="14.4" hidden="false" customHeight="false" outlineLevel="0" collapsed="false">
      <c r="A90" s="1" t="n">
        <f aca="false">A89+1</f>
        <v>87</v>
      </c>
      <c r="B90" s="2" t="n">
        <v>6</v>
      </c>
      <c r="C90" s="1" t="n">
        <v>196</v>
      </c>
      <c r="D90" s="0" t="s">
        <v>149</v>
      </c>
      <c r="E90" s="0" t="n">
        <v>0</v>
      </c>
      <c r="F90" s="3" t="n">
        <v>0</v>
      </c>
      <c r="G90" s="3" t="n">
        <v>0</v>
      </c>
      <c r="H90" s="0" t="n">
        <v>0</v>
      </c>
      <c r="I90" s="0" t="n">
        <v>0</v>
      </c>
      <c r="J90" s="3" t="n">
        <v>0</v>
      </c>
      <c r="K90" s="3" t="n">
        <v>0</v>
      </c>
      <c r="L90" s="3" t="n">
        <v>0</v>
      </c>
      <c r="M90" s="0" t="n">
        <v>0</v>
      </c>
      <c r="N90" s="0" t="n">
        <v>1</v>
      </c>
      <c r="O90" s="0" t="n">
        <f aca="false">SUM(E90:N90)</f>
        <v>1</v>
      </c>
      <c r="P90" s="0" t="n">
        <f aca="false">MAX(MAX((E90+F90+G90+H90),(E90+F90+G90+I90),(E90+F90+G90+J90+K90+L90),(E90+F90+G90+M90),(E90+H90+I90),(E90+H90+J90+K90+L90),(E90+H90+M90),(E90+I90+J90+K90+L90),(E90+I90+M90),(E90+J90+K90+L90+M90),(F90+G90+H90+I90),(F90+G90+I90+J90+K90+L90),(F90+G90+J90+K90+L90+M90),(H90+I90+J90+K90+L90),(H90+J90+K90+L90+M90),(I90+J90+K90+L90+M90),(E90+F90+G90+N90),(N90+F90+G90+H90),(N90+F90+G90+I90),(N90+F90+G90+J90+K90+L90),(N90+F90+G90+M90),(N90+H90+I90),(N90+H90+J90+K90+L90),(N90+H90+M90),(N90+I90+J90+K90+L90),(N90+I90+M90),(N90+J90+K90+L90+M90)),MAX((N90+E90+H90),(N90+E90+I90),(N90+E90+J90+K90+L90),(N90+E90+M90),(F90+G90+H90+J90+K90+L90),(F90+G90+H90+M90),(F90+G90+I90+M90),(H90+I90+M90)))</f>
        <v>1</v>
      </c>
    </row>
    <row r="91" customFormat="false" ht="14.4" hidden="false" customHeight="false" outlineLevel="0" collapsed="false">
      <c r="A91" s="1" t="n">
        <f aca="false">A90+1</f>
        <v>88</v>
      </c>
      <c r="B91" s="2" t="n">
        <v>6</v>
      </c>
      <c r="C91" s="1" t="s">
        <v>38</v>
      </c>
      <c r="D91" s="0" t="s">
        <v>150</v>
      </c>
      <c r="E91" s="0" t="n">
        <v>0</v>
      </c>
      <c r="F91" s="3" t="n">
        <v>0</v>
      </c>
      <c r="G91" s="3" t="n">
        <v>0</v>
      </c>
      <c r="H91" s="0" t="n">
        <v>0</v>
      </c>
      <c r="I91" s="0" t="n">
        <v>0</v>
      </c>
      <c r="J91" s="3" t="n">
        <v>1</v>
      </c>
      <c r="K91" s="3" t="n">
        <v>0</v>
      </c>
      <c r="L91" s="3" t="n">
        <v>0</v>
      </c>
      <c r="M91" s="0" t="n">
        <v>0</v>
      </c>
      <c r="N91" s="0" t="n">
        <v>0</v>
      </c>
      <c r="O91" s="0" t="n">
        <f aca="false">SUM(E91:N91)</f>
        <v>1</v>
      </c>
      <c r="P91" s="0" t="n">
        <f aca="false">MAX(MAX((E91+F91+G91+H91),(E91+F91+G91+I91),(E91+F91+G91+J91+K91+L91),(E91+F91+G91+M91),(E91+H91+I91),(E91+H91+J91+K91+L91),(E91+H91+M91),(E91+I91+J91+K91+L91),(E91+I91+M91),(E91+J91+K91+L91+M91),(F91+G91+H91+I91),(F91+G91+I91+J91+K91+L91),(F91+G91+J91+K91+L91+M91),(H91+I91+J91+K91+L91),(H91+J91+K91+L91+M91),(I91+J91+K91+L91+M91),(E91+F91+G91+N91),(N91+F91+G91+H91),(N91+F91+G91+I91),(N91+F91+G91+J91+K91+L91),(N91+F91+G91+M91),(N91+H91+I91),(N91+H91+J91+K91+L91),(N91+H91+M91),(N91+I91+J91+K91+L91),(N91+I91+M91),(N91+J91+K91+L91+M91)),MAX((N91+E91+H91),(N91+E91+I91),(N91+E91+J91+K91+L91),(N91+E91+M91),(F91+G91+H91+J91+K91+L91),(F91+G91+H91+M91),(F91+G91+I91+M91),(H91+I91+M91)))</f>
        <v>1</v>
      </c>
    </row>
    <row r="92" customFormat="false" ht="14.4" hidden="false" customHeight="false" outlineLevel="0" collapsed="false">
      <c r="A92" s="1" t="n">
        <v>89</v>
      </c>
      <c r="B92" s="2" t="n">
        <v>6</v>
      </c>
      <c r="C92" s="1" t="s">
        <v>28</v>
      </c>
      <c r="D92" s="0" t="s">
        <v>151</v>
      </c>
      <c r="E92" s="0" t="n">
        <v>0</v>
      </c>
      <c r="F92" s="3" t="n">
        <v>0</v>
      </c>
      <c r="G92" s="3" t="n">
        <v>0</v>
      </c>
      <c r="H92" s="0" t="n">
        <v>0</v>
      </c>
      <c r="I92" s="0" t="n">
        <v>0</v>
      </c>
      <c r="J92" s="3" t="n">
        <v>0</v>
      </c>
      <c r="K92" s="3" t="n">
        <v>0</v>
      </c>
      <c r="L92" s="3" t="n">
        <v>0</v>
      </c>
      <c r="M92" s="0" t="n">
        <v>1</v>
      </c>
      <c r="N92" s="0" t="n">
        <v>0</v>
      </c>
      <c r="O92" s="0" t="n">
        <f aca="false">SUM(E92:N92)</f>
        <v>1</v>
      </c>
      <c r="P92" s="0" t="n">
        <f aca="false">MAX(MAX((E92+F92+G92+H92),(E92+F92+G92+I92),(E92+F92+G92+J92+K92+L92),(E92+F92+G92+M92),(E92+H92+I92),(E92+H92+J92+K92+L92),(E92+H92+M92),(E92+I92+J92+K92+L92),(E92+I92+M92),(E92+J92+K92+L92+M92),(F92+G92+H92+I92),(F92+G92+I92+J92+K92+L92),(F92+G92+J92+K92+L92+M92),(H92+I92+J92+K92+L92),(H92+J92+K92+L92+M92),(I92+J92+K92+L92+M92),(E92+F92+G92+N92),(N92+F92+G92+H92),(N92+F92+G92+I92),(N92+F92+G92+J92+K92+L92),(N92+F92+G92+M92),(N92+H92+I92),(N92+H92+J92+K92+L92),(N92+H92+M92),(N92+I92+J92+K92+L92),(N92+I92+M92),(N92+J92+K92+L92+M92)),MAX((N92+E92+H92),(N92+E92+I92),(N92+E92+J92+K92+L92),(N92+E92+M92),(F92+G92+H92+J92+K92+L92),(F92+G92+H92+M92),(F92+G92+I92+M92),(H92+I92+M92)))</f>
        <v>1</v>
      </c>
    </row>
    <row r="93" customFormat="false" ht="14.4" hidden="false" customHeight="false" outlineLevel="0" collapsed="false">
      <c r="A93" s="1" t="n">
        <v>90</v>
      </c>
      <c r="B93" s="2" t="n">
        <v>6</v>
      </c>
      <c r="C93" s="1" t="n">
        <v>19</v>
      </c>
      <c r="D93" s="0" t="s">
        <v>152</v>
      </c>
      <c r="E93" s="0" t="n">
        <v>0</v>
      </c>
      <c r="F93" s="3" t="n">
        <v>1</v>
      </c>
      <c r="G93" s="3" t="n">
        <v>0</v>
      </c>
      <c r="H93" s="0" t="n">
        <v>0</v>
      </c>
      <c r="I93" s="0" t="n">
        <v>0</v>
      </c>
      <c r="J93" s="3" t="n">
        <v>0</v>
      </c>
      <c r="K93" s="3" t="n">
        <v>0</v>
      </c>
      <c r="L93" s="3" t="n">
        <v>0</v>
      </c>
      <c r="M93" s="0" t="n">
        <v>0</v>
      </c>
      <c r="N93" s="0" t="n">
        <v>0</v>
      </c>
      <c r="O93" s="0" t="n">
        <f aca="false">SUM(E93:N93)</f>
        <v>1</v>
      </c>
      <c r="P93" s="0" t="n">
        <f aca="false">MAX(MAX((E93+F93+G93+H93),(E93+F93+G93+I93),(E93+F93+G93+J93+K93+L93),(E93+F93+G93+M93),(E93+H93+I93),(E93+H93+J93+K93+L93),(E93+H93+M93),(E93+I93+J93+K93+L93),(E93+I93+M93),(E93+J93+K93+L93+M93),(F93+G93+H93+I93),(F93+G93+I93+J93+K93+L93),(F93+G93+J93+K93+L93+M93),(H93+I93+J93+K93+L93),(H93+J93+K93+L93+M93),(I93+J93+K93+L93+M93),(E93+F93+G93+N93),(N93+F93+G93+H93),(N93+F93+G93+I93),(N93+F93+G93+J93+K93+L93),(N93+F93+G93+M93),(N93+H93+I93),(N93+H93+J93+K93+L93),(N93+H93+M93),(N93+I93+J93+K93+L93),(N93+I93+M93),(N93+J93+K93+L93+M93)),MAX((N93+E93+H93),(N93+E93+I93),(N93+E93+J93+K93+L93),(N93+E93+M93),(F93+G93+H93+J93+K93+L93),(F93+G93+H93+M93),(F93+G93+I93+M93),(H93+I93+M93)))</f>
        <v>1</v>
      </c>
    </row>
    <row r="94" customFormat="false" ht="14.4" hidden="false" customHeight="false" outlineLevel="0" collapsed="false">
      <c r="A94" s="1" t="n">
        <v>91</v>
      </c>
      <c r="B94" s="2" t="s">
        <v>60</v>
      </c>
      <c r="C94" s="1" t="s">
        <v>58</v>
      </c>
      <c r="D94" s="0" t="s">
        <v>153</v>
      </c>
      <c r="E94" s="0" t="n">
        <v>0</v>
      </c>
      <c r="F94" s="3" t="n">
        <v>0</v>
      </c>
      <c r="G94" s="3" t="n">
        <v>0</v>
      </c>
      <c r="H94" s="0" t="n">
        <v>0</v>
      </c>
      <c r="I94" s="0" t="n">
        <v>0</v>
      </c>
      <c r="J94" s="3" t="n">
        <v>0.5</v>
      </c>
      <c r="K94" s="3" t="n">
        <v>0</v>
      </c>
      <c r="L94" s="3" t="n">
        <v>0</v>
      </c>
      <c r="M94" s="0" t="n">
        <v>0.5</v>
      </c>
      <c r="N94" s="0" t="n">
        <v>0</v>
      </c>
      <c r="O94" s="0" t="n">
        <f aca="false">SUM(E94:N94)</f>
        <v>1</v>
      </c>
      <c r="P94" s="0" t="n">
        <f aca="false">MAX(MAX((E94+F94+G94+H94),(E94+F94+G94+I94),(E94+F94+G94+J94+K94+L94),(E94+F94+G94+M94),(E94+H94+I94),(E94+H94+J94+K94+L94),(E94+H94+M94),(E94+I94+J94+K94+L94),(E94+I94+M94),(E94+J94+K94+L94+M94),(F94+G94+H94+I94),(F94+G94+I94+J94+K94+L94),(F94+G94+J94+K94+L94+M94),(H94+I94+J94+K94+L94),(H94+J94+K94+L94+M94),(I94+J94+K94+L94+M94),(E94+F94+G94+N94),(N94+F94+G94+H94),(N94+F94+G94+I94),(N94+F94+G94+J94+K94+L94),(N94+F94+G94+M94),(N94+H94+I94),(N94+H94+J94+K94+L94),(N94+H94+M94),(N94+I94+J94+K94+L94),(N94+I94+M94),(N94+J94+K94+L94+M94)),MAX((N94+E94+H94),(N94+E94+I94),(N94+E94+J94+K94+L94),(N94+E94+M94),(F94+G94+H94+J94+K94+L94),(F94+G94+H94+M94),(F94+G94+I94+M94),(H94+I94+M94)))</f>
        <v>1</v>
      </c>
    </row>
    <row r="95" customFormat="false" ht="14.4" hidden="false" customHeight="false" outlineLevel="0" collapsed="false">
      <c r="A95" s="1" t="n">
        <v>92</v>
      </c>
      <c r="B95" s="2" t="n">
        <v>6</v>
      </c>
      <c r="C95" s="1" t="s">
        <v>154</v>
      </c>
      <c r="D95" s="0" t="s">
        <v>155</v>
      </c>
      <c r="E95" s="0" t="n">
        <v>0</v>
      </c>
      <c r="F95" s="3" t="n">
        <v>0</v>
      </c>
      <c r="G95" s="3" t="n">
        <v>0</v>
      </c>
      <c r="H95" s="0" t="n">
        <v>0</v>
      </c>
      <c r="I95" s="0" t="n">
        <v>0</v>
      </c>
      <c r="J95" s="3" t="n">
        <v>1</v>
      </c>
      <c r="K95" s="3" t="n">
        <v>0</v>
      </c>
      <c r="L95" s="3" t="n">
        <v>0</v>
      </c>
      <c r="M95" s="0" t="n">
        <v>0</v>
      </c>
      <c r="N95" s="0" t="n">
        <v>0</v>
      </c>
      <c r="O95" s="0" t="n">
        <f aca="false">SUM(E95:N95)</f>
        <v>1</v>
      </c>
      <c r="P95" s="0" t="n">
        <f aca="false">MAX(MAX((E95+F95+G95+H95),(E95+F95+G95+I95),(E95+F95+G95+J95+K95+L95),(E95+F95+G95+M95),(E95+H95+I95),(E95+H95+J95+K95+L95),(E95+H95+M95),(E95+I95+J95+K95+L95),(E95+I95+M95),(E95+J95+K95+L95+M95),(F95+G95+H95+I95),(F95+G95+I95+J95+K95+L95),(F95+G95+J95+K95+L95+M95),(H95+I95+J95+K95+L95),(H95+J95+K95+L95+M95),(I95+J95+K95+L95+M95),(E95+F95+G95+N95),(N95+F95+G95+H95),(N95+F95+G95+I95),(N95+F95+G95+J95+K95+L95),(N95+F95+G95+M95),(N95+H95+I95),(N95+H95+J95+K95+L95),(N95+H95+M95),(N95+I95+J95+K95+L95),(N95+I95+M95),(N95+J95+K95+L95+M95)),MAX((N95+E95+H95),(N95+E95+I95),(N95+E95+J95+K95+L95),(N95+E95+M95),(F95+G95+H95+J95+K95+L95),(F95+G95+H95+M95),(F95+G95+I95+M95),(H95+I95+M95)))</f>
        <v>1</v>
      </c>
    </row>
    <row r="96" customFormat="false" ht="14.4" hidden="false" customHeight="false" outlineLevel="0" collapsed="false">
      <c r="A96" s="1" t="n">
        <v>93</v>
      </c>
      <c r="B96" s="2" t="s">
        <v>81</v>
      </c>
      <c r="C96" s="1" t="s">
        <v>26</v>
      </c>
      <c r="D96" s="0" t="s">
        <v>156</v>
      </c>
      <c r="E96" s="0" t="n">
        <v>0</v>
      </c>
      <c r="F96" s="3" t="n">
        <v>0</v>
      </c>
      <c r="G96" s="3" t="n">
        <v>0</v>
      </c>
      <c r="H96" s="0" t="n">
        <v>0</v>
      </c>
      <c r="I96" s="0" t="n">
        <v>0</v>
      </c>
      <c r="J96" s="3" t="n">
        <v>0</v>
      </c>
      <c r="K96" s="3" t="n">
        <v>0</v>
      </c>
      <c r="L96" s="3" t="n">
        <v>0</v>
      </c>
      <c r="M96" s="0" t="n">
        <v>1</v>
      </c>
      <c r="N96" s="0" t="n">
        <v>0</v>
      </c>
      <c r="O96" s="0" t="n">
        <f aca="false">SUM(E96:N96)</f>
        <v>1</v>
      </c>
      <c r="P96" s="0" t="n">
        <f aca="false">MAX(MAX((E96+F96+G96+H96),(E96+F96+G96+I96),(E96+F96+G96+J96+K96+L96),(E96+F96+G96+M96),(E96+H96+I96),(E96+H96+J96+K96+L96),(E96+H96+M96),(E96+I96+J96+K96+L96),(E96+I96+M96),(E96+J96+K96+L96+M96),(F96+G96+H96+I96),(F96+G96+I96+J96+K96+L96),(F96+G96+J96+K96+L96+M96),(H96+I96+J96+K96+L96),(H96+J96+K96+L96+M96),(I96+J96+K96+L96+M96),(E96+F96+G96+N96),(N96+F96+G96+H96),(N96+F96+G96+I96),(N96+F96+G96+J96+K96+L96),(N96+F96+G96+M96),(N96+H96+I96),(N96+H96+J96+K96+L96),(N96+H96+M96),(N96+I96+J96+K96+L96),(N96+I96+M96),(N96+J96+K96+L96+M96)),MAX((N96+E96+H96),(N96+E96+I96),(N96+E96+J96+K96+L96),(N96+E96+M96),(F96+G96+H96+J96+K96+L96),(F96+G96+H96+M96),(F96+G96+I96+M96),(H96+I96+M96)))</f>
        <v>1</v>
      </c>
    </row>
    <row r="97" customFormat="false" ht="14.4" hidden="false" customHeight="false" outlineLevel="0" collapsed="false">
      <c r="A97" s="1" t="n">
        <v>94</v>
      </c>
      <c r="B97" s="2" t="s">
        <v>157</v>
      </c>
      <c r="C97" s="1" t="s">
        <v>28</v>
      </c>
      <c r="D97" s="0" t="s">
        <v>158</v>
      </c>
      <c r="E97" s="0" t="n">
        <v>0</v>
      </c>
      <c r="F97" s="3" t="n">
        <v>0.5</v>
      </c>
      <c r="G97" s="3" t="n">
        <v>0.5</v>
      </c>
      <c r="H97" s="0" t="n">
        <v>0</v>
      </c>
      <c r="I97" s="0" t="n">
        <v>0</v>
      </c>
      <c r="J97" s="3" t="n">
        <v>0</v>
      </c>
      <c r="K97" s="3" t="n">
        <v>0</v>
      </c>
      <c r="L97" s="3" t="n">
        <v>0</v>
      </c>
      <c r="M97" s="0" t="n">
        <v>0</v>
      </c>
      <c r="N97" s="0" t="n">
        <v>0</v>
      </c>
      <c r="O97" s="0" t="n">
        <f aca="false">SUM(E97:N97)</f>
        <v>1</v>
      </c>
      <c r="P97" s="0" t="n">
        <f aca="false">MAX(MAX((E97+F97+G97+H97),(E97+F97+G97+I97),(E97+F97+G97+J97+K97+L97),(E97+F97+G97+M97),(E97+H97+I97),(E97+H97+J97+K97+L97),(E97+H97+M97),(E97+I97+J97+K97+L97),(E97+I97+M97),(E97+J97+K97+L97+M97),(F97+G97+H97+I97),(F97+G97+I97+J97+K97+L97),(F97+G97+J97+K97+L97+M97),(H97+I97+J97+K97+L97),(H97+J97+K97+L97+M97),(I97+J97+K97+L97+M97),(E97+F97+G97+N97),(N97+F97+G97+H97),(N97+F97+G97+I97),(N97+F97+G97+J97+K97+L97),(N97+F97+G97+M97),(N97+H97+I97),(N97+H97+J97+K97+L97),(N97+H97+M97),(N97+I97+J97+K97+L97),(N97+I97+M97),(N97+J97+K97+L97+M97)),MAX((N97+E97+H97),(N97+E97+I97),(N97+E97+J97+K97+L97),(N97+E97+M97),(F97+G97+H97+J97+K97+L97),(F97+G97+H97+M97),(F97+G97+I97+M97),(H97+I97+M97)))</f>
        <v>1</v>
      </c>
    </row>
    <row r="98" customFormat="false" ht="14.4" hidden="false" customHeight="false" outlineLevel="0" collapsed="false">
      <c r="A98" s="1" t="n">
        <v>95</v>
      </c>
      <c r="B98" s="2" t="n">
        <v>6</v>
      </c>
      <c r="C98" s="1" t="n">
        <v>162</v>
      </c>
      <c r="D98" s="0" t="s">
        <v>159</v>
      </c>
      <c r="E98" s="0" t="n">
        <v>0</v>
      </c>
      <c r="F98" s="3" t="n">
        <v>0</v>
      </c>
      <c r="G98" s="3" t="n">
        <v>0</v>
      </c>
      <c r="H98" s="0" t="n">
        <v>0</v>
      </c>
      <c r="I98" s="0" t="n">
        <v>0</v>
      </c>
      <c r="J98" s="3" t="n">
        <v>0</v>
      </c>
      <c r="K98" s="3" t="n">
        <v>0</v>
      </c>
      <c r="L98" s="3" t="n">
        <v>0</v>
      </c>
      <c r="M98" s="0" t="n">
        <v>1</v>
      </c>
      <c r="N98" s="0" t="n">
        <v>0</v>
      </c>
      <c r="O98" s="0" t="n">
        <f aca="false">SUM(E98:N98)</f>
        <v>1</v>
      </c>
      <c r="P98" s="0" t="n">
        <f aca="false">MAX(MAX((E98+F98+G98+H98),(E98+F98+G98+I98),(E98+F98+G98+J98+K98+L98),(E98+F98+G98+M98),(E98+H98+I98),(E98+H98+J98+K98+L98),(E98+H98+M98),(E98+I98+J98+K98+L98),(E98+I98+M98),(E98+J98+K98+L98+M98),(F98+G98+H98+I98),(F98+G98+I98+J98+K98+L98),(F98+G98+J98+K98+L98+M98),(H98+I98+J98+K98+L98),(H98+J98+K98+L98+M98),(I98+J98+K98+L98+M98),(E98+F98+G98+N98),(N98+F98+G98+H98),(N98+F98+G98+I98),(N98+F98+G98+J98+K98+L98),(N98+F98+G98+M98),(N98+H98+I98),(N98+H98+J98+K98+L98),(N98+H98+M98),(N98+I98+J98+K98+L98),(N98+I98+M98),(N98+J98+K98+L98+M98)),MAX((N98+E98+H98),(N98+E98+I98),(N98+E98+J98+K98+L98),(N98+E98+M98),(F98+G98+H98+J98+K98+L98),(F98+G98+H98+M98),(F98+G98+I98+M98),(H98+I98+M98)))</f>
        <v>1</v>
      </c>
    </row>
    <row r="99" customFormat="false" ht="14.4" hidden="false" customHeight="false" outlineLevel="0" collapsed="false">
      <c r="A99" s="1" t="n">
        <v>96</v>
      </c>
      <c r="B99" s="2" t="s">
        <v>90</v>
      </c>
      <c r="C99" s="1" t="s">
        <v>53</v>
      </c>
      <c r="D99" s="0" t="s">
        <v>160</v>
      </c>
      <c r="E99" s="0" t="n">
        <v>0.5</v>
      </c>
      <c r="F99" s="3" t="n">
        <v>0</v>
      </c>
      <c r="G99" s="3" t="n">
        <v>0</v>
      </c>
      <c r="H99" s="0" t="n">
        <v>0</v>
      </c>
      <c r="I99" s="0" t="n">
        <v>0</v>
      </c>
      <c r="J99" s="3" t="n">
        <v>0</v>
      </c>
      <c r="K99" s="3" t="n">
        <v>0</v>
      </c>
      <c r="L99" s="3" t="n">
        <v>0</v>
      </c>
      <c r="M99" s="0" t="n">
        <v>0</v>
      </c>
      <c r="N99" s="0" t="n">
        <v>0</v>
      </c>
      <c r="O99" s="0" t="n">
        <f aca="false">SUM(E99:N99)</f>
        <v>0.5</v>
      </c>
      <c r="P99" s="0" t="n">
        <f aca="false">MAX(MAX((E99+F99+G99+H99),(E99+F99+G99+I99),(E99+F99+G99+J99+K99+L99),(E99+F99+G99+M99),(E99+H99+I99),(E99+H99+J99+K99+L99),(E99+H99+M99),(E99+I99+J99+K99+L99),(E99+I99+M99),(E99+J99+K99+L99+M99),(F99+G99+H99+I99),(F99+G99+I99+J99+K99+L99),(F99+G99+J99+K99+L99+M99),(H99+I99+J99+K99+L99),(H99+J99+K99+L99+M99),(I99+J99+K99+L99+M99),(E99+F99+G99+N99),(N99+F99+G99+H99),(N99+F99+G99+I99),(N99+F99+G99+J99+K99+L99),(N99+F99+G99+M99),(N99+H99+I99),(N99+H99+J99+K99+L99),(N99+H99+M99),(N99+I99+J99+K99+L99),(N99+I99+M99),(N99+J99+K99+L99+M99)),MAX((N99+E99+H99),(N99+E99+I99),(N99+E99+J99+K99+L99),(N99+E99+M99),(F99+G99+H99+J99+K99+L99),(F99+G99+H99+M99),(F99+G99+I99+M99),(H99+I99+M99)))</f>
        <v>0.5</v>
      </c>
    </row>
    <row r="100" customFormat="false" ht="14.4" hidden="false" customHeight="false" outlineLevel="0" collapsed="false">
      <c r="A100" s="1" t="n">
        <v>97</v>
      </c>
      <c r="B100" s="2" t="n">
        <v>6</v>
      </c>
      <c r="C100" s="1" t="n">
        <v>62</v>
      </c>
      <c r="D100" s="0" t="s">
        <v>161</v>
      </c>
      <c r="E100" s="0" t="n">
        <v>0</v>
      </c>
      <c r="F100" s="3" t="n">
        <v>0.5</v>
      </c>
      <c r="G100" s="3" t="n">
        <v>0</v>
      </c>
      <c r="H100" s="0" t="n">
        <v>0</v>
      </c>
      <c r="I100" s="0" t="n">
        <v>0</v>
      </c>
      <c r="J100" s="3" t="n">
        <v>0</v>
      </c>
      <c r="K100" s="3" t="n">
        <v>0</v>
      </c>
      <c r="L100" s="3" t="n">
        <v>0</v>
      </c>
      <c r="M100" s="0" t="n">
        <v>0</v>
      </c>
      <c r="N100" s="0" t="n">
        <v>0</v>
      </c>
      <c r="O100" s="0" t="n">
        <f aca="false">SUM(E100:N100)</f>
        <v>0.5</v>
      </c>
      <c r="P100" s="0" t="n">
        <f aca="false">MAX(MAX((E100+F100+G100+H100),(E100+F100+G100+I100),(E100+F100+G100+J100+K100+L100),(E100+F100+G100+M100),(E100+H100+I100),(E100+H100+J100+K100+L100),(E100+H100+M100),(E100+I100+J100+K100+L100),(E100+I100+M100),(E100+J100+K100+L100+M100),(F100+G100+H100+I100),(F100+G100+I100+J100+K100+L100),(F100+G100+J100+K100+L100+M100),(H100+I100+J100+K100+L100),(H100+J100+K100+L100+M100),(I100+J100+K100+L100+M100),(E100+F100+G100+N100),(N100+F100+G100+H100),(N100+F100+G100+I100),(N100+F100+G100+J100+K100+L100),(N100+F100+G100+M100),(N100+H100+I100),(N100+H100+J100+K100+L100),(N100+H100+M100),(N100+I100+J100+K100+L100),(N100+I100+M100),(N100+J100+K100+L100+M100)),MAX((N100+E100+H100),(N100+E100+I100),(N100+E100+J100+K100+L100),(N100+E100+M100),(F100+G100+H100+J100+K100+L100),(F100+G100+H100+M100),(F100+G100+I100+M100),(H100+I100+M100)))</f>
        <v>0.5</v>
      </c>
    </row>
    <row r="101" customFormat="false" ht="14.4" hidden="false" customHeight="false" outlineLevel="0" collapsed="false">
      <c r="A101" s="1" t="n">
        <v>98</v>
      </c>
      <c r="B101" s="2" t="n">
        <v>6</v>
      </c>
      <c r="C101" s="1" t="s">
        <v>162</v>
      </c>
      <c r="D101" s="0" t="s">
        <v>163</v>
      </c>
      <c r="E101" s="0" t="n">
        <v>0</v>
      </c>
      <c r="F101" s="3" t="n">
        <v>0</v>
      </c>
      <c r="G101" s="3" t="n">
        <v>0</v>
      </c>
      <c r="H101" s="0" t="n">
        <v>0</v>
      </c>
      <c r="I101" s="0" t="n">
        <v>0</v>
      </c>
      <c r="J101" s="3" t="n">
        <v>0</v>
      </c>
      <c r="K101" s="3" t="n">
        <v>0</v>
      </c>
      <c r="L101" s="3" t="n">
        <v>0</v>
      </c>
      <c r="M101" s="0" t="n">
        <v>0.5</v>
      </c>
      <c r="N101" s="0" t="n">
        <v>0</v>
      </c>
      <c r="O101" s="0" t="n">
        <f aca="false">SUM(E101:N101)</f>
        <v>0.5</v>
      </c>
      <c r="P101" s="0" t="n">
        <f aca="false">MAX(MAX((E101+F101+G101+H101),(E101+F101+G101+I101),(E101+F101+G101+J101+K101+L101),(E101+F101+G101+M101),(E101+H101+I101),(E101+H101+J101+K101+L101),(E101+H101+M101),(E101+I101+J101+K101+L101),(E101+I101+M101),(E101+J101+K101+L101+M101),(F101+G101+H101+I101),(F101+G101+I101+J101+K101+L101),(F101+G101+J101+K101+L101+M101),(H101+I101+J101+K101+L101),(H101+J101+K101+L101+M101),(I101+J101+K101+L101+M101),(E101+F101+G101+N101),(N101+F101+G101+H101),(N101+F101+G101+I101),(N101+F101+G101+J101+K101+L101),(N101+F101+G101+M101),(N101+H101+I101),(N101+H101+J101+K101+L101),(N101+H101+M101),(N101+I101+J101+K101+L101),(N101+I101+M101),(N101+J101+K101+L101+M101)),MAX((N101+E101+H101),(N101+E101+I101),(N101+E101+J101+K101+L101),(N101+E101+M101),(F101+G101+H101+J101+K101+L101),(F101+G101+H101+M101),(F101+G101+I101+M101),(H101+I101+M101)))</f>
        <v>0.5</v>
      </c>
    </row>
    <row r="102" customFormat="false" ht="14.4" hidden="false" customHeight="false" outlineLevel="0" collapsed="false">
      <c r="A102" s="1" t="n">
        <v>99</v>
      </c>
      <c r="B102" s="2" t="n">
        <v>6</v>
      </c>
      <c r="C102" s="1" t="n">
        <v>20</v>
      </c>
      <c r="D102" s="0" t="s">
        <v>164</v>
      </c>
      <c r="E102" s="0" t="n">
        <v>0.5</v>
      </c>
      <c r="F102" s="3" t="n">
        <v>0</v>
      </c>
      <c r="G102" s="3" t="n">
        <v>0</v>
      </c>
      <c r="H102" s="0" t="n">
        <v>0</v>
      </c>
      <c r="I102" s="0" t="n">
        <v>0</v>
      </c>
      <c r="J102" s="3" t="n">
        <v>0</v>
      </c>
      <c r="K102" s="3" t="n">
        <v>0</v>
      </c>
      <c r="L102" s="3" t="n">
        <v>0</v>
      </c>
      <c r="M102" s="0" t="n">
        <v>0</v>
      </c>
      <c r="N102" s="0" t="n">
        <v>0</v>
      </c>
      <c r="O102" s="0" t="n">
        <f aca="false">SUM(E102:N102)</f>
        <v>0.5</v>
      </c>
      <c r="P102" s="0" t="n">
        <f aca="false">MAX(MAX((E102+F102+G102+H102),(E102+F102+G102+I102),(E102+F102+G102+J102+K102+L102),(E102+F102+G102+M102),(E102+H102+I102),(E102+H102+J102+K102+L102),(E102+H102+M102),(E102+I102+J102+K102+L102),(E102+I102+M102),(E102+J102+K102+L102+M102),(F102+G102+H102+I102),(F102+G102+I102+J102+K102+L102),(F102+G102+J102+K102+L102+M102),(H102+I102+J102+K102+L102),(H102+J102+K102+L102+M102),(I102+J102+K102+L102+M102),(E102+F102+G102+N102),(N102+F102+G102+H102),(N102+F102+G102+I102),(N102+F102+G102+J102+K102+L102),(N102+F102+G102+M102),(N102+H102+I102),(N102+H102+J102+K102+L102),(N102+H102+M102),(N102+I102+J102+K102+L102),(N102+I102+M102),(N102+J102+K102+L102+M102)),MAX((N102+E102+H102),(N102+E102+I102),(N102+E102+J102+K102+L102),(N102+E102+M102),(F102+G102+H102+J102+K102+L102),(F102+G102+H102+M102),(F102+G102+I102+M102),(H102+I102+M102)))</f>
        <v>0.5</v>
      </c>
    </row>
    <row r="103" customFormat="false" ht="14.4" hidden="false" customHeight="false" outlineLevel="0" collapsed="false">
      <c r="A103" s="1" t="n">
        <v>100</v>
      </c>
      <c r="B103" s="2" t="s">
        <v>57</v>
      </c>
      <c r="C103" s="1" t="n">
        <v>45</v>
      </c>
      <c r="D103" s="0" t="s">
        <v>165</v>
      </c>
      <c r="E103" s="0" t="n">
        <v>0.5</v>
      </c>
      <c r="F103" s="3" t="n">
        <v>0</v>
      </c>
      <c r="G103" s="3" t="n">
        <v>0</v>
      </c>
      <c r="H103" s="0" t="n">
        <v>0</v>
      </c>
      <c r="I103" s="0" t="n">
        <v>0</v>
      </c>
      <c r="J103" s="3" t="n">
        <v>0</v>
      </c>
      <c r="K103" s="3" t="n">
        <v>0</v>
      </c>
      <c r="L103" s="3" t="n">
        <v>0</v>
      </c>
      <c r="M103" s="0" t="n">
        <v>0</v>
      </c>
      <c r="N103" s="0" t="n">
        <v>0</v>
      </c>
      <c r="O103" s="0" t="n">
        <f aca="false">SUM(E103:N103)</f>
        <v>0.5</v>
      </c>
      <c r="P103" s="0" t="n">
        <f aca="false">MAX(MAX((E103+F103+G103+H103),(E103+F103+G103+I103),(E103+F103+G103+J103+K103+L103),(E103+F103+G103+M103),(E103+H103+I103),(E103+H103+J103+K103+L103),(E103+H103+M103),(E103+I103+J103+K103+L103),(E103+I103+M103),(E103+J103+K103+L103+M103),(F103+G103+H103+I103),(F103+G103+I103+J103+K103+L103),(F103+G103+J103+K103+L103+M103),(H103+I103+J103+K103+L103),(H103+J103+K103+L103+M103),(I103+J103+K103+L103+M103),(E103+F103+G103+N103),(N103+F103+G103+H103),(N103+F103+G103+I103),(N103+F103+G103+J103+K103+L103),(N103+F103+G103+M103),(N103+H103+I103),(N103+H103+J103+K103+L103),(N103+H103+M103),(N103+I103+J103+K103+L103),(N103+I103+M103),(N103+J103+K103+L103+M103)),MAX((N103+E103+H103),(N103+E103+I103),(N103+E103+J103+K103+L103),(N103+E103+M103),(F103+G103+H103+J103+K103+L103),(F103+G103+H103+M103),(F103+G103+I103+M103),(H103+I103+M103)))</f>
        <v>0.5</v>
      </c>
    </row>
    <row r="104" customFormat="false" ht="14.4" hidden="false" customHeight="false" outlineLevel="0" collapsed="false">
      <c r="A104" s="1" t="n">
        <v>101</v>
      </c>
      <c r="B104" s="2" t="s">
        <v>35</v>
      </c>
      <c r="C104" s="1" t="n">
        <v>196</v>
      </c>
      <c r="D104" s="0" t="s">
        <v>166</v>
      </c>
      <c r="E104" s="0" t="n">
        <v>0</v>
      </c>
      <c r="F104" s="3" t="n">
        <v>0</v>
      </c>
      <c r="G104" s="3" t="n">
        <v>0</v>
      </c>
      <c r="H104" s="0" t="n">
        <v>0</v>
      </c>
      <c r="I104" s="0" t="n">
        <v>0</v>
      </c>
      <c r="J104" s="3" t="n">
        <v>0</v>
      </c>
      <c r="K104" s="3" t="n">
        <v>0</v>
      </c>
      <c r="L104" s="3" t="n">
        <v>0</v>
      </c>
      <c r="M104" s="0" t="n">
        <v>0</v>
      </c>
      <c r="N104" s="0" t="n">
        <v>0.5</v>
      </c>
      <c r="O104" s="0" t="n">
        <f aca="false">SUM(E104:N104)</f>
        <v>0.5</v>
      </c>
      <c r="P104" s="0" t="n">
        <f aca="false">MAX(MAX((E104+F104+G104+H104),(E104+F104+G104+I104),(E104+F104+G104+J104+K104+L104),(E104+F104+G104+M104),(E104+H104+I104),(E104+H104+J104+K104+L104),(E104+H104+M104),(E104+I104+J104+K104+L104),(E104+I104+M104),(E104+J104+K104+L104+M104),(F104+G104+H104+I104),(F104+G104+I104+J104+K104+L104),(F104+G104+J104+K104+L104+M104),(H104+I104+J104+K104+L104),(H104+J104+K104+L104+M104),(I104+J104+K104+L104+M104),(E104+F104+G104+N104),(N104+F104+G104+H104),(N104+F104+G104+I104),(N104+F104+G104+J104+K104+L104),(N104+F104+G104+M104),(N104+H104+I104),(N104+H104+J104+K104+L104),(N104+H104+M104),(N104+I104+J104+K104+L104),(N104+I104+M104),(N104+J104+K104+L104+M104)),MAX((N104+E104+H104),(N104+E104+I104),(N104+E104+J104+K104+L104),(N104+E104+M104),(F104+G104+H104+J104+K104+L104),(F104+G104+H104+M104),(F104+G104+I104+M104),(H104+I104+M104)))</f>
        <v>0.5</v>
      </c>
    </row>
    <row r="105" customFormat="false" ht="14.4" hidden="false" customHeight="false" outlineLevel="0" collapsed="false">
      <c r="A105" s="1" t="n">
        <v>102</v>
      </c>
      <c r="B105" s="2" t="s">
        <v>57</v>
      </c>
      <c r="C105" s="1" t="n">
        <v>95</v>
      </c>
      <c r="D105" s="0" t="s">
        <v>167</v>
      </c>
      <c r="E105" s="0" t="n">
        <v>0</v>
      </c>
      <c r="F105" s="3" t="n">
        <v>0</v>
      </c>
      <c r="G105" s="3" t="n">
        <v>0</v>
      </c>
      <c r="H105" s="0" t="n">
        <v>0</v>
      </c>
      <c r="I105" s="0" t="n">
        <v>0</v>
      </c>
      <c r="J105" s="3" t="n">
        <v>0</v>
      </c>
      <c r="K105" s="3" t="n">
        <v>0</v>
      </c>
      <c r="L105" s="3" t="n">
        <v>0</v>
      </c>
      <c r="M105" s="0" t="n">
        <v>0.5</v>
      </c>
      <c r="N105" s="0" t="n">
        <v>0</v>
      </c>
      <c r="O105" s="0" t="n">
        <f aca="false">SUM(E105:N105)</f>
        <v>0.5</v>
      </c>
      <c r="P105" s="0" t="n">
        <f aca="false">MAX(MAX((E105+F105+G105+H105),(E105+F105+G105+I105),(E105+F105+G105+J105+K105+L105),(E105+F105+G105+M105),(E105+H105+I105),(E105+H105+J105+K105+L105),(E105+H105+M105),(E105+I105+J105+K105+L105),(E105+I105+M105),(E105+J105+K105+L105+M105),(F105+G105+H105+I105),(F105+G105+I105+J105+K105+L105),(F105+G105+J105+K105+L105+M105),(H105+I105+J105+K105+L105),(H105+J105+K105+L105+M105),(I105+J105+K105+L105+M105),(E105+F105+G105+N105),(N105+F105+G105+H105),(N105+F105+G105+I105),(N105+F105+G105+J105+K105+L105),(N105+F105+G105+M105),(N105+H105+I105),(N105+H105+J105+K105+L105),(N105+H105+M105),(N105+I105+J105+K105+L105),(N105+I105+M105),(N105+J105+K105+L105+M105)),MAX((N105+E105+H105),(N105+E105+I105),(N105+E105+J105+K105+L105),(N105+E105+M105),(F105+G105+H105+J105+K105+L105),(F105+G105+H105+M105),(F105+G105+I105+M105),(H105+I105+M105)))</f>
        <v>0.5</v>
      </c>
    </row>
    <row r="106" customFormat="false" ht="14.4" hidden="false" customHeight="false" outlineLevel="0" collapsed="false">
      <c r="A106" s="1" t="n">
        <v>103</v>
      </c>
      <c r="B106" s="2" t="n">
        <v>6</v>
      </c>
      <c r="C106" s="1" t="n">
        <v>19</v>
      </c>
      <c r="D106" s="0" t="s">
        <v>168</v>
      </c>
      <c r="E106" s="0" t="n">
        <v>0.5</v>
      </c>
      <c r="F106" s="3" t="n">
        <v>0</v>
      </c>
      <c r="G106" s="3" t="n">
        <v>0</v>
      </c>
      <c r="H106" s="0" t="n">
        <v>0</v>
      </c>
      <c r="I106" s="0" t="n">
        <v>0</v>
      </c>
      <c r="J106" s="3" t="n">
        <v>0</v>
      </c>
      <c r="K106" s="3" t="n">
        <v>0</v>
      </c>
      <c r="L106" s="3" t="n">
        <v>0</v>
      </c>
      <c r="M106" s="0" t="n">
        <v>0</v>
      </c>
      <c r="N106" s="0" t="n">
        <v>0</v>
      </c>
      <c r="O106" s="0" t="n">
        <f aca="false">SUM(E106:N106)</f>
        <v>0.5</v>
      </c>
      <c r="P106" s="0" t="n">
        <f aca="false">MAX(MAX((E106+F106+G106+H106),(E106+F106+G106+I106),(E106+F106+G106+J106+K106+L106),(E106+F106+G106+M106),(E106+H106+I106),(E106+H106+J106+K106+L106),(E106+H106+M106),(E106+I106+J106+K106+L106),(E106+I106+M106),(E106+J106+K106+L106+M106),(F106+G106+H106+I106),(F106+G106+I106+J106+K106+L106),(F106+G106+J106+K106+L106+M106),(H106+I106+J106+K106+L106),(H106+J106+K106+L106+M106),(I106+J106+K106+L106+M106),(E106+F106+G106+N106),(N106+F106+G106+H106),(N106+F106+G106+I106),(N106+F106+G106+J106+K106+L106),(N106+F106+G106+M106),(N106+H106+I106),(N106+H106+J106+K106+L106),(N106+H106+M106),(N106+I106+J106+K106+L106),(N106+I106+M106),(N106+J106+K106+L106+M106)),MAX((N106+E106+H106),(N106+E106+I106),(N106+E106+J106+K106+L106),(N106+E106+M106),(F106+G106+H106+J106+K106+L106),(F106+G106+H106+M106),(F106+G106+I106+M106),(H106+I106+M106)))</f>
        <v>0.5</v>
      </c>
    </row>
    <row r="107" customFormat="false" ht="14.4" hidden="false" customHeight="false" outlineLevel="0" collapsed="false">
      <c r="A107" s="1" t="n">
        <v>104</v>
      </c>
      <c r="B107" s="2" t="s">
        <v>57</v>
      </c>
      <c r="C107" s="1" t="s">
        <v>169</v>
      </c>
      <c r="D107" s="0" t="s">
        <v>170</v>
      </c>
      <c r="E107" s="0" t="n">
        <v>0.5</v>
      </c>
      <c r="F107" s="3" t="n">
        <v>0</v>
      </c>
      <c r="G107" s="3" t="n">
        <v>0</v>
      </c>
      <c r="H107" s="0" t="n">
        <v>0</v>
      </c>
      <c r="I107" s="0" t="n">
        <v>0</v>
      </c>
      <c r="J107" s="3" t="n">
        <v>0</v>
      </c>
      <c r="K107" s="3" t="n">
        <v>0</v>
      </c>
      <c r="L107" s="3" t="n">
        <v>0</v>
      </c>
      <c r="M107" s="0" t="n">
        <v>0</v>
      </c>
      <c r="N107" s="0" t="n">
        <v>0</v>
      </c>
      <c r="O107" s="0" t="n">
        <f aca="false">SUM(E107:N107)</f>
        <v>0.5</v>
      </c>
      <c r="P107" s="0" t="n">
        <f aca="false">MAX(MAX((E107+F107+G107+H107),(E107+F107+G107+I107),(E107+F107+G107+J107+K107+L107),(E107+F107+G107+M107),(E107+H107+I107),(E107+H107+J107+K107+L107),(E107+H107+M107),(E107+I107+J107+K107+L107),(E107+I107+M107),(E107+J107+K107+L107+M107),(F107+G107+H107+I107),(F107+G107+I107+J107+K107+L107),(F107+G107+J107+K107+L107+M107),(H107+I107+J107+K107+L107),(H107+J107+K107+L107+M107),(I107+J107+K107+L107+M107),(E107+F107+G107+N107),(N107+F107+G107+H107),(N107+F107+G107+I107),(N107+F107+G107+J107+K107+L107),(N107+F107+G107+M107),(N107+H107+I107),(N107+H107+J107+K107+L107),(N107+H107+M107),(N107+I107+J107+K107+L107),(N107+I107+M107),(N107+J107+K107+L107+M107)),MAX((N107+E107+H107),(N107+E107+I107),(N107+E107+J107+K107+L107),(N107+E107+M107),(F107+G107+H107+J107+K107+L107),(F107+G107+H107+M107),(F107+G107+I107+M107),(H107+I107+M107)))</f>
        <v>0.5</v>
      </c>
    </row>
    <row r="108" customFormat="false" ht="14.4" hidden="false" customHeight="false" outlineLevel="0" collapsed="false">
      <c r="A108" s="1" t="n">
        <v>105</v>
      </c>
      <c r="B108" s="2" t="n">
        <v>6</v>
      </c>
      <c r="C108" s="1" t="s">
        <v>31</v>
      </c>
      <c r="D108" s="0" t="s">
        <v>171</v>
      </c>
      <c r="E108" s="0" t="n">
        <v>0</v>
      </c>
      <c r="F108" s="3" t="n">
        <v>0</v>
      </c>
      <c r="G108" s="3" t="n">
        <v>0</v>
      </c>
      <c r="H108" s="0" t="n">
        <v>0.5</v>
      </c>
      <c r="I108" s="0" t="n">
        <v>0</v>
      </c>
      <c r="J108" s="3" t="n">
        <v>0</v>
      </c>
      <c r="K108" s="3" t="n">
        <v>0</v>
      </c>
      <c r="L108" s="3" t="n">
        <v>0</v>
      </c>
      <c r="M108" s="0" t="n">
        <v>0</v>
      </c>
      <c r="N108" s="0" t="n">
        <v>0</v>
      </c>
      <c r="O108" s="0" t="n">
        <f aca="false">SUM(E108:N108)</f>
        <v>0.5</v>
      </c>
      <c r="P108" s="0" t="n">
        <f aca="false">MAX(MAX((E108+F108+G108+H108),(E108+F108+G108+I108),(E108+F108+G108+J108+K108+L108),(E108+F108+G108+M108),(E108+H108+I108),(E108+H108+J108+K108+L108),(E108+H108+M108),(E108+I108+J108+K108+L108),(E108+I108+M108),(E108+J108+K108+L108+M108),(F108+G108+H108+I108),(F108+G108+I108+J108+K108+L108),(F108+G108+J108+K108+L108+M108),(H108+I108+J108+K108+L108),(H108+J108+K108+L108+M108),(I108+J108+K108+L108+M108),(E108+F108+G108+N108),(N108+F108+G108+H108),(N108+F108+G108+I108),(N108+F108+G108+J108+K108+L108),(N108+F108+G108+M108),(N108+H108+I108),(N108+H108+J108+K108+L108),(N108+H108+M108),(N108+I108+J108+K108+L108),(N108+I108+M108),(N108+J108+K108+L108+M108)),MAX((N108+E108+H108),(N108+E108+I108),(N108+E108+J108+K108+L108),(N108+E108+M108),(F108+G108+H108+J108+K108+L108),(F108+G108+H108+M108),(F108+G108+I108+M108),(H108+I108+M108)))</f>
        <v>0.5</v>
      </c>
    </row>
    <row r="109" customFormat="false" ht="14.4" hidden="false" customHeight="false" outlineLevel="0" collapsed="false">
      <c r="A109" s="1" t="n">
        <v>106</v>
      </c>
      <c r="B109" s="2" t="s">
        <v>81</v>
      </c>
      <c r="C109" s="1" t="s">
        <v>46</v>
      </c>
      <c r="D109" s="0" t="s">
        <v>172</v>
      </c>
      <c r="E109" s="0" t="n">
        <v>0.5</v>
      </c>
      <c r="F109" s="3" t="n">
        <v>0</v>
      </c>
      <c r="G109" s="3" t="n">
        <v>0</v>
      </c>
      <c r="H109" s="0" t="n">
        <v>0</v>
      </c>
      <c r="I109" s="0" t="n">
        <v>0</v>
      </c>
      <c r="J109" s="3" t="n">
        <v>0</v>
      </c>
      <c r="K109" s="3" t="n">
        <v>0</v>
      </c>
      <c r="L109" s="3" t="n">
        <v>0</v>
      </c>
      <c r="M109" s="0" t="n">
        <v>0</v>
      </c>
      <c r="N109" s="0" t="n">
        <v>0</v>
      </c>
      <c r="O109" s="0" t="n">
        <f aca="false">SUM(E109:N109)</f>
        <v>0.5</v>
      </c>
      <c r="P109" s="0" t="n">
        <f aca="false">MAX(MAX((E109+F109+G109+H109),(E109+F109+G109+I109),(E109+F109+G109+J109+K109+L109),(E109+F109+G109+M109),(E109+H109+I109),(E109+H109+J109+K109+L109),(E109+H109+M109),(E109+I109+J109+K109+L109),(E109+I109+M109),(E109+J109+K109+L109+M109),(F109+G109+H109+I109),(F109+G109+I109+J109+K109+L109),(F109+G109+J109+K109+L109+M109),(H109+I109+J109+K109+L109),(H109+J109+K109+L109+M109),(I109+J109+K109+L109+M109),(E109+F109+G109+N109),(N109+F109+G109+H109),(N109+F109+G109+I109),(N109+F109+G109+J109+K109+L109),(N109+F109+G109+M109),(N109+H109+I109),(N109+H109+J109+K109+L109),(N109+H109+M109),(N109+I109+J109+K109+L109),(N109+I109+M109),(N109+J109+K109+L109+M109)),MAX((N109+E109+H109),(N109+E109+I109),(N109+E109+J109+K109+L109),(N109+E109+M109),(F109+G109+H109+J109+K109+L109),(F109+G109+H109+M109),(F109+G109+I109+M109),(H109+I109+M109)))</f>
        <v>0.5</v>
      </c>
    </row>
    <row r="110" customFormat="false" ht="14.4" hidden="false" customHeight="false" outlineLevel="0" collapsed="false">
      <c r="A110" s="1" t="n">
        <v>107</v>
      </c>
      <c r="B110" s="2" t="s">
        <v>57</v>
      </c>
      <c r="C110" s="1" t="s">
        <v>96</v>
      </c>
      <c r="D110" s="0" t="s">
        <v>173</v>
      </c>
      <c r="E110" s="0" t="n">
        <v>0.5</v>
      </c>
      <c r="F110" s="3" t="n">
        <v>0</v>
      </c>
      <c r="G110" s="3" t="n">
        <v>0</v>
      </c>
      <c r="H110" s="0" t="n">
        <v>0</v>
      </c>
      <c r="I110" s="0" t="n">
        <v>0</v>
      </c>
      <c r="J110" s="3" t="n">
        <v>0</v>
      </c>
      <c r="K110" s="3" t="n">
        <v>0</v>
      </c>
      <c r="L110" s="3" t="n">
        <v>0</v>
      </c>
      <c r="M110" s="0" t="n">
        <v>0</v>
      </c>
      <c r="N110" s="0" t="n">
        <v>0</v>
      </c>
      <c r="O110" s="0" t="n">
        <f aca="false">SUM(E110:N110)</f>
        <v>0.5</v>
      </c>
      <c r="P110" s="0" t="n">
        <f aca="false">MAX(MAX((E110+F110+G110+H110),(E110+F110+G110+I110),(E110+F110+G110+J110+K110+L110),(E110+F110+G110+M110),(E110+H110+I110),(E110+H110+J110+K110+L110),(E110+H110+M110),(E110+I110+J110+K110+L110),(E110+I110+M110),(E110+J110+K110+L110+M110),(F110+G110+H110+I110),(F110+G110+I110+J110+K110+L110),(F110+G110+J110+K110+L110+M110),(H110+I110+J110+K110+L110),(H110+J110+K110+L110+M110),(I110+J110+K110+L110+M110),(E110+F110+G110+N110),(N110+F110+G110+H110),(N110+F110+G110+I110),(N110+F110+G110+J110+K110+L110),(N110+F110+G110+M110),(N110+H110+I110),(N110+H110+J110+K110+L110),(N110+H110+M110),(N110+I110+J110+K110+L110),(N110+I110+M110),(N110+J110+K110+L110+M110)),MAX((N110+E110+H110),(N110+E110+I110),(N110+E110+J110+K110+L110),(N110+E110+M110),(F110+G110+H110+J110+K110+L110),(F110+G110+H110+M110),(F110+G110+I110+M110),(H110+I110+M110)))</f>
        <v>0.5</v>
      </c>
    </row>
    <row r="111" customFormat="false" ht="14.4" hidden="false" customHeight="false" outlineLevel="0" collapsed="false">
      <c r="A111" s="1" t="n">
        <v>108</v>
      </c>
      <c r="B111" s="2" t="s">
        <v>20</v>
      </c>
      <c r="C111" s="1" t="n">
        <v>19</v>
      </c>
      <c r="D111" s="0" t="s">
        <v>174</v>
      </c>
      <c r="E111" s="0" t="n">
        <v>0</v>
      </c>
      <c r="F111" s="3" t="n">
        <v>0</v>
      </c>
      <c r="G111" s="3" t="n">
        <v>0.5</v>
      </c>
      <c r="H111" s="0" t="n">
        <v>0</v>
      </c>
      <c r="I111" s="0" t="n">
        <v>0</v>
      </c>
      <c r="J111" s="3" t="n">
        <v>0</v>
      </c>
      <c r="K111" s="3" t="n">
        <v>0</v>
      </c>
      <c r="L111" s="3" t="n">
        <v>0</v>
      </c>
      <c r="M111" s="0" t="n">
        <v>0</v>
      </c>
      <c r="N111" s="0" t="n">
        <v>0</v>
      </c>
      <c r="O111" s="0" t="n">
        <f aca="false">SUM(E111:N111)</f>
        <v>0.5</v>
      </c>
      <c r="P111" s="0" t="n">
        <f aca="false">MAX(MAX((E111+F111+G111+H111),(E111+F111+G111+I111),(E111+F111+G111+J111+K111+L111),(E111+F111+G111+M111),(E111+H111+I111),(E111+H111+J111+K111+L111),(E111+H111+M111),(E111+I111+J111+K111+L111),(E111+I111+M111),(E111+J111+K111+L111+M111),(F111+G111+H111+I111),(F111+G111+I111+J111+K111+L111),(F111+G111+J111+K111+L111+M111),(H111+I111+J111+K111+L111),(H111+J111+K111+L111+M111),(I111+J111+K111+L111+M111),(E111+F111+G111+N111),(N111+F111+G111+H111),(N111+F111+G111+I111),(N111+F111+G111+J111+K111+L111),(N111+F111+G111+M111),(N111+H111+I111),(N111+H111+J111+K111+L111),(N111+H111+M111),(N111+I111+J111+K111+L111),(N111+I111+M111),(N111+J111+K111+L111+M111)),MAX((N111+E111+H111),(N111+E111+I111),(N111+E111+J111+K111+L111),(N111+E111+M111),(F111+G111+H111+J111+K111+L111),(F111+G111+H111+M111),(F111+G111+I111+M111),(H111+I111+M111)))</f>
        <v>0.5</v>
      </c>
    </row>
    <row r="112" customFormat="false" ht="14.4" hidden="false" customHeight="false" outlineLevel="0" collapsed="false">
      <c r="A112" s="1" t="n">
        <v>109</v>
      </c>
      <c r="B112" s="2" t="n">
        <v>6</v>
      </c>
      <c r="C112" s="1" t="n">
        <v>62</v>
      </c>
      <c r="D112" s="0" t="s">
        <v>175</v>
      </c>
      <c r="E112" s="0" t="n">
        <v>0.5</v>
      </c>
      <c r="F112" s="3" t="n">
        <v>0</v>
      </c>
      <c r="G112" s="3" t="n">
        <v>0</v>
      </c>
      <c r="H112" s="0" t="n">
        <v>0</v>
      </c>
      <c r="I112" s="0" t="n">
        <v>0</v>
      </c>
      <c r="J112" s="3" t="n">
        <v>0</v>
      </c>
      <c r="K112" s="3" t="n">
        <v>0</v>
      </c>
      <c r="L112" s="3" t="n">
        <v>0</v>
      </c>
      <c r="M112" s="0" t="n">
        <v>0</v>
      </c>
      <c r="N112" s="0" t="n">
        <v>0</v>
      </c>
      <c r="O112" s="0" t="n">
        <f aca="false">SUM(E112:N112)</f>
        <v>0.5</v>
      </c>
      <c r="P112" s="0" t="n">
        <f aca="false">MAX(MAX((E112+F112+G112+H112),(E112+F112+G112+I112),(E112+F112+G112+J112+K112+L112),(E112+F112+G112+M112),(E112+H112+I112),(E112+H112+J112+K112+L112),(E112+H112+M112),(E112+I112+J112+K112+L112),(E112+I112+M112),(E112+J112+K112+L112+M112),(F112+G112+H112+I112),(F112+G112+I112+J112+K112+L112),(F112+G112+J112+K112+L112+M112),(H112+I112+J112+K112+L112),(H112+J112+K112+L112+M112),(I112+J112+K112+L112+M112),(E112+F112+G112+N112),(N112+F112+G112+H112),(N112+F112+G112+I112),(N112+F112+G112+J112+K112+L112),(N112+F112+G112+M112),(N112+H112+I112),(N112+H112+J112+K112+L112),(N112+H112+M112),(N112+I112+J112+K112+L112),(N112+I112+M112),(N112+J112+K112+L112+M112)),MAX((N112+E112+H112),(N112+E112+I112),(N112+E112+J112+K112+L112),(N112+E112+M112),(F112+G112+H112+J112+K112+L112),(F112+G112+H112+M112),(F112+G112+I112+M112),(H112+I112+M112)))</f>
        <v>0.5</v>
      </c>
    </row>
    <row r="113" customFormat="false" ht="14.4" hidden="false" customHeight="false" outlineLevel="0" collapsed="false">
      <c r="A113" s="1" t="n">
        <v>110</v>
      </c>
      <c r="B113" s="2" t="n">
        <v>6</v>
      </c>
      <c r="C113" s="1" t="s">
        <v>176</v>
      </c>
      <c r="D113" s="0" t="s">
        <v>177</v>
      </c>
      <c r="E113" s="0" t="n">
        <v>0</v>
      </c>
      <c r="F113" s="3" t="n">
        <v>0</v>
      </c>
      <c r="G113" s="3" t="n">
        <v>0.5</v>
      </c>
      <c r="H113" s="0" t="n">
        <v>0</v>
      </c>
      <c r="I113" s="0" t="n">
        <v>0</v>
      </c>
      <c r="J113" s="3" t="n">
        <v>0</v>
      </c>
      <c r="K113" s="3" t="n">
        <v>0</v>
      </c>
      <c r="L113" s="3" t="n">
        <v>0</v>
      </c>
      <c r="M113" s="0" t="n">
        <v>0</v>
      </c>
      <c r="N113" s="0" t="n">
        <v>0</v>
      </c>
      <c r="O113" s="0" t="n">
        <f aca="false">SUM(E113:N113)</f>
        <v>0.5</v>
      </c>
      <c r="P113" s="0" t="n">
        <f aca="false">MAX(MAX((E113+F113+G113+H113),(E113+F113+G113+I113),(E113+F113+G113+J113+K113+L113),(E113+F113+G113+M113),(E113+H113+I113),(E113+H113+J113+K113+L113),(E113+H113+M113),(E113+I113+J113+K113+L113),(E113+I113+M113),(E113+J113+K113+L113+M113),(F113+G113+H113+I113),(F113+G113+I113+J113+K113+L113),(F113+G113+J113+K113+L113+M113),(H113+I113+J113+K113+L113),(H113+J113+K113+L113+M113),(I113+J113+K113+L113+M113),(E113+F113+G113+N113),(N113+F113+G113+H113),(N113+F113+G113+I113),(N113+F113+G113+J113+K113+L113),(N113+F113+G113+M113),(N113+H113+I113),(N113+H113+J113+K113+L113),(N113+H113+M113),(N113+I113+J113+K113+L113),(N113+I113+M113),(N113+J113+K113+L113+M113)),MAX((N113+E113+H113),(N113+E113+I113),(N113+E113+J113+K113+L113),(N113+E113+M113),(F113+G113+H113+J113+K113+L113),(F113+G113+H113+M113),(F113+G113+I113+M113),(H113+I113+M113)))</f>
        <v>0.5</v>
      </c>
    </row>
    <row r="114" customFormat="false" ht="14.4" hidden="false" customHeight="false" outlineLevel="0" collapsed="false">
      <c r="A114" s="1" t="n">
        <v>111</v>
      </c>
      <c r="B114" s="2" t="s">
        <v>178</v>
      </c>
      <c r="C114" s="1" t="s">
        <v>28</v>
      </c>
      <c r="D114" s="0" t="s">
        <v>179</v>
      </c>
      <c r="E114" s="0" t="n">
        <v>0.5</v>
      </c>
      <c r="F114" s="3" t="n">
        <v>0</v>
      </c>
      <c r="G114" s="3" t="n">
        <v>0</v>
      </c>
      <c r="H114" s="0" t="n">
        <v>0</v>
      </c>
      <c r="I114" s="0" t="n">
        <v>0</v>
      </c>
      <c r="J114" s="3" t="n">
        <v>0</v>
      </c>
      <c r="K114" s="3" t="n">
        <v>0</v>
      </c>
      <c r="L114" s="3" t="n">
        <v>0</v>
      </c>
      <c r="M114" s="0" t="n">
        <v>0</v>
      </c>
      <c r="N114" s="0" t="n">
        <v>0</v>
      </c>
      <c r="O114" s="0" t="n">
        <f aca="false">SUM(E114:N114)</f>
        <v>0.5</v>
      </c>
      <c r="P114" s="0" t="n">
        <f aca="false">MAX(MAX((E114+F114+G114+H114),(E114+F114+G114+I114),(E114+F114+G114+J114+K114+L114),(E114+F114+G114+M114),(E114+H114+I114),(E114+H114+J114+K114+L114),(E114+H114+M114),(E114+I114+J114+K114+L114),(E114+I114+M114),(E114+J114+K114+L114+M114),(F114+G114+H114+I114),(F114+G114+I114+J114+K114+L114),(F114+G114+J114+K114+L114+M114),(H114+I114+J114+K114+L114),(H114+J114+K114+L114+M114),(I114+J114+K114+L114+M114),(E114+F114+G114+N114),(N114+F114+G114+H114),(N114+F114+G114+I114),(N114+F114+G114+J114+K114+L114),(N114+F114+G114+M114),(N114+H114+I114),(N114+H114+J114+K114+L114),(N114+H114+M114),(N114+I114+J114+K114+L114),(N114+I114+M114),(N114+J114+K114+L114+M114)),MAX((N114+E114+H114),(N114+E114+I114),(N114+E114+J114+K114+L114),(N114+E114+M114),(F114+G114+H114+J114+K114+L114),(F114+G114+H114+M114),(F114+G114+I114+M114),(H114+I114+M114)))</f>
        <v>0.5</v>
      </c>
    </row>
    <row r="115" customFormat="false" ht="14.4" hidden="false" customHeight="false" outlineLevel="0" collapsed="false">
      <c r="A115" s="1" t="n">
        <v>112</v>
      </c>
      <c r="B115" s="2" t="n">
        <v>6</v>
      </c>
      <c r="C115" s="1" t="n">
        <v>190</v>
      </c>
      <c r="D115" s="5" t="s">
        <v>180</v>
      </c>
      <c r="E115" s="1" t="n">
        <v>0</v>
      </c>
      <c r="F115" s="17" t="n">
        <v>0.5</v>
      </c>
      <c r="G115" s="17" t="n">
        <v>0</v>
      </c>
      <c r="H115" s="2" t="n">
        <v>0</v>
      </c>
      <c r="I115" s="18" t="n">
        <v>0</v>
      </c>
      <c r="J115" s="19" t="n">
        <v>0</v>
      </c>
      <c r="K115" s="19" t="n">
        <v>0</v>
      </c>
      <c r="L115" s="19" t="n">
        <v>0</v>
      </c>
      <c r="M115" s="18" t="n">
        <v>0</v>
      </c>
      <c r="N115" s="18" t="n">
        <v>0</v>
      </c>
      <c r="O115" s="18" t="n">
        <f aca="false">SUM(E115:N115)</f>
        <v>0.5</v>
      </c>
      <c r="P115" s="0" t="n">
        <f aca="false">MAX(MAX((E115+F115+G115+H115),(E115+F115+G115+I115),(E115+F115+G115+J115+K115+L115),(E115+F115+G115+M115),(E115+H115+I115),(E115+H115+J115+K115+L115),(E115+H115+M115),(E115+I115+J115+K115+L115),(E115+I115+M115),(E115+J115+K115+L115+M115),(F115+G115+H115+I115),(F115+G115+I115+J115+K115+L115),(F115+G115+J115+K115+L115+M115),(H115+I115+J115+K115+L115),(H115+J115+K115+L115+M115),(I115+J115+K115+L115+M115),(E115+F115+G115+N115),(N115+F115+G115+H115),(N115+F115+G115+I115),(N115+F115+G115+J115+K115+L115),(N115+F115+G115+M115),(N115+H115+I115),(N115+H115+J115+K115+L115),(N115+H115+M115),(N115+I115+J115+K115+L115),(N115+I115+M115),(N115+J115+K115+L115+M115)),MAX((N115+E115+H115),(N115+E115+I115),(N115+E115+J115+K115+L115),(N115+E115+M115),(F115+G115+H115+J115+K115+L115),(F115+G115+H115+M115),(F115+G115+I115+M115),(H115+I115+M115)))</f>
        <v>0.5</v>
      </c>
    </row>
    <row r="116" customFormat="false" ht="14.4" hidden="false" customHeight="false" outlineLevel="0" collapsed="false">
      <c r="A116" s="1" t="n">
        <v>113</v>
      </c>
      <c r="B116" s="2" t="s">
        <v>123</v>
      </c>
      <c r="C116" s="1" t="s">
        <v>28</v>
      </c>
      <c r="D116" s="20" t="s">
        <v>181</v>
      </c>
      <c r="E116" s="0" t="n">
        <v>0</v>
      </c>
      <c r="F116" s="3" t="n">
        <v>0</v>
      </c>
      <c r="G116" s="3" t="n">
        <v>0</v>
      </c>
      <c r="H116" s="0" t="n">
        <v>0</v>
      </c>
      <c r="I116" s="0" t="n">
        <v>0</v>
      </c>
      <c r="J116" s="3" t="n">
        <v>0</v>
      </c>
      <c r="K116" s="3" t="n">
        <v>0</v>
      </c>
      <c r="L116" s="3" t="n">
        <v>0</v>
      </c>
      <c r="M116" s="0" t="n">
        <v>0</v>
      </c>
      <c r="N116" s="0" t="n">
        <v>0</v>
      </c>
      <c r="O116" s="0" t="n">
        <f aca="false">SUM(E116:N116)</f>
        <v>0</v>
      </c>
      <c r="P116" s="0" t="n">
        <f aca="false">MAX(MAX((E116+F116+G116+H116),(E116+F116+G116+I116),(E116+F116+G116+J116+K116+L116),(E116+F116+G116+M116),(E116+H116+I116),(E116+H116+J116+K116+L116),(E116+H116+M116),(E116+I116+J116+K116+L116),(E116+I116+M116),(E116+J116+K116+L116+M116),(F116+G116+H116+I116),(F116+G116+I116+J116+K116+L116),(F116+G116+J116+K116+L116+M116),(H116+I116+J116+K116+L116),(H116+J116+K116+L116+M116),(I116+J116+K116+L116+M116),(E116+F116+G116+N116),(N116+F116+G116+H116),(N116+F116+G116+I116),(N116+F116+G116+J116+K116+L116),(N116+F116+G116+M116),(N116+H116+I116),(N116+H116+J116+K116+L116),(N116+H116+M116),(N116+I116+J116+K116+L116),(N116+I116+M116),(N116+J116+K116+L116+M116)),MAX((N116+E116+H116),(N116+E116+I116),(N116+E116+J116+K116+L116),(N116+E116+M116),(F116+G116+H116+J116+K116+L116),(F116+G116+H116+M116),(F116+G116+I116+M116),(H116+I116+M116)))</f>
        <v>0</v>
      </c>
    </row>
    <row r="117" customFormat="false" ht="14.4" hidden="false" customHeight="false" outlineLevel="0" collapsed="false">
      <c r="A117" s="1" t="n">
        <v>114</v>
      </c>
      <c r="B117" s="2" t="n">
        <v>6</v>
      </c>
      <c r="C117" s="1" t="s">
        <v>28</v>
      </c>
      <c r="D117" s="0" t="s">
        <v>182</v>
      </c>
      <c r="E117" s="0" t="n">
        <v>0</v>
      </c>
      <c r="F117" s="3" t="n">
        <v>0</v>
      </c>
      <c r="G117" s="3" t="n">
        <v>0</v>
      </c>
      <c r="H117" s="0" t="n">
        <v>0</v>
      </c>
      <c r="I117" s="0" t="n">
        <v>0</v>
      </c>
      <c r="J117" s="3" t="n">
        <v>0</v>
      </c>
      <c r="K117" s="3" t="n">
        <v>0</v>
      </c>
      <c r="L117" s="3" t="n">
        <v>0</v>
      </c>
      <c r="M117" s="0" t="n">
        <v>0</v>
      </c>
      <c r="N117" s="0" t="n">
        <v>0</v>
      </c>
      <c r="O117" s="0" t="n">
        <f aca="false">SUM(E117:N117)</f>
        <v>0</v>
      </c>
      <c r="P117" s="0" t="n">
        <f aca="false">MAX(MAX((E117+F117+G117+H117),(E117+F117+G117+I117),(E117+F117+G117+J117+K117+L117),(E117+F117+G117+M117),(E117+H117+I117),(E117+H117+J117+K117+L117),(E117+H117+M117),(E117+I117+J117+K117+L117),(E117+I117+M117),(E117+J117+K117+L117+M117),(F117+G117+H117+I117),(F117+G117+I117+J117+K117+L117),(F117+G117+J117+K117+L117+M117),(H117+I117+J117+K117+L117),(H117+J117+K117+L117+M117),(I117+J117+K117+L117+M117),(E117+F117+G117+N117),(N117+F117+G117+H117),(N117+F117+G117+I117),(N117+F117+G117+J117+K117+L117),(N117+F117+G117+M117),(N117+H117+I117),(N117+H117+J117+K117+L117),(N117+H117+M117),(N117+I117+J117+K117+L117),(N117+I117+M117),(N117+J117+K117+L117+M117)),MAX((N117+E117+H117),(N117+E117+I117),(N117+E117+J117+K117+L117),(N117+E117+M117),(F117+G117+H117+J117+K117+L117),(F117+G117+H117+M117),(F117+G117+I117+M117),(H117+I117+M117)))</f>
        <v>0</v>
      </c>
    </row>
    <row r="118" customFormat="false" ht="14.4" hidden="false" customHeight="false" outlineLevel="0" collapsed="false">
      <c r="A118" s="1" t="n">
        <v>115</v>
      </c>
      <c r="B118" s="2" t="n">
        <v>6</v>
      </c>
      <c r="C118" s="1" t="n">
        <v>95</v>
      </c>
      <c r="D118" s="0" t="s">
        <v>183</v>
      </c>
      <c r="E118" s="0" t="n">
        <v>0</v>
      </c>
      <c r="F118" s="3" t="n">
        <v>0</v>
      </c>
      <c r="G118" s="3" t="n">
        <v>0</v>
      </c>
      <c r="H118" s="0" t="n">
        <v>0</v>
      </c>
      <c r="I118" s="0" t="n">
        <v>0</v>
      </c>
      <c r="J118" s="3" t="n">
        <v>0</v>
      </c>
      <c r="K118" s="3" t="n">
        <v>0</v>
      </c>
      <c r="L118" s="3" t="n">
        <v>0</v>
      </c>
      <c r="M118" s="0" t="n">
        <v>0</v>
      </c>
      <c r="N118" s="0" t="n">
        <v>0</v>
      </c>
      <c r="O118" s="0" t="n">
        <f aca="false">SUM(E118:N118)</f>
        <v>0</v>
      </c>
      <c r="P118" s="0" t="n">
        <f aca="false">MAX(MAX((E118+F118+G118+H118),(E118+F118+G118+I118),(E118+F118+G118+J118+K118+L118),(E118+F118+G118+M118),(E118+H118+I118),(E118+H118+J118+K118+L118),(E118+H118+M118),(E118+I118+J118+K118+L118),(E118+I118+M118),(E118+J118+K118+L118+M118),(F118+G118+H118+I118),(F118+G118+I118+J118+K118+L118),(F118+G118+J118+K118+L118+M118),(H118+I118+J118+K118+L118),(H118+J118+K118+L118+M118),(I118+J118+K118+L118+M118),(E118+F118+G118+N118),(N118+F118+G118+H118),(N118+F118+G118+I118),(N118+F118+G118+J118+K118+L118),(N118+F118+G118+M118),(N118+H118+I118),(N118+H118+J118+K118+L118),(N118+H118+M118),(N118+I118+J118+K118+L118),(N118+I118+M118),(N118+J118+K118+L118+M118)),MAX((N118+E118+H118),(N118+E118+I118),(N118+E118+J118+K118+L118),(N118+E118+M118),(F118+G118+H118+J118+K118+L118),(F118+G118+H118+M118),(F118+G118+I118+M118),(H118+I118+M118)))</f>
        <v>0</v>
      </c>
    </row>
    <row r="119" customFormat="false" ht="14.4" hidden="false" customHeight="false" outlineLevel="0" collapsed="false">
      <c r="A119" s="1" t="n">
        <v>116</v>
      </c>
      <c r="B119" s="2" t="s">
        <v>57</v>
      </c>
      <c r="C119" s="1" t="n">
        <v>20</v>
      </c>
      <c r="D119" s="0" t="s">
        <v>184</v>
      </c>
      <c r="E119" s="0" t="n">
        <v>0</v>
      </c>
      <c r="F119" s="3" t="n">
        <v>0</v>
      </c>
      <c r="G119" s="3" t="n">
        <v>0</v>
      </c>
      <c r="H119" s="0" t="n">
        <v>0</v>
      </c>
      <c r="I119" s="0" t="n">
        <v>0</v>
      </c>
      <c r="J119" s="3" t="n">
        <v>0</v>
      </c>
      <c r="K119" s="3" t="n">
        <v>0</v>
      </c>
      <c r="L119" s="3" t="n">
        <v>0</v>
      </c>
      <c r="M119" s="0" t="n">
        <v>0</v>
      </c>
      <c r="N119" s="0" t="n">
        <v>0</v>
      </c>
      <c r="O119" s="0" t="n">
        <f aca="false">SUM(E119:N119)</f>
        <v>0</v>
      </c>
      <c r="P119" s="0" t="n">
        <f aca="false">MAX(MAX((E119+F119+G119+H119),(E119+F119+G119+I119),(E119+F119+G119+J119+K119+L119),(E119+F119+G119+M119),(E119+H119+I119),(E119+H119+J119+K119+L119),(E119+H119+M119),(E119+I119+J119+K119+L119),(E119+I119+M119),(E119+J119+K119+L119+M119),(F119+G119+H119+I119),(F119+G119+I119+J119+K119+L119),(F119+G119+J119+K119+L119+M119),(H119+I119+J119+K119+L119),(H119+J119+K119+L119+M119),(I119+J119+K119+L119+M119),(E119+F119+G119+N119),(N119+F119+G119+H119),(N119+F119+G119+I119),(N119+F119+G119+J119+K119+L119),(N119+F119+G119+M119),(N119+H119+I119),(N119+H119+J119+K119+L119),(N119+H119+M119),(N119+I119+J119+K119+L119),(N119+I119+M119),(N119+J119+K119+L119+M119)),MAX((N119+E119+H119),(N119+E119+I119),(N119+E119+J119+K119+L119),(N119+E119+M119),(F119+G119+H119+J119+K119+L119),(F119+G119+H119+M119),(F119+G119+I119+M119),(H119+I119+M119)))</f>
        <v>0</v>
      </c>
    </row>
    <row r="120" customFormat="false" ht="14.4" hidden="false" customHeight="false" outlineLevel="0" collapsed="false">
      <c r="A120" s="1" t="n">
        <v>117</v>
      </c>
      <c r="B120" s="2" t="s">
        <v>45</v>
      </c>
      <c r="C120" s="1" t="s">
        <v>46</v>
      </c>
      <c r="D120" s="0" t="s">
        <v>185</v>
      </c>
      <c r="E120" s="0" t="n">
        <v>0</v>
      </c>
      <c r="F120" s="3" t="n">
        <v>0</v>
      </c>
      <c r="G120" s="3" t="n">
        <v>0</v>
      </c>
      <c r="H120" s="0" t="n">
        <v>0</v>
      </c>
      <c r="I120" s="0" t="n">
        <v>0</v>
      </c>
      <c r="J120" s="3" t="n">
        <v>0</v>
      </c>
      <c r="K120" s="3" t="n">
        <v>0</v>
      </c>
      <c r="L120" s="3" t="n">
        <v>0</v>
      </c>
      <c r="M120" s="0" t="n">
        <v>0</v>
      </c>
      <c r="N120" s="0" t="n">
        <v>0</v>
      </c>
      <c r="O120" s="0" t="n">
        <f aca="false">SUM(E120:N120)</f>
        <v>0</v>
      </c>
      <c r="P120" s="0" t="n">
        <f aca="false">MAX(MAX((E120+F120+G120+H120),(E120+F120+G120+I120),(E120+F120+G120+J120+K120+L120),(E120+F120+G120+M120),(E120+H120+I120),(E120+H120+J120+K120+L120),(E120+H120+M120),(E120+I120+J120+K120+L120),(E120+I120+M120),(E120+J120+K120+L120+M120),(F120+G120+H120+I120),(F120+G120+I120+J120+K120+L120),(F120+G120+J120+K120+L120+M120),(H120+I120+J120+K120+L120),(H120+J120+K120+L120+M120),(I120+J120+K120+L120+M120),(E120+F120+G120+N120),(N120+F120+G120+H120),(N120+F120+G120+I120),(N120+F120+G120+J120+K120+L120),(N120+F120+G120+M120),(N120+H120+I120),(N120+H120+J120+K120+L120),(N120+H120+M120),(N120+I120+J120+K120+L120),(N120+I120+M120),(N120+J120+K120+L120+M120)),MAX((N120+E120+H120),(N120+E120+I120),(N120+E120+J120+K120+L120),(N120+E120+M120),(F120+G120+H120+J120+K120+L120),(F120+G120+H120+M120),(F120+G120+I120+M120),(H120+I120+M120)))</f>
        <v>0</v>
      </c>
    </row>
    <row r="121" customFormat="false" ht="14.4" hidden="false" customHeight="false" outlineLevel="0" collapsed="false">
      <c r="A121" s="1" t="n">
        <v>118</v>
      </c>
      <c r="B121" s="2" t="s">
        <v>60</v>
      </c>
      <c r="C121" s="1" t="n">
        <v>66</v>
      </c>
      <c r="D121" s="0" t="s">
        <v>186</v>
      </c>
      <c r="E121" s="0" t="n">
        <v>0</v>
      </c>
      <c r="F121" s="3" t="n">
        <v>0</v>
      </c>
      <c r="G121" s="3" t="n">
        <v>0</v>
      </c>
      <c r="H121" s="0" t="n">
        <v>0</v>
      </c>
      <c r="I121" s="0" t="n">
        <v>0</v>
      </c>
      <c r="J121" s="3" t="n">
        <v>0</v>
      </c>
      <c r="K121" s="3" t="n">
        <v>0</v>
      </c>
      <c r="L121" s="3" t="n">
        <v>0</v>
      </c>
      <c r="M121" s="0" t="n">
        <v>0</v>
      </c>
      <c r="N121" s="0" t="n">
        <v>0</v>
      </c>
      <c r="O121" s="0" t="n">
        <f aca="false">SUM(E121:N121)</f>
        <v>0</v>
      </c>
      <c r="P121" s="0" t="n">
        <f aca="false">MAX(MAX((E121+F121+G121+H121),(E121+F121+G121+I121),(E121+F121+G121+J121+K121+L121),(E121+F121+G121+M121),(E121+H121+I121),(E121+H121+J121+K121+L121),(E121+H121+M121),(E121+I121+J121+K121+L121),(E121+I121+M121),(E121+J121+K121+L121+M121),(F121+G121+H121+I121),(F121+G121+I121+J121+K121+L121),(F121+G121+J121+K121+L121+M121),(H121+I121+J121+K121+L121),(H121+J121+K121+L121+M121),(I121+J121+K121+L121+M121),(E121+F121+G121+N121),(N121+F121+G121+H121),(N121+F121+G121+I121),(N121+F121+G121+J121+K121+L121),(N121+F121+G121+M121),(N121+H121+I121),(N121+H121+J121+K121+L121),(N121+H121+M121),(N121+I121+J121+K121+L121),(N121+I121+M121),(N121+J121+K121+L121+M121)),MAX((N121+E121+H121),(N121+E121+I121),(N121+E121+J121+K121+L121),(N121+E121+M121),(F121+G121+H121+J121+K121+L121),(F121+G121+H121+M121),(F121+G121+I121+M121),(H121+I121+M121)))</f>
        <v>0</v>
      </c>
    </row>
    <row r="122" customFormat="false" ht="14.4" hidden="false" customHeight="false" outlineLevel="0" collapsed="false">
      <c r="A122" s="1" t="n">
        <v>119</v>
      </c>
      <c r="B122" s="2" t="s">
        <v>35</v>
      </c>
      <c r="C122" s="1" t="n">
        <v>196</v>
      </c>
      <c r="D122" s="0" t="s">
        <v>187</v>
      </c>
      <c r="E122" s="0" t="n">
        <v>0</v>
      </c>
      <c r="F122" s="3" t="n">
        <v>0</v>
      </c>
      <c r="G122" s="3" t="n">
        <v>0</v>
      </c>
      <c r="H122" s="0" t="n">
        <v>0</v>
      </c>
      <c r="I122" s="0" t="n">
        <v>0</v>
      </c>
      <c r="J122" s="3" t="n">
        <v>0</v>
      </c>
      <c r="K122" s="3" t="n">
        <v>0</v>
      </c>
      <c r="L122" s="3" t="n">
        <v>0</v>
      </c>
      <c r="M122" s="0" t="n">
        <v>0</v>
      </c>
      <c r="N122" s="0" t="n">
        <v>0</v>
      </c>
      <c r="O122" s="0" t="n">
        <f aca="false">SUM(E122:N122)</f>
        <v>0</v>
      </c>
      <c r="P122" s="0" t="n">
        <f aca="false">MAX(MAX((E122+F122+G122+H122),(E122+F122+G122+I122),(E122+F122+G122+J122+K122+L122),(E122+F122+G122+M122),(E122+H122+I122),(E122+H122+J122+K122+L122),(E122+H122+M122),(E122+I122+J122+K122+L122),(E122+I122+M122),(E122+J122+K122+L122+M122),(F122+G122+H122+I122),(F122+G122+I122+J122+K122+L122),(F122+G122+J122+K122+L122+M122),(H122+I122+J122+K122+L122),(H122+J122+K122+L122+M122),(I122+J122+K122+L122+M122),(E122+F122+G122+N122),(N122+F122+G122+H122),(N122+F122+G122+I122),(N122+F122+G122+J122+K122+L122),(N122+F122+G122+M122),(N122+H122+I122),(N122+H122+J122+K122+L122),(N122+H122+M122),(N122+I122+J122+K122+L122),(N122+I122+M122),(N122+J122+K122+L122+M122)),MAX((N122+E122+H122),(N122+E122+I122),(N122+E122+J122+K122+L122),(N122+E122+M122),(F122+G122+H122+J122+K122+L122),(F122+G122+H122+M122),(F122+G122+I122+M122),(H122+I122+M122)))</f>
        <v>0</v>
      </c>
    </row>
    <row r="123" customFormat="false" ht="14.4" hidden="false" customHeight="false" outlineLevel="0" collapsed="false">
      <c r="A123" s="1" t="n">
        <v>120</v>
      </c>
      <c r="B123" s="2" t="n">
        <v>6</v>
      </c>
      <c r="C123" s="1" t="s">
        <v>28</v>
      </c>
      <c r="D123" s="0" t="s">
        <v>188</v>
      </c>
      <c r="E123" s="0" t="n">
        <v>0</v>
      </c>
      <c r="F123" s="3" t="n">
        <v>0</v>
      </c>
      <c r="G123" s="3" t="n">
        <v>0</v>
      </c>
      <c r="H123" s="0" t="n">
        <v>0</v>
      </c>
      <c r="I123" s="0" t="n">
        <v>0</v>
      </c>
      <c r="J123" s="3" t="n">
        <v>0</v>
      </c>
      <c r="K123" s="3" t="n">
        <v>0</v>
      </c>
      <c r="L123" s="3" t="n">
        <v>0</v>
      </c>
      <c r="M123" s="0" t="n">
        <v>0</v>
      </c>
      <c r="N123" s="0" t="n">
        <v>0</v>
      </c>
      <c r="O123" s="0" t="n">
        <f aca="false">SUM(E123:N123)</f>
        <v>0</v>
      </c>
      <c r="P123" s="0" t="n">
        <f aca="false">MAX(MAX((E123+F123+G123+H123),(E123+F123+G123+I123),(E123+F123+G123+J123+K123+L123),(E123+F123+G123+M123),(E123+H123+I123),(E123+H123+J123+K123+L123),(E123+H123+M123),(E123+I123+J123+K123+L123),(E123+I123+M123),(E123+J123+K123+L123+M123),(F123+G123+H123+I123),(F123+G123+I123+J123+K123+L123),(F123+G123+J123+K123+L123+M123),(H123+I123+J123+K123+L123),(H123+J123+K123+L123+M123),(I123+J123+K123+L123+M123),(E123+F123+G123+N123),(N123+F123+G123+H123),(N123+F123+G123+I123),(N123+F123+G123+J123+K123+L123),(N123+F123+G123+M123),(N123+H123+I123),(N123+H123+J123+K123+L123),(N123+H123+M123),(N123+I123+J123+K123+L123),(N123+I123+M123),(N123+J123+K123+L123+M123)),MAX((N123+E123+H123),(N123+E123+I123),(N123+E123+J123+K123+L123),(N123+E123+M123),(F123+G123+H123+J123+K123+L123),(F123+G123+H123+M123),(F123+G123+I123+M123),(H123+I123+M123)))</f>
        <v>0</v>
      </c>
    </row>
    <row r="124" customFormat="false" ht="14.4" hidden="false" customHeight="false" outlineLevel="0" collapsed="false">
      <c r="A124" s="1" t="n">
        <v>121</v>
      </c>
      <c r="B124" s="2" t="s">
        <v>189</v>
      </c>
      <c r="C124" s="1" t="s">
        <v>28</v>
      </c>
      <c r="D124" s="0" t="s">
        <v>190</v>
      </c>
      <c r="E124" s="0" t="n">
        <v>0</v>
      </c>
      <c r="F124" s="3" t="n">
        <v>0</v>
      </c>
      <c r="G124" s="3" t="n">
        <v>0</v>
      </c>
      <c r="H124" s="0" t="n">
        <v>0</v>
      </c>
      <c r="I124" s="0" t="n">
        <v>0</v>
      </c>
      <c r="J124" s="3" t="n">
        <v>0</v>
      </c>
      <c r="K124" s="3" t="n">
        <v>0</v>
      </c>
      <c r="L124" s="3" t="n">
        <v>0</v>
      </c>
      <c r="M124" s="0" t="n">
        <v>0</v>
      </c>
      <c r="N124" s="0" t="n">
        <v>0</v>
      </c>
      <c r="O124" s="0" t="n">
        <f aca="false">SUM(E124:N124)</f>
        <v>0</v>
      </c>
      <c r="P124" s="0" t="n">
        <f aca="false">MAX(MAX((E124+F124+G124+H124),(E124+F124+G124+I124),(E124+F124+G124+J124+K124+L124),(E124+F124+G124+M124),(E124+H124+I124),(E124+H124+J124+K124+L124),(E124+H124+M124),(E124+I124+J124+K124+L124),(E124+I124+M124),(E124+J124+K124+L124+M124),(F124+G124+H124+I124),(F124+G124+I124+J124+K124+L124),(F124+G124+J124+K124+L124+M124),(H124+I124+J124+K124+L124),(H124+J124+K124+L124+M124),(I124+J124+K124+L124+M124),(E124+F124+G124+N124),(N124+F124+G124+H124),(N124+F124+G124+I124),(N124+F124+G124+J124+K124+L124),(N124+F124+G124+M124),(N124+H124+I124),(N124+H124+J124+K124+L124),(N124+H124+M124),(N124+I124+J124+K124+L124),(N124+I124+M124),(N124+J124+K124+L124+M124)),MAX((N124+E124+H124),(N124+E124+I124),(N124+E124+J124+K124+L124),(N124+E124+M124),(F124+G124+H124+J124+K124+L124),(F124+G124+H124+M124),(F124+G124+I124+M124),(H124+I124+M124)))</f>
        <v>0</v>
      </c>
    </row>
    <row r="125" customFormat="false" ht="14.4" hidden="false" customHeight="false" outlineLevel="0" collapsed="false">
      <c r="A125" s="1" t="n">
        <v>122</v>
      </c>
      <c r="B125" s="2" t="n">
        <v>6</v>
      </c>
      <c r="C125" s="1" t="s">
        <v>21</v>
      </c>
      <c r="D125" s="0" t="s">
        <v>191</v>
      </c>
      <c r="E125" s="0" t="n">
        <v>0</v>
      </c>
      <c r="F125" s="3" t="n">
        <v>0</v>
      </c>
      <c r="G125" s="3" t="n">
        <v>0</v>
      </c>
      <c r="H125" s="0" t="n">
        <v>0</v>
      </c>
      <c r="I125" s="0" t="n">
        <v>0</v>
      </c>
      <c r="J125" s="3" t="n">
        <v>0</v>
      </c>
      <c r="K125" s="3" t="n">
        <v>0</v>
      </c>
      <c r="L125" s="3" t="n">
        <v>0</v>
      </c>
      <c r="M125" s="0" t="n">
        <v>0</v>
      </c>
      <c r="N125" s="0" t="n">
        <v>0</v>
      </c>
      <c r="O125" s="0" t="n">
        <f aca="false">SUM(E125:N125)</f>
        <v>0</v>
      </c>
      <c r="P125" s="0" t="n">
        <f aca="false">MAX(MAX((E125+F125+G125+H125),(E125+F125+G125+I125),(E125+F125+G125+J125+K125+L125),(E125+F125+G125+M125),(E125+H125+I125),(E125+H125+J125+K125+L125),(E125+H125+M125),(E125+I125+J125+K125+L125),(E125+I125+M125),(E125+J125+K125+L125+M125),(F125+G125+H125+I125),(F125+G125+I125+J125+K125+L125),(F125+G125+J125+K125+L125+M125),(H125+I125+J125+K125+L125),(H125+J125+K125+L125+M125),(I125+J125+K125+L125+M125),(E125+F125+G125+N125),(N125+F125+G125+H125),(N125+F125+G125+I125),(N125+F125+G125+J125+K125+L125),(N125+F125+G125+M125),(N125+H125+I125),(N125+H125+J125+K125+L125),(N125+H125+M125),(N125+I125+J125+K125+L125),(N125+I125+M125),(N125+J125+K125+L125+M125)),MAX((N125+E125+H125),(N125+E125+I125),(N125+E125+J125+K125+L125),(N125+E125+M125),(F125+G125+H125+J125+K125+L125),(F125+G125+H125+M125),(F125+G125+I125+M125),(H125+I125+M125)))</f>
        <v>0</v>
      </c>
    </row>
    <row r="126" customFormat="false" ht="14.4" hidden="false" customHeight="false" outlineLevel="0" collapsed="false">
      <c r="A126" s="1" t="n">
        <v>123</v>
      </c>
      <c r="B126" s="2" t="n">
        <v>6</v>
      </c>
      <c r="C126" s="1" t="s">
        <v>169</v>
      </c>
      <c r="D126" s="0" t="s">
        <v>192</v>
      </c>
      <c r="E126" s="0" t="n">
        <v>0</v>
      </c>
      <c r="F126" s="3" t="n">
        <v>0</v>
      </c>
      <c r="G126" s="3" t="n">
        <v>0</v>
      </c>
      <c r="H126" s="0" t="n">
        <v>0</v>
      </c>
      <c r="I126" s="0" t="n">
        <v>0</v>
      </c>
      <c r="J126" s="3" t="n">
        <v>0</v>
      </c>
      <c r="K126" s="3" t="n">
        <v>0</v>
      </c>
      <c r="L126" s="3" t="n">
        <v>0</v>
      </c>
      <c r="M126" s="0" t="n">
        <v>0</v>
      </c>
      <c r="N126" s="0" t="n">
        <v>0</v>
      </c>
      <c r="O126" s="0" t="n">
        <f aca="false">SUM(E126:N126)</f>
        <v>0</v>
      </c>
      <c r="P126" s="0" t="n">
        <f aca="false">MAX(MAX((E126+F126+G126+H126),(E126+F126+G126+I126),(E126+F126+G126+J126+K126+L126),(E126+F126+G126+M126),(E126+H126+I126),(E126+H126+J126+K126+L126),(E126+H126+M126),(E126+I126+J126+K126+L126),(E126+I126+M126),(E126+J126+K126+L126+M126),(F126+G126+H126+I126),(F126+G126+I126+J126+K126+L126),(F126+G126+J126+K126+L126+M126),(H126+I126+J126+K126+L126),(H126+J126+K126+L126+M126),(I126+J126+K126+L126+M126),(E126+F126+G126+N126),(N126+F126+G126+H126),(N126+F126+G126+I126),(N126+F126+G126+J126+K126+L126),(N126+F126+G126+M126),(N126+H126+I126),(N126+H126+J126+K126+L126),(N126+H126+M126),(N126+I126+J126+K126+L126),(N126+I126+M126),(N126+J126+K126+L126+M126)),MAX((N126+E126+H126),(N126+E126+I126),(N126+E126+J126+K126+L126),(N126+E126+M126),(F126+G126+H126+J126+K126+L126),(F126+G126+H126+M126),(F126+G126+I126+M126),(H126+I126+M126)))</f>
        <v>0</v>
      </c>
    </row>
    <row r="127" customFormat="false" ht="14.4" hidden="false" customHeight="false" outlineLevel="0" collapsed="false">
      <c r="A127" s="1" t="n">
        <v>124</v>
      </c>
      <c r="B127" s="2" t="s">
        <v>189</v>
      </c>
      <c r="C127" s="1" t="s">
        <v>28</v>
      </c>
      <c r="D127" s="0" t="s">
        <v>193</v>
      </c>
      <c r="E127" s="0" t="n">
        <v>0</v>
      </c>
      <c r="F127" s="3" t="n">
        <v>0</v>
      </c>
      <c r="G127" s="3" t="n">
        <v>0</v>
      </c>
      <c r="H127" s="0" t="n">
        <v>0</v>
      </c>
      <c r="I127" s="0" t="n">
        <v>0</v>
      </c>
      <c r="J127" s="3" t="n">
        <v>0</v>
      </c>
      <c r="K127" s="3" t="n">
        <v>0</v>
      </c>
      <c r="L127" s="3" t="n">
        <v>0</v>
      </c>
      <c r="M127" s="0" t="n">
        <v>0</v>
      </c>
      <c r="N127" s="0" t="n">
        <v>0</v>
      </c>
      <c r="O127" s="0" t="n">
        <f aca="false">SUM(E127:N127)</f>
        <v>0</v>
      </c>
      <c r="P127" s="0" t="n">
        <f aca="false">MAX(MAX((E127+F127+G127+H127),(E127+F127+G127+I127),(E127+F127+G127+J127+K127+L127),(E127+F127+G127+M127),(E127+H127+I127),(E127+H127+J127+K127+L127),(E127+H127+M127),(E127+I127+J127+K127+L127),(E127+I127+M127),(E127+J127+K127+L127+M127),(F127+G127+H127+I127),(F127+G127+I127+J127+K127+L127),(F127+G127+J127+K127+L127+M127),(H127+I127+J127+K127+L127),(H127+J127+K127+L127+M127),(I127+J127+K127+L127+M127),(E127+F127+G127+N127),(N127+F127+G127+H127),(N127+F127+G127+I127),(N127+F127+G127+J127+K127+L127),(N127+F127+G127+M127),(N127+H127+I127),(N127+H127+J127+K127+L127),(N127+H127+M127),(N127+I127+J127+K127+L127),(N127+I127+M127),(N127+J127+K127+L127+M127)),MAX((N127+E127+H127),(N127+E127+I127),(N127+E127+J127+K127+L127),(N127+E127+M127),(F127+G127+H127+J127+K127+L127),(F127+G127+H127+M127),(F127+G127+I127+M127),(H127+I127+M127)))</f>
        <v>0</v>
      </c>
    </row>
    <row r="128" customFormat="false" ht="14.4" hidden="false" customHeight="false" outlineLevel="0" collapsed="false">
      <c r="A128" s="1" t="n">
        <v>125</v>
      </c>
      <c r="B128" s="2" t="n">
        <v>6</v>
      </c>
      <c r="C128" s="1" t="n">
        <v>190</v>
      </c>
      <c r="D128" s="0" t="s">
        <v>194</v>
      </c>
      <c r="E128" s="0" t="n">
        <v>0</v>
      </c>
      <c r="F128" s="3" t="n">
        <v>0</v>
      </c>
      <c r="G128" s="3" t="n">
        <v>0</v>
      </c>
      <c r="H128" s="0" t="n">
        <v>0</v>
      </c>
      <c r="I128" s="0" t="n">
        <v>0</v>
      </c>
      <c r="J128" s="3" t="n">
        <v>0</v>
      </c>
      <c r="K128" s="3" t="n">
        <v>0</v>
      </c>
      <c r="L128" s="3" t="n">
        <v>0</v>
      </c>
      <c r="M128" s="0" t="n">
        <v>0</v>
      </c>
      <c r="N128" s="0" t="n">
        <v>0</v>
      </c>
      <c r="O128" s="0" t="n">
        <f aca="false">SUM(E128:N128)</f>
        <v>0</v>
      </c>
      <c r="P128" s="0" t="n">
        <f aca="false">MAX(MAX((E128+F128+G128+H128),(E128+F128+G128+I128),(E128+F128+G128+J128+K128+L128),(E128+F128+G128+M128),(E128+H128+I128),(E128+H128+J128+K128+L128),(E128+H128+M128),(E128+I128+J128+K128+L128),(E128+I128+M128),(E128+J128+K128+L128+M128),(F128+G128+H128+I128),(F128+G128+I128+J128+K128+L128),(F128+G128+J128+K128+L128+M128),(H128+I128+J128+K128+L128),(H128+J128+K128+L128+M128),(I128+J128+K128+L128+M128),(E128+F128+G128+N128),(N128+F128+G128+H128),(N128+F128+G128+I128),(N128+F128+G128+J128+K128+L128),(N128+F128+G128+M128),(N128+H128+I128),(N128+H128+J128+K128+L128),(N128+H128+M128),(N128+I128+J128+K128+L128),(N128+I128+M128),(N128+J128+K128+L128+M128)),MAX((N128+E128+H128),(N128+E128+I128),(N128+E128+J128+K128+L128),(N128+E128+M128),(F128+G128+H128+J128+K128+L128),(F128+G128+H128+M128),(F128+G128+I128+M128),(H128+I128+M128)))</f>
        <v>0</v>
      </c>
    </row>
    <row r="129" customFormat="false" ht="14.4" hidden="false" customHeight="false" outlineLevel="0" collapsed="false">
      <c r="A129" s="1" t="n">
        <v>126</v>
      </c>
      <c r="B129" s="2" t="s">
        <v>25</v>
      </c>
      <c r="C129" s="1" t="n">
        <v>196</v>
      </c>
      <c r="D129" s="0" t="s">
        <v>195</v>
      </c>
      <c r="E129" s="0" t="n">
        <v>0</v>
      </c>
      <c r="F129" s="3" t="n">
        <v>0</v>
      </c>
      <c r="G129" s="3" t="n">
        <v>0</v>
      </c>
      <c r="H129" s="0" t="n">
        <v>0</v>
      </c>
      <c r="I129" s="0" t="n">
        <v>0</v>
      </c>
      <c r="J129" s="3" t="n">
        <v>0</v>
      </c>
      <c r="K129" s="3" t="n">
        <v>0</v>
      </c>
      <c r="L129" s="3" t="n">
        <v>0</v>
      </c>
      <c r="M129" s="0" t="n">
        <v>0</v>
      </c>
      <c r="N129" s="0" t="n">
        <v>0</v>
      </c>
      <c r="O129" s="0" t="n">
        <f aca="false">SUM(E129:N129)</f>
        <v>0</v>
      </c>
      <c r="P129" s="0" t="n">
        <f aca="false">MAX(MAX((E129+F129+G129+H129),(E129+F129+G129+I129),(E129+F129+G129+J129+K129+L129),(E129+F129+G129+M129),(E129+H129+I129),(E129+H129+J129+K129+L129),(E129+H129+M129),(E129+I129+J129+K129+L129),(E129+I129+M129),(E129+J129+K129+L129+M129),(F129+G129+H129+I129),(F129+G129+I129+J129+K129+L129),(F129+G129+J129+K129+L129+M129),(H129+I129+J129+K129+L129),(H129+J129+K129+L129+M129),(I129+J129+K129+L129+M129),(E129+F129+G129+N129),(N129+F129+G129+H129),(N129+F129+G129+I129),(N129+F129+G129+J129+K129+L129),(N129+F129+G129+M129),(N129+H129+I129),(N129+H129+J129+K129+L129),(N129+H129+M129),(N129+I129+J129+K129+L129),(N129+I129+M129),(N129+J129+K129+L129+M129)),MAX((N129+E129+H129),(N129+E129+I129),(N129+E129+J129+K129+L129),(N129+E129+M129),(F129+G129+H129+J129+K129+L129),(F129+G129+H129+M129),(F129+G129+I129+M129),(H129+I129+M129)))</f>
        <v>0</v>
      </c>
    </row>
    <row r="130" customFormat="false" ht="14.4" hidden="false" customHeight="false" outlineLevel="0" collapsed="false">
      <c r="A130" s="1" t="n">
        <v>127</v>
      </c>
      <c r="B130" s="2" t="s">
        <v>196</v>
      </c>
      <c r="C130" s="1" t="s">
        <v>28</v>
      </c>
      <c r="D130" s="0" t="s">
        <v>197</v>
      </c>
      <c r="E130" s="0" t="n">
        <v>0</v>
      </c>
      <c r="F130" s="3" t="n">
        <v>0</v>
      </c>
      <c r="G130" s="3" t="n">
        <v>0</v>
      </c>
      <c r="H130" s="0" t="n">
        <v>0</v>
      </c>
      <c r="I130" s="0" t="n">
        <v>0</v>
      </c>
      <c r="J130" s="3" t="n">
        <v>0</v>
      </c>
      <c r="K130" s="3" t="n">
        <v>0</v>
      </c>
      <c r="L130" s="3" t="n">
        <v>0</v>
      </c>
      <c r="M130" s="0" t="n">
        <v>0</v>
      </c>
      <c r="N130" s="0" t="n">
        <v>0</v>
      </c>
      <c r="O130" s="0" t="n">
        <f aca="false">SUM(E130:N130)</f>
        <v>0</v>
      </c>
      <c r="P130" s="0" t="n">
        <f aca="false">MAX(MAX((E130+F130+G130+H130),(E130+F130+G130+I130),(E130+F130+G130+J130+K130+L130),(E130+F130+G130+M130),(E130+H130+I130),(E130+H130+J130+K130+L130),(E130+H130+M130),(E130+I130+J130+K130+L130),(E130+I130+M130),(E130+J130+K130+L130+M130),(F130+G130+H130+I130),(F130+G130+I130+J130+K130+L130),(F130+G130+J130+K130+L130+M130),(H130+I130+J130+K130+L130),(H130+J130+K130+L130+M130),(I130+J130+K130+L130+M130),(E130+F130+G130+N130),(N130+F130+G130+H130),(N130+F130+G130+I130),(N130+F130+G130+J130+K130+L130),(N130+F130+G130+M130),(N130+H130+I130),(N130+H130+J130+K130+L130),(N130+H130+M130),(N130+I130+J130+K130+L130),(N130+I130+M130),(N130+J130+K130+L130+M130)),MAX((N130+E130+H130),(N130+E130+I130),(N130+E130+J130+K130+L130),(N130+E130+M130),(F130+G130+H130+J130+K130+L130),(F130+G130+H130+M130),(F130+G130+I130+M130),(H130+I130+M130)))</f>
        <v>0</v>
      </c>
    </row>
    <row r="131" customFormat="false" ht="14.4" hidden="false" customHeight="false" outlineLevel="0" collapsed="false">
      <c r="A131" s="1" t="n">
        <v>128</v>
      </c>
      <c r="B131" s="2" t="n">
        <v>6</v>
      </c>
      <c r="C131" s="1" t="n">
        <v>66</v>
      </c>
      <c r="D131" s="0" t="s">
        <v>198</v>
      </c>
      <c r="E131" s="0" t="n">
        <v>0</v>
      </c>
      <c r="F131" s="3" t="n">
        <v>0</v>
      </c>
      <c r="G131" s="3" t="n">
        <v>0</v>
      </c>
      <c r="H131" s="0" t="n">
        <v>0</v>
      </c>
      <c r="I131" s="0" t="n">
        <v>0</v>
      </c>
      <c r="J131" s="3" t="n">
        <v>0</v>
      </c>
      <c r="K131" s="3" t="n">
        <v>0</v>
      </c>
      <c r="L131" s="3" t="n">
        <v>0</v>
      </c>
      <c r="M131" s="0" t="n">
        <v>0</v>
      </c>
      <c r="N131" s="0" t="n">
        <v>0</v>
      </c>
      <c r="O131" s="0" t="n">
        <f aca="false">SUM(E131:N131)</f>
        <v>0</v>
      </c>
      <c r="P131" s="0" t="n">
        <f aca="false">MAX(MAX((E131+F131+G131+H131),(E131+F131+G131+I131),(E131+F131+G131+J131+K131+L131),(E131+F131+G131+M131),(E131+H131+I131),(E131+H131+J131+K131+L131),(E131+H131+M131),(E131+I131+J131+K131+L131),(E131+I131+M131),(E131+J131+K131+L131+M131),(F131+G131+H131+I131),(F131+G131+I131+J131+K131+L131),(F131+G131+J131+K131+L131+M131),(H131+I131+J131+K131+L131),(H131+J131+K131+L131+M131),(I131+J131+K131+L131+M131),(E131+F131+G131+N131),(N131+F131+G131+H131),(N131+F131+G131+I131),(N131+F131+G131+J131+K131+L131),(N131+F131+G131+M131),(N131+H131+I131),(N131+H131+J131+K131+L131),(N131+H131+M131),(N131+I131+J131+K131+L131),(N131+I131+M131),(N131+J131+K131+L131+M131)),MAX((N131+E131+H131),(N131+E131+I131),(N131+E131+J131+K131+L131),(N131+E131+M131),(F131+G131+H131+J131+K131+L131),(F131+G131+H131+M131),(F131+G131+I131+M131),(H131+I131+M131)))</f>
        <v>0</v>
      </c>
    </row>
    <row r="132" customFormat="false" ht="14.4" hidden="false" customHeight="false" outlineLevel="0" collapsed="false">
      <c r="A132" s="1" t="n">
        <v>129</v>
      </c>
      <c r="B132" s="2" t="n">
        <v>6</v>
      </c>
      <c r="C132" s="1" t="s">
        <v>38</v>
      </c>
      <c r="D132" s="0" t="s">
        <v>199</v>
      </c>
      <c r="E132" s="0" t="n">
        <v>0</v>
      </c>
      <c r="F132" s="3" t="n">
        <v>0</v>
      </c>
      <c r="G132" s="3" t="n">
        <v>0</v>
      </c>
      <c r="H132" s="0" t="n">
        <v>0</v>
      </c>
      <c r="I132" s="0" t="n">
        <v>0</v>
      </c>
      <c r="J132" s="3" t="n">
        <v>0</v>
      </c>
      <c r="K132" s="3" t="n">
        <v>0</v>
      </c>
      <c r="L132" s="3" t="n">
        <v>0</v>
      </c>
      <c r="M132" s="0" t="n">
        <v>0</v>
      </c>
      <c r="N132" s="0" t="n">
        <v>0</v>
      </c>
      <c r="O132" s="0" t="n">
        <f aca="false">SUM(E132:N132)</f>
        <v>0</v>
      </c>
      <c r="P132" s="0" t="n">
        <f aca="false">MAX(MAX((E132+F132+G132+H132),(E132+F132+G132+I132),(E132+F132+G132+J132+K132+L132),(E132+F132+G132+M132),(E132+H132+I132),(E132+H132+J132+K132+L132),(E132+H132+M132),(E132+I132+J132+K132+L132),(E132+I132+M132),(E132+J132+K132+L132+M132),(F132+G132+H132+I132),(F132+G132+I132+J132+K132+L132),(F132+G132+J132+K132+L132+M132),(H132+I132+J132+K132+L132),(H132+J132+K132+L132+M132),(I132+J132+K132+L132+M132),(E132+F132+G132+N132),(N132+F132+G132+H132),(N132+F132+G132+I132),(N132+F132+G132+J132+K132+L132),(N132+F132+G132+M132),(N132+H132+I132),(N132+H132+J132+K132+L132),(N132+H132+M132),(N132+I132+J132+K132+L132),(N132+I132+M132),(N132+J132+K132+L132+M132)),MAX((N132+E132+H132),(N132+E132+I132),(N132+E132+J132+K132+L132),(N132+E132+M132),(F132+G132+H132+J132+K132+L132),(F132+G132+H132+M132),(F132+G132+I132+M132),(H132+I132+M132)))</f>
        <v>0</v>
      </c>
    </row>
    <row r="133" customFormat="false" ht="14.4" hidden="false" customHeight="false" outlineLevel="0" collapsed="false">
      <c r="A133" s="1" t="n">
        <v>130</v>
      </c>
      <c r="B133" s="2" t="s">
        <v>57</v>
      </c>
      <c r="C133" s="1" t="n">
        <v>66</v>
      </c>
      <c r="D133" s="0" t="s">
        <v>200</v>
      </c>
      <c r="E133" s="0" t="n">
        <v>0</v>
      </c>
      <c r="F133" s="3" t="n">
        <v>0</v>
      </c>
      <c r="G133" s="3" t="n">
        <v>0</v>
      </c>
      <c r="H133" s="0" t="n">
        <v>0</v>
      </c>
      <c r="I133" s="0" t="n">
        <v>0</v>
      </c>
      <c r="J133" s="3" t="n">
        <v>0</v>
      </c>
      <c r="K133" s="3" t="n">
        <v>0</v>
      </c>
      <c r="L133" s="3" t="n">
        <v>0</v>
      </c>
      <c r="M133" s="0" t="n">
        <v>0</v>
      </c>
      <c r="N133" s="0" t="n">
        <v>0</v>
      </c>
      <c r="O133" s="0" t="n">
        <f aca="false">SUM(E133:N133)</f>
        <v>0</v>
      </c>
      <c r="P133" s="0" t="n">
        <f aca="false">MAX(MAX((E133+F133+G133+H133),(E133+F133+G133+I133),(E133+F133+G133+J133+K133+L133),(E133+F133+G133+M133),(E133+H133+I133),(E133+H133+J133+K133+L133),(E133+H133+M133),(E133+I133+J133+K133+L133),(E133+I133+M133),(E133+J133+K133+L133+M133),(F133+G133+H133+I133),(F133+G133+I133+J133+K133+L133),(F133+G133+J133+K133+L133+M133),(H133+I133+J133+K133+L133),(H133+J133+K133+L133+M133),(I133+J133+K133+L133+M133),(E133+F133+G133+N133),(N133+F133+G133+H133),(N133+F133+G133+I133),(N133+F133+G133+J133+K133+L133),(N133+F133+G133+M133),(N133+H133+I133),(N133+H133+J133+K133+L133),(N133+H133+M133),(N133+I133+J133+K133+L133),(N133+I133+M133),(N133+J133+K133+L133+M133)),MAX((N133+E133+H133),(N133+E133+I133),(N133+E133+J133+K133+L133),(N133+E133+M133),(F133+G133+H133+J133+K133+L133),(F133+G133+H133+M133),(F133+G133+I133+M133),(H133+I133+M133)))</f>
        <v>0</v>
      </c>
    </row>
    <row r="134" customFormat="false" ht="14.4" hidden="false" customHeight="false" outlineLevel="0" collapsed="false">
      <c r="A134" s="1" t="n">
        <v>131</v>
      </c>
      <c r="B134" s="2" t="s">
        <v>79</v>
      </c>
      <c r="C134" s="1" t="s">
        <v>28</v>
      </c>
      <c r="D134" s="0" t="s">
        <v>201</v>
      </c>
      <c r="E134" s="0" t="n">
        <v>0</v>
      </c>
      <c r="F134" s="3" t="n">
        <v>0</v>
      </c>
      <c r="G134" s="3" t="n">
        <v>0</v>
      </c>
      <c r="H134" s="0" t="n">
        <v>0</v>
      </c>
      <c r="I134" s="0" t="n">
        <v>0</v>
      </c>
      <c r="J134" s="3" t="n">
        <v>0</v>
      </c>
      <c r="K134" s="3" t="n">
        <v>0</v>
      </c>
      <c r="L134" s="3" t="n">
        <v>0</v>
      </c>
      <c r="M134" s="0" t="n">
        <v>0</v>
      </c>
      <c r="N134" s="0" t="n">
        <v>0</v>
      </c>
      <c r="O134" s="0" t="n">
        <f aca="false">SUM(E134:N134)</f>
        <v>0</v>
      </c>
      <c r="P134" s="0" t="n">
        <f aca="false">MAX(MAX((E134+F134+G134+H134),(E134+F134+G134+I134),(E134+F134+G134+J134+K134+L134),(E134+F134+G134+M134),(E134+H134+I134),(E134+H134+J134+K134+L134),(E134+H134+M134),(E134+I134+J134+K134+L134),(E134+I134+M134),(E134+J134+K134+L134+M134),(F134+G134+H134+I134),(F134+G134+I134+J134+K134+L134),(F134+G134+J134+K134+L134+M134),(H134+I134+J134+K134+L134),(H134+J134+K134+L134+M134),(I134+J134+K134+L134+M134),(E134+F134+G134+N134),(N134+F134+G134+H134),(N134+F134+G134+I134),(N134+F134+G134+J134+K134+L134),(N134+F134+G134+M134),(N134+H134+I134),(N134+H134+J134+K134+L134),(N134+H134+M134),(N134+I134+J134+K134+L134),(N134+I134+M134),(N134+J134+K134+L134+M134)),MAX((N134+E134+H134),(N134+E134+I134),(N134+E134+J134+K134+L134),(N134+E134+M134),(F134+G134+H134+J134+K134+L134),(F134+G134+H134+M134),(F134+G134+I134+M134),(H134+I134+M134)))</f>
        <v>0</v>
      </c>
    </row>
    <row r="135" customFormat="false" ht="14.4" hidden="false" customHeight="false" outlineLevel="0" collapsed="false">
      <c r="A135" s="1" t="n">
        <v>132</v>
      </c>
      <c r="B135" s="2" t="s">
        <v>35</v>
      </c>
      <c r="C135" s="1" t="s">
        <v>31</v>
      </c>
      <c r="D135" s="0" t="s">
        <v>202</v>
      </c>
      <c r="E135" s="0" t="n">
        <v>0</v>
      </c>
      <c r="F135" s="3" t="n">
        <v>0</v>
      </c>
      <c r="G135" s="3" t="n">
        <v>0</v>
      </c>
      <c r="H135" s="0" t="n">
        <v>0</v>
      </c>
      <c r="I135" s="0" t="n">
        <v>0</v>
      </c>
      <c r="J135" s="3" t="n">
        <v>0</v>
      </c>
      <c r="K135" s="3" t="n">
        <v>0</v>
      </c>
      <c r="L135" s="3" t="n">
        <v>0</v>
      </c>
      <c r="M135" s="0" t="n">
        <v>0</v>
      </c>
      <c r="N135" s="0" t="n">
        <v>0</v>
      </c>
      <c r="O135" s="0" t="n">
        <f aca="false">SUM(E135:N135)</f>
        <v>0</v>
      </c>
      <c r="P135" s="0" t="n">
        <f aca="false">MAX(MAX((E135+F135+G135+H135),(E135+F135+G135+I135),(E135+F135+G135+J135+K135+L135),(E135+F135+G135+M135),(E135+H135+I135),(E135+H135+J135+K135+L135),(E135+H135+M135),(E135+I135+J135+K135+L135),(E135+I135+M135),(E135+J135+K135+L135+M135),(F135+G135+H135+I135),(F135+G135+I135+J135+K135+L135),(F135+G135+J135+K135+L135+M135),(H135+I135+J135+K135+L135),(H135+J135+K135+L135+M135),(I135+J135+K135+L135+M135),(E135+F135+G135+N135),(N135+F135+G135+H135),(N135+F135+G135+I135),(N135+F135+G135+J135+K135+L135),(N135+F135+G135+M135),(N135+H135+I135),(N135+H135+J135+K135+L135),(N135+H135+M135),(N135+I135+J135+K135+L135),(N135+I135+M135),(N135+J135+K135+L135+M135)),MAX((N135+E135+H135),(N135+E135+I135),(N135+E135+J135+K135+L135),(N135+E135+M135),(F135+G135+H135+J135+K135+L135),(F135+G135+H135+M135),(F135+G135+I135+M135),(H135+I135+M135)))</f>
        <v>0</v>
      </c>
    </row>
    <row r="136" customFormat="false" ht="14.4" hidden="false" customHeight="false" outlineLevel="0" collapsed="false">
      <c r="A136" s="1" t="n">
        <v>133</v>
      </c>
      <c r="B136" s="2" t="n">
        <v>6</v>
      </c>
      <c r="C136" s="1" t="s">
        <v>28</v>
      </c>
      <c r="D136" s="0" t="s">
        <v>203</v>
      </c>
      <c r="E136" s="0" t="n">
        <v>0</v>
      </c>
      <c r="F136" s="3" t="n">
        <v>0</v>
      </c>
      <c r="G136" s="3" t="n">
        <v>0</v>
      </c>
      <c r="H136" s="0" t="n">
        <v>0</v>
      </c>
      <c r="I136" s="0" t="n">
        <v>0</v>
      </c>
      <c r="J136" s="3" t="n">
        <v>0</v>
      </c>
      <c r="K136" s="3" t="n">
        <v>0</v>
      </c>
      <c r="L136" s="3" t="n">
        <v>0</v>
      </c>
      <c r="M136" s="0" t="n">
        <v>0</v>
      </c>
      <c r="N136" s="0" t="n">
        <v>0</v>
      </c>
      <c r="O136" s="0" t="n">
        <f aca="false">SUM(E136:N136)</f>
        <v>0</v>
      </c>
      <c r="P136" s="0" t="n">
        <f aca="false">MAX(MAX((E136+F136+G136+H136),(E136+F136+G136+I136),(E136+F136+G136+J136+K136+L136),(E136+F136+G136+M136),(E136+H136+I136),(E136+H136+J136+K136+L136),(E136+H136+M136),(E136+I136+J136+K136+L136),(E136+I136+M136),(E136+J136+K136+L136+M136),(F136+G136+H136+I136),(F136+G136+I136+J136+K136+L136),(F136+G136+J136+K136+L136+M136),(H136+I136+J136+K136+L136),(H136+J136+K136+L136+M136),(I136+J136+K136+L136+M136),(E136+F136+G136+N136),(N136+F136+G136+H136),(N136+F136+G136+I136),(N136+F136+G136+J136+K136+L136),(N136+F136+G136+M136),(N136+H136+I136),(N136+H136+J136+K136+L136),(N136+H136+M136),(N136+I136+J136+K136+L136),(N136+I136+M136),(N136+J136+K136+L136+M136)),MAX((N136+E136+H136),(N136+E136+I136),(N136+E136+J136+K136+L136),(N136+E136+M136),(F136+G136+H136+J136+K136+L136),(F136+G136+H136+M136),(F136+G136+I136+M136),(H136+I136+M136)))</f>
        <v>0</v>
      </c>
    </row>
    <row r="137" customFormat="false" ht="14.4" hidden="false" customHeight="false" outlineLevel="0" collapsed="false">
      <c r="A137" s="1" t="n">
        <v>134</v>
      </c>
      <c r="B137" s="2" t="s">
        <v>157</v>
      </c>
      <c r="C137" s="1" t="s">
        <v>28</v>
      </c>
      <c r="D137" s="0" t="s">
        <v>204</v>
      </c>
      <c r="E137" s="0" t="n">
        <v>0</v>
      </c>
      <c r="F137" s="3" t="n">
        <v>0</v>
      </c>
      <c r="G137" s="3" t="n">
        <v>0</v>
      </c>
      <c r="H137" s="0" t="n">
        <v>0</v>
      </c>
      <c r="I137" s="0" t="n">
        <v>0</v>
      </c>
      <c r="J137" s="3" t="n">
        <v>0</v>
      </c>
      <c r="K137" s="3" t="n">
        <v>0</v>
      </c>
      <c r="L137" s="3" t="n">
        <v>0</v>
      </c>
      <c r="M137" s="0" t="n">
        <v>0</v>
      </c>
      <c r="N137" s="0" t="n">
        <v>0</v>
      </c>
      <c r="O137" s="0" t="n">
        <f aca="false">SUM(E137:N137)</f>
        <v>0</v>
      </c>
      <c r="P137" s="0" t="n">
        <f aca="false">MAX(MAX((E137+F137+G137+H137),(E137+F137+G137+I137),(E137+F137+G137+J137+K137+L137),(E137+F137+G137+M137),(E137+H137+I137),(E137+H137+J137+K137+L137),(E137+H137+M137),(E137+I137+J137+K137+L137),(E137+I137+M137),(E137+J137+K137+L137+M137),(F137+G137+H137+I137),(F137+G137+I137+J137+K137+L137),(F137+G137+J137+K137+L137+M137),(H137+I137+J137+K137+L137),(H137+J137+K137+L137+M137),(I137+J137+K137+L137+M137),(E137+F137+G137+N137),(N137+F137+G137+H137),(N137+F137+G137+I137),(N137+F137+G137+J137+K137+L137),(N137+F137+G137+M137),(N137+H137+I137),(N137+H137+J137+K137+L137),(N137+H137+M137),(N137+I137+J137+K137+L137),(N137+I137+M137),(N137+J137+K137+L137+M137)),MAX((N137+E137+H137),(N137+E137+I137),(N137+E137+J137+K137+L137),(N137+E137+M137),(F137+G137+H137+J137+K137+L137),(F137+G137+H137+M137),(F137+G137+I137+M137),(H137+I137+M137)))</f>
        <v>0</v>
      </c>
    </row>
    <row r="138" customFormat="false" ht="14.4" hidden="false" customHeight="false" outlineLevel="0" collapsed="false">
      <c r="A138" s="1" t="n">
        <v>135</v>
      </c>
      <c r="B138" s="2" t="s">
        <v>35</v>
      </c>
      <c r="C138" s="1" t="s">
        <v>38</v>
      </c>
      <c r="D138" s="0" t="s">
        <v>205</v>
      </c>
      <c r="E138" s="0" t="n">
        <v>0</v>
      </c>
      <c r="F138" s="3" t="n">
        <v>0</v>
      </c>
      <c r="G138" s="3" t="n">
        <v>0</v>
      </c>
      <c r="H138" s="0" t="n">
        <v>0</v>
      </c>
      <c r="I138" s="0" t="n">
        <v>0</v>
      </c>
      <c r="J138" s="3" t="n">
        <v>0</v>
      </c>
      <c r="K138" s="3" t="n">
        <v>0</v>
      </c>
      <c r="L138" s="3" t="n">
        <v>0</v>
      </c>
      <c r="M138" s="0" t="n">
        <v>0</v>
      </c>
      <c r="N138" s="0" t="n">
        <v>0</v>
      </c>
      <c r="O138" s="0" t="n">
        <f aca="false">SUM(E138:N138)</f>
        <v>0</v>
      </c>
      <c r="P138" s="0" t="n">
        <f aca="false">MAX(MAX((E138+F138+G138+H138),(E138+F138+G138+I138),(E138+F138+G138+J138+K138+L138),(E138+F138+G138+M138),(E138+H138+I138),(E138+H138+J138+K138+L138),(E138+H138+M138),(E138+I138+J138+K138+L138),(E138+I138+M138),(E138+J138+K138+L138+M138),(F138+G138+H138+I138),(F138+G138+I138+J138+K138+L138),(F138+G138+J138+K138+L138+M138),(H138+I138+J138+K138+L138),(H138+J138+K138+L138+M138),(I138+J138+K138+L138+M138),(E138+F138+G138+N138),(N138+F138+G138+H138),(N138+F138+G138+I138),(N138+F138+G138+J138+K138+L138),(N138+F138+G138+M138),(N138+H138+I138),(N138+H138+J138+K138+L138),(N138+H138+M138),(N138+I138+J138+K138+L138),(N138+I138+M138),(N138+J138+K138+L138+M138)),MAX((N138+E138+H138),(N138+E138+I138),(N138+E138+J138+K138+L138),(N138+E138+M138),(F138+G138+H138+J138+K138+L138),(F138+G138+H138+M138),(F138+G138+I138+M138),(H138+I138+M138)))</f>
        <v>0</v>
      </c>
    </row>
    <row r="139" customFormat="false" ht="14.4" hidden="false" customHeight="false" outlineLevel="0" collapsed="false">
      <c r="A139" s="1" t="n">
        <v>136</v>
      </c>
      <c r="B139" s="2" t="s">
        <v>35</v>
      </c>
      <c r="C139" s="1" t="s">
        <v>38</v>
      </c>
      <c r="D139" s="0" t="s">
        <v>206</v>
      </c>
      <c r="E139" s="0" t="n">
        <v>0</v>
      </c>
      <c r="F139" s="3" t="n">
        <v>0</v>
      </c>
      <c r="G139" s="3" t="n">
        <v>0</v>
      </c>
      <c r="H139" s="0" t="n">
        <v>0</v>
      </c>
      <c r="I139" s="0" t="n">
        <v>0</v>
      </c>
      <c r="J139" s="3" t="n">
        <v>0</v>
      </c>
      <c r="K139" s="3" t="n">
        <v>0</v>
      </c>
      <c r="L139" s="3" t="n">
        <v>0</v>
      </c>
      <c r="M139" s="0" t="n">
        <v>0</v>
      </c>
      <c r="N139" s="0" t="n">
        <v>0</v>
      </c>
      <c r="O139" s="0" t="n">
        <f aca="false">SUM(E139:N139)</f>
        <v>0</v>
      </c>
      <c r="P139" s="0" t="n">
        <f aca="false">MAX(MAX((E139+F139+G139+H139),(E139+F139+G139+I139),(E139+F139+G139+J139+K139+L139),(E139+F139+G139+M139),(E139+H139+I139),(E139+H139+J139+K139+L139),(E139+H139+M139),(E139+I139+J139+K139+L139),(E139+I139+M139),(E139+J139+K139+L139+M139),(F139+G139+H139+I139),(F139+G139+I139+J139+K139+L139),(F139+G139+J139+K139+L139+M139),(H139+I139+J139+K139+L139),(H139+J139+K139+L139+M139),(I139+J139+K139+L139+M139),(E139+F139+G139+N139),(N139+F139+G139+H139),(N139+F139+G139+I139),(N139+F139+G139+J139+K139+L139),(N139+F139+G139+M139),(N139+H139+I139),(N139+H139+J139+K139+L139),(N139+H139+M139),(N139+I139+J139+K139+L139),(N139+I139+M139),(N139+J139+K139+L139+M139)),MAX((N139+E139+H139),(N139+E139+I139),(N139+E139+J139+K139+L139),(N139+E139+M139),(F139+G139+H139+J139+K139+L139),(F139+G139+H139+M139),(F139+G139+I139+M139),(H139+I139+M139)))</f>
        <v>0</v>
      </c>
    </row>
    <row r="140" customFormat="false" ht="14.4" hidden="false" customHeight="false" outlineLevel="0" collapsed="false">
      <c r="A140" s="1" t="n">
        <v>137</v>
      </c>
      <c r="B140" s="2" t="s">
        <v>35</v>
      </c>
      <c r="C140" s="1" t="n">
        <v>62</v>
      </c>
      <c r="D140" s="0" t="s">
        <v>207</v>
      </c>
      <c r="E140" s="0" t="n">
        <v>0</v>
      </c>
      <c r="F140" s="3" t="n">
        <v>0</v>
      </c>
      <c r="G140" s="3" t="n">
        <v>0</v>
      </c>
      <c r="H140" s="0" t="n">
        <v>0</v>
      </c>
      <c r="I140" s="0" t="n">
        <v>0</v>
      </c>
      <c r="J140" s="3" t="n">
        <v>0</v>
      </c>
      <c r="K140" s="3" t="n">
        <v>0</v>
      </c>
      <c r="L140" s="3" t="n">
        <v>0</v>
      </c>
      <c r="M140" s="0" t="n">
        <v>0</v>
      </c>
      <c r="N140" s="0" t="n">
        <v>0</v>
      </c>
      <c r="O140" s="0" t="n">
        <f aca="false">SUM(E140:N140)</f>
        <v>0</v>
      </c>
      <c r="P140" s="0" t="n">
        <f aca="false">MAX(MAX((E140+F140+G140+H140),(E140+F140+G140+I140),(E140+F140+G140+J140+K140+L140),(E140+F140+G140+M140),(E140+H140+I140),(E140+H140+J140+K140+L140),(E140+H140+M140),(E140+I140+J140+K140+L140),(E140+I140+M140),(E140+J140+K140+L140+M140),(F140+G140+H140+I140),(F140+G140+I140+J140+K140+L140),(F140+G140+J140+K140+L140+M140),(H140+I140+J140+K140+L140),(H140+J140+K140+L140+M140),(I140+J140+K140+L140+M140),(E140+F140+G140+N140),(N140+F140+G140+H140),(N140+F140+G140+I140),(N140+F140+G140+J140+K140+L140),(N140+F140+G140+M140),(N140+H140+I140),(N140+H140+J140+K140+L140),(N140+H140+M140),(N140+I140+J140+K140+L140),(N140+I140+M140),(N140+J140+K140+L140+M140)),MAX((N140+E140+H140),(N140+E140+I140),(N140+E140+J140+K140+L140),(N140+E140+M140),(F140+G140+H140+J140+K140+L140),(F140+G140+H140+M140),(F140+G140+I140+M140),(H140+I140+M140)))</f>
        <v>0</v>
      </c>
    </row>
    <row r="141" customFormat="false" ht="14.4" hidden="false" customHeight="false" outlineLevel="0" collapsed="false">
      <c r="A141" s="1" t="n">
        <v>138</v>
      </c>
      <c r="B141" s="2" t="s">
        <v>107</v>
      </c>
      <c r="C141" s="1" t="s">
        <v>28</v>
      </c>
      <c r="D141" s="0" t="s">
        <v>208</v>
      </c>
      <c r="E141" s="0" t="n">
        <v>0</v>
      </c>
      <c r="F141" s="3" t="n">
        <v>0</v>
      </c>
      <c r="G141" s="3" t="n">
        <v>0</v>
      </c>
      <c r="H141" s="0" t="n">
        <v>0</v>
      </c>
      <c r="I141" s="0" t="n">
        <v>0</v>
      </c>
      <c r="J141" s="3" t="n">
        <v>0</v>
      </c>
      <c r="K141" s="3" t="n">
        <v>0</v>
      </c>
      <c r="L141" s="3" t="n">
        <v>0</v>
      </c>
      <c r="M141" s="0" t="n">
        <v>0</v>
      </c>
      <c r="N141" s="0" t="n">
        <v>0</v>
      </c>
      <c r="O141" s="0" t="n">
        <f aca="false">SUM(E141:N141)</f>
        <v>0</v>
      </c>
      <c r="P141" s="0" t="n">
        <f aca="false">MAX(MAX((E141+F141+G141+H141),(E141+F141+G141+I141),(E141+F141+G141+J141+K141+L141),(E141+F141+G141+M141),(E141+H141+I141),(E141+H141+J141+K141+L141),(E141+H141+M141),(E141+I141+J141+K141+L141),(E141+I141+M141),(E141+J141+K141+L141+M141),(F141+G141+H141+I141),(F141+G141+I141+J141+K141+L141),(F141+G141+J141+K141+L141+M141),(H141+I141+J141+K141+L141),(H141+J141+K141+L141+M141),(I141+J141+K141+L141+M141),(E141+F141+G141+N141),(N141+F141+G141+H141),(N141+F141+G141+I141),(N141+F141+G141+J141+K141+L141),(N141+F141+G141+M141),(N141+H141+I141),(N141+H141+J141+K141+L141),(N141+H141+M141),(N141+I141+J141+K141+L141),(N141+I141+M141),(N141+J141+K141+L141+M141)),MAX((N141+E141+H141),(N141+E141+I141),(N141+E141+J141+K141+L141),(N141+E141+M141),(F141+G141+H141+J141+K141+L141),(F141+G141+H141+M141),(F141+G141+I141+M141),(H141+I141+M141)))</f>
        <v>0</v>
      </c>
    </row>
    <row r="142" customFormat="false" ht="14.4" hidden="false" customHeight="false" outlineLevel="0" collapsed="false">
      <c r="A142" s="1" t="n">
        <v>139</v>
      </c>
      <c r="B142" s="2" t="n">
        <v>6</v>
      </c>
      <c r="C142" s="1" t="s">
        <v>18</v>
      </c>
      <c r="D142" s="0" t="s">
        <v>209</v>
      </c>
      <c r="E142" s="0" t="n">
        <v>0</v>
      </c>
      <c r="F142" s="3" t="n">
        <v>0</v>
      </c>
      <c r="G142" s="3" t="n">
        <v>0</v>
      </c>
      <c r="H142" s="0" t="n">
        <v>0</v>
      </c>
      <c r="I142" s="0" t="n">
        <v>0</v>
      </c>
      <c r="J142" s="3" t="n">
        <v>0</v>
      </c>
      <c r="K142" s="3" t="n">
        <v>0</v>
      </c>
      <c r="L142" s="3" t="n">
        <v>0</v>
      </c>
      <c r="M142" s="0" t="n">
        <v>0</v>
      </c>
      <c r="N142" s="0" t="n">
        <v>0</v>
      </c>
      <c r="O142" s="0" t="n">
        <f aca="false">SUM(E142:N142)</f>
        <v>0</v>
      </c>
      <c r="P142" s="0" t="n">
        <f aca="false">MAX(MAX((E142+F142+G142+H142),(E142+F142+G142+I142),(E142+F142+G142+J142+K142+L142),(E142+F142+G142+M142),(E142+H142+I142),(E142+H142+J142+K142+L142),(E142+H142+M142),(E142+I142+J142+K142+L142),(E142+I142+M142),(E142+J142+K142+L142+M142),(F142+G142+H142+I142),(F142+G142+I142+J142+K142+L142),(F142+G142+J142+K142+L142+M142),(H142+I142+J142+K142+L142),(H142+J142+K142+L142+M142),(I142+J142+K142+L142+M142),(E142+F142+G142+N142),(N142+F142+G142+H142),(N142+F142+G142+I142),(N142+F142+G142+J142+K142+L142),(N142+F142+G142+M142),(N142+H142+I142),(N142+H142+J142+K142+L142),(N142+H142+M142),(N142+I142+J142+K142+L142),(N142+I142+M142),(N142+J142+K142+L142+M142)),MAX((N142+E142+H142),(N142+E142+I142),(N142+E142+J142+K142+L142),(N142+E142+M142),(F142+G142+H142+J142+K142+L142),(F142+G142+H142+M142),(F142+G142+I142+M142),(H142+I142+M142)))</f>
        <v>0</v>
      </c>
    </row>
    <row r="143" customFormat="false" ht="14.4" hidden="false" customHeight="false" outlineLevel="0" collapsed="false">
      <c r="A143" s="1" t="n">
        <v>140</v>
      </c>
      <c r="B143" s="2" t="n">
        <v>6</v>
      </c>
      <c r="C143" s="1" t="n">
        <v>66</v>
      </c>
      <c r="D143" s="0" t="s">
        <v>210</v>
      </c>
      <c r="E143" s="0" t="n">
        <v>0</v>
      </c>
      <c r="F143" s="3" t="n">
        <v>0</v>
      </c>
      <c r="G143" s="3" t="n">
        <v>0</v>
      </c>
      <c r="H143" s="0" t="n">
        <v>0</v>
      </c>
      <c r="I143" s="0" t="n">
        <v>0</v>
      </c>
      <c r="J143" s="3" t="n">
        <v>0</v>
      </c>
      <c r="K143" s="3" t="n">
        <v>0</v>
      </c>
      <c r="L143" s="3" t="n">
        <v>0</v>
      </c>
      <c r="M143" s="0" t="n">
        <v>0</v>
      </c>
      <c r="N143" s="0" t="n">
        <v>0</v>
      </c>
      <c r="O143" s="0" t="n">
        <f aca="false">SUM(E143:N143)</f>
        <v>0</v>
      </c>
      <c r="P143" s="0" t="n">
        <f aca="false">MAX(MAX((E143+F143+G143+H143),(E143+F143+G143+I143),(E143+F143+G143+J143+K143+L143),(E143+F143+G143+M143),(E143+H143+I143),(E143+H143+J143+K143+L143),(E143+H143+M143),(E143+I143+J143+K143+L143),(E143+I143+M143),(E143+J143+K143+L143+M143),(F143+G143+H143+I143),(F143+G143+I143+J143+K143+L143),(F143+G143+J143+K143+L143+M143),(H143+I143+J143+K143+L143),(H143+J143+K143+L143+M143),(I143+J143+K143+L143+M143),(E143+F143+G143+N143),(N143+F143+G143+H143),(N143+F143+G143+I143),(N143+F143+G143+J143+K143+L143),(N143+F143+G143+M143),(N143+H143+I143),(N143+H143+J143+K143+L143),(N143+H143+M143),(N143+I143+J143+K143+L143),(N143+I143+M143),(N143+J143+K143+L143+M143)),MAX((N143+E143+H143),(N143+E143+I143),(N143+E143+J143+K143+L143),(N143+E143+M143),(F143+G143+H143+J143+K143+L143),(F143+G143+H143+M143),(F143+G143+I143+M143),(H143+I143+M143)))</f>
        <v>0</v>
      </c>
    </row>
    <row r="144" customFormat="false" ht="14.4" hidden="false" customHeight="false" outlineLevel="0" collapsed="false">
      <c r="A144" s="1" t="n">
        <v>141</v>
      </c>
      <c r="B144" s="2" t="s">
        <v>30</v>
      </c>
      <c r="C144" s="1" t="n">
        <v>62</v>
      </c>
      <c r="D144" s="0" t="s">
        <v>211</v>
      </c>
      <c r="E144" s="0" t="n">
        <v>0</v>
      </c>
      <c r="F144" s="3" t="n">
        <v>0</v>
      </c>
      <c r="G144" s="3" t="n">
        <v>0</v>
      </c>
      <c r="H144" s="0" t="n">
        <v>0</v>
      </c>
      <c r="I144" s="0" t="n">
        <v>0</v>
      </c>
      <c r="J144" s="3" t="n">
        <v>0</v>
      </c>
      <c r="K144" s="3" t="n">
        <v>0</v>
      </c>
      <c r="L144" s="3" t="n">
        <v>0</v>
      </c>
      <c r="M144" s="0" t="n">
        <v>0</v>
      </c>
      <c r="N144" s="0" t="n">
        <v>0</v>
      </c>
      <c r="O144" s="0" t="n">
        <f aca="false">SUM(E144:N144)</f>
        <v>0</v>
      </c>
      <c r="P144" s="0" t="n">
        <f aca="false">MAX(MAX((E144+F144+G144+H144),(E144+F144+G144+I144),(E144+F144+G144+J144+K144+L144),(E144+F144+G144+M144),(E144+H144+I144),(E144+H144+J144+K144+L144),(E144+H144+M144),(E144+I144+J144+K144+L144),(E144+I144+M144),(E144+J144+K144+L144+M144),(F144+G144+H144+I144),(F144+G144+I144+J144+K144+L144),(F144+G144+J144+K144+L144+M144),(H144+I144+J144+K144+L144),(H144+J144+K144+L144+M144),(I144+J144+K144+L144+M144),(E144+F144+G144+N144),(N144+F144+G144+H144),(N144+F144+G144+I144),(N144+F144+G144+J144+K144+L144),(N144+F144+G144+M144),(N144+H144+I144),(N144+H144+J144+K144+L144),(N144+H144+M144),(N144+I144+J144+K144+L144),(N144+I144+M144),(N144+J144+K144+L144+M144)),MAX((N144+E144+H144),(N144+E144+I144),(N144+E144+J144+K144+L144),(N144+E144+M144),(F144+G144+H144+J144+K144+L144),(F144+G144+H144+M144),(F144+G144+I144+M144),(H144+I144+M144)))</f>
        <v>0</v>
      </c>
    </row>
    <row r="145" customFormat="false" ht="14.4" hidden="false" customHeight="false" outlineLevel="0" collapsed="false">
      <c r="A145" s="1" t="n">
        <v>142</v>
      </c>
      <c r="B145" s="2" t="n">
        <v>6</v>
      </c>
      <c r="C145" s="1" t="s">
        <v>33</v>
      </c>
      <c r="D145" s="0" t="s">
        <v>212</v>
      </c>
      <c r="E145" s="0" t="n">
        <v>0</v>
      </c>
      <c r="F145" s="3" t="n">
        <v>0</v>
      </c>
      <c r="G145" s="3" t="n">
        <v>0</v>
      </c>
      <c r="H145" s="0" t="n">
        <v>0</v>
      </c>
      <c r="I145" s="0" t="n">
        <v>0</v>
      </c>
      <c r="J145" s="3" t="n">
        <v>0</v>
      </c>
      <c r="K145" s="3" t="n">
        <v>0</v>
      </c>
      <c r="L145" s="3" t="n">
        <v>0</v>
      </c>
      <c r="M145" s="0" t="n">
        <v>0</v>
      </c>
      <c r="N145" s="0" t="n">
        <v>0</v>
      </c>
      <c r="O145" s="0" t="n">
        <f aca="false">SUM(E145:N145)</f>
        <v>0</v>
      </c>
      <c r="P145" s="0" t="n">
        <f aca="false">MAX(MAX((E145+F145+G145+H145),(E145+F145+G145+I145),(E145+F145+G145+J145+K145+L145),(E145+F145+G145+M145),(E145+H145+I145),(E145+H145+J145+K145+L145),(E145+H145+M145),(E145+I145+J145+K145+L145),(E145+I145+M145),(E145+J145+K145+L145+M145),(F145+G145+H145+I145),(F145+G145+I145+J145+K145+L145),(F145+G145+J145+K145+L145+M145),(H145+I145+J145+K145+L145),(H145+J145+K145+L145+M145),(I145+J145+K145+L145+M145),(E145+F145+G145+N145),(N145+F145+G145+H145),(N145+F145+G145+I145),(N145+F145+G145+J145+K145+L145),(N145+F145+G145+M145),(N145+H145+I145),(N145+H145+J145+K145+L145),(N145+H145+M145),(N145+I145+J145+K145+L145),(N145+I145+M145),(N145+J145+K145+L145+M145)),MAX((N145+E145+H145),(N145+E145+I145),(N145+E145+J145+K145+L145),(N145+E145+M145),(F145+G145+H145+J145+K145+L145),(F145+G145+H145+M145),(F145+G145+I145+M145),(H145+I145+M145)))</f>
        <v>0</v>
      </c>
    </row>
    <row r="146" customFormat="false" ht="14.4" hidden="false" customHeight="false" outlineLevel="0" collapsed="false">
      <c r="A146" s="1" t="n">
        <v>143</v>
      </c>
      <c r="B146" s="2" t="s">
        <v>45</v>
      </c>
      <c r="C146" s="1" t="n">
        <v>66</v>
      </c>
      <c r="D146" s="0" t="s">
        <v>213</v>
      </c>
      <c r="E146" s="0" t="n">
        <v>0</v>
      </c>
      <c r="F146" s="3" t="n">
        <v>0</v>
      </c>
      <c r="G146" s="3" t="n">
        <v>0</v>
      </c>
      <c r="H146" s="0" t="n">
        <v>0</v>
      </c>
      <c r="I146" s="0" t="n">
        <v>0</v>
      </c>
      <c r="J146" s="3" t="n">
        <v>0</v>
      </c>
      <c r="K146" s="3" t="n">
        <v>0</v>
      </c>
      <c r="L146" s="3" t="n">
        <v>0</v>
      </c>
      <c r="M146" s="0" t="n">
        <v>0</v>
      </c>
      <c r="N146" s="0" t="n">
        <v>0</v>
      </c>
      <c r="O146" s="0" t="n">
        <f aca="false">SUM(E146:N146)</f>
        <v>0</v>
      </c>
      <c r="P146" s="0" t="n">
        <f aca="false">MAX(MAX((E146+F146+G146+H146),(E146+F146+G146+I146),(E146+F146+G146+J146+K146+L146),(E146+F146+G146+M146),(E146+H146+I146),(E146+H146+J146+K146+L146),(E146+H146+M146),(E146+I146+J146+K146+L146),(E146+I146+M146),(E146+J146+K146+L146+M146),(F146+G146+H146+I146),(F146+G146+I146+J146+K146+L146),(F146+G146+J146+K146+L146+M146),(H146+I146+J146+K146+L146),(H146+J146+K146+L146+M146),(I146+J146+K146+L146+M146),(E146+F146+G146+N146),(N146+F146+G146+H146),(N146+F146+G146+I146),(N146+F146+G146+J146+K146+L146),(N146+F146+G146+M146),(N146+H146+I146),(N146+H146+J146+K146+L146),(N146+H146+M146),(N146+I146+J146+K146+L146),(N146+I146+M146),(N146+J146+K146+L146+M146)),MAX((N146+E146+H146),(N146+E146+I146),(N146+E146+J146+K146+L146),(N146+E146+M146),(F146+G146+H146+J146+K146+L146),(F146+G146+H146+M146),(F146+G146+I146+M146),(H146+I146+M146)))</f>
        <v>0</v>
      </c>
    </row>
    <row r="147" customFormat="false" ht="14.4" hidden="false" customHeight="false" outlineLevel="0" collapsed="false">
      <c r="A147" s="1" t="n">
        <v>144</v>
      </c>
      <c r="B147" s="2" t="n">
        <v>6</v>
      </c>
      <c r="C147" s="1" t="n">
        <v>59</v>
      </c>
      <c r="D147" s="0" t="s">
        <v>214</v>
      </c>
      <c r="E147" s="0" t="n">
        <v>0</v>
      </c>
      <c r="F147" s="3" t="n">
        <v>0</v>
      </c>
      <c r="G147" s="3" t="n">
        <v>0</v>
      </c>
      <c r="H147" s="0" t="n">
        <v>0</v>
      </c>
      <c r="I147" s="0" t="n">
        <v>0</v>
      </c>
      <c r="J147" s="3" t="n">
        <v>0</v>
      </c>
      <c r="K147" s="3" t="n">
        <v>0</v>
      </c>
      <c r="L147" s="3" t="n">
        <v>0</v>
      </c>
      <c r="M147" s="0" t="n">
        <v>0</v>
      </c>
      <c r="N147" s="0" t="n">
        <v>0</v>
      </c>
      <c r="O147" s="0" t="n">
        <f aca="false">SUM(E147:N147)</f>
        <v>0</v>
      </c>
      <c r="P147" s="0" t="n">
        <f aca="false">MAX(MAX((E147+F147+G147+H147),(E147+F147+G147+I147),(E147+F147+G147+J147+K147+L147),(E147+F147+G147+M147),(E147+H147+I147),(E147+H147+J147+K147+L147),(E147+H147+M147),(E147+I147+J147+K147+L147),(E147+I147+M147),(E147+J147+K147+L147+M147),(F147+G147+H147+I147),(F147+G147+I147+J147+K147+L147),(F147+G147+J147+K147+L147+M147),(H147+I147+J147+K147+L147),(H147+J147+K147+L147+M147),(I147+J147+K147+L147+M147),(E147+F147+G147+N147),(N147+F147+G147+H147),(N147+F147+G147+I147),(N147+F147+G147+J147+K147+L147),(N147+F147+G147+M147),(N147+H147+I147),(N147+H147+J147+K147+L147),(N147+H147+M147),(N147+I147+J147+K147+L147),(N147+I147+M147),(N147+J147+K147+L147+M147)),MAX((N147+E147+H147),(N147+E147+I147),(N147+E147+J147+K147+L147),(N147+E147+M147),(F147+G147+H147+J147+K147+L147),(F147+G147+H147+M147),(F147+G147+I147+M147),(H147+I147+M147)))</f>
        <v>0</v>
      </c>
    </row>
    <row r="148" customFormat="false" ht="14.4" hidden="false" customHeight="false" outlineLevel="0" collapsed="false">
      <c r="A148" s="1" t="n">
        <v>145</v>
      </c>
      <c r="B148" s="2" t="s">
        <v>178</v>
      </c>
      <c r="C148" s="1" t="s">
        <v>28</v>
      </c>
      <c r="D148" s="0" t="s">
        <v>215</v>
      </c>
      <c r="E148" s="0" t="n">
        <v>0</v>
      </c>
      <c r="F148" s="3" t="n">
        <v>0</v>
      </c>
      <c r="G148" s="3" t="n">
        <v>0</v>
      </c>
      <c r="H148" s="0" t="n">
        <v>0</v>
      </c>
      <c r="I148" s="0" t="n">
        <v>0</v>
      </c>
      <c r="J148" s="3" t="n">
        <v>0</v>
      </c>
      <c r="K148" s="3" t="n">
        <v>0</v>
      </c>
      <c r="L148" s="3" t="n">
        <v>0</v>
      </c>
      <c r="M148" s="0" t="n">
        <v>0</v>
      </c>
      <c r="N148" s="0" t="n">
        <v>0</v>
      </c>
      <c r="O148" s="0" t="n">
        <f aca="false">SUM(E148:N148)</f>
        <v>0</v>
      </c>
      <c r="P148" s="0" t="n">
        <f aca="false">MAX(MAX((E148+F148+G148+H148),(E148+F148+G148+I148),(E148+F148+G148+J148+K148+L148),(E148+F148+G148+M148),(E148+H148+I148),(E148+H148+J148+K148+L148),(E148+H148+M148),(E148+I148+J148+K148+L148),(E148+I148+M148),(E148+J148+K148+L148+M148),(F148+G148+H148+I148),(F148+G148+I148+J148+K148+L148),(F148+G148+J148+K148+L148+M148),(H148+I148+J148+K148+L148),(H148+J148+K148+L148+M148),(I148+J148+K148+L148+M148),(E148+F148+G148+N148),(N148+F148+G148+H148),(N148+F148+G148+I148),(N148+F148+G148+J148+K148+L148),(N148+F148+G148+M148),(N148+H148+I148),(N148+H148+J148+K148+L148),(N148+H148+M148),(N148+I148+J148+K148+L148),(N148+I148+M148),(N148+J148+K148+L148+M148)),MAX((N148+E148+H148),(N148+E148+I148),(N148+E148+J148+K148+L148),(N148+E148+M148),(F148+G148+H148+J148+K148+L148),(F148+G148+H148+M148),(F148+G148+I148+M148),(H148+I148+M148)))</f>
        <v>0</v>
      </c>
    </row>
    <row r="149" customFormat="false" ht="14.4" hidden="false" customHeight="false" outlineLevel="0" collapsed="false">
      <c r="A149" s="1" t="n">
        <v>146</v>
      </c>
      <c r="B149" s="2" t="s">
        <v>57</v>
      </c>
      <c r="C149" s="1" t="n">
        <v>174</v>
      </c>
      <c r="D149" s="0" t="s">
        <v>216</v>
      </c>
      <c r="E149" s="0" t="n">
        <v>0</v>
      </c>
      <c r="F149" s="3" t="n">
        <v>0</v>
      </c>
      <c r="G149" s="3" t="n">
        <v>0</v>
      </c>
      <c r="H149" s="0" t="n">
        <v>0</v>
      </c>
      <c r="I149" s="0" t="n">
        <v>0</v>
      </c>
      <c r="J149" s="3" t="n">
        <v>0</v>
      </c>
      <c r="K149" s="3" t="n">
        <v>0</v>
      </c>
      <c r="L149" s="3" t="n">
        <v>0</v>
      </c>
      <c r="M149" s="0" t="n">
        <v>0</v>
      </c>
      <c r="N149" s="0" t="n">
        <v>0</v>
      </c>
      <c r="O149" s="0" t="n">
        <f aca="false">SUM(E149:N149)</f>
        <v>0</v>
      </c>
      <c r="P149" s="0" t="n">
        <f aca="false">MAX(MAX((E149+F149+G149+H149),(E149+F149+G149+I149),(E149+F149+G149+J149+K149+L149),(E149+F149+G149+M149),(E149+H149+I149),(E149+H149+J149+K149+L149),(E149+H149+M149),(E149+I149+J149+K149+L149),(E149+I149+M149),(E149+J149+K149+L149+M149),(F149+G149+H149+I149),(F149+G149+I149+J149+K149+L149),(F149+G149+J149+K149+L149+M149),(H149+I149+J149+K149+L149),(H149+J149+K149+L149+M149),(I149+J149+K149+L149+M149),(E149+F149+G149+N149),(N149+F149+G149+H149),(N149+F149+G149+I149),(N149+F149+G149+J149+K149+L149),(N149+F149+G149+M149),(N149+H149+I149),(N149+H149+J149+K149+L149),(N149+H149+M149),(N149+I149+J149+K149+L149),(N149+I149+M149),(N149+J149+K149+L149+M149)),MAX((N149+E149+H149),(N149+E149+I149),(N149+E149+J149+K149+L149),(N149+E149+M149),(F149+G149+H149+J149+K149+L149),(F149+G149+H149+M149),(F149+G149+I149+M149),(H149+I149+M149)))</f>
        <v>0</v>
      </c>
    </row>
    <row r="150" customFormat="false" ht="14.4" hidden="false" customHeight="false" outlineLevel="0" collapsed="false">
      <c r="A150" s="1" t="n">
        <v>147</v>
      </c>
      <c r="B150" s="2" t="n">
        <v>6</v>
      </c>
      <c r="C150" s="1" t="s">
        <v>26</v>
      </c>
      <c r="D150" s="0" t="s">
        <v>217</v>
      </c>
      <c r="E150" s="0" t="n">
        <v>0</v>
      </c>
      <c r="F150" s="3" t="n">
        <v>0</v>
      </c>
      <c r="G150" s="3" t="n">
        <v>0</v>
      </c>
      <c r="H150" s="0" t="n">
        <v>0</v>
      </c>
      <c r="I150" s="0" t="n">
        <v>0</v>
      </c>
      <c r="J150" s="3" t="n">
        <v>0</v>
      </c>
      <c r="K150" s="3" t="n">
        <v>0</v>
      </c>
      <c r="L150" s="3" t="n">
        <v>0</v>
      </c>
      <c r="M150" s="0" t="n">
        <v>0</v>
      </c>
      <c r="N150" s="0" t="n">
        <v>0</v>
      </c>
      <c r="O150" s="0" t="n">
        <f aca="false">SUM(E150:N150)</f>
        <v>0</v>
      </c>
      <c r="P150" s="0" t="n">
        <f aca="false">MAX(MAX((E150+F150+G150+H150),(E150+F150+G150+I150),(E150+F150+G150+J150+K150+L150),(E150+F150+G150+M150),(E150+H150+I150),(E150+H150+J150+K150+L150),(E150+H150+M150),(E150+I150+J150+K150+L150),(E150+I150+M150),(E150+J150+K150+L150+M150),(F150+G150+H150+I150),(F150+G150+I150+J150+K150+L150),(F150+G150+J150+K150+L150+M150),(H150+I150+J150+K150+L150),(H150+J150+K150+L150+M150),(I150+J150+K150+L150+M150),(E150+F150+G150+N150),(N150+F150+G150+H150),(N150+F150+G150+I150),(N150+F150+G150+J150+K150+L150),(N150+F150+G150+M150),(N150+H150+I150),(N150+H150+J150+K150+L150),(N150+H150+M150),(N150+I150+J150+K150+L150),(N150+I150+M150),(N150+J150+K150+L150+M150)),MAX((N150+E150+H150),(N150+E150+I150),(N150+E150+J150+K150+L150),(N150+E150+M150),(F150+G150+H150+J150+K150+L150),(F150+G150+H150+M150),(F150+G150+I150+M150),(H150+I150+M150)))</f>
        <v>0</v>
      </c>
    </row>
    <row r="151" customFormat="false" ht="14.4" hidden="false" customHeight="false" outlineLevel="0" collapsed="false">
      <c r="A151" s="1" t="n">
        <v>148</v>
      </c>
      <c r="B151" s="2" t="s">
        <v>20</v>
      </c>
      <c r="C151" s="1" t="s">
        <v>53</v>
      </c>
      <c r="D151" s="0" t="s">
        <v>218</v>
      </c>
      <c r="E151" s="0" t="n">
        <v>0</v>
      </c>
      <c r="F151" s="3" t="n">
        <v>0</v>
      </c>
      <c r="G151" s="3" t="n">
        <v>0</v>
      </c>
      <c r="H151" s="0" t="n">
        <v>0</v>
      </c>
      <c r="I151" s="0" t="n">
        <v>0</v>
      </c>
      <c r="J151" s="3" t="n">
        <v>0</v>
      </c>
      <c r="K151" s="3" t="n">
        <v>0</v>
      </c>
      <c r="L151" s="3" t="n">
        <v>0</v>
      </c>
      <c r="M151" s="0" t="n">
        <v>0</v>
      </c>
      <c r="N151" s="0" t="n">
        <v>0</v>
      </c>
      <c r="O151" s="0" t="n">
        <f aca="false">SUM(E151:N151)</f>
        <v>0</v>
      </c>
      <c r="P151" s="0" t="n">
        <f aca="false">MAX(MAX((E151+F151+G151+H151),(E151+F151+G151+I151),(E151+F151+G151+J151+K151+L151),(E151+F151+G151+M151),(E151+H151+I151),(E151+H151+J151+K151+L151),(E151+H151+M151),(E151+I151+J151+K151+L151),(E151+I151+M151),(E151+J151+K151+L151+M151),(F151+G151+H151+I151),(F151+G151+I151+J151+K151+L151),(F151+G151+J151+K151+L151+M151),(H151+I151+J151+K151+L151),(H151+J151+K151+L151+M151),(I151+J151+K151+L151+M151),(E151+F151+G151+N151),(N151+F151+G151+H151),(N151+F151+G151+I151),(N151+F151+G151+J151+K151+L151),(N151+F151+G151+M151),(N151+H151+I151),(N151+H151+J151+K151+L151),(N151+H151+M151),(N151+I151+J151+K151+L151),(N151+I151+M151),(N151+J151+K151+L151+M151)),MAX((N151+E151+H151),(N151+E151+I151),(N151+E151+J151+K151+L151),(N151+E151+M151),(F151+G151+H151+J151+K151+L151),(F151+G151+H151+M151),(F151+G151+I151+M151),(H151+I151+M151)))</f>
        <v>0</v>
      </c>
    </row>
    <row r="152" customFormat="false" ht="14.4" hidden="false" customHeight="false" outlineLevel="0" collapsed="false">
      <c r="A152" s="1" t="n">
        <v>149</v>
      </c>
      <c r="B152" s="2" t="n">
        <v>6</v>
      </c>
      <c r="C152" s="1" t="n">
        <v>45</v>
      </c>
      <c r="D152" s="0" t="s">
        <v>219</v>
      </c>
      <c r="E152" s="0" t="n">
        <v>0</v>
      </c>
      <c r="F152" s="3" t="n">
        <v>0</v>
      </c>
      <c r="G152" s="3" t="n">
        <v>0</v>
      </c>
      <c r="H152" s="0" t="n">
        <v>0</v>
      </c>
      <c r="I152" s="0" t="n">
        <v>0</v>
      </c>
      <c r="J152" s="3" t="n">
        <v>0</v>
      </c>
      <c r="K152" s="3" t="n">
        <v>0</v>
      </c>
      <c r="L152" s="3" t="n">
        <v>0</v>
      </c>
      <c r="M152" s="0" t="n">
        <v>0</v>
      </c>
      <c r="N152" s="0" t="n">
        <v>0</v>
      </c>
      <c r="O152" s="0" t="n">
        <f aca="false">SUM(E152:N152)</f>
        <v>0</v>
      </c>
      <c r="P152" s="0" t="n">
        <f aca="false">MAX(MAX((E152+F152+G152+H152),(E152+F152+G152+I152),(E152+F152+G152+J152+K152+L152),(E152+F152+G152+M152),(E152+H152+I152),(E152+H152+J152+K152+L152),(E152+H152+M152),(E152+I152+J152+K152+L152),(E152+I152+M152),(E152+J152+K152+L152+M152),(F152+G152+H152+I152),(F152+G152+I152+J152+K152+L152),(F152+G152+J152+K152+L152+M152),(H152+I152+J152+K152+L152),(H152+J152+K152+L152+M152),(I152+J152+K152+L152+M152),(E152+F152+G152+N152),(N152+F152+G152+H152),(N152+F152+G152+I152),(N152+F152+G152+J152+K152+L152),(N152+F152+G152+M152),(N152+H152+I152),(N152+H152+J152+K152+L152),(N152+H152+M152),(N152+I152+J152+K152+L152),(N152+I152+M152),(N152+J152+K152+L152+M152)),MAX((N152+E152+H152),(N152+E152+I152),(N152+E152+J152+K152+L152),(N152+E152+M152),(F152+G152+H152+J152+K152+L152),(F152+G152+H152+M152),(F152+G152+I152+M152),(H152+I152+M152)))</f>
        <v>0</v>
      </c>
    </row>
    <row r="153" customFormat="false" ht="14.4" hidden="false" customHeight="false" outlineLevel="0" collapsed="false">
      <c r="A153" s="1" t="n">
        <v>150</v>
      </c>
      <c r="B153" s="2" t="s">
        <v>35</v>
      </c>
      <c r="C153" s="1" t="s">
        <v>38</v>
      </c>
      <c r="D153" s="0" t="s">
        <v>220</v>
      </c>
      <c r="E153" s="0" t="n">
        <v>0</v>
      </c>
      <c r="F153" s="3" t="n">
        <v>0</v>
      </c>
      <c r="G153" s="3" t="n">
        <v>0</v>
      </c>
      <c r="H153" s="0" t="n">
        <v>0</v>
      </c>
      <c r="I153" s="0" t="n">
        <v>0</v>
      </c>
      <c r="J153" s="3" t="n">
        <v>0</v>
      </c>
      <c r="K153" s="3" t="n">
        <v>0</v>
      </c>
      <c r="L153" s="3" t="n">
        <v>0</v>
      </c>
      <c r="M153" s="0" t="n">
        <v>0</v>
      </c>
      <c r="N153" s="0" t="n">
        <v>0</v>
      </c>
      <c r="O153" s="0" t="n">
        <f aca="false">SUM(E153:N153)</f>
        <v>0</v>
      </c>
      <c r="P153" s="0" t="n">
        <f aca="false">MAX(MAX((E153+F153+G153+H153),(E153+F153+G153+I153),(E153+F153+G153+J153+K153+L153),(E153+F153+G153+M153),(E153+H153+I153),(E153+H153+J153+K153+L153),(E153+H153+M153),(E153+I153+J153+K153+L153),(E153+I153+M153),(E153+J153+K153+L153+M153),(F153+G153+H153+I153),(F153+G153+I153+J153+K153+L153),(F153+G153+J153+K153+L153+M153),(H153+I153+J153+K153+L153),(H153+J153+K153+L153+M153),(I153+J153+K153+L153+M153),(E153+F153+G153+N153),(N153+F153+G153+H153),(N153+F153+G153+I153),(N153+F153+G153+J153+K153+L153),(N153+F153+G153+M153),(N153+H153+I153),(N153+H153+J153+K153+L153),(N153+H153+M153),(N153+I153+J153+K153+L153),(N153+I153+M153),(N153+J153+K153+L153+M153)),MAX((N153+E153+H153),(N153+E153+I153),(N153+E153+J153+K153+L153),(N153+E153+M153),(F153+G153+H153+J153+K153+L153),(F153+G153+H153+M153),(F153+G153+I153+M153),(H153+I153+M153)))</f>
        <v>0</v>
      </c>
    </row>
    <row r="154" customFormat="false" ht="14.4" hidden="false" customHeight="false" outlineLevel="0" collapsed="false">
      <c r="A154" s="1" t="n">
        <v>151</v>
      </c>
      <c r="B154" s="2" t="s">
        <v>45</v>
      </c>
      <c r="C154" s="1" t="n">
        <v>66</v>
      </c>
      <c r="D154" s="0" t="s">
        <v>221</v>
      </c>
      <c r="E154" s="0" t="n">
        <v>0</v>
      </c>
      <c r="F154" s="3" t="n">
        <v>0</v>
      </c>
      <c r="G154" s="3" t="n">
        <v>0</v>
      </c>
      <c r="H154" s="0" t="n">
        <v>0</v>
      </c>
      <c r="I154" s="0" t="n">
        <v>0</v>
      </c>
      <c r="J154" s="3" t="n">
        <v>0</v>
      </c>
      <c r="K154" s="3" t="n">
        <v>0</v>
      </c>
      <c r="L154" s="3" t="n">
        <v>0</v>
      </c>
      <c r="M154" s="0" t="n">
        <v>0</v>
      </c>
      <c r="N154" s="0" t="n">
        <v>0</v>
      </c>
      <c r="O154" s="0" t="n">
        <f aca="false">SUM(E154:N154)</f>
        <v>0</v>
      </c>
      <c r="P154" s="0" t="n">
        <f aca="false">MAX(MAX((E154+F154+G154+H154),(E154+F154+G154+I154),(E154+F154+G154+J154+K154+L154),(E154+F154+G154+M154),(E154+H154+I154),(E154+H154+J154+K154+L154),(E154+H154+M154),(E154+I154+J154+K154+L154),(E154+I154+M154),(E154+J154+K154+L154+M154),(F154+G154+H154+I154),(F154+G154+I154+J154+K154+L154),(F154+G154+J154+K154+L154+M154),(H154+I154+J154+K154+L154),(H154+J154+K154+L154+M154),(I154+J154+K154+L154+M154),(E154+F154+G154+N154),(N154+F154+G154+H154),(N154+F154+G154+I154),(N154+F154+G154+J154+K154+L154),(N154+F154+G154+M154),(N154+H154+I154),(N154+H154+J154+K154+L154),(N154+H154+M154),(N154+I154+J154+K154+L154),(N154+I154+M154),(N154+J154+K154+L154+M154)),MAX((N154+E154+H154),(N154+E154+I154),(N154+E154+J154+K154+L154),(N154+E154+M154),(F154+G154+H154+J154+K154+L154),(F154+G154+H154+M154),(F154+G154+I154+M154),(H154+I154+M154)))</f>
        <v>0</v>
      </c>
    </row>
    <row r="155" customFormat="false" ht="14.4" hidden="false" customHeight="false" outlineLevel="0" collapsed="false">
      <c r="A155" s="1" t="n">
        <v>152</v>
      </c>
      <c r="B155" s="2" t="s">
        <v>30</v>
      </c>
      <c r="C155" s="1" t="s">
        <v>222</v>
      </c>
      <c r="D155" s="0" t="s">
        <v>223</v>
      </c>
      <c r="E155" s="0" t="n">
        <v>0</v>
      </c>
      <c r="F155" s="3" t="n">
        <v>0</v>
      </c>
      <c r="G155" s="3" t="n">
        <v>0</v>
      </c>
      <c r="H155" s="0" t="n">
        <v>0</v>
      </c>
      <c r="I155" s="0" t="n">
        <v>0</v>
      </c>
      <c r="J155" s="3" t="n">
        <v>0</v>
      </c>
      <c r="K155" s="3" t="n">
        <v>0</v>
      </c>
      <c r="L155" s="3" t="n">
        <v>0</v>
      </c>
      <c r="M155" s="0" t="n">
        <v>0</v>
      </c>
      <c r="N155" s="0" t="n">
        <v>0</v>
      </c>
      <c r="O155" s="0" t="n">
        <f aca="false">SUM(E155:N155)</f>
        <v>0</v>
      </c>
      <c r="P155" s="0" t="n">
        <f aca="false">MAX(MAX((E155+F155+G155+H155),(E155+F155+G155+I155),(E155+F155+G155+J155+K155+L155),(E155+F155+G155+M155),(E155+H155+I155),(E155+H155+J155+K155+L155),(E155+H155+M155),(E155+I155+J155+K155+L155),(E155+I155+M155),(E155+J155+K155+L155+M155),(F155+G155+H155+I155),(F155+G155+I155+J155+K155+L155),(F155+G155+J155+K155+L155+M155),(H155+I155+J155+K155+L155),(H155+J155+K155+L155+M155),(I155+J155+K155+L155+M155),(E155+F155+G155+N155),(N155+F155+G155+H155),(N155+F155+G155+I155),(N155+F155+G155+J155+K155+L155),(N155+F155+G155+M155),(N155+H155+I155),(N155+H155+J155+K155+L155),(N155+H155+M155),(N155+I155+J155+K155+L155),(N155+I155+M155),(N155+J155+K155+L155+M155)),MAX((N155+E155+H155),(N155+E155+I155),(N155+E155+J155+K155+L155),(N155+E155+M155),(F155+G155+H155+J155+K155+L155),(F155+G155+H155+M155),(F155+G155+I155+M155),(H155+I155+M155)))</f>
        <v>0</v>
      </c>
    </row>
    <row r="156" customFormat="false" ht="14.4" hidden="false" customHeight="false" outlineLevel="0" collapsed="false">
      <c r="A156" s="1" t="n">
        <v>153</v>
      </c>
      <c r="B156" s="2" t="s">
        <v>126</v>
      </c>
      <c r="C156" s="1" t="n">
        <v>59</v>
      </c>
      <c r="D156" s="0" t="s">
        <v>224</v>
      </c>
      <c r="E156" s="0" t="n">
        <v>0</v>
      </c>
      <c r="F156" s="3" t="n">
        <v>0</v>
      </c>
      <c r="G156" s="3" t="n">
        <v>0</v>
      </c>
      <c r="H156" s="0" t="n">
        <v>0</v>
      </c>
      <c r="I156" s="0" t="n">
        <v>0</v>
      </c>
      <c r="J156" s="3" t="n">
        <v>0</v>
      </c>
      <c r="K156" s="3" t="n">
        <v>0</v>
      </c>
      <c r="L156" s="3" t="n">
        <v>0</v>
      </c>
      <c r="M156" s="0" t="n">
        <v>0</v>
      </c>
      <c r="N156" s="0" t="n">
        <v>0</v>
      </c>
      <c r="O156" s="0" t="n">
        <f aca="false">SUM(E156:N156)</f>
        <v>0</v>
      </c>
      <c r="P156" s="0" t="n">
        <f aca="false">MAX(MAX((E156+F156+G156+H156),(E156+F156+G156+I156),(E156+F156+G156+J156+K156+L156),(E156+F156+G156+M156),(E156+H156+I156),(E156+H156+J156+K156+L156),(E156+H156+M156),(E156+I156+J156+K156+L156),(E156+I156+M156),(E156+J156+K156+L156+M156),(F156+G156+H156+I156),(F156+G156+I156+J156+K156+L156),(F156+G156+J156+K156+L156+M156),(H156+I156+J156+K156+L156),(H156+J156+K156+L156+M156),(I156+J156+K156+L156+M156),(E156+F156+G156+N156),(N156+F156+G156+H156),(N156+F156+G156+I156),(N156+F156+G156+J156+K156+L156),(N156+F156+G156+M156),(N156+H156+I156),(N156+H156+J156+K156+L156),(N156+H156+M156),(N156+I156+J156+K156+L156),(N156+I156+M156),(N156+J156+K156+L156+M156)),MAX((N156+E156+H156),(N156+E156+I156),(N156+E156+J156+K156+L156),(N156+E156+M156),(F156+G156+H156+J156+K156+L156),(F156+G156+H156+M156),(F156+G156+I156+M156),(H156+I156+M156)))</f>
        <v>0</v>
      </c>
    </row>
    <row r="157" customFormat="false" ht="14.4" hidden="false" customHeight="false" outlineLevel="0" collapsed="false">
      <c r="A157" s="1" t="n">
        <v>154</v>
      </c>
      <c r="B157" s="2" t="n">
        <v>6</v>
      </c>
      <c r="C157" s="1" t="s">
        <v>28</v>
      </c>
      <c r="D157" s="0" t="s">
        <v>225</v>
      </c>
      <c r="E157" s="0" t="n">
        <v>0</v>
      </c>
      <c r="F157" s="3" t="n">
        <v>0</v>
      </c>
      <c r="G157" s="3" t="n">
        <v>0</v>
      </c>
      <c r="H157" s="0" t="n">
        <v>0</v>
      </c>
      <c r="I157" s="0" t="n">
        <v>0</v>
      </c>
      <c r="J157" s="3" t="n">
        <v>0</v>
      </c>
      <c r="K157" s="3" t="n">
        <v>0</v>
      </c>
      <c r="L157" s="3" t="n">
        <v>0</v>
      </c>
      <c r="M157" s="0" t="n">
        <v>0</v>
      </c>
      <c r="N157" s="0" t="n">
        <v>0</v>
      </c>
      <c r="O157" s="0" t="n">
        <f aca="false">SUM(E157:N157)</f>
        <v>0</v>
      </c>
      <c r="P157" s="0" t="n">
        <f aca="false">MAX(MAX((E157+F157+G157+H157),(E157+F157+G157+I157),(E157+F157+G157+J157+K157+L157),(E157+F157+G157+M157),(E157+H157+I157),(E157+H157+J157+K157+L157),(E157+H157+M157),(E157+I157+J157+K157+L157),(E157+I157+M157),(E157+J157+K157+L157+M157),(F157+G157+H157+I157),(F157+G157+I157+J157+K157+L157),(F157+G157+J157+K157+L157+M157),(H157+I157+J157+K157+L157),(H157+J157+K157+L157+M157),(I157+J157+K157+L157+M157),(E157+F157+G157+N157),(N157+F157+G157+H157),(N157+F157+G157+I157),(N157+F157+G157+J157+K157+L157),(N157+F157+G157+M157),(N157+H157+I157),(N157+H157+J157+K157+L157),(N157+H157+M157),(N157+I157+J157+K157+L157),(N157+I157+M157),(N157+J157+K157+L157+M157)),MAX((N157+E157+H157),(N157+E157+I157),(N157+E157+J157+K157+L157),(N157+E157+M157),(F157+G157+H157+J157+K157+L157),(F157+G157+H157+M157),(F157+G157+I157+M157),(H157+I157+M157)))</f>
        <v>0</v>
      </c>
    </row>
    <row r="158" customFormat="false" ht="14.4" hidden="false" customHeight="false" outlineLevel="0" collapsed="false">
      <c r="A158" s="1" t="n">
        <v>155</v>
      </c>
      <c r="B158" s="2" t="n">
        <v>6</v>
      </c>
      <c r="C158" s="1" t="n">
        <v>81</v>
      </c>
      <c r="D158" s="0" t="s">
        <v>226</v>
      </c>
      <c r="E158" s="0" t="n">
        <v>0</v>
      </c>
      <c r="F158" s="3" t="n">
        <v>0</v>
      </c>
      <c r="G158" s="3" t="n">
        <v>0</v>
      </c>
      <c r="H158" s="0" t="n">
        <v>0</v>
      </c>
      <c r="I158" s="0" t="n">
        <v>0</v>
      </c>
      <c r="J158" s="3" t="n">
        <v>0</v>
      </c>
      <c r="K158" s="3" t="n">
        <v>0</v>
      </c>
      <c r="L158" s="3" t="n">
        <v>0</v>
      </c>
      <c r="M158" s="0" t="n">
        <v>0</v>
      </c>
      <c r="N158" s="0" t="n">
        <v>0</v>
      </c>
      <c r="O158" s="0" t="n">
        <f aca="false">SUM(E158:N158)</f>
        <v>0</v>
      </c>
      <c r="P158" s="0" t="n">
        <f aca="false">MAX(MAX((E158+F158+G158+H158),(E158+F158+G158+I158),(E158+F158+G158+J158+K158+L158),(E158+F158+G158+M158),(E158+H158+I158),(E158+H158+J158+K158+L158),(E158+H158+M158),(E158+I158+J158+K158+L158),(E158+I158+M158),(E158+J158+K158+L158+M158),(F158+G158+H158+I158),(F158+G158+I158+J158+K158+L158),(F158+G158+J158+K158+L158+M158),(H158+I158+J158+K158+L158),(H158+J158+K158+L158+M158),(I158+J158+K158+L158+M158),(E158+F158+G158+N158),(N158+F158+G158+H158),(N158+F158+G158+I158),(N158+F158+G158+J158+K158+L158),(N158+F158+G158+M158),(N158+H158+I158),(N158+H158+J158+K158+L158),(N158+H158+M158),(N158+I158+J158+K158+L158),(N158+I158+M158),(N158+J158+K158+L158+M158)),MAX((N158+E158+H158),(N158+E158+I158),(N158+E158+J158+K158+L158),(N158+E158+M158),(F158+G158+H158+J158+K158+L158),(F158+G158+H158+M158),(F158+G158+I158+M158),(H158+I158+M158)))</f>
        <v>0</v>
      </c>
    </row>
    <row r="159" customFormat="false" ht="14.4" hidden="false" customHeight="false" outlineLevel="0" collapsed="false">
      <c r="A159" s="1" t="n">
        <v>156</v>
      </c>
      <c r="B159" s="2" t="s">
        <v>30</v>
      </c>
      <c r="C159" s="1" t="n">
        <v>128</v>
      </c>
      <c r="D159" s="0" t="s">
        <v>227</v>
      </c>
      <c r="E159" s="0" t="n">
        <v>0</v>
      </c>
      <c r="F159" s="3" t="n">
        <v>0</v>
      </c>
      <c r="G159" s="3" t="n">
        <v>0</v>
      </c>
      <c r="H159" s="0" t="n">
        <v>0</v>
      </c>
      <c r="I159" s="0" t="n">
        <v>0</v>
      </c>
      <c r="J159" s="3" t="n">
        <v>0</v>
      </c>
      <c r="K159" s="3" t="n">
        <v>0</v>
      </c>
      <c r="L159" s="3" t="n">
        <v>0</v>
      </c>
      <c r="M159" s="0" t="n">
        <v>0</v>
      </c>
      <c r="N159" s="0" t="n">
        <v>0</v>
      </c>
      <c r="O159" s="0" t="n">
        <f aca="false">SUM(E159:N159)</f>
        <v>0</v>
      </c>
      <c r="P159" s="0" t="n">
        <f aca="false">MAX(MAX((E159+F159+G159+H159),(E159+F159+G159+I159),(E159+F159+G159+J159+K159+L159),(E159+F159+G159+M159),(E159+H159+I159),(E159+H159+J159+K159+L159),(E159+H159+M159),(E159+I159+J159+K159+L159),(E159+I159+M159),(E159+J159+K159+L159+M159),(F159+G159+H159+I159),(F159+G159+I159+J159+K159+L159),(F159+G159+J159+K159+L159+M159),(H159+I159+J159+K159+L159),(H159+J159+K159+L159+M159),(I159+J159+K159+L159+M159),(E159+F159+G159+N159),(N159+F159+G159+H159),(N159+F159+G159+I159),(N159+F159+G159+J159+K159+L159),(N159+F159+G159+M159),(N159+H159+I159),(N159+H159+J159+K159+L159),(N159+H159+M159),(N159+I159+J159+K159+L159),(N159+I159+M159),(N159+J159+K159+L159+M159)),MAX((N159+E159+H159),(N159+E159+I159),(N159+E159+J159+K159+L159),(N159+E159+M159),(F159+G159+H159+J159+K159+L159),(F159+G159+H159+M159),(F159+G159+I159+M159),(H159+I159+M159)))</f>
        <v>0</v>
      </c>
    </row>
    <row r="160" customFormat="false" ht="14.4" hidden="false" customHeight="false" outlineLevel="0" collapsed="false">
      <c r="A160" s="1" t="n">
        <v>157</v>
      </c>
      <c r="B160" s="2" t="n">
        <v>6</v>
      </c>
      <c r="C160" s="1" t="n">
        <v>19</v>
      </c>
      <c r="D160" s="0" t="s">
        <v>228</v>
      </c>
      <c r="E160" s="0" t="n">
        <v>0</v>
      </c>
      <c r="F160" s="3" t="n">
        <v>0</v>
      </c>
      <c r="G160" s="3" t="n">
        <v>0</v>
      </c>
      <c r="H160" s="0" t="n">
        <v>0</v>
      </c>
      <c r="I160" s="0" t="n">
        <v>0</v>
      </c>
      <c r="J160" s="3" t="n">
        <v>0</v>
      </c>
      <c r="K160" s="3" t="n">
        <v>0</v>
      </c>
      <c r="L160" s="3" t="n">
        <v>0</v>
      </c>
      <c r="M160" s="0" t="n">
        <v>0</v>
      </c>
      <c r="N160" s="0" t="n">
        <v>0</v>
      </c>
      <c r="O160" s="0" t="n">
        <f aca="false">SUM(E160:N160)</f>
        <v>0</v>
      </c>
      <c r="P160" s="0" t="n">
        <f aca="false">MAX(MAX((E160+F160+G160+H160),(E160+F160+G160+I160),(E160+F160+G160+J160+K160+L160),(E160+F160+G160+M160),(E160+H160+I160),(E160+H160+J160+K160+L160),(E160+H160+M160),(E160+I160+J160+K160+L160),(E160+I160+M160),(E160+J160+K160+L160+M160),(F160+G160+H160+I160),(F160+G160+I160+J160+K160+L160),(F160+G160+J160+K160+L160+M160),(H160+I160+J160+K160+L160),(H160+J160+K160+L160+M160),(I160+J160+K160+L160+M160),(E160+F160+G160+N160),(N160+F160+G160+H160),(N160+F160+G160+I160),(N160+F160+G160+J160+K160+L160),(N160+F160+G160+M160),(N160+H160+I160),(N160+H160+J160+K160+L160),(N160+H160+M160),(N160+I160+J160+K160+L160),(N160+I160+M160),(N160+J160+K160+L160+M160)),MAX((N160+E160+H160),(N160+E160+I160),(N160+E160+J160+K160+L160),(N160+E160+M160),(F160+G160+H160+J160+K160+L160),(F160+G160+H160+M160),(F160+G160+I160+M160),(H160+I160+M160)))</f>
        <v>0</v>
      </c>
    </row>
  </sheetData>
  <mergeCells count="3">
    <mergeCell ref="A1:P1"/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Lucilia</cp:lastModifiedBy>
  <dcterms:modified xsi:type="dcterms:W3CDTF">2017-12-06T09:38:04Z</dcterms:modified>
  <cp:revision>0</cp:revision>
  <dc:subject/>
  <dc:title/>
</cp:coreProperties>
</file>