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3">
  <si>
    <t xml:space="preserve">39 Турнир городов</t>
  </si>
  <si>
    <t xml:space="preserve">Результаты осеннего тура – сложн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a</t>
  </si>
  <si>
    <t xml:space="preserve">4б</t>
  </si>
  <si>
    <t xml:space="preserve">4в</t>
  </si>
  <si>
    <t xml:space="preserve">7а</t>
  </si>
  <si>
    <t xml:space="preserve">7б</t>
  </si>
  <si>
    <t xml:space="preserve">Сумма</t>
  </si>
  <si>
    <t xml:space="preserve">Сумма 3х</t>
  </si>
  <si>
    <t xml:space="preserve">8 А</t>
  </si>
  <si>
    <t xml:space="preserve">гим №75</t>
  </si>
  <si>
    <t xml:space="preserve">Шестак Татьяна</t>
  </si>
  <si>
    <t xml:space="preserve">гимн 56</t>
  </si>
  <si>
    <t xml:space="preserve">Атрещенков Александр</t>
  </si>
  <si>
    <t xml:space="preserve">гимн 13</t>
  </si>
  <si>
    <t xml:space="preserve">Старостенко Илья</t>
  </si>
  <si>
    <t xml:space="preserve">гим 146</t>
  </si>
  <si>
    <t xml:space="preserve">Веренич Екатерина</t>
  </si>
  <si>
    <t xml:space="preserve">гимн 10</t>
  </si>
  <si>
    <t xml:space="preserve">Климза Антон</t>
  </si>
  <si>
    <t xml:space="preserve">гимн 41</t>
  </si>
  <si>
    <t xml:space="preserve">Мурманцева Злата</t>
  </si>
  <si>
    <t xml:space="preserve">Бельский Алексей</t>
  </si>
  <si>
    <t xml:space="preserve">гимн 42</t>
  </si>
  <si>
    <t xml:space="preserve">Грузицкий Андрей</t>
  </si>
  <si>
    <t xml:space="preserve">гимн 34</t>
  </si>
  <si>
    <t xml:space="preserve">Хартен Михаил</t>
  </si>
  <si>
    <t xml:space="preserve">гимн 4</t>
  </si>
  <si>
    <t xml:space="preserve">Горбач Марина</t>
  </si>
  <si>
    <t xml:space="preserve">8 В</t>
  </si>
  <si>
    <t xml:space="preserve">гим №8</t>
  </si>
  <si>
    <t xml:space="preserve">Шерстобаева Екатерина</t>
  </si>
  <si>
    <t xml:space="preserve">Кустикова Ульяна</t>
  </si>
  <si>
    <t xml:space="preserve">Семёнова Дарья</t>
  </si>
  <si>
    <t xml:space="preserve">гимн 50</t>
  </si>
  <si>
    <t xml:space="preserve">Фурс Доминик</t>
  </si>
  <si>
    <t xml:space="preserve">гимн. 50</t>
  </si>
  <si>
    <t xml:space="preserve">Чигирёв Кирилл</t>
  </si>
  <si>
    <t xml:space="preserve">гимн. 41</t>
  </si>
  <si>
    <t xml:space="preserve">Будай Николай</t>
  </si>
  <si>
    <t xml:space="preserve">гимн. 29</t>
  </si>
  <si>
    <t xml:space="preserve">Ясевич Александр(Списывал)</t>
  </si>
  <si>
    <t xml:space="preserve">гим 1</t>
  </si>
  <si>
    <t xml:space="preserve">Павловская Яна</t>
  </si>
  <si>
    <t xml:space="preserve">гим №29</t>
  </si>
  <si>
    <t xml:space="preserve">Вергасов Вадим</t>
  </si>
  <si>
    <t xml:space="preserve">гим 16</t>
  </si>
  <si>
    <t xml:space="preserve">Ковзов Станислав</t>
  </si>
  <si>
    <t xml:space="preserve">гим 41</t>
  </si>
  <si>
    <t xml:space="preserve">Кочергов Даниил</t>
  </si>
  <si>
    <t xml:space="preserve">Сацевич Валерия</t>
  </si>
  <si>
    <t xml:space="preserve">гим №62</t>
  </si>
  <si>
    <t xml:space="preserve">Букель Семён</t>
  </si>
  <si>
    <t xml:space="preserve">Маклаков Федор</t>
  </si>
  <si>
    <t xml:space="preserve">гим 75</t>
  </si>
  <si>
    <t xml:space="preserve">Горовой Дмитрий</t>
  </si>
  <si>
    <t xml:space="preserve">гимн. 21</t>
  </si>
  <si>
    <t xml:space="preserve">Малиновский Матвей</t>
  </si>
  <si>
    <t xml:space="preserve">гимн. 10</t>
  </si>
  <si>
    <t xml:space="preserve">Стасевич Вероника</t>
  </si>
  <si>
    <t xml:space="preserve">Августёнок Алина</t>
  </si>
  <si>
    <t xml:space="preserve">гимн 27</t>
  </si>
  <si>
    <t xml:space="preserve">Журавлева Есения</t>
  </si>
  <si>
    <t xml:space="preserve">Корчик Михаил</t>
  </si>
  <si>
    <t xml:space="preserve">гим 40</t>
  </si>
  <si>
    <t xml:space="preserve">Махнач Марина</t>
  </si>
  <si>
    <t xml:space="preserve">Нестерук Андрей</t>
  </si>
  <si>
    <t xml:space="preserve">гимн 25</t>
  </si>
  <si>
    <t xml:space="preserve">Иваницкий Илья</t>
  </si>
  <si>
    <t xml:space="preserve">Вольнова Виктория</t>
  </si>
  <si>
    <t xml:space="preserve">Гримоть Владислав</t>
  </si>
  <si>
    <t xml:space="preserve">Дорошко Леонид</t>
  </si>
  <si>
    <t xml:space="preserve">8Г</t>
  </si>
  <si>
    <t xml:space="preserve">Коробьин Константин</t>
  </si>
  <si>
    <t xml:space="preserve">гимн. 56</t>
  </si>
  <si>
    <t xml:space="preserve">Муха Александр</t>
  </si>
  <si>
    <t xml:space="preserve">Полев Алексей</t>
  </si>
  <si>
    <t xml:space="preserve">8 Б</t>
  </si>
  <si>
    <t xml:space="preserve">гим №18</t>
  </si>
  <si>
    <t xml:space="preserve">Шатров Олег</t>
  </si>
  <si>
    <t xml:space="preserve">гим 50</t>
  </si>
  <si>
    <t xml:space="preserve">Миранович Ян</t>
  </si>
  <si>
    <t xml:space="preserve">Молочко Николай</t>
  </si>
  <si>
    <t xml:space="preserve">Соболь Мария</t>
  </si>
  <si>
    <t xml:space="preserve">гим №56</t>
  </si>
  <si>
    <t xml:space="preserve">Стельмак Ксения</t>
  </si>
  <si>
    <t xml:space="preserve">Щурко Анна</t>
  </si>
  <si>
    <t xml:space="preserve">Бондаренко Екатерина</t>
  </si>
  <si>
    <t xml:space="preserve">гим 56</t>
  </si>
  <si>
    <t xml:space="preserve">Кривошеев Тимур</t>
  </si>
  <si>
    <t xml:space="preserve">гимн 19</t>
  </si>
  <si>
    <t xml:space="preserve">Тамошевич Денис</t>
  </si>
  <si>
    <t xml:space="preserve">8 ит1</t>
  </si>
  <si>
    <t xml:space="preserve">гимн 20</t>
  </si>
  <si>
    <t xml:space="preserve">Хасеневич Варвара</t>
  </si>
  <si>
    <t xml:space="preserve">Баранов Даниил</t>
  </si>
  <si>
    <t xml:space="preserve">Войнич Даниил</t>
  </si>
  <si>
    <t xml:space="preserve">гимн. 20</t>
  </si>
  <si>
    <t xml:space="preserve">Кузнецов Евгений</t>
  </si>
  <si>
    <t xml:space="preserve">гимн. 37</t>
  </si>
  <si>
    <t xml:space="preserve">Поляков Илья</t>
  </si>
  <si>
    <t xml:space="preserve">Роскач Екатерина</t>
  </si>
  <si>
    <t xml:space="preserve">Садовский Илья</t>
  </si>
  <si>
    <t xml:space="preserve">гимн 16</t>
  </si>
  <si>
    <t xml:space="preserve">Шерикова Валерия</t>
  </si>
  <si>
    <t xml:space="preserve">Шестаков Николай</t>
  </si>
  <si>
    <t xml:space="preserve">гимн 32</t>
  </si>
  <si>
    <t xml:space="preserve">Шиленкова Мария</t>
  </si>
  <si>
    <t xml:space="preserve">Щипакина Елизавета</t>
  </si>
  <si>
    <t xml:space="preserve">гимн 36</t>
  </si>
  <si>
    <t xml:space="preserve">Баранкова Анастасия</t>
  </si>
  <si>
    <t xml:space="preserve">гим  41</t>
  </si>
  <si>
    <t xml:space="preserve">Александрович Ярослав</t>
  </si>
  <si>
    <t xml:space="preserve">8 ИТ1</t>
  </si>
  <si>
    <t xml:space="preserve">гим №20</t>
  </si>
  <si>
    <t xml:space="preserve">Андреев Кирилл</t>
  </si>
  <si>
    <t xml:space="preserve">Буевич Максим</t>
  </si>
  <si>
    <t xml:space="preserve">Вилейская гимназия</t>
  </si>
  <si>
    <t xml:space="preserve">Кое??ог Евгений</t>
  </si>
  <si>
    <t xml:space="preserve">Кондрашев Антон</t>
  </si>
  <si>
    <t xml:space="preserve">гимн 174</t>
  </si>
  <si>
    <t xml:space="preserve">Ксенофонтова Алина</t>
  </si>
  <si>
    <t xml:space="preserve">Филипчик Алексей</t>
  </si>
  <si>
    <t xml:space="preserve">Шарай Егор</t>
  </si>
  <si>
    <t xml:space="preserve">гим №10</t>
  </si>
  <si>
    <t xml:space="preserve">Симакова Елизавета</t>
  </si>
  <si>
    <t xml:space="preserve">СШ №62</t>
  </si>
  <si>
    <t xml:space="preserve">Белоус Елена</t>
  </si>
  <si>
    <t xml:space="preserve">Бойко Вера</t>
  </si>
  <si>
    <t xml:space="preserve">Ванцович Василий</t>
  </si>
  <si>
    <t xml:space="preserve">СШ 144</t>
  </si>
  <si>
    <t xml:space="preserve">Гоманюк Варвара Ивановна</t>
  </si>
  <si>
    <t xml:space="preserve">Горбатенко Арсений</t>
  </si>
  <si>
    <t xml:space="preserve">сш 144</t>
  </si>
  <si>
    <t xml:space="preserve">Гуренчик Карина</t>
  </si>
  <si>
    <t xml:space="preserve">Зеленков Максим</t>
  </si>
  <si>
    <t xml:space="preserve">Ивуть Милена</t>
  </si>
  <si>
    <t xml:space="preserve">сш 62</t>
  </si>
  <si>
    <t xml:space="preserve">Кашуба Константин</t>
  </si>
  <si>
    <t xml:space="preserve">Матецкая Александра</t>
  </si>
  <si>
    <t xml:space="preserve">гимн 5 Барановичи</t>
  </si>
  <si>
    <t xml:space="preserve">Олейник Вероника</t>
  </si>
  <si>
    <t xml:space="preserve">СШ №68</t>
  </si>
  <si>
    <t xml:space="preserve">Петрутик Ксения</t>
  </si>
  <si>
    <t xml:space="preserve">гимн. 202</t>
  </si>
  <si>
    <t xml:space="preserve">Пешов Дмитрий</t>
  </si>
  <si>
    <t xml:space="preserve">гимн 18</t>
  </si>
  <si>
    <t xml:space="preserve">Платонов Никита</t>
  </si>
  <si>
    <t xml:space="preserve">8 ит4</t>
  </si>
  <si>
    <t xml:space="preserve">Турощима Никита</t>
  </si>
  <si>
    <t xml:space="preserve">Белезяк Елизавета</t>
  </si>
  <si>
    <t xml:space="preserve">8 Ит2</t>
  </si>
  <si>
    <t xml:space="preserve">гимн 20 </t>
  </si>
  <si>
    <t xml:space="preserve">Витковиский Ян</t>
  </si>
  <si>
    <t xml:space="preserve">Володин Игорь</t>
  </si>
  <si>
    <t xml:space="preserve">гим 13</t>
  </si>
  <si>
    <t xml:space="preserve">Воронкина Ирина</t>
  </si>
  <si>
    <t xml:space="preserve">Даманцевич Алина</t>
  </si>
  <si>
    <t xml:space="preserve">Занкевич Ксения</t>
  </si>
  <si>
    <t xml:space="preserve">гимн 29</t>
  </si>
  <si>
    <t xml:space="preserve">Макаревич Никита</t>
  </si>
  <si>
    <t xml:space="preserve">Нутников Александр</t>
  </si>
  <si>
    <t xml:space="preserve">Островская Анастасия</t>
  </si>
  <si>
    <t xml:space="preserve">гим 36</t>
  </si>
  <si>
    <t xml:space="preserve">Рязанов Фёдор</t>
  </si>
  <si>
    <t xml:space="preserve">Терехова Алина</t>
  </si>
  <si>
    <t xml:space="preserve">Янушкевич Юлия</t>
  </si>
  <si>
    <t xml:space="preserve">Яцевич Станислав</t>
  </si>
  <si>
    <t xml:space="preserve">сш 145</t>
  </si>
  <si>
    <t xml:space="preserve">Багровец Егор</t>
  </si>
  <si>
    <t xml:space="preserve">гимн 2</t>
  </si>
  <si>
    <t xml:space="preserve">Бажанова Надежда</t>
  </si>
  <si>
    <t xml:space="preserve">Батько Артём</t>
  </si>
  <si>
    <t xml:space="preserve">Башарина Валерия</t>
  </si>
  <si>
    <t xml:space="preserve">Бортник Валерия</t>
  </si>
  <si>
    <t xml:space="preserve">Гавриленко Роман</t>
  </si>
  <si>
    <t xml:space="preserve">гим 20</t>
  </si>
  <si>
    <t xml:space="preserve">Дымман Давид</t>
  </si>
  <si>
    <t xml:space="preserve">гимн 57</t>
  </si>
  <si>
    <t xml:space="preserve">Иванов Андрей</t>
  </si>
  <si>
    <t xml:space="preserve">Капишева Анастасия</t>
  </si>
  <si>
    <t xml:space="preserve">Капусткина Анна</t>
  </si>
  <si>
    <t xml:space="preserve">Каренюк Дарья</t>
  </si>
  <si>
    <t xml:space="preserve">Карпович Захар</t>
  </si>
  <si>
    <t xml:space="preserve">Климченко Максим Андреевич</t>
  </si>
  <si>
    <t xml:space="preserve">Клинцевич Максим</t>
  </si>
  <si>
    <t xml:space="preserve">Кличов Алексей</t>
  </si>
  <si>
    <t xml:space="preserve">Коваленко Людмила</t>
  </si>
  <si>
    <t xml:space="preserve">Козусёнок Юрий</t>
  </si>
  <si>
    <t xml:space="preserve">Корзун Илья</t>
  </si>
  <si>
    <t xml:space="preserve">Короза Алексей</t>
  </si>
  <si>
    <t xml:space="preserve">Косенко Иван</t>
  </si>
  <si>
    <t xml:space="preserve">Кургей Даниил</t>
  </si>
  <si>
    <t xml:space="preserve">Лагуновский Илья</t>
  </si>
  <si>
    <t xml:space="preserve">Лапповский Максим</t>
  </si>
  <si>
    <t xml:space="preserve">Луцевич Виктория</t>
  </si>
  <si>
    <t xml:space="preserve">Макаревич Антон</t>
  </si>
  <si>
    <t xml:space="preserve">гимн. 16</t>
  </si>
  <si>
    <t xml:space="preserve">Мартишевич Владислав</t>
  </si>
  <si>
    <t xml:space="preserve">Матвеев Даниил Улугбекович</t>
  </si>
  <si>
    <t xml:space="preserve">Медведский Михаил</t>
  </si>
  <si>
    <t xml:space="preserve">Месцеряков Тимофей</t>
  </si>
  <si>
    <t xml:space="preserve">гим 37</t>
  </si>
  <si>
    <t xml:space="preserve">Миглдасев Никита</t>
  </si>
  <si>
    <t xml:space="preserve">Наумов Никита</t>
  </si>
  <si>
    <t xml:space="preserve">Петрович Екатерина</t>
  </si>
  <si>
    <t xml:space="preserve">Полещук Илья</t>
  </si>
  <si>
    <t xml:space="preserve">СШ №95</t>
  </si>
  <si>
    <t xml:space="preserve">Половянкина Александра</t>
  </si>
  <si>
    <t xml:space="preserve">Пянко Милана</t>
  </si>
  <si>
    <t xml:space="preserve">Самайленко Никита</t>
  </si>
  <si>
    <t xml:space="preserve">Сацук Дарья</t>
  </si>
  <si>
    <t xml:space="preserve">Сенькевич Александр</t>
  </si>
  <si>
    <t xml:space="preserve">Скороходов Дмитрий</t>
  </si>
  <si>
    <t xml:space="preserve">Соколовский Руслан</t>
  </si>
  <si>
    <t xml:space="preserve">Сташёнок Тимофей</t>
  </si>
  <si>
    <t xml:space="preserve">гимн. 77</t>
  </si>
  <si>
    <t xml:space="preserve">Тарновский Кирилл</t>
  </si>
  <si>
    <t xml:space="preserve">Терко Никита</t>
  </si>
  <si>
    <t xml:space="preserve">Терщук Андрей</t>
  </si>
  <si>
    <t xml:space="preserve">Улащенко Вера</t>
  </si>
  <si>
    <t xml:space="preserve">Филипович Кирилл</t>
  </si>
  <si>
    <t xml:space="preserve">Черницкий Максим</t>
  </si>
  <si>
    <t xml:space="preserve">Черного Никита</t>
  </si>
  <si>
    <t xml:space="preserve">гимн. 75</t>
  </si>
  <si>
    <t xml:space="preserve">Чечко Кирилл</t>
  </si>
  <si>
    <t xml:space="preserve">СШ №208</t>
  </si>
  <si>
    <t xml:space="preserve">Шкробко Елена</t>
  </si>
  <si>
    <t xml:space="preserve">Янушко Дини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5"/>
    <col collapsed="false" customWidth="true" hidden="false" outlineLevel="0" max="3" min="3" style="2" width="8.43"/>
    <col collapsed="false" customWidth="true" hidden="false" outlineLevel="0" max="4" min="4" style="3" width="22.99"/>
    <col collapsed="false" customWidth="true" hidden="false" outlineLevel="0" max="7" min="5" style="2" width="3.99"/>
    <col collapsed="false" customWidth="true" hidden="false" outlineLevel="0" max="10" min="8" style="4" width="3.99"/>
    <col collapsed="false" customWidth="true" hidden="false" outlineLevel="0" max="12" min="11" style="2" width="3.99"/>
    <col collapsed="false" customWidth="true" hidden="false" outlineLevel="0" max="14" min="13" style="4" width="3.99"/>
    <col collapsed="false" customWidth="true" hidden="false" outlineLevel="0" max="15" min="15" style="3" width="6.99"/>
    <col collapsed="false" customWidth="true" hidden="false" outlineLevel="0" max="16" min="16" style="3" width="9.66"/>
  </cols>
  <sheetData>
    <row r="1" s="7" customFormat="true" ht="15.75" hidden="false" customHeight="true" outlineLevel="0" collapsed="false">
      <c r="A1" s="5" t="s">
        <v>0</v>
      </c>
      <c r="B1" s="6"/>
      <c r="C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.75" hidden="false" customHeight="true" outlineLevel="0" collapsed="false">
      <c r="A2" s="5" t="s">
        <v>1</v>
      </c>
      <c r="B2" s="6"/>
      <c r="C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n">
        <v>1</v>
      </c>
      <c r="F3" s="9" t="n">
        <v>2</v>
      </c>
      <c r="G3" s="9" t="n">
        <v>3</v>
      </c>
      <c r="H3" s="10" t="s">
        <v>6</v>
      </c>
      <c r="I3" s="10" t="s">
        <v>7</v>
      </c>
      <c r="J3" s="10" t="s">
        <v>8</v>
      </c>
      <c r="K3" s="9" t="n">
        <v>5</v>
      </c>
      <c r="L3" s="9" t="n">
        <v>6</v>
      </c>
      <c r="M3" s="10" t="s">
        <v>9</v>
      </c>
      <c r="N3" s="10" t="s">
        <v>10</v>
      </c>
      <c r="O3" s="11" t="s">
        <v>11</v>
      </c>
      <c r="P3" s="11" t="s">
        <v>12</v>
      </c>
    </row>
    <row r="4" customFormat="false" ht="15.75" hidden="false" customHeight="true" outlineLevel="0" collapsed="false">
      <c r="A4" s="13" t="n">
        <v>1</v>
      </c>
      <c r="B4" s="2" t="s">
        <v>13</v>
      </c>
      <c r="C4" s="2" t="s">
        <v>14</v>
      </c>
      <c r="D4" s="14" t="s">
        <v>15</v>
      </c>
      <c r="E4" s="15" t="n">
        <v>0</v>
      </c>
      <c r="F4" s="15" t="n">
        <v>3</v>
      </c>
      <c r="G4" s="15" t="n">
        <v>0</v>
      </c>
      <c r="H4" s="16" t="n">
        <v>1</v>
      </c>
      <c r="I4" s="16" t="n">
        <v>3</v>
      </c>
      <c r="J4" s="16" t="n">
        <v>3</v>
      </c>
      <c r="K4" s="15" t="n">
        <v>0.5</v>
      </c>
      <c r="L4" s="15" t="n">
        <v>0.5</v>
      </c>
      <c r="M4" s="16" t="n">
        <v>2.5</v>
      </c>
      <c r="N4" s="16" t="n">
        <v>0</v>
      </c>
      <c r="O4" s="3" t="n">
        <f aca="false">SUM(E4:N4)</f>
        <v>13.5</v>
      </c>
      <c r="P4" s="3" t="n">
        <f aca="false">MAX(MAX((E4+F4+G4),(E4+F4+H4+I4+J4),(E4+F4+K4),(E4+F4+L4),(E4+G4+H4+I4+J4),(E4+G4+K4),(E4+G4+L4),(E4+H4+I4+J4+K4),(E4+H4+I4+J4+L4),(E4+K4+L4),(F4+G4+H4+I4+J4),(F4+H4+I4+J4+K4),(F4+K4+L4),(G4+H4+I4+J4+K4),(G4+K4+L4),(H4+I4+J4+K4+L4),(E4+F4+M4+N4),(M4+N4+F4+G4),(M4+N4+F4+H4+I4+J4),(M4+N4+F4+K4),(M4+N4+F4+L4),(M4+N4+G4+H4+I4+J4),(M4+N4+G4+K4),(M4+N4+G4+L4),(M4+N4+H4+I4+J4+K4),(M4+N4+H4+I4+J4+L4),(M4+N4+K4+L4)),MAX((M4+N4+E4+G4),(M4+N4+E4+H4+I4+J4),(M4+N4+E4+K4),(M4+N4+E4+L4),(F4+G4+K4),(F4+G4+L4),(F4+H4+I4+J4+L4),(G4+H4+I4+J4+L4)))</f>
        <v>12.5</v>
      </c>
    </row>
    <row r="5" customFormat="false" ht="15.75" hidden="false" customHeight="true" outlineLevel="0" collapsed="false">
      <c r="A5" s="13" t="n">
        <v>2</v>
      </c>
      <c r="B5" s="17" t="n">
        <v>8</v>
      </c>
      <c r="C5" s="17" t="s">
        <v>16</v>
      </c>
      <c r="D5" s="18" t="s">
        <v>17</v>
      </c>
      <c r="E5" s="19" t="n">
        <v>4</v>
      </c>
      <c r="F5" s="19" t="n">
        <v>3</v>
      </c>
      <c r="G5" s="19" t="n">
        <v>0</v>
      </c>
      <c r="H5" s="20" t="n">
        <v>1</v>
      </c>
      <c r="I5" s="20" t="n">
        <v>3</v>
      </c>
      <c r="J5" s="20" t="n">
        <v>1</v>
      </c>
      <c r="K5" s="19" t="n">
        <v>0</v>
      </c>
      <c r="L5" s="19" t="n">
        <v>0</v>
      </c>
      <c r="M5" s="20" t="n">
        <v>0.5</v>
      </c>
      <c r="N5" s="20" t="n">
        <v>0</v>
      </c>
      <c r="O5" s="3" t="n">
        <f aca="false">SUM(E5:N5)</f>
        <v>12.5</v>
      </c>
      <c r="P5" s="3" t="n">
        <f aca="false">MAX(MAX((E5+F5+G5),(E5+F5+H5+I5+J5),(E5+F5+K5),(E5+F5+L5),(E5+G5+H5+I5+J5),(E5+G5+K5),(E5+G5+L5),(E5+H5+I5+J5+K5),(E5+H5+I5+J5+L5),(E5+K5+L5),(F5+G5+H5+I5+J5),(F5+H5+I5+J5+K5),(F5+K5+L5),(G5+H5+I5+J5+K5),(G5+K5+L5),(H5+I5+J5+K5+L5),(E5+F5+M5+N5),(M5+N5+F5+G5),(M5+N5+F5+H5+I5+J5),(M5+N5+F5+K5),(M5+N5+F5+L5),(M5+N5+G5+H5+I5+J5),(M5+N5+G5+K5),(M5+N5+G5+L5),(M5+N5+H5+I5+J5+K5),(M5+N5+H5+I5+J5+L5),(M5+N5+K5+L5)),MAX((M5+N5+E5+G5),(M5+N5+E5+H5+I5+J5),(M5+N5+E5+K5),(M5+N5+E5+L5),(F5+G5+K5),(F5+G5+L5),(F5+H5+I5+J5+L5),(G5+H5+I5+J5+L5)))</f>
        <v>12</v>
      </c>
    </row>
    <row r="6" customFormat="false" ht="15.75" hidden="false" customHeight="true" outlineLevel="0" collapsed="false">
      <c r="A6" s="13" t="n">
        <v>3</v>
      </c>
      <c r="B6" s="17" t="n">
        <v>8</v>
      </c>
      <c r="C6" s="17" t="s">
        <v>18</v>
      </c>
      <c r="D6" s="18" t="s">
        <v>19</v>
      </c>
      <c r="E6" s="19" t="n">
        <v>0</v>
      </c>
      <c r="F6" s="19" t="n">
        <v>3</v>
      </c>
      <c r="G6" s="19" t="n">
        <v>0.5</v>
      </c>
      <c r="H6" s="20" t="n">
        <v>1</v>
      </c>
      <c r="I6" s="20" t="n">
        <v>3</v>
      </c>
      <c r="J6" s="20" t="n">
        <v>3</v>
      </c>
      <c r="K6" s="19" t="n">
        <v>0</v>
      </c>
      <c r="L6" s="19" t="n">
        <v>0</v>
      </c>
      <c r="M6" s="20" t="n">
        <v>2</v>
      </c>
      <c r="N6" s="20" t="n">
        <v>0</v>
      </c>
      <c r="O6" s="3" t="n">
        <f aca="false">SUM(E6:N6)</f>
        <v>12.5</v>
      </c>
      <c r="P6" s="3" t="n">
        <f aca="false">MAX(MAX((E6+F6+G6),(E6+F6+H6+I6+J6),(E6+F6+K6),(E6+F6+L6),(E6+G6+H6+I6+J6),(E6+G6+K6),(E6+G6+L6),(E6+H6+I6+J6+K6),(E6+H6+I6+J6+L6),(E6+K6+L6),(F6+G6+H6+I6+J6),(F6+H6+I6+J6+K6),(F6+K6+L6),(G6+H6+I6+J6+K6),(G6+K6+L6),(H6+I6+J6+K6+L6),(E6+F6+M6+N6),(M6+N6+F6+G6),(M6+N6+F6+H6+I6+J6),(M6+N6+F6+K6),(M6+N6+F6+L6),(M6+N6+G6+H6+I6+J6),(M6+N6+G6+K6),(M6+N6+G6+L6),(M6+N6+H6+I6+J6+K6),(M6+N6+H6+I6+J6+L6),(M6+N6+K6+L6)),MAX((M6+N6+E6+G6),(M6+N6+E6+H6+I6+J6),(M6+N6+E6+K6),(M6+N6+E6+L6),(F6+G6+K6),(F6+G6+L6),(F6+H6+I6+J6+L6),(G6+H6+I6+J6+L6)))</f>
        <v>12</v>
      </c>
    </row>
    <row r="7" customFormat="false" ht="15.75" hidden="false" customHeight="true" outlineLevel="0" collapsed="false">
      <c r="A7" s="13" t="n">
        <v>4</v>
      </c>
      <c r="B7" s="2" t="n">
        <v>8</v>
      </c>
      <c r="C7" s="2" t="s">
        <v>20</v>
      </c>
      <c r="D7" s="14" t="s">
        <v>21</v>
      </c>
      <c r="E7" s="15" t="n">
        <v>4</v>
      </c>
      <c r="F7" s="15" t="n">
        <v>0.5</v>
      </c>
      <c r="G7" s="15" t="n">
        <v>4</v>
      </c>
      <c r="H7" s="16" t="n">
        <v>1</v>
      </c>
      <c r="I7" s="16" t="n">
        <v>1</v>
      </c>
      <c r="J7" s="16" t="n">
        <v>1</v>
      </c>
      <c r="K7" s="15" t="n">
        <v>0.5</v>
      </c>
      <c r="L7" s="15" t="n">
        <v>0</v>
      </c>
      <c r="M7" s="16" t="n">
        <v>0</v>
      </c>
      <c r="N7" s="16" t="n">
        <v>0</v>
      </c>
      <c r="O7" s="3" t="n">
        <f aca="false">SUM(E7:N7)</f>
        <v>12</v>
      </c>
      <c r="P7" s="3" t="n">
        <f aca="false">MAX(MAX((E7+F7+G7),(E7+F7+H7+I7+J7),(E7+F7+K7),(E7+F7+L7),(E7+G7+H7+I7+J7),(E7+G7+K7),(E7+G7+L7),(E7+H7+I7+J7+K7),(E7+H7+I7+J7+L7),(E7+K7+L7),(F7+G7+H7+I7+J7),(F7+H7+I7+J7+K7),(F7+K7+L7),(G7+H7+I7+J7+K7),(G7+K7+L7),(H7+I7+J7+K7+L7),(E7+F7+M7+N7),(M7+N7+F7+G7),(M7+N7+F7+H7+I7+J7),(M7+N7+F7+K7),(M7+N7+F7+L7),(M7+N7+G7+H7+I7+J7),(M7+N7+G7+K7),(M7+N7+G7+L7),(M7+N7+H7+I7+J7+K7),(M7+N7+H7+I7+J7+L7),(M7+N7+K7+L7)),MAX((M7+N7+E7+G7),(M7+N7+E7+H7+I7+J7),(M7+N7+E7+K7),(M7+N7+E7+L7),(F7+G7+K7),(F7+G7+L7),(F7+H7+I7+J7+L7),(G7+H7+I7+J7+L7)))</f>
        <v>11</v>
      </c>
    </row>
    <row r="8" customFormat="false" ht="15.75" hidden="false" customHeight="true" outlineLevel="0" collapsed="false">
      <c r="A8" s="13" t="n">
        <v>5</v>
      </c>
      <c r="B8" s="17" t="n">
        <v>8</v>
      </c>
      <c r="C8" s="17" t="s">
        <v>22</v>
      </c>
      <c r="D8" s="18" t="s">
        <v>23</v>
      </c>
      <c r="E8" s="19" t="n">
        <v>4</v>
      </c>
      <c r="F8" s="19" t="n">
        <v>4</v>
      </c>
      <c r="G8" s="19" t="n">
        <v>0</v>
      </c>
      <c r="H8" s="20" t="n">
        <v>1</v>
      </c>
      <c r="I8" s="20" t="n">
        <v>2</v>
      </c>
      <c r="J8" s="20" t="n">
        <v>0</v>
      </c>
      <c r="K8" s="19" t="n">
        <v>1</v>
      </c>
      <c r="L8" s="19" t="n">
        <v>0</v>
      </c>
      <c r="M8" s="20" t="n">
        <v>0</v>
      </c>
      <c r="N8" s="20" t="n">
        <v>0</v>
      </c>
      <c r="O8" s="3" t="n">
        <f aca="false">SUM(E8:N8)</f>
        <v>12</v>
      </c>
      <c r="P8" s="3" t="n">
        <f aca="false">MAX(MAX((E8+F8+G8),(E8+F8+H8+I8+J8),(E8+F8+K8),(E8+F8+L8),(E8+G8+H8+I8+J8),(E8+G8+K8),(E8+G8+L8),(E8+H8+I8+J8+K8),(E8+H8+I8+J8+L8),(E8+K8+L8),(F8+G8+H8+I8+J8),(F8+H8+I8+J8+K8),(F8+K8+L8),(G8+H8+I8+J8+K8),(G8+K8+L8),(H8+I8+J8+K8+L8),(E8+F8+M8+N8),(M8+N8+F8+G8),(M8+N8+F8+H8+I8+J8),(M8+N8+F8+K8),(M8+N8+F8+L8),(M8+N8+G8+H8+I8+J8),(M8+N8+G8+K8),(M8+N8+G8+L8),(M8+N8+H8+I8+J8+K8),(M8+N8+H8+I8+J8+L8),(M8+N8+K8+L8)),MAX((M8+N8+E8+G8),(M8+N8+E8+H8+I8+J8),(M8+N8+E8+K8),(M8+N8+E8+L8),(F8+G8+K8),(F8+G8+L8),(F8+H8+I8+J8+L8),(G8+H8+I8+J8+L8)))</f>
        <v>11</v>
      </c>
    </row>
    <row r="9" customFormat="false" ht="15.75" hidden="false" customHeight="true" outlineLevel="0" collapsed="false">
      <c r="A9" s="13" t="n">
        <v>6</v>
      </c>
      <c r="B9" s="17" t="n">
        <v>8</v>
      </c>
      <c r="C9" s="17" t="s">
        <v>24</v>
      </c>
      <c r="D9" s="18" t="s">
        <v>25</v>
      </c>
      <c r="E9" s="19" t="n">
        <v>4</v>
      </c>
      <c r="F9" s="19" t="n">
        <v>0</v>
      </c>
      <c r="G9" s="19" t="n">
        <v>0</v>
      </c>
      <c r="H9" s="20" t="n">
        <v>1</v>
      </c>
      <c r="I9" s="20" t="n">
        <v>3</v>
      </c>
      <c r="J9" s="20" t="n">
        <v>2</v>
      </c>
      <c r="K9" s="19" t="n">
        <v>1</v>
      </c>
      <c r="L9" s="19" t="n">
        <v>0</v>
      </c>
      <c r="M9" s="20" t="n">
        <v>0</v>
      </c>
      <c r="N9" s="20" t="n">
        <v>0</v>
      </c>
      <c r="O9" s="3" t="n">
        <f aca="false">SUM(E9:N9)</f>
        <v>11</v>
      </c>
      <c r="P9" s="3" t="n">
        <f aca="false">MAX(MAX((E9+F9+G9),(E9+F9+H9+I9+J9),(E9+F9+K9),(E9+F9+L9),(E9+G9+H9+I9+J9),(E9+G9+K9),(E9+G9+L9),(E9+H9+I9+J9+K9),(E9+H9+I9+J9+L9),(E9+K9+L9),(F9+G9+H9+I9+J9),(F9+H9+I9+J9+K9),(F9+K9+L9),(G9+H9+I9+J9+K9),(G9+K9+L9),(H9+I9+J9+K9+L9),(E9+F9+M9+N9),(M9+N9+F9+G9),(M9+N9+F9+H9+I9+J9),(M9+N9+F9+K9),(M9+N9+F9+L9),(M9+N9+G9+H9+I9+J9),(M9+N9+G9+K9),(M9+N9+G9+L9),(M9+N9+H9+I9+J9+K9),(M9+N9+H9+I9+J9+L9),(M9+N9+K9+L9)),MAX((M9+N9+E9+G9),(M9+N9+E9+H9+I9+J9),(M9+N9+E9+K9),(M9+N9+E9+L9),(F9+G9+K9),(F9+G9+L9),(F9+H9+I9+J9+L9),(G9+H9+I9+J9+L9)))</f>
        <v>11</v>
      </c>
    </row>
    <row r="10" customFormat="false" ht="15.75" hidden="false" customHeight="true" outlineLevel="0" collapsed="false">
      <c r="A10" s="13" t="n">
        <v>7</v>
      </c>
      <c r="B10" s="2" t="n">
        <v>8</v>
      </c>
      <c r="C10" s="2" t="n">
        <v>1</v>
      </c>
      <c r="D10" s="14" t="s">
        <v>26</v>
      </c>
      <c r="E10" s="15" t="n">
        <v>4</v>
      </c>
      <c r="F10" s="15" t="n">
        <v>4</v>
      </c>
      <c r="G10" s="15" t="n">
        <v>0</v>
      </c>
      <c r="H10" s="16" t="n">
        <v>0</v>
      </c>
      <c r="I10" s="16" t="n">
        <v>0</v>
      </c>
      <c r="J10" s="16" t="n">
        <v>0</v>
      </c>
      <c r="K10" s="15" t="n">
        <v>0</v>
      </c>
      <c r="L10" s="15" t="n">
        <v>0</v>
      </c>
      <c r="M10" s="16" t="n">
        <v>2</v>
      </c>
      <c r="N10" s="16" t="n">
        <v>0.5</v>
      </c>
      <c r="O10" s="3" t="n">
        <f aca="false">SUM(E10:N10)</f>
        <v>10.5</v>
      </c>
      <c r="P10" s="3" t="n">
        <f aca="false">MAX(MAX((E10+F10+G10),(E10+F10+H10+I10+J10),(E10+F10+K10),(E10+F10+L10),(E10+G10+H10+I10+J10),(E10+G10+K10),(E10+G10+L10),(E10+H10+I10+J10+K10),(E10+H10+I10+J10+L10),(E10+K10+L10),(F10+G10+H10+I10+J10),(F10+H10+I10+J10+K10),(F10+K10+L10),(G10+H10+I10+J10+K10),(G10+K10+L10),(H10+I10+J10+K10+L10),(E10+F10+M10+N10),(M10+N10+F10+G10),(M10+N10+F10+H10+I10+J10),(M10+N10+F10+K10),(M10+N10+F10+L10),(M10+N10+G10+H10+I10+J10),(M10+N10+G10+K10),(M10+N10+G10+L10),(M10+N10+H10+I10+J10+K10),(M10+N10+H10+I10+J10+L10),(M10+N10+K10+L10)),MAX((M10+N10+E10+G10),(M10+N10+E10+H10+I10+J10),(M10+N10+E10+K10),(M10+N10+E10+L10),(F10+G10+K10),(F10+G10+L10),(F10+H10+I10+J10+L10),(G10+H10+I10+J10+L10)))</f>
        <v>10.5</v>
      </c>
    </row>
    <row r="11" customFormat="false" ht="15.75" hidden="false" customHeight="true" outlineLevel="0" collapsed="false">
      <c r="A11" s="13" t="n">
        <v>8</v>
      </c>
      <c r="B11" s="17" t="s">
        <v>13</v>
      </c>
      <c r="C11" s="17" t="s">
        <v>27</v>
      </c>
      <c r="D11" s="18" t="s">
        <v>28</v>
      </c>
      <c r="E11" s="19" t="n">
        <v>4</v>
      </c>
      <c r="F11" s="19" t="n">
        <v>0</v>
      </c>
      <c r="G11" s="19" t="n">
        <v>0</v>
      </c>
      <c r="H11" s="20" t="n">
        <v>1</v>
      </c>
      <c r="I11" s="20" t="n">
        <v>3</v>
      </c>
      <c r="J11" s="20" t="n">
        <v>0</v>
      </c>
      <c r="K11" s="19" t="n">
        <v>0</v>
      </c>
      <c r="L11" s="19" t="n">
        <v>0</v>
      </c>
      <c r="M11" s="20" t="n">
        <v>2</v>
      </c>
      <c r="N11" s="20" t="n">
        <v>0</v>
      </c>
      <c r="O11" s="3" t="n">
        <f aca="false">SUM(E11:N11)</f>
        <v>10</v>
      </c>
      <c r="P11" s="3" t="n">
        <f aca="false">MAX(MAX((E11+F11+G11),(E11+F11+H11+I11+J11),(E11+F11+K11),(E11+F11+L11),(E11+G11+H11+I11+J11),(E11+G11+K11),(E11+G11+L11),(E11+H11+I11+J11+K11),(E11+H11+I11+J11+L11),(E11+K11+L11),(F11+G11+H11+I11+J11),(F11+H11+I11+J11+K11),(F11+K11+L11),(G11+H11+I11+J11+K11),(G11+K11+L11),(H11+I11+J11+K11+L11),(E11+F11+M11+N11),(M11+N11+F11+G11),(M11+N11+F11+H11+I11+J11),(M11+N11+F11+K11),(M11+N11+F11+L11),(M11+N11+G11+H11+I11+J11),(M11+N11+G11+K11),(M11+N11+G11+L11),(M11+N11+H11+I11+J11+K11),(M11+N11+H11+I11+J11+L11),(M11+N11+K11+L11)),MAX((M11+N11+E11+G11),(M11+N11+E11+H11+I11+J11),(M11+N11+E11+K11),(M11+N11+E11+L11),(F11+G11+K11),(F11+G11+L11),(F11+H11+I11+J11+L11),(G11+H11+I11+J11+L11)))</f>
        <v>10</v>
      </c>
    </row>
    <row r="12" customFormat="false" ht="15.75" hidden="false" customHeight="true" outlineLevel="0" collapsed="false">
      <c r="A12" s="13" t="n">
        <v>9</v>
      </c>
      <c r="B12" s="17" t="s">
        <v>13</v>
      </c>
      <c r="C12" s="17" t="s">
        <v>29</v>
      </c>
      <c r="D12" s="18" t="s">
        <v>30</v>
      </c>
      <c r="E12" s="19" t="n">
        <v>4</v>
      </c>
      <c r="F12" s="19" t="n">
        <v>4</v>
      </c>
      <c r="G12" s="19" t="n">
        <v>0</v>
      </c>
      <c r="H12" s="20" t="n">
        <v>0</v>
      </c>
      <c r="I12" s="20" t="n">
        <v>0</v>
      </c>
      <c r="J12" s="20" t="n">
        <v>0</v>
      </c>
      <c r="K12" s="19" t="n">
        <v>0</v>
      </c>
      <c r="L12" s="19" t="n">
        <v>0</v>
      </c>
      <c r="M12" s="20" t="n">
        <v>1.5</v>
      </c>
      <c r="N12" s="20" t="n">
        <v>0</v>
      </c>
      <c r="O12" s="3" t="n">
        <f aca="false">SUM(E12:N12)</f>
        <v>9.5</v>
      </c>
      <c r="P12" s="3" t="n">
        <f aca="false">MAX(MAX((E12+F12+G12),(E12+F12+H12+I12+J12),(E12+F12+K12),(E12+F12+L12),(E12+G12+H12+I12+J12),(E12+G12+K12),(E12+G12+L12),(E12+H12+I12+J12+K12),(E12+H12+I12+J12+L12),(E12+K12+L12),(F12+G12+H12+I12+J12),(F12+H12+I12+J12+K12),(F12+K12+L12),(G12+H12+I12+J12+K12),(G12+K12+L12),(H12+I12+J12+K12+L12),(E12+F12+M12+N12),(M12+N12+F12+G12),(M12+N12+F12+H12+I12+J12),(M12+N12+F12+K12),(M12+N12+F12+L12),(M12+N12+G12+H12+I12+J12),(M12+N12+G12+K12),(M12+N12+G12+L12),(M12+N12+H12+I12+J12+K12),(M12+N12+H12+I12+J12+L12),(M12+N12+K12+L12)),MAX((M12+N12+E12+G12),(M12+N12+E12+H12+I12+J12),(M12+N12+E12+K12),(M12+N12+E12+L12),(F12+G12+K12),(F12+G12+L12),(F12+H12+I12+J12+L12),(G12+H12+I12+J12+L12)))</f>
        <v>9.5</v>
      </c>
    </row>
    <row r="13" customFormat="false" ht="15.75" hidden="false" customHeight="true" outlineLevel="0" collapsed="false">
      <c r="A13" s="13" t="n">
        <v>10</v>
      </c>
      <c r="B13" s="21" t="n">
        <v>8</v>
      </c>
      <c r="C13" s="21" t="s">
        <v>31</v>
      </c>
      <c r="D13" s="22" t="s">
        <v>32</v>
      </c>
      <c r="E13" s="23" t="n">
        <v>0.5</v>
      </c>
      <c r="F13" s="23" t="n">
        <v>4</v>
      </c>
      <c r="G13" s="23" t="n">
        <v>2.5</v>
      </c>
      <c r="H13" s="24" t="n">
        <v>1</v>
      </c>
      <c r="I13" s="24" t="n">
        <v>0</v>
      </c>
      <c r="J13" s="24" t="n">
        <v>0</v>
      </c>
      <c r="K13" s="23" t="n">
        <v>0.5</v>
      </c>
      <c r="L13" s="23" t="n">
        <v>0.5</v>
      </c>
      <c r="M13" s="24" t="n">
        <v>2</v>
      </c>
      <c r="N13" s="24" t="n">
        <v>0</v>
      </c>
      <c r="O13" s="3" t="n">
        <f aca="false">SUM(E13:N13)</f>
        <v>11</v>
      </c>
      <c r="P13" s="3" t="n">
        <f aca="false">MAX(MAX((E13+F13+G13),(E13+F13+H13+I13+J13),(E13+F13+K13),(E13+F13+L13),(E13+G13+H13+I13+J13),(E13+G13+K13),(E13+G13+L13),(E13+H13+I13+J13+K13),(E13+H13+I13+J13+L13),(E13+K13+L13),(F13+G13+H13+I13+J13),(F13+H13+I13+J13+K13),(F13+K13+L13),(G13+H13+I13+J13+K13),(G13+K13+L13),(H13+I13+J13+K13+L13),(E13+F13+M13+N13),(M13+N13+F13+G13),(M13+N13+F13+H13+I13+J13),(M13+N13+F13+K13),(M13+N13+F13+L13),(M13+N13+G13+H13+I13+J13),(M13+N13+G13+K13),(M13+N13+G13+L13),(M13+N13+H13+I13+J13+K13),(M13+N13+H13+I13+J13+L13),(M13+N13+K13+L13)),MAX((M13+N13+E13+G13),(M13+N13+E13+H13+I13+J13),(M13+N13+E13+K13),(M13+N13+E13+L13),(F13+G13+K13),(F13+G13+L13),(F13+H13+I13+J13+L13),(G13+H13+I13+J13+L13)))</f>
        <v>8.5</v>
      </c>
    </row>
    <row r="14" customFormat="false" ht="15.75" hidden="false" customHeight="true" outlineLevel="0" collapsed="false">
      <c r="A14" s="13" t="n">
        <v>11</v>
      </c>
      <c r="B14" s="2" t="s">
        <v>33</v>
      </c>
      <c r="C14" s="2" t="s">
        <v>34</v>
      </c>
      <c r="D14" s="14" t="s">
        <v>35</v>
      </c>
      <c r="E14" s="15" t="n">
        <v>4</v>
      </c>
      <c r="F14" s="15" t="n">
        <v>0</v>
      </c>
      <c r="G14" s="15" t="n">
        <v>0.5</v>
      </c>
      <c r="H14" s="16" t="n">
        <v>1</v>
      </c>
      <c r="I14" s="16" t="n">
        <v>1</v>
      </c>
      <c r="J14" s="16" t="n">
        <v>0</v>
      </c>
      <c r="K14" s="15" t="n">
        <v>0</v>
      </c>
      <c r="L14" s="15" t="n">
        <v>0</v>
      </c>
      <c r="M14" s="16" t="n">
        <v>2</v>
      </c>
      <c r="N14" s="16" t="n">
        <v>0</v>
      </c>
      <c r="O14" s="3" t="n">
        <f aca="false">SUM(E14:N14)</f>
        <v>8.5</v>
      </c>
      <c r="P14" s="3" t="n">
        <f aca="false">MAX(MAX((E14+F14+G14),(E14+F14+H14+I14+J14),(E14+F14+K14),(E14+F14+L14),(E14+G14+H14+I14+J14),(E14+G14+K14),(E14+G14+L14),(E14+H14+I14+J14+K14),(E14+H14+I14+J14+L14),(E14+K14+L14),(F14+G14+H14+I14+J14),(F14+H14+I14+J14+K14),(F14+K14+L14),(G14+H14+I14+J14+K14),(G14+K14+L14),(H14+I14+J14+K14+L14),(E14+F14+M14+N14),(M14+N14+F14+G14),(M14+N14+F14+H14+I14+J14),(M14+N14+F14+K14),(M14+N14+F14+L14),(M14+N14+G14+H14+I14+J14),(M14+N14+G14+K14),(M14+N14+G14+L14),(M14+N14+H14+I14+J14+K14),(M14+N14+H14+I14+J14+L14),(M14+N14+K14+L14)),MAX((M14+N14+E14+G14),(M14+N14+E14+H14+I14+J14),(M14+N14+E14+K14),(M14+N14+E14+L14),(F14+G14+K14),(F14+G14+L14),(F14+H14+I14+J14+L14),(G14+H14+I14+J14+L14)))</f>
        <v>8</v>
      </c>
    </row>
    <row r="15" customFormat="false" ht="15.75" hidden="false" customHeight="true" outlineLevel="0" collapsed="false">
      <c r="A15" s="13" t="n">
        <v>12</v>
      </c>
      <c r="B15" s="17" t="n">
        <v>8</v>
      </c>
      <c r="C15" s="17" t="s">
        <v>24</v>
      </c>
      <c r="D15" s="18" t="s">
        <v>36</v>
      </c>
      <c r="E15" s="19" t="n">
        <v>4</v>
      </c>
      <c r="F15" s="19" t="n">
        <v>0</v>
      </c>
      <c r="G15" s="19" t="n">
        <v>0</v>
      </c>
      <c r="H15" s="20" t="n">
        <v>1</v>
      </c>
      <c r="I15" s="20" t="n">
        <v>2</v>
      </c>
      <c r="J15" s="20" t="n">
        <v>1</v>
      </c>
      <c r="K15" s="19" t="n">
        <v>0</v>
      </c>
      <c r="L15" s="19" t="n">
        <v>0</v>
      </c>
      <c r="M15" s="20" t="n">
        <v>0</v>
      </c>
      <c r="N15" s="20" t="n">
        <v>0</v>
      </c>
      <c r="O15" s="3" t="n">
        <f aca="false">SUM(E15:N15)</f>
        <v>8</v>
      </c>
      <c r="P15" s="3" t="n">
        <f aca="false">MAX(MAX((E15+F15+G15),(E15+F15+H15+I15+J15),(E15+F15+K15),(E15+F15+L15),(E15+G15+H15+I15+J15),(E15+G15+K15),(E15+G15+L15),(E15+H15+I15+J15+K15),(E15+H15+I15+J15+L15),(E15+K15+L15),(F15+G15+H15+I15+J15),(F15+H15+I15+J15+K15),(F15+K15+L15),(G15+H15+I15+J15+K15),(G15+K15+L15),(H15+I15+J15+K15+L15),(E15+F15+M15+N15),(M15+N15+F15+G15),(M15+N15+F15+H15+I15+J15),(M15+N15+F15+K15),(M15+N15+F15+L15),(M15+N15+G15+H15+I15+J15),(M15+N15+G15+K15),(M15+N15+G15+L15),(M15+N15+H15+I15+J15+K15),(M15+N15+H15+I15+J15+L15),(M15+N15+K15+L15)),MAX((M15+N15+E15+G15),(M15+N15+E15+H15+I15+J15),(M15+N15+E15+K15),(M15+N15+E15+L15),(F15+G15+K15),(F15+G15+L15),(F15+H15+I15+J15+L15),(G15+H15+I15+J15+L15)))</f>
        <v>8</v>
      </c>
    </row>
    <row r="16" customFormat="false" ht="15.75" hidden="false" customHeight="true" outlineLevel="0" collapsed="false">
      <c r="A16" s="13" t="n">
        <v>13</v>
      </c>
      <c r="B16" s="17" t="s">
        <v>33</v>
      </c>
      <c r="C16" s="17" t="s">
        <v>24</v>
      </c>
      <c r="D16" s="18" t="s">
        <v>37</v>
      </c>
      <c r="E16" s="19" t="n">
        <v>4</v>
      </c>
      <c r="F16" s="19" t="n">
        <v>3</v>
      </c>
      <c r="G16" s="19" t="n">
        <v>0</v>
      </c>
      <c r="H16" s="20" t="n">
        <v>0</v>
      </c>
      <c r="I16" s="20" t="n">
        <v>1</v>
      </c>
      <c r="J16" s="20" t="n">
        <v>0</v>
      </c>
      <c r="K16" s="19" t="n">
        <v>0</v>
      </c>
      <c r="L16" s="19" t="n">
        <v>0</v>
      </c>
      <c r="M16" s="20" t="n">
        <v>0</v>
      </c>
      <c r="N16" s="20" t="n">
        <v>0</v>
      </c>
      <c r="O16" s="3" t="n">
        <f aca="false">SUM(E16:N16)</f>
        <v>8</v>
      </c>
      <c r="P16" s="3" t="n">
        <f aca="false">MAX(MAX((E16+F16+G16),(E16+F16+H16+I16+J16),(E16+F16+K16),(E16+F16+L16),(E16+G16+H16+I16+J16),(E16+G16+K16),(E16+G16+L16),(E16+H16+I16+J16+K16),(E16+H16+I16+J16+L16),(E16+K16+L16),(F16+G16+H16+I16+J16),(F16+H16+I16+J16+K16),(F16+K16+L16),(G16+H16+I16+J16+K16),(G16+K16+L16),(H16+I16+J16+K16+L16),(E16+F16+M16+N16),(M16+N16+F16+G16),(M16+N16+F16+H16+I16+J16),(M16+N16+F16+K16),(M16+N16+F16+L16),(M16+N16+G16+H16+I16+J16),(M16+N16+G16+K16),(M16+N16+G16+L16),(M16+N16+H16+I16+J16+K16),(M16+N16+H16+I16+J16+L16),(M16+N16+K16+L16)),MAX((M16+N16+E16+G16),(M16+N16+E16+H16+I16+J16),(M16+N16+E16+K16),(M16+N16+E16+L16),(F16+G16+K16),(F16+G16+L16),(F16+H16+I16+J16+L16),(G16+H16+I16+J16+L16)))</f>
        <v>8</v>
      </c>
    </row>
    <row r="17" customFormat="false" ht="15.75" hidden="false" customHeight="true" outlineLevel="0" collapsed="false">
      <c r="A17" s="13" t="n">
        <v>14</v>
      </c>
      <c r="B17" s="21" t="n">
        <v>8</v>
      </c>
      <c r="C17" s="21" t="s">
        <v>38</v>
      </c>
      <c r="D17" s="22" t="s">
        <v>39</v>
      </c>
      <c r="E17" s="23" t="n">
        <v>4</v>
      </c>
      <c r="F17" s="23" t="n">
        <v>3</v>
      </c>
      <c r="G17" s="23" t="n">
        <v>1</v>
      </c>
      <c r="H17" s="24" t="n">
        <v>0</v>
      </c>
      <c r="I17" s="24" t="n">
        <v>0</v>
      </c>
      <c r="J17" s="24" t="n">
        <v>0</v>
      </c>
      <c r="K17" s="23" t="n">
        <v>0</v>
      </c>
      <c r="L17" s="23" t="n">
        <v>0</v>
      </c>
      <c r="M17" s="24" t="n">
        <v>0</v>
      </c>
      <c r="N17" s="24" t="n">
        <v>0</v>
      </c>
      <c r="O17" s="3" t="n">
        <f aca="false">SUM(E17:N17)</f>
        <v>8</v>
      </c>
      <c r="P17" s="3" t="n">
        <f aca="false">MAX(MAX((E17+F17+G17),(E17+F17+H17+I17+J17),(E17+F17+K17),(E17+F17+L17),(E17+G17+H17+I17+J17),(E17+G17+K17),(E17+G17+L17),(E17+H17+I17+J17+K17),(E17+H17+I17+J17+L17),(E17+K17+L17),(F17+G17+H17+I17+J17),(F17+H17+I17+J17+K17),(F17+K17+L17),(G17+H17+I17+J17+K17),(G17+K17+L17),(H17+I17+J17+K17+L17),(E17+F17+M17+N17),(M17+N17+F17+G17),(M17+N17+F17+H17+I17+J17),(M17+N17+F17+K17),(M17+N17+F17+L17),(M17+N17+G17+H17+I17+J17),(M17+N17+G17+K17),(M17+N17+G17+L17),(M17+N17+H17+I17+J17+K17),(M17+N17+H17+I17+J17+L17),(M17+N17+K17+L17)),MAX((M17+N17+E17+G17),(M17+N17+E17+H17+I17+J17),(M17+N17+E17+K17),(M17+N17+E17+L17),(F17+G17+K17),(F17+G17+L17),(F17+H17+I17+J17+L17),(G17+H17+I17+J17+L17)))</f>
        <v>8</v>
      </c>
    </row>
    <row r="18" customFormat="false" ht="15.75" hidden="false" customHeight="true" outlineLevel="0" collapsed="false">
      <c r="A18" s="13" t="n">
        <v>15</v>
      </c>
      <c r="B18" s="25" t="n">
        <v>8</v>
      </c>
      <c r="C18" s="2" t="s">
        <v>40</v>
      </c>
      <c r="D18" s="3" t="s">
        <v>41</v>
      </c>
      <c r="E18" s="26" t="n">
        <v>4</v>
      </c>
      <c r="F18" s="26" t="n">
        <v>1</v>
      </c>
      <c r="G18" s="26" t="n">
        <v>0</v>
      </c>
      <c r="H18" s="27" t="n">
        <v>1</v>
      </c>
      <c r="I18" s="27" t="n">
        <v>0</v>
      </c>
      <c r="J18" s="27" t="n">
        <v>0</v>
      </c>
      <c r="K18" s="26" t="n">
        <v>0</v>
      </c>
      <c r="L18" s="26" t="n">
        <v>0</v>
      </c>
      <c r="M18" s="27" t="n">
        <v>2</v>
      </c>
      <c r="N18" s="27" t="n">
        <v>0.5</v>
      </c>
      <c r="O18" s="3" t="n">
        <f aca="false">SUM(E18:N18)</f>
        <v>8.5</v>
      </c>
      <c r="P18" s="3" t="n">
        <f aca="false">MAX(MAX((E18+F18+G18),(E18+F18+H18+I18+J18),(E18+F18+K18),(E18+F18+L18),(E18+G18+H18+I18+J18),(E18+G18+K18),(E18+G18+L18),(E18+H18+I18+J18+K18),(E18+H18+I18+J18+L18),(E18+K18+L18),(F18+G18+H18+I18+J18),(F18+H18+I18+J18+K18),(F18+K18+L18),(G18+H18+I18+J18+K18),(G18+K18+L18),(H18+I18+J18+K18+L18),(E18+F18+M18+N18),(M18+N18+F18+G18),(M18+N18+F18+H18+I18+J18),(M18+N18+F18+K18),(M18+N18+F18+L18),(M18+N18+G18+H18+I18+J18),(M18+N18+G18+K18),(M18+N18+G18+L18),(M18+N18+H18+I18+J18+K18),(M18+N18+H18+I18+J18+L18),(M18+N18+K18+L18)),MAX((M18+N18+E18+G18),(M18+N18+E18+H18+I18+J18),(M18+N18+E18+K18),(M18+N18+E18+L18),(F18+G18+K18),(F18+G18+L18),(F18+H18+I18+J18+L18),(G18+H18+I18+J18+L18)))</f>
        <v>7.5</v>
      </c>
    </row>
    <row r="19" customFormat="false" ht="15.75" hidden="false" customHeight="true" outlineLevel="0" collapsed="false">
      <c r="A19" s="13" t="n">
        <v>16</v>
      </c>
      <c r="B19" s="25" t="n">
        <v>8</v>
      </c>
      <c r="C19" s="2" t="s">
        <v>42</v>
      </c>
      <c r="D19" s="3" t="s">
        <v>43</v>
      </c>
      <c r="E19" s="26" t="n">
        <v>4</v>
      </c>
      <c r="F19" s="26" t="n">
        <v>3</v>
      </c>
      <c r="G19" s="26" t="n">
        <v>0</v>
      </c>
      <c r="H19" s="27" t="n">
        <v>0</v>
      </c>
      <c r="I19" s="27" t="n">
        <v>0</v>
      </c>
      <c r="J19" s="27" t="n">
        <v>0</v>
      </c>
      <c r="K19" s="26" t="n">
        <v>0</v>
      </c>
      <c r="L19" s="26" t="n">
        <v>0</v>
      </c>
      <c r="M19" s="27" t="n">
        <v>0</v>
      </c>
      <c r="N19" s="27" t="n">
        <v>0</v>
      </c>
      <c r="O19" s="3" t="n">
        <f aca="false">SUM(E19:N19)</f>
        <v>7</v>
      </c>
      <c r="P19" s="3" t="n">
        <f aca="false">MAX(MAX((E19+F19+G19),(E19+F19+H19+I19+J19),(E19+F19+K19),(E19+F19+L19),(E19+G19+H19+I19+J19),(E19+G19+K19),(E19+G19+L19),(E19+H19+I19+J19+K19),(E19+H19+I19+J19+L19),(E19+K19+L19),(F19+G19+H19+I19+J19),(F19+H19+I19+J19+K19),(F19+K19+L19),(G19+H19+I19+J19+K19),(G19+K19+L19),(H19+I19+J19+K19+L19),(E19+F19+M19+N19),(M19+N19+F19+G19),(M19+N19+F19+H19+I19+J19),(M19+N19+F19+K19),(M19+N19+F19+L19),(M19+N19+G19+H19+I19+J19),(M19+N19+G19+K19),(M19+N19+G19+L19),(M19+N19+H19+I19+J19+K19),(M19+N19+H19+I19+J19+L19),(M19+N19+K19+L19)),MAX((M19+N19+E19+G19),(M19+N19+E19+H19+I19+J19),(M19+N19+E19+K19),(M19+N19+E19+L19),(F19+G19+K19),(F19+G19+L19),(F19+H19+I19+J19+L19),(G19+H19+I19+J19+L19)))</f>
        <v>7</v>
      </c>
    </row>
    <row r="20" customFormat="false" ht="15.75" hidden="false" customHeight="true" outlineLevel="0" collapsed="false">
      <c r="A20" s="13" t="n">
        <v>17</v>
      </c>
      <c r="B20" s="25" t="n">
        <v>8</v>
      </c>
      <c r="C20" s="2" t="s">
        <v>44</v>
      </c>
      <c r="D20" s="3" t="s">
        <v>45</v>
      </c>
      <c r="E20" s="26" t="n">
        <v>4</v>
      </c>
      <c r="F20" s="26" t="n">
        <v>0</v>
      </c>
      <c r="G20" s="26" t="n">
        <v>0</v>
      </c>
      <c r="H20" s="27" t="n">
        <v>1</v>
      </c>
      <c r="I20" s="27" t="n">
        <v>0</v>
      </c>
      <c r="J20" s="27" t="n">
        <v>0</v>
      </c>
      <c r="K20" s="26" t="n">
        <v>0</v>
      </c>
      <c r="L20" s="26" t="n">
        <v>0</v>
      </c>
      <c r="M20" s="27" t="n">
        <v>2</v>
      </c>
      <c r="N20" s="27" t="n">
        <v>0</v>
      </c>
      <c r="O20" s="3" t="n">
        <f aca="false">SUM(E20:N20)</f>
        <v>7</v>
      </c>
      <c r="P20" s="3" t="n">
        <f aca="false">MAX(MAX((E20+F20+G20),(E20+F20+H20+I20+J20),(E20+F20+K20),(E20+F20+L20),(E20+G20+H20+I20+J20),(E20+G20+K20),(E20+G20+L20),(E20+H20+I20+J20+K20),(E20+H20+I20+J20+L20),(E20+K20+L20),(F20+G20+H20+I20+J20),(F20+H20+I20+J20+K20),(F20+K20+L20),(G20+H20+I20+J20+K20),(G20+K20+L20),(H20+I20+J20+K20+L20),(E20+F20+M20+N20),(M20+N20+F20+G20),(M20+N20+F20+H20+I20+J20),(M20+N20+F20+K20),(M20+N20+F20+L20),(M20+N20+G20+H20+I20+J20),(M20+N20+G20+K20),(M20+N20+G20+L20),(M20+N20+H20+I20+J20+K20),(M20+N20+H20+I20+J20+L20),(M20+N20+K20+L20)),MAX((M20+N20+E20+G20),(M20+N20+E20+H20+I20+J20),(M20+N20+E20+K20),(M20+N20+E20+L20),(F20+G20+K20),(F20+G20+L20),(F20+H20+I20+J20+L20),(G20+H20+I20+J20+L20)))</f>
        <v>7</v>
      </c>
    </row>
    <row r="21" customFormat="false" ht="15.75" hidden="false" customHeight="true" outlineLevel="0" collapsed="false">
      <c r="A21" s="13" t="n">
        <v>18</v>
      </c>
      <c r="B21" s="25" t="n">
        <v>8</v>
      </c>
      <c r="C21" s="25" t="s">
        <v>46</v>
      </c>
      <c r="D21" s="28" t="s">
        <v>47</v>
      </c>
      <c r="E21" s="29" t="n">
        <v>4</v>
      </c>
      <c r="F21" s="29" t="n">
        <v>2</v>
      </c>
      <c r="G21" s="29" t="n">
        <v>0</v>
      </c>
      <c r="H21" s="30" t="n">
        <v>0.5</v>
      </c>
      <c r="I21" s="30" t="n">
        <v>0</v>
      </c>
      <c r="J21" s="30" t="n">
        <v>0</v>
      </c>
      <c r="K21" s="29" t="n">
        <v>0.5</v>
      </c>
      <c r="L21" s="29" t="n">
        <v>0</v>
      </c>
      <c r="M21" s="30" t="n">
        <v>0</v>
      </c>
      <c r="N21" s="30" t="n">
        <v>0</v>
      </c>
      <c r="O21" s="3" t="n">
        <f aca="false">SUM(E21:N21)</f>
        <v>7</v>
      </c>
      <c r="P21" s="3" t="n">
        <f aca="false">MAX(MAX((E21+F21+G21),(E21+F21+H21+I21+J21),(E21+F21+K21),(E21+F21+L21),(E21+G21+H21+I21+J21),(E21+G21+K21),(E21+G21+L21),(E21+H21+I21+J21+K21),(E21+H21+I21+J21+L21),(E21+K21+L21),(F21+G21+H21+I21+J21),(F21+H21+I21+J21+K21),(F21+K21+L21),(G21+H21+I21+J21+K21),(G21+K21+L21),(H21+I21+J21+K21+L21),(E21+F21+M21+N21),(M21+N21+F21+G21),(M21+N21+F21+H21+I21+J21),(M21+N21+F21+K21),(M21+N21+F21+L21),(M21+N21+G21+H21+I21+J21),(M21+N21+G21+K21),(M21+N21+G21+L21),(M21+N21+H21+I21+J21+K21),(M21+N21+H21+I21+J21+L21),(M21+N21+K21+L21)),MAX((M21+N21+E21+G21),(M21+N21+E21+H21+I21+J21),(M21+N21+E21+K21),(M21+N21+E21+L21),(F21+G21+K21),(F21+G21+L21),(F21+H21+I21+J21+L21),(G21+H21+I21+J21+L21)))</f>
        <v>6.5</v>
      </c>
    </row>
    <row r="22" customFormat="false" ht="15.75" hidden="false" customHeight="true" outlineLevel="0" collapsed="false">
      <c r="A22" s="13" t="n">
        <v>19</v>
      </c>
      <c r="B22" s="2" t="s">
        <v>33</v>
      </c>
      <c r="C22" s="2" t="s">
        <v>48</v>
      </c>
      <c r="D22" s="14" t="s">
        <v>49</v>
      </c>
      <c r="E22" s="15" t="n">
        <v>3</v>
      </c>
      <c r="F22" s="15" t="n">
        <v>0</v>
      </c>
      <c r="G22" s="15" t="n">
        <v>1.5</v>
      </c>
      <c r="H22" s="16" t="n">
        <v>0</v>
      </c>
      <c r="I22" s="16" t="n">
        <v>0</v>
      </c>
      <c r="J22" s="16" t="n">
        <v>0</v>
      </c>
      <c r="K22" s="15" t="n">
        <v>0</v>
      </c>
      <c r="L22" s="15" t="n">
        <v>0</v>
      </c>
      <c r="M22" s="16" t="n">
        <v>2</v>
      </c>
      <c r="N22" s="16" t="n">
        <v>0</v>
      </c>
      <c r="O22" s="3" t="n">
        <f aca="false">SUM(E22:N22)</f>
        <v>6.5</v>
      </c>
      <c r="P22" s="3" t="n">
        <f aca="false">MAX(MAX((E22+F22+G22),(E22+F22+H22+I22+J22),(E22+F22+K22),(E22+F22+L22),(E22+G22+H22+I22+J22),(E22+G22+K22),(E22+G22+L22),(E22+H22+I22+J22+K22),(E22+H22+I22+J22+L22),(E22+K22+L22),(F22+G22+H22+I22+J22),(F22+H22+I22+J22+K22),(F22+K22+L22),(G22+H22+I22+J22+K22),(G22+K22+L22),(H22+I22+J22+K22+L22),(E22+F22+M22+N22),(M22+N22+F22+G22),(M22+N22+F22+H22+I22+J22),(M22+N22+F22+K22),(M22+N22+F22+L22),(M22+N22+G22+H22+I22+J22),(M22+N22+G22+K22),(M22+N22+G22+L22),(M22+N22+H22+I22+J22+K22),(M22+N22+H22+I22+J22+L22),(M22+N22+K22+L22)),MAX((M22+N22+E22+G22),(M22+N22+E22+H22+I22+J22),(M22+N22+E22+K22),(M22+N22+E22+L22),(F22+G22+K22),(F22+G22+L22),(F22+H22+I22+J22+L22),(G22+H22+I22+J22+L22)))</f>
        <v>6.5</v>
      </c>
    </row>
    <row r="23" customFormat="false" ht="15.75" hidden="false" customHeight="true" outlineLevel="0" collapsed="false">
      <c r="A23" s="13" t="n">
        <v>20</v>
      </c>
      <c r="B23" s="2" t="n">
        <v>8</v>
      </c>
      <c r="C23" s="2" t="s">
        <v>50</v>
      </c>
      <c r="D23" s="14" t="s">
        <v>51</v>
      </c>
      <c r="E23" s="15" t="n">
        <v>3</v>
      </c>
      <c r="F23" s="15" t="n">
        <v>3</v>
      </c>
      <c r="G23" s="15" t="n">
        <v>0</v>
      </c>
      <c r="H23" s="16" t="n">
        <v>0</v>
      </c>
      <c r="I23" s="16" t="n">
        <v>0</v>
      </c>
      <c r="J23" s="16" t="n">
        <v>0</v>
      </c>
      <c r="K23" s="15" t="n">
        <v>0</v>
      </c>
      <c r="L23" s="15" t="n">
        <v>0</v>
      </c>
      <c r="M23" s="16" t="n">
        <v>0.5</v>
      </c>
      <c r="N23" s="16" t="n">
        <v>0</v>
      </c>
      <c r="O23" s="3" t="n">
        <f aca="false">SUM(E23:N23)</f>
        <v>6.5</v>
      </c>
      <c r="P23" s="3" t="n">
        <f aca="false">MAX(MAX((E23+F23+G23),(E23+F23+H23+I23+J23),(E23+F23+K23),(E23+F23+L23),(E23+G23+H23+I23+J23),(E23+G23+K23),(E23+G23+L23),(E23+H23+I23+J23+K23),(E23+H23+I23+J23+L23),(E23+K23+L23),(F23+G23+H23+I23+J23),(F23+H23+I23+J23+K23),(F23+K23+L23),(G23+H23+I23+J23+K23),(G23+K23+L23),(H23+I23+J23+K23+L23),(E23+F23+M23+N23),(M23+N23+F23+G23),(M23+N23+F23+H23+I23+J23),(M23+N23+F23+K23),(M23+N23+F23+L23),(M23+N23+G23+H23+I23+J23),(M23+N23+G23+K23),(M23+N23+G23+L23),(M23+N23+H23+I23+J23+K23),(M23+N23+H23+I23+J23+L23),(M23+N23+K23+L23)),MAX((M23+N23+E23+G23),(M23+N23+E23+H23+I23+J23),(M23+N23+E23+K23),(M23+N23+E23+L23),(F23+G23+K23),(F23+G23+L23),(F23+H23+I23+J23+L23),(G23+H23+I23+J23+L23)))</f>
        <v>6.5</v>
      </c>
    </row>
    <row r="24" customFormat="false" ht="15.75" hidden="false" customHeight="true" outlineLevel="0" collapsed="false">
      <c r="A24" s="13" t="n">
        <v>21</v>
      </c>
      <c r="B24" s="25" t="n">
        <v>8</v>
      </c>
      <c r="C24" s="25" t="s">
        <v>52</v>
      </c>
      <c r="D24" s="28" t="s">
        <v>53</v>
      </c>
      <c r="E24" s="29" t="n">
        <v>4</v>
      </c>
      <c r="F24" s="29" t="n">
        <v>0</v>
      </c>
      <c r="G24" s="29" t="n">
        <v>0</v>
      </c>
      <c r="H24" s="30" t="n">
        <v>0</v>
      </c>
      <c r="I24" s="30" t="n">
        <v>0</v>
      </c>
      <c r="J24" s="30" t="n">
        <v>0</v>
      </c>
      <c r="K24" s="29" t="n">
        <v>0</v>
      </c>
      <c r="L24" s="29" t="n">
        <v>0</v>
      </c>
      <c r="M24" s="30" t="n">
        <v>2</v>
      </c>
      <c r="N24" s="30" t="n">
        <v>0</v>
      </c>
      <c r="O24" s="3" t="n">
        <f aca="false">SUM(E24:N24)</f>
        <v>6</v>
      </c>
      <c r="P24" s="3" t="n">
        <f aca="false">MAX(MAX((E24+F24+G24),(E24+F24+H24+I24+J24),(E24+F24+K24),(E24+F24+L24),(E24+G24+H24+I24+J24),(E24+G24+K24),(E24+G24+L24),(E24+H24+I24+J24+K24),(E24+H24+I24+J24+L24),(E24+K24+L24),(F24+G24+H24+I24+J24),(F24+H24+I24+J24+K24),(F24+K24+L24),(G24+H24+I24+J24+K24),(G24+K24+L24),(H24+I24+J24+K24+L24),(E24+F24+M24+N24),(M24+N24+F24+G24),(M24+N24+F24+H24+I24+J24),(M24+N24+F24+K24),(M24+N24+F24+L24),(M24+N24+G24+H24+I24+J24),(M24+N24+G24+K24),(M24+N24+G24+L24),(M24+N24+H24+I24+J24+K24),(M24+N24+H24+I24+J24+L24),(M24+N24+K24+L24)),MAX((M24+N24+E24+G24),(M24+N24+E24+H24+I24+J24),(M24+N24+E24+K24),(M24+N24+E24+L24),(F24+G24+K24),(F24+G24+L24),(F24+H24+I24+J24+L24),(G24+H24+I24+J24+L24)))</f>
        <v>6</v>
      </c>
    </row>
    <row r="25" customFormat="false" ht="15.75" hidden="false" customHeight="true" outlineLevel="0" collapsed="false">
      <c r="A25" s="13" t="n">
        <v>22</v>
      </c>
      <c r="B25" s="2" t="n">
        <v>8</v>
      </c>
      <c r="C25" s="2" t="s">
        <v>52</v>
      </c>
      <c r="D25" s="14" t="s">
        <v>54</v>
      </c>
      <c r="E25" s="15" t="n">
        <v>0</v>
      </c>
      <c r="F25" s="15" t="n">
        <v>4</v>
      </c>
      <c r="G25" s="15" t="n">
        <v>0</v>
      </c>
      <c r="H25" s="16" t="n">
        <v>1</v>
      </c>
      <c r="I25" s="16" t="n">
        <v>0</v>
      </c>
      <c r="J25" s="16" t="n">
        <v>0</v>
      </c>
      <c r="K25" s="15" t="n">
        <v>1</v>
      </c>
      <c r="L25" s="15" t="n">
        <v>0</v>
      </c>
      <c r="M25" s="16" t="n">
        <v>0</v>
      </c>
      <c r="N25" s="16" t="n">
        <v>0</v>
      </c>
      <c r="O25" s="3" t="n">
        <f aca="false">SUM(E25:N25)</f>
        <v>6</v>
      </c>
      <c r="P25" s="3" t="n">
        <f aca="false">MAX(MAX((E25+F25+G25),(E25+F25+H25+I25+J25),(E25+F25+K25),(E25+F25+L25),(E25+G25+H25+I25+J25),(E25+G25+K25),(E25+G25+L25),(E25+H25+I25+J25+K25),(E25+H25+I25+J25+L25),(E25+K25+L25),(F25+G25+H25+I25+J25),(F25+H25+I25+J25+K25),(F25+K25+L25),(G25+H25+I25+J25+K25),(G25+K25+L25),(H25+I25+J25+K25+L25),(E25+F25+M25+N25),(M25+N25+F25+G25),(M25+N25+F25+H25+I25+J25),(M25+N25+F25+K25),(M25+N25+F25+L25),(M25+N25+G25+H25+I25+J25),(M25+N25+G25+K25),(M25+N25+G25+L25),(M25+N25+H25+I25+J25+K25),(M25+N25+H25+I25+J25+L25),(M25+N25+K25+L25)),MAX((M25+N25+E25+G25),(M25+N25+E25+H25+I25+J25),(M25+N25+E25+K25),(M25+N25+E25+L25),(F25+G25+K25),(F25+G25+L25),(F25+H25+I25+J25+L25),(G25+H25+I25+J25+L25)))</f>
        <v>6</v>
      </c>
    </row>
    <row r="26" customFormat="false" ht="15.75" hidden="false" customHeight="true" outlineLevel="0" collapsed="false">
      <c r="A26" s="13" t="n">
        <v>23</v>
      </c>
      <c r="B26" s="2" t="n">
        <v>8</v>
      </c>
      <c r="C26" s="2" t="s">
        <v>55</v>
      </c>
      <c r="D26" s="14" t="s">
        <v>56</v>
      </c>
      <c r="E26" s="15" t="n">
        <v>4</v>
      </c>
      <c r="F26" s="15" t="n">
        <v>0</v>
      </c>
      <c r="G26" s="15" t="n">
        <v>0</v>
      </c>
      <c r="H26" s="16" t="n">
        <v>0</v>
      </c>
      <c r="I26" s="16" t="n">
        <v>1</v>
      </c>
      <c r="J26" s="16" t="n">
        <v>0</v>
      </c>
      <c r="K26" s="15" t="n">
        <v>0.5</v>
      </c>
      <c r="L26" s="15" t="n">
        <v>0</v>
      </c>
      <c r="M26" s="16" t="n">
        <v>0</v>
      </c>
      <c r="N26" s="16" t="n">
        <v>0</v>
      </c>
      <c r="O26" s="3" t="n">
        <f aca="false">SUM(E26:N26)</f>
        <v>5.5</v>
      </c>
      <c r="P26" s="3" t="n">
        <f aca="false">MAX(MAX((E26+F26+G26),(E26+F26+H26+I26+J26),(E26+F26+K26),(E26+F26+L26),(E26+G26+H26+I26+J26),(E26+G26+K26),(E26+G26+L26),(E26+H26+I26+J26+K26),(E26+H26+I26+J26+L26),(E26+K26+L26),(F26+G26+H26+I26+J26),(F26+H26+I26+J26+K26),(F26+K26+L26),(G26+H26+I26+J26+K26),(G26+K26+L26),(H26+I26+J26+K26+L26),(E26+F26+M26+N26),(M26+N26+F26+G26),(M26+N26+F26+H26+I26+J26),(M26+N26+F26+K26),(M26+N26+F26+L26),(M26+N26+G26+H26+I26+J26),(M26+N26+G26+K26),(M26+N26+G26+L26),(M26+N26+H26+I26+J26+K26),(M26+N26+H26+I26+J26+L26),(M26+N26+K26+L26)),MAX((M26+N26+E26+G26),(M26+N26+E26+H26+I26+J26),(M26+N26+E26+K26),(M26+N26+E26+L26),(F26+G26+K26),(F26+G26+L26),(F26+H26+I26+J26+L26),(G26+H26+I26+J26+L26)))</f>
        <v>5.5</v>
      </c>
    </row>
    <row r="27" customFormat="false" ht="15.75" hidden="false" customHeight="true" outlineLevel="0" collapsed="false">
      <c r="A27" s="13" t="n">
        <v>24</v>
      </c>
      <c r="B27" s="25" t="n">
        <v>8</v>
      </c>
      <c r="C27" s="25" t="s">
        <v>24</v>
      </c>
      <c r="D27" s="28" t="s">
        <v>57</v>
      </c>
      <c r="E27" s="29" t="n">
        <v>0</v>
      </c>
      <c r="F27" s="29" t="n">
        <v>3</v>
      </c>
      <c r="G27" s="29" t="n">
        <v>0</v>
      </c>
      <c r="H27" s="30" t="n">
        <v>0</v>
      </c>
      <c r="I27" s="30" t="n">
        <v>0</v>
      </c>
      <c r="J27" s="30" t="n">
        <v>0</v>
      </c>
      <c r="K27" s="29" t="n">
        <v>0</v>
      </c>
      <c r="L27" s="29" t="n">
        <v>0</v>
      </c>
      <c r="M27" s="30" t="n">
        <v>2</v>
      </c>
      <c r="N27" s="30" t="n">
        <v>0</v>
      </c>
      <c r="O27" s="3" t="n">
        <f aca="false">SUM(E27:N27)</f>
        <v>5</v>
      </c>
      <c r="P27" s="3" t="n">
        <f aca="false">MAX(MAX((E27+F27+G27),(E27+F27+H27+I27+J27),(E27+F27+K27),(E27+F27+L27),(E27+G27+H27+I27+J27),(E27+G27+K27),(E27+G27+L27),(E27+H27+I27+J27+K27),(E27+H27+I27+J27+L27),(E27+K27+L27),(F27+G27+H27+I27+J27),(F27+H27+I27+J27+K27),(F27+K27+L27),(G27+H27+I27+J27+K27),(G27+K27+L27),(H27+I27+J27+K27+L27),(E27+F27+M27+N27),(M27+N27+F27+G27),(M27+N27+F27+H27+I27+J27),(M27+N27+F27+K27),(M27+N27+F27+L27),(M27+N27+G27+H27+I27+J27),(M27+N27+G27+K27),(M27+N27+G27+L27),(M27+N27+H27+I27+J27+K27),(M27+N27+H27+I27+J27+L27),(M27+N27+K27+L27)),MAX((M27+N27+E27+G27),(M27+N27+E27+H27+I27+J27),(M27+N27+E27+K27),(M27+N27+E27+L27),(F27+G27+K27),(F27+G27+L27),(F27+H27+I27+J27+L27),(G27+H27+I27+J27+L27)))</f>
        <v>5</v>
      </c>
    </row>
    <row r="28" customFormat="false" ht="15.75" hidden="false" customHeight="true" outlineLevel="0" collapsed="false">
      <c r="A28" s="13" t="n">
        <v>25</v>
      </c>
      <c r="B28" s="25" t="n">
        <v>8</v>
      </c>
      <c r="C28" s="25" t="s">
        <v>58</v>
      </c>
      <c r="D28" s="28" t="s">
        <v>59</v>
      </c>
      <c r="E28" s="29" t="n">
        <v>1</v>
      </c>
      <c r="F28" s="29" t="n">
        <v>0</v>
      </c>
      <c r="G28" s="29" t="n">
        <v>0</v>
      </c>
      <c r="H28" s="30" t="n">
        <v>0.5</v>
      </c>
      <c r="I28" s="30" t="n">
        <v>0</v>
      </c>
      <c r="J28" s="30" t="n">
        <v>0</v>
      </c>
      <c r="K28" s="29" t="n">
        <v>1</v>
      </c>
      <c r="L28" s="29" t="n">
        <v>0</v>
      </c>
      <c r="M28" s="30" t="n">
        <v>2</v>
      </c>
      <c r="N28" s="30" t="n">
        <v>0.5</v>
      </c>
      <c r="O28" s="3" t="n">
        <f aca="false">SUM(E28:N28)</f>
        <v>5</v>
      </c>
      <c r="P28" s="3" t="n">
        <f aca="false">MAX(MAX((E28+F28+G28),(E28+F28+H28+I28+J28),(E28+F28+K28),(E28+F28+L28),(E28+G28+H28+I28+J28),(E28+G28+K28),(E28+G28+L28),(E28+H28+I28+J28+K28),(E28+H28+I28+J28+L28),(E28+K28+L28),(F28+G28+H28+I28+J28),(F28+H28+I28+J28+K28),(F28+K28+L28),(G28+H28+I28+J28+K28),(G28+K28+L28),(H28+I28+J28+K28+L28),(E28+F28+M28+N28),(M28+N28+F28+G28),(M28+N28+F28+H28+I28+J28),(M28+N28+F28+K28),(M28+N28+F28+L28),(M28+N28+G28+H28+I28+J28),(M28+N28+G28+K28),(M28+N28+G28+L28),(M28+N28+H28+I28+J28+K28),(M28+N28+H28+I28+J28+L28),(M28+N28+K28+L28)),MAX((M28+N28+E28+G28),(M28+N28+E28+H28+I28+J28),(M28+N28+E28+K28),(M28+N28+E28+L28),(F28+G28+K28),(F28+G28+L28),(F28+H28+I28+J28+L28),(G28+H28+I28+J28+L28)))</f>
        <v>4.5</v>
      </c>
    </row>
    <row r="29" customFormat="false" ht="15.75" hidden="false" customHeight="true" outlineLevel="0" collapsed="false">
      <c r="A29" s="13" t="n">
        <v>26</v>
      </c>
      <c r="B29" s="25" t="n">
        <v>8</v>
      </c>
      <c r="C29" s="2" t="s">
        <v>60</v>
      </c>
      <c r="D29" s="3" t="s">
        <v>61</v>
      </c>
      <c r="E29" s="26" t="n">
        <v>4</v>
      </c>
      <c r="F29" s="26" t="n">
        <v>0.5</v>
      </c>
      <c r="G29" s="26" t="n">
        <v>0</v>
      </c>
      <c r="H29" s="27" t="n">
        <v>0</v>
      </c>
      <c r="I29" s="27" t="n">
        <v>0</v>
      </c>
      <c r="J29" s="27" t="n">
        <v>0</v>
      </c>
      <c r="K29" s="26" t="n">
        <v>0</v>
      </c>
      <c r="L29" s="26" t="n">
        <v>0</v>
      </c>
      <c r="M29" s="27" t="n">
        <v>0</v>
      </c>
      <c r="N29" s="27" t="n">
        <v>0</v>
      </c>
      <c r="O29" s="3" t="n">
        <f aca="false">SUM(E29:N29)</f>
        <v>4.5</v>
      </c>
      <c r="P29" s="3" t="n">
        <f aca="false">MAX(MAX((E29+F29+G29),(E29+F29+H29+I29+J29),(E29+F29+K29),(E29+F29+L29),(E29+G29+H29+I29+J29),(E29+G29+K29),(E29+G29+L29),(E29+H29+I29+J29+K29),(E29+H29+I29+J29+L29),(E29+K29+L29),(F29+G29+H29+I29+J29),(F29+H29+I29+J29+K29),(F29+K29+L29),(G29+H29+I29+J29+K29),(G29+K29+L29),(H29+I29+J29+K29+L29),(E29+F29+M29+N29),(M29+N29+F29+G29),(M29+N29+F29+H29+I29+J29),(M29+N29+F29+K29),(M29+N29+F29+L29),(M29+N29+G29+H29+I29+J29),(M29+N29+G29+K29),(M29+N29+G29+L29),(M29+N29+H29+I29+J29+K29),(M29+N29+H29+I29+J29+L29),(M29+N29+K29+L29)),MAX((M29+N29+E29+G29),(M29+N29+E29+H29+I29+J29),(M29+N29+E29+K29),(M29+N29+E29+L29),(F29+G29+K29),(F29+G29+L29),(F29+H29+I29+J29+L29),(G29+H29+I29+J29+L29)))</f>
        <v>4.5</v>
      </c>
    </row>
    <row r="30" customFormat="false" ht="15.75" hidden="false" customHeight="true" outlineLevel="0" collapsed="false">
      <c r="A30" s="13" t="n">
        <v>27</v>
      </c>
      <c r="B30" s="25" t="n">
        <v>8</v>
      </c>
      <c r="C30" s="2" t="s">
        <v>62</v>
      </c>
      <c r="D30" s="3" t="s">
        <v>63</v>
      </c>
      <c r="E30" s="26" t="n">
        <v>0</v>
      </c>
      <c r="F30" s="26" t="n">
        <v>3</v>
      </c>
      <c r="G30" s="26" t="n">
        <v>0</v>
      </c>
      <c r="H30" s="27" t="n">
        <v>1</v>
      </c>
      <c r="I30" s="27" t="n">
        <v>0</v>
      </c>
      <c r="J30" s="27" t="n">
        <v>0</v>
      </c>
      <c r="K30" s="26" t="n">
        <v>0.5</v>
      </c>
      <c r="L30" s="26" t="n">
        <v>0</v>
      </c>
      <c r="M30" s="27" t="n">
        <v>0</v>
      </c>
      <c r="N30" s="27" t="n">
        <v>0</v>
      </c>
      <c r="O30" s="3" t="n">
        <f aca="false">SUM(E30:N30)</f>
        <v>4.5</v>
      </c>
      <c r="P30" s="3" t="n">
        <f aca="false">MAX(MAX((E30+F30+G30),(E30+F30+H30+I30+J30),(E30+F30+K30),(E30+F30+L30),(E30+G30+H30+I30+J30),(E30+G30+K30),(E30+G30+L30),(E30+H30+I30+J30+K30),(E30+H30+I30+J30+L30),(E30+K30+L30),(F30+G30+H30+I30+J30),(F30+H30+I30+J30+K30),(F30+K30+L30),(G30+H30+I30+J30+K30),(G30+K30+L30),(H30+I30+J30+K30+L30),(E30+F30+M30+N30),(M30+N30+F30+G30),(M30+N30+F30+H30+I30+J30),(M30+N30+F30+K30),(M30+N30+F30+L30),(M30+N30+G30+H30+I30+J30),(M30+N30+G30+K30),(M30+N30+G30+L30),(M30+N30+H30+I30+J30+K30),(M30+N30+H30+I30+J30+L30),(M30+N30+K30+L30)),MAX((M30+N30+E30+G30),(M30+N30+E30+H30+I30+J30),(M30+N30+E30+K30),(M30+N30+E30+L30),(F30+G30+K30),(F30+G30+L30),(F30+H30+I30+J30+L30),(G30+H30+I30+J30+L30)))</f>
        <v>4.5</v>
      </c>
    </row>
    <row r="31" customFormat="false" ht="15.75" hidden="false" customHeight="true" outlineLevel="0" collapsed="false">
      <c r="A31" s="13" t="n">
        <v>28</v>
      </c>
      <c r="B31" s="25" t="n">
        <v>8</v>
      </c>
      <c r="C31" s="25" t="s">
        <v>58</v>
      </c>
      <c r="D31" s="28" t="s">
        <v>64</v>
      </c>
      <c r="E31" s="29" t="n">
        <v>3</v>
      </c>
      <c r="F31" s="29" t="n">
        <v>0</v>
      </c>
      <c r="G31" s="29" t="n">
        <v>0</v>
      </c>
      <c r="H31" s="30" t="n">
        <v>0.5</v>
      </c>
      <c r="I31" s="30" t="n">
        <v>0</v>
      </c>
      <c r="J31" s="30" t="n">
        <v>0</v>
      </c>
      <c r="K31" s="29" t="n">
        <v>0.5</v>
      </c>
      <c r="L31" s="29" t="n">
        <v>0</v>
      </c>
      <c r="M31" s="30" t="n">
        <v>0</v>
      </c>
      <c r="N31" s="30" t="n">
        <v>0</v>
      </c>
      <c r="O31" s="3" t="n">
        <f aca="false">SUM(E31:N31)</f>
        <v>4</v>
      </c>
      <c r="P31" s="3" t="n">
        <f aca="false">MAX(MAX((E31+F31+G31),(E31+F31+H31+I31+J31),(E31+F31+K31),(E31+F31+L31),(E31+G31+H31+I31+J31),(E31+G31+K31),(E31+G31+L31),(E31+H31+I31+J31+K31),(E31+H31+I31+J31+L31),(E31+K31+L31),(F31+G31+H31+I31+J31),(F31+H31+I31+J31+K31),(F31+K31+L31),(G31+H31+I31+J31+K31),(G31+K31+L31),(H31+I31+J31+K31+L31),(E31+F31+M31+N31),(M31+N31+F31+G31),(M31+N31+F31+H31+I31+J31),(M31+N31+F31+K31),(M31+N31+F31+L31),(M31+N31+G31+H31+I31+J31),(M31+N31+G31+K31),(M31+N31+G31+L31),(M31+N31+H31+I31+J31+K31),(M31+N31+H31+I31+J31+L31),(M31+N31+K31+L31)),MAX((M31+N31+E31+G31),(M31+N31+E31+H31+I31+J31),(M31+N31+E31+K31),(M31+N31+E31+L31),(F31+G31+K31),(F31+G31+L31),(F31+H31+I31+J31+L31),(G31+H31+I31+J31+L31)))</f>
        <v>4</v>
      </c>
    </row>
    <row r="32" customFormat="false" ht="15.75" hidden="false" customHeight="true" outlineLevel="0" collapsed="false">
      <c r="A32" s="13" t="n">
        <v>29</v>
      </c>
      <c r="B32" s="21" t="n">
        <v>8</v>
      </c>
      <c r="C32" s="21" t="s">
        <v>65</v>
      </c>
      <c r="D32" s="22" t="s">
        <v>66</v>
      </c>
      <c r="E32" s="23" t="n">
        <v>4</v>
      </c>
      <c r="F32" s="23" t="n">
        <v>0</v>
      </c>
      <c r="G32" s="23" t="n">
        <v>0</v>
      </c>
      <c r="H32" s="24" t="n">
        <v>0</v>
      </c>
      <c r="I32" s="24" t="n">
        <v>0</v>
      </c>
      <c r="J32" s="24" t="n">
        <v>0</v>
      </c>
      <c r="K32" s="23" t="n">
        <v>0</v>
      </c>
      <c r="L32" s="23" t="n">
        <v>0</v>
      </c>
      <c r="M32" s="24" t="n">
        <v>0</v>
      </c>
      <c r="N32" s="24" t="n">
        <v>0</v>
      </c>
      <c r="O32" s="3" t="n">
        <f aca="false">SUM(E32:N32)</f>
        <v>4</v>
      </c>
      <c r="P32" s="3" t="n">
        <f aca="false">MAX(MAX((E32+F32+G32),(E32+F32+H32+I32+J32),(E32+F32+K32),(E32+F32+L32),(E32+G32+H32+I32+J32),(E32+G32+K32),(E32+G32+L32),(E32+H32+I32+J32+K32),(E32+H32+I32+J32+L32),(E32+K32+L32),(F32+G32+H32+I32+J32),(F32+H32+I32+J32+K32),(F32+K32+L32),(G32+H32+I32+J32+K32),(G32+K32+L32),(H32+I32+J32+K32+L32),(E32+F32+M32+N32),(M32+N32+F32+G32),(M32+N32+F32+H32+I32+J32),(M32+N32+F32+K32),(M32+N32+F32+L32),(M32+N32+G32+H32+I32+J32),(M32+N32+G32+K32),(M32+N32+G32+L32),(M32+N32+H32+I32+J32+K32),(M32+N32+H32+I32+J32+L32),(M32+N32+K32+L32)),MAX((M32+N32+E32+G32),(M32+N32+E32+H32+I32+J32),(M32+N32+E32+K32),(M32+N32+E32+L32),(F32+G32+K32),(F32+G32+L32),(F32+H32+I32+J32+L32),(G32+H32+I32+J32+L32)))</f>
        <v>4</v>
      </c>
    </row>
    <row r="33" customFormat="false" ht="15.75" hidden="false" customHeight="true" outlineLevel="0" collapsed="false">
      <c r="A33" s="13" t="n">
        <v>30</v>
      </c>
      <c r="B33" s="25" t="s">
        <v>33</v>
      </c>
      <c r="C33" s="25" t="n">
        <v>145</v>
      </c>
      <c r="D33" s="28" t="s">
        <v>67</v>
      </c>
      <c r="E33" s="29" t="n">
        <v>0</v>
      </c>
      <c r="F33" s="29" t="n">
        <v>1</v>
      </c>
      <c r="G33" s="29" t="n">
        <v>0</v>
      </c>
      <c r="H33" s="30" t="n">
        <v>0</v>
      </c>
      <c r="I33" s="30" t="n">
        <v>0</v>
      </c>
      <c r="J33" s="30" t="n">
        <v>0</v>
      </c>
      <c r="K33" s="29" t="n">
        <v>0</v>
      </c>
      <c r="L33" s="29" t="n">
        <v>0</v>
      </c>
      <c r="M33" s="30" t="n">
        <v>2</v>
      </c>
      <c r="N33" s="30" t="n">
        <v>1</v>
      </c>
      <c r="O33" s="3" t="n">
        <f aca="false">SUM(E33:N33)</f>
        <v>4</v>
      </c>
      <c r="P33" s="3" t="n">
        <f aca="false">MAX(MAX((E33+F33+G33),(E33+F33+H33+I33+J33),(E33+F33+K33),(E33+F33+L33),(E33+G33+H33+I33+J33),(E33+G33+K33),(E33+G33+L33),(E33+H33+I33+J33+K33),(E33+H33+I33+J33+L33),(E33+K33+L33),(F33+G33+H33+I33+J33),(F33+H33+I33+J33+K33),(F33+K33+L33),(G33+H33+I33+J33+K33),(G33+K33+L33),(H33+I33+J33+K33+L33),(E33+F33+M33+N33),(M33+N33+F33+G33),(M33+N33+F33+H33+I33+J33),(M33+N33+F33+K33),(M33+N33+F33+L33),(M33+N33+G33+H33+I33+J33),(M33+N33+G33+K33),(M33+N33+G33+L33),(M33+N33+H33+I33+J33+K33),(M33+N33+H33+I33+J33+L33),(M33+N33+K33+L33)),MAX((M33+N33+E33+G33),(M33+N33+E33+H33+I33+J33),(M33+N33+E33+K33),(M33+N33+E33+L33),(F33+G33+K33),(F33+G33+L33),(F33+H33+I33+J33+L33),(G33+H33+I33+J33+L33)))</f>
        <v>4</v>
      </c>
    </row>
    <row r="34" customFormat="false" ht="15.75" hidden="false" customHeight="true" outlineLevel="0" collapsed="false">
      <c r="A34" s="13" t="n">
        <v>31</v>
      </c>
      <c r="B34" s="25" t="n">
        <v>8</v>
      </c>
      <c r="C34" s="25" t="s">
        <v>68</v>
      </c>
      <c r="D34" s="28" t="s">
        <v>69</v>
      </c>
      <c r="E34" s="29" t="n">
        <v>0</v>
      </c>
      <c r="F34" s="29" t="n">
        <v>4</v>
      </c>
      <c r="G34" s="29" t="n">
        <v>0</v>
      </c>
      <c r="H34" s="30" t="n">
        <v>0</v>
      </c>
      <c r="I34" s="30" t="n">
        <v>0</v>
      </c>
      <c r="J34" s="30" t="n">
        <v>0</v>
      </c>
      <c r="K34" s="29" t="n">
        <v>0</v>
      </c>
      <c r="L34" s="29" t="n">
        <v>0</v>
      </c>
      <c r="M34" s="30" t="n">
        <v>0</v>
      </c>
      <c r="N34" s="30" t="n">
        <v>0</v>
      </c>
      <c r="O34" s="3" t="n">
        <f aca="false">SUM(E34:N34)</f>
        <v>4</v>
      </c>
      <c r="P34" s="3" t="n">
        <f aca="false">MAX(MAX((E34+F34+G34),(E34+F34+H34+I34+J34),(E34+F34+K34),(E34+F34+L34),(E34+G34+H34+I34+J34),(E34+G34+K34),(E34+G34+L34),(E34+H34+I34+J34+K34),(E34+H34+I34+J34+L34),(E34+K34+L34),(F34+G34+H34+I34+J34),(F34+H34+I34+J34+K34),(F34+K34+L34),(G34+H34+I34+J34+K34),(G34+K34+L34),(H34+I34+J34+K34+L34),(E34+F34+M34+N34),(M34+N34+F34+G34),(M34+N34+F34+H34+I34+J34),(M34+N34+F34+K34),(M34+N34+F34+L34),(M34+N34+G34+H34+I34+J34),(M34+N34+G34+K34),(M34+N34+G34+L34),(M34+N34+H34+I34+J34+K34),(M34+N34+H34+I34+J34+L34),(M34+N34+K34+L34)),MAX((M34+N34+E34+G34),(M34+N34+E34+H34+I34+J34),(M34+N34+E34+K34),(M34+N34+E34+L34),(F34+G34+K34),(F34+G34+L34),(F34+H34+I34+J34+L34),(G34+H34+I34+J34+L34)))</f>
        <v>4</v>
      </c>
    </row>
    <row r="35" customFormat="false" ht="15.75" hidden="false" customHeight="true" outlineLevel="0" collapsed="false">
      <c r="A35" s="13" t="n">
        <v>32</v>
      </c>
      <c r="B35" s="25" t="n">
        <v>8</v>
      </c>
      <c r="C35" s="2" t="s">
        <v>42</v>
      </c>
      <c r="D35" s="3" t="s">
        <v>70</v>
      </c>
      <c r="E35" s="26" t="n">
        <v>4</v>
      </c>
      <c r="F35" s="26" t="n">
        <v>0</v>
      </c>
      <c r="G35" s="26" t="n">
        <v>0</v>
      </c>
      <c r="H35" s="27" t="n">
        <v>0</v>
      </c>
      <c r="I35" s="27" t="n">
        <v>0</v>
      </c>
      <c r="J35" s="27" t="n">
        <v>0</v>
      </c>
      <c r="K35" s="26" t="n">
        <v>0</v>
      </c>
      <c r="L35" s="26" t="n">
        <v>0</v>
      </c>
      <c r="M35" s="27" t="n">
        <v>0</v>
      </c>
      <c r="N35" s="27" t="n">
        <v>0</v>
      </c>
      <c r="O35" s="3" t="n">
        <f aca="false">SUM(E35:N35)</f>
        <v>4</v>
      </c>
      <c r="P35" s="3" t="n">
        <f aca="false">MAX(MAX((E35+F35+G35),(E35+F35+H35+I35+J35),(E35+F35+K35),(E35+F35+L35),(E35+G35+H35+I35+J35),(E35+G35+K35),(E35+G35+L35),(E35+H35+I35+J35+K35),(E35+H35+I35+J35+L35),(E35+K35+L35),(F35+G35+H35+I35+J35),(F35+H35+I35+J35+K35),(F35+K35+L35),(G35+H35+I35+J35+K35),(G35+K35+L35),(H35+I35+J35+K35+L35),(E35+F35+M35+N35),(M35+N35+F35+G35),(M35+N35+F35+H35+I35+J35),(M35+N35+F35+K35),(M35+N35+F35+L35),(M35+N35+G35+H35+I35+J35),(M35+N35+G35+K35),(M35+N35+G35+L35),(M35+N35+H35+I35+J35+K35),(M35+N35+H35+I35+J35+L35),(M35+N35+K35+L35)),MAX((M35+N35+E35+G35),(M35+N35+E35+H35+I35+J35),(M35+N35+E35+K35),(M35+N35+E35+L35),(F35+G35+K35),(F35+G35+L35),(F35+H35+I35+J35+L35),(G35+H35+I35+J35+L35)))</f>
        <v>4</v>
      </c>
    </row>
    <row r="36" customFormat="false" ht="15.75" hidden="false" customHeight="true" outlineLevel="0" collapsed="false">
      <c r="A36" s="13" t="n">
        <v>33</v>
      </c>
      <c r="B36" s="17" t="n">
        <v>8</v>
      </c>
      <c r="C36" s="17" t="s">
        <v>71</v>
      </c>
      <c r="D36" s="18" t="s">
        <v>72</v>
      </c>
      <c r="E36" s="19" t="n">
        <v>0</v>
      </c>
      <c r="F36" s="19" t="n">
        <v>0.5</v>
      </c>
      <c r="G36" s="19" t="n">
        <v>0</v>
      </c>
      <c r="H36" s="20" t="n">
        <v>0</v>
      </c>
      <c r="I36" s="20" t="n">
        <v>1</v>
      </c>
      <c r="J36" s="20" t="n">
        <v>0</v>
      </c>
      <c r="K36" s="19" t="n">
        <v>0.5</v>
      </c>
      <c r="L36" s="19" t="n">
        <v>0</v>
      </c>
      <c r="M36" s="20" t="n">
        <v>2</v>
      </c>
      <c r="N36" s="20" t="n">
        <v>0</v>
      </c>
      <c r="O36" s="3" t="n">
        <f aca="false">SUM(E36:N36)</f>
        <v>4</v>
      </c>
      <c r="P36" s="3" t="n">
        <f aca="false">MAX(MAX((E36+F36+G36),(E36+F36+H36+I36+J36),(E36+F36+K36),(E36+F36+L36),(E36+G36+H36+I36+J36),(E36+G36+K36),(E36+G36+L36),(E36+H36+I36+J36+K36),(E36+H36+I36+J36+L36),(E36+K36+L36),(F36+G36+H36+I36+J36),(F36+H36+I36+J36+K36),(F36+K36+L36),(G36+H36+I36+J36+K36),(G36+K36+L36),(H36+I36+J36+K36+L36),(E36+F36+M36+N36),(M36+N36+F36+G36),(M36+N36+F36+H36+I36+J36),(M36+N36+F36+K36),(M36+N36+F36+L36),(M36+N36+G36+H36+I36+J36),(M36+N36+G36+K36),(M36+N36+G36+L36),(M36+N36+H36+I36+J36+K36),(M36+N36+H36+I36+J36+L36),(M36+N36+K36+L36)),MAX((M36+N36+E36+G36),(M36+N36+E36+H36+I36+J36),(M36+N36+E36+K36),(M36+N36+E36+L36),(F36+G36+K36),(F36+G36+L36),(F36+H36+I36+J36+L36),(G36+H36+I36+J36+L36)))</f>
        <v>3.5</v>
      </c>
    </row>
    <row r="37" customFormat="false" ht="15.75" hidden="false" customHeight="true" outlineLevel="0" collapsed="false">
      <c r="A37" s="13" t="n">
        <v>34</v>
      </c>
      <c r="B37" s="31" t="n">
        <v>7</v>
      </c>
      <c r="C37" s="25" t="s">
        <v>50</v>
      </c>
      <c r="D37" s="28" t="s">
        <v>73</v>
      </c>
      <c r="E37" s="29" t="n">
        <v>0</v>
      </c>
      <c r="F37" s="29" t="n">
        <v>3.5</v>
      </c>
      <c r="G37" s="29" t="n">
        <v>0</v>
      </c>
      <c r="H37" s="30" t="n">
        <v>0</v>
      </c>
      <c r="I37" s="30" t="n">
        <v>0</v>
      </c>
      <c r="J37" s="30" t="n">
        <v>0</v>
      </c>
      <c r="K37" s="29" t="n">
        <v>0</v>
      </c>
      <c r="L37" s="29" t="n">
        <v>0</v>
      </c>
      <c r="M37" s="30" t="n">
        <v>0</v>
      </c>
      <c r="N37" s="30" t="n">
        <v>0</v>
      </c>
      <c r="O37" s="3" t="n">
        <f aca="false">SUM(E37:N37)</f>
        <v>3.5</v>
      </c>
      <c r="P37" s="3" t="n">
        <f aca="false">MAX(MAX((E37+F37+G37),(E37+F37+H37+I37+J37),(E37+F37+K37),(E37+F37+L37),(E37+G37+H37+I37+J37),(E37+G37+K37),(E37+G37+L37),(E37+H37+I37+J37+K37),(E37+H37+I37+J37+L37),(E37+K37+L37),(F37+G37+H37+I37+J37),(F37+H37+I37+J37+K37),(F37+K37+L37),(G37+H37+I37+J37+K37),(G37+K37+L37),(H37+I37+J37+K37+L37),(E37+F37+M37+N37),(M37+N37+F37+G37),(M37+N37+F37+H37+I37+J37),(M37+N37+F37+K37),(M37+N37+F37+L37),(M37+N37+G37+H37+I37+J37),(M37+N37+G37+K37),(M37+N37+G37+L37),(M37+N37+H37+I37+J37+K37),(M37+N37+H37+I37+J37+L37),(M37+N37+K37+L37)),MAX((M37+N37+E37+G37),(M37+N37+E37+H37+I37+J37),(M37+N37+E37+K37),(M37+N37+E37+L37),(F37+G37+K37),(F37+G37+L37),(F37+H37+I37+J37+L37),(G37+H37+I37+J37+L37)))</f>
        <v>3.5</v>
      </c>
    </row>
    <row r="38" customFormat="false" ht="15.75" hidden="false" customHeight="true" outlineLevel="0" collapsed="false">
      <c r="A38" s="13" t="n">
        <v>35</v>
      </c>
      <c r="B38" s="17" t="n">
        <v>8</v>
      </c>
      <c r="C38" s="17" t="s">
        <v>38</v>
      </c>
      <c r="D38" s="18" t="s">
        <v>74</v>
      </c>
      <c r="E38" s="19" t="n">
        <v>0</v>
      </c>
      <c r="F38" s="19" t="n">
        <v>0</v>
      </c>
      <c r="G38" s="19" t="n">
        <v>0</v>
      </c>
      <c r="H38" s="20" t="n">
        <v>1</v>
      </c>
      <c r="I38" s="20" t="n">
        <v>0</v>
      </c>
      <c r="J38" s="20" t="n">
        <v>0</v>
      </c>
      <c r="K38" s="19" t="n">
        <v>0</v>
      </c>
      <c r="L38" s="19" t="n">
        <v>0</v>
      </c>
      <c r="M38" s="20" t="n">
        <v>2</v>
      </c>
      <c r="N38" s="20" t="n">
        <v>0.5</v>
      </c>
      <c r="O38" s="3" t="n">
        <f aca="false">SUM(E38:N38)</f>
        <v>3.5</v>
      </c>
      <c r="P38" s="3" t="n">
        <f aca="false">MAX(MAX((E38+F38+G38),(E38+F38+H38+I38+J38),(E38+F38+K38),(E38+F38+L38),(E38+G38+H38+I38+J38),(E38+G38+K38),(E38+G38+L38),(E38+H38+I38+J38+K38),(E38+H38+I38+J38+L38),(E38+K38+L38),(F38+G38+H38+I38+J38),(F38+H38+I38+J38+K38),(F38+K38+L38),(G38+H38+I38+J38+K38),(G38+K38+L38),(H38+I38+J38+K38+L38),(E38+F38+M38+N38),(M38+N38+F38+G38),(M38+N38+F38+H38+I38+J38),(M38+N38+F38+K38),(M38+N38+F38+L38),(M38+N38+G38+H38+I38+J38),(M38+N38+G38+K38),(M38+N38+G38+L38),(M38+N38+H38+I38+J38+K38),(M38+N38+H38+I38+J38+L38),(M38+N38+K38+L38)),MAX((M38+N38+E38+G38),(M38+N38+E38+H38+I38+J38),(M38+N38+E38+K38),(M38+N38+E38+L38),(F38+G38+K38),(F38+G38+L38),(F38+H38+I38+J38+L38),(G38+H38+I38+J38+L38)))</f>
        <v>3.5</v>
      </c>
    </row>
    <row r="39" customFormat="false" ht="15.75" hidden="false" customHeight="true" outlineLevel="0" collapsed="false">
      <c r="A39" s="13" t="n">
        <v>36</v>
      </c>
      <c r="B39" s="17" t="s">
        <v>13</v>
      </c>
      <c r="C39" s="17" t="s">
        <v>18</v>
      </c>
      <c r="D39" s="18" t="s">
        <v>75</v>
      </c>
      <c r="E39" s="19" t="n">
        <v>0</v>
      </c>
      <c r="F39" s="19" t="n">
        <v>0</v>
      </c>
      <c r="G39" s="19" t="n">
        <v>0</v>
      </c>
      <c r="H39" s="20" t="n">
        <v>0</v>
      </c>
      <c r="I39" s="20" t="n">
        <v>0</v>
      </c>
      <c r="J39" s="20" t="n">
        <v>0</v>
      </c>
      <c r="K39" s="19" t="n">
        <v>0.5</v>
      </c>
      <c r="L39" s="19" t="n">
        <v>0</v>
      </c>
      <c r="M39" s="20" t="n">
        <v>3</v>
      </c>
      <c r="N39" s="20" t="n">
        <v>0</v>
      </c>
      <c r="O39" s="3" t="n">
        <f aca="false">SUM(E39:N39)</f>
        <v>3.5</v>
      </c>
      <c r="P39" s="3" t="n">
        <f aca="false">MAX(MAX((E39+F39+G39),(E39+F39+H39+I39+J39),(E39+F39+K39),(E39+F39+L39),(E39+G39+H39+I39+J39),(E39+G39+K39),(E39+G39+L39),(E39+H39+I39+J39+K39),(E39+H39+I39+J39+L39),(E39+K39+L39),(F39+G39+H39+I39+J39),(F39+H39+I39+J39+K39),(F39+K39+L39),(G39+H39+I39+J39+K39),(G39+K39+L39),(H39+I39+J39+K39+L39),(E39+F39+M39+N39),(M39+N39+F39+G39),(M39+N39+F39+H39+I39+J39),(M39+N39+F39+K39),(M39+N39+F39+L39),(M39+N39+G39+H39+I39+J39),(M39+N39+G39+K39),(M39+N39+G39+L39),(M39+N39+H39+I39+J39+K39),(M39+N39+H39+I39+J39+L39),(M39+N39+K39+L39)),MAX((M39+N39+E39+G39),(M39+N39+E39+H39+I39+J39),(M39+N39+E39+K39),(M39+N39+E39+L39),(F39+G39+K39),(F39+G39+L39),(F39+H39+I39+J39+L39),(G39+H39+I39+J39+L39)))</f>
        <v>3.5</v>
      </c>
    </row>
    <row r="40" customFormat="false" ht="15.75" hidden="false" customHeight="true" outlineLevel="0" collapsed="false">
      <c r="A40" s="13" t="n">
        <v>37</v>
      </c>
      <c r="B40" s="25" t="s">
        <v>76</v>
      </c>
      <c r="C40" s="25" t="s">
        <v>38</v>
      </c>
      <c r="D40" s="28" t="s">
        <v>77</v>
      </c>
      <c r="E40" s="29" t="n">
        <v>0</v>
      </c>
      <c r="F40" s="29" t="n">
        <v>0.5</v>
      </c>
      <c r="G40" s="29" t="n">
        <v>0</v>
      </c>
      <c r="H40" s="30" t="n">
        <v>0</v>
      </c>
      <c r="I40" s="30" t="n">
        <v>0</v>
      </c>
      <c r="J40" s="30" t="n">
        <v>0</v>
      </c>
      <c r="K40" s="29" t="n">
        <v>0</v>
      </c>
      <c r="L40" s="29" t="n">
        <v>0</v>
      </c>
      <c r="M40" s="30" t="n">
        <v>2</v>
      </c>
      <c r="N40" s="30" t="n">
        <v>1</v>
      </c>
      <c r="O40" s="3" t="n">
        <f aca="false">SUM(E40:N40)</f>
        <v>3.5</v>
      </c>
      <c r="P40" s="3" t="n">
        <f aca="false">MAX(MAX((E40+F40+G40),(E40+F40+H40+I40+J40),(E40+F40+K40),(E40+F40+L40),(E40+G40+H40+I40+J40),(E40+G40+K40),(E40+G40+L40),(E40+H40+I40+J40+K40),(E40+H40+I40+J40+L40),(E40+K40+L40),(F40+G40+H40+I40+J40),(F40+H40+I40+J40+K40),(F40+K40+L40),(G40+H40+I40+J40+K40),(G40+K40+L40),(H40+I40+J40+K40+L40),(E40+F40+M40+N40),(M40+N40+F40+G40),(M40+N40+F40+H40+I40+J40),(M40+N40+F40+K40),(M40+N40+F40+L40),(M40+N40+G40+H40+I40+J40),(M40+N40+G40+K40),(M40+N40+G40+L40),(M40+N40+H40+I40+J40+K40),(M40+N40+H40+I40+J40+L40),(M40+N40+K40+L40)),MAX((M40+N40+E40+G40),(M40+N40+E40+H40+I40+J40),(M40+N40+E40+K40),(M40+N40+E40+L40),(F40+G40+K40),(F40+G40+L40),(F40+H40+I40+J40+L40),(G40+H40+I40+J40+L40)))</f>
        <v>3.5</v>
      </c>
    </row>
    <row r="41" customFormat="false" ht="15.75" hidden="false" customHeight="true" outlineLevel="0" collapsed="false">
      <c r="A41" s="13" t="n">
        <v>38</v>
      </c>
      <c r="B41" s="25" t="n">
        <v>8</v>
      </c>
      <c r="C41" s="2" t="s">
        <v>78</v>
      </c>
      <c r="D41" s="3" t="s">
        <v>79</v>
      </c>
      <c r="E41" s="26" t="n">
        <v>0</v>
      </c>
      <c r="F41" s="26" t="n">
        <v>0</v>
      </c>
      <c r="G41" s="26" t="n">
        <v>0</v>
      </c>
      <c r="H41" s="27" t="n">
        <v>1</v>
      </c>
      <c r="I41" s="27" t="n">
        <v>0</v>
      </c>
      <c r="J41" s="27" t="n">
        <v>0</v>
      </c>
      <c r="K41" s="26" t="n">
        <v>0</v>
      </c>
      <c r="L41" s="26" t="n">
        <v>0</v>
      </c>
      <c r="M41" s="27" t="n">
        <v>2</v>
      </c>
      <c r="N41" s="27" t="n">
        <v>0.5</v>
      </c>
      <c r="O41" s="3" t="n">
        <f aca="false">SUM(E41:N41)</f>
        <v>3.5</v>
      </c>
      <c r="P41" s="3" t="n">
        <f aca="false">MAX(MAX((E41+F41+G41),(E41+F41+H41+I41+J41),(E41+F41+K41),(E41+F41+L41),(E41+G41+H41+I41+J41),(E41+G41+K41),(E41+G41+L41),(E41+H41+I41+J41+K41),(E41+H41+I41+J41+L41),(E41+K41+L41),(F41+G41+H41+I41+J41),(F41+H41+I41+J41+K41),(F41+K41+L41),(G41+H41+I41+J41+K41),(G41+K41+L41),(H41+I41+J41+K41+L41),(E41+F41+M41+N41),(M41+N41+F41+G41),(M41+N41+F41+H41+I41+J41),(M41+N41+F41+K41),(M41+N41+F41+L41),(M41+N41+G41+H41+I41+J41),(M41+N41+G41+K41),(M41+N41+G41+L41),(M41+N41+H41+I41+J41+K41),(M41+N41+H41+I41+J41+L41),(M41+N41+K41+L41)),MAX((M41+N41+E41+G41),(M41+N41+E41+H41+I41+J41),(M41+N41+E41+K41),(M41+N41+E41+L41),(F41+G41+K41),(F41+G41+L41),(F41+H41+I41+J41+L41),(G41+H41+I41+J41+L41)))</f>
        <v>3.5</v>
      </c>
    </row>
    <row r="42" customFormat="false" ht="15.75" hidden="false" customHeight="true" outlineLevel="0" collapsed="false">
      <c r="A42" s="13" t="n">
        <v>39</v>
      </c>
      <c r="B42" s="21" t="n">
        <v>8</v>
      </c>
      <c r="C42" s="21" t="s">
        <v>24</v>
      </c>
      <c r="D42" s="22" t="s">
        <v>80</v>
      </c>
      <c r="E42" s="23" t="n">
        <v>0</v>
      </c>
      <c r="F42" s="23" t="n">
        <v>0</v>
      </c>
      <c r="G42" s="23" t="n">
        <v>0</v>
      </c>
      <c r="H42" s="24" t="n">
        <v>1</v>
      </c>
      <c r="I42" s="24" t="n">
        <v>0</v>
      </c>
      <c r="J42" s="24" t="n">
        <v>0</v>
      </c>
      <c r="K42" s="23" t="n">
        <v>0</v>
      </c>
      <c r="L42" s="23" t="n">
        <v>0.5</v>
      </c>
      <c r="M42" s="24" t="n">
        <v>2</v>
      </c>
      <c r="N42" s="24" t="n">
        <v>0</v>
      </c>
      <c r="O42" s="3" t="n">
        <f aca="false">SUM(E42:N42)</f>
        <v>3.5</v>
      </c>
      <c r="P42" s="3" t="n">
        <f aca="false">MAX(MAX((E42+F42+G42),(E42+F42+H42+I42+J42),(E42+F42+K42),(E42+F42+L42),(E42+G42+H42+I42+J42),(E42+G42+K42),(E42+G42+L42),(E42+H42+I42+J42+K42),(E42+H42+I42+J42+L42),(E42+K42+L42),(F42+G42+H42+I42+J42),(F42+H42+I42+J42+K42),(F42+K42+L42),(G42+H42+I42+J42+K42),(G42+K42+L42),(H42+I42+J42+K42+L42),(E42+F42+M42+N42),(M42+N42+F42+G42),(M42+N42+F42+H42+I42+J42),(M42+N42+F42+K42),(M42+N42+F42+L42),(M42+N42+G42+H42+I42+J42),(M42+N42+G42+K42),(M42+N42+G42+L42),(M42+N42+H42+I42+J42+K42),(M42+N42+H42+I42+J42+L42),(M42+N42+K42+L42)),MAX((M42+N42+E42+G42),(M42+N42+E42+H42+I42+J42),(M42+N42+E42+K42),(M42+N42+E42+L42),(F42+G42+K42),(F42+G42+L42),(F42+H42+I42+J42+L42),(G42+H42+I42+J42+L42)))</f>
        <v>3.5</v>
      </c>
    </row>
    <row r="43" customFormat="false" ht="15.75" hidden="false" customHeight="true" outlineLevel="0" collapsed="false">
      <c r="A43" s="13" t="n">
        <v>40</v>
      </c>
      <c r="B43" s="2" t="s">
        <v>81</v>
      </c>
      <c r="C43" s="2" t="s">
        <v>82</v>
      </c>
      <c r="D43" s="14" t="s">
        <v>83</v>
      </c>
      <c r="E43" s="15" t="n">
        <v>0</v>
      </c>
      <c r="F43" s="15" t="n">
        <v>0</v>
      </c>
      <c r="G43" s="15" t="n">
        <v>0</v>
      </c>
      <c r="H43" s="16" t="n">
        <v>1</v>
      </c>
      <c r="I43" s="16" t="n">
        <v>0</v>
      </c>
      <c r="J43" s="16" t="n">
        <v>0</v>
      </c>
      <c r="K43" s="15" t="n">
        <v>0</v>
      </c>
      <c r="L43" s="15" t="n">
        <v>0</v>
      </c>
      <c r="M43" s="16" t="n">
        <v>2</v>
      </c>
      <c r="N43" s="16" t="n">
        <v>0.5</v>
      </c>
      <c r="O43" s="3" t="n">
        <f aca="false">SUM(E43:N43)</f>
        <v>3.5</v>
      </c>
      <c r="P43" s="3" t="n">
        <f aca="false">MAX(MAX((E43+F43+G43),(E43+F43+H43+I43+J43),(E43+F43+K43),(E43+F43+L43),(E43+G43+H43+I43+J43),(E43+G43+K43),(E43+G43+L43),(E43+H43+I43+J43+K43),(E43+H43+I43+J43+L43),(E43+K43+L43),(F43+G43+H43+I43+J43),(F43+H43+I43+J43+K43),(F43+K43+L43),(G43+H43+I43+J43+K43),(G43+K43+L43),(H43+I43+J43+K43+L43),(E43+F43+M43+N43),(M43+N43+F43+G43),(M43+N43+F43+H43+I43+J43),(M43+N43+F43+K43),(M43+N43+F43+L43),(M43+N43+G43+H43+I43+J43),(M43+N43+G43+K43),(M43+N43+G43+L43),(M43+N43+H43+I43+J43+K43),(M43+N43+H43+I43+J43+L43),(M43+N43+K43+L43)),MAX((M43+N43+E43+G43),(M43+N43+E43+H43+I43+J43),(M43+N43+E43+K43),(M43+N43+E43+L43),(F43+G43+K43),(F43+G43+L43),(F43+H43+I43+J43+L43),(G43+H43+I43+J43+L43)))</f>
        <v>3.5</v>
      </c>
    </row>
    <row r="44" customFormat="false" ht="15.75" hidden="false" customHeight="true" outlineLevel="0" collapsed="false">
      <c r="A44" s="13" t="n">
        <v>41</v>
      </c>
      <c r="B44" s="25" t="n">
        <v>8</v>
      </c>
      <c r="C44" s="25" t="s">
        <v>84</v>
      </c>
      <c r="D44" s="28" t="s">
        <v>85</v>
      </c>
      <c r="E44" s="29" t="n">
        <v>3</v>
      </c>
      <c r="F44" s="29" t="n">
        <v>0</v>
      </c>
      <c r="G44" s="29" t="n">
        <v>0</v>
      </c>
      <c r="H44" s="30" t="n">
        <v>0</v>
      </c>
      <c r="I44" s="30" t="n">
        <v>0</v>
      </c>
      <c r="J44" s="30" t="n">
        <v>0</v>
      </c>
      <c r="K44" s="29" t="n">
        <v>0</v>
      </c>
      <c r="L44" s="29" t="n">
        <v>0</v>
      </c>
      <c r="M44" s="30" t="n">
        <v>0</v>
      </c>
      <c r="N44" s="30" t="n">
        <v>0</v>
      </c>
      <c r="O44" s="3" t="n">
        <f aca="false">SUM(E44:N44)</f>
        <v>3</v>
      </c>
      <c r="P44" s="3" t="n">
        <f aca="false">MAX(MAX((E44+F44+G44),(E44+F44+H44+I44+J44),(E44+F44+K44),(E44+F44+L44),(E44+G44+H44+I44+J44),(E44+G44+K44),(E44+G44+L44),(E44+H44+I44+J44+K44),(E44+H44+I44+J44+L44),(E44+K44+L44),(F44+G44+H44+I44+J44),(F44+H44+I44+J44+K44),(F44+K44+L44),(G44+H44+I44+J44+K44),(G44+K44+L44),(H44+I44+J44+K44+L44),(E44+F44+M44+N44),(M44+N44+F44+G44),(M44+N44+F44+H44+I44+J44),(M44+N44+F44+K44),(M44+N44+F44+L44),(M44+N44+G44+H44+I44+J44),(M44+N44+G44+K44),(M44+N44+G44+L44),(M44+N44+H44+I44+J44+K44),(M44+N44+H44+I44+J44+L44),(M44+N44+K44+L44)),MAX((M44+N44+E44+G44),(M44+N44+E44+H44+I44+J44),(M44+N44+E44+K44),(M44+N44+E44+L44),(F44+G44+K44),(F44+G44+L44),(F44+H44+I44+J44+L44),(G44+H44+I44+J44+L44)))</f>
        <v>3</v>
      </c>
    </row>
    <row r="45" customFormat="false" ht="15.75" hidden="false" customHeight="true" outlineLevel="0" collapsed="false">
      <c r="A45" s="13" t="n">
        <v>42</v>
      </c>
      <c r="B45" s="17" t="n">
        <v>8</v>
      </c>
      <c r="C45" s="17" t="s">
        <v>22</v>
      </c>
      <c r="D45" s="18" t="s">
        <v>86</v>
      </c>
      <c r="E45" s="19" t="n">
        <v>0</v>
      </c>
      <c r="F45" s="19" t="n">
        <v>0</v>
      </c>
      <c r="G45" s="19" t="n">
        <v>0</v>
      </c>
      <c r="H45" s="20" t="n">
        <v>1</v>
      </c>
      <c r="I45" s="20" t="n">
        <v>0</v>
      </c>
      <c r="J45" s="20" t="n">
        <v>0</v>
      </c>
      <c r="K45" s="19" t="n">
        <v>0</v>
      </c>
      <c r="L45" s="19" t="n">
        <v>0</v>
      </c>
      <c r="M45" s="20" t="n">
        <v>2</v>
      </c>
      <c r="N45" s="20" t="n">
        <v>0</v>
      </c>
      <c r="O45" s="3" t="n">
        <f aca="false">SUM(E45:N45)</f>
        <v>3</v>
      </c>
      <c r="P45" s="3" t="n">
        <f aca="false">MAX(MAX((E45+F45+G45),(E45+F45+H45+I45+J45),(E45+F45+K45),(E45+F45+L45),(E45+G45+H45+I45+J45),(E45+G45+K45),(E45+G45+L45),(E45+H45+I45+J45+K45),(E45+H45+I45+J45+L45),(E45+K45+L45),(F45+G45+H45+I45+J45),(F45+H45+I45+J45+K45),(F45+K45+L45),(G45+H45+I45+J45+K45),(G45+K45+L45),(H45+I45+J45+K45+L45),(E45+F45+M45+N45),(M45+N45+F45+G45),(M45+N45+F45+H45+I45+J45),(M45+N45+F45+K45),(M45+N45+F45+L45),(M45+N45+G45+H45+I45+J45),(M45+N45+G45+K45),(M45+N45+G45+L45),(M45+N45+H45+I45+J45+K45),(M45+N45+H45+I45+J45+L45),(M45+N45+K45+L45)),MAX((M45+N45+E45+G45),(M45+N45+E45+H45+I45+J45),(M45+N45+E45+K45),(M45+N45+E45+L45),(F45+G45+K45),(F45+G45+L45),(F45+H45+I45+J45+L45),(G45+H45+I45+J45+L45)))</f>
        <v>3</v>
      </c>
    </row>
    <row r="46" customFormat="false" ht="15.75" hidden="false" customHeight="true" outlineLevel="0" collapsed="false">
      <c r="A46" s="13" t="n">
        <v>43</v>
      </c>
      <c r="B46" s="17" t="s">
        <v>13</v>
      </c>
      <c r="C46" s="17" t="s">
        <v>22</v>
      </c>
      <c r="D46" s="18" t="s">
        <v>87</v>
      </c>
      <c r="E46" s="19" t="n">
        <v>0</v>
      </c>
      <c r="F46" s="19" t="n">
        <v>0</v>
      </c>
      <c r="G46" s="19" t="n">
        <v>3</v>
      </c>
      <c r="H46" s="20" t="n">
        <v>0</v>
      </c>
      <c r="I46" s="20" t="n">
        <v>0</v>
      </c>
      <c r="J46" s="20" t="n">
        <v>0</v>
      </c>
      <c r="K46" s="19" t="n">
        <v>0</v>
      </c>
      <c r="L46" s="19" t="n">
        <v>0</v>
      </c>
      <c r="M46" s="20" t="n">
        <v>0</v>
      </c>
      <c r="N46" s="20" t="n">
        <v>0</v>
      </c>
      <c r="O46" s="3" t="n">
        <f aca="false">SUM(E46:N46)</f>
        <v>3</v>
      </c>
      <c r="P46" s="3" t="n">
        <f aca="false">MAX(MAX((E46+F46+G46),(E46+F46+H46+I46+J46),(E46+F46+K46),(E46+F46+L46),(E46+G46+H46+I46+J46),(E46+G46+K46),(E46+G46+L46),(E46+H46+I46+J46+K46),(E46+H46+I46+J46+L46),(E46+K46+L46),(F46+G46+H46+I46+J46),(F46+H46+I46+J46+K46),(F46+K46+L46),(G46+H46+I46+J46+K46),(G46+K46+L46),(H46+I46+J46+K46+L46),(E46+F46+M46+N46),(M46+N46+F46+G46),(M46+N46+F46+H46+I46+J46),(M46+N46+F46+K46),(M46+N46+F46+L46),(M46+N46+G46+H46+I46+J46),(M46+N46+G46+K46),(M46+N46+G46+L46),(M46+N46+H46+I46+J46+K46),(M46+N46+H46+I46+J46+L46),(M46+N46+K46+L46)),MAX((M46+N46+E46+G46),(M46+N46+E46+H46+I46+J46),(M46+N46+E46+K46),(M46+N46+E46+L46),(F46+G46+K46),(F46+G46+L46),(F46+H46+I46+J46+L46),(G46+H46+I46+J46+L46)))</f>
        <v>3</v>
      </c>
    </row>
    <row r="47" customFormat="false" ht="15.75" hidden="false" customHeight="true" outlineLevel="0" collapsed="false">
      <c r="A47" s="13" t="n">
        <v>44</v>
      </c>
      <c r="B47" s="2" t="s">
        <v>81</v>
      </c>
      <c r="C47" s="2" t="s">
        <v>88</v>
      </c>
      <c r="D47" s="14" t="s">
        <v>89</v>
      </c>
      <c r="E47" s="15" t="n">
        <v>0</v>
      </c>
      <c r="F47" s="15" t="n">
        <v>3</v>
      </c>
      <c r="G47" s="15" t="n">
        <v>0</v>
      </c>
      <c r="H47" s="16" t="n">
        <v>0</v>
      </c>
      <c r="I47" s="16" t="n">
        <v>0</v>
      </c>
      <c r="J47" s="16" t="n">
        <v>0</v>
      </c>
      <c r="K47" s="15" t="n">
        <v>0</v>
      </c>
      <c r="L47" s="15" t="n">
        <v>0</v>
      </c>
      <c r="M47" s="16" t="n">
        <v>0</v>
      </c>
      <c r="N47" s="16" t="n">
        <v>0</v>
      </c>
      <c r="O47" s="3" t="n">
        <f aca="false">SUM(E47:N47)</f>
        <v>3</v>
      </c>
      <c r="P47" s="3" t="n">
        <f aca="false">MAX(MAX((E47+F47+G47),(E47+F47+H47+I47+J47),(E47+F47+K47),(E47+F47+L47),(E47+G47+H47+I47+J47),(E47+G47+K47),(E47+G47+L47),(E47+H47+I47+J47+K47),(E47+H47+I47+J47+L47),(E47+K47+L47),(F47+G47+H47+I47+J47),(F47+H47+I47+J47+K47),(F47+K47+L47),(G47+H47+I47+J47+K47),(G47+K47+L47),(H47+I47+J47+K47+L47),(E47+F47+M47+N47),(M47+N47+F47+G47),(M47+N47+F47+H47+I47+J47),(M47+N47+F47+K47),(M47+N47+F47+L47),(M47+N47+G47+H47+I47+J47),(M47+N47+G47+K47),(M47+N47+G47+L47),(M47+N47+H47+I47+J47+K47),(M47+N47+H47+I47+J47+L47),(M47+N47+K47+L47)),MAX((M47+N47+E47+G47),(M47+N47+E47+H47+I47+J47),(M47+N47+E47+K47),(M47+N47+E47+L47),(F47+G47+K47),(F47+G47+L47),(F47+H47+I47+J47+L47),(G47+H47+I47+J47+L47)))</f>
        <v>3</v>
      </c>
    </row>
    <row r="48" customFormat="false" ht="15.75" hidden="false" customHeight="true" outlineLevel="0" collapsed="false">
      <c r="A48" s="13" t="n">
        <v>45</v>
      </c>
      <c r="B48" s="25" t="n">
        <v>8</v>
      </c>
      <c r="C48" s="25" t="n">
        <v>196</v>
      </c>
      <c r="D48" s="28" t="s">
        <v>90</v>
      </c>
      <c r="E48" s="29" t="n">
        <v>0</v>
      </c>
      <c r="F48" s="29" t="n">
        <v>3</v>
      </c>
      <c r="G48" s="29" t="n">
        <v>0</v>
      </c>
      <c r="H48" s="30" t="n">
        <v>0</v>
      </c>
      <c r="I48" s="30" t="n">
        <v>0</v>
      </c>
      <c r="J48" s="30" t="n">
        <v>0</v>
      </c>
      <c r="K48" s="29" t="n">
        <v>0</v>
      </c>
      <c r="L48" s="29" t="n">
        <v>0</v>
      </c>
      <c r="M48" s="30" t="n">
        <v>0</v>
      </c>
      <c r="N48" s="30" t="n">
        <v>0</v>
      </c>
      <c r="O48" s="3" t="n">
        <f aca="false">SUM(E48:N48)</f>
        <v>3</v>
      </c>
      <c r="P48" s="3" t="n">
        <f aca="false">MAX(MAX((E48+F48+G48),(E48+F48+H48+I48+J48),(E48+F48+K48),(E48+F48+L48),(E48+G48+H48+I48+J48),(E48+G48+K48),(E48+G48+L48),(E48+H48+I48+J48+K48),(E48+H48+I48+J48+L48),(E48+K48+L48),(F48+G48+H48+I48+J48),(F48+H48+I48+J48+K48),(F48+K48+L48),(G48+H48+I48+J48+K48),(G48+K48+L48),(H48+I48+J48+K48+L48),(E48+F48+M48+N48),(M48+N48+F48+G48),(M48+N48+F48+H48+I48+J48),(M48+N48+F48+K48),(M48+N48+F48+L48),(M48+N48+G48+H48+I48+J48),(M48+N48+G48+K48),(M48+N48+G48+L48),(M48+N48+H48+I48+J48+K48),(M48+N48+H48+I48+J48+L48),(M48+N48+K48+L48)),MAX((M48+N48+E48+G48),(M48+N48+E48+H48+I48+J48),(M48+N48+E48+K48),(M48+N48+E48+L48),(F48+G48+K48),(F48+G48+L48),(F48+H48+I48+J48+L48),(G48+H48+I48+J48+L48)))</f>
        <v>3</v>
      </c>
    </row>
    <row r="49" customFormat="false" ht="15.75" hidden="false" customHeight="true" outlineLevel="0" collapsed="false">
      <c r="A49" s="13" t="n">
        <v>46</v>
      </c>
      <c r="B49" s="17" t="s">
        <v>13</v>
      </c>
      <c r="C49" s="17" t="n">
        <v>189</v>
      </c>
      <c r="D49" s="18" t="s">
        <v>91</v>
      </c>
      <c r="E49" s="19" t="n">
        <v>0</v>
      </c>
      <c r="F49" s="19" t="n">
        <v>0.5</v>
      </c>
      <c r="G49" s="19" t="n">
        <v>0</v>
      </c>
      <c r="H49" s="20" t="n">
        <v>0</v>
      </c>
      <c r="I49" s="20" t="n">
        <v>0</v>
      </c>
      <c r="J49" s="20" t="n">
        <v>0</v>
      </c>
      <c r="K49" s="19" t="n">
        <v>0</v>
      </c>
      <c r="L49" s="19" t="n">
        <v>0</v>
      </c>
      <c r="M49" s="20" t="n">
        <v>2</v>
      </c>
      <c r="N49" s="20" t="n">
        <v>0</v>
      </c>
      <c r="O49" s="3" t="n">
        <f aca="false">SUM(E49:N49)</f>
        <v>2.5</v>
      </c>
      <c r="P49" s="3" t="n">
        <f aca="false">MAX(MAX((E49+F49+G49),(E49+F49+H49+I49+J49),(E49+F49+K49),(E49+F49+L49),(E49+G49+H49+I49+J49),(E49+G49+K49),(E49+G49+L49),(E49+H49+I49+J49+K49),(E49+H49+I49+J49+L49),(E49+K49+L49),(F49+G49+H49+I49+J49),(F49+H49+I49+J49+K49),(F49+K49+L49),(G49+H49+I49+J49+K49),(G49+K49+L49),(H49+I49+J49+K49+L49),(E49+F49+M49+N49),(M49+N49+F49+G49),(M49+N49+F49+H49+I49+J49),(M49+N49+F49+K49),(M49+N49+F49+L49),(M49+N49+G49+H49+I49+J49),(M49+N49+G49+K49),(M49+N49+G49+L49),(M49+N49+H49+I49+J49+K49),(M49+N49+H49+I49+J49+L49),(M49+N49+K49+L49)),MAX((M49+N49+E49+G49),(M49+N49+E49+H49+I49+J49),(M49+N49+E49+K49),(M49+N49+E49+L49),(F49+G49+K49),(F49+G49+L49),(F49+H49+I49+J49+L49),(G49+H49+I49+J49+L49)))</f>
        <v>2.5</v>
      </c>
    </row>
    <row r="50" customFormat="false" ht="15.75" hidden="false" customHeight="true" outlineLevel="0" collapsed="false">
      <c r="A50" s="13" t="n">
        <v>47</v>
      </c>
      <c r="B50" s="2" t="n">
        <v>8</v>
      </c>
      <c r="C50" s="2" t="s">
        <v>92</v>
      </c>
      <c r="D50" s="14" t="s">
        <v>93</v>
      </c>
      <c r="E50" s="15" t="n">
        <v>0</v>
      </c>
      <c r="F50" s="15" t="n">
        <v>0</v>
      </c>
      <c r="G50" s="15" t="n">
        <v>0</v>
      </c>
      <c r="H50" s="16" t="n">
        <v>0</v>
      </c>
      <c r="I50" s="16" t="n">
        <v>0</v>
      </c>
      <c r="J50" s="16" t="n">
        <v>0</v>
      </c>
      <c r="K50" s="15" t="n">
        <v>0</v>
      </c>
      <c r="L50" s="15" t="n">
        <v>0</v>
      </c>
      <c r="M50" s="16" t="n">
        <v>2</v>
      </c>
      <c r="N50" s="16" t="n">
        <v>0.5</v>
      </c>
      <c r="O50" s="3" t="n">
        <f aca="false">SUM(E50:N50)</f>
        <v>2.5</v>
      </c>
      <c r="P50" s="3" t="n">
        <f aca="false">MAX(MAX((E50+F50+G50),(E50+F50+H50+I50+J50),(E50+F50+K50),(E50+F50+L50),(E50+G50+H50+I50+J50),(E50+G50+K50),(E50+G50+L50),(E50+H50+I50+J50+K50),(E50+H50+I50+J50+L50),(E50+K50+L50),(F50+G50+H50+I50+J50),(F50+H50+I50+J50+K50),(F50+K50+L50),(G50+H50+I50+J50+K50),(G50+K50+L50),(H50+I50+J50+K50+L50),(E50+F50+M50+N50),(M50+N50+F50+G50),(M50+N50+F50+H50+I50+J50),(M50+N50+F50+K50),(M50+N50+F50+L50),(M50+N50+G50+H50+I50+J50),(M50+N50+G50+K50),(M50+N50+G50+L50),(M50+N50+H50+I50+J50+K50),(M50+N50+H50+I50+J50+L50),(M50+N50+K50+L50)),MAX((M50+N50+E50+G50),(M50+N50+E50+H50+I50+J50),(M50+N50+E50+K50),(M50+N50+E50+L50),(F50+G50+K50),(F50+G50+L50),(F50+H50+I50+J50+L50),(G50+H50+I50+J50+L50)))</f>
        <v>2.5</v>
      </c>
    </row>
    <row r="51" customFormat="false" ht="15.75" hidden="false" customHeight="true" outlineLevel="0" collapsed="false">
      <c r="A51" s="13" t="n">
        <v>48</v>
      </c>
      <c r="B51" s="17" t="n">
        <v>8</v>
      </c>
      <c r="C51" s="17" t="s">
        <v>94</v>
      </c>
      <c r="D51" s="18" t="s">
        <v>95</v>
      </c>
      <c r="E51" s="19" t="n">
        <v>2</v>
      </c>
      <c r="F51" s="19" t="n">
        <v>0</v>
      </c>
      <c r="G51" s="19" t="n">
        <v>0.5</v>
      </c>
      <c r="H51" s="20" t="n">
        <v>0</v>
      </c>
      <c r="I51" s="20" t="n">
        <v>0</v>
      </c>
      <c r="J51" s="20" t="n">
        <v>0</v>
      </c>
      <c r="K51" s="19" t="n">
        <v>0</v>
      </c>
      <c r="L51" s="19" t="n">
        <v>0</v>
      </c>
      <c r="M51" s="20" t="n">
        <v>0</v>
      </c>
      <c r="N51" s="20" t="n">
        <v>0</v>
      </c>
      <c r="O51" s="3" t="n">
        <f aca="false">SUM(E51:N51)</f>
        <v>2.5</v>
      </c>
      <c r="P51" s="3" t="n">
        <f aca="false">MAX(MAX((E51+F51+G51),(E51+F51+H51+I51+J51),(E51+F51+K51),(E51+F51+L51),(E51+G51+H51+I51+J51),(E51+G51+K51),(E51+G51+L51),(E51+H51+I51+J51+K51),(E51+H51+I51+J51+L51),(E51+K51+L51),(F51+G51+H51+I51+J51),(F51+H51+I51+J51+K51),(F51+K51+L51),(G51+H51+I51+J51+K51),(G51+K51+L51),(H51+I51+J51+K51+L51),(E51+F51+M51+N51),(M51+N51+F51+G51),(M51+N51+F51+H51+I51+J51),(M51+N51+F51+K51),(M51+N51+F51+L51),(M51+N51+G51+H51+I51+J51),(M51+N51+G51+K51),(M51+N51+G51+L51),(M51+N51+H51+I51+J51+K51),(M51+N51+H51+I51+J51+L51),(M51+N51+K51+L51)),MAX((M51+N51+E51+G51),(M51+N51+E51+H51+I51+J51),(M51+N51+E51+K51),(M51+N51+E51+L51),(F51+G51+K51),(F51+G51+L51),(F51+H51+I51+J51+L51),(G51+H51+I51+J51+L51)))</f>
        <v>2.5</v>
      </c>
    </row>
    <row r="52" customFormat="false" ht="15.75" hidden="false" customHeight="true" outlineLevel="0" collapsed="false">
      <c r="A52" s="13" t="n">
        <v>49</v>
      </c>
      <c r="B52" s="17" t="s">
        <v>96</v>
      </c>
      <c r="C52" s="17" t="s">
        <v>97</v>
      </c>
      <c r="D52" s="18" t="s">
        <v>98</v>
      </c>
      <c r="E52" s="19" t="n">
        <v>0</v>
      </c>
      <c r="F52" s="19" t="n">
        <v>0</v>
      </c>
      <c r="G52" s="19" t="n">
        <v>0</v>
      </c>
      <c r="H52" s="20" t="n">
        <v>0</v>
      </c>
      <c r="I52" s="20" t="n">
        <v>0</v>
      </c>
      <c r="J52" s="20" t="n">
        <v>0</v>
      </c>
      <c r="K52" s="19" t="n">
        <v>0</v>
      </c>
      <c r="L52" s="19" t="n">
        <v>0</v>
      </c>
      <c r="M52" s="20" t="n">
        <v>2</v>
      </c>
      <c r="N52" s="20" t="n">
        <v>0.5</v>
      </c>
      <c r="O52" s="3" t="n">
        <f aca="false">SUM(E52:N52)</f>
        <v>2.5</v>
      </c>
      <c r="P52" s="3" t="n">
        <f aca="false">MAX(MAX((E52+F52+G52),(E52+F52+H52+I52+J52),(E52+F52+K52),(E52+F52+L52),(E52+G52+H52+I52+J52),(E52+G52+K52),(E52+G52+L52),(E52+H52+I52+J52+K52),(E52+H52+I52+J52+L52),(E52+K52+L52),(F52+G52+H52+I52+J52),(F52+H52+I52+J52+K52),(F52+K52+L52),(G52+H52+I52+J52+K52),(G52+K52+L52),(H52+I52+J52+K52+L52),(E52+F52+M52+N52),(M52+N52+F52+G52),(M52+N52+F52+H52+I52+J52),(M52+N52+F52+K52),(M52+N52+F52+L52),(M52+N52+G52+H52+I52+J52),(M52+N52+G52+K52),(M52+N52+G52+L52),(M52+N52+H52+I52+J52+K52),(M52+N52+H52+I52+J52+L52),(M52+N52+K52+L52)),MAX((M52+N52+E52+G52),(M52+N52+E52+H52+I52+J52),(M52+N52+E52+K52),(M52+N52+E52+L52),(F52+G52+K52),(F52+G52+L52),(F52+H52+I52+J52+L52),(G52+H52+I52+J52+L52)))</f>
        <v>2.5</v>
      </c>
    </row>
    <row r="53" customFormat="false" ht="15.75" hidden="false" customHeight="true" outlineLevel="0" collapsed="false">
      <c r="A53" s="13" t="n">
        <v>50</v>
      </c>
      <c r="B53" s="17" t="s">
        <v>13</v>
      </c>
      <c r="C53" s="17" t="n">
        <v>70</v>
      </c>
      <c r="D53" s="18" t="s">
        <v>99</v>
      </c>
      <c r="E53" s="19" t="n">
        <v>0</v>
      </c>
      <c r="F53" s="19" t="n">
        <v>0</v>
      </c>
      <c r="G53" s="19" t="n">
        <v>0</v>
      </c>
      <c r="H53" s="20" t="n">
        <v>0</v>
      </c>
      <c r="I53" s="20" t="n">
        <v>0</v>
      </c>
      <c r="J53" s="20" t="n">
        <v>0</v>
      </c>
      <c r="K53" s="19" t="n">
        <v>2</v>
      </c>
      <c r="L53" s="19" t="n">
        <v>0</v>
      </c>
      <c r="M53" s="20" t="n">
        <v>0</v>
      </c>
      <c r="N53" s="20" t="n">
        <v>0</v>
      </c>
      <c r="O53" s="3" t="n">
        <f aca="false">SUM(E53:N53)</f>
        <v>2</v>
      </c>
      <c r="P53" s="3" t="n">
        <f aca="false">MAX(MAX((E53+F53+G53),(E53+F53+H53+I53+J53),(E53+F53+K53),(E53+F53+L53),(E53+G53+H53+I53+J53),(E53+G53+K53),(E53+G53+L53),(E53+H53+I53+J53+K53),(E53+H53+I53+J53+L53),(E53+K53+L53),(F53+G53+H53+I53+J53),(F53+H53+I53+J53+K53),(F53+K53+L53),(G53+H53+I53+J53+K53),(G53+K53+L53),(H53+I53+J53+K53+L53),(E53+F53+M53+N53),(M53+N53+F53+G53),(M53+N53+F53+H53+I53+J53),(M53+N53+F53+K53),(M53+N53+F53+L53),(M53+N53+G53+H53+I53+J53),(M53+N53+G53+K53),(M53+N53+G53+L53),(M53+N53+H53+I53+J53+K53),(M53+N53+H53+I53+J53+L53),(M53+N53+K53+L53)),MAX((M53+N53+E53+G53),(M53+N53+E53+H53+I53+J53),(M53+N53+E53+K53),(M53+N53+E53+L53),(F53+G53+K53),(F53+G53+L53),(F53+H53+I53+J53+L53),(G53+H53+I53+J53+L53)))</f>
        <v>2</v>
      </c>
    </row>
    <row r="54" customFormat="false" ht="15.75" hidden="false" customHeight="true" outlineLevel="0" collapsed="false">
      <c r="A54" s="13" t="n">
        <v>51</v>
      </c>
      <c r="B54" s="2" t="n">
        <v>8</v>
      </c>
      <c r="C54" s="2" t="s">
        <v>52</v>
      </c>
      <c r="D54" s="14" t="s">
        <v>100</v>
      </c>
      <c r="E54" s="15" t="n">
        <v>0</v>
      </c>
      <c r="F54" s="15" t="n">
        <v>0</v>
      </c>
      <c r="G54" s="15" t="n">
        <v>0</v>
      </c>
      <c r="H54" s="16" t="n">
        <v>1</v>
      </c>
      <c r="I54" s="16" t="n">
        <v>0</v>
      </c>
      <c r="J54" s="16" t="n">
        <v>0</v>
      </c>
      <c r="K54" s="15" t="n">
        <v>0</v>
      </c>
      <c r="L54" s="15" t="n">
        <v>0</v>
      </c>
      <c r="M54" s="16" t="n">
        <v>0.5</v>
      </c>
      <c r="N54" s="16" t="n">
        <v>0.5</v>
      </c>
      <c r="O54" s="3" t="n">
        <f aca="false">SUM(E54:N54)</f>
        <v>2</v>
      </c>
      <c r="P54" s="3" t="n">
        <f aca="false">MAX(MAX((E54+F54+G54),(E54+F54+H54+I54+J54),(E54+F54+K54),(E54+F54+L54),(E54+G54+H54+I54+J54),(E54+G54+K54),(E54+G54+L54),(E54+H54+I54+J54+K54),(E54+H54+I54+J54+L54),(E54+K54+L54),(F54+G54+H54+I54+J54),(F54+H54+I54+J54+K54),(F54+K54+L54),(G54+H54+I54+J54+K54),(G54+K54+L54),(H54+I54+J54+K54+L54),(E54+F54+M54+N54),(M54+N54+F54+G54),(M54+N54+F54+H54+I54+J54),(M54+N54+F54+K54),(M54+N54+F54+L54),(M54+N54+G54+H54+I54+J54),(M54+N54+G54+K54),(M54+N54+G54+L54),(M54+N54+H54+I54+J54+K54),(M54+N54+H54+I54+J54+L54),(M54+N54+K54+L54)),MAX((M54+N54+E54+G54),(M54+N54+E54+H54+I54+J54),(M54+N54+E54+K54),(M54+N54+E54+L54),(F54+G54+K54),(F54+G54+L54),(F54+H54+I54+J54+L54),(G54+H54+I54+J54+L54)))</f>
        <v>2</v>
      </c>
    </row>
    <row r="55" customFormat="false" ht="15.75" hidden="false" customHeight="true" outlineLevel="0" collapsed="false">
      <c r="A55" s="13" t="n">
        <v>52</v>
      </c>
      <c r="B55" s="25" t="n">
        <v>8</v>
      </c>
      <c r="C55" s="2" t="s">
        <v>101</v>
      </c>
      <c r="D55" s="3" t="s">
        <v>102</v>
      </c>
      <c r="E55" s="26" t="n">
        <v>0</v>
      </c>
      <c r="F55" s="26" t="n">
        <v>1</v>
      </c>
      <c r="G55" s="26" t="n">
        <v>1</v>
      </c>
      <c r="H55" s="27" t="n">
        <v>0</v>
      </c>
      <c r="I55" s="27" t="n">
        <v>0</v>
      </c>
      <c r="J55" s="27" t="n">
        <v>0</v>
      </c>
      <c r="K55" s="26" t="n">
        <v>0</v>
      </c>
      <c r="L55" s="26" t="n">
        <v>0</v>
      </c>
      <c r="M55" s="27" t="n">
        <v>0</v>
      </c>
      <c r="N55" s="27" t="n">
        <v>0</v>
      </c>
      <c r="O55" s="3" t="n">
        <f aca="false">SUM(E55:N55)</f>
        <v>2</v>
      </c>
      <c r="P55" s="3" t="n">
        <f aca="false">MAX(MAX((E55+F55+G55),(E55+F55+H55+I55+J55),(E55+F55+K55),(E55+F55+L55),(E55+G55+H55+I55+J55),(E55+G55+K55),(E55+G55+L55),(E55+H55+I55+J55+K55),(E55+H55+I55+J55+L55),(E55+K55+L55),(F55+G55+H55+I55+J55),(F55+H55+I55+J55+K55),(F55+K55+L55),(G55+H55+I55+J55+K55),(G55+K55+L55),(H55+I55+J55+K55+L55),(E55+F55+M55+N55),(M55+N55+F55+G55),(M55+N55+F55+H55+I55+J55),(M55+N55+F55+K55),(M55+N55+F55+L55),(M55+N55+G55+H55+I55+J55),(M55+N55+G55+K55),(M55+N55+G55+L55),(M55+N55+H55+I55+J55+K55),(M55+N55+H55+I55+J55+L55),(M55+N55+K55+L55)),MAX((M55+N55+E55+G55),(M55+N55+E55+H55+I55+J55),(M55+N55+E55+K55),(M55+N55+E55+L55),(F55+G55+K55),(F55+G55+L55),(F55+H55+I55+J55+L55),(G55+H55+I55+J55+L55)))</f>
        <v>2</v>
      </c>
    </row>
    <row r="56" customFormat="false" ht="15.75" hidden="false" customHeight="true" outlineLevel="0" collapsed="false">
      <c r="A56" s="13" t="n">
        <v>53</v>
      </c>
      <c r="B56" s="25" t="n">
        <v>8</v>
      </c>
      <c r="C56" s="2" t="s">
        <v>103</v>
      </c>
      <c r="D56" s="3" t="s">
        <v>104</v>
      </c>
      <c r="E56" s="26" t="n">
        <v>0</v>
      </c>
      <c r="F56" s="26" t="n">
        <v>0</v>
      </c>
      <c r="G56" s="26" t="n">
        <v>0</v>
      </c>
      <c r="H56" s="27" t="n">
        <v>0</v>
      </c>
      <c r="I56" s="27" t="n">
        <v>0</v>
      </c>
      <c r="J56" s="27" t="n">
        <v>0</v>
      </c>
      <c r="K56" s="26" t="n">
        <v>0</v>
      </c>
      <c r="L56" s="26" t="n">
        <v>0</v>
      </c>
      <c r="M56" s="27" t="n">
        <v>2</v>
      </c>
      <c r="N56" s="27" t="n">
        <v>0</v>
      </c>
      <c r="O56" s="3" t="n">
        <f aca="false">SUM(E56:N56)</f>
        <v>2</v>
      </c>
      <c r="P56" s="3" t="n">
        <f aca="false">MAX(MAX((E56+F56+G56),(E56+F56+H56+I56+J56),(E56+F56+K56),(E56+F56+L56),(E56+G56+H56+I56+J56),(E56+G56+K56),(E56+G56+L56),(E56+H56+I56+J56+K56),(E56+H56+I56+J56+L56),(E56+K56+L56),(F56+G56+H56+I56+J56),(F56+H56+I56+J56+K56),(F56+K56+L56),(G56+H56+I56+J56+K56),(G56+K56+L56),(H56+I56+J56+K56+L56),(E56+F56+M56+N56),(M56+N56+F56+G56),(M56+N56+F56+H56+I56+J56),(M56+N56+F56+K56),(M56+N56+F56+L56),(M56+N56+G56+H56+I56+J56),(M56+N56+G56+K56),(M56+N56+G56+L56),(M56+N56+H56+I56+J56+K56),(M56+N56+H56+I56+J56+L56),(M56+N56+K56+L56)),MAX((M56+N56+E56+G56),(M56+N56+E56+H56+I56+J56),(M56+N56+E56+K56),(M56+N56+E56+L56),(F56+G56+K56),(F56+G56+L56),(F56+H56+I56+J56+L56),(G56+H56+I56+J56+L56)))</f>
        <v>2</v>
      </c>
    </row>
    <row r="57" customFormat="false" ht="15.75" hidden="false" customHeight="true" outlineLevel="0" collapsed="false">
      <c r="A57" s="13" t="n">
        <v>54</v>
      </c>
      <c r="B57" s="17" t="s">
        <v>33</v>
      </c>
      <c r="C57" s="17" t="s">
        <v>24</v>
      </c>
      <c r="D57" s="18" t="s">
        <v>105</v>
      </c>
      <c r="E57" s="19" t="n">
        <v>0</v>
      </c>
      <c r="F57" s="19" t="n">
        <v>1</v>
      </c>
      <c r="G57" s="19" t="n">
        <v>0</v>
      </c>
      <c r="H57" s="20" t="n">
        <v>1</v>
      </c>
      <c r="I57" s="20" t="n">
        <v>0</v>
      </c>
      <c r="J57" s="20" t="n">
        <v>0</v>
      </c>
      <c r="K57" s="19" t="n">
        <v>0</v>
      </c>
      <c r="L57" s="19" t="n">
        <v>0</v>
      </c>
      <c r="M57" s="20" t="n">
        <v>0</v>
      </c>
      <c r="N57" s="20" t="n">
        <v>0</v>
      </c>
      <c r="O57" s="3" t="n">
        <f aca="false">SUM(E57:N57)</f>
        <v>2</v>
      </c>
      <c r="P57" s="3" t="n">
        <f aca="false">MAX(MAX((E57+F57+G57),(E57+F57+H57+I57+J57),(E57+F57+K57),(E57+F57+L57),(E57+G57+H57+I57+J57),(E57+G57+K57),(E57+G57+L57),(E57+H57+I57+J57+K57),(E57+H57+I57+J57+L57),(E57+K57+L57),(F57+G57+H57+I57+J57),(F57+H57+I57+J57+K57),(F57+K57+L57),(G57+H57+I57+J57+K57),(G57+K57+L57),(H57+I57+J57+K57+L57),(E57+F57+M57+N57),(M57+N57+F57+G57),(M57+N57+F57+H57+I57+J57),(M57+N57+F57+K57),(M57+N57+F57+L57),(M57+N57+G57+H57+I57+J57),(M57+N57+G57+K57),(M57+N57+G57+L57),(M57+N57+H57+I57+J57+K57),(M57+N57+H57+I57+J57+L57),(M57+N57+K57+L57)),MAX((M57+N57+E57+G57),(M57+N57+E57+H57+I57+J57),(M57+N57+E57+K57),(M57+N57+E57+L57),(F57+G57+K57),(F57+G57+L57),(F57+H57+I57+J57+L57),(G57+H57+I57+J57+L57)))</f>
        <v>2</v>
      </c>
    </row>
    <row r="58" customFormat="false" ht="15.75" hidden="false" customHeight="true" outlineLevel="0" collapsed="false">
      <c r="A58" s="13" t="n">
        <v>55</v>
      </c>
      <c r="B58" s="25" t="n">
        <v>8</v>
      </c>
      <c r="C58" s="2" t="s">
        <v>42</v>
      </c>
      <c r="D58" s="3" t="s">
        <v>106</v>
      </c>
      <c r="E58" s="26" t="n">
        <v>0</v>
      </c>
      <c r="F58" s="26" t="n">
        <v>0</v>
      </c>
      <c r="G58" s="26" t="n">
        <v>0</v>
      </c>
      <c r="H58" s="27" t="n">
        <v>0</v>
      </c>
      <c r="I58" s="27" t="n">
        <v>0</v>
      </c>
      <c r="J58" s="27" t="n">
        <v>0</v>
      </c>
      <c r="K58" s="26" t="n">
        <v>0</v>
      </c>
      <c r="L58" s="26" t="n">
        <v>0</v>
      </c>
      <c r="M58" s="27" t="n">
        <v>2</v>
      </c>
      <c r="N58" s="27" t="n">
        <v>0</v>
      </c>
      <c r="O58" s="3" t="n">
        <f aca="false">SUM(E58:N58)</f>
        <v>2</v>
      </c>
      <c r="P58" s="3" t="n">
        <f aca="false">MAX(MAX((E58+F58+G58),(E58+F58+H58+I58+J58),(E58+F58+K58),(E58+F58+L58),(E58+G58+H58+I58+J58),(E58+G58+K58),(E58+G58+L58),(E58+H58+I58+J58+K58),(E58+H58+I58+J58+L58),(E58+K58+L58),(F58+G58+H58+I58+J58),(F58+H58+I58+J58+K58),(F58+K58+L58),(G58+H58+I58+J58+K58),(G58+K58+L58),(H58+I58+J58+K58+L58),(E58+F58+M58+N58),(M58+N58+F58+G58),(M58+N58+F58+H58+I58+J58),(M58+N58+F58+K58),(M58+N58+F58+L58),(M58+N58+G58+H58+I58+J58),(M58+N58+G58+K58),(M58+N58+G58+L58),(M58+N58+H58+I58+J58+K58),(M58+N58+H58+I58+J58+L58),(M58+N58+K58+L58)),MAX((M58+N58+E58+G58),(M58+N58+E58+H58+I58+J58),(M58+N58+E58+K58),(M58+N58+E58+L58),(F58+G58+K58),(F58+G58+L58),(F58+H58+I58+J58+L58),(G58+H58+I58+J58+L58)))</f>
        <v>2</v>
      </c>
    </row>
    <row r="59" customFormat="false" ht="15.75" hidden="false" customHeight="true" outlineLevel="0" collapsed="false">
      <c r="A59" s="13" t="n">
        <v>56</v>
      </c>
      <c r="B59" s="25" t="n">
        <v>8</v>
      </c>
      <c r="C59" s="25" t="s">
        <v>107</v>
      </c>
      <c r="D59" s="28" t="s">
        <v>108</v>
      </c>
      <c r="E59" s="29" t="n">
        <v>0</v>
      </c>
      <c r="F59" s="29" t="n">
        <v>2</v>
      </c>
      <c r="G59" s="29" t="n">
        <v>0</v>
      </c>
      <c r="H59" s="30" t="n">
        <v>0</v>
      </c>
      <c r="I59" s="30" t="n">
        <v>0</v>
      </c>
      <c r="J59" s="30" t="n">
        <v>0</v>
      </c>
      <c r="K59" s="29" t="n">
        <v>0</v>
      </c>
      <c r="L59" s="29" t="n">
        <v>0</v>
      </c>
      <c r="M59" s="30" t="n">
        <v>0</v>
      </c>
      <c r="N59" s="30" t="n">
        <v>0</v>
      </c>
      <c r="O59" s="3" t="n">
        <f aca="false">SUM(E59:N59)</f>
        <v>2</v>
      </c>
      <c r="P59" s="3" t="n">
        <f aca="false">MAX(MAX((E59+F59+G59),(E59+F59+H59+I59+J59),(E59+F59+K59),(E59+F59+L59),(E59+G59+H59+I59+J59),(E59+G59+K59),(E59+G59+L59),(E59+H59+I59+J59+K59),(E59+H59+I59+J59+L59),(E59+K59+L59),(F59+G59+H59+I59+J59),(F59+H59+I59+J59+K59),(F59+K59+L59),(G59+H59+I59+J59+K59),(G59+K59+L59),(H59+I59+J59+K59+L59),(E59+F59+M59+N59),(M59+N59+F59+G59),(M59+N59+F59+H59+I59+J59),(M59+N59+F59+K59),(M59+N59+F59+L59),(M59+N59+G59+H59+I59+J59),(M59+N59+G59+K59),(M59+N59+G59+L59),(M59+N59+H59+I59+J59+K59),(M59+N59+H59+I59+J59+L59),(M59+N59+K59+L59)),MAX((M59+N59+E59+G59),(M59+N59+E59+H59+I59+J59),(M59+N59+E59+K59),(M59+N59+E59+L59),(F59+G59+K59),(F59+G59+L59),(F59+H59+I59+J59+L59),(G59+H59+I59+J59+L59)))</f>
        <v>2</v>
      </c>
    </row>
    <row r="60" customFormat="false" ht="15.75" hidden="false" customHeight="true" outlineLevel="0" collapsed="false">
      <c r="A60" s="13" t="n">
        <v>57</v>
      </c>
      <c r="B60" s="2" t="n">
        <v>8</v>
      </c>
      <c r="C60" s="2" t="s">
        <v>50</v>
      </c>
      <c r="D60" s="14" t="s">
        <v>109</v>
      </c>
      <c r="E60" s="15" t="n">
        <v>0</v>
      </c>
      <c r="F60" s="15" t="n">
        <v>0</v>
      </c>
      <c r="G60" s="15" t="n">
        <v>0</v>
      </c>
      <c r="H60" s="16" t="n">
        <v>1</v>
      </c>
      <c r="I60" s="16" t="n">
        <v>0</v>
      </c>
      <c r="J60" s="16" t="n">
        <v>0</v>
      </c>
      <c r="K60" s="15" t="n">
        <v>0</v>
      </c>
      <c r="L60" s="15" t="n">
        <v>0</v>
      </c>
      <c r="M60" s="16" t="n">
        <v>0.5</v>
      </c>
      <c r="N60" s="16" t="n">
        <v>0.5</v>
      </c>
      <c r="O60" s="3" t="n">
        <f aca="false">SUM(E60:N60)</f>
        <v>2</v>
      </c>
      <c r="P60" s="3" t="n">
        <f aca="false">MAX(MAX((E60+F60+G60),(E60+F60+H60+I60+J60),(E60+F60+K60),(E60+F60+L60),(E60+G60+H60+I60+J60),(E60+G60+K60),(E60+G60+L60),(E60+H60+I60+J60+K60),(E60+H60+I60+J60+L60),(E60+K60+L60),(F60+G60+H60+I60+J60),(F60+H60+I60+J60+K60),(F60+K60+L60),(G60+H60+I60+J60+K60),(G60+K60+L60),(H60+I60+J60+K60+L60),(E60+F60+M60+N60),(M60+N60+F60+G60),(M60+N60+F60+H60+I60+J60),(M60+N60+F60+K60),(M60+N60+F60+L60),(M60+N60+G60+H60+I60+J60),(M60+N60+G60+K60),(M60+N60+G60+L60),(M60+N60+H60+I60+J60+K60),(M60+N60+H60+I60+J60+L60),(M60+N60+K60+L60)),MAX((M60+N60+E60+G60),(M60+N60+E60+H60+I60+J60),(M60+N60+E60+K60),(M60+N60+E60+L60),(F60+G60+K60),(F60+G60+L60),(F60+H60+I60+J60+L60),(G60+H60+I60+J60+L60)))</f>
        <v>2</v>
      </c>
    </row>
    <row r="61" customFormat="false" ht="15.75" hidden="false" customHeight="true" outlineLevel="0" collapsed="false">
      <c r="A61" s="13" t="n">
        <v>58</v>
      </c>
      <c r="B61" s="17" t="s">
        <v>81</v>
      </c>
      <c r="C61" s="17" t="s">
        <v>110</v>
      </c>
      <c r="D61" s="18" t="s">
        <v>111</v>
      </c>
      <c r="E61" s="19" t="n">
        <v>0</v>
      </c>
      <c r="F61" s="19" t="n">
        <v>0.5</v>
      </c>
      <c r="G61" s="19" t="n">
        <v>0</v>
      </c>
      <c r="H61" s="20" t="n">
        <v>1</v>
      </c>
      <c r="I61" s="20" t="n">
        <v>0</v>
      </c>
      <c r="J61" s="20" t="n">
        <v>0</v>
      </c>
      <c r="K61" s="19" t="n">
        <v>0</v>
      </c>
      <c r="L61" s="19" t="n">
        <v>0</v>
      </c>
      <c r="M61" s="20" t="n">
        <v>0.5</v>
      </c>
      <c r="N61" s="20" t="n">
        <v>0</v>
      </c>
      <c r="O61" s="3" t="n">
        <f aca="false">SUM(E61:N61)</f>
        <v>2</v>
      </c>
      <c r="P61" s="3" t="n">
        <f aca="false">MAX(MAX((E61+F61+G61),(E61+F61+H61+I61+J61),(E61+F61+K61),(E61+F61+L61),(E61+G61+H61+I61+J61),(E61+G61+K61),(E61+G61+L61),(E61+H61+I61+J61+K61),(E61+H61+I61+J61+L61),(E61+K61+L61),(F61+G61+H61+I61+J61),(F61+H61+I61+J61+K61),(F61+K61+L61),(G61+H61+I61+J61+K61),(G61+K61+L61),(H61+I61+J61+K61+L61),(E61+F61+M61+N61),(M61+N61+F61+G61),(M61+N61+F61+H61+I61+J61),(M61+N61+F61+K61),(M61+N61+F61+L61),(M61+N61+G61+H61+I61+J61),(M61+N61+G61+K61),(M61+N61+G61+L61),(M61+N61+H61+I61+J61+K61),(M61+N61+H61+I61+J61+L61),(M61+N61+K61+L61)),MAX((M61+N61+E61+G61),(M61+N61+E61+H61+I61+J61),(M61+N61+E61+K61),(M61+N61+E61+L61),(F61+G61+K61),(F61+G61+L61),(F61+H61+I61+J61+L61),(G61+H61+I61+J61+L61)))</f>
        <v>2</v>
      </c>
    </row>
    <row r="62" customFormat="false" ht="15.75" hidden="false" customHeight="true" outlineLevel="0" collapsed="false">
      <c r="A62" s="13" t="n">
        <v>59</v>
      </c>
      <c r="B62" s="17" t="n">
        <v>8</v>
      </c>
      <c r="C62" s="17" t="s">
        <v>24</v>
      </c>
      <c r="D62" s="18" t="s">
        <v>112</v>
      </c>
      <c r="E62" s="19" t="n">
        <v>0</v>
      </c>
      <c r="F62" s="19" t="n">
        <v>0</v>
      </c>
      <c r="G62" s="19" t="n">
        <v>0</v>
      </c>
      <c r="H62" s="20" t="n">
        <v>0</v>
      </c>
      <c r="I62" s="20" t="n">
        <v>0</v>
      </c>
      <c r="J62" s="20" t="n">
        <v>0</v>
      </c>
      <c r="K62" s="19" t="n">
        <v>0</v>
      </c>
      <c r="L62" s="19" t="n">
        <v>0</v>
      </c>
      <c r="M62" s="20" t="n">
        <v>2</v>
      </c>
      <c r="N62" s="20" t="n">
        <v>0</v>
      </c>
      <c r="O62" s="3" t="n">
        <f aca="false">SUM(E62:N62)</f>
        <v>2</v>
      </c>
      <c r="P62" s="3" t="n">
        <f aca="false">MAX(MAX((E62+F62+G62),(E62+F62+H62+I62+J62),(E62+F62+K62),(E62+F62+L62),(E62+G62+H62+I62+J62),(E62+G62+K62),(E62+G62+L62),(E62+H62+I62+J62+K62),(E62+H62+I62+J62+L62),(E62+K62+L62),(F62+G62+H62+I62+J62),(F62+H62+I62+J62+K62),(F62+K62+L62),(G62+H62+I62+J62+K62),(G62+K62+L62),(H62+I62+J62+K62+L62),(E62+F62+M62+N62),(M62+N62+F62+G62),(M62+N62+F62+H62+I62+J62),(M62+N62+F62+K62),(M62+N62+F62+L62),(M62+N62+G62+H62+I62+J62),(M62+N62+G62+K62),(M62+N62+G62+L62),(M62+N62+H62+I62+J62+K62),(M62+N62+H62+I62+J62+L62),(M62+N62+K62+L62)),MAX((M62+N62+E62+G62),(M62+N62+E62+H62+I62+J62),(M62+N62+E62+K62),(M62+N62+E62+L62),(F62+G62+K62),(F62+G62+L62),(F62+H62+I62+J62+L62),(G62+H62+I62+J62+L62)))</f>
        <v>2</v>
      </c>
    </row>
    <row r="63" customFormat="false" ht="15.75" hidden="false" customHeight="true" outlineLevel="0" collapsed="false">
      <c r="A63" s="13" t="n">
        <v>60</v>
      </c>
      <c r="B63" s="17" t="s">
        <v>33</v>
      </c>
      <c r="C63" s="17" t="s">
        <v>113</v>
      </c>
      <c r="D63" s="18" t="s">
        <v>114</v>
      </c>
      <c r="E63" s="19" t="n">
        <v>0</v>
      </c>
      <c r="F63" s="19" t="n">
        <v>0.5</v>
      </c>
      <c r="G63" s="19" t="n">
        <v>0</v>
      </c>
      <c r="H63" s="20" t="n">
        <v>0</v>
      </c>
      <c r="I63" s="20" t="n">
        <v>0</v>
      </c>
      <c r="J63" s="20" t="n">
        <v>0.5</v>
      </c>
      <c r="K63" s="19" t="n">
        <v>0</v>
      </c>
      <c r="L63" s="19" t="n">
        <v>0.5</v>
      </c>
      <c r="M63" s="20" t="n">
        <v>0.5</v>
      </c>
      <c r="N63" s="20" t="n">
        <v>0</v>
      </c>
      <c r="O63" s="3" t="n">
        <f aca="false">SUM(E63:N63)</f>
        <v>2</v>
      </c>
      <c r="P63" s="3" t="n">
        <f aca="false">MAX(MAX((E63+F63+G63),(E63+F63+H63+I63+J63),(E63+F63+K63),(E63+F63+L63),(E63+G63+H63+I63+J63),(E63+G63+K63),(E63+G63+L63),(E63+H63+I63+J63+K63),(E63+H63+I63+J63+L63),(E63+K63+L63),(F63+G63+H63+I63+J63),(F63+H63+I63+J63+K63),(F63+K63+L63),(G63+H63+I63+J63+K63),(G63+K63+L63),(H63+I63+J63+K63+L63),(E63+F63+M63+N63),(M63+N63+F63+G63),(M63+N63+F63+H63+I63+J63),(M63+N63+F63+K63),(M63+N63+F63+L63),(M63+N63+G63+H63+I63+J63),(M63+N63+G63+K63),(M63+N63+G63+L63),(M63+N63+H63+I63+J63+K63),(M63+N63+H63+I63+J63+L63),(M63+N63+K63+L63)),MAX((M63+N63+E63+G63),(M63+N63+E63+H63+I63+J63),(M63+N63+E63+K63),(M63+N63+E63+L63),(F63+G63+K63),(F63+G63+L63),(F63+H63+I63+J63+L63),(G63+H63+I63+J63+L63)))</f>
        <v>1.5</v>
      </c>
    </row>
    <row r="64" customFormat="false" ht="15.75" hidden="false" customHeight="true" outlineLevel="0" collapsed="false">
      <c r="A64" s="13" t="n">
        <v>61</v>
      </c>
      <c r="B64" s="2" t="n">
        <v>8</v>
      </c>
      <c r="C64" s="2" t="s">
        <v>115</v>
      </c>
      <c r="D64" s="14" t="s">
        <v>116</v>
      </c>
      <c r="E64" s="15" t="n">
        <v>0</v>
      </c>
      <c r="F64" s="15" t="n">
        <v>0</v>
      </c>
      <c r="G64" s="15" t="n">
        <v>0</v>
      </c>
      <c r="H64" s="16" t="n">
        <v>0</v>
      </c>
      <c r="I64" s="16" t="n">
        <v>0</v>
      </c>
      <c r="J64" s="16" t="n">
        <v>0</v>
      </c>
      <c r="K64" s="15" t="n">
        <v>1.5</v>
      </c>
      <c r="L64" s="15" t="n">
        <v>0</v>
      </c>
      <c r="M64" s="16" t="n">
        <v>0</v>
      </c>
      <c r="N64" s="16" t="n">
        <v>0</v>
      </c>
      <c r="O64" s="3" t="n">
        <f aca="false">SUM(E64:N64)</f>
        <v>1.5</v>
      </c>
      <c r="P64" s="3" t="n">
        <f aca="false">MAX(MAX((E64+F64+G64),(E64+F64+H64+I64+J64),(E64+F64+K64),(E64+F64+L64),(E64+G64+H64+I64+J64),(E64+G64+K64),(E64+G64+L64),(E64+H64+I64+J64+K64),(E64+H64+I64+J64+L64),(E64+K64+L64),(F64+G64+H64+I64+J64),(F64+H64+I64+J64+K64),(F64+K64+L64),(G64+H64+I64+J64+K64),(G64+K64+L64),(H64+I64+J64+K64+L64),(E64+F64+M64+N64),(M64+N64+F64+G64),(M64+N64+F64+H64+I64+J64),(M64+N64+F64+K64),(M64+N64+F64+L64),(M64+N64+G64+H64+I64+J64),(M64+N64+G64+K64),(M64+N64+G64+L64),(M64+N64+H64+I64+J64+K64),(M64+N64+H64+I64+J64+L64),(M64+N64+K64+L64)),MAX((M64+N64+E64+G64),(M64+N64+E64+H64+I64+J64),(M64+N64+E64+K64),(M64+N64+E64+L64),(F64+G64+K64),(F64+G64+L64),(F64+H64+I64+J64+L64),(G64+H64+I64+J64+L64)))</f>
        <v>1.5</v>
      </c>
    </row>
    <row r="65" customFormat="false" ht="15.75" hidden="false" customHeight="true" outlineLevel="0" collapsed="false">
      <c r="A65" s="13" t="n">
        <v>62</v>
      </c>
      <c r="B65" s="2" t="s">
        <v>117</v>
      </c>
      <c r="C65" s="2" t="s">
        <v>118</v>
      </c>
      <c r="D65" s="14" t="s">
        <v>119</v>
      </c>
      <c r="E65" s="15" t="n">
        <v>0</v>
      </c>
      <c r="F65" s="15" t="n">
        <v>0.5</v>
      </c>
      <c r="G65" s="15" t="n">
        <v>0.5</v>
      </c>
      <c r="H65" s="16" t="n">
        <v>0.5</v>
      </c>
      <c r="I65" s="16" t="n">
        <v>0</v>
      </c>
      <c r="J65" s="16" t="n">
        <v>0</v>
      </c>
      <c r="K65" s="15" t="n">
        <v>0</v>
      </c>
      <c r="L65" s="15" t="n">
        <v>0</v>
      </c>
      <c r="M65" s="16" t="n">
        <v>0</v>
      </c>
      <c r="N65" s="16" t="n">
        <v>0</v>
      </c>
      <c r="O65" s="3" t="n">
        <f aca="false">SUM(E65:N65)</f>
        <v>1.5</v>
      </c>
      <c r="P65" s="3" t="n">
        <f aca="false">MAX(MAX((E65+F65+G65),(E65+F65+H65+I65+J65),(E65+F65+K65),(E65+F65+L65),(E65+G65+H65+I65+J65),(E65+G65+K65),(E65+G65+L65),(E65+H65+I65+J65+K65),(E65+H65+I65+J65+L65),(E65+K65+L65),(F65+G65+H65+I65+J65),(F65+H65+I65+J65+K65),(F65+K65+L65),(G65+H65+I65+J65+K65),(G65+K65+L65),(H65+I65+J65+K65+L65),(E65+F65+M65+N65),(M65+N65+F65+G65),(M65+N65+F65+H65+I65+J65),(M65+N65+F65+K65),(M65+N65+F65+L65),(M65+N65+G65+H65+I65+J65),(M65+N65+G65+K65),(M65+N65+G65+L65),(M65+N65+H65+I65+J65+K65),(M65+N65+H65+I65+J65+L65),(M65+N65+K65+L65)),MAX((M65+N65+E65+G65),(M65+N65+E65+H65+I65+J65),(M65+N65+E65+K65),(M65+N65+E65+L65),(F65+G65+K65),(F65+G65+L65),(F65+H65+I65+J65+L65),(G65+H65+I65+J65+L65)))</f>
        <v>1.5</v>
      </c>
    </row>
    <row r="66" customFormat="false" ht="15.75" hidden="false" customHeight="true" outlineLevel="0" collapsed="false">
      <c r="A66" s="13" t="n">
        <v>63</v>
      </c>
      <c r="B66" s="25" t="n">
        <v>8</v>
      </c>
      <c r="C66" s="25" t="s">
        <v>24</v>
      </c>
      <c r="D66" s="28" t="s">
        <v>120</v>
      </c>
      <c r="E66" s="29" t="n">
        <v>1</v>
      </c>
      <c r="F66" s="29" t="n">
        <v>0.5</v>
      </c>
      <c r="G66" s="29" t="n">
        <v>0</v>
      </c>
      <c r="H66" s="30" t="n">
        <v>0</v>
      </c>
      <c r="I66" s="30" t="n">
        <v>0</v>
      </c>
      <c r="J66" s="30" t="n">
        <v>0</v>
      </c>
      <c r="K66" s="29" t="n">
        <v>0</v>
      </c>
      <c r="L66" s="29" t="n">
        <v>0</v>
      </c>
      <c r="M66" s="30" t="n">
        <v>0</v>
      </c>
      <c r="N66" s="30" t="n">
        <v>0</v>
      </c>
      <c r="O66" s="3" t="n">
        <f aca="false">SUM(E66:N66)</f>
        <v>1.5</v>
      </c>
      <c r="P66" s="3" t="n">
        <f aca="false">MAX(MAX((E66+F66+G66),(E66+F66+H66+I66+J66),(E66+F66+K66),(E66+F66+L66),(E66+G66+H66+I66+J66),(E66+G66+K66),(E66+G66+L66),(E66+H66+I66+J66+K66),(E66+H66+I66+J66+L66),(E66+K66+L66),(F66+G66+H66+I66+J66),(F66+H66+I66+J66+K66),(F66+K66+L66),(G66+H66+I66+J66+K66),(G66+K66+L66),(H66+I66+J66+K66+L66),(E66+F66+M66+N66),(M66+N66+F66+G66),(M66+N66+F66+H66+I66+J66),(M66+N66+F66+K66),(M66+N66+F66+L66),(M66+N66+G66+H66+I66+J66),(M66+N66+G66+K66),(M66+N66+G66+L66),(M66+N66+H66+I66+J66+K66),(M66+N66+H66+I66+J66+L66),(M66+N66+K66+L66)),MAX((M66+N66+E66+G66),(M66+N66+E66+H66+I66+J66),(M66+N66+E66+K66),(M66+N66+E66+L66),(F66+G66+K66),(F66+G66+L66),(F66+H66+I66+J66+L66),(G66+H66+I66+J66+L66)))</f>
        <v>1.5</v>
      </c>
    </row>
    <row r="67" customFormat="false" ht="15.75" hidden="false" customHeight="true" outlineLevel="0" collapsed="false">
      <c r="A67" s="13" t="n">
        <v>64</v>
      </c>
      <c r="B67" s="25" t="n">
        <v>8</v>
      </c>
      <c r="C67" s="25" t="s">
        <v>121</v>
      </c>
      <c r="D67" s="28" t="s">
        <v>122</v>
      </c>
      <c r="E67" s="29" t="n">
        <v>0</v>
      </c>
      <c r="F67" s="29" t="n">
        <v>0</v>
      </c>
      <c r="G67" s="29" t="n">
        <v>0</v>
      </c>
      <c r="H67" s="30" t="n">
        <v>0.5</v>
      </c>
      <c r="I67" s="30" t="n">
        <v>0</v>
      </c>
      <c r="J67" s="30" t="n">
        <v>0</v>
      </c>
      <c r="K67" s="29" t="n">
        <v>0</v>
      </c>
      <c r="L67" s="29" t="n">
        <v>1</v>
      </c>
      <c r="M67" s="30" t="n">
        <v>0</v>
      </c>
      <c r="N67" s="30" t="n">
        <v>0</v>
      </c>
      <c r="O67" s="3" t="n">
        <f aca="false">SUM(E67:N67)</f>
        <v>1.5</v>
      </c>
      <c r="P67" s="3" t="n">
        <f aca="false">MAX(MAX((E67+F67+G67),(E67+F67+H67+I67+J67),(E67+F67+K67),(E67+F67+L67),(E67+G67+H67+I67+J67),(E67+G67+K67),(E67+G67+L67),(E67+H67+I67+J67+K67),(E67+H67+I67+J67+L67),(E67+K67+L67),(F67+G67+H67+I67+J67),(F67+H67+I67+J67+K67),(F67+K67+L67),(G67+H67+I67+J67+K67),(G67+K67+L67),(H67+I67+J67+K67+L67),(E67+F67+M67+N67),(M67+N67+F67+G67),(M67+N67+F67+H67+I67+J67),(M67+N67+F67+K67),(M67+N67+F67+L67),(M67+N67+G67+H67+I67+J67),(M67+N67+G67+K67),(M67+N67+G67+L67),(M67+N67+H67+I67+J67+K67),(M67+N67+H67+I67+J67+L67),(M67+N67+K67+L67)),MAX((M67+N67+E67+G67),(M67+N67+E67+H67+I67+J67),(M67+N67+E67+K67),(M67+N67+E67+L67),(F67+G67+K67),(F67+G67+L67),(F67+H67+I67+J67+L67),(G67+H67+I67+J67+L67)))</f>
        <v>1.5</v>
      </c>
    </row>
    <row r="68" customFormat="false" ht="15.75" hidden="false" customHeight="true" outlineLevel="0" collapsed="false">
      <c r="A68" s="13" t="n">
        <v>65</v>
      </c>
      <c r="B68" s="21" t="n">
        <v>8</v>
      </c>
      <c r="C68" s="21" t="s">
        <v>24</v>
      </c>
      <c r="D68" s="22" t="s">
        <v>123</v>
      </c>
      <c r="E68" s="23" t="n">
        <v>0</v>
      </c>
      <c r="F68" s="23" t="n">
        <v>1</v>
      </c>
      <c r="G68" s="23" t="n">
        <v>0</v>
      </c>
      <c r="H68" s="24" t="n">
        <v>0</v>
      </c>
      <c r="I68" s="24" t="n">
        <v>0</v>
      </c>
      <c r="J68" s="24" t="n">
        <v>0</v>
      </c>
      <c r="K68" s="23" t="n">
        <v>0</v>
      </c>
      <c r="L68" s="23" t="n">
        <v>0.5</v>
      </c>
      <c r="M68" s="24" t="n">
        <v>0</v>
      </c>
      <c r="N68" s="24" t="n">
        <v>0</v>
      </c>
      <c r="O68" s="3" t="n">
        <f aca="false">SUM(E68:N68)</f>
        <v>1.5</v>
      </c>
      <c r="P68" s="3" t="n">
        <f aca="false">MAX(MAX((E68+F68+G68),(E68+F68+H68+I68+J68),(E68+F68+K68),(E68+F68+L68),(E68+G68+H68+I68+J68),(E68+G68+K68),(E68+G68+L68),(E68+H68+I68+J68+K68),(E68+H68+I68+J68+L68),(E68+K68+L68),(F68+G68+H68+I68+J68),(F68+H68+I68+J68+K68),(F68+K68+L68),(G68+H68+I68+J68+K68),(G68+K68+L68),(H68+I68+J68+K68+L68),(E68+F68+M68+N68),(M68+N68+F68+G68),(M68+N68+F68+H68+I68+J68),(M68+N68+F68+K68),(M68+N68+F68+L68),(M68+N68+G68+H68+I68+J68),(M68+N68+G68+K68),(M68+N68+G68+L68),(M68+N68+H68+I68+J68+K68),(M68+N68+H68+I68+J68+L68),(M68+N68+K68+L68)),MAX((M68+N68+E68+G68),(M68+N68+E68+H68+I68+J68),(M68+N68+E68+K68),(M68+N68+E68+L68),(F68+G68+K68),(F68+G68+L68),(F68+H68+I68+J68+L68),(G68+H68+I68+J68+L68)))</f>
        <v>1.5</v>
      </c>
    </row>
    <row r="69" customFormat="false" ht="15.75" hidden="false" customHeight="true" outlineLevel="0" collapsed="false">
      <c r="A69" s="13" t="n">
        <v>66</v>
      </c>
      <c r="B69" s="17" t="n">
        <v>8</v>
      </c>
      <c r="C69" s="32" t="s">
        <v>124</v>
      </c>
      <c r="D69" s="18" t="s">
        <v>125</v>
      </c>
      <c r="E69" s="19" t="n">
        <v>0</v>
      </c>
      <c r="F69" s="19" t="n">
        <v>1.5</v>
      </c>
      <c r="G69" s="19" t="n">
        <v>0</v>
      </c>
      <c r="H69" s="20" t="n">
        <v>0</v>
      </c>
      <c r="I69" s="20" t="n">
        <v>0</v>
      </c>
      <c r="J69" s="20" t="n">
        <v>0</v>
      </c>
      <c r="K69" s="19" t="n">
        <v>0</v>
      </c>
      <c r="L69" s="19" t="n">
        <v>0</v>
      </c>
      <c r="M69" s="20" t="n">
        <v>0</v>
      </c>
      <c r="N69" s="20" t="n">
        <v>0</v>
      </c>
      <c r="O69" s="3" t="n">
        <f aca="false">SUM(E69:N69)</f>
        <v>1.5</v>
      </c>
      <c r="P69" s="3" t="n">
        <f aca="false">MAX(MAX((E69+F69+G69),(E69+F69+H69+I69+J69),(E69+F69+K69),(E69+F69+L69),(E69+G69+H69+I69+J69),(E69+G69+K69),(E69+G69+L69),(E69+H69+I69+J69+K69),(E69+H69+I69+J69+L69),(E69+K69+L69),(F69+G69+H69+I69+J69),(F69+H69+I69+J69+K69),(F69+K69+L69),(G69+H69+I69+J69+K69),(G69+K69+L69),(H69+I69+J69+K69+L69),(E69+F69+M69+N69),(M69+N69+F69+G69),(M69+N69+F69+H69+I69+J69),(M69+N69+F69+K69),(M69+N69+F69+L69),(M69+N69+G69+H69+I69+J69),(M69+N69+G69+K69),(M69+N69+G69+L69),(M69+N69+H69+I69+J69+K69),(M69+N69+H69+I69+J69+L69),(M69+N69+K69+L69)),MAX((M69+N69+E69+G69),(M69+N69+E69+H69+I69+J69),(M69+N69+E69+K69),(M69+N69+E69+L69),(F69+G69+K69),(F69+G69+L69),(F69+H69+I69+J69+L69),(G69+H69+I69+J69+L69)))</f>
        <v>1.5</v>
      </c>
    </row>
    <row r="70" customFormat="false" ht="15.75" hidden="false" customHeight="true" outlineLevel="0" collapsed="false">
      <c r="A70" s="13" t="n">
        <v>67</v>
      </c>
      <c r="B70" s="2" t="n">
        <v>8</v>
      </c>
      <c r="C70" s="2" t="n">
        <v>20</v>
      </c>
      <c r="D70" s="14" t="s">
        <v>126</v>
      </c>
      <c r="E70" s="15" t="n">
        <v>0</v>
      </c>
      <c r="F70" s="15" t="n">
        <v>0</v>
      </c>
      <c r="G70" s="15" t="n">
        <v>0.5</v>
      </c>
      <c r="H70" s="16" t="n">
        <v>0</v>
      </c>
      <c r="I70" s="16" t="n">
        <v>0</v>
      </c>
      <c r="J70" s="16" t="n">
        <v>0</v>
      </c>
      <c r="K70" s="15" t="n">
        <v>0</v>
      </c>
      <c r="L70" s="15" t="n">
        <v>0</v>
      </c>
      <c r="M70" s="16" t="n">
        <v>0.5</v>
      </c>
      <c r="N70" s="16" t="n">
        <v>0.5</v>
      </c>
      <c r="O70" s="3" t="n">
        <f aca="false">SUM(E70:N70)</f>
        <v>1.5</v>
      </c>
      <c r="P70" s="3" t="n">
        <f aca="false">MAX(MAX((E70+F70+G70),(E70+F70+H70+I70+J70),(E70+F70+K70),(E70+F70+L70),(E70+G70+H70+I70+J70),(E70+G70+K70),(E70+G70+L70),(E70+H70+I70+J70+K70),(E70+H70+I70+J70+L70),(E70+K70+L70),(F70+G70+H70+I70+J70),(F70+H70+I70+J70+K70),(F70+K70+L70),(G70+H70+I70+J70+K70),(G70+K70+L70),(H70+I70+J70+K70+L70),(E70+F70+M70+N70),(M70+N70+F70+G70),(M70+N70+F70+H70+I70+J70),(M70+N70+F70+K70),(M70+N70+F70+L70),(M70+N70+G70+H70+I70+J70),(M70+N70+G70+K70),(M70+N70+G70+L70),(M70+N70+H70+I70+J70+K70),(M70+N70+H70+I70+J70+L70),(M70+N70+K70+L70)),MAX((M70+N70+E70+G70),(M70+N70+E70+H70+I70+J70),(M70+N70+E70+K70),(M70+N70+E70+L70),(F70+G70+K70),(F70+G70+L70),(F70+H70+I70+J70+L70),(G70+H70+I70+J70+L70)))</f>
        <v>1.5</v>
      </c>
    </row>
    <row r="71" customFormat="false" ht="15.75" hidden="false" customHeight="true" outlineLevel="0" collapsed="false">
      <c r="A71" s="13" t="n">
        <v>68</v>
      </c>
      <c r="B71" s="25" t="n">
        <v>8</v>
      </c>
      <c r="C71" s="25" t="n">
        <v>189</v>
      </c>
      <c r="D71" s="28" t="s">
        <v>127</v>
      </c>
      <c r="E71" s="29" t="n">
        <v>0</v>
      </c>
      <c r="F71" s="29" t="n">
        <v>0.5</v>
      </c>
      <c r="G71" s="29" t="n">
        <v>0</v>
      </c>
      <c r="H71" s="30" t="n">
        <v>0</v>
      </c>
      <c r="I71" s="30" t="n">
        <v>0</v>
      </c>
      <c r="J71" s="30" t="n">
        <v>0</v>
      </c>
      <c r="K71" s="29" t="n">
        <v>0</v>
      </c>
      <c r="L71" s="29" t="n">
        <v>1</v>
      </c>
      <c r="M71" s="30" t="n">
        <v>0</v>
      </c>
      <c r="N71" s="30" t="n">
        <v>0</v>
      </c>
      <c r="O71" s="3" t="n">
        <f aca="false">SUM(E71:N71)</f>
        <v>1.5</v>
      </c>
      <c r="P71" s="3" t="n">
        <f aca="false">MAX(MAX((E71+F71+G71),(E71+F71+H71+I71+J71),(E71+F71+K71),(E71+F71+L71),(E71+G71+H71+I71+J71),(E71+G71+K71),(E71+G71+L71),(E71+H71+I71+J71+K71),(E71+H71+I71+J71+L71),(E71+K71+L71),(F71+G71+H71+I71+J71),(F71+H71+I71+J71+K71),(F71+K71+L71),(G71+H71+I71+J71+K71),(G71+K71+L71),(H71+I71+J71+K71+L71),(E71+F71+M71+N71),(M71+N71+F71+G71),(M71+N71+F71+H71+I71+J71),(M71+N71+F71+K71),(M71+N71+F71+L71),(M71+N71+G71+H71+I71+J71),(M71+N71+G71+K71),(M71+N71+G71+L71),(M71+N71+H71+I71+J71+K71),(M71+N71+H71+I71+J71+L71),(M71+N71+K71+L71)),MAX((M71+N71+E71+G71),(M71+N71+E71+H71+I71+J71),(M71+N71+E71+K71),(M71+N71+E71+L71),(F71+G71+K71),(F71+G71+L71),(F71+H71+I71+J71+L71),(G71+H71+I71+J71+L71)))</f>
        <v>1.5</v>
      </c>
    </row>
    <row r="72" customFormat="false" ht="15.75" hidden="false" customHeight="true" outlineLevel="0" collapsed="false">
      <c r="A72" s="13" t="n">
        <v>69</v>
      </c>
      <c r="B72" s="2" t="s">
        <v>13</v>
      </c>
      <c r="C72" s="2" t="s">
        <v>128</v>
      </c>
      <c r="D72" s="14" t="s">
        <v>129</v>
      </c>
      <c r="E72" s="15" t="n">
        <v>0</v>
      </c>
      <c r="F72" s="15" t="n">
        <v>0</v>
      </c>
      <c r="G72" s="15" t="n">
        <v>0</v>
      </c>
      <c r="H72" s="16" t="n">
        <v>0.9</v>
      </c>
      <c r="I72" s="16" t="n">
        <v>0</v>
      </c>
      <c r="J72" s="16" t="n">
        <v>0</v>
      </c>
      <c r="K72" s="15" t="n">
        <v>0.5</v>
      </c>
      <c r="L72" s="15" t="n">
        <v>0</v>
      </c>
      <c r="M72" s="16" t="n">
        <v>0</v>
      </c>
      <c r="N72" s="16" t="n">
        <v>0</v>
      </c>
      <c r="O72" s="3" t="n">
        <f aca="false">SUM(E72:N72)</f>
        <v>1.4</v>
      </c>
      <c r="P72" s="3" t="n">
        <f aca="false">MAX(MAX((E72+F72+G72),(E72+F72+H72+I72+J72),(E72+F72+K72),(E72+F72+L72),(E72+G72+H72+I72+J72),(E72+G72+K72),(E72+G72+L72),(E72+H72+I72+J72+K72),(E72+H72+I72+J72+L72),(E72+K72+L72),(F72+G72+H72+I72+J72),(F72+H72+I72+J72+K72),(F72+K72+L72),(G72+H72+I72+J72+K72),(G72+K72+L72),(H72+I72+J72+K72+L72),(E72+F72+M72+N72),(M72+N72+F72+G72),(M72+N72+F72+H72+I72+J72),(M72+N72+F72+K72),(M72+N72+F72+L72),(M72+N72+G72+H72+I72+J72),(M72+N72+G72+K72),(M72+N72+G72+L72),(M72+N72+H72+I72+J72+K72),(M72+N72+H72+I72+J72+L72),(M72+N72+K72+L72)),MAX((M72+N72+E72+G72),(M72+N72+E72+H72+I72+J72),(M72+N72+E72+K72),(M72+N72+E72+L72),(F72+G72+K72),(F72+G72+L72),(F72+H72+I72+J72+L72),(G72+H72+I72+J72+L72)))</f>
        <v>1.4</v>
      </c>
    </row>
    <row r="73" customFormat="false" ht="15.75" hidden="false" customHeight="true" outlineLevel="0" collapsed="false">
      <c r="A73" s="13" t="n">
        <v>70</v>
      </c>
      <c r="B73" s="2" t="s">
        <v>81</v>
      </c>
      <c r="C73" s="2" t="s">
        <v>130</v>
      </c>
      <c r="D73" s="14" t="s">
        <v>131</v>
      </c>
      <c r="E73" s="15" t="n">
        <v>0</v>
      </c>
      <c r="F73" s="15" t="n">
        <v>0.5</v>
      </c>
      <c r="G73" s="15" t="n">
        <v>0.5</v>
      </c>
      <c r="H73" s="16" t="n">
        <v>0</v>
      </c>
      <c r="I73" s="16" t="n">
        <v>0</v>
      </c>
      <c r="J73" s="16" t="n">
        <v>0</v>
      </c>
      <c r="K73" s="15" t="n">
        <v>0</v>
      </c>
      <c r="L73" s="15" t="n">
        <v>0</v>
      </c>
      <c r="M73" s="16" t="n">
        <v>0</v>
      </c>
      <c r="N73" s="16" t="n">
        <v>0</v>
      </c>
      <c r="O73" s="3" t="n">
        <f aca="false">SUM(E73:N73)</f>
        <v>1</v>
      </c>
      <c r="P73" s="3" t="n">
        <f aca="false">MAX(MAX((E73+F73+G73),(E73+F73+H73+I73+J73),(E73+F73+K73),(E73+F73+L73),(E73+G73+H73+I73+J73),(E73+G73+K73),(E73+G73+L73),(E73+H73+I73+J73+K73),(E73+H73+I73+J73+L73),(E73+K73+L73),(F73+G73+H73+I73+J73),(F73+H73+I73+J73+K73),(F73+K73+L73),(G73+H73+I73+J73+K73),(G73+K73+L73),(H73+I73+J73+K73+L73),(E73+F73+M73+N73),(M73+N73+F73+G73),(M73+N73+F73+H73+I73+J73),(M73+N73+F73+K73),(M73+N73+F73+L73),(M73+N73+G73+H73+I73+J73),(M73+N73+G73+K73),(M73+N73+G73+L73),(M73+N73+H73+I73+J73+K73),(M73+N73+H73+I73+J73+L73),(M73+N73+K73+L73)),MAX((M73+N73+E73+G73),(M73+N73+E73+H73+I73+J73),(M73+N73+E73+K73),(M73+N73+E73+L73),(F73+G73+K73),(F73+G73+L73),(F73+H73+I73+J73+L73),(G73+H73+I73+J73+L73)))</f>
        <v>1</v>
      </c>
    </row>
    <row r="74" customFormat="false" ht="15.75" hidden="false" customHeight="true" outlineLevel="0" collapsed="false">
      <c r="A74" s="13" t="n">
        <v>71</v>
      </c>
      <c r="B74" s="25" t="n">
        <v>8</v>
      </c>
      <c r="C74" s="25" t="s">
        <v>107</v>
      </c>
      <c r="D74" s="28" t="s">
        <v>132</v>
      </c>
      <c r="E74" s="29" t="n">
        <v>0.5</v>
      </c>
      <c r="F74" s="29" t="n">
        <v>0.5</v>
      </c>
      <c r="G74" s="29" t="n">
        <v>0</v>
      </c>
      <c r="H74" s="30" t="n">
        <v>0</v>
      </c>
      <c r="I74" s="30" t="n">
        <v>0</v>
      </c>
      <c r="J74" s="30" t="n">
        <v>0</v>
      </c>
      <c r="K74" s="29" t="n">
        <v>0</v>
      </c>
      <c r="L74" s="29" t="n">
        <v>0</v>
      </c>
      <c r="M74" s="30" t="n">
        <v>0</v>
      </c>
      <c r="N74" s="30" t="n">
        <v>0</v>
      </c>
      <c r="O74" s="3" t="n">
        <f aca="false">SUM(E74:N74)</f>
        <v>1</v>
      </c>
      <c r="P74" s="3" t="n">
        <f aca="false">MAX(MAX((E74+F74+G74),(E74+F74+H74+I74+J74),(E74+F74+K74),(E74+F74+L74),(E74+G74+H74+I74+J74),(E74+G74+K74),(E74+G74+L74),(E74+H74+I74+J74+K74),(E74+H74+I74+J74+L74),(E74+K74+L74),(F74+G74+H74+I74+J74),(F74+H74+I74+J74+K74),(F74+K74+L74),(G74+H74+I74+J74+K74),(G74+K74+L74),(H74+I74+J74+K74+L74),(E74+F74+M74+N74),(M74+N74+F74+G74),(M74+N74+F74+H74+I74+J74),(M74+N74+F74+K74),(M74+N74+F74+L74),(M74+N74+G74+H74+I74+J74),(M74+N74+G74+K74),(M74+N74+G74+L74),(M74+N74+H74+I74+J74+K74),(M74+N74+H74+I74+J74+L74),(M74+N74+K74+L74)),MAX((M74+N74+E74+G74),(M74+N74+E74+H74+I74+J74),(M74+N74+E74+K74),(M74+N74+E74+L74),(F74+G74+K74),(F74+G74+L74),(F74+H74+I74+J74+L74),(G74+H74+I74+J74+L74)))</f>
        <v>1</v>
      </c>
    </row>
    <row r="75" customFormat="false" ht="15.75" hidden="false" customHeight="true" outlineLevel="0" collapsed="false">
      <c r="A75" s="13" t="n">
        <v>72</v>
      </c>
      <c r="B75" s="25" t="n">
        <v>8</v>
      </c>
      <c r="C75" s="25" t="s">
        <v>22</v>
      </c>
      <c r="D75" s="28" t="s">
        <v>133</v>
      </c>
      <c r="E75" s="29" t="n">
        <v>0</v>
      </c>
      <c r="F75" s="29" t="n">
        <v>0</v>
      </c>
      <c r="G75" s="29" t="n">
        <v>0</v>
      </c>
      <c r="H75" s="30" t="n">
        <v>1</v>
      </c>
      <c r="I75" s="30" t="n">
        <v>0</v>
      </c>
      <c r="J75" s="30" t="n">
        <v>0</v>
      </c>
      <c r="K75" s="29" t="n">
        <v>0</v>
      </c>
      <c r="L75" s="29" t="n">
        <v>0</v>
      </c>
      <c r="M75" s="30" t="n">
        <v>0</v>
      </c>
      <c r="N75" s="30" t="n">
        <v>0</v>
      </c>
      <c r="O75" s="3" t="n">
        <f aca="false">SUM(E75:N75)</f>
        <v>1</v>
      </c>
      <c r="P75" s="3" t="n">
        <f aca="false">MAX(MAX((E75+F75+G75),(E75+F75+H75+I75+J75),(E75+F75+K75),(E75+F75+L75),(E75+G75+H75+I75+J75),(E75+G75+K75),(E75+G75+L75),(E75+H75+I75+J75+K75),(E75+H75+I75+J75+L75),(E75+K75+L75),(F75+G75+H75+I75+J75),(F75+H75+I75+J75+K75),(F75+K75+L75),(G75+H75+I75+J75+K75),(G75+K75+L75),(H75+I75+J75+K75+L75),(E75+F75+M75+N75),(M75+N75+F75+G75),(M75+N75+F75+H75+I75+J75),(M75+N75+F75+K75),(M75+N75+F75+L75),(M75+N75+G75+H75+I75+J75),(M75+N75+G75+K75),(M75+N75+G75+L75),(M75+N75+H75+I75+J75+K75),(M75+N75+H75+I75+J75+L75),(M75+N75+K75+L75)),MAX((M75+N75+E75+G75),(M75+N75+E75+H75+I75+J75),(M75+N75+E75+K75),(M75+N75+E75+L75),(F75+G75+K75),(F75+G75+L75),(F75+H75+I75+J75+L75),(G75+H75+I75+J75+L75)))</f>
        <v>1</v>
      </c>
    </row>
    <row r="76" customFormat="false" ht="15.75" hidden="false" customHeight="true" outlineLevel="0" collapsed="false">
      <c r="A76" s="13" t="n">
        <v>73</v>
      </c>
      <c r="B76" s="25" t="n">
        <v>8</v>
      </c>
      <c r="C76" s="25" t="s">
        <v>134</v>
      </c>
      <c r="D76" s="28" t="s">
        <v>135</v>
      </c>
      <c r="E76" s="29" t="n">
        <v>0</v>
      </c>
      <c r="F76" s="29" t="n">
        <v>0.5</v>
      </c>
      <c r="G76" s="29" t="n">
        <v>0</v>
      </c>
      <c r="H76" s="30" t="n">
        <v>0.5</v>
      </c>
      <c r="I76" s="30" t="n">
        <v>0</v>
      </c>
      <c r="J76" s="30" t="n">
        <v>0</v>
      </c>
      <c r="K76" s="29" t="n">
        <v>0</v>
      </c>
      <c r="L76" s="29" t="n">
        <v>0</v>
      </c>
      <c r="M76" s="30" t="n">
        <v>0</v>
      </c>
      <c r="N76" s="30" t="n">
        <v>0</v>
      </c>
      <c r="O76" s="3" t="n">
        <f aca="false">SUM(E76:N76)</f>
        <v>1</v>
      </c>
      <c r="P76" s="3" t="n">
        <f aca="false">MAX(MAX((E76+F76+G76),(E76+F76+H76+I76+J76),(E76+F76+K76),(E76+F76+L76),(E76+G76+H76+I76+J76),(E76+G76+K76),(E76+G76+L76),(E76+H76+I76+J76+K76),(E76+H76+I76+J76+L76),(E76+K76+L76),(F76+G76+H76+I76+J76),(F76+H76+I76+J76+K76),(F76+K76+L76),(G76+H76+I76+J76+K76),(G76+K76+L76),(H76+I76+J76+K76+L76),(E76+F76+M76+N76),(M76+N76+F76+G76),(M76+N76+F76+H76+I76+J76),(M76+N76+F76+K76),(M76+N76+F76+L76),(M76+N76+G76+H76+I76+J76),(M76+N76+G76+K76),(M76+N76+G76+L76),(M76+N76+H76+I76+J76+K76),(M76+N76+H76+I76+J76+L76),(M76+N76+K76+L76)),MAX((M76+N76+E76+G76),(M76+N76+E76+H76+I76+J76),(M76+N76+E76+K76),(M76+N76+E76+L76),(F76+G76+K76),(F76+G76+L76),(F76+H76+I76+J76+L76),(G76+H76+I76+J76+L76)))</f>
        <v>1</v>
      </c>
    </row>
    <row r="77" customFormat="false" ht="15.75" hidden="false" customHeight="true" outlineLevel="0" collapsed="false">
      <c r="A77" s="13" t="n">
        <v>74</v>
      </c>
      <c r="B77" s="25" t="n">
        <v>8</v>
      </c>
      <c r="C77" s="25" t="s">
        <v>52</v>
      </c>
      <c r="D77" s="28" t="s">
        <v>136</v>
      </c>
      <c r="E77" s="29" t="n">
        <v>0</v>
      </c>
      <c r="F77" s="29" t="n">
        <v>0.5</v>
      </c>
      <c r="G77" s="29" t="n">
        <v>0.5</v>
      </c>
      <c r="H77" s="30" t="n">
        <v>0</v>
      </c>
      <c r="I77" s="30" t="n">
        <v>0</v>
      </c>
      <c r="J77" s="30" t="n">
        <v>0</v>
      </c>
      <c r="K77" s="29" t="n">
        <v>0</v>
      </c>
      <c r="L77" s="29" t="n">
        <v>0</v>
      </c>
      <c r="M77" s="30" t="n">
        <v>0</v>
      </c>
      <c r="N77" s="30" t="n">
        <v>0</v>
      </c>
      <c r="O77" s="3" t="n">
        <f aca="false">SUM(E77:N77)</f>
        <v>1</v>
      </c>
      <c r="P77" s="3" t="n">
        <f aca="false">MAX(MAX((E77+F77+G77),(E77+F77+H77+I77+J77),(E77+F77+K77),(E77+F77+L77),(E77+G77+H77+I77+J77),(E77+G77+K77),(E77+G77+L77),(E77+H77+I77+J77+K77),(E77+H77+I77+J77+L77),(E77+K77+L77),(F77+G77+H77+I77+J77),(F77+H77+I77+J77+K77),(F77+K77+L77),(G77+H77+I77+J77+K77),(G77+K77+L77),(H77+I77+J77+K77+L77),(E77+F77+M77+N77),(M77+N77+F77+G77),(M77+N77+F77+H77+I77+J77),(M77+N77+F77+K77),(M77+N77+F77+L77),(M77+N77+G77+H77+I77+J77),(M77+N77+G77+K77),(M77+N77+G77+L77),(M77+N77+H77+I77+J77+K77),(M77+N77+H77+I77+J77+L77),(M77+N77+K77+L77)),MAX((M77+N77+E77+G77),(M77+N77+E77+H77+I77+J77),(M77+N77+E77+K77),(M77+N77+E77+L77),(F77+G77+K77),(F77+G77+L77),(F77+H77+I77+J77+L77),(G77+H77+I77+J77+L77)))</f>
        <v>1</v>
      </c>
    </row>
    <row r="78" customFormat="false" ht="15.75" hidden="false" customHeight="true" outlineLevel="0" collapsed="false">
      <c r="A78" s="13" t="n">
        <v>75</v>
      </c>
      <c r="B78" s="17" t="n">
        <v>8</v>
      </c>
      <c r="C78" s="17" t="s">
        <v>137</v>
      </c>
      <c r="D78" s="18" t="s">
        <v>138</v>
      </c>
      <c r="E78" s="19" t="n">
        <v>1</v>
      </c>
      <c r="F78" s="19" t="n">
        <v>0</v>
      </c>
      <c r="G78" s="19" t="n">
        <v>0</v>
      </c>
      <c r="H78" s="20" t="n">
        <v>0</v>
      </c>
      <c r="I78" s="20" t="n">
        <v>0</v>
      </c>
      <c r="J78" s="20" t="n">
        <v>0</v>
      </c>
      <c r="K78" s="19" t="n">
        <v>0</v>
      </c>
      <c r="L78" s="19" t="n">
        <v>0</v>
      </c>
      <c r="M78" s="20" t="n">
        <v>0</v>
      </c>
      <c r="N78" s="20" t="n">
        <v>0</v>
      </c>
      <c r="O78" s="3" t="n">
        <f aca="false">SUM(E78:N78)</f>
        <v>1</v>
      </c>
      <c r="P78" s="3" t="n">
        <f aca="false">MAX(MAX((E78+F78+G78),(E78+F78+H78+I78+J78),(E78+F78+K78),(E78+F78+L78),(E78+G78+H78+I78+J78),(E78+G78+K78),(E78+G78+L78),(E78+H78+I78+J78+K78),(E78+H78+I78+J78+L78),(E78+K78+L78),(F78+G78+H78+I78+J78),(F78+H78+I78+J78+K78),(F78+K78+L78),(G78+H78+I78+J78+K78),(G78+K78+L78),(H78+I78+J78+K78+L78),(E78+F78+M78+N78),(M78+N78+F78+G78),(M78+N78+F78+H78+I78+J78),(M78+N78+F78+K78),(M78+N78+F78+L78),(M78+N78+G78+H78+I78+J78),(M78+N78+G78+K78),(M78+N78+G78+L78),(M78+N78+H78+I78+J78+K78),(M78+N78+H78+I78+J78+L78),(M78+N78+K78+L78)),MAX((M78+N78+E78+G78),(M78+N78+E78+H78+I78+J78),(M78+N78+E78+K78),(M78+N78+E78+L78),(F78+G78+K78),(F78+G78+L78),(F78+H78+I78+J78+L78),(G78+H78+I78+J78+L78)))</f>
        <v>1</v>
      </c>
    </row>
    <row r="79" customFormat="false" ht="15.75" hidden="false" customHeight="true" outlineLevel="0" collapsed="false">
      <c r="A79" s="13" t="n">
        <v>76</v>
      </c>
      <c r="B79" s="25" t="n">
        <v>8</v>
      </c>
      <c r="C79" s="25" t="s">
        <v>38</v>
      </c>
      <c r="D79" s="28" t="s">
        <v>139</v>
      </c>
      <c r="E79" s="29" t="n">
        <v>0</v>
      </c>
      <c r="F79" s="29" t="n">
        <v>0</v>
      </c>
      <c r="G79" s="29" t="n">
        <v>0</v>
      </c>
      <c r="H79" s="30" t="n">
        <v>0.5</v>
      </c>
      <c r="I79" s="30" t="n">
        <v>0</v>
      </c>
      <c r="J79" s="30" t="n">
        <v>0</v>
      </c>
      <c r="K79" s="29" t="n">
        <v>0.5</v>
      </c>
      <c r="L79" s="29" t="n">
        <v>0</v>
      </c>
      <c r="M79" s="30" t="n">
        <v>0</v>
      </c>
      <c r="N79" s="30" t="n">
        <v>0</v>
      </c>
      <c r="O79" s="3" t="n">
        <f aca="false">SUM(E79:N79)</f>
        <v>1</v>
      </c>
      <c r="P79" s="3" t="n">
        <f aca="false">MAX(MAX((E79+F79+G79),(E79+F79+H79+I79+J79),(E79+F79+K79),(E79+F79+L79),(E79+G79+H79+I79+J79),(E79+G79+K79),(E79+G79+L79),(E79+H79+I79+J79+K79),(E79+H79+I79+J79+L79),(E79+K79+L79),(F79+G79+H79+I79+J79),(F79+H79+I79+J79+K79),(F79+K79+L79),(G79+H79+I79+J79+K79),(G79+K79+L79),(H79+I79+J79+K79+L79),(E79+F79+M79+N79),(M79+N79+F79+G79),(M79+N79+F79+H79+I79+J79),(M79+N79+F79+K79),(M79+N79+F79+L79),(M79+N79+G79+H79+I79+J79),(M79+N79+G79+K79),(M79+N79+G79+L79),(M79+N79+H79+I79+J79+K79),(M79+N79+H79+I79+J79+L79),(M79+N79+K79+L79)),MAX((M79+N79+E79+G79),(M79+N79+E79+H79+I79+J79),(M79+N79+E79+K79),(M79+N79+E79+L79),(F79+G79+K79),(F79+G79+L79),(F79+H79+I79+J79+L79),(G79+H79+I79+J79+L79)))</f>
        <v>1</v>
      </c>
    </row>
    <row r="80" customFormat="false" ht="15.75" hidden="false" customHeight="true" outlineLevel="0" collapsed="false">
      <c r="A80" s="13" t="n">
        <v>77</v>
      </c>
      <c r="B80" s="21" t="n">
        <v>8</v>
      </c>
      <c r="C80" s="21" t="s">
        <v>24</v>
      </c>
      <c r="D80" s="22" t="s">
        <v>140</v>
      </c>
      <c r="E80" s="23" t="n">
        <v>0</v>
      </c>
      <c r="F80" s="23" t="n">
        <v>0.5</v>
      </c>
      <c r="G80" s="23" t="n">
        <v>0.5</v>
      </c>
      <c r="H80" s="24" t="n">
        <v>0</v>
      </c>
      <c r="I80" s="24" t="n">
        <v>0</v>
      </c>
      <c r="J80" s="24" t="n">
        <v>0</v>
      </c>
      <c r="K80" s="23" t="n">
        <v>0</v>
      </c>
      <c r="L80" s="23" t="n">
        <v>0</v>
      </c>
      <c r="M80" s="24" t="n">
        <v>0</v>
      </c>
      <c r="N80" s="24" t="n">
        <v>0</v>
      </c>
      <c r="O80" s="3" t="n">
        <f aca="false">SUM(E80:N80)</f>
        <v>1</v>
      </c>
      <c r="P80" s="3" t="n">
        <f aca="false">MAX(MAX((E80+F80+G80),(E80+F80+H80+I80+J80),(E80+F80+K80),(E80+F80+L80),(E80+G80+H80+I80+J80),(E80+G80+K80),(E80+G80+L80),(E80+H80+I80+J80+K80),(E80+H80+I80+J80+L80),(E80+K80+L80),(F80+G80+H80+I80+J80),(F80+H80+I80+J80+K80),(F80+K80+L80),(G80+H80+I80+J80+K80),(G80+K80+L80),(H80+I80+J80+K80+L80),(E80+F80+M80+N80),(M80+N80+F80+G80),(M80+N80+F80+H80+I80+J80),(M80+N80+F80+K80),(M80+N80+F80+L80),(M80+N80+G80+H80+I80+J80),(M80+N80+G80+K80),(M80+N80+G80+L80),(M80+N80+H80+I80+J80+K80),(M80+N80+H80+I80+J80+L80),(M80+N80+K80+L80)),MAX((M80+N80+E80+G80),(M80+N80+E80+H80+I80+J80),(M80+N80+E80+K80),(M80+N80+E80+L80),(F80+G80+K80),(F80+G80+L80),(F80+H80+I80+J80+L80),(G80+H80+I80+J80+L80)))</f>
        <v>1</v>
      </c>
    </row>
    <row r="81" customFormat="false" ht="15.75" hidden="false" customHeight="true" outlineLevel="0" collapsed="false">
      <c r="A81" s="13" t="n">
        <v>78</v>
      </c>
      <c r="B81" s="17" t="n">
        <v>8</v>
      </c>
      <c r="C81" s="17" t="s">
        <v>141</v>
      </c>
      <c r="D81" s="18" t="s">
        <v>142</v>
      </c>
      <c r="E81" s="19" t="n">
        <v>1</v>
      </c>
      <c r="F81" s="19" t="n">
        <v>0</v>
      </c>
      <c r="G81" s="19" t="n">
        <v>0</v>
      </c>
      <c r="H81" s="20" t="n">
        <v>0</v>
      </c>
      <c r="I81" s="20" t="n">
        <v>0</v>
      </c>
      <c r="J81" s="20" t="n">
        <v>0</v>
      </c>
      <c r="K81" s="19" t="n">
        <v>0</v>
      </c>
      <c r="L81" s="19" t="n">
        <v>0</v>
      </c>
      <c r="M81" s="20" t="n">
        <v>0</v>
      </c>
      <c r="N81" s="20" t="n">
        <v>0</v>
      </c>
      <c r="O81" s="3" t="n">
        <f aca="false">SUM(E81:N81)</f>
        <v>1</v>
      </c>
      <c r="P81" s="3" t="n">
        <f aca="false">MAX(MAX((E81+F81+G81),(E81+F81+H81+I81+J81),(E81+F81+K81),(E81+F81+L81),(E81+G81+H81+I81+J81),(E81+G81+K81),(E81+G81+L81),(E81+H81+I81+J81+K81),(E81+H81+I81+J81+L81),(E81+K81+L81),(F81+G81+H81+I81+J81),(F81+H81+I81+J81+K81),(F81+K81+L81),(G81+H81+I81+J81+K81),(G81+K81+L81),(H81+I81+J81+K81+L81),(E81+F81+M81+N81),(M81+N81+F81+G81),(M81+N81+F81+H81+I81+J81),(M81+N81+F81+K81),(M81+N81+F81+L81),(M81+N81+G81+H81+I81+J81),(M81+N81+G81+K81),(M81+N81+G81+L81),(M81+N81+H81+I81+J81+K81),(M81+N81+H81+I81+J81+L81),(M81+N81+K81+L81)),MAX((M81+N81+E81+G81),(M81+N81+E81+H81+I81+J81),(M81+N81+E81+K81),(M81+N81+E81+L81),(F81+G81+K81),(F81+G81+L81),(F81+H81+I81+J81+L81),(G81+H81+I81+J81+L81)))</f>
        <v>1</v>
      </c>
    </row>
    <row r="82" customFormat="false" ht="15.75" hidden="false" customHeight="true" outlineLevel="0" collapsed="false">
      <c r="A82" s="13" t="n">
        <v>79</v>
      </c>
      <c r="B82" s="21" t="n">
        <v>8</v>
      </c>
      <c r="C82" s="33" t="s">
        <v>124</v>
      </c>
      <c r="D82" s="22" t="s">
        <v>143</v>
      </c>
      <c r="E82" s="23" t="n">
        <v>0</v>
      </c>
      <c r="F82" s="23" t="n">
        <v>0.5</v>
      </c>
      <c r="G82" s="23" t="n">
        <v>0</v>
      </c>
      <c r="H82" s="24" t="n">
        <v>0</v>
      </c>
      <c r="I82" s="24" t="n">
        <v>0</v>
      </c>
      <c r="J82" s="24" t="n">
        <v>0</v>
      </c>
      <c r="K82" s="23" t="n">
        <v>0</v>
      </c>
      <c r="L82" s="23" t="n">
        <v>0</v>
      </c>
      <c r="M82" s="24" t="n">
        <v>0.5</v>
      </c>
      <c r="N82" s="24" t="n">
        <v>0</v>
      </c>
      <c r="O82" s="3" t="n">
        <f aca="false">SUM(E82:N82)</f>
        <v>1</v>
      </c>
      <c r="P82" s="3" t="n">
        <f aca="false">MAX(MAX((E82+F82+G82),(E82+F82+H82+I82+J82),(E82+F82+K82),(E82+F82+L82),(E82+G82+H82+I82+J82),(E82+G82+K82),(E82+G82+L82),(E82+H82+I82+J82+K82),(E82+H82+I82+J82+L82),(E82+K82+L82),(F82+G82+H82+I82+J82),(F82+H82+I82+J82+K82),(F82+K82+L82),(G82+H82+I82+J82+K82),(G82+K82+L82),(H82+I82+J82+K82+L82),(E82+F82+M82+N82),(M82+N82+F82+G82),(M82+N82+F82+H82+I82+J82),(M82+N82+F82+K82),(M82+N82+F82+L82),(M82+N82+G82+H82+I82+J82),(M82+N82+G82+K82),(M82+N82+G82+L82),(M82+N82+H82+I82+J82+K82),(M82+N82+H82+I82+J82+L82),(M82+N82+K82+L82)),MAX((M82+N82+E82+G82),(M82+N82+E82+H82+I82+J82),(M82+N82+E82+K82),(M82+N82+E82+L82),(F82+G82+K82),(F82+G82+L82),(F82+H82+I82+J82+L82),(G82+H82+I82+J82+L82)))</f>
        <v>1</v>
      </c>
    </row>
    <row r="83" customFormat="false" ht="15.75" hidden="false" customHeight="true" outlineLevel="0" collapsed="false">
      <c r="A83" s="13" t="n">
        <v>80</v>
      </c>
      <c r="B83" s="25" t="n">
        <v>8</v>
      </c>
      <c r="C83" s="25" t="s">
        <v>144</v>
      </c>
      <c r="D83" s="28" t="s">
        <v>145</v>
      </c>
      <c r="E83" s="29" t="n">
        <v>0</v>
      </c>
      <c r="F83" s="29" t="n">
        <v>1</v>
      </c>
      <c r="G83" s="29" t="n">
        <v>0</v>
      </c>
      <c r="H83" s="30" t="n">
        <v>0</v>
      </c>
      <c r="I83" s="30" t="n">
        <v>0</v>
      </c>
      <c r="J83" s="30" t="n">
        <v>0</v>
      </c>
      <c r="K83" s="29" t="n">
        <v>0</v>
      </c>
      <c r="L83" s="29" t="n">
        <v>0</v>
      </c>
      <c r="M83" s="30" t="n">
        <v>0</v>
      </c>
      <c r="N83" s="30" t="n">
        <v>0</v>
      </c>
      <c r="O83" s="3" t="n">
        <f aca="false">SUM(E83:N83)</f>
        <v>1</v>
      </c>
      <c r="P83" s="3" t="n">
        <f aca="false">MAX(MAX((E83+F83+G83),(E83+F83+H83+I83+J83),(E83+F83+K83),(E83+F83+L83),(E83+G83+H83+I83+J83),(E83+G83+K83),(E83+G83+L83),(E83+H83+I83+J83+K83),(E83+H83+I83+J83+L83),(E83+K83+L83),(F83+G83+H83+I83+J83),(F83+H83+I83+J83+K83),(F83+K83+L83),(G83+H83+I83+J83+K83),(G83+K83+L83),(H83+I83+J83+K83+L83),(E83+F83+M83+N83),(M83+N83+F83+G83),(M83+N83+F83+H83+I83+J83),(M83+N83+F83+K83),(M83+N83+F83+L83),(M83+N83+G83+H83+I83+J83),(M83+N83+G83+K83),(M83+N83+G83+L83),(M83+N83+H83+I83+J83+K83),(M83+N83+H83+I83+J83+L83),(M83+N83+K83+L83)),MAX((M83+N83+E83+G83),(M83+N83+E83+H83+I83+J83),(M83+N83+E83+K83),(M83+N83+E83+L83),(F83+G83+K83),(F83+G83+L83),(F83+H83+I83+J83+L83),(G83+H83+I83+J83+L83)))</f>
        <v>1</v>
      </c>
    </row>
    <row r="84" customFormat="false" ht="15.75" hidden="false" customHeight="true" outlineLevel="0" collapsed="false">
      <c r="A84" s="13" t="n">
        <v>81</v>
      </c>
      <c r="B84" s="2" t="s">
        <v>13</v>
      </c>
      <c r="C84" s="2" t="s">
        <v>146</v>
      </c>
      <c r="D84" s="14" t="s">
        <v>147</v>
      </c>
      <c r="E84" s="15" t="n">
        <v>0</v>
      </c>
      <c r="F84" s="15" t="n">
        <v>0</v>
      </c>
      <c r="G84" s="15" t="n">
        <v>1</v>
      </c>
      <c r="H84" s="16" t="n">
        <v>0</v>
      </c>
      <c r="I84" s="16" t="n">
        <v>0</v>
      </c>
      <c r="J84" s="16" t="n">
        <v>0</v>
      </c>
      <c r="K84" s="15" t="n">
        <v>0</v>
      </c>
      <c r="L84" s="15" t="n">
        <v>0</v>
      </c>
      <c r="M84" s="16" t="n">
        <v>0</v>
      </c>
      <c r="N84" s="16" t="n">
        <v>0</v>
      </c>
      <c r="O84" s="3" t="n">
        <f aca="false">SUM(E84:N84)</f>
        <v>1</v>
      </c>
      <c r="P84" s="3" t="n">
        <f aca="false">MAX(MAX((E84+F84+G84),(E84+F84+H84+I84+J84),(E84+F84+K84),(E84+F84+L84),(E84+G84+H84+I84+J84),(E84+G84+K84),(E84+G84+L84),(E84+H84+I84+J84+K84),(E84+H84+I84+J84+L84),(E84+K84+L84),(F84+G84+H84+I84+J84),(F84+H84+I84+J84+K84),(F84+K84+L84),(G84+H84+I84+J84+K84),(G84+K84+L84),(H84+I84+J84+K84+L84),(E84+F84+M84+N84),(M84+N84+F84+G84),(M84+N84+F84+H84+I84+J84),(M84+N84+F84+K84),(M84+N84+F84+L84),(M84+N84+G84+H84+I84+J84),(M84+N84+G84+K84),(M84+N84+G84+L84),(M84+N84+H84+I84+J84+K84),(M84+N84+H84+I84+J84+L84),(M84+N84+K84+L84)),MAX((M84+N84+E84+G84),(M84+N84+E84+H84+I84+J84),(M84+N84+E84+K84),(M84+N84+E84+L84),(F84+G84+K84),(F84+G84+L84),(F84+H84+I84+J84+L84),(G84+H84+I84+J84+L84)))</f>
        <v>1</v>
      </c>
    </row>
    <row r="85" customFormat="false" ht="15.75" hidden="false" customHeight="true" outlineLevel="0" collapsed="false">
      <c r="A85" s="13" t="n">
        <v>82</v>
      </c>
      <c r="B85" s="25" t="n">
        <v>8</v>
      </c>
      <c r="C85" s="2" t="s">
        <v>148</v>
      </c>
      <c r="D85" s="3" t="s">
        <v>149</v>
      </c>
      <c r="E85" s="26" t="n">
        <v>0</v>
      </c>
      <c r="F85" s="26" t="n">
        <v>0</v>
      </c>
      <c r="G85" s="26" t="n">
        <v>1</v>
      </c>
      <c r="H85" s="27" t="n">
        <v>0</v>
      </c>
      <c r="I85" s="27" t="n">
        <v>0</v>
      </c>
      <c r="J85" s="27" t="n">
        <v>0</v>
      </c>
      <c r="K85" s="26" t="n">
        <v>0</v>
      </c>
      <c r="L85" s="26" t="n">
        <v>0</v>
      </c>
      <c r="M85" s="27" t="n">
        <v>0</v>
      </c>
      <c r="N85" s="27" t="n">
        <v>0</v>
      </c>
      <c r="O85" s="3" t="n">
        <f aca="false">SUM(E85:N85)</f>
        <v>1</v>
      </c>
      <c r="P85" s="3" t="n">
        <f aca="false">MAX(MAX((E85+F85+G85),(E85+F85+H85+I85+J85),(E85+F85+K85),(E85+F85+L85),(E85+G85+H85+I85+J85),(E85+G85+K85),(E85+G85+L85),(E85+H85+I85+J85+K85),(E85+H85+I85+J85+L85),(E85+K85+L85),(F85+G85+H85+I85+J85),(F85+H85+I85+J85+K85),(F85+K85+L85),(G85+H85+I85+J85+K85),(G85+K85+L85),(H85+I85+J85+K85+L85),(E85+F85+M85+N85),(M85+N85+F85+G85),(M85+N85+F85+H85+I85+J85),(M85+N85+F85+K85),(M85+N85+F85+L85),(M85+N85+G85+H85+I85+J85),(M85+N85+G85+K85),(M85+N85+G85+L85),(M85+N85+H85+I85+J85+K85),(M85+N85+H85+I85+J85+L85),(M85+N85+K85+L85)),MAX((M85+N85+E85+G85),(M85+N85+E85+H85+I85+J85),(M85+N85+E85+K85),(M85+N85+E85+L85),(F85+G85+K85),(F85+G85+L85),(F85+H85+I85+J85+L85),(G85+H85+I85+J85+L85)))</f>
        <v>1</v>
      </c>
    </row>
    <row r="86" customFormat="false" ht="15.75" hidden="false" customHeight="true" outlineLevel="0" collapsed="false">
      <c r="A86" s="13" t="n">
        <v>83</v>
      </c>
      <c r="B86" s="17" t="s">
        <v>81</v>
      </c>
      <c r="C86" s="17" t="s">
        <v>150</v>
      </c>
      <c r="D86" s="18" t="s">
        <v>151</v>
      </c>
      <c r="E86" s="19" t="n">
        <v>0</v>
      </c>
      <c r="F86" s="19" t="n">
        <v>0</v>
      </c>
      <c r="G86" s="19" t="n">
        <v>0</v>
      </c>
      <c r="H86" s="20" t="n">
        <v>1</v>
      </c>
      <c r="I86" s="20" t="n">
        <v>0</v>
      </c>
      <c r="J86" s="20" t="n">
        <v>0</v>
      </c>
      <c r="K86" s="19" t="n">
        <v>0</v>
      </c>
      <c r="L86" s="19" t="n">
        <v>0</v>
      </c>
      <c r="M86" s="20" t="n">
        <v>0</v>
      </c>
      <c r="N86" s="20" t="n">
        <v>0</v>
      </c>
      <c r="O86" s="3" t="n">
        <f aca="false">SUM(E86:N86)</f>
        <v>1</v>
      </c>
      <c r="P86" s="3" t="n">
        <f aca="false">MAX(MAX((E86+F86+G86),(E86+F86+H86+I86+J86),(E86+F86+K86),(E86+F86+L86),(E86+G86+H86+I86+J86),(E86+G86+K86),(E86+G86+L86),(E86+H86+I86+J86+K86),(E86+H86+I86+J86+L86),(E86+K86+L86),(F86+G86+H86+I86+J86),(F86+H86+I86+J86+K86),(F86+K86+L86),(G86+H86+I86+J86+K86),(G86+K86+L86),(H86+I86+J86+K86+L86),(E86+F86+M86+N86),(M86+N86+F86+G86),(M86+N86+F86+H86+I86+J86),(M86+N86+F86+K86),(M86+N86+F86+L86),(M86+N86+G86+H86+I86+J86),(M86+N86+G86+K86),(M86+N86+G86+L86),(M86+N86+H86+I86+J86+K86),(M86+N86+H86+I86+J86+L86),(M86+N86+K86+L86)),MAX((M86+N86+E86+G86),(M86+N86+E86+H86+I86+J86),(M86+N86+E86+K86),(M86+N86+E86+L86),(F86+G86+K86),(F86+G86+L86),(F86+H86+I86+J86+L86),(G86+H86+I86+J86+L86)))</f>
        <v>1</v>
      </c>
    </row>
    <row r="87" customFormat="false" ht="15.75" hidden="false" customHeight="true" outlineLevel="0" collapsed="false">
      <c r="A87" s="13" t="n">
        <v>84</v>
      </c>
      <c r="B87" s="17" t="s">
        <v>152</v>
      </c>
      <c r="C87" s="17" t="s">
        <v>97</v>
      </c>
      <c r="D87" s="18" t="s">
        <v>153</v>
      </c>
      <c r="E87" s="19" t="n">
        <v>1</v>
      </c>
      <c r="F87" s="19" t="n">
        <v>0</v>
      </c>
      <c r="G87" s="19" t="n">
        <v>0</v>
      </c>
      <c r="H87" s="20" t="n">
        <v>0</v>
      </c>
      <c r="I87" s="20" t="n">
        <v>0</v>
      </c>
      <c r="J87" s="20" t="n">
        <v>0</v>
      </c>
      <c r="K87" s="19" t="n">
        <v>0</v>
      </c>
      <c r="L87" s="19" t="n">
        <v>0</v>
      </c>
      <c r="M87" s="20" t="n">
        <v>0</v>
      </c>
      <c r="N87" s="20" t="n">
        <v>0</v>
      </c>
      <c r="O87" s="3" t="n">
        <f aca="false">SUM(E87:N87)</f>
        <v>1</v>
      </c>
      <c r="P87" s="3" t="n">
        <f aca="false">MAX(MAX((E87+F87+G87),(E87+F87+H87+I87+J87),(E87+F87+K87),(E87+F87+L87),(E87+G87+H87+I87+J87),(E87+G87+K87),(E87+G87+L87),(E87+H87+I87+J87+K87),(E87+H87+I87+J87+L87),(E87+K87+L87),(F87+G87+H87+I87+J87),(F87+H87+I87+J87+K87),(F87+K87+L87),(G87+H87+I87+J87+K87),(G87+K87+L87),(H87+I87+J87+K87+L87),(E87+F87+M87+N87),(M87+N87+F87+G87),(M87+N87+F87+H87+I87+J87),(M87+N87+F87+K87),(M87+N87+F87+L87),(M87+N87+G87+H87+I87+J87),(M87+N87+G87+K87),(M87+N87+G87+L87),(M87+N87+H87+I87+J87+K87),(M87+N87+H87+I87+J87+L87),(M87+N87+K87+L87)),MAX((M87+N87+E87+G87),(M87+N87+E87+H87+I87+J87),(M87+N87+E87+K87),(M87+N87+E87+L87),(F87+G87+K87),(F87+G87+L87),(F87+H87+I87+J87+L87),(G87+H87+I87+J87+L87)))</f>
        <v>1</v>
      </c>
    </row>
    <row r="88" customFormat="false" ht="15.75" hidden="false" customHeight="true" outlineLevel="0" collapsed="false">
      <c r="A88" s="13" t="n">
        <v>85</v>
      </c>
      <c r="B88" s="21" t="n">
        <v>8</v>
      </c>
      <c r="C88" s="21" t="s">
        <v>110</v>
      </c>
      <c r="D88" s="22" t="s">
        <v>154</v>
      </c>
      <c r="E88" s="23" t="n">
        <v>0</v>
      </c>
      <c r="F88" s="23" t="n">
        <v>0.5</v>
      </c>
      <c r="G88" s="23" t="n">
        <v>0</v>
      </c>
      <c r="H88" s="24" t="n">
        <v>0</v>
      </c>
      <c r="I88" s="24" t="n">
        <v>0</v>
      </c>
      <c r="J88" s="24" t="n">
        <v>0</v>
      </c>
      <c r="K88" s="23" t="n">
        <v>0</v>
      </c>
      <c r="L88" s="23" t="n">
        <v>0</v>
      </c>
      <c r="M88" s="24" t="n">
        <v>0</v>
      </c>
      <c r="N88" s="24" t="n">
        <v>0</v>
      </c>
      <c r="O88" s="3" t="n">
        <f aca="false">SUM(E88:N88)</f>
        <v>0.5</v>
      </c>
      <c r="P88" s="3" t="n">
        <f aca="false">MAX(MAX((E88+F88+G88),(E88+F88+H88+I88+J88),(E88+F88+K88),(E88+F88+L88),(E88+G88+H88+I88+J88),(E88+G88+K88),(E88+G88+L88),(E88+H88+I88+J88+K88),(E88+H88+I88+J88+L88),(E88+K88+L88),(F88+G88+H88+I88+J88),(F88+H88+I88+J88+K88),(F88+K88+L88),(G88+H88+I88+J88+K88),(G88+K88+L88),(H88+I88+J88+K88+L88),(E88+F88+M88+N88),(M88+N88+F88+G88),(M88+N88+F88+H88+I88+J88),(M88+N88+F88+K88),(M88+N88+F88+L88),(M88+N88+G88+H88+I88+J88),(M88+N88+G88+K88),(M88+N88+G88+L88),(M88+N88+H88+I88+J88+K88),(M88+N88+H88+I88+J88+L88),(M88+N88+K88+L88)),MAX((M88+N88+E88+G88),(M88+N88+E88+H88+I88+J88),(M88+N88+E88+K88),(M88+N88+E88+L88),(F88+G88+K88),(F88+G88+L88),(F88+H88+I88+J88+L88),(G88+H88+I88+J88+L88)))</f>
        <v>0.5</v>
      </c>
    </row>
    <row r="89" customFormat="false" ht="15.75" hidden="false" customHeight="true" outlineLevel="0" collapsed="false">
      <c r="A89" s="13" t="n">
        <v>86</v>
      </c>
      <c r="B89" s="25" t="s">
        <v>155</v>
      </c>
      <c r="C89" s="25" t="s">
        <v>156</v>
      </c>
      <c r="D89" s="28" t="s">
        <v>157</v>
      </c>
      <c r="E89" s="29" t="n">
        <v>0</v>
      </c>
      <c r="F89" s="29" t="n">
        <v>0.5</v>
      </c>
      <c r="G89" s="29" t="n">
        <v>0</v>
      </c>
      <c r="H89" s="30" t="n">
        <v>0</v>
      </c>
      <c r="I89" s="30" t="n">
        <v>0</v>
      </c>
      <c r="J89" s="30" t="n">
        <v>0</v>
      </c>
      <c r="K89" s="29" t="n">
        <v>0</v>
      </c>
      <c r="L89" s="29" t="n">
        <v>0</v>
      </c>
      <c r="M89" s="30" t="n">
        <v>0</v>
      </c>
      <c r="N89" s="30" t="n">
        <v>0</v>
      </c>
      <c r="O89" s="3" t="n">
        <f aca="false">SUM(E89:N89)</f>
        <v>0.5</v>
      </c>
      <c r="P89" s="3" t="n">
        <f aca="false">MAX(MAX((E89+F89+G89),(E89+F89+H89+I89+J89),(E89+F89+K89),(E89+F89+L89),(E89+G89+H89+I89+J89),(E89+G89+K89),(E89+G89+L89),(E89+H89+I89+J89+K89),(E89+H89+I89+J89+L89),(E89+K89+L89),(F89+G89+H89+I89+J89),(F89+H89+I89+J89+K89),(F89+K89+L89),(G89+H89+I89+J89+K89),(G89+K89+L89),(H89+I89+J89+K89+L89),(E89+F89+M89+N89),(M89+N89+F89+G89),(M89+N89+F89+H89+I89+J89),(M89+N89+F89+K89),(M89+N89+F89+L89),(M89+N89+G89+H89+I89+J89),(M89+N89+G89+K89),(M89+N89+G89+L89),(M89+N89+H89+I89+J89+K89),(M89+N89+H89+I89+J89+L89),(M89+N89+K89+L89)),MAX((M89+N89+E89+G89),(M89+N89+E89+H89+I89+J89),(M89+N89+E89+K89),(M89+N89+E89+L89),(F89+G89+K89),(F89+G89+L89),(F89+H89+I89+J89+L89),(G89+H89+I89+J89+L89)))</f>
        <v>0.5</v>
      </c>
    </row>
    <row r="90" customFormat="false" ht="15.75" hidden="false" customHeight="true" outlineLevel="0" collapsed="false">
      <c r="A90" s="13" t="n">
        <v>87</v>
      </c>
      <c r="B90" s="25" t="n">
        <v>8</v>
      </c>
      <c r="C90" s="25" t="s">
        <v>84</v>
      </c>
      <c r="D90" s="28" t="s">
        <v>158</v>
      </c>
      <c r="E90" s="29" t="n">
        <v>0</v>
      </c>
      <c r="F90" s="29" t="n">
        <v>0.5</v>
      </c>
      <c r="G90" s="29" t="n">
        <v>0</v>
      </c>
      <c r="H90" s="30" t="n">
        <v>0</v>
      </c>
      <c r="I90" s="30" t="n">
        <v>0</v>
      </c>
      <c r="J90" s="30" t="n">
        <v>0</v>
      </c>
      <c r="K90" s="29" t="n">
        <v>0</v>
      </c>
      <c r="L90" s="29" t="n">
        <v>0</v>
      </c>
      <c r="M90" s="30" t="n">
        <v>0</v>
      </c>
      <c r="N90" s="30" t="n">
        <v>0</v>
      </c>
      <c r="O90" s="3" t="n">
        <f aca="false">SUM(E90:N90)</f>
        <v>0.5</v>
      </c>
      <c r="P90" s="3" t="n">
        <f aca="false">MAX(MAX((E90+F90+G90),(E90+F90+H90+I90+J90),(E90+F90+K90),(E90+F90+L90),(E90+G90+H90+I90+J90),(E90+G90+K90),(E90+G90+L90),(E90+H90+I90+J90+K90),(E90+H90+I90+J90+L90),(E90+K90+L90),(F90+G90+H90+I90+J90),(F90+H90+I90+J90+K90),(F90+K90+L90),(G90+H90+I90+J90+K90),(G90+K90+L90),(H90+I90+J90+K90+L90),(E90+F90+M90+N90),(M90+N90+F90+G90),(M90+N90+F90+H90+I90+J90),(M90+N90+F90+K90),(M90+N90+F90+L90),(M90+N90+G90+H90+I90+J90),(M90+N90+G90+K90),(M90+N90+G90+L90),(M90+N90+H90+I90+J90+K90),(M90+N90+H90+I90+J90+L90),(M90+N90+K90+L90)),MAX((M90+N90+E90+G90),(M90+N90+E90+H90+I90+J90),(M90+N90+E90+K90),(M90+N90+E90+L90),(F90+G90+K90),(F90+G90+L90),(F90+H90+I90+J90+L90),(G90+H90+I90+J90+L90)))</f>
        <v>0.5</v>
      </c>
    </row>
    <row r="91" customFormat="false" ht="15.75" hidden="false" customHeight="true" outlineLevel="0" collapsed="false">
      <c r="A91" s="13" t="n">
        <v>88</v>
      </c>
      <c r="B91" s="2" t="n">
        <v>8</v>
      </c>
      <c r="C91" s="2" t="s">
        <v>159</v>
      </c>
      <c r="D91" s="14" t="s">
        <v>160</v>
      </c>
      <c r="E91" s="15" t="n">
        <v>0</v>
      </c>
      <c r="F91" s="15" t="n">
        <v>0</v>
      </c>
      <c r="G91" s="15" t="n">
        <v>0.5</v>
      </c>
      <c r="H91" s="16" t="n">
        <v>0</v>
      </c>
      <c r="I91" s="16" t="n">
        <v>0</v>
      </c>
      <c r="J91" s="16" t="n">
        <v>0</v>
      </c>
      <c r="K91" s="15" t="n">
        <v>0</v>
      </c>
      <c r="L91" s="15" t="n">
        <v>0</v>
      </c>
      <c r="M91" s="16" t="n">
        <v>0</v>
      </c>
      <c r="N91" s="16" t="n">
        <v>0</v>
      </c>
      <c r="O91" s="3" t="n">
        <f aca="false">SUM(E91:N91)</f>
        <v>0.5</v>
      </c>
      <c r="P91" s="3" t="n">
        <f aca="false">MAX(MAX((E91+F91+G91),(E91+F91+H91+I91+J91),(E91+F91+K91),(E91+F91+L91),(E91+G91+H91+I91+J91),(E91+G91+K91),(E91+G91+L91),(E91+H91+I91+J91+K91),(E91+H91+I91+J91+L91),(E91+K91+L91),(F91+G91+H91+I91+J91),(F91+H91+I91+J91+K91),(F91+K91+L91),(G91+H91+I91+J91+K91),(G91+K91+L91),(H91+I91+J91+K91+L91),(E91+F91+M91+N91),(M91+N91+F91+G91),(M91+N91+F91+H91+I91+J91),(M91+N91+F91+K91),(M91+N91+F91+L91),(M91+N91+G91+H91+I91+J91),(M91+N91+G91+K91),(M91+N91+G91+L91),(M91+N91+H91+I91+J91+K91),(M91+N91+H91+I91+J91+L91),(M91+N91+K91+L91)),MAX((M91+N91+E91+G91),(M91+N91+E91+H91+I91+J91),(M91+N91+E91+K91),(M91+N91+E91+L91),(F91+G91+K91),(F91+G91+L91),(F91+H91+I91+J91+L91),(G91+H91+I91+J91+L91)))</f>
        <v>0.5</v>
      </c>
    </row>
    <row r="92" customFormat="false" ht="15.75" hidden="false" customHeight="true" outlineLevel="0" collapsed="false">
      <c r="A92" s="13" t="n">
        <v>89</v>
      </c>
      <c r="B92" s="25" t="n">
        <v>8</v>
      </c>
      <c r="C92" s="25" t="n">
        <v>144</v>
      </c>
      <c r="D92" s="28" t="s">
        <v>161</v>
      </c>
      <c r="E92" s="29" t="n">
        <v>0</v>
      </c>
      <c r="F92" s="29" t="n">
        <v>0.5</v>
      </c>
      <c r="G92" s="29" t="n">
        <v>0</v>
      </c>
      <c r="H92" s="30" t="n">
        <v>0</v>
      </c>
      <c r="I92" s="30" t="n">
        <v>0</v>
      </c>
      <c r="J92" s="30" t="n">
        <v>0</v>
      </c>
      <c r="K92" s="29" t="n">
        <v>0</v>
      </c>
      <c r="L92" s="29" t="n">
        <v>0</v>
      </c>
      <c r="M92" s="30" t="n">
        <v>0</v>
      </c>
      <c r="N92" s="30" t="n">
        <v>0</v>
      </c>
      <c r="O92" s="3" t="n">
        <f aca="false">SUM(E92:N92)</f>
        <v>0.5</v>
      </c>
      <c r="P92" s="3" t="n">
        <f aca="false">MAX(MAX((E92+F92+G92),(E92+F92+H92+I92+J92),(E92+F92+K92),(E92+F92+L92),(E92+G92+H92+I92+J92),(E92+G92+K92),(E92+G92+L92),(E92+H92+I92+J92+K92),(E92+H92+I92+J92+L92),(E92+K92+L92),(F92+G92+H92+I92+J92),(F92+H92+I92+J92+K92),(F92+K92+L92),(G92+H92+I92+J92+K92),(G92+K92+L92),(H92+I92+J92+K92+L92),(E92+F92+M92+N92),(M92+N92+F92+G92),(M92+N92+F92+H92+I92+J92),(M92+N92+F92+K92),(M92+N92+F92+L92),(M92+N92+G92+H92+I92+J92),(M92+N92+G92+K92),(M92+N92+G92+L92),(M92+N92+H92+I92+J92+K92),(M92+N92+H92+I92+J92+L92),(M92+N92+K92+L92)),MAX((M92+N92+E92+G92),(M92+N92+E92+H92+I92+J92),(M92+N92+E92+K92),(M92+N92+E92+L92),(F92+G92+K92),(F92+G92+L92),(F92+H92+I92+J92+L92),(G92+H92+I92+J92+L92)))</f>
        <v>0.5</v>
      </c>
    </row>
    <row r="93" customFormat="false" ht="15.75" hidden="false" customHeight="true" outlineLevel="0" collapsed="false">
      <c r="A93" s="13" t="n">
        <v>90</v>
      </c>
      <c r="B93" s="21" t="n">
        <v>8</v>
      </c>
      <c r="C93" s="21" t="n">
        <v>92</v>
      </c>
      <c r="D93" s="22" t="s">
        <v>162</v>
      </c>
      <c r="E93" s="23" t="n">
        <v>0</v>
      </c>
      <c r="F93" s="23" t="n">
        <v>0.5</v>
      </c>
      <c r="G93" s="23" t="n">
        <v>0</v>
      </c>
      <c r="H93" s="24" t="n">
        <v>0</v>
      </c>
      <c r="I93" s="24" t="n">
        <v>0</v>
      </c>
      <c r="J93" s="24" t="n">
        <v>0</v>
      </c>
      <c r="K93" s="23" t="n">
        <v>0</v>
      </c>
      <c r="L93" s="23" t="n">
        <v>0</v>
      </c>
      <c r="M93" s="24" t="n">
        <v>0</v>
      </c>
      <c r="N93" s="24" t="n">
        <v>0</v>
      </c>
      <c r="O93" s="3" t="n">
        <f aca="false">SUM(E93:N93)</f>
        <v>0.5</v>
      </c>
      <c r="P93" s="3" t="n">
        <f aca="false">MAX(MAX((E93+F93+G93),(E93+F93+H93+I93+J93),(E93+F93+K93),(E93+F93+L93),(E93+G93+H93+I93+J93),(E93+G93+K93),(E93+G93+L93),(E93+H93+I93+J93+K93),(E93+H93+I93+J93+L93),(E93+K93+L93),(F93+G93+H93+I93+J93),(F93+H93+I93+J93+K93),(F93+K93+L93),(G93+H93+I93+J93+K93),(G93+K93+L93),(H93+I93+J93+K93+L93),(E93+F93+M93+N93),(M93+N93+F93+G93),(M93+N93+F93+H93+I93+J93),(M93+N93+F93+K93),(M93+N93+F93+L93),(M93+N93+G93+H93+I93+J93),(M93+N93+G93+K93),(M93+N93+G93+L93),(M93+N93+H93+I93+J93+K93),(M93+N93+H93+I93+J93+L93),(M93+N93+K93+L93)),MAX((M93+N93+E93+G93),(M93+N93+E93+H93+I93+J93),(M93+N93+E93+K93),(M93+N93+E93+L93),(F93+G93+K93),(F93+G93+L93),(F93+H93+I93+J93+L93),(G93+H93+I93+J93+L93)))</f>
        <v>0.5</v>
      </c>
    </row>
    <row r="94" customFormat="false" ht="15.75" hidden="false" customHeight="true" outlineLevel="0" collapsed="false">
      <c r="A94" s="13" t="n">
        <v>91</v>
      </c>
      <c r="B94" s="17" t="s">
        <v>81</v>
      </c>
      <c r="C94" s="17" t="s">
        <v>163</v>
      </c>
      <c r="D94" s="18" t="s">
        <v>164</v>
      </c>
      <c r="E94" s="19" t="n">
        <v>0</v>
      </c>
      <c r="F94" s="19" t="n">
        <v>0</v>
      </c>
      <c r="G94" s="19" t="n">
        <v>0</v>
      </c>
      <c r="H94" s="20" t="n">
        <v>0</v>
      </c>
      <c r="I94" s="20" t="n">
        <v>0.5</v>
      </c>
      <c r="J94" s="20" t="n">
        <v>0</v>
      </c>
      <c r="K94" s="19" t="n">
        <v>0</v>
      </c>
      <c r="L94" s="19" t="n">
        <v>0</v>
      </c>
      <c r="M94" s="20" t="n">
        <v>0</v>
      </c>
      <c r="N94" s="20" t="n">
        <v>0</v>
      </c>
      <c r="O94" s="3" t="n">
        <f aca="false">SUM(E94:N94)</f>
        <v>0.5</v>
      </c>
      <c r="P94" s="3" t="n">
        <f aca="false">MAX(MAX((E94+F94+G94),(E94+F94+H94+I94+J94),(E94+F94+K94),(E94+F94+L94),(E94+G94+H94+I94+J94),(E94+G94+K94),(E94+G94+L94),(E94+H94+I94+J94+K94),(E94+H94+I94+J94+L94),(E94+K94+L94),(F94+G94+H94+I94+J94),(F94+H94+I94+J94+K94),(F94+K94+L94),(G94+H94+I94+J94+K94),(G94+K94+L94),(H94+I94+J94+K94+L94),(E94+F94+M94+N94),(M94+N94+F94+G94),(M94+N94+F94+H94+I94+J94),(M94+N94+F94+K94),(M94+N94+F94+L94),(M94+N94+G94+H94+I94+J94),(M94+N94+G94+K94),(M94+N94+G94+L94),(M94+N94+H94+I94+J94+K94),(M94+N94+H94+I94+J94+L94),(M94+N94+K94+L94)),MAX((M94+N94+E94+G94),(M94+N94+E94+H94+I94+J94),(M94+N94+E94+K94),(M94+N94+E94+L94),(F94+G94+K94),(F94+G94+L94),(F94+H94+I94+J94+L94),(G94+H94+I94+J94+L94)))</f>
        <v>0.5</v>
      </c>
    </row>
    <row r="95" customFormat="false" ht="15.75" hidden="false" customHeight="true" outlineLevel="0" collapsed="false">
      <c r="A95" s="13" t="n">
        <v>92</v>
      </c>
      <c r="B95" s="25" t="n">
        <v>8</v>
      </c>
      <c r="C95" s="25" t="s">
        <v>24</v>
      </c>
      <c r="D95" s="28" t="s">
        <v>165</v>
      </c>
      <c r="E95" s="29" t="n">
        <v>0</v>
      </c>
      <c r="F95" s="29" t="n">
        <v>0</v>
      </c>
      <c r="G95" s="29" t="n">
        <v>0.5</v>
      </c>
      <c r="H95" s="30" t="n">
        <v>0</v>
      </c>
      <c r="I95" s="30" t="n">
        <v>0</v>
      </c>
      <c r="J95" s="30" t="n">
        <v>0</v>
      </c>
      <c r="K95" s="29" t="n">
        <v>0</v>
      </c>
      <c r="L95" s="29" t="n">
        <v>0</v>
      </c>
      <c r="M95" s="30" t="n">
        <v>0</v>
      </c>
      <c r="N95" s="30" t="n">
        <v>0</v>
      </c>
      <c r="O95" s="3" t="n">
        <f aca="false">SUM(E95:N95)</f>
        <v>0.5</v>
      </c>
      <c r="P95" s="3" t="n">
        <f aca="false">MAX(MAX((E95+F95+G95),(E95+F95+H95+I95+J95),(E95+F95+K95),(E95+F95+L95),(E95+G95+H95+I95+J95),(E95+G95+K95),(E95+G95+L95),(E95+H95+I95+J95+K95),(E95+H95+I95+J95+L95),(E95+K95+L95),(F95+G95+H95+I95+J95),(F95+H95+I95+J95+K95),(F95+K95+L95),(G95+H95+I95+J95+K95),(G95+K95+L95),(H95+I95+J95+K95+L95),(E95+F95+M95+N95),(M95+N95+F95+G95),(M95+N95+F95+H95+I95+J95),(M95+N95+F95+K95),(M95+N95+F95+L95),(M95+N95+G95+H95+I95+J95),(M95+N95+G95+K95),(M95+N95+G95+L95),(M95+N95+H95+I95+J95+K95),(M95+N95+H95+I95+J95+L95),(M95+N95+K95+L95)),MAX((M95+N95+E95+G95),(M95+N95+E95+H95+I95+J95),(M95+N95+E95+K95),(M95+N95+E95+L95),(F95+G95+K95),(F95+G95+L95),(F95+H95+I95+J95+L95),(G95+H95+I95+J95+L95)))</f>
        <v>0.5</v>
      </c>
    </row>
    <row r="96" customFormat="false" ht="15.75" hidden="false" customHeight="true" outlineLevel="0" collapsed="false">
      <c r="A96" s="13" t="n">
        <v>93</v>
      </c>
      <c r="B96" s="21" t="n">
        <v>8</v>
      </c>
      <c r="C96" s="21" t="n">
        <v>66</v>
      </c>
      <c r="D96" s="22" t="s">
        <v>166</v>
      </c>
      <c r="E96" s="23" t="n">
        <v>0</v>
      </c>
      <c r="F96" s="23" t="n">
        <v>0</v>
      </c>
      <c r="G96" s="23" t="n">
        <v>0</v>
      </c>
      <c r="H96" s="24" t="n">
        <v>0</v>
      </c>
      <c r="I96" s="24" t="n">
        <v>0</v>
      </c>
      <c r="J96" s="24" t="n">
        <v>0</v>
      </c>
      <c r="K96" s="23" t="n">
        <v>0.5</v>
      </c>
      <c r="L96" s="23" t="n">
        <v>0</v>
      </c>
      <c r="M96" s="24" t="n">
        <v>0</v>
      </c>
      <c r="N96" s="24" t="n">
        <v>0</v>
      </c>
      <c r="O96" s="3" t="n">
        <f aca="false">SUM(E96:N96)</f>
        <v>0.5</v>
      </c>
      <c r="P96" s="3" t="n">
        <f aca="false">MAX(MAX((E96+F96+G96),(E96+F96+H96+I96+J96),(E96+F96+K96),(E96+F96+L96),(E96+G96+H96+I96+J96),(E96+G96+K96),(E96+G96+L96),(E96+H96+I96+J96+K96),(E96+H96+I96+J96+L96),(E96+K96+L96),(F96+G96+H96+I96+J96),(F96+H96+I96+J96+K96),(F96+K96+L96),(G96+H96+I96+J96+K96),(G96+K96+L96),(H96+I96+J96+K96+L96),(E96+F96+M96+N96),(M96+N96+F96+G96),(M96+N96+F96+H96+I96+J96),(M96+N96+F96+K96),(M96+N96+F96+L96),(M96+N96+G96+H96+I96+J96),(M96+N96+G96+K96),(M96+N96+G96+L96),(M96+N96+H96+I96+J96+K96),(M96+N96+H96+I96+J96+L96),(M96+N96+K96+L96)),MAX((M96+N96+E96+G96),(M96+N96+E96+H96+I96+J96),(M96+N96+E96+K96),(M96+N96+E96+L96),(F96+G96+K96),(F96+G96+L96),(F96+H96+I96+J96+L96),(G96+H96+I96+J96+L96)))</f>
        <v>0.5</v>
      </c>
    </row>
    <row r="97" customFormat="false" ht="15.75" hidden="false" customHeight="true" outlineLevel="0" collapsed="false">
      <c r="A97" s="13" t="n">
        <v>94</v>
      </c>
      <c r="B97" s="25" t="n">
        <v>8</v>
      </c>
      <c r="C97" s="25" t="s">
        <v>167</v>
      </c>
      <c r="D97" s="28" t="s">
        <v>168</v>
      </c>
      <c r="E97" s="29" t="n">
        <v>0</v>
      </c>
      <c r="F97" s="29" t="n">
        <v>0</v>
      </c>
      <c r="G97" s="29" t="n">
        <v>0</v>
      </c>
      <c r="H97" s="30" t="n">
        <v>0.5</v>
      </c>
      <c r="I97" s="30" t="n">
        <v>0</v>
      </c>
      <c r="J97" s="30" t="n">
        <v>0</v>
      </c>
      <c r="K97" s="29" t="n">
        <v>0</v>
      </c>
      <c r="L97" s="29" t="n">
        <v>0</v>
      </c>
      <c r="M97" s="30" t="n">
        <v>0</v>
      </c>
      <c r="N97" s="30" t="n">
        <v>0</v>
      </c>
      <c r="O97" s="3" t="n">
        <f aca="false">SUM(E97:N97)</f>
        <v>0.5</v>
      </c>
      <c r="P97" s="3" t="n">
        <f aca="false">MAX(MAX((E97+F97+G97),(E97+F97+H97+I97+J97),(E97+F97+K97),(E97+F97+L97),(E97+G97+H97+I97+J97),(E97+G97+K97),(E97+G97+L97),(E97+H97+I97+J97+K97),(E97+H97+I97+J97+L97),(E97+K97+L97),(F97+G97+H97+I97+J97),(F97+H97+I97+J97+K97),(F97+K97+L97),(G97+H97+I97+J97+K97),(G97+K97+L97),(H97+I97+J97+K97+L97),(E97+F97+M97+N97),(M97+N97+F97+G97),(M97+N97+F97+H97+I97+J97),(M97+N97+F97+K97),(M97+N97+F97+L97),(M97+N97+G97+H97+I97+J97),(M97+N97+G97+K97),(M97+N97+G97+L97),(M97+N97+H97+I97+J97+K97),(M97+N97+H97+I97+J97+L97),(M97+N97+K97+L97)),MAX((M97+N97+E97+G97),(M97+N97+E97+H97+I97+J97),(M97+N97+E97+K97),(M97+N97+E97+L97),(F97+G97+K97),(F97+G97+L97),(F97+H97+I97+J97+L97),(G97+H97+I97+J97+L97)))</f>
        <v>0.5</v>
      </c>
    </row>
    <row r="98" customFormat="false" ht="15.75" hidden="false" customHeight="true" outlineLevel="0" collapsed="false">
      <c r="A98" s="13" t="n">
        <v>95</v>
      </c>
      <c r="B98" s="25" t="n">
        <v>8</v>
      </c>
      <c r="C98" s="25" t="s">
        <v>144</v>
      </c>
      <c r="D98" s="28" t="s">
        <v>169</v>
      </c>
      <c r="E98" s="29" t="n">
        <v>0</v>
      </c>
      <c r="F98" s="29" t="n">
        <v>0.5</v>
      </c>
      <c r="G98" s="29" t="n">
        <v>0</v>
      </c>
      <c r="H98" s="30" t="n">
        <v>0</v>
      </c>
      <c r="I98" s="30" t="n">
        <v>0</v>
      </c>
      <c r="J98" s="30" t="n">
        <v>0</v>
      </c>
      <c r="K98" s="29" t="n">
        <v>0</v>
      </c>
      <c r="L98" s="29" t="n">
        <v>0</v>
      </c>
      <c r="M98" s="30" t="n">
        <v>0</v>
      </c>
      <c r="N98" s="30" t="n">
        <v>0</v>
      </c>
      <c r="O98" s="3" t="n">
        <f aca="false">SUM(E98:N98)</f>
        <v>0.5</v>
      </c>
      <c r="P98" s="3" t="n">
        <f aca="false">MAX(MAX((E98+F98+G98),(E98+F98+H98+I98+J98),(E98+F98+K98),(E98+F98+L98),(E98+G98+H98+I98+J98),(E98+G98+K98),(E98+G98+L98),(E98+H98+I98+J98+K98),(E98+H98+I98+J98+L98),(E98+K98+L98),(F98+G98+H98+I98+J98),(F98+H98+I98+J98+K98),(F98+K98+L98),(G98+H98+I98+J98+K98),(G98+K98+L98),(H98+I98+J98+K98+L98),(E98+F98+M98+N98),(M98+N98+F98+G98),(M98+N98+F98+H98+I98+J98),(M98+N98+F98+K98),(M98+N98+F98+L98),(M98+N98+G98+H98+I98+J98),(M98+N98+G98+K98),(M98+N98+G98+L98),(M98+N98+H98+I98+J98+K98),(M98+N98+H98+I98+J98+L98),(M98+N98+K98+L98)),MAX((M98+N98+E98+G98),(M98+N98+E98+H98+I98+J98),(M98+N98+E98+K98),(M98+N98+E98+L98),(F98+G98+K98),(F98+G98+L98),(F98+H98+I98+J98+L98),(G98+H98+I98+J98+L98)))</f>
        <v>0.5</v>
      </c>
    </row>
    <row r="99" customFormat="false" ht="15.75" hidden="false" customHeight="true" outlineLevel="0" collapsed="false">
      <c r="A99" s="13" t="n">
        <v>96</v>
      </c>
      <c r="B99" s="25" t="n">
        <v>8</v>
      </c>
      <c r="C99" s="2" t="n">
        <v>196</v>
      </c>
      <c r="D99" s="3" t="s">
        <v>170</v>
      </c>
      <c r="E99" s="26" t="n">
        <v>0</v>
      </c>
      <c r="F99" s="26" t="n">
        <v>0</v>
      </c>
      <c r="G99" s="26" t="n">
        <v>0</v>
      </c>
      <c r="H99" s="27" t="n">
        <v>0</v>
      </c>
      <c r="I99" s="27" t="n">
        <v>0</v>
      </c>
      <c r="J99" s="27" t="n">
        <v>0</v>
      </c>
      <c r="K99" s="26" t="n">
        <v>0</v>
      </c>
      <c r="L99" s="26" t="n">
        <v>0</v>
      </c>
      <c r="M99" s="27" t="n">
        <v>0.5</v>
      </c>
      <c r="N99" s="27" t="n">
        <v>0</v>
      </c>
      <c r="O99" s="3" t="n">
        <f aca="false">SUM(E99:N99)</f>
        <v>0.5</v>
      </c>
      <c r="P99" s="3" t="n">
        <f aca="false">MAX(MAX((E99+F99+G99),(E99+F99+H99+I99+J99),(E99+F99+K99),(E99+F99+L99),(E99+G99+H99+I99+J99),(E99+G99+K99),(E99+G99+L99),(E99+H99+I99+J99+K99),(E99+H99+I99+J99+L99),(E99+K99+L99),(F99+G99+H99+I99+J99),(F99+H99+I99+J99+K99),(F99+K99+L99),(G99+H99+I99+J99+K99),(G99+K99+L99),(H99+I99+J99+K99+L99),(E99+F99+M99+N99),(M99+N99+F99+G99),(M99+N99+F99+H99+I99+J99),(M99+N99+F99+K99),(M99+N99+F99+L99),(M99+N99+G99+H99+I99+J99),(M99+N99+G99+K99),(M99+N99+G99+L99),(M99+N99+H99+I99+J99+K99),(M99+N99+H99+I99+J99+L99),(M99+N99+K99+L99)),MAX((M99+N99+E99+G99),(M99+N99+E99+H99+I99+J99),(M99+N99+E99+K99),(M99+N99+E99+L99),(F99+G99+K99),(F99+G99+L99),(F99+H99+I99+J99+L99),(G99+H99+I99+J99+L99)))</f>
        <v>0.5</v>
      </c>
    </row>
    <row r="100" customFormat="false" ht="15.75" hidden="false" customHeight="true" outlineLevel="0" collapsed="false">
      <c r="A100" s="13" t="n">
        <v>97</v>
      </c>
      <c r="B100" s="25" t="n">
        <v>8</v>
      </c>
      <c r="C100" s="2" t="s">
        <v>42</v>
      </c>
      <c r="D100" s="3" t="s">
        <v>171</v>
      </c>
      <c r="E100" s="26" t="n">
        <v>0</v>
      </c>
      <c r="F100" s="26" t="n">
        <v>0</v>
      </c>
      <c r="G100" s="26" t="n">
        <v>0</v>
      </c>
      <c r="H100" s="27" t="n">
        <v>0</v>
      </c>
      <c r="I100" s="27" t="n">
        <v>0</v>
      </c>
      <c r="J100" s="27" t="n">
        <v>0</v>
      </c>
      <c r="K100" s="26" t="n">
        <v>0</v>
      </c>
      <c r="L100" s="26" t="n">
        <v>0</v>
      </c>
      <c r="M100" s="27" t="n">
        <v>0.5</v>
      </c>
      <c r="N100" s="27" t="n">
        <v>0</v>
      </c>
      <c r="O100" s="3" t="n">
        <f aca="false">SUM(E100:N100)</f>
        <v>0.5</v>
      </c>
      <c r="P100" s="3" t="n">
        <f aca="false">MAX(MAX((E100+F100+G100),(E100+F100+H100+I100+J100),(E100+F100+K100),(E100+F100+L100),(E100+G100+H100+I100+J100),(E100+G100+K100),(E100+G100+L100),(E100+H100+I100+J100+K100),(E100+H100+I100+J100+L100),(E100+K100+L100),(F100+G100+H100+I100+J100),(F100+H100+I100+J100+K100),(F100+K100+L100),(G100+H100+I100+J100+K100),(G100+K100+L100),(H100+I100+J100+K100+L100),(E100+F100+M100+N100),(M100+N100+F100+G100),(M100+N100+F100+H100+I100+J100),(M100+N100+F100+K100),(M100+N100+F100+L100),(M100+N100+G100+H100+I100+J100),(M100+N100+G100+K100),(M100+N100+G100+L100),(M100+N100+H100+I100+J100+K100),(M100+N100+H100+I100+J100+L100),(M100+N100+K100+L100)),MAX((M100+N100+E100+G100),(M100+N100+E100+H100+I100+J100),(M100+N100+E100+K100),(M100+N100+E100+L100),(F100+G100+K100),(F100+G100+L100),(F100+H100+I100+J100+L100),(G100+H100+I100+J100+L100)))</f>
        <v>0.5</v>
      </c>
    </row>
    <row r="101" customFormat="false" ht="15.75" hidden="false" customHeight="true" outlineLevel="0" collapsed="false">
      <c r="A101" s="13" t="n">
        <v>98</v>
      </c>
      <c r="B101" s="17" t="n">
        <v>8</v>
      </c>
      <c r="C101" s="17" t="s">
        <v>172</v>
      </c>
      <c r="D101" s="18" t="s">
        <v>173</v>
      </c>
      <c r="E101" s="19" t="n">
        <v>0</v>
      </c>
      <c r="F101" s="19" t="n">
        <v>0</v>
      </c>
      <c r="G101" s="19" t="n">
        <v>0</v>
      </c>
      <c r="H101" s="20" t="n">
        <v>0</v>
      </c>
      <c r="I101" s="20" t="n">
        <v>0</v>
      </c>
      <c r="J101" s="20" t="n">
        <v>0</v>
      </c>
      <c r="K101" s="19" t="n">
        <v>0</v>
      </c>
      <c r="L101" s="19" t="n">
        <v>0</v>
      </c>
      <c r="M101" s="20" t="n">
        <v>0</v>
      </c>
      <c r="N101" s="20" t="n">
        <v>0</v>
      </c>
      <c r="O101" s="3" t="n">
        <f aca="false">SUM(E101:N101)</f>
        <v>0</v>
      </c>
      <c r="P101" s="3" t="n">
        <f aca="false">MAX(MAX((E101+F101+G101),(E101+F101+H101+I101+J101),(E101+F101+K101),(E101+F101+L101),(E101+G101+H101+I101+J101),(E101+G101+K101),(E101+G101+L101),(E101+H101+I101+J101+K101),(E101+H101+I101+J101+L101),(E101+K101+L101),(F101+G101+H101+I101+J101),(F101+H101+I101+J101+K101),(F101+K101+L101),(G101+H101+I101+J101+K101),(G101+K101+L101),(H101+I101+J101+K101+L101),(E101+F101+M101+N101),(M101+N101+F101+G101),(M101+N101+F101+H101+I101+J101),(M101+N101+F101+K101),(M101+N101+F101+L101),(M101+N101+G101+H101+I101+J101),(M101+N101+G101+K101),(M101+N101+G101+L101),(M101+N101+H101+I101+J101+K101),(M101+N101+H101+I101+J101+L101),(M101+N101+K101+L101)),MAX((M101+N101+E101+G101),(M101+N101+E101+H101+I101+J101),(M101+N101+E101+K101),(M101+N101+E101+L101),(F101+G101+K101),(F101+G101+L101),(F101+H101+I101+J101+L101),(G101+H101+I101+J101+L101)))</f>
        <v>0</v>
      </c>
    </row>
    <row r="102" customFormat="false" ht="15.75" hidden="false" customHeight="true" outlineLevel="0" collapsed="false">
      <c r="A102" s="13" t="n">
        <v>99</v>
      </c>
      <c r="B102" s="34" t="n">
        <v>8</v>
      </c>
      <c r="C102" s="34" t="s">
        <v>174</v>
      </c>
      <c r="D102" s="35" t="s">
        <v>175</v>
      </c>
      <c r="E102" s="36" t="n">
        <v>0</v>
      </c>
      <c r="F102" s="36" t="n">
        <v>0</v>
      </c>
      <c r="G102" s="36" t="n">
        <v>0</v>
      </c>
      <c r="H102" s="37" t="n">
        <v>0</v>
      </c>
      <c r="I102" s="37" t="n">
        <v>0</v>
      </c>
      <c r="J102" s="37" t="n">
        <v>0</v>
      </c>
      <c r="K102" s="36" t="n">
        <v>0</v>
      </c>
      <c r="L102" s="36" t="n">
        <v>0</v>
      </c>
      <c r="M102" s="37" t="n">
        <v>0</v>
      </c>
      <c r="N102" s="37" t="n">
        <v>0</v>
      </c>
      <c r="O102" s="3" t="n">
        <f aca="false">SUM(E102:N102)</f>
        <v>0</v>
      </c>
      <c r="P102" s="3" t="n">
        <f aca="false">MAX(MAX((E102+F102+G102),(E102+F102+H102+I102+J102),(E102+F102+K102),(E102+F102+L102),(E102+G102+H102+I102+J102),(E102+G102+K102),(E102+G102+L102),(E102+H102+I102+J102+K102),(E102+H102+I102+J102+L102),(E102+K102+L102),(F102+G102+H102+I102+J102),(F102+H102+I102+J102+K102),(F102+K102+L102),(G102+H102+I102+J102+K102),(G102+K102+L102),(H102+I102+J102+K102+L102),(E102+F102+M102+N102),(M102+N102+F102+G102),(M102+N102+F102+H102+I102+J102),(M102+N102+F102+K102),(M102+N102+F102+L102),(M102+N102+G102+H102+I102+J102),(M102+N102+G102+K102),(M102+N102+G102+L102),(M102+N102+H102+I102+J102+K102),(M102+N102+H102+I102+J102+L102),(M102+N102+K102+L102)),MAX((M102+N102+E102+G102),(M102+N102+E102+H102+I102+J102),(M102+N102+E102+K102),(M102+N102+E102+L102),(F102+G102+K102),(F102+G102+L102),(F102+H102+I102+J102+L102),(G102+H102+I102+J102+L102)))</f>
        <v>0</v>
      </c>
    </row>
    <row r="103" customFormat="false" ht="15.75" hidden="false" customHeight="true" outlineLevel="0" collapsed="false">
      <c r="A103" s="13" t="n">
        <v>100</v>
      </c>
      <c r="B103" s="38" t="n">
        <v>8</v>
      </c>
      <c r="C103" s="38" t="s">
        <v>141</v>
      </c>
      <c r="D103" s="39" t="s">
        <v>176</v>
      </c>
      <c r="E103" s="40" t="n">
        <v>0</v>
      </c>
      <c r="F103" s="40" t="n">
        <v>0</v>
      </c>
      <c r="G103" s="40" t="n">
        <v>0</v>
      </c>
      <c r="H103" s="41" t="n">
        <v>0</v>
      </c>
      <c r="I103" s="41" t="n">
        <v>0</v>
      </c>
      <c r="J103" s="41" t="n">
        <v>0</v>
      </c>
      <c r="K103" s="40" t="n">
        <v>0</v>
      </c>
      <c r="L103" s="40" t="n">
        <v>0</v>
      </c>
      <c r="M103" s="41" t="n">
        <v>0</v>
      </c>
      <c r="N103" s="41" t="n">
        <v>0</v>
      </c>
      <c r="O103" s="3" t="n">
        <f aca="false">SUM(E103:N103)</f>
        <v>0</v>
      </c>
      <c r="P103" s="3" t="n">
        <f aca="false">MAX(MAX((E103+F103+G103),(E103+F103+H103+I103+J103),(E103+F103+K103),(E103+F103+L103),(E103+G103+H103+I103+J103),(E103+G103+K103),(E103+G103+L103),(E103+H103+I103+J103+K103),(E103+H103+I103+J103+L103),(E103+K103+L103),(F103+G103+H103+I103+J103),(F103+H103+I103+J103+K103),(F103+K103+L103),(G103+H103+I103+J103+K103),(G103+K103+L103),(H103+I103+J103+K103+L103),(E103+F103+M103+N103),(M103+N103+F103+G103),(M103+N103+F103+H103+I103+J103),(M103+N103+F103+K103),(M103+N103+F103+L103),(M103+N103+G103+H103+I103+J103),(M103+N103+G103+K103),(M103+N103+G103+L103),(M103+N103+H103+I103+J103+K103),(M103+N103+H103+I103+J103+L103),(M103+N103+K103+L103)),MAX((M103+N103+E103+G103),(M103+N103+E103+H103+I103+J103),(M103+N103+E103+K103),(M103+N103+E103+L103),(F103+G103+K103),(F103+G103+L103),(F103+H103+I103+J103+L103),(G103+H103+I103+J103+L103)))</f>
        <v>0</v>
      </c>
    </row>
    <row r="104" customFormat="false" ht="15.75" hidden="false" customHeight="true" outlineLevel="0" collapsed="false">
      <c r="A104" s="13" t="n">
        <v>101</v>
      </c>
      <c r="B104" s="34" t="n">
        <v>8</v>
      </c>
      <c r="C104" s="34" t="n">
        <v>178</v>
      </c>
      <c r="D104" s="35" t="s">
        <v>177</v>
      </c>
      <c r="E104" s="36" t="n">
        <v>0</v>
      </c>
      <c r="F104" s="36" t="n">
        <v>0</v>
      </c>
      <c r="G104" s="36" t="n">
        <v>0</v>
      </c>
      <c r="H104" s="37" t="n">
        <v>0</v>
      </c>
      <c r="I104" s="37" t="n">
        <v>0</v>
      </c>
      <c r="J104" s="37" t="n">
        <v>0</v>
      </c>
      <c r="K104" s="36" t="n">
        <v>0</v>
      </c>
      <c r="L104" s="36" t="n">
        <v>0</v>
      </c>
      <c r="M104" s="37" t="n">
        <v>0</v>
      </c>
      <c r="N104" s="37" t="n">
        <v>0</v>
      </c>
      <c r="O104" s="3" t="n">
        <f aca="false">SUM(E104:N104)</f>
        <v>0</v>
      </c>
      <c r="P104" s="3" t="n">
        <f aca="false">MAX(MAX((E104+F104+G104),(E104+F104+H104+I104+J104),(E104+F104+K104),(E104+F104+L104),(E104+G104+H104+I104+J104),(E104+G104+K104),(E104+G104+L104),(E104+H104+I104+J104+K104),(E104+H104+I104+J104+L104),(E104+K104+L104),(F104+G104+H104+I104+J104),(F104+H104+I104+J104+K104),(F104+K104+L104),(G104+H104+I104+J104+K104),(G104+K104+L104),(H104+I104+J104+K104+L104),(E104+F104+M104+N104),(M104+N104+F104+G104),(M104+N104+F104+H104+I104+J104),(M104+N104+F104+K104),(M104+N104+F104+L104),(M104+N104+G104+H104+I104+J104),(M104+N104+G104+K104),(M104+N104+G104+L104),(M104+N104+H104+I104+J104+K104),(M104+N104+H104+I104+J104+L104),(M104+N104+K104+L104)),MAX((M104+N104+E104+G104),(M104+N104+E104+H104+I104+J104),(M104+N104+E104+K104),(M104+N104+E104+L104),(F104+G104+K104),(F104+G104+L104),(F104+H104+I104+J104+L104),(G104+H104+I104+J104+L104)))</f>
        <v>0</v>
      </c>
    </row>
    <row r="105" customFormat="false" ht="15.75" hidden="false" customHeight="true" outlineLevel="0" collapsed="false">
      <c r="A105" s="13" t="n">
        <v>102</v>
      </c>
      <c r="B105" s="42" t="n">
        <v>8</v>
      </c>
      <c r="C105" s="43" t="n">
        <v>144</v>
      </c>
      <c r="D105" s="44" t="s">
        <v>178</v>
      </c>
      <c r="E105" s="45" t="n">
        <v>0</v>
      </c>
      <c r="F105" s="45" t="n">
        <v>0</v>
      </c>
      <c r="G105" s="45" t="n">
        <v>0</v>
      </c>
      <c r="H105" s="46" t="n">
        <v>0</v>
      </c>
      <c r="I105" s="46" t="n">
        <v>0</v>
      </c>
      <c r="J105" s="46" t="n">
        <v>0</v>
      </c>
      <c r="K105" s="45" t="n">
        <v>0</v>
      </c>
      <c r="L105" s="45" t="n">
        <v>0</v>
      </c>
      <c r="M105" s="46" t="n">
        <v>0</v>
      </c>
      <c r="N105" s="46" t="n">
        <v>0</v>
      </c>
      <c r="O105" s="3" t="n">
        <f aca="false">SUM(E105:N105)</f>
        <v>0</v>
      </c>
      <c r="P105" s="3" t="n">
        <f aca="false">MAX(MAX((E105+F105+G105),(E105+F105+H105+I105+J105),(E105+F105+K105),(E105+F105+L105),(E105+G105+H105+I105+J105),(E105+G105+K105),(E105+G105+L105),(E105+H105+I105+J105+K105),(E105+H105+I105+J105+L105),(E105+K105+L105),(F105+G105+H105+I105+J105),(F105+H105+I105+J105+K105),(F105+K105+L105),(G105+H105+I105+J105+K105),(G105+K105+L105),(H105+I105+J105+K105+L105),(E105+F105+M105+N105),(M105+N105+F105+G105),(M105+N105+F105+H105+I105+J105),(M105+N105+F105+K105),(M105+N105+F105+L105),(M105+N105+G105+H105+I105+J105),(M105+N105+G105+K105),(M105+N105+G105+L105),(M105+N105+H105+I105+J105+K105),(M105+N105+H105+I105+J105+L105),(M105+N105+K105+L105)),MAX((M105+N105+E105+G105),(M105+N105+E105+H105+I105+J105),(M105+N105+E105+K105),(M105+N105+E105+L105),(F105+G105+K105),(F105+G105+L105),(F105+H105+I105+J105+L105),(G105+H105+I105+J105+L105)))</f>
        <v>0</v>
      </c>
    </row>
    <row r="106" customFormat="false" ht="15.75" hidden="false" customHeight="true" outlineLevel="0" collapsed="false">
      <c r="A106" s="13" t="n">
        <v>103</v>
      </c>
      <c r="B106" s="43" t="n">
        <v>8</v>
      </c>
      <c r="C106" s="43" t="n">
        <v>144</v>
      </c>
      <c r="D106" s="44" t="s">
        <v>179</v>
      </c>
      <c r="E106" s="45" t="n">
        <v>0</v>
      </c>
      <c r="F106" s="45" t="n">
        <v>0</v>
      </c>
      <c r="G106" s="45" t="n">
        <v>0</v>
      </c>
      <c r="H106" s="46" t="n">
        <v>0</v>
      </c>
      <c r="I106" s="46" t="n">
        <v>0</v>
      </c>
      <c r="J106" s="46" t="n">
        <v>0</v>
      </c>
      <c r="K106" s="45" t="n">
        <v>0</v>
      </c>
      <c r="L106" s="45" t="n">
        <v>0</v>
      </c>
      <c r="M106" s="46" t="n">
        <v>0</v>
      </c>
      <c r="N106" s="46" t="n">
        <v>0</v>
      </c>
      <c r="O106" s="3" t="n">
        <f aca="false">SUM(E106:N106)</f>
        <v>0</v>
      </c>
      <c r="P106" s="3" t="n">
        <f aca="false">MAX(MAX((E106+F106+G106),(E106+F106+H106+I106+J106),(E106+F106+K106),(E106+F106+L106),(E106+G106+H106+I106+J106),(E106+G106+K106),(E106+G106+L106),(E106+H106+I106+J106+K106),(E106+H106+I106+J106+L106),(E106+K106+L106),(F106+G106+H106+I106+J106),(F106+H106+I106+J106+K106),(F106+K106+L106),(G106+H106+I106+J106+K106),(G106+K106+L106),(H106+I106+J106+K106+L106),(E106+F106+M106+N106),(M106+N106+F106+G106),(M106+N106+F106+H106+I106+J106),(M106+N106+F106+K106),(M106+N106+F106+L106),(M106+N106+G106+H106+I106+J106),(M106+N106+G106+K106),(M106+N106+G106+L106),(M106+N106+H106+I106+J106+K106),(M106+N106+H106+I106+J106+L106),(M106+N106+K106+L106)),MAX((M106+N106+E106+G106),(M106+N106+E106+H106+I106+J106),(M106+N106+E106+K106),(M106+N106+E106+L106),(F106+G106+K106),(F106+G106+L106),(F106+H106+I106+J106+L106),(G106+H106+I106+J106+L106)))</f>
        <v>0</v>
      </c>
    </row>
    <row r="107" customFormat="false" ht="15.75" hidden="false" customHeight="true" outlineLevel="0" collapsed="false">
      <c r="A107" s="13" t="n">
        <v>104</v>
      </c>
      <c r="B107" s="43" t="n">
        <v>8</v>
      </c>
      <c r="C107" s="43" t="s">
        <v>180</v>
      </c>
      <c r="D107" s="44" t="s">
        <v>181</v>
      </c>
      <c r="E107" s="45" t="n">
        <v>0</v>
      </c>
      <c r="F107" s="45" t="n">
        <v>0</v>
      </c>
      <c r="G107" s="45" t="n">
        <v>0</v>
      </c>
      <c r="H107" s="46" t="n">
        <v>0</v>
      </c>
      <c r="I107" s="46" t="n">
        <v>0</v>
      </c>
      <c r="J107" s="46" t="n">
        <v>0</v>
      </c>
      <c r="K107" s="45" t="n">
        <v>0</v>
      </c>
      <c r="L107" s="45" t="n">
        <v>0</v>
      </c>
      <c r="M107" s="46" t="n">
        <v>0</v>
      </c>
      <c r="N107" s="46" t="n">
        <v>0</v>
      </c>
      <c r="O107" s="3" t="n">
        <f aca="false">SUM(E107:N107)</f>
        <v>0</v>
      </c>
      <c r="P107" s="3" t="n">
        <f aca="false">MAX(MAX((E107+F107+G107),(E107+F107+H107+I107+J107),(E107+F107+K107),(E107+F107+L107),(E107+G107+H107+I107+J107),(E107+G107+K107),(E107+G107+L107),(E107+H107+I107+J107+K107),(E107+H107+I107+J107+L107),(E107+K107+L107),(F107+G107+H107+I107+J107),(F107+H107+I107+J107+K107),(F107+K107+L107),(G107+H107+I107+J107+K107),(G107+K107+L107),(H107+I107+J107+K107+L107),(E107+F107+M107+N107),(M107+N107+F107+G107),(M107+N107+F107+H107+I107+J107),(M107+N107+F107+K107),(M107+N107+F107+L107),(M107+N107+G107+H107+I107+J107),(M107+N107+G107+K107),(M107+N107+G107+L107),(M107+N107+H107+I107+J107+K107),(M107+N107+H107+I107+J107+L107),(M107+N107+K107+L107)),MAX((M107+N107+E107+G107),(M107+N107+E107+H107+I107+J107),(M107+N107+E107+K107),(M107+N107+E107+L107),(F107+G107+K107),(F107+G107+L107),(F107+H107+I107+J107+L107),(G107+H107+I107+J107+L107)))</f>
        <v>0</v>
      </c>
    </row>
    <row r="108" customFormat="false" ht="15.75" hidden="false" customHeight="true" outlineLevel="0" collapsed="false">
      <c r="A108" s="13" t="n">
        <v>105</v>
      </c>
      <c r="B108" s="38" t="n">
        <v>8</v>
      </c>
      <c r="C108" s="38" t="s">
        <v>182</v>
      </c>
      <c r="D108" s="39" t="s">
        <v>183</v>
      </c>
      <c r="E108" s="40" t="n">
        <v>0</v>
      </c>
      <c r="F108" s="40" t="n">
        <v>0</v>
      </c>
      <c r="G108" s="40" t="n">
        <v>0</v>
      </c>
      <c r="H108" s="41" t="n">
        <v>0</v>
      </c>
      <c r="I108" s="41" t="n">
        <v>0</v>
      </c>
      <c r="J108" s="41" t="n">
        <v>0</v>
      </c>
      <c r="K108" s="40" t="n">
        <v>0</v>
      </c>
      <c r="L108" s="40" t="n">
        <v>0</v>
      </c>
      <c r="M108" s="41" t="n">
        <v>0</v>
      </c>
      <c r="N108" s="41" t="n">
        <v>0</v>
      </c>
      <c r="O108" s="3" t="n">
        <f aca="false">SUM(E108:N108)</f>
        <v>0</v>
      </c>
      <c r="P108" s="3" t="n">
        <f aca="false">MAX(MAX((E108+F108+G108),(E108+F108+H108+I108+J108),(E108+F108+K108),(E108+F108+L108),(E108+G108+H108+I108+J108),(E108+G108+K108),(E108+G108+L108),(E108+H108+I108+J108+K108),(E108+H108+I108+J108+L108),(E108+K108+L108),(F108+G108+H108+I108+J108),(F108+H108+I108+J108+K108),(F108+K108+L108),(G108+H108+I108+J108+K108),(G108+K108+L108),(H108+I108+J108+K108+L108),(E108+F108+M108+N108),(M108+N108+F108+G108),(M108+N108+F108+H108+I108+J108),(M108+N108+F108+K108),(M108+N108+F108+L108),(M108+N108+G108+H108+I108+J108),(M108+N108+G108+K108),(M108+N108+G108+L108),(M108+N108+H108+I108+J108+K108),(M108+N108+H108+I108+J108+L108),(M108+N108+K108+L108)),MAX((M108+N108+E108+G108),(M108+N108+E108+H108+I108+J108),(M108+N108+E108+K108),(M108+N108+E108+L108),(F108+G108+K108),(F108+G108+L108),(F108+H108+I108+J108+L108),(G108+H108+I108+J108+L108)))</f>
        <v>0</v>
      </c>
    </row>
    <row r="109" customFormat="false" ht="15.75" hidden="false" customHeight="true" outlineLevel="0" collapsed="false">
      <c r="A109" s="13" t="n">
        <v>106</v>
      </c>
      <c r="B109" s="34" t="n">
        <v>8</v>
      </c>
      <c r="C109" s="47" t="n">
        <v>95</v>
      </c>
      <c r="D109" s="48" t="s">
        <v>184</v>
      </c>
      <c r="E109" s="49" t="n">
        <v>0</v>
      </c>
      <c r="F109" s="49" t="n">
        <v>0</v>
      </c>
      <c r="G109" s="49" t="n">
        <v>0</v>
      </c>
      <c r="H109" s="50" t="n">
        <v>0</v>
      </c>
      <c r="I109" s="50" t="n">
        <v>0</v>
      </c>
      <c r="J109" s="50" t="n">
        <v>0</v>
      </c>
      <c r="K109" s="49" t="n">
        <v>0</v>
      </c>
      <c r="L109" s="49" t="n">
        <v>0</v>
      </c>
      <c r="M109" s="50" t="n">
        <v>0</v>
      </c>
      <c r="N109" s="50" t="n">
        <v>0</v>
      </c>
      <c r="O109" s="3" t="n">
        <f aca="false">SUM(E109:N109)</f>
        <v>0</v>
      </c>
      <c r="P109" s="3" t="n">
        <f aca="false">MAX(MAX((E109+F109+G109),(E109+F109+H109+I109+J109),(E109+F109+K109),(E109+F109+L109),(E109+G109+H109+I109+J109),(E109+G109+K109),(E109+G109+L109),(E109+H109+I109+J109+K109),(E109+H109+I109+J109+L109),(E109+K109+L109),(F109+G109+H109+I109+J109),(F109+H109+I109+J109+K109),(F109+K109+L109),(G109+H109+I109+J109+K109),(G109+K109+L109),(H109+I109+J109+K109+L109),(E109+F109+M109+N109),(M109+N109+F109+G109),(M109+N109+F109+H109+I109+J109),(M109+N109+F109+K109),(M109+N109+F109+L109),(M109+N109+G109+H109+I109+J109),(M109+N109+G109+K109),(M109+N109+G109+L109),(M109+N109+H109+I109+J109+K109),(M109+N109+H109+I109+J109+L109),(M109+N109+K109+L109)),MAX((M109+N109+E109+G109),(M109+N109+E109+H109+I109+J109),(M109+N109+E109+K109),(M109+N109+E109+L109),(F109+G109+K109),(F109+G109+L109),(F109+H109+I109+J109+L109),(G109+H109+I109+J109+L109)))</f>
        <v>0</v>
      </c>
    </row>
    <row r="110" customFormat="false" ht="15.75" hidden="false" customHeight="true" outlineLevel="0" collapsed="false">
      <c r="A110" s="13" t="n">
        <v>107</v>
      </c>
      <c r="B110" s="34" t="s">
        <v>76</v>
      </c>
      <c r="C110" s="34" t="s">
        <v>144</v>
      </c>
      <c r="D110" s="35" t="s">
        <v>185</v>
      </c>
      <c r="E110" s="36" t="n">
        <v>0</v>
      </c>
      <c r="F110" s="36" t="n">
        <v>0</v>
      </c>
      <c r="G110" s="36" t="n">
        <v>0</v>
      </c>
      <c r="H110" s="37" t="n">
        <v>0</v>
      </c>
      <c r="I110" s="37" t="n">
        <v>0</v>
      </c>
      <c r="J110" s="37" t="n">
        <v>0</v>
      </c>
      <c r="K110" s="36" t="n">
        <v>0</v>
      </c>
      <c r="L110" s="36" t="n">
        <v>0</v>
      </c>
      <c r="M110" s="37" t="n">
        <v>0</v>
      </c>
      <c r="N110" s="37" t="n">
        <v>0</v>
      </c>
      <c r="O110" s="3" t="n">
        <f aca="false">SUM(E110:N110)</f>
        <v>0</v>
      </c>
      <c r="P110" s="3" t="n">
        <f aca="false">MAX(MAX((E110+F110+G110),(E110+F110+H110+I110+J110),(E110+F110+K110),(E110+F110+L110),(E110+G110+H110+I110+J110),(E110+G110+K110),(E110+G110+L110),(E110+H110+I110+J110+K110),(E110+H110+I110+J110+L110),(E110+K110+L110),(F110+G110+H110+I110+J110),(F110+H110+I110+J110+K110),(F110+K110+L110),(G110+H110+I110+J110+K110),(G110+K110+L110),(H110+I110+J110+K110+L110),(E110+F110+M110+N110),(M110+N110+F110+G110),(M110+N110+F110+H110+I110+J110),(M110+N110+F110+K110),(M110+N110+F110+L110),(M110+N110+G110+H110+I110+J110),(M110+N110+G110+K110),(M110+N110+G110+L110),(M110+N110+H110+I110+J110+K110),(M110+N110+H110+I110+J110+L110),(M110+N110+K110+L110)),MAX((M110+N110+E110+G110),(M110+N110+E110+H110+I110+J110),(M110+N110+E110+K110),(M110+N110+E110+L110),(F110+G110+K110),(F110+G110+L110),(F110+H110+I110+J110+L110),(G110+H110+I110+J110+L110)))</f>
        <v>0</v>
      </c>
    </row>
    <row r="111" customFormat="false" ht="15.75" hidden="false" customHeight="true" outlineLevel="0" collapsed="false">
      <c r="A111" s="13" t="n">
        <v>108</v>
      </c>
      <c r="B111" s="34" t="n">
        <v>8</v>
      </c>
      <c r="C111" s="47" t="n">
        <v>208</v>
      </c>
      <c r="D111" s="48" t="s">
        <v>186</v>
      </c>
      <c r="E111" s="49" t="n">
        <v>0</v>
      </c>
      <c r="F111" s="49" t="n">
        <v>0</v>
      </c>
      <c r="G111" s="49" t="n">
        <v>0</v>
      </c>
      <c r="H111" s="50" t="n">
        <v>0</v>
      </c>
      <c r="I111" s="50" t="n">
        <v>0</v>
      </c>
      <c r="J111" s="50" t="n">
        <v>0</v>
      </c>
      <c r="K111" s="49" t="n">
        <v>0</v>
      </c>
      <c r="L111" s="49" t="n">
        <v>0</v>
      </c>
      <c r="M111" s="50" t="n">
        <v>0</v>
      </c>
      <c r="N111" s="50" t="n">
        <v>0</v>
      </c>
      <c r="O111" s="3" t="n">
        <f aca="false">SUM(E111:N111)</f>
        <v>0</v>
      </c>
      <c r="P111" s="3" t="n">
        <f aca="false">MAX(MAX((E111+F111+G111),(E111+F111+H111+I111+J111),(E111+F111+K111),(E111+F111+L111),(E111+G111+H111+I111+J111),(E111+G111+K111),(E111+G111+L111),(E111+H111+I111+J111+K111),(E111+H111+I111+J111+L111),(E111+K111+L111),(F111+G111+H111+I111+J111),(F111+H111+I111+J111+K111),(F111+K111+L111),(G111+H111+I111+J111+K111),(G111+K111+L111),(H111+I111+J111+K111+L111),(E111+F111+M111+N111),(M111+N111+F111+G111),(M111+N111+F111+H111+I111+J111),(M111+N111+F111+K111),(M111+N111+F111+L111),(M111+N111+G111+H111+I111+J111),(M111+N111+G111+K111),(M111+N111+G111+L111),(M111+N111+H111+I111+J111+K111),(M111+N111+H111+I111+J111+L111),(M111+N111+K111+L111)),MAX((M111+N111+E111+G111),(M111+N111+E111+H111+I111+J111),(M111+N111+E111+K111),(M111+N111+E111+L111),(F111+G111+K111),(F111+G111+L111),(F111+H111+I111+J111+L111),(G111+H111+I111+J111+L111)))</f>
        <v>0</v>
      </c>
    </row>
    <row r="112" customFormat="false" ht="15.75" hidden="false" customHeight="true" outlineLevel="0" collapsed="false">
      <c r="A112" s="13" t="n">
        <v>109</v>
      </c>
      <c r="B112" s="51" t="n">
        <v>8</v>
      </c>
      <c r="C112" s="51" t="s">
        <v>110</v>
      </c>
      <c r="D112" s="52" t="s">
        <v>187</v>
      </c>
      <c r="E112" s="53" t="n">
        <v>0</v>
      </c>
      <c r="F112" s="53" t="n">
        <v>0</v>
      </c>
      <c r="G112" s="53" t="n">
        <v>0</v>
      </c>
      <c r="H112" s="54" t="n">
        <v>0</v>
      </c>
      <c r="I112" s="54" t="n">
        <v>0</v>
      </c>
      <c r="J112" s="54" t="n">
        <v>0</v>
      </c>
      <c r="K112" s="53" t="n">
        <v>0</v>
      </c>
      <c r="L112" s="53" t="n">
        <v>0</v>
      </c>
      <c r="M112" s="54" t="n">
        <v>0</v>
      </c>
      <c r="N112" s="54" t="n">
        <v>0</v>
      </c>
      <c r="O112" s="3" t="n">
        <f aca="false">SUM(E112:N112)</f>
        <v>0</v>
      </c>
      <c r="P112" s="3" t="n">
        <f aca="false">MAX(MAX((E112+F112+G112),(E112+F112+H112+I112+J112),(E112+F112+K112),(E112+F112+L112),(E112+G112+H112+I112+J112),(E112+G112+K112),(E112+G112+L112),(E112+H112+I112+J112+K112),(E112+H112+I112+J112+L112),(E112+K112+L112),(F112+G112+H112+I112+J112),(F112+H112+I112+J112+K112),(F112+K112+L112),(G112+H112+I112+J112+K112),(G112+K112+L112),(H112+I112+J112+K112+L112),(E112+F112+M112+N112),(M112+N112+F112+G112),(M112+N112+F112+H112+I112+J112),(M112+N112+F112+K112),(M112+N112+F112+L112),(M112+N112+G112+H112+I112+J112),(M112+N112+G112+K112),(M112+N112+G112+L112),(M112+N112+H112+I112+J112+K112),(M112+N112+H112+I112+J112+L112),(M112+N112+K112+L112)),MAX((M112+N112+E112+G112),(M112+N112+E112+H112+I112+J112),(M112+N112+E112+K112),(M112+N112+E112+L112),(F112+G112+K112),(F112+G112+L112),(F112+H112+I112+J112+L112),(G112+H112+I112+J112+L112)))</f>
        <v>0</v>
      </c>
    </row>
    <row r="113" customFormat="false" ht="15.75" hidden="false" customHeight="true" outlineLevel="0" collapsed="false">
      <c r="A113" s="13" t="n">
        <v>110</v>
      </c>
      <c r="B113" s="43" t="n">
        <v>8</v>
      </c>
      <c r="C113" s="43" t="n">
        <v>95</v>
      </c>
      <c r="D113" s="44" t="s">
        <v>188</v>
      </c>
      <c r="E113" s="45" t="n">
        <v>0</v>
      </c>
      <c r="F113" s="45" t="n">
        <v>0</v>
      </c>
      <c r="G113" s="45" t="n">
        <v>0</v>
      </c>
      <c r="H113" s="46" t="n">
        <v>0</v>
      </c>
      <c r="I113" s="46" t="n">
        <v>0</v>
      </c>
      <c r="J113" s="46" t="n">
        <v>0</v>
      </c>
      <c r="K113" s="45" t="n">
        <v>0</v>
      </c>
      <c r="L113" s="45" t="n">
        <v>0</v>
      </c>
      <c r="M113" s="46" t="n">
        <v>0</v>
      </c>
      <c r="N113" s="46" t="n">
        <v>0</v>
      </c>
      <c r="O113" s="3" t="n">
        <f aca="false">SUM(E113:N113)</f>
        <v>0</v>
      </c>
      <c r="P113" s="3" t="n">
        <f aca="false">MAX(MAX((E113+F113+G113),(E113+F113+H113+I113+J113),(E113+F113+K113),(E113+F113+L113),(E113+G113+H113+I113+J113),(E113+G113+K113),(E113+G113+L113),(E113+H113+I113+J113+K113),(E113+H113+I113+J113+L113),(E113+K113+L113),(F113+G113+H113+I113+J113),(F113+H113+I113+J113+K113),(F113+K113+L113),(G113+H113+I113+J113+K113),(G113+K113+L113),(H113+I113+J113+K113+L113),(E113+F113+M113+N113),(M113+N113+F113+G113),(M113+N113+F113+H113+I113+J113),(M113+N113+F113+K113),(M113+N113+F113+L113),(M113+N113+G113+H113+I113+J113),(M113+N113+G113+K113),(M113+N113+G113+L113),(M113+N113+H113+I113+J113+K113),(M113+N113+H113+I113+J113+L113),(M113+N113+K113+L113)),MAX((M113+N113+E113+G113),(M113+N113+E113+H113+I113+J113),(M113+N113+E113+K113),(M113+N113+E113+L113),(F113+G113+K113),(F113+G113+L113),(F113+H113+I113+J113+L113),(G113+H113+I113+J113+L113)))</f>
        <v>0</v>
      </c>
    </row>
    <row r="114" customFormat="false" ht="15.75" hidden="false" customHeight="true" outlineLevel="0" collapsed="false">
      <c r="A114" s="13" t="n">
        <v>111</v>
      </c>
      <c r="B114" s="34" t="n">
        <v>8</v>
      </c>
      <c r="C114" s="34" t="n">
        <v>196</v>
      </c>
      <c r="D114" s="35" t="s">
        <v>189</v>
      </c>
      <c r="E114" s="36" t="n">
        <v>0</v>
      </c>
      <c r="F114" s="36" t="n">
        <v>0</v>
      </c>
      <c r="G114" s="36" t="n">
        <v>0</v>
      </c>
      <c r="H114" s="37" t="n">
        <v>0</v>
      </c>
      <c r="I114" s="37" t="n">
        <v>0</v>
      </c>
      <c r="J114" s="37" t="n">
        <v>0</v>
      </c>
      <c r="K114" s="36" t="n">
        <v>0</v>
      </c>
      <c r="L114" s="36" t="n">
        <v>0</v>
      </c>
      <c r="M114" s="37" t="n">
        <v>0</v>
      </c>
      <c r="N114" s="37" t="n">
        <v>0</v>
      </c>
      <c r="O114" s="3" t="n">
        <f aca="false">SUM(E114:N114)</f>
        <v>0</v>
      </c>
      <c r="P114" s="3" t="n">
        <f aca="false">MAX(MAX((E114+F114+G114),(E114+F114+H114+I114+J114),(E114+F114+K114),(E114+F114+L114),(E114+G114+H114+I114+J114),(E114+G114+K114),(E114+G114+L114),(E114+H114+I114+J114+K114),(E114+H114+I114+J114+L114),(E114+K114+L114),(F114+G114+H114+I114+J114),(F114+H114+I114+J114+K114),(F114+K114+L114),(G114+H114+I114+J114+K114),(G114+K114+L114),(H114+I114+J114+K114+L114),(E114+F114+M114+N114),(M114+N114+F114+G114),(M114+N114+F114+H114+I114+J114),(M114+N114+F114+K114),(M114+N114+F114+L114),(M114+N114+G114+H114+I114+J114),(M114+N114+G114+K114),(M114+N114+G114+L114),(M114+N114+H114+I114+J114+K114),(M114+N114+H114+I114+J114+L114),(M114+N114+K114+L114)),MAX((M114+N114+E114+G114),(M114+N114+E114+H114+I114+J114),(M114+N114+E114+K114),(M114+N114+E114+L114),(F114+G114+K114),(F114+G114+L114),(F114+H114+I114+J114+L114),(G114+H114+I114+J114+L114)))</f>
        <v>0</v>
      </c>
    </row>
    <row r="115" customFormat="false" ht="15.75" hidden="false" customHeight="true" outlineLevel="0" collapsed="false">
      <c r="A115" s="13" t="n">
        <v>112</v>
      </c>
      <c r="B115" s="34" t="n">
        <v>8</v>
      </c>
      <c r="C115" s="34" t="s">
        <v>38</v>
      </c>
      <c r="D115" s="35" t="s">
        <v>190</v>
      </c>
      <c r="E115" s="36" t="n">
        <v>0</v>
      </c>
      <c r="F115" s="36" t="n">
        <v>0</v>
      </c>
      <c r="G115" s="36" t="n">
        <v>0</v>
      </c>
      <c r="H115" s="37" t="n">
        <v>0</v>
      </c>
      <c r="I115" s="37" t="n">
        <v>0</v>
      </c>
      <c r="J115" s="37" t="n">
        <v>0</v>
      </c>
      <c r="K115" s="36" t="n">
        <v>0</v>
      </c>
      <c r="L115" s="36" t="n">
        <v>0</v>
      </c>
      <c r="M115" s="37" t="n">
        <v>0</v>
      </c>
      <c r="N115" s="37" t="n">
        <v>0</v>
      </c>
      <c r="O115" s="3" t="n">
        <f aca="false">SUM(E115:N115)</f>
        <v>0</v>
      </c>
      <c r="P115" s="3" t="n">
        <f aca="false">MAX(MAX((E115+F115+G115),(E115+F115+H115+I115+J115),(E115+F115+K115),(E115+F115+L115),(E115+G115+H115+I115+J115),(E115+G115+K115),(E115+G115+L115),(E115+H115+I115+J115+K115),(E115+H115+I115+J115+L115),(E115+K115+L115),(F115+G115+H115+I115+J115),(F115+H115+I115+J115+K115),(F115+K115+L115),(G115+H115+I115+J115+K115),(G115+K115+L115),(H115+I115+J115+K115+L115),(E115+F115+M115+N115),(M115+N115+F115+G115),(M115+N115+F115+H115+I115+J115),(M115+N115+F115+K115),(M115+N115+F115+L115),(M115+N115+G115+H115+I115+J115),(M115+N115+G115+K115),(M115+N115+G115+L115),(M115+N115+H115+I115+J115+K115),(M115+N115+H115+I115+J115+L115),(M115+N115+K115+L115)),MAX((M115+N115+E115+G115),(M115+N115+E115+H115+I115+J115),(M115+N115+E115+K115),(M115+N115+E115+L115),(F115+G115+K115),(F115+G115+L115),(F115+H115+I115+J115+L115),(G115+H115+I115+J115+L115)))</f>
        <v>0</v>
      </c>
    </row>
    <row r="116" customFormat="false" ht="15.75" hidden="false" customHeight="true" outlineLevel="0" collapsed="false">
      <c r="A116" s="13" t="n">
        <v>113</v>
      </c>
      <c r="B116" s="34" t="n">
        <v>8</v>
      </c>
      <c r="C116" s="47" t="n">
        <v>66</v>
      </c>
      <c r="D116" s="48" t="s">
        <v>191</v>
      </c>
      <c r="E116" s="49" t="n">
        <v>0</v>
      </c>
      <c r="F116" s="49" t="n">
        <v>0</v>
      </c>
      <c r="G116" s="49" t="n">
        <v>0</v>
      </c>
      <c r="H116" s="50" t="n">
        <v>0</v>
      </c>
      <c r="I116" s="50" t="n">
        <v>0</v>
      </c>
      <c r="J116" s="50" t="n">
        <v>0</v>
      </c>
      <c r="K116" s="49" t="n">
        <v>0</v>
      </c>
      <c r="L116" s="49" t="n">
        <v>0</v>
      </c>
      <c r="M116" s="50" t="n">
        <v>0</v>
      </c>
      <c r="N116" s="50" t="n">
        <v>0</v>
      </c>
      <c r="O116" s="3" t="n">
        <f aca="false">SUM(E116:N116)</f>
        <v>0</v>
      </c>
      <c r="P116" s="3" t="n">
        <f aca="false">MAX(MAX((E116+F116+G116),(E116+F116+H116+I116+J116),(E116+F116+K116),(E116+F116+L116),(E116+G116+H116+I116+J116),(E116+G116+K116),(E116+G116+L116),(E116+H116+I116+J116+K116),(E116+H116+I116+J116+L116),(E116+K116+L116),(F116+G116+H116+I116+J116),(F116+H116+I116+J116+K116),(F116+K116+L116),(G116+H116+I116+J116+K116),(G116+K116+L116),(H116+I116+J116+K116+L116),(E116+F116+M116+N116),(M116+N116+F116+G116),(M116+N116+F116+H116+I116+J116),(M116+N116+F116+K116),(M116+N116+F116+L116),(M116+N116+G116+H116+I116+J116),(M116+N116+G116+K116),(M116+N116+G116+L116),(M116+N116+H116+I116+J116+K116),(M116+N116+H116+I116+J116+L116),(M116+N116+K116+L116)),MAX((M116+N116+E116+G116),(M116+N116+E116+H116+I116+J116),(M116+N116+E116+K116),(M116+N116+E116+L116),(F116+G116+K116),(F116+G116+L116),(F116+H116+I116+J116+L116),(G116+H116+I116+J116+L116)))</f>
        <v>0</v>
      </c>
    </row>
    <row r="117" customFormat="false" ht="15.75" hidden="false" customHeight="true" outlineLevel="0" collapsed="false">
      <c r="A117" s="13" t="n">
        <v>114</v>
      </c>
      <c r="B117" s="34" t="n">
        <v>8</v>
      </c>
      <c r="C117" s="47" t="n">
        <v>62</v>
      </c>
      <c r="D117" s="48" t="s">
        <v>192</v>
      </c>
      <c r="E117" s="49" t="n">
        <v>0</v>
      </c>
      <c r="F117" s="49" t="n">
        <v>0</v>
      </c>
      <c r="G117" s="49" t="n">
        <v>0</v>
      </c>
      <c r="H117" s="50" t="n">
        <v>0</v>
      </c>
      <c r="I117" s="50" t="n">
        <v>0</v>
      </c>
      <c r="J117" s="50" t="n">
        <v>0</v>
      </c>
      <c r="K117" s="49" t="n">
        <v>0</v>
      </c>
      <c r="L117" s="49" t="n">
        <v>0</v>
      </c>
      <c r="M117" s="50" t="n">
        <v>0</v>
      </c>
      <c r="N117" s="50" t="n">
        <v>0</v>
      </c>
      <c r="O117" s="3" t="n">
        <f aca="false">SUM(E117:N117)</f>
        <v>0</v>
      </c>
      <c r="P117" s="3" t="n">
        <f aca="false">MAX(MAX((E117+F117+G117),(E117+F117+H117+I117+J117),(E117+F117+K117),(E117+F117+L117),(E117+G117+H117+I117+J117),(E117+G117+K117),(E117+G117+L117),(E117+H117+I117+J117+K117),(E117+H117+I117+J117+L117),(E117+K117+L117),(F117+G117+H117+I117+J117),(F117+H117+I117+J117+K117),(F117+K117+L117),(G117+H117+I117+J117+K117),(G117+K117+L117),(H117+I117+J117+K117+L117),(E117+F117+M117+N117),(M117+N117+F117+G117),(M117+N117+F117+H117+I117+J117),(M117+N117+F117+K117),(M117+N117+F117+L117),(M117+N117+G117+H117+I117+J117),(M117+N117+G117+K117),(M117+N117+G117+L117),(M117+N117+H117+I117+J117+K117),(M117+N117+H117+I117+J117+L117),(M117+N117+K117+L117)),MAX((M117+N117+E117+G117),(M117+N117+E117+H117+I117+J117),(M117+N117+E117+K117),(M117+N117+E117+L117),(F117+G117+K117),(F117+G117+L117),(F117+H117+I117+J117+L117),(G117+H117+I117+J117+L117)))</f>
        <v>0</v>
      </c>
    </row>
    <row r="118" customFormat="false" ht="15.75" hidden="false" customHeight="true" outlineLevel="0" collapsed="false">
      <c r="A118" s="13" t="n">
        <v>115</v>
      </c>
      <c r="B118" s="38" t="n">
        <v>8</v>
      </c>
      <c r="C118" s="38" t="s">
        <v>97</v>
      </c>
      <c r="D118" s="39" t="s">
        <v>193</v>
      </c>
      <c r="E118" s="40" t="n">
        <v>0</v>
      </c>
      <c r="F118" s="40" t="n">
        <v>0</v>
      </c>
      <c r="G118" s="40" t="n">
        <v>0</v>
      </c>
      <c r="H118" s="41" t="n">
        <v>0</v>
      </c>
      <c r="I118" s="41" t="n">
        <v>0</v>
      </c>
      <c r="J118" s="41" t="n">
        <v>0</v>
      </c>
      <c r="K118" s="40" t="n">
        <v>0</v>
      </c>
      <c r="L118" s="40" t="n">
        <v>0</v>
      </c>
      <c r="M118" s="41" t="n">
        <v>0</v>
      </c>
      <c r="N118" s="41" t="n">
        <v>0</v>
      </c>
      <c r="O118" s="3" t="n">
        <f aca="false">SUM(E118:N118)</f>
        <v>0</v>
      </c>
      <c r="P118" s="3" t="n">
        <f aca="false">MAX(MAX((E118+F118+G118),(E118+F118+H118+I118+J118),(E118+F118+K118),(E118+F118+L118),(E118+G118+H118+I118+J118),(E118+G118+K118),(E118+G118+L118),(E118+H118+I118+J118+K118),(E118+H118+I118+J118+L118),(E118+K118+L118),(F118+G118+H118+I118+J118),(F118+H118+I118+J118+K118),(F118+K118+L118),(G118+H118+I118+J118+K118),(G118+K118+L118),(H118+I118+J118+K118+L118),(E118+F118+M118+N118),(M118+N118+F118+G118),(M118+N118+F118+H118+I118+J118),(M118+N118+F118+K118),(M118+N118+F118+L118),(M118+N118+G118+H118+I118+J118),(M118+N118+G118+K118),(M118+N118+G118+L118),(M118+N118+H118+I118+J118+K118),(M118+N118+H118+I118+J118+L118),(M118+N118+K118+L118)),MAX((M118+N118+E118+G118),(M118+N118+E118+H118+I118+J118),(M118+N118+E118+K118),(M118+N118+E118+L118),(F118+G118+K118),(F118+G118+L118),(F118+H118+I118+J118+L118),(G118+H118+I118+J118+L118)))</f>
        <v>0</v>
      </c>
    </row>
    <row r="119" customFormat="false" ht="15.75" hidden="false" customHeight="true" outlineLevel="0" collapsed="false">
      <c r="A119" s="13" t="n">
        <v>116</v>
      </c>
      <c r="B119" s="34" t="n">
        <v>8</v>
      </c>
      <c r="C119" s="34" t="s">
        <v>144</v>
      </c>
      <c r="D119" s="35" t="s">
        <v>194</v>
      </c>
      <c r="E119" s="36" t="n">
        <v>0</v>
      </c>
      <c r="F119" s="36" t="n">
        <v>0</v>
      </c>
      <c r="G119" s="36" t="n">
        <v>0</v>
      </c>
      <c r="H119" s="37" t="n">
        <v>0</v>
      </c>
      <c r="I119" s="37" t="n">
        <v>0</v>
      </c>
      <c r="J119" s="37" t="n">
        <v>0</v>
      </c>
      <c r="K119" s="36" t="n">
        <v>0</v>
      </c>
      <c r="L119" s="36" t="n">
        <v>0</v>
      </c>
      <c r="M119" s="37" t="n">
        <v>0</v>
      </c>
      <c r="N119" s="37" t="n">
        <v>0</v>
      </c>
      <c r="O119" s="3" t="n">
        <f aca="false">SUM(E119:N119)</f>
        <v>0</v>
      </c>
      <c r="P119" s="3" t="n">
        <f aca="false">MAX(MAX((E119+F119+G119),(E119+F119+H119+I119+J119),(E119+F119+K119),(E119+F119+L119),(E119+G119+H119+I119+J119),(E119+G119+K119),(E119+G119+L119),(E119+H119+I119+J119+K119),(E119+H119+I119+J119+L119),(E119+K119+L119),(F119+G119+H119+I119+J119),(F119+H119+I119+J119+K119),(F119+K119+L119),(G119+H119+I119+J119+K119),(G119+K119+L119),(H119+I119+J119+K119+L119),(E119+F119+M119+N119),(M119+N119+F119+G119),(M119+N119+F119+H119+I119+J119),(M119+N119+F119+K119),(M119+N119+F119+L119),(M119+N119+G119+H119+I119+J119),(M119+N119+G119+K119),(M119+N119+G119+L119),(M119+N119+H119+I119+J119+K119),(M119+N119+H119+I119+J119+L119),(M119+N119+K119+L119)),MAX((M119+N119+E119+G119),(M119+N119+E119+H119+I119+J119),(M119+N119+E119+K119),(M119+N119+E119+L119),(F119+G119+K119),(F119+G119+L119),(F119+H119+I119+J119+L119),(G119+H119+I119+J119+L119)))</f>
        <v>0</v>
      </c>
    </row>
    <row r="120" customFormat="false" ht="15.75" hidden="false" customHeight="true" outlineLevel="0" collapsed="false">
      <c r="A120" s="13" t="n">
        <v>117</v>
      </c>
      <c r="B120" s="34" t="n">
        <v>8</v>
      </c>
      <c r="C120" s="47" t="s">
        <v>40</v>
      </c>
      <c r="D120" s="48" t="s">
        <v>195</v>
      </c>
      <c r="E120" s="49" t="n">
        <v>0</v>
      </c>
      <c r="F120" s="49" t="n">
        <v>0</v>
      </c>
      <c r="G120" s="49" t="n">
        <v>0</v>
      </c>
      <c r="H120" s="50" t="n">
        <v>0</v>
      </c>
      <c r="I120" s="50" t="n">
        <v>0</v>
      </c>
      <c r="J120" s="50" t="n">
        <v>0</v>
      </c>
      <c r="K120" s="49" t="n">
        <v>0</v>
      </c>
      <c r="L120" s="49" t="n">
        <v>0</v>
      </c>
      <c r="M120" s="50" t="n">
        <v>0</v>
      </c>
      <c r="N120" s="50" t="n">
        <v>0</v>
      </c>
      <c r="O120" s="3" t="n">
        <f aca="false">SUM(E120:N120)</f>
        <v>0</v>
      </c>
      <c r="P120" s="3" t="n">
        <f aca="false">MAX(MAX((E120+F120+G120),(E120+F120+H120+I120+J120),(E120+F120+K120),(E120+F120+L120),(E120+G120+H120+I120+J120),(E120+G120+K120),(E120+G120+L120),(E120+H120+I120+J120+K120),(E120+H120+I120+J120+L120),(E120+K120+L120),(F120+G120+H120+I120+J120),(F120+H120+I120+J120+K120),(F120+K120+L120),(G120+H120+I120+J120+K120),(G120+K120+L120),(H120+I120+J120+K120+L120),(E120+F120+M120+N120),(M120+N120+F120+G120),(M120+N120+F120+H120+I120+J120),(M120+N120+F120+K120),(M120+N120+F120+L120),(M120+N120+G120+H120+I120+J120),(M120+N120+G120+K120),(M120+N120+G120+L120),(M120+N120+H120+I120+J120+K120),(M120+N120+H120+I120+J120+L120),(M120+N120+K120+L120)),MAX((M120+N120+E120+G120),(M120+N120+E120+H120+I120+J120),(M120+N120+E120+K120),(M120+N120+E120+L120),(F120+G120+K120),(F120+G120+L120),(F120+H120+I120+J120+L120),(G120+H120+I120+J120+L120)))</f>
        <v>0</v>
      </c>
    </row>
    <row r="121" customFormat="false" ht="15.75" hidden="false" customHeight="true" outlineLevel="0" collapsed="false">
      <c r="A121" s="13" t="n">
        <v>118</v>
      </c>
      <c r="B121" s="43" t="n">
        <v>8</v>
      </c>
      <c r="C121" s="43" t="n">
        <v>144</v>
      </c>
      <c r="D121" s="44" t="s">
        <v>196</v>
      </c>
      <c r="E121" s="45" t="n">
        <v>0</v>
      </c>
      <c r="F121" s="45" t="n">
        <v>0</v>
      </c>
      <c r="G121" s="45" t="n">
        <v>0</v>
      </c>
      <c r="H121" s="46" t="n">
        <v>0</v>
      </c>
      <c r="I121" s="46" t="n">
        <v>0</v>
      </c>
      <c r="J121" s="46" t="n">
        <v>0</v>
      </c>
      <c r="K121" s="45" t="n">
        <v>0</v>
      </c>
      <c r="L121" s="45" t="n">
        <v>0</v>
      </c>
      <c r="M121" s="46" t="n">
        <v>0</v>
      </c>
      <c r="N121" s="46" t="n">
        <v>0</v>
      </c>
      <c r="O121" s="3" t="n">
        <f aca="false">SUM(E121:N121)</f>
        <v>0</v>
      </c>
      <c r="P121" s="3" t="n">
        <f aca="false">MAX(MAX((E121+F121+G121),(E121+F121+H121+I121+J121),(E121+F121+K121),(E121+F121+L121),(E121+G121+H121+I121+J121),(E121+G121+K121),(E121+G121+L121),(E121+H121+I121+J121+K121),(E121+H121+I121+J121+L121),(E121+K121+L121),(F121+G121+H121+I121+J121),(F121+H121+I121+J121+K121),(F121+K121+L121),(G121+H121+I121+J121+K121),(G121+K121+L121),(H121+I121+J121+K121+L121),(E121+F121+M121+N121),(M121+N121+F121+G121),(M121+N121+F121+H121+I121+J121),(M121+N121+F121+K121),(M121+N121+F121+L121),(M121+N121+G121+H121+I121+J121),(M121+N121+G121+K121),(M121+N121+G121+L121),(M121+N121+H121+I121+J121+K121),(M121+N121+H121+I121+J121+L121),(M121+N121+K121+L121)),MAX((M121+N121+E121+G121),(M121+N121+E121+H121+I121+J121),(M121+N121+E121+K121),(M121+N121+E121+L121),(F121+G121+K121),(F121+G121+L121),(F121+H121+I121+J121+L121),(G121+H121+I121+J121+L121)))</f>
        <v>0</v>
      </c>
    </row>
    <row r="122" customFormat="false" ht="15.75" hidden="false" customHeight="true" outlineLevel="0" collapsed="false">
      <c r="A122" s="13" t="n">
        <v>119</v>
      </c>
      <c r="B122" s="51" t="n">
        <v>8</v>
      </c>
      <c r="C122" s="51" t="s">
        <v>97</v>
      </c>
      <c r="D122" s="52" t="s">
        <v>197</v>
      </c>
      <c r="E122" s="53" t="n">
        <v>0</v>
      </c>
      <c r="F122" s="53" t="n">
        <v>0</v>
      </c>
      <c r="G122" s="53" t="n">
        <v>0</v>
      </c>
      <c r="H122" s="54" t="n">
        <v>0</v>
      </c>
      <c r="I122" s="54" t="n">
        <v>0</v>
      </c>
      <c r="J122" s="54" t="n">
        <v>0</v>
      </c>
      <c r="K122" s="53" t="n">
        <v>0</v>
      </c>
      <c r="L122" s="53" t="n">
        <v>0</v>
      </c>
      <c r="M122" s="54" t="n">
        <v>0</v>
      </c>
      <c r="N122" s="54" t="n">
        <v>0</v>
      </c>
      <c r="O122" s="3" t="n">
        <f aca="false">SUM(E122:N122)</f>
        <v>0</v>
      </c>
      <c r="P122" s="3" t="n">
        <f aca="false">MAX(MAX((E122+F122+G122),(E122+F122+H122+I122+J122),(E122+F122+K122),(E122+F122+L122),(E122+G122+H122+I122+J122),(E122+G122+K122),(E122+G122+L122),(E122+H122+I122+J122+K122),(E122+H122+I122+J122+L122),(E122+K122+L122),(F122+G122+H122+I122+J122),(F122+H122+I122+J122+K122),(F122+K122+L122),(G122+H122+I122+J122+K122),(G122+K122+L122),(H122+I122+J122+K122+L122),(E122+F122+M122+N122),(M122+N122+F122+G122),(M122+N122+F122+H122+I122+J122),(M122+N122+F122+K122),(M122+N122+F122+L122),(M122+N122+G122+H122+I122+J122),(M122+N122+G122+K122),(M122+N122+G122+L122),(M122+N122+H122+I122+J122+K122),(M122+N122+H122+I122+J122+L122),(M122+N122+K122+L122)),MAX((M122+N122+E122+G122),(M122+N122+E122+H122+I122+J122),(M122+N122+E122+K122),(M122+N122+E122+L122),(F122+G122+K122),(F122+G122+L122),(F122+H122+I122+J122+L122),(G122+H122+I122+J122+L122)))</f>
        <v>0</v>
      </c>
    </row>
    <row r="123" customFormat="false" ht="15.75" hidden="false" customHeight="true" outlineLevel="0" collapsed="false">
      <c r="A123" s="13" t="n">
        <v>120</v>
      </c>
      <c r="B123" s="34" t="n">
        <v>8</v>
      </c>
      <c r="C123" s="34" t="s">
        <v>144</v>
      </c>
      <c r="D123" s="35" t="s">
        <v>198</v>
      </c>
      <c r="E123" s="36" t="n">
        <v>0</v>
      </c>
      <c r="F123" s="36" t="n">
        <v>0</v>
      </c>
      <c r="G123" s="36" t="n">
        <v>0</v>
      </c>
      <c r="H123" s="37" t="n">
        <v>0</v>
      </c>
      <c r="I123" s="37" t="n">
        <v>0</v>
      </c>
      <c r="J123" s="37" t="n">
        <v>0</v>
      </c>
      <c r="K123" s="36" t="n">
        <v>0</v>
      </c>
      <c r="L123" s="36" t="n">
        <v>0</v>
      </c>
      <c r="M123" s="37" t="n">
        <v>0</v>
      </c>
      <c r="N123" s="37" t="n">
        <v>0</v>
      </c>
      <c r="O123" s="3" t="n">
        <f aca="false">SUM(E123:N123)</f>
        <v>0</v>
      </c>
      <c r="P123" s="3" t="n">
        <f aca="false">MAX(MAX((E123+F123+G123),(E123+F123+H123+I123+J123),(E123+F123+K123),(E123+F123+L123),(E123+G123+H123+I123+J123),(E123+G123+K123),(E123+G123+L123),(E123+H123+I123+J123+K123),(E123+H123+I123+J123+L123),(E123+K123+L123),(F123+G123+H123+I123+J123),(F123+H123+I123+J123+K123),(F123+K123+L123),(G123+H123+I123+J123+K123),(G123+K123+L123),(H123+I123+J123+K123+L123),(E123+F123+M123+N123),(M123+N123+F123+G123),(M123+N123+F123+H123+I123+J123),(M123+N123+F123+K123),(M123+N123+F123+L123),(M123+N123+G123+H123+I123+J123),(M123+N123+G123+K123),(M123+N123+G123+L123),(M123+N123+H123+I123+J123+K123),(M123+N123+H123+I123+J123+L123),(M123+N123+K123+L123)),MAX((M123+N123+E123+G123),(M123+N123+E123+H123+I123+J123),(M123+N123+E123+K123),(M123+N123+E123+L123),(F123+G123+K123),(F123+G123+L123),(F123+H123+I123+J123+L123),(G123+H123+I123+J123+L123)))</f>
        <v>0</v>
      </c>
    </row>
    <row r="124" customFormat="false" ht="15.75" hidden="false" customHeight="true" outlineLevel="0" collapsed="false">
      <c r="A124" s="13" t="n">
        <v>121</v>
      </c>
      <c r="B124" s="51" t="n">
        <v>8</v>
      </c>
      <c r="C124" s="51" t="n">
        <v>178</v>
      </c>
      <c r="D124" s="52" t="s">
        <v>199</v>
      </c>
      <c r="E124" s="53" t="n">
        <v>0</v>
      </c>
      <c r="F124" s="53" t="n">
        <v>0</v>
      </c>
      <c r="G124" s="53" t="n">
        <v>0</v>
      </c>
      <c r="H124" s="54" t="n">
        <v>0</v>
      </c>
      <c r="I124" s="54" t="n">
        <v>0</v>
      </c>
      <c r="J124" s="54" t="n">
        <v>0</v>
      </c>
      <c r="K124" s="53" t="n">
        <v>0</v>
      </c>
      <c r="L124" s="53" t="n">
        <v>0</v>
      </c>
      <c r="M124" s="54" t="n">
        <v>0</v>
      </c>
      <c r="N124" s="54" t="n">
        <v>0</v>
      </c>
      <c r="O124" s="3" t="n">
        <f aca="false">SUM(E124:N124)</f>
        <v>0</v>
      </c>
      <c r="P124" s="3" t="n">
        <f aca="false">MAX(MAX((E124+F124+G124),(E124+F124+H124+I124+J124),(E124+F124+K124),(E124+F124+L124),(E124+G124+H124+I124+J124),(E124+G124+K124),(E124+G124+L124),(E124+H124+I124+J124+K124),(E124+H124+I124+J124+L124),(E124+K124+L124),(F124+G124+H124+I124+J124),(F124+H124+I124+J124+K124),(F124+K124+L124),(G124+H124+I124+J124+K124),(G124+K124+L124),(H124+I124+J124+K124+L124),(E124+F124+M124+N124),(M124+N124+F124+G124),(M124+N124+F124+H124+I124+J124),(M124+N124+F124+K124),(M124+N124+F124+L124),(M124+N124+G124+H124+I124+J124),(M124+N124+G124+K124),(M124+N124+G124+L124),(M124+N124+H124+I124+J124+K124),(M124+N124+H124+I124+J124+L124),(M124+N124+K124+L124)),MAX((M124+N124+E124+G124),(M124+N124+E124+H124+I124+J124),(M124+N124+E124+K124),(M124+N124+E124+L124),(F124+G124+K124),(F124+G124+L124),(F124+H124+I124+J124+L124),(G124+H124+I124+J124+L124)))</f>
        <v>0</v>
      </c>
    </row>
    <row r="125" customFormat="false" ht="15.75" hidden="false" customHeight="true" outlineLevel="0" collapsed="false">
      <c r="A125" s="13" t="n">
        <v>122</v>
      </c>
      <c r="B125" s="34" t="n">
        <v>8</v>
      </c>
      <c r="C125" s="47" t="n">
        <v>196</v>
      </c>
      <c r="D125" s="48" t="s">
        <v>200</v>
      </c>
      <c r="E125" s="49" t="n">
        <v>0</v>
      </c>
      <c r="F125" s="49" t="n">
        <v>0</v>
      </c>
      <c r="G125" s="49" t="n">
        <v>0</v>
      </c>
      <c r="H125" s="50" t="n">
        <v>0</v>
      </c>
      <c r="I125" s="50" t="n">
        <v>0</v>
      </c>
      <c r="J125" s="50" t="n">
        <v>0</v>
      </c>
      <c r="K125" s="49" t="n">
        <v>0</v>
      </c>
      <c r="L125" s="49" t="n">
        <v>0</v>
      </c>
      <c r="M125" s="50" t="n">
        <v>0</v>
      </c>
      <c r="N125" s="50" t="n">
        <v>0</v>
      </c>
      <c r="O125" s="3" t="n">
        <f aca="false">SUM(E125:N125)</f>
        <v>0</v>
      </c>
      <c r="P125" s="3" t="n">
        <f aca="false">MAX(MAX((E125+F125+G125),(E125+F125+H125+I125+J125),(E125+F125+K125),(E125+F125+L125),(E125+G125+H125+I125+J125),(E125+G125+K125),(E125+G125+L125),(E125+H125+I125+J125+K125),(E125+H125+I125+J125+L125),(E125+K125+L125),(F125+G125+H125+I125+J125),(F125+H125+I125+J125+K125),(F125+K125+L125),(G125+H125+I125+J125+K125),(G125+K125+L125),(H125+I125+J125+K125+L125),(E125+F125+M125+N125),(M125+N125+F125+G125),(M125+N125+F125+H125+I125+J125),(M125+N125+F125+K125),(M125+N125+F125+L125),(M125+N125+G125+H125+I125+J125),(M125+N125+G125+K125),(M125+N125+G125+L125),(M125+N125+H125+I125+J125+K125),(M125+N125+H125+I125+J125+L125),(M125+N125+K125+L125)),MAX((M125+N125+E125+G125),(M125+N125+E125+H125+I125+J125),(M125+N125+E125+K125),(M125+N125+E125+L125),(F125+G125+K125),(F125+G125+L125),(F125+H125+I125+J125+L125),(G125+H125+I125+J125+L125)))</f>
        <v>0</v>
      </c>
    </row>
    <row r="126" customFormat="false" ht="15.75" hidden="false" customHeight="true" outlineLevel="0" collapsed="false">
      <c r="A126" s="13" t="n">
        <v>123</v>
      </c>
      <c r="B126" s="34" t="n">
        <v>8</v>
      </c>
      <c r="C126" s="47" t="s">
        <v>201</v>
      </c>
      <c r="D126" s="48" t="s">
        <v>202</v>
      </c>
      <c r="E126" s="49" t="n">
        <v>0</v>
      </c>
      <c r="F126" s="49" t="n">
        <v>0</v>
      </c>
      <c r="G126" s="49" t="n">
        <v>0</v>
      </c>
      <c r="H126" s="50" t="n">
        <v>0</v>
      </c>
      <c r="I126" s="50" t="n">
        <v>0</v>
      </c>
      <c r="J126" s="50" t="n">
        <v>0</v>
      </c>
      <c r="K126" s="49" t="n">
        <v>0</v>
      </c>
      <c r="L126" s="49" t="n">
        <v>0</v>
      </c>
      <c r="M126" s="50" t="n">
        <v>0</v>
      </c>
      <c r="N126" s="50" t="n">
        <v>0</v>
      </c>
      <c r="O126" s="3" t="n">
        <f aca="false">SUM(E126:N126)</f>
        <v>0</v>
      </c>
      <c r="P126" s="3" t="n">
        <f aca="false">MAX(MAX((E126+F126+G126),(E126+F126+H126+I126+J126),(E126+F126+K126),(E126+F126+L126),(E126+G126+H126+I126+J126),(E126+G126+K126),(E126+G126+L126),(E126+H126+I126+J126+K126),(E126+H126+I126+J126+L126),(E126+K126+L126),(F126+G126+H126+I126+J126),(F126+H126+I126+J126+K126),(F126+K126+L126),(G126+H126+I126+J126+K126),(G126+K126+L126),(H126+I126+J126+K126+L126),(E126+F126+M126+N126),(M126+N126+F126+G126),(M126+N126+F126+H126+I126+J126),(M126+N126+F126+K126),(M126+N126+F126+L126),(M126+N126+G126+H126+I126+J126),(M126+N126+G126+K126),(M126+N126+G126+L126),(M126+N126+H126+I126+J126+K126),(M126+N126+H126+I126+J126+L126),(M126+N126+K126+L126)),MAX((M126+N126+E126+G126),(M126+N126+E126+H126+I126+J126),(M126+N126+E126+K126),(M126+N126+E126+L126),(F126+G126+K126),(F126+G126+L126),(F126+H126+I126+J126+L126),(G126+H126+I126+J126+L126)))</f>
        <v>0</v>
      </c>
    </row>
    <row r="127" customFormat="false" ht="15.75" hidden="false" customHeight="true" outlineLevel="0" collapsed="false">
      <c r="A127" s="13" t="n">
        <v>124</v>
      </c>
      <c r="B127" s="43" t="n">
        <v>8</v>
      </c>
      <c r="C127" s="43" t="n">
        <v>141</v>
      </c>
      <c r="D127" s="44" t="s">
        <v>203</v>
      </c>
      <c r="E127" s="45" t="n">
        <v>0</v>
      </c>
      <c r="F127" s="45" t="n">
        <v>0</v>
      </c>
      <c r="G127" s="45" t="n">
        <v>0</v>
      </c>
      <c r="H127" s="46" t="n">
        <v>0</v>
      </c>
      <c r="I127" s="46" t="n">
        <v>0</v>
      </c>
      <c r="J127" s="46" t="n">
        <v>0</v>
      </c>
      <c r="K127" s="45" t="n">
        <v>0</v>
      </c>
      <c r="L127" s="45" t="n">
        <v>0</v>
      </c>
      <c r="M127" s="46" t="n">
        <v>0</v>
      </c>
      <c r="N127" s="46" t="n">
        <v>0</v>
      </c>
      <c r="O127" s="3" t="n">
        <f aca="false">SUM(E127:N127)</f>
        <v>0</v>
      </c>
      <c r="P127" s="3" t="n">
        <f aca="false">MAX(MAX((E127+F127+G127),(E127+F127+H127+I127+J127),(E127+F127+K127),(E127+F127+L127),(E127+G127+H127+I127+J127),(E127+G127+K127),(E127+G127+L127),(E127+H127+I127+J127+K127),(E127+H127+I127+J127+L127),(E127+K127+L127),(F127+G127+H127+I127+J127),(F127+H127+I127+J127+K127),(F127+K127+L127),(G127+H127+I127+J127+K127),(G127+K127+L127),(H127+I127+J127+K127+L127),(E127+F127+M127+N127),(M127+N127+F127+G127),(M127+N127+F127+H127+I127+J127),(M127+N127+F127+K127),(M127+N127+F127+L127),(M127+N127+G127+H127+I127+J127),(M127+N127+G127+K127),(M127+N127+G127+L127),(M127+N127+H127+I127+J127+K127),(M127+N127+H127+I127+J127+L127),(M127+N127+K127+L127)),MAX((M127+N127+E127+G127),(M127+N127+E127+H127+I127+J127),(M127+N127+E127+K127),(M127+N127+E127+L127),(F127+G127+K127),(F127+G127+L127),(F127+H127+I127+J127+L127),(G127+H127+I127+J127+L127)))</f>
        <v>0</v>
      </c>
    </row>
    <row r="128" customFormat="false" ht="15.75" hidden="false" customHeight="true" outlineLevel="0" collapsed="false">
      <c r="A128" s="13" t="n">
        <v>125</v>
      </c>
      <c r="B128" s="38" t="n">
        <v>8</v>
      </c>
      <c r="C128" s="38" t="s">
        <v>110</v>
      </c>
      <c r="D128" s="39" t="s">
        <v>204</v>
      </c>
      <c r="E128" s="40" t="n">
        <v>0</v>
      </c>
      <c r="F128" s="40" t="n">
        <v>0</v>
      </c>
      <c r="G128" s="40" t="n">
        <v>0</v>
      </c>
      <c r="H128" s="41" t="n">
        <v>0</v>
      </c>
      <c r="I128" s="41" t="n">
        <v>0</v>
      </c>
      <c r="J128" s="41" t="n">
        <v>0</v>
      </c>
      <c r="K128" s="40" t="n">
        <v>0</v>
      </c>
      <c r="L128" s="40" t="n">
        <v>0</v>
      </c>
      <c r="M128" s="41" t="n">
        <v>0</v>
      </c>
      <c r="N128" s="41" t="n">
        <v>0</v>
      </c>
      <c r="O128" s="3" t="n">
        <f aca="false">SUM(E128:N128)</f>
        <v>0</v>
      </c>
      <c r="P128" s="3" t="n">
        <f aca="false">MAX(MAX((E128+F128+G128),(E128+F128+H128+I128+J128),(E128+F128+K128),(E128+F128+L128),(E128+G128+H128+I128+J128),(E128+G128+K128),(E128+G128+L128),(E128+H128+I128+J128+K128),(E128+H128+I128+J128+L128),(E128+K128+L128),(F128+G128+H128+I128+J128),(F128+H128+I128+J128+K128),(F128+K128+L128),(G128+H128+I128+J128+K128),(G128+K128+L128),(H128+I128+J128+K128+L128),(E128+F128+M128+N128),(M128+N128+F128+G128),(M128+N128+F128+H128+I128+J128),(M128+N128+F128+K128),(M128+N128+F128+L128),(M128+N128+G128+H128+I128+J128),(M128+N128+G128+K128),(M128+N128+G128+L128),(M128+N128+H128+I128+J128+K128),(M128+N128+H128+I128+J128+L128),(M128+N128+K128+L128)),MAX((M128+N128+E128+G128),(M128+N128+E128+H128+I128+J128),(M128+N128+E128+K128),(M128+N128+E128+L128),(F128+G128+K128),(F128+G128+L128),(F128+H128+I128+J128+L128),(G128+H128+I128+J128+L128)))</f>
        <v>0</v>
      </c>
    </row>
    <row r="129" customFormat="false" ht="15.75" hidden="false" customHeight="true" outlineLevel="0" collapsed="false">
      <c r="A129" s="13" t="n">
        <v>126</v>
      </c>
      <c r="B129" s="34" t="n">
        <v>8</v>
      </c>
      <c r="C129" s="34" t="n">
        <v>208</v>
      </c>
      <c r="D129" s="35" t="s">
        <v>205</v>
      </c>
      <c r="E129" s="36" t="n">
        <v>0</v>
      </c>
      <c r="F129" s="36" t="n">
        <v>0</v>
      </c>
      <c r="G129" s="36" t="n">
        <v>0</v>
      </c>
      <c r="H129" s="37" t="n">
        <v>0</v>
      </c>
      <c r="I129" s="37" t="n">
        <v>0</v>
      </c>
      <c r="J129" s="37" t="n">
        <v>0</v>
      </c>
      <c r="K129" s="36" t="n">
        <v>0</v>
      </c>
      <c r="L129" s="36" t="n">
        <v>0</v>
      </c>
      <c r="M129" s="37" t="n">
        <v>0</v>
      </c>
      <c r="N129" s="37" t="n">
        <v>0</v>
      </c>
      <c r="O129" s="3" t="n">
        <f aca="false">SUM(E129:N129)</f>
        <v>0</v>
      </c>
      <c r="P129" s="3" t="n">
        <f aca="false">MAX(MAX((E129+F129+G129),(E129+F129+H129+I129+J129),(E129+F129+K129),(E129+F129+L129),(E129+G129+H129+I129+J129),(E129+G129+K129),(E129+G129+L129),(E129+H129+I129+J129+K129),(E129+H129+I129+J129+L129),(E129+K129+L129),(F129+G129+H129+I129+J129),(F129+H129+I129+J129+K129),(F129+K129+L129),(G129+H129+I129+J129+K129),(G129+K129+L129),(H129+I129+J129+K129+L129),(E129+F129+M129+N129),(M129+N129+F129+G129),(M129+N129+F129+H129+I129+J129),(M129+N129+F129+K129),(M129+N129+F129+L129),(M129+N129+G129+H129+I129+J129),(M129+N129+G129+K129),(M129+N129+G129+L129),(M129+N129+H129+I129+J129+K129),(M129+N129+H129+I129+J129+L129),(M129+N129+K129+L129)),MAX((M129+N129+E129+G129),(M129+N129+E129+H129+I129+J129),(M129+N129+E129+K129),(M129+N129+E129+L129),(F129+G129+K129),(F129+G129+L129),(F129+H129+I129+J129+L129),(G129+H129+I129+J129+L129)))</f>
        <v>0</v>
      </c>
    </row>
    <row r="130" customFormat="false" ht="15.75" hidden="false" customHeight="true" outlineLevel="0" collapsed="false">
      <c r="A130" s="13" t="n">
        <v>127</v>
      </c>
      <c r="B130" s="43" t="n">
        <v>8</v>
      </c>
      <c r="C130" s="43" t="s">
        <v>206</v>
      </c>
      <c r="D130" s="44" t="s">
        <v>207</v>
      </c>
      <c r="E130" s="45" t="n">
        <v>0</v>
      </c>
      <c r="F130" s="45" t="n">
        <v>0</v>
      </c>
      <c r="G130" s="45" t="n">
        <v>0</v>
      </c>
      <c r="H130" s="46" t="n">
        <v>0</v>
      </c>
      <c r="I130" s="46" t="n">
        <v>0</v>
      </c>
      <c r="J130" s="46" t="n">
        <v>0</v>
      </c>
      <c r="K130" s="45" t="n">
        <v>0</v>
      </c>
      <c r="L130" s="45" t="n">
        <v>0</v>
      </c>
      <c r="M130" s="46" t="n">
        <v>0</v>
      </c>
      <c r="N130" s="46" t="n">
        <v>0</v>
      </c>
      <c r="O130" s="3" t="n">
        <f aca="false">SUM(E130:N130)</f>
        <v>0</v>
      </c>
      <c r="P130" s="3" t="n">
        <f aca="false">MAX(MAX((E130+F130+G130),(E130+F130+H130+I130+J130),(E130+F130+K130),(E130+F130+L130),(E130+G130+H130+I130+J130),(E130+G130+K130),(E130+G130+L130),(E130+H130+I130+J130+K130),(E130+H130+I130+J130+L130),(E130+K130+L130),(F130+G130+H130+I130+J130),(F130+H130+I130+J130+K130),(F130+K130+L130),(G130+H130+I130+J130+K130),(G130+K130+L130),(H130+I130+J130+K130+L130),(E130+F130+M130+N130),(M130+N130+F130+G130),(M130+N130+F130+H130+I130+J130),(M130+N130+F130+K130),(M130+N130+F130+L130),(M130+N130+G130+H130+I130+J130),(M130+N130+G130+K130),(M130+N130+G130+L130),(M130+N130+H130+I130+J130+K130),(M130+N130+H130+I130+J130+L130),(M130+N130+K130+L130)),MAX((M130+N130+E130+G130),(M130+N130+E130+H130+I130+J130),(M130+N130+E130+K130),(M130+N130+E130+L130),(F130+G130+K130),(F130+G130+L130),(F130+H130+I130+J130+L130),(G130+H130+I130+J130+L130)))</f>
        <v>0</v>
      </c>
    </row>
    <row r="131" customFormat="false" ht="15.75" hidden="false" customHeight="true" outlineLevel="0" collapsed="false">
      <c r="A131" s="13" t="n">
        <v>128</v>
      </c>
      <c r="B131" s="51" t="n">
        <v>8</v>
      </c>
      <c r="C131" s="51" t="n">
        <v>208</v>
      </c>
      <c r="D131" s="52" t="s">
        <v>208</v>
      </c>
      <c r="E131" s="53" t="n">
        <v>0</v>
      </c>
      <c r="F131" s="53" t="n">
        <v>0</v>
      </c>
      <c r="G131" s="53" t="n">
        <v>0</v>
      </c>
      <c r="H131" s="54" t="n">
        <v>0</v>
      </c>
      <c r="I131" s="54" t="n">
        <v>0</v>
      </c>
      <c r="J131" s="54" t="n">
        <v>0</v>
      </c>
      <c r="K131" s="53" t="n">
        <v>0</v>
      </c>
      <c r="L131" s="53" t="n">
        <v>0</v>
      </c>
      <c r="M131" s="54" t="n">
        <v>0</v>
      </c>
      <c r="N131" s="54" t="n">
        <v>0</v>
      </c>
      <c r="O131" s="3" t="n">
        <f aca="false">SUM(E131:N131)</f>
        <v>0</v>
      </c>
      <c r="P131" s="3" t="n">
        <f aca="false">MAX(MAX((E131+F131+G131),(E131+F131+H131+I131+J131),(E131+F131+K131),(E131+F131+L131),(E131+G131+H131+I131+J131),(E131+G131+K131),(E131+G131+L131),(E131+H131+I131+J131+K131),(E131+H131+I131+J131+L131),(E131+K131+L131),(F131+G131+H131+I131+J131),(F131+H131+I131+J131+K131),(F131+K131+L131),(G131+H131+I131+J131+K131),(G131+K131+L131),(H131+I131+J131+K131+L131),(E131+F131+M131+N131),(M131+N131+F131+G131),(M131+N131+F131+H131+I131+J131),(M131+N131+F131+K131),(M131+N131+F131+L131),(M131+N131+G131+H131+I131+J131),(M131+N131+G131+K131),(M131+N131+G131+L131),(M131+N131+H131+I131+J131+K131),(M131+N131+H131+I131+J131+L131),(M131+N131+K131+L131)),MAX((M131+N131+E131+G131),(M131+N131+E131+H131+I131+J131),(M131+N131+E131+K131),(M131+N131+E131+L131),(F131+G131+K131),(F131+G131+L131),(F131+H131+I131+J131+L131),(G131+H131+I131+J131+L131)))</f>
        <v>0</v>
      </c>
    </row>
    <row r="132" customFormat="false" ht="15.75" hidden="false" customHeight="true" outlineLevel="0" collapsed="false">
      <c r="A132" s="13" t="n">
        <v>129</v>
      </c>
      <c r="B132" s="43" t="n">
        <v>8</v>
      </c>
      <c r="C132" s="43" t="n">
        <v>95</v>
      </c>
      <c r="D132" s="44" t="s">
        <v>209</v>
      </c>
      <c r="E132" s="45" t="n">
        <v>0</v>
      </c>
      <c r="F132" s="45" t="n">
        <v>0</v>
      </c>
      <c r="G132" s="45" t="n">
        <v>0</v>
      </c>
      <c r="H132" s="46" t="n">
        <v>0</v>
      </c>
      <c r="I132" s="46" t="n">
        <v>0</v>
      </c>
      <c r="J132" s="46" t="n">
        <v>0</v>
      </c>
      <c r="K132" s="45" t="n">
        <v>0</v>
      </c>
      <c r="L132" s="45" t="n">
        <v>0</v>
      </c>
      <c r="M132" s="46" t="n">
        <v>0</v>
      </c>
      <c r="N132" s="46" t="n">
        <v>0</v>
      </c>
      <c r="O132" s="3" t="n">
        <f aca="false">SUM(E132:N132)</f>
        <v>0</v>
      </c>
      <c r="P132" s="3" t="n">
        <f aca="false">MAX(MAX((E132+F132+G132),(E132+F132+H132+I132+J132),(E132+F132+K132),(E132+F132+L132),(E132+G132+H132+I132+J132),(E132+G132+K132),(E132+G132+L132),(E132+H132+I132+J132+K132),(E132+H132+I132+J132+L132),(E132+K132+L132),(F132+G132+H132+I132+J132),(F132+H132+I132+J132+K132),(F132+K132+L132),(G132+H132+I132+J132+K132),(G132+K132+L132),(H132+I132+J132+K132+L132),(E132+F132+M132+N132),(M132+N132+F132+G132),(M132+N132+F132+H132+I132+J132),(M132+N132+F132+K132),(M132+N132+F132+L132),(M132+N132+G132+H132+I132+J132),(M132+N132+G132+K132),(M132+N132+G132+L132),(M132+N132+H132+I132+J132+K132),(M132+N132+H132+I132+J132+L132),(M132+N132+K132+L132)),MAX((M132+N132+E132+G132),(M132+N132+E132+H132+I132+J132),(M132+N132+E132+K132),(M132+N132+E132+L132),(F132+G132+K132),(F132+G132+L132),(F132+H132+I132+J132+L132),(G132+H132+I132+J132+L132)))</f>
        <v>0</v>
      </c>
    </row>
    <row r="133" customFormat="false" ht="15.75" hidden="false" customHeight="true" outlineLevel="0" collapsed="false">
      <c r="A133" s="13" t="n">
        <v>130</v>
      </c>
      <c r="B133" s="34" t="n">
        <v>8</v>
      </c>
      <c r="C133" s="34" t="s">
        <v>180</v>
      </c>
      <c r="D133" s="35" t="s">
        <v>210</v>
      </c>
      <c r="E133" s="36" t="n">
        <v>0</v>
      </c>
      <c r="F133" s="36" t="n">
        <v>0</v>
      </c>
      <c r="G133" s="36" t="n">
        <v>0</v>
      </c>
      <c r="H133" s="37" t="n">
        <v>0</v>
      </c>
      <c r="I133" s="37" t="n">
        <v>0</v>
      </c>
      <c r="J133" s="37" t="n">
        <v>0</v>
      </c>
      <c r="K133" s="36" t="n">
        <v>0</v>
      </c>
      <c r="L133" s="36" t="n">
        <v>0</v>
      </c>
      <c r="M133" s="37" t="n">
        <v>0</v>
      </c>
      <c r="N133" s="37" t="n">
        <v>0</v>
      </c>
      <c r="O133" s="3" t="n">
        <f aca="false">SUM(E133:N133)</f>
        <v>0</v>
      </c>
      <c r="P133" s="3" t="n">
        <f aca="false">MAX(MAX((E133+F133+G133),(E133+F133+H133+I133+J133),(E133+F133+K133),(E133+F133+L133),(E133+G133+H133+I133+J133),(E133+G133+K133),(E133+G133+L133),(E133+H133+I133+J133+K133),(E133+H133+I133+J133+L133),(E133+K133+L133),(F133+G133+H133+I133+J133),(F133+H133+I133+J133+K133),(F133+K133+L133),(G133+H133+I133+J133+K133),(G133+K133+L133),(H133+I133+J133+K133+L133),(E133+F133+M133+N133),(M133+N133+F133+G133),(M133+N133+F133+H133+I133+J133),(M133+N133+F133+K133),(M133+N133+F133+L133),(M133+N133+G133+H133+I133+J133),(M133+N133+G133+K133),(M133+N133+G133+L133),(M133+N133+H133+I133+J133+K133),(M133+N133+H133+I133+J133+L133),(M133+N133+K133+L133)),MAX((M133+N133+E133+G133),(M133+N133+E133+H133+I133+J133),(M133+N133+E133+K133),(M133+N133+E133+L133),(F133+G133+K133),(F133+G133+L133),(F133+H133+I133+J133+L133),(G133+H133+I133+J133+L133)))</f>
        <v>0</v>
      </c>
    </row>
    <row r="134" customFormat="false" ht="15.75" hidden="false" customHeight="true" outlineLevel="0" collapsed="false">
      <c r="A134" s="13" t="n">
        <v>131</v>
      </c>
      <c r="B134" s="43" t="s">
        <v>81</v>
      </c>
      <c r="C134" s="43" t="s">
        <v>211</v>
      </c>
      <c r="D134" s="44" t="s">
        <v>212</v>
      </c>
      <c r="E134" s="45" t="n">
        <v>0</v>
      </c>
      <c r="F134" s="45" t="n">
        <v>0</v>
      </c>
      <c r="G134" s="45" t="n">
        <v>0</v>
      </c>
      <c r="H134" s="46" t="n">
        <v>0</v>
      </c>
      <c r="I134" s="46" t="n">
        <v>0</v>
      </c>
      <c r="J134" s="46" t="n">
        <v>0</v>
      </c>
      <c r="K134" s="45" t="n">
        <v>0</v>
      </c>
      <c r="L134" s="45" t="n">
        <v>0</v>
      </c>
      <c r="M134" s="46" t="n">
        <v>0</v>
      </c>
      <c r="N134" s="46" t="n">
        <v>0</v>
      </c>
      <c r="O134" s="3" t="n">
        <f aca="false">SUM(E134:N134)</f>
        <v>0</v>
      </c>
      <c r="P134" s="3" t="n">
        <f aca="false">MAX(MAX((E134+F134+G134),(E134+F134+H134+I134+J134),(E134+F134+K134),(E134+F134+L134),(E134+G134+H134+I134+J134),(E134+G134+K134),(E134+G134+L134),(E134+H134+I134+J134+K134),(E134+H134+I134+J134+L134),(E134+K134+L134),(F134+G134+H134+I134+J134),(F134+H134+I134+J134+K134),(F134+K134+L134),(G134+H134+I134+J134+K134),(G134+K134+L134),(H134+I134+J134+K134+L134),(E134+F134+M134+N134),(M134+N134+F134+G134),(M134+N134+F134+H134+I134+J134),(M134+N134+F134+K134),(M134+N134+F134+L134),(M134+N134+G134+H134+I134+J134),(M134+N134+G134+K134),(M134+N134+G134+L134),(M134+N134+H134+I134+J134+K134),(M134+N134+H134+I134+J134+L134),(M134+N134+K134+L134)),MAX((M134+N134+E134+G134),(M134+N134+E134+H134+I134+J134),(M134+N134+E134+K134),(M134+N134+E134+L134),(F134+G134+K134),(F134+G134+L134),(F134+H134+I134+J134+L134),(G134+H134+I134+J134+L134)))</f>
        <v>0</v>
      </c>
    </row>
    <row r="135" customFormat="false" ht="15.75" hidden="false" customHeight="true" outlineLevel="0" collapsed="false">
      <c r="A135" s="13" t="n">
        <v>132</v>
      </c>
      <c r="B135" s="38" t="n">
        <v>8</v>
      </c>
      <c r="C135" s="38" t="s">
        <v>137</v>
      </c>
      <c r="D135" s="39" t="s">
        <v>213</v>
      </c>
      <c r="E135" s="40" t="n">
        <v>0</v>
      </c>
      <c r="F135" s="40" t="n">
        <v>0</v>
      </c>
      <c r="G135" s="40" t="n">
        <v>0</v>
      </c>
      <c r="H135" s="41" t="n">
        <v>0</v>
      </c>
      <c r="I135" s="41" t="n">
        <v>0</v>
      </c>
      <c r="J135" s="41" t="n">
        <v>0</v>
      </c>
      <c r="K135" s="40" t="n">
        <v>0</v>
      </c>
      <c r="L135" s="40" t="n">
        <v>0</v>
      </c>
      <c r="M135" s="41" t="n">
        <v>0</v>
      </c>
      <c r="N135" s="41" t="n">
        <v>0</v>
      </c>
      <c r="O135" s="3" t="n">
        <f aca="false">SUM(E135:N135)</f>
        <v>0</v>
      </c>
      <c r="P135" s="3" t="n">
        <f aca="false">MAX(MAX((E135+F135+G135),(E135+F135+H135+I135+J135),(E135+F135+K135),(E135+F135+L135),(E135+G135+H135+I135+J135),(E135+G135+K135),(E135+G135+L135),(E135+H135+I135+J135+K135),(E135+H135+I135+J135+L135),(E135+K135+L135),(F135+G135+H135+I135+J135),(F135+H135+I135+J135+K135),(F135+K135+L135),(G135+H135+I135+J135+K135),(G135+K135+L135),(H135+I135+J135+K135+L135),(E135+F135+M135+N135),(M135+N135+F135+G135),(M135+N135+F135+H135+I135+J135),(M135+N135+F135+K135),(M135+N135+F135+L135),(M135+N135+G135+H135+I135+J135),(M135+N135+G135+K135),(M135+N135+G135+L135),(M135+N135+H135+I135+J135+K135),(M135+N135+H135+I135+J135+L135),(M135+N135+K135+L135)),MAX((M135+N135+E135+G135),(M135+N135+E135+H135+I135+J135),(M135+N135+E135+K135),(M135+N135+E135+L135),(F135+G135+K135),(F135+G135+L135),(F135+H135+I135+J135+L135),(G135+H135+I135+J135+L135)))</f>
        <v>0</v>
      </c>
    </row>
    <row r="136" customFormat="false" ht="15.75" hidden="false" customHeight="true" outlineLevel="0" collapsed="false">
      <c r="A136" s="13" t="n">
        <v>133</v>
      </c>
      <c r="B136" s="34" t="n">
        <v>8</v>
      </c>
      <c r="C136" s="47" t="s">
        <v>101</v>
      </c>
      <c r="D136" s="48" t="s">
        <v>214</v>
      </c>
      <c r="E136" s="49" t="n">
        <v>0</v>
      </c>
      <c r="F136" s="49" t="n">
        <v>0</v>
      </c>
      <c r="G136" s="49" t="n">
        <v>0</v>
      </c>
      <c r="H136" s="50" t="n">
        <v>0</v>
      </c>
      <c r="I136" s="50" t="n">
        <v>0</v>
      </c>
      <c r="J136" s="50" t="n">
        <v>0</v>
      </c>
      <c r="K136" s="49" t="n">
        <v>0</v>
      </c>
      <c r="L136" s="49" t="n">
        <v>0</v>
      </c>
      <c r="M136" s="50" t="n">
        <v>0</v>
      </c>
      <c r="N136" s="50" t="n">
        <v>0</v>
      </c>
      <c r="O136" s="3" t="n">
        <f aca="false">SUM(E136:N136)</f>
        <v>0</v>
      </c>
      <c r="P136" s="3" t="n">
        <f aca="false">MAX(MAX((E136+F136+G136),(E136+F136+H136+I136+J136),(E136+F136+K136),(E136+F136+L136),(E136+G136+H136+I136+J136),(E136+G136+K136),(E136+G136+L136),(E136+H136+I136+J136+K136),(E136+H136+I136+J136+L136),(E136+K136+L136),(F136+G136+H136+I136+J136),(F136+H136+I136+J136+K136),(F136+K136+L136),(G136+H136+I136+J136+K136),(G136+K136+L136),(H136+I136+J136+K136+L136),(E136+F136+M136+N136),(M136+N136+F136+G136),(M136+N136+F136+H136+I136+J136),(M136+N136+F136+K136),(M136+N136+F136+L136),(M136+N136+G136+H136+I136+J136),(M136+N136+G136+K136),(M136+N136+G136+L136),(M136+N136+H136+I136+J136+K136),(M136+N136+H136+I136+J136+L136),(M136+N136+K136+L136)),MAX((M136+N136+E136+G136),(M136+N136+E136+H136+I136+J136),(M136+N136+E136+K136),(M136+N136+E136+L136),(F136+G136+K136),(F136+G136+L136),(F136+H136+I136+J136+L136),(G136+H136+I136+J136+L136)))</f>
        <v>0</v>
      </c>
    </row>
    <row r="137" customFormat="false" ht="15.75" hidden="false" customHeight="true" outlineLevel="0" collapsed="false">
      <c r="A137" s="13" t="n">
        <v>134</v>
      </c>
      <c r="B137" s="34" t="n">
        <v>8</v>
      </c>
      <c r="C137" s="47" t="s">
        <v>101</v>
      </c>
      <c r="D137" s="48" t="s">
        <v>215</v>
      </c>
      <c r="E137" s="49" t="n">
        <v>0</v>
      </c>
      <c r="F137" s="49" t="n">
        <v>0</v>
      </c>
      <c r="G137" s="49" t="n">
        <v>0</v>
      </c>
      <c r="H137" s="50" t="n">
        <v>0</v>
      </c>
      <c r="I137" s="50" t="n">
        <v>0</v>
      </c>
      <c r="J137" s="50" t="n">
        <v>0</v>
      </c>
      <c r="K137" s="49" t="n">
        <v>0</v>
      </c>
      <c r="L137" s="49" t="n">
        <v>0</v>
      </c>
      <c r="M137" s="50" t="n">
        <v>0</v>
      </c>
      <c r="N137" s="50" t="n">
        <v>0</v>
      </c>
      <c r="O137" s="3" t="n">
        <f aca="false">SUM(E137:N137)</f>
        <v>0</v>
      </c>
      <c r="P137" s="3" t="n">
        <f aca="false">MAX(MAX((E137+F137+G137),(E137+F137+H137+I137+J137),(E137+F137+K137),(E137+F137+L137),(E137+G137+H137+I137+J137),(E137+G137+K137),(E137+G137+L137),(E137+H137+I137+J137+K137),(E137+H137+I137+J137+L137),(E137+K137+L137),(F137+G137+H137+I137+J137),(F137+H137+I137+J137+K137),(F137+K137+L137),(G137+H137+I137+J137+K137),(G137+K137+L137),(H137+I137+J137+K137+L137),(E137+F137+M137+N137),(M137+N137+F137+G137),(M137+N137+F137+H137+I137+J137),(M137+N137+F137+K137),(M137+N137+F137+L137),(M137+N137+G137+H137+I137+J137),(M137+N137+G137+K137),(M137+N137+G137+L137),(M137+N137+H137+I137+J137+K137),(M137+N137+H137+I137+J137+L137),(M137+N137+K137+L137)),MAX((M137+N137+E137+G137),(M137+N137+E137+H137+I137+J137),(M137+N137+E137+K137),(M137+N137+E137+L137),(F137+G137+K137),(F137+G137+L137),(F137+H137+I137+J137+L137),(G137+H137+I137+J137+L137)))</f>
        <v>0</v>
      </c>
    </row>
    <row r="138" customFormat="false" ht="15.75" hidden="false" customHeight="true" outlineLevel="0" collapsed="false">
      <c r="A138" s="13" t="n">
        <v>135</v>
      </c>
      <c r="B138" s="51" t="n">
        <v>8</v>
      </c>
      <c r="C138" s="51" t="n">
        <v>208</v>
      </c>
      <c r="D138" s="52" t="s">
        <v>216</v>
      </c>
      <c r="E138" s="53" t="n">
        <v>0</v>
      </c>
      <c r="F138" s="53" t="n">
        <v>0</v>
      </c>
      <c r="G138" s="53" t="n">
        <v>0</v>
      </c>
      <c r="H138" s="54" t="n">
        <v>0</v>
      </c>
      <c r="I138" s="54" t="n">
        <v>0</v>
      </c>
      <c r="J138" s="54" t="n">
        <v>0</v>
      </c>
      <c r="K138" s="53" t="n">
        <v>0</v>
      </c>
      <c r="L138" s="53" t="n">
        <v>0</v>
      </c>
      <c r="M138" s="54" t="n">
        <v>0</v>
      </c>
      <c r="N138" s="54" t="n">
        <v>0</v>
      </c>
      <c r="O138" s="3" t="n">
        <f aca="false">SUM(E138:N138)</f>
        <v>0</v>
      </c>
      <c r="P138" s="3" t="n">
        <f aca="false">MAX(MAX((E138+F138+G138),(E138+F138+H138+I138+J138),(E138+F138+K138),(E138+F138+L138),(E138+G138+H138+I138+J138),(E138+G138+K138),(E138+G138+L138),(E138+H138+I138+J138+K138),(E138+H138+I138+J138+L138),(E138+K138+L138),(F138+G138+H138+I138+J138),(F138+H138+I138+J138+K138),(F138+K138+L138),(G138+H138+I138+J138+K138),(G138+K138+L138),(H138+I138+J138+K138+L138),(E138+F138+M138+N138),(M138+N138+F138+G138),(M138+N138+F138+H138+I138+J138),(M138+N138+F138+K138),(M138+N138+F138+L138),(M138+N138+G138+H138+I138+J138),(M138+N138+G138+K138),(M138+N138+G138+L138),(M138+N138+H138+I138+J138+K138),(M138+N138+H138+I138+J138+L138),(M138+N138+K138+L138)),MAX((M138+N138+E138+G138),(M138+N138+E138+H138+I138+J138),(M138+N138+E138+K138),(M138+N138+E138+L138),(F138+G138+K138),(F138+G138+L138),(F138+H138+I138+J138+L138),(G138+H138+I138+J138+L138)))</f>
        <v>0</v>
      </c>
    </row>
    <row r="139" customFormat="false" ht="15.75" hidden="false" customHeight="true" outlineLevel="0" collapsed="false">
      <c r="A139" s="13" t="n">
        <v>136</v>
      </c>
      <c r="B139" s="34" t="s">
        <v>13</v>
      </c>
      <c r="C139" s="34" t="n">
        <v>208</v>
      </c>
      <c r="D139" s="35" t="s">
        <v>217</v>
      </c>
      <c r="E139" s="36" t="n">
        <v>0</v>
      </c>
      <c r="F139" s="36" t="n">
        <v>0</v>
      </c>
      <c r="G139" s="36" t="n">
        <v>0</v>
      </c>
      <c r="H139" s="37" t="n">
        <v>0</v>
      </c>
      <c r="I139" s="37" t="n">
        <v>0</v>
      </c>
      <c r="J139" s="37" t="n">
        <v>0</v>
      </c>
      <c r="K139" s="36" t="n">
        <v>0</v>
      </c>
      <c r="L139" s="36" t="n">
        <v>0</v>
      </c>
      <c r="M139" s="37" t="n">
        <v>0</v>
      </c>
      <c r="N139" s="37" t="n">
        <v>0</v>
      </c>
      <c r="O139" s="3" t="n">
        <f aca="false">SUM(E139:N139)</f>
        <v>0</v>
      </c>
      <c r="P139" s="3" t="n">
        <f aca="false">MAX(MAX((E139+F139+G139),(E139+F139+H139+I139+J139),(E139+F139+K139),(E139+F139+L139),(E139+G139+H139+I139+J139),(E139+G139+K139),(E139+G139+L139),(E139+H139+I139+J139+K139),(E139+H139+I139+J139+L139),(E139+K139+L139),(F139+G139+H139+I139+J139),(F139+H139+I139+J139+K139),(F139+K139+L139),(G139+H139+I139+J139+K139),(G139+K139+L139),(H139+I139+J139+K139+L139),(E139+F139+M139+N139),(M139+N139+F139+G139),(M139+N139+F139+H139+I139+J139),(M139+N139+F139+K139),(M139+N139+F139+L139),(M139+N139+G139+H139+I139+J139),(M139+N139+G139+K139),(M139+N139+G139+L139),(M139+N139+H139+I139+J139+K139),(M139+N139+H139+I139+J139+L139),(M139+N139+K139+L139)),MAX((M139+N139+E139+G139),(M139+N139+E139+H139+I139+J139),(M139+N139+E139+K139),(M139+N139+E139+L139),(F139+G139+K139),(F139+G139+L139),(F139+H139+I139+J139+L139),(G139+H139+I139+J139+L139)))</f>
        <v>0</v>
      </c>
    </row>
    <row r="140" customFormat="false" ht="15.75" hidden="false" customHeight="true" outlineLevel="0" collapsed="false">
      <c r="A140" s="13" t="n">
        <v>137</v>
      </c>
      <c r="B140" s="43" t="n">
        <v>8</v>
      </c>
      <c r="C140" s="43" t="n">
        <v>71</v>
      </c>
      <c r="D140" s="44" t="s">
        <v>218</v>
      </c>
      <c r="E140" s="45" t="n">
        <v>0</v>
      </c>
      <c r="F140" s="45" t="n">
        <v>0</v>
      </c>
      <c r="G140" s="45" t="n">
        <v>0</v>
      </c>
      <c r="H140" s="46" t="n">
        <v>0</v>
      </c>
      <c r="I140" s="46" t="n">
        <v>0</v>
      </c>
      <c r="J140" s="46" t="n">
        <v>0</v>
      </c>
      <c r="K140" s="45" t="n">
        <v>0</v>
      </c>
      <c r="L140" s="45" t="n">
        <v>0</v>
      </c>
      <c r="M140" s="46" t="n">
        <v>0</v>
      </c>
      <c r="N140" s="46" t="n">
        <v>0</v>
      </c>
      <c r="O140" s="3" t="n">
        <f aca="false">SUM(E140:N140)</f>
        <v>0</v>
      </c>
      <c r="P140" s="3" t="n">
        <f aca="false">MAX(MAX((E140+F140+G140),(E140+F140+H140+I140+J140),(E140+F140+K140),(E140+F140+L140),(E140+G140+H140+I140+J140),(E140+G140+K140),(E140+G140+L140),(E140+H140+I140+J140+K140),(E140+H140+I140+J140+L140),(E140+K140+L140),(F140+G140+H140+I140+J140),(F140+H140+I140+J140+K140),(F140+K140+L140),(G140+H140+I140+J140+K140),(G140+K140+L140),(H140+I140+J140+K140+L140),(E140+F140+M140+N140),(M140+N140+F140+G140),(M140+N140+F140+H140+I140+J140),(M140+N140+F140+K140),(M140+N140+F140+L140),(M140+N140+G140+H140+I140+J140),(M140+N140+G140+K140),(M140+N140+G140+L140),(M140+N140+H140+I140+J140+K140),(M140+N140+H140+I140+J140+L140),(M140+N140+K140+L140)),MAX((M140+N140+E140+G140),(M140+N140+E140+H140+I140+J140),(M140+N140+E140+K140),(M140+N140+E140+L140),(F140+G140+K140),(F140+G140+L140),(F140+H140+I140+J140+L140),(G140+H140+I140+J140+L140)))</f>
        <v>0</v>
      </c>
    </row>
    <row r="141" customFormat="false" ht="15.75" hidden="false" customHeight="true" outlineLevel="0" collapsed="false">
      <c r="A141" s="13" t="n">
        <v>138</v>
      </c>
      <c r="B141" s="34" t="n">
        <v>8</v>
      </c>
      <c r="C141" s="47" t="n">
        <v>141</v>
      </c>
      <c r="D141" s="48" t="s">
        <v>219</v>
      </c>
      <c r="E141" s="49" t="n">
        <v>0</v>
      </c>
      <c r="F141" s="49" t="n">
        <v>0</v>
      </c>
      <c r="G141" s="49" t="n">
        <v>0</v>
      </c>
      <c r="H141" s="50" t="n">
        <v>0</v>
      </c>
      <c r="I141" s="50" t="n">
        <v>0</v>
      </c>
      <c r="J141" s="50" t="n">
        <v>0</v>
      </c>
      <c r="K141" s="49" t="n">
        <v>0</v>
      </c>
      <c r="L141" s="49" t="n">
        <v>0</v>
      </c>
      <c r="M141" s="50" t="n">
        <v>0</v>
      </c>
      <c r="N141" s="50" t="n">
        <v>0</v>
      </c>
      <c r="O141" s="3" t="n">
        <f aca="false">SUM(E141:N141)</f>
        <v>0</v>
      </c>
      <c r="P141" s="3" t="n">
        <f aca="false">MAX(MAX((E141+F141+G141),(E141+F141+H141+I141+J141),(E141+F141+K141),(E141+F141+L141),(E141+G141+H141+I141+J141),(E141+G141+K141),(E141+G141+L141),(E141+H141+I141+J141+K141),(E141+H141+I141+J141+L141),(E141+K141+L141),(F141+G141+H141+I141+J141),(F141+H141+I141+J141+K141),(F141+K141+L141),(G141+H141+I141+J141+K141),(G141+K141+L141),(H141+I141+J141+K141+L141),(E141+F141+M141+N141),(M141+N141+F141+G141),(M141+N141+F141+H141+I141+J141),(M141+N141+F141+K141),(M141+N141+F141+L141),(M141+N141+G141+H141+I141+J141),(M141+N141+G141+K141),(M141+N141+G141+L141),(M141+N141+H141+I141+J141+K141),(M141+N141+H141+I141+J141+L141),(M141+N141+K141+L141)),MAX((M141+N141+E141+G141),(M141+N141+E141+H141+I141+J141),(M141+N141+E141+K141),(M141+N141+E141+L141),(F141+G141+K141),(F141+G141+L141),(F141+H141+I141+J141+L141),(G141+H141+I141+J141+L141)))</f>
        <v>0</v>
      </c>
    </row>
    <row r="142" customFormat="false" ht="15.75" hidden="false" customHeight="true" outlineLevel="0" collapsed="false">
      <c r="A142" s="13" t="n">
        <v>139</v>
      </c>
      <c r="B142" s="34" t="n">
        <v>8</v>
      </c>
      <c r="C142" s="47" t="s">
        <v>220</v>
      </c>
      <c r="D142" s="48" t="s">
        <v>221</v>
      </c>
      <c r="E142" s="49" t="n">
        <v>0</v>
      </c>
      <c r="F142" s="49" t="n">
        <v>0</v>
      </c>
      <c r="G142" s="49" t="n">
        <v>0</v>
      </c>
      <c r="H142" s="50" t="n">
        <v>0</v>
      </c>
      <c r="I142" s="50" t="n">
        <v>0</v>
      </c>
      <c r="J142" s="50" t="n">
        <v>0</v>
      </c>
      <c r="K142" s="49" t="n">
        <v>0</v>
      </c>
      <c r="L142" s="49" t="n">
        <v>0</v>
      </c>
      <c r="M142" s="50" t="n">
        <v>0</v>
      </c>
      <c r="N142" s="50" t="n">
        <v>0</v>
      </c>
      <c r="O142" s="3" t="n">
        <f aca="false">SUM(E142:N142)</f>
        <v>0</v>
      </c>
      <c r="P142" s="3" t="n">
        <f aca="false">MAX(MAX((E142+F142+G142),(E142+F142+H142+I142+J142),(E142+F142+K142),(E142+F142+L142),(E142+G142+H142+I142+J142),(E142+G142+K142),(E142+G142+L142),(E142+H142+I142+J142+K142),(E142+H142+I142+J142+L142),(E142+K142+L142),(F142+G142+H142+I142+J142),(F142+H142+I142+J142+K142),(F142+K142+L142),(G142+H142+I142+J142+K142),(G142+K142+L142),(H142+I142+J142+K142+L142),(E142+F142+M142+N142),(M142+N142+F142+G142),(M142+N142+F142+H142+I142+J142),(M142+N142+F142+K142),(M142+N142+F142+L142),(M142+N142+G142+H142+I142+J142),(M142+N142+G142+K142),(M142+N142+G142+L142),(M142+N142+H142+I142+J142+K142),(M142+N142+H142+I142+J142+L142),(M142+N142+K142+L142)),MAX((M142+N142+E142+G142),(M142+N142+E142+H142+I142+J142),(M142+N142+E142+K142),(M142+N142+E142+L142),(F142+G142+K142),(F142+G142+L142),(F142+H142+I142+J142+L142),(G142+H142+I142+J142+L142)))</f>
        <v>0</v>
      </c>
    </row>
    <row r="143" customFormat="false" ht="15.75" hidden="false" customHeight="true" outlineLevel="0" collapsed="false">
      <c r="A143" s="13" t="n">
        <v>140</v>
      </c>
      <c r="B143" s="34" t="n">
        <v>8</v>
      </c>
      <c r="C143" s="34" t="n">
        <v>196</v>
      </c>
      <c r="D143" s="35" t="s">
        <v>222</v>
      </c>
      <c r="E143" s="36" t="n">
        <v>0</v>
      </c>
      <c r="F143" s="36" t="n">
        <v>0</v>
      </c>
      <c r="G143" s="36" t="n">
        <v>0</v>
      </c>
      <c r="H143" s="37" t="n">
        <v>0</v>
      </c>
      <c r="I143" s="37" t="n">
        <v>0</v>
      </c>
      <c r="J143" s="37" t="n">
        <v>0</v>
      </c>
      <c r="K143" s="36" t="n">
        <v>0</v>
      </c>
      <c r="L143" s="36" t="n">
        <v>0</v>
      </c>
      <c r="M143" s="37" t="n">
        <v>0</v>
      </c>
      <c r="N143" s="37" t="n">
        <v>0</v>
      </c>
      <c r="O143" s="3" t="n">
        <f aca="false">SUM(E143:N143)</f>
        <v>0</v>
      </c>
      <c r="P143" s="3" t="n">
        <f aca="false">MAX(MAX((E143+F143+G143),(E143+F143+H143+I143+J143),(E143+F143+K143),(E143+F143+L143),(E143+G143+H143+I143+J143),(E143+G143+K143),(E143+G143+L143),(E143+H143+I143+J143+K143),(E143+H143+I143+J143+L143),(E143+K143+L143),(F143+G143+H143+I143+J143),(F143+H143+I143+J143+K143),(F143+K143+L143),(G143+H143+I143+J143+K143),(G143+K143+L143),(H143+I143+J143+K143+L143),(E143+F143+M143+N143),(M143+N143+F143+G143),(M143+N143+F143+H143+I143+J143),(M143+N143+F143+K143),(M143+N143+F143+L143),(M143+N143+G143+H143+I143+J143),(M143+N143+G143+K143),(M143+N143+G143+L143),(M143+N143+H143+I143+J143+K143),(M143+N143+H143+I143+J143+L143),(M143+N143+K143+L143)),MAX((M143+N143+E143+G143),(M143+N143+E143+H143+I143+J143),(M143+N143+E143+K143),(M143+N143+E143+L143),(F143+G143+K143),(F143+G143+L143),(F143+H143+I143+J143+L143),(G143+H143+I143+J143+L143)))</f>
        <v>0</v>
      </c>
    </row>
    <row r="144" customFormat="false" ht="15.75" hidden="false" customHeight="true" outlineLevel="0" collapsed="false">
      <c r="A144" s="13" t="n">
        <v>141</v>
      </c>
      <c r="B144" s="51" t="n">
        <v>8</v>
      </c>
      <c r="C144" s="51" t="n">
        <v>66</v>
      </c>
      <c r="D144" s="52" t="s">
        <v>223</v>
      </c>
      <c r="E144" s="53" t="n">
        <v>0</v>
      </c>
      <c r="F144" s="53" t="n">
        <v>0</v>
      </c>
      <c r="G144" s="53" t="n">
        <v>0</v>
      </c>
      <c r="H144" s="54" t="n">
        <v>0</v>
      </c>
      <c r="I144" s="54" t="n">
        <v>0</v>
      </c>
      <c r="J144" s="54" t="n">
        <v>0</v>
      </c>
      <c r="K144" s="53" t="n">
        <v>0</v>
      </c>
      <c r="L144" s="53" t="n">
        <v>0</v>
      </c>
      <c r="M144" s="54" t="n">
        <v>0</v>
      </c>
      <c r="N144" s="54" t="n">
        <v>0</v>
      </c>
      <c r="O144" s="3" t="n">
        <f aca="false">SUM(E144:N144)</f>
        <v>0</v>
      </c>
      <c r="P144" s="3" t="n">
        <f aca="false">MAX(MAX((E144+F144+G144),(E144+F144+H144+I144+J144),(E144+F144+K144),(E144+F144+L144),(E144+G144+H144+I144+J144),(E144+G144+K144),(E144+G144+L144),(E144+H144+I144+J144+K144),(E144+H144+I144+J144+L144),(E144+K144+L144),(F144+G144+H144+I144+J144),(F144+H144+I144+J144+K144),(F144+K144+L144),(G144+H144+I144+J144+K144),(G144+K144+L144),(H144+I144+J144+K144+L144),(E144+F144+M144+N144),(M144+N144+F144+G144),(M144+N144+F144+H144+I144+J144),(M144+N144+F144+K144),(M144+N144+F144+L144),(M144+N144+G144+H144+I144+J144),(M144+N144+G144+K144),(M144+N144+G144+L144),(M144+N144+H144+I144+J144+K144),(M144+N144+H144+I144+J144+L144),(M144+N144+K144+L144)),MAX((M144+N144+E144+G144),(M144+N144+E144+H144+I144+J144),(M144+N144+E144+K144),(M144+N144+E144+L144),(F144+G144+K144),(F144+G144+L144),(F144+H144+I144+J144+L144),(G144+H144+I144+J144+L144)))</f>
        <v>0</v>
      </c>
    </row>
    <row r="145" customFormat="false" ht="15.75" hidden="false" customHeight="true" outlineLevel="0" collapsed="false">
      <c r="A145" s="13" t="n">
        <v>142</v>
      </c>
      <c r="B145" s="34" t="n">
        <v>8</v>
      </c>
      <c r="C145" s="34" t="s">
        <v>16</v>
      </c>
      <c r="D145" s="35" t="s">
        <v>224</v>
      </c>
      <c r="E145" s="36" t="n">
        <v>0</v>
      </c>
      <c r="F145" s="36" t="n">
        <v>0</v>
      </c>
      <c r="G145" s="36" t="n">
        <v>0</v>
      </c>
      <c r="H145" s="37" t="n">
        <v>0</v>
      </c>
      <c r="I145" s="37" t="n">
        <v>0</v>
      </c>
      <c r="J145" s="37" t="n">
        <v>0</v>
      </c>
      <c r="K145" s="36" t="n">
        <v>0</v>
      </c>
      <c r="L145" s="36" t="n">
        <v>0</v>
      </c>
      <c r="M145" s="37" t="n">
        <v>0</v>
      </c>
      <c r="N145" s="37" t="n">
        <v>0</v>
      </c>
      <c r="O145" s="3" t="n">
        <f aca="false">SUM(E145:N145)</f>
        <v>0</v>
      </c>
      <c r="P145" s="3" t="n">
        <f aca="false">MAX(MAX((E145+F145+G145),(E145+F145+H145+I145+J145),(E145+F145+K145),(E145+F145+L145),(E145+G145+H145+I145+J145),(E145+G145+K145),(E145+G145+L145),(E145+H145+I145+J145+K145),(E145+H145+I145+J145+L145),(E145+K145+L145),(F145+G145+H145+I145+J145),(F145+H145+I145+J145+K145),(F145+K145+L145),(G145+H145+I145+J145+K145),(G145+K145+L145),(H145+I145+J145+K145+L145),(E145+F145+M145+N145),(M145+N145+F145+G145),(M145+N145+F145+H145+I145+J145),(M145+N145+F145+K145),(M145+N145+F145+L145),(M145+N145+G145+H145+I145+J145),(M145+N145+G145+K145),(M145+N145+G145+L145),(M145+N145+H145+I145+J145+K145),(M145+N145+H145+I145+J145+L145),(M145+N145+K145+L145)),MAX((M145+N145+E145+G145),(M145+N145+E145+H145+I145+J145),(M145+N145+E145+K145),(M145+N145+E145+L145),(F145+G145+K145),(F145+G145+L145),(F145+H145+I145+J145+L145),(G145+H145+I145+J145+L145)))</f>
        <v>0</v>
      </c>
    </row>
    <row r="146" customFormat="false" ht="15.75" hidden="false" customHeight="true" outlineLevel="0" collapsed="false">
      <c r="A146" s="13" t="n">
        <v>143</v>
      </c>
      <c r="B146" s="43" t="n">
        <v>8</v>
      </c>
      <c r="C146" s="43" t="s">
        <v>180</v>
      </c>
      <c r="D146" s="44" t="s">
        <v>225</v>
      </c>
      <c r="E146" s="45" t="n">
        <v>0</v>
      </c>
      <c r="F146" s="45" t="n">
        <v>0</v>
      </c>
      <c r="G146" s="45" t="n">
        <v>0</v>
      </c>
      <c r="H146" s="46" t="n">
        <v>0</v>
      </c>
      <c r="I146" s="46" t="n">
        <v>0</v>
      </c>
      <c r="J146" s="46" t="n">
        <v>0</v>
      </c>
      <c r="K146" s="45" t="n">
        <v>0</v>
      </c>
      <c r="L146" s="45" t="n">
        <v>0</v>
      </c>
      <c r="M146" s="46" t="n">
        <v>0</v>
      </c>
      <c r="N146" s="46" t="n">
        <v>0</v>
      </c>
      <c r="O146" s="3" t="n">
        <f aca="false">SUM(E146:N146)</f>
        <v>0</v>
      </c>
      <c r="P146" s="3" t="n">
        <f aca="false">MAX(MAX((E146+F146+G146),(E146+F146+H146+I146+J146),(E146+F146+K146),(E146+F146+L146),(E146+G146+H146+I146+J146),(E146+G146+K146),(E146+G146+L146),(E146+H146+I146+J146+K146),(E146+H146+I146+J146+L146),(E146+K146+L146),(F146+G146+H146+I146+J146),(F146+H146+I146+J146+K146),(F146+K146+L146),(G146+H146+I146+J146+K146),(G146+K146+L146),(H146+I146+J146+K146+L146),(E146+F146+M146+N146),(M146+N146+F146+G146),(M146+N146+F146+H146+I146+J146),(M146+N146+F146+K146),(M146+N146+F146+L146),(M146+N146+G146+H146+I146+J146),(M146+N146+G146+K146),(M146+N146+G146+L146),(M146+N146+H146+I146+J146+K146),(M146+N146+H146+I146+J146+L146),(M146+N146+K146+L146)),MAX((M146+N146+E146+G146),(M146+N146+E146+H146+I146+J146),(M146+N146+E146+K146),(M146+N146+E146+L146),(F146+G146+K146),(F146+G146+L146),(F146+H146+I146+J146+L146),(G146+H146+I146+J146+L146)))</f>
        <v>0</v>
      </c>
    </row>
    <row r="147" customFormat="false" ht="15.75" hidden="false" customHeight="true" outlineLevel="0" collapsed="false">
      <c r="A147" s="13" t="n">
        <v>144</v>
      </c>
      <c r="B147" s="43" t="n">
        <v>8</v>
      </c>
      <c r="C147" s="43" t="s">
        <v>180</v>
      </c>
      <c r="D147" s="44" t="s">
        <v>226</v>
      </c>
      <c r="E147" s="45" t="n">
        <v>0</v>
      </c>
      <c r="F147" s="45" t="n">
        <v>0</v>
      </c>
      <c r="G147" s="45" t="n">
        <v>0</v>
      </c>
      <c r="H147" s="46" t="n">
        <v>0</v>
      </c>
      <c r="I147" s="46" t="n">
        <v>0</v>
      </c>
      <c r="J147" s="46" t="n">
        <v>0</v>
      </c>
      <c r="K147" s="45" t="n">
        <v>0</v>
      </c>
      <c r="L147" s="45" t="n">
        <v>0</v>
      </c>
      <c r="M147" s="46" t="n">
        <v>0</v>
      </c>
      <c r="N147" s="46" t="n">
        <v>0</v>
      </c>
      <c r="O147" s="3" t="n">
        <f aca="false">SUM(E147:N147)</f>
        <v>0</v>
      </c>
      <c r="P147" s="3" t="n">
        <f aca="false">MAX(MAX((E147+F147+G147),(E147+F147+H147+I147+J147),(E147+F147+K147),(E147+F147+L147),(E147+G147+H147+I147+J147),(E147+G147+K147),(E147+G147+L147),(E147+H147+I147+J147+K147),(E147+H147+I147+J147+L147),(E147+K147+L147),(F147+G147+H147+I147+J147),(F147+H147+I147+J147+K147),(F147+K147+L147),(G147+H147+I147+J147+K147),(G147+K147+L147),(H147+I147+J147+K147+L147),(E147+F147+M147+N147),(M147+N147+F147+G147),(M147+N147+F147+H147+I147+J147),(M147+N147+F147+K147),(M147+N147+F147+L147),(M147+N147+G147+H147+I147+J147),(M147+N147+G147+K147),(M147+N147+G147+L147),(M147+N147+H147+I147+J147+K147),(M147+N147+H147+I147+J147+L147),(M147+N147+K147+L147)),MAX((M147+N147+E147+G147),(M147+N147+E147+H147+I147+J147),(M147+N147+E147+K147),(M147+N147+E147+L147),(F147+G147+K147),(F147+G147+L147),(F147+H147+I147+J147+L147),(G147+H147+I147+J147+L147)))</f>
        <v>0</v>
      </c>
    </row>
    <row r="148" customFormat="false" ht="15.75" hidden="false" customHeight="true" outlineLevel="0" collapsed="false">
      <c r="A148" s="13" t="n">
        <v>145</v>
      </c>
      <c r="B148" s="51" t="n">
        <v>8</v>
      </c>
      <c r="C148" s="51" t="n">
        <v>208</v>
      </c>
      <c r="D148" s="52" t="s">
        <v>227</v>
      </c>
      <c r="E148" s="53" t="n">
        <v>0</v>
      </c>
      <c r="F148" s="53" t="n">
        <v>0</v>
      </c>
      <c r="G148" s="53" t="n">
        <v>0</v>
      </c>
      <c r="H148" s="54" t="n">
        <v>0</v>
      </c>
      <c r="I148" s="54" t="n">
        <v>0</v>
      </c>
      <c r="J148" s="54" t="n">
        <v>0</v>
      </c>
      <c r="K148" s="53" t="n">
        <v>0</v>
      </c>
      <c r="L148" s="53" t="n">
        <v>0</v>
      </c>
      <c r="M148" s="54" t="n">
        <v>0</v>
      </c>
      <c r="N148" s="54" t="n">
        <v>0</v>
      </c>
      <c r="O148" s="3" t="n">
        <f aca="false">SUM(E148:N148)</f>
        <v>0</v>
      </c>
      <c r="P148" s="3" t="n">
        <f aca="false">MAX(MAX((E148+F148+G148),(E148+F148+H148+I148+J148),(E148+F148+K148),(E148+F148+L148),(E148+G148+H148+I148+J148),(E148+G148+K148),(E148+G148+L148),(E148+H148+I148+J148+K148),(E148+H148+I148+J148+L148),(E148+K148+L148),(F148+G148+H148+I148+J148),(F148+H148+I148+J148+K148),(F148+K148+L148),(G148+H148+I148+J148+K148),(G148+K148+L148),(H148+I148+J148+K148+L148),(E148+F148+M148+N148),(M148+N148+F148+G148),(M148+N148+F148+H148+I148+J148),(M148+N148+F148+K148),(M148+N148+F148+L148),(M148+N148+G148+H148+I148+J148),(M148+N148+G148+K148),(M148+N148+G148+L148),(M148+N148+H148+I148+J148+K148),(M148+N148+H148+I148+J148+L148),(M148+N148+K148+L148)),MAX((M148+N148+E148+G148),(M148+N148+E148+H148+I148+J148),(M148+N148+E148+K148),(M148+N148+E148+L148),(F148+G148+K148),(F148+G148+L148),(F148+H148+I148+J148+L148),(G148+H148+I148+J148+L148)))</f>
        <v>0</v>
      </c>
    </row>
    <row r="149" customFormat="false" ht="15.75" hidden="false" customHeight="true" outlineLevel="0" collapsed="false">
      <c r="A149" s="13" t="n">
        <v>146</v>
      </c>
      <c r="B149" s="34" t="n">
        <v>8</v>
      </c>
      <c r="C149" s="47" t="s">
        <v>228</v>
      </c>
      <c r="D149" s="48" t="s">
        <v>229</v>
      </c>
      <c r="E149" s="49" t="n">
        <v>0</v>
      </c>
      <c r="F149" s="49" t="n">
        <v>0</v>
      </c>
      <c r="G149" s="49" t="n">
        <v>0</v>
      </c>
      <c r="H149" s="50" t="n">
        <v>0</v>
      </c>
      <c r="I149" s="50" t="n">
        <v>0</v>
      </c>
      <c r="J149" s="50" t="n">
        <v>0</v>
      </c>
      <c r="K149" s="49" t="n">
        <v>0</v>
      </c>
      <c r="L149" s="49" t="n">
        <v>0</v>
      </c>
      <c r="M149" s="50" t="n">
        <v>0</v>
      </c>
      <c r="N149" s="50" t="n">
        <v>0</v>
      </c>
      <c r="O149" s="3" t="n">
        <f aca="false">SUM(E149:N149)</f>
        <v>0</v>
      </c>
      <c r="P149" s="3" t="n">
        <f aca="false">MAX(MAX((E149+F149+G149),(E149+F149+H149+I149+J149),(E149+F149+K149),(E149+F149+L149),(E149+G149+H149+I149+J149),(E149+G149+K149),(E149+G149+L149),(E149+H149+I149+J149+K149),(E149+H149+I149+J149+L149),(E149+K149+L149),(F149+G149+H149+I149+J149),(F149+H149+I149+J149+K149),(F149+K149+L149),(G149+H149+I149+J149+K149),(G149+K149+L149),(H149+I149+J149+K149+L149),(E149+F149+M149+N149),(M149+N149+F149+G149),(M149+N149+F149+H149+I149+J149),(M149+N149+F149+K149),(M149+N149+F149+L149),(M149+N149+G149+H149+I149+J149),(M149+N149+G149+K149),(M149+N149+G149+L149),(M149+N149+H149+I149+J149+K149),(M149+N149+H149+I149+J149+L149),(M149+N149+K149+L149)),MAX((M149+N149+E149+G149),(M149+N149+E149+H149+I149+J149),(M149+N149+E149+K149),(M149+N149+E149+L149),(F149+G149+K149),(F149+G149+L149),(F149+H149+I149+J149+L149),(G149+H149+I149+J149+L149)))</f>
        <v>0</v>
      </c>
    </row>
    <row r="150" customFormat="false" ht="15.75" hidden="false" customHeight="true" outlineLevel="0" collapsed="false">
      <c r="A150" s="13" t="n">
        <v>147</v>
      </c>
      <c r="B150" s="43" t="s">
        <v>13</v>
      </c>
      <c r="C150" s="43" t="s">
        <v>230</v>
      </c>
      <c r="D150" s="44" t="s">
        <v>231</v>
      </c>
      <c r="E150" s="45" t="n">
        <v>0</v>
      </c>
      <c r="F150" s="45" t="n">
        <v>0</v>
      </c>
      <c r="G150" s="45" t="n">
        <v>0</v>
      </c>
      <c r="H150" s="46" t="n">
        <v>0</v>
      </c>
      <c r="I150" s="46" t="n">
        <v>0</v>
      </c>
      <c r="J150" s="46" t="n">
        <v>0</v>
      </c>
      <c r="K150" s="45" t="n">
        <v>0</v>
      </c>
      <c r="L150" s="45" t="n">
        <v>0</v>
      </c>
      <c r="M150" s="46" t="n">
        <v>0</v>
      </c>
      <c r="N150" s="46" t="n">
        <v>0</v>
      </c>
      <c r="O150" s="3" t="n">
        <f aca="false">SUM(E150:N150)</f>
        <v>0</v>
      </c>
      <c r="P150" s="3" t="n">
        <f aca="false">MAX(MAX((E150+F150+G150),(E150+F150+H150+I150+J150),(E150+F150+K150),(E150+F150+L150),(E150+G150+H150+I150+J150),(E150+G150+K150),(E150+G150+L150),(E150+H150+I150+J150+K150),(E150+H150+I150+J150+L150),(E150+K150+L150),(F150+G150+H150+I150+J150),(F150+H150+I150+J150+K150),(F150+K150+L150),(G150+H150+I150+J150+K150),(G150+K150+L150),(H150+I150+J150+K150+L150),(E150+F150+M150+N150),(M150+N150+F150+G150),(M150+N150+F150+H150+I150+J150),(M150+N150+F150+K150),(M150+N150+F150+L150),(M150+N150+G150+H150+I150+J150),(M150+N150+G150+K150),(M150+N150+G150+L150),(M150+N150+H150+I150+J150+K150),(M150+N150+H150+I150+J150+L150),(M150+N150+K150+L150)),MAX((M150+N150+E150+G150),(M150+N150+E150+H150+I150+J150),(M150+N150+E150+K150),(M150+N150+E150+L150),(F150+G150+K150),(F150+G150+L150),(F150+H150+I150+J150+L150),(G150+H150+I150+J150+L150)))</f>
        <v>0</v>
      </c>
    </row>
    <row r="151" customFormat="false" ht="15.75" hidden="false" customHeight="true" outlineLevel="0" collapsed="false">
      <c r="A151" s="13" t="n">
        <v>148</v>
      </c>
      <c r="B151" s="34" t="n">
        <v>8</v>
      </c>
      <c r="C151" s="47" t="s">
        <v>101</v>
      </c>
      <c r="D151" s="48" t="s">
        <v>232</v>
      </c>
      <c r="E151" s="49" t="n">
        <v>0</v>
      </c>
      <c r="F151" s="49" t="n">
        <v>0</v>
      </c>
      <c r="G151" s="49" t="n">
        <v>0</v>
      </c>
      <c r="H151" s="50" t="n">
        <v>0</v>
      </c>
      <c r="I151" s="50" t="n">
        <v>0</v>
      </c>
      <c r="J151" s="50" t="n">
        <v>0</v>
      </c>
      <c r="K151" s="49" t="n">
        <v>0</v>
      </c>
      <c r="L151" s="49" t="n">
        <v>0</v>
      </c>
      <c r="M151" s="50" t="n">
        <v>0</v>
      </c>
      <c r="N151" s="50" t="n">
        <v>0</v>
      </c>
      <c r="O151" s="3" t="n">
        <f aca="false">SUM(E151:N151)</f>
        <v>0</v>
      </c>
      <c r="P151" s="3" t="n">
        <f aca="false">MAX(MAX((E151+F151+G151),(E151+F151+H151+I151+J151),(E151+F151+K151),(E151+F151+L151),(E151+G151+H151+I151+J151),(E151+G151+K151),(E151+G151+L151),(E151+H151+I151+J151+K151),(E151+H151+I151+J151+L151),(E151+K151+L151),(F151+G151+H151+I151+J151),(F151+H151+I151+J151+K151),(F151+K151+L151),(G151+H151+I151+J151+K151),(G151+K151+L151),(H151+I151+J151+K151+L151),(E151+F151+M151+N151),(M151+N151+F151+G151),(M151+N151+F151+H151+I151+J151),(M151+N151+F151+K151),(M151+N151+F151+L151),(M151+N151+G151+H151+I151+J151),(M151+N151+G151+K151),(M151+N151+G151+L151),(M151+N151+H151+I151+J151+K151),(M151+N151+H151+I151+J151+L151),(M151+N151+K151+L151)),MAX((M151+N151+E151+G151),(M151+N151+E151+H151+I151+J151),(M151+N151+E151+K151),(M151+N151+E151+L151),(F151+G151+K151),(F151+G151+L151),(F151+H151+I151+J151+L151),(G151+H151+I151+J151+L151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Lucilia</cp:lastModifiedBy>
  <dcterms:modified xsi:type="dcterms:W3CDTF">2017-12-06T09:41:07Z</dcterms:modified>
  <cp:revision>0</cp:revision>
  <dc:subject/>
  <dc:title/>
</cp:coreProperties>
</file>