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04">
  <si>
    <t xml:space="preserve">40 Турнир городов</t>
  </si>
  <si>
    <t xml:space="preserve">Результаты осеннего тура – Базовый вариант –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
(1)</t>
  </si>
  <si>
    <t xml:space="preserve">1б
(2)</t>
  </si>
  <si>
    <t xml:space="preserve">1в
(4)</t>
  </si>
  <si>
    <t xml:space="preserve">2
(4)</t>
  </si>
  <si>
    <t xml:space="preserve">3
(4)</t>
  </si>
  <si>
    <t xml:space="preserve">4а
(2)</t>
  </si>
  <si>
    <t xml:space="preserve">4б
(3)</t>
  </si>
  <si>
    <t xml:space="preserve">5
(5)</t>
  </si>
  <si>
    <t xml:space="preserve">Σ</t>
  </si>
  <si>
    <r>
      <rPr>
        <sz val="11"/>
        <color rgb="FF000000"/>
        <rFont val="Calibri"/>
        <family val="2"/>
        <charset val="204"/>
      </rPr>
      <t xml:space="preserve">Σ</t>
    </r>
    <r>
      <rPr>
        <sz val="8"/>
        <color rgb="FF000000"/>
        <rFont val="Calibri"/>
        <family val="2"/>
        <charset val="204"/>
      </rPr>
      <t xml:space="preserve">3</t>
    </r>
  </si>
  <si>
    <t xml:space="preserve">Вылегжанин Матвей</t>
  </si>
  <si>
    <t xml:space="preserve">6"A"</t>
  </si>
  <si>
    <t xml:space="preserve">Сластенкин Николай</t>
  </si>
  <si>
    <t xml:space="preserve">гим 20</t>
  </si>
  <si>
    <t xml:space="preserve">Цвирко Викентий</t>
  </si>
  <si>
    <t xml:space="preserve">6 "Б"</t>
  </si>
  <si>
    <t xml:space="preserve">гим 29</t>
  </si>
  <si>
    <t xml:space="preserve">Крутько Кирилл</t>
  </si>
  <si>
    <t xml:space="preserve">гим 1 Витебск</t>
  </si>
  <si>
    <t xml:space="preserve">Кускова Юлия</t>
  </si>
  <si>
    <t xml:space="preserve">гим 61</t>
  </si>
  <si>
    <t xml:space="preserve">Трофимович Дарья Кирилловна</t>
  </si>
  <si>
    <t xml:space="preserve">6"А"</t>
  </si>
  <si>
    <t xml:space="preserve">гим 27</t>
  </si>
  <si>
    <t xml:space="preserve">Рекун Иван</t>
  </si>
  <si>
    <t xml:space="preserve">гим 38</t>
  </si>
  <si>
    <t xml:space="preserve">Сысоев Максим</t>
  </si>
  <si>
    <t xml:space="preserve"> 6"А"</t>
  </si>
  <si>
    <t xml:space="preserve">Бевзюк Анастасия</t>
  </si>
  <si>
    <t xml:space="preserve">6"Б"</t>
  </si>
  <si>
    <t xml:space="preserve">гим 41</t>
  </si>
  <si>
    <t xml:space="preserve">Божок Екатерина</t>
  </si>
  <si>
    <t xml:space="preserve">Броневицкий Евгений</t>
  </si>
  <si>
    <t xml:space="preserve">гим 8 Витебск</t>
  </si>
  <si>
    <t xml:space="preserve">Рубиш Артур</t>
  </si>
  <si>
    <t xml:space="preserve">гим.12</t>
  </si>
  <si>
    <t xml:space="preserve">Бруцкий Алексей</t>
  </si>
  <si>
    <t xml:space="preserve">гим 6</t>
  </si>
  <si>
    <t xml:space="preserve">Баравик Илья</t>
  </si>
  <si>
    <t xml:space="preserve">6"ИТ1"</t>
  </si>
  <si>
    <t xml:space="preserve">гим 36</t>
  </si>
  <si>
    <t xml:space="preserve">Лазук Фёдор</t>
  </si>
  <si>
    <t xml:space="preserve">6" В"</t>
  </si>
  <si>
    <t xml:space="preserve">Гетман Арина</t>
  </si>
  <si>
    <t xml:space="preserve">Козлова Анастасия</t>
  </si>
  <si>
    <t xml:space="preserve">гим.41</t>
  </si>
  <si>
    <t xml:space="preserve">Болонкин Андрей</t>
  </si>
  <si>
    <t xml:space="preserve">гим.20</t>
  </si>
  <si>
    <t xml:space="preserve">Гавриленко Матвей</t>
  </si>
  <si>
    <t xml:space="preserve">Супрон Илья</t>
  </si>
  <si>
    <t xml:space="preserve">гим 25</t>
  </si>
  <si>
    <t xml:space="preserve">Харкевич Егор</t>
  </si>
  <si>
    <t xml:space="preserve">Хурсин Михаил</t>
  </si>
  <si>
    <t xml:space="preserve">Колоткин Артур </t>
  </si>
  <si>
    <t xml:space="preserve">6"В"</t>
  </si>
  <si>
    <t xml:space="preserve">Пецукевич Олег</t>
  </si>
  <si>
    <t xml:space="preserve">Сирота Олег</t>
  </si>
  <si>
    <t xml:space="preserve">Бируля Евгений</t>
  </si>
  <si>
    <t xml:space="preserve">гим 50</t>
  </si>
  <si>
    <t xml:space="preserve">Валеха Петр</t>
  </si>
  <si>
    <t xml:space="preserve">гим 33</t>
  </si>
  <si>
    <t xml:space="preserve">Тропин Иван</t>
  </si>
  <si>
    <t xml:space="preserve">6 "А"</t>
  </si>
  <si>
    <t xml:space="preserve">Денищич Захар</t>
  </si>
  <si>
    <t xml:space="preserve">Кацук Иван</t>
  </si>
  <si>
    <t xml:space="preserve">Курс Михаил</t>
  </si>
  <si>
    <t xml:space="preserve">6"Г"</t>
  </si>
  <si>
    <t xml:space="preserve">гим.37</t>
  </si>
  <si>
    <t xml:space="preserve">Махнач Арина</t>
  </si>
  <si>
    <t xml:space="preserve">гимн 4</t>
  </si>
  <si>
    <t xml:space="preserve">Холод Андрей</t>
  </si>
  <si>
    <t xml:space="preserve">Ландин Алексей Евгеньевич</t>
  </si>
  <si>
    <t xml:space="preserve">Кашина Варвара</t>
  </si>
  <si>
    <t xml:space="preserve">6" А"</t>
  </si>
  <si>
    <t xml:space="preserve">гим. 42</t>
  </si>
  <si>
    <t xml:space="preserve">Авдеев Никита</t>
  </si>
  <si>
    <t xml:space="preserve">Василевич Милана</t>
  </si>
  <si>
    <t xml:space="preserve">Кожемякина Мария</t>
  </si>
  <si>
    <t xml:space="preserve">Красненко Всеслав</t>
  </si>
  <si>
    <t xml:space="preserve">гим 42</t>
  </si>
  <si>
    <t xml:space="preserve">Мартинкевич Максим</t>
  </si>
  <si>
    <t xml:space="preserve">Морозова Ксения</t>
  </si>
  <si>
    <t xml:space="preserve">Люлько Дарья Александровна</t>
  </si>
  <si>
    <t xml:space="preserve"> Скуратович Игорь</t>
  </si>
  <si>
    <t xml:space="preserve">6"з"</t>
  </si>
  <si>
    <t xml:space="preserve">Абрамчик Артем</t>
  </si>
  <si>
    <t xml:space="preserve">гим 39</t>
  </si>
  <si>
    <t xml:space="preserve">Балалаев Вячеслав</t>
  </si>
  <si>
    <t xml:space="preserve">Канашина Софья</t>
  </si>
  <si>
    <t xml:space="preserve">гим. 10</t>
  </si>
  <si>
    <t xml:space="preserve">Липская Алиса</t>
  </si>
  <si>
    <t xml:space="preserve">гим 37</t>
  </si>
  <si>
    <t xml:space="preserve">Сереидинский Богдан </t>
  </si>
  <si>
    <t xml:space="preserve">гим 32</t>
  </si>
  <si>
    <t xml:space="preserve">Сокова Софья</t>
  </si>
  <si>
    <t xml:space="preserve">гим.61</t>
  </si>
  <si>
    <t xml:space="preserve">Чугунов Тимофей</t>
  </si>
  <si>
    <t xml:space="preserve">Елиазаров Максим</t>
  </si>
  <si>
    <t xml:space="preserve">гим 22</t>
  </si>
  <si>
    <t xml:space="preserve">Астрейко Ярослав</t>
  </si>
  <si>
    <t xml:space="preserve">гим 74</t>
  </si>
  <si>
    <t xml:space="preserve">Зенькевич Ксения</t>
  </si>
  <si>
    <t xml:space="preserve">Секержицкая Виктория</t>
  </si>
  <si>
    <t xml:space="preserve">Тополь Варвара</t>
  </si>
  <si>
    <t xml:space="preserve">Дик Анна</t>
  </si>
  <si>
    <t xml:space="preserve">Доманов Иван</t>
  </si>
  <si>
    <t xml:space="preserve">гим.4</t>
  </si>
  <si>
    <t xml:space="preserve">Колтович Вероника</t>
  </si>
  <si>
    <t xml:space="preserve">Кравченко Ирина</t>
  </si>
  <si>
    <t xml:space="preserve">гим 146</t>
  </si>
  <si>
    <t xml:space="preserve">Герасимович Данила</t>
  </si>
  <si>
    <t xml:space="preserve">гим.32</t>
  </si>
  <si>
    <t xml:space="preserve">Капусто Антон</t>
  </si>
  <si>
    <t xml:space="preserve">6" Г"</t>
  </si>
  <si>
    <t xml:space="preserve">Корти Ксения </t>
  </si>
  <si>
    <t xml:space="preserve">гим 10</t>
  </si>
  <si>
    <t xml:space="preserve">Кривельский Артем</t>
  </si>
  <si>
    <t xml:space="preserve">6В</t>
  </si>
  <si>
    <t xml:space="preserve">Макаров Илья</t>
  </si>
  <si>
    <t xml:space="preserve">6 А</t>
  </si>
  <si>
    <t xml:space="preserve">Малашук Богдан</t>
  </si>
  <si>
    <t xml:space="preserve">Сидорова Екатерина</t>
  </si>
  <si>
    <t xml:space="preserve">гим 7</t>
  </si>
  <si>
    <t xml:space="preserve">Дворецкий М.А.</t>
  </si>
  <si>
    <t xml:space="preserve">гим 43</t>
  </si>
  <si>
    <t xml:space="preserve">Кудряшова Александра</t>
  </si>
  <si>
    <t xml:space="preserve">Новик Елизавета</t>
  </si>
  <si>
    <t xml:space="preserve">Пицуха Ульяна</t>
  </si>
  <si>
    <t xml:space="preserve">Стрижнев Иван</t>
  </si>
  <si>
    <t xml:space="preserve">гим. 146</t>
  </si>
  <si>
    <t xml:space="preserve">Вариводский Тимофей</t>
  </si>
  <si>
    <t xml:space="preserve">Головкова Татьяна</t>
  </si>
  <si>
    <t xml:space="preserve">Красовский Артём</t>
  </si>
  <si>
    <t xml:space="preserve">гим.7</t>
  </si>
  <si>
    <t xml:space="preserve">Ларин Костя</t>
  </si>
  <si>
    <t xml:space="preserve">Рак Виолетта</t>
  </si>
  <si>
    <t xml:space="preserve">Рябченко Александр</t>
  </si>
  <si>
    <t xml:space="preserve">Яцевич Артём</t>
  </si>
  <si>
    <t xml:space="preserve">гим 34</t>
  </si>
  <si>
    <t xml:space="preserve">Юнищ Егор</t>
  </si>
  <si>
    <t xml:space="preserve">Камышкайло Тимофей</t>
  </si>
  <si>
    <t xml:space="preserve">гимн 43</t>
  </si>
  <si>
    <t xml:space="preserve">Арловская Юлия</t>
  </si>
  <si>
    <t xml:space="preserve">Быков Арсений</t>
  </si>
  <si>
    <t xml:space="preserve">Видук Павел</t>
  </si>
  <si>
    <t xml:space="preserve">Гончаров Иосиф</t>
  </si>
  <si>
    <t xml:space="preserve">6" Б"</t>
  </si>
  <si>
    <t xml:space="preserve">гим. 12</t>
  </si>
  <si>
    <t xml:space="preserve">Диброва Ксения</t>
  </si>
  <si>
    <t xml:space="preserve">??</t>
  </si>
  <si>
    <t xml:space="preserve">Запорожец Матвей</t>
  </si>
  <si>
    <t xml:space="preserve">Казак Максим</t>
  </si>
  <si>
    <t xml:space="preserve">Каратай Александр</t>
  </si>
  <si>
    <t xml:space="preserve">гим.10</t>
  </si>
  <si>
    <t xml:space="preserve">Корытко Анастасия</t>
  </si>
  <si>
    <t xml:space="preserve">Крупенько Кристина</t>
  </si>
  <si>
    <t xml:space="preserve">гимн 13</t>
  </si>
  <si>
    <t xml:space="preserve">Лозейко Дарья</t>
  </si>
  <si>
    <t xml:space="preserve">6"М"</t>
  </si>
  <si>
    <t xml:space="preserve">Мусохранова Екатерина</t>
  </si>
  <si>
    <t xml:space="preserve">Павловская Каролина</t>
  </si>
  <si>
    <t xml:space="preserve">6 "Г"</t>
  </si>
  <si>
    <t xml:space="preserve">Пешко Михаил</t>
  </si>
  <si>
    <t xml:space="preserve">Храменков Харитон</t>
  </si>
  <si>
    <t xml:space="preserve">Чижова Анфиса</t>
  </si>
  <si>
    <t xml:space="preserve">Чик Илья</t>
  </si>
  <si>
    <t xml:space="preserve">Шемятовец Лидия </t>
  </si>
  <si>
    <t xml:space="preserve">Дунько Елизавета</t>
  </si>
  <si>
    <t xml:space="preserve">гим  27</t>
  </si>
  <si>
    <t xml:space="preserve">Имкошина Александра</t>
  </si>
  <si>
    <t xml:space="preserve">Ушаков Василий</t>
  </si>
  <si>
    <t xml:space="preserve">-</t>
  </si>
  <si>
    <t xml:space="preserve">Аниськович Мария</t>
  </si>
  <si>
    <t xml:space="preserve">6 Б</t>
  </si>
  <si>
    <t xml:space="preserve">гим 4</t>
  </si>
  <si>
    <t xml:space="preserve">Архипенко Степан</t>
  </si>
  <si>
    <t xml:space="preserve">Астапкович Анастасия</t>
  </si>
  <si>
    <t xml:space="preserve">Бондарев Николай</t>
  </si>
  <si>
    <t xml:space="preserve">Бронникова Дарья</t>
  </si>
  <si>
    <t xml:space="preserve">Ветоха Савелий</t>
  </si>
  <si>
    <t xml:space="preserve">Головатая Полина</t>
  </si>
  <si>
    <t xml:space="preserve">гим 13</t>
  </si>
  <si>
    <t xml:space="preserve">Кислейко Иван</t>
  </si>
  <si>
    <t xml:space="preserve">Ковальская Александра</t>
  </si>
  <si>
    <t xml:space="preserve">Кохнович Тимофей</t>
  </si>
  <si>
    <t xml:space="preserve">Курченко Антон</t>
  </si>
  <si>
    <t xml:space="preserve">гим.13</t>
  </si>
  <si>
    <t xml:space="preserve">Народецкий Алексей</t>
  </si>
  <si>
    <t xml:space="preserve">Ничипорук Полина</t>
  </si>
  <si>
    <t xml:space="preserve">Пожиток Камилла</t>
  </si>
  <si>
    <t xml:space="preserve">Попеко Арсений </t>
  </si>
  <si>
    <t xml:space="preserve">Северин Аристарх</t>
  </si>
  <si>
    <t xml:space="preserve">гим 2</t>
  </si>
  <si>
    <t xml:space="preserve">Сухоруков Михаил</t>
  </si>
  <si>
    <t xml:space="preserve">гим 40</t>
  </si>
  <si>
    <t xml:space="preserve">Федорук Андрей</t>
  </si>
  <si>
    <t xml:space="preserve">Фридрих Кристина</t>
  </si>
  <si>
    <t xml:space="preserve">Харитончик Дарья</t>
  </si>
  <si>
    <t xml:space="preserve">6"ж"</t>
  </si>
  <si>
    <t xml:space="preserve">Шолошицкая Анастасия</t>
  </si>
  <si>
    <t xml:space="preserve">гим. 1</t>
  </si>
  <si>
    <t xml:space="preserve">Шостко Захар</t>
  </si>
  <si>
    <t xml:space="preserve">гим. 24</t>
  </si>
  <si>
    <t xml:space="preserve">Адамович Алина </t>
  </si>
  <si>
    <t xml:space="preserve">Баченкова Анастасия</t>
  </si>
  <si>
    <t xml:space="preserve">Гадцевич Владимир</t>
  </si>
  <si>
    <t xml:space="preserve">Гетман Олег</t>
  </si>
  <si>
    <t xml:space="preserve">Дубовицкая Валентина</t>
  </si>
  <si>
    <t xml:space="preserve">Карабаков Андрей</t>
  </si>
  <si>
    <t xml:space="preserve">Карюк Глеб </t>
  </si>
  <si>
    <t xml:space="preserve">Купченя Артём</t>
  </si>
  <si>
    <t xml:space="preserve">6 "ИТ-2"</t>
  </si>
  <si>
    <t xml:space="preserve">гимн 20</t>
  </si>
  <si>
    <t xml:space="preserve">Ладутько Даниил</t>
  </si>
  <si>
    <t xml:space="preserve">гим.50</t>
  </si>
  <si>
    <t xml:space="preserve">Лежнев Владислав </t>
  </si>
  <si>
    <t xml:space="preserve">6" Д"</t>
  </si>
  <si>
    <t xml:space="preserve">Маркович Илья</t>
  </si>
  <si>
    <t xml:space="preserve">6А</t>
  </si>
  <si>
    <t xml:space="preserve">Пахомова Вероника</t>
  </si>
  <si>
    <t xml:space="preserve">Рачевская Александра</t>
  </si>
  <si>
    <t xml:space="preserve">Севрюгин Степан</t>
  </si>
  <si>
    <t xml:space="preserve">гим Держинск</t>
  </si>
  <si>
    <t xml:space="preserve">Слинка Егор</t>
  </si>
  <si>
    <t xml:space="preserve">гим 15</t>
  </si>
  <si>
    <t xml:space="preserve">Тутина Валерия</t>
  </si>
  <si>
    <t xml:space="preserve">Тюрик Илья</t>
  </si>
  <si>
    <t xml:space="preserve">Чорный-Ерофеев Ростислав</t>
  </si>
  <si>
    <t xml:space="preserve">Шелег Анна</t>
  </si>
  <si>
    <t xml:space="preserve">Алискевич Анастасия</t>
  </si>
  <si>
    <t xml:space="preserve">Батура Макар</t>
  </si>
  <si>
    <t xml:space="preserve">6" В" </t>
  </si>
  <si>
    <t xml:space="preserve">Бескостый Артем</t>
  </si>
  <si>
    <t xml:space="preserve">Гринь Даниил</t>
  </si>
  <si>
    <t xml:space="preserve">Закатырин Антон </t>
  </si>
  <si>
    <t xml:space="preserve">Ивановская Анна</t>
  </si>
  <si>
    <t xml:space="preserve">6"б"</t>
  </si>
  <si>
    <t xml:space="preserve">Ивашкин Кирилл</t>
  </si>
  <si>
    <t xml:space="preserve">гим 236</t>
  </si>
  <si>
    <t xml:space="preserve">Казнодей Никита</t>
  </si>
  <si>
    <t xml:space="preserve">Каныгин Стас</t>
  </si>
  <si>
    <t xml:space="preserve">6"Е"</t>
  </si>
  <si>
    <t xml:space="preserve">Клейменов Мирослав</t>
  </si>
  <si>
    <t xml:space="preserve">Коннов Федор</t>
  </si>
  <si>
    <t xml:space="preserve">Корнеева Екатерина</t>
  </si>
  <si>
    <t xml:space="preserve">Левитес Альберт</t>
  </si>
  <si>
    <t xml:space="preserve">гим 31</t>
  </si>
  <si>
    <t xml:space="preserve">Ленгевский Владимир</t>
  </si>
  <si>
    <t xml:space="preserve">гим. 38</t>
  </si>
  <si>
    <t xml:space="preserve">Лепшиев Тимофей</t>
  </si>
  <si>
    <t xml:space="preserve">Мержиевская Мария Сергеевна</t>
  </si>
  <si>
    <t xml:space="preserve">Можджер Тимур</t>
  </si>
  <si>
    <t xml:space="preserve">6 Г</t>
  </si>
  <si>
    <t xml:space="preserve">Молчан София</t>
  </si>
  <si>
    <t xml:space="preserve">Нагорный Филипп </t>
  </si>
  <si>
    <t xml:space="preserve">6 В</t>
  </si>
  <si>
    <t xml:space="preserve">Наталевич Терентий</t>
  </si>
  <si>
    <t xml:space="preserve"> гим 13</t>
  </si>
  <si>
    <t xml:space="preserve">Павлюченко Юлия</t>
  </si>
  <si>
    <t xml:space="preserve">Петровская Ксения </t>
  </si>
  <si>
    <t xml:space="preserve">гим 24</t>
  </si>
  <si>
    <t xml:space="preserve">Побединская Дарина</t>
  </si>
  <si>
    <t xml:space="preserve">Тимошенко Илья</t>
  </si>
  <si>
    <t xml:space="preserve">Шеремет Екатерина</t>
  </si>
  <si>
    <t xml:space="preserve">гим 14</t>
  </si>
  <si>
    <t xml:space="preserve">Янголь Иван</t>
  </si>
  <si>
    <t xml:space="preserve">гим. 6</t>
  </si>
  <si>
    <t xml:space="preserve">Антон</t>
  </si>
  <si>
    <t xml:space="preserve">Балцевич Антон </t>
  </si>
  <si>
    <t xml:space="preserve">Вакульчик Роман</t>
  </si>
  <si>
    <t xml:space="preserve">гим. 43</t>
  </si>
  <si>
    <t xml:space="preserve">Варанкевич Никита</t>
  </si>
  <si>
    <t xml:space="preserve">Волчек Александра</t>
  </si>
  <si>
    <t xml:space="preserve">Гудованая Ирина</t>
  </si>
  <si>
    <t xml:space="preserve">Гурский Даниил</t>
  </si>
  <si>
    <t xml:space="preserve">Игнатьева Ксения</t>
  </si>
  <si>
    <t xml:space="preserve">Керзун Михаил</t>
  </si>
  <si>
    <t xml:space="preserve">Кисельников Никита</t>
  </si>
  <si>
    <t xml:space="preserve">Кондратенко Глеб</t>
  </si>
  <si>
    <t xml:space="preserve">Конопацкий Владимир</t>
  </si>
  <si>
    <t xml:space="preserve">Кошель Александр </t>
  </si>
  <si>
    <t xml:space="preserve">Красный Алексей</t>
  </si>
  <si>
    <t xml:space="preserve">Кручинин Олег</t>
  </si>
  <si>
    <t xml:space="preserve">гим 1</t>
  </si>
  <si>
    <t xml:space="preserve">Кутырёв Андрей</t>
  </si>
  <si>
    <t xml:space="preserve">Кучкелева Злата</t>
  </si>
  <si>
    <t xml:space="preserve">Кущак Валерия</t>
  </si>
  <si>
    <t xml:space="preserve">Лекарствова Валерия</t>
  </si>
  <si>
    <t xml:space="preserve">Лембович Виолетта </t>
  </si>
  <si>
    <t xml:space="preserve">Ловкевич Александр</t>
  </si>
  <si>
    <t xml:space="preserve">Малеванова Ульяна </t>
  </si>
  <si>
    <t xml:space="preserve">Малевич Александра</t>
  </si>
  <si>
    <t xml:space="preserve">Павлюков Алексей</t>
  </si>
  <si>
    <t xml:space="preserve">Поборцев Даниил</t>
  </si>
  <si>
    <t xml:space="preserve">Пришивалко Павел</t>
  </si>
  <si>
    <t xml:space="preserve">Прудник Юлия Михайловна</t>
  </si>
  <si>
    <t xml:space="preserve">Росолько Степан</t>
  </si>
  <si>
    <t xml:space="preserve">6"С"</t>
  </si>
  <si>
    <t xml:space="preserve">Садовский Богдан</t>
  </si>
  <si>
    <t xml:space="preserve">Скачёк Никита</t>
  </si>
  <si>
    <t xml:space="preserve">Сковронский Роман</t>
  </si>
  <si>
    <t xml:space="preserve">Стрельский Артём</t>
  </si>
  <si>
    <t xml:space="preserve">Тарасов Стас</t>
  </si>
  <si>
    <t xml:space="preserve">Тюнтяева Мария</t>
  </si>
  <si>
    <t xml:space="preserve">Чернова Таисия</t>
  </si>
  <si>
    <t xml:space="preserve">Шабловская Милана</t>
  </si>
  <si>
    <t xml:space="preserve">Шелег Павел</t>
  </si>
  <si>
    <t xml:space="preserve">Шенец Ярослав</t>
  </si>
  <si>
    <t xml:space="preserve">6"З"</t>
  </si>
  <si>
    <t xml:space="preserve">Абрамчик Никита</t>
  </si>
  <si>
    <t xml:space="preserve">Агейчик Даниил</t>
  </si>
  <si>
    <t xml:space="preserve">Акулич Татьяна</t>
  </si>
  <si>
    <t xml:space="preserve">Арутюнян Артур</t>
  </si>
  <si>
    <t xml:space="preserve">6"Д"</t>
  </si>
  <si>
    <t xml:space="preserve">Батеха Виктория</t>
  </si>
  <si>
    <t xml:space="preserve">Берёзкин Андрей</t>
  </si>
  <si>
    <t xml:space="preserve">Блинков Тимофей</t>
  </si>
  <si>
    <t xml:space="preserve">Бобарико Мария</t>
  </si>
  <si>
    <t xml:space="preserve">Бодров Всеволод</t>
  </si>
  <si>
    <t xml:space="preserve">6Б</t>
  </si>
  <si>
    <t xml:space="preserve">Больдюсова Екатерина</t>
  </si>
  <si>
    <t xml:space="preserve">Вакульчик Тимофей</t>
  </si>
  <si>
    <t xml:space="preserve">Валикевич Никита</t>
  </si>
  <si>
    <t xml:space="preserve">Велитченко  Николай</t>
  </si>
  <si>
    <t xml:space="preserve">гим 19</t>
  </si>
  <si>
    <t xml:space="preserve">Вечер Илья</t>
  </si>
  <si>
    <t xml:space="preserve">Викторович Даниил</t>
  </si>
  <si>
    <t xml:space="preserve">гим 30</t>
  </si>
  <si>
    <t xml:space="preserve">Вильчинский Шон</t>
  </si>
  <si>
    <t xml:space="preserve">Войтко Екатерина</t>
  </si>
  <si>
    <t xml:space="preserve">Гайчук Александр</t>
  </si>
  <si>
    <t xml:space="preserve">Галенчик Диана</t>
  </si>
  <si>
    <t xml:space="preserve">Галожкина Валентина</t>
  </si>
  <si>
    <t xml:space="preserve">Горбатикова Эвелина</t>
  </si>
  <si>
    <t xml:space="preserve">Данилович Артём</t>
  </si>
  <si>
    <t xml:space="preserve">Данченко Степан</t>
  </si>
  <si>
    <t xml:space="preserve">Дёмина Елизавета</t>
  </si>
  <si>
    <t xml:space="preserve">Дубина Родион</t>
  </si>
  <si>
    <t xml:space="preserve">Дудевич Михей</t>
  </si>
  <si>
    <t xml:space="preserve">Ерламенский Артёма</t>
  </si>
  <si>
    <t xml:space="preserve">Ефремова Валерия</t>
  </si>
  <si>
    <t xml:space="preserve">Жук Ярослав</t>
  </si>
  <si>
    <t xml:space="preserve">Жуковский Антон</t>
  </si>
  <si>
    <t xml:space="preserve">Жумабекова Жанна</t>
  </si>
  <si>
    <t xml:space="preserve">Залуцкая Ольга</t>
  </si>
  <si>
    <t xml:space="preserve">Казак Валерий</t>
  </si>
  <si>
    <t xml:space="preserve">Капустик Павел</t>
  </si>
  <si>
    <t xml:space="preserve">Карелина Виктория</t>
  </si>
  <si>
    <t xml:space="preserve">Козлов Андрей</t>
  </si>
  <si>
    <t xml:space="preserve">Коломнец Тимофей</t>
  </si>
  <si>
    <t xml:space="preserve">Конач Артур</t>
  </si>
  <si>
    <t xml:space="preserve">Кузнецов Илья</t>
  </si>
  <si>
    <t xml:space="preserve">Кузьмар Владислав</t>
  </si>
  <si>
    <t xml:space="preserve">6"ИТ3"</t>
  </si>
  <si>
    <t xml:space="preserve">Кулик Анна</t>
  </si>
  <si>
    <t xml:space="preserve">Курныш Владислав</t>
  </si>
  <si>
    <t xml:space="preserve">Кухта Мария</t>
  </si>
  <si>
    <t xml:space="preserve">Лактионова Анна</t>
  </si>
  <si>
    <t xml:space="preserve">Латыпова Екатерина</t>
  </si>
  <si>
    <t xml:space="preserve">Левченко Егор</t>
  </si>
  <si>
    <t xml:space="preserve">Лобанова Анастасия</t>
  </si>
  <si>
    <t xml:space="preserve">Мандрик Кристина</t>
  </si>
  <si>
    <t xml:space="preserve">Меляшевич Егор</t>
  </si>
  <si>
    <t xml:space="preserve">Мемкевич Илья</t>
  </si>
  <si>
    <t xml:space="preserve">Могилевец Иван</t>
  </si>
  <si>
    <t xml:space="preserve">Мозаляк Даниил</t>
  </si>
  <si>
    <t xml:space="preserve">Моргунов Иван</t>
  </si>
  <si>
    <t xml:space="preserve">Морозов Алексей</t>
  </si>
  <si>
    <t xml:space="preserve">Немирская Мария</t>
  </si>
  <si>
    <t xml:space="preserve">Новиков Александр</t>
  </si>
  <si>
    <t xml:space="preserve">Орешкин Тимофей</t>
  </si>
  <si>
    <t xml:space="preserve">Пучок Владислав</t>
  </si>
  <si>
    <t xml:space="preserve">Ратковский Максим</t>
  </si>
  <si>
    <t xml:space="preserve">Родькин Антон</t>
  </si>
  <si>
    <t xml:space="preserve">Рубаковская Елизавета</t>
  </si>
  <si>
    <t xml:space="preserve">Савостеня Екатерина</t>
  </si>
  <si>
    <t xml:space="preserve">Сановский Станшов</t>
  </si>
  <si>
    <t xml:space="preserve">Седляров Никита</t>
  </si>
  <si>
    <t xml:space="preserve">Сергеев Никита</t>
  </si>
  <si>
    <t xml:space="preserve">Стадничук Ксения</t>
  </si>
  <si>
    <t xml:space="preserve">Строгова Алина</t>
  </si>
  <si>
    <t xml:space="preserve">Сытько Мария</t>
  </si>
  <si>
    <t xml:space="preserve">Тагиев Вадим</t>
  </si>
  <si>
    <t xml:space="preserve">Тиганин Владислав</t>
  </si>
  <si>
    <t xml:space="preserve">Тимошук Марица</t>
  </si>
  <si>
    <t xml:space="preserve">Титовец Виктория</t>
  </si>
  <si>
    <t xml:space="preserve">Ходор Егор</t>
  </si>
  <si>
    <t xml:space="preserve">Хоменко Александра</t>
  </si>
  <si>
    <t xml:space="preserve">Хохлов Роман</t>
  </si>
  <si>
    <t xml:space="preserve">Цвирко Ярослав</t>
  </si>
  <si>
    <t xml:space="preserve">Цыганкова Анна</t>
  </si>
  <si>
    <t xml:space="preserve">Шелет Алина</t>
  </si>
  <si>
    <t xml:space="preserve">гим 56</t>
  </si>
  <si>
    <t xml:space="preserve">Шинкаревич Максим</t>
  </si>
  <si>
    <t xml:space="preserve">Шляхова Светлана</t>
  </si>
  <si>
    <t xml:space="preserve">Шохотько Иван</t>
  </si>
  <si>
    <t xml:space="preserve">Шагылыджов Якуб</t>
  </si>
  <si>
    <t xml:space="preserve">Ярошевич И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13"/>
    <col collapsed="false" customWidth="true" hidden="false" outlineLevel="0" max="3" min="3" style="2" width="7.85"/>
    <col collapsed="false" customWidth="true" hidden="false" outlineLevel="0" max="4" min="4" style="0" width="25.13"/>
    <col collapsed="false" customWidth="true" hidden="false" outlineLevel="0" max="5" min="5" style="3" width="3.99"/>
    <col collapsed="false" customWidth="true" hidden="false" outlineLevel="0" max="6" min="6" style="3" width="4.14"/>
    <col collapsed="false" customWidth="true" hidden="false" outlineLevel="0" max="7" min="7" style="3" width="3.56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3" width="4.41"/>
    <col collapsed="false" customWidth="true" hidden="false" outlineLevel="0" max="11" min="11" style="3" width="3.42"/>
    <col collapsed="false" customWidth="true" hidden="false" outlineLevel="0" max="12" min="12" style="0" width="3.99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s="7" customFormat="true" ht="15.75" hidden="false" customHeight="true" outlineLevel="0" collapsed="false">
      <c r="A1" s="4" t="s">
        <v>0</v>
      </c>
      <c r="B1" s="5"/>
      <c r="C1" s="6"/>
      <c r="E1" s="8"/>
      <c r="F1" s="8"/>
      <c r="G1" s="8"/>
      <c r="H1" s="8"/>
      <c r="I1" s="8"/>
      <c r="J1" s="8"/>
      <c r="K1" s="9"/>
      <c r="L1" s="5"/>
    </row>
    <row r="2" s="7" customFormat="true" ht="15.75" hidden="false" customHeight="true" outlineLevel="0" collapsed="false">
      <c r="A2" s="4" t="s">
        <v>1</v>
      </c>
      <c r="B2" s="5"/>
      <c r="C2" s="6"/>
      <c r="E2" s="8"/>
      <c r="F2" s="8"/>
      <c r="G2" s="8"/>
      <c r="H2" s="8"/>
      <c r="I2" s="8"/>
      <c r="J2" s="8"/>
      <c r="K2" s="9"/>
      <c r="L2" s="5"/>
    </row>
    <row r="3" customFormat="false" ht="28.3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3" t="s">
        <v>11</v>
      </c>
      <c r="K3" s="13" t="s">
        <v>12</v>
      </c>
      <c r="L3" s="15" t="s">
        <v>13</v>
      </c>
      <c r="M3" s="14" t="s">
        <v>14</v>
      </c>
      <c r="N3" s="14" t="s">
        <v>15</v>
      </c>
    </row>
    <row r="4" customFormat="false" ht="15" hidden="false" customHeight="false" outlineLevel="0" collapsed="false">
      <c r="A4" s="0" t="n">
        <v>1</v>
      </c>
      <c r="B4" s="11" t="n">
        <v>6</v>
      </c>
      <c r="C4" s="12" t="n">
        <v>30</v>
      </c>
      <c r="D4" s="16" t="s">
        <v>16</v>
      </c>
      <c r="E4" s="17" t="n">
        <v>1</v>
      </c>
      <c r="F4" s="17" t="n">
        <v>2</v>
      </c>
      <c r="G4" s="17" t="n">
        <v>0</v>
      </c>
      <c r="H4" s="16" t="n">
        <v>4</v>
      </c>
      <c r="I4" s="16" t="n">
        <v>2</v>
      </c>
      <c r="J4" s="17" t="n">
        <v>2</v>
      </c>
      <c r="K4" s="17" t="n">
        <v>0</v>
      </c>
      <c r="L4" s="16" t="n">
        <v>5</v>
      </c>
      <c r="M4" s="18" t="n">
        <f aca="false">SUM(E4:L4)</f>
        <v>16</v>
      </c>
      <c r="N4" s="18" t="n">
        <f aca="false">MAX((E4+F4+G4+H4+I4),(E4+F4+G4+H4+J4+K4),(E4+F4+G4+H4+L4),(E4+F4+G4+I4+J4+K4),(E4+F4+G4+I4+L4),(E4+F4+G4+J4+K4+L4),(H4+I4+J4+K4),(H4+I4+L4),(I4+J4+K4+L4),(H4+J4+K4+L4))</f>
        <v>12</v>
      </c>
    </row>
    <row r="5" customFormat="false" ht="15" hidden="false" customHeight="false" outlineLevel="0" collapsed="false">
      <c r="A5" s="0" t="n">
        <v>2</v>
      </c>
      <c r="B5" s="19" t="s">
        <v>17</v>
      </c>
      <c r="C5" s="20" t="n">
        <v>30</v>
      </c>
      <c r="D5" s="20" t="s">
        <v>18</v>
      </c>
      <c r="E5" s="21" t="n">
        <v>1</v>
      </c>
      <c r="F5" s="21" t="n">
        <v>2</v>
      </c>
      <c r="G5" s="21" t="n">
        <v>0</v>
      </c>
      <c r="H5" s="22" t="n">
        <v>4</v>
      </c>
      <c r="I5" s="22" t="n">
        <v>4</v>
      </c>
      <c r="J5" s="21" t="n">
        <v>0</v>
      </c>
      <c r="K5" s="21" t="n">
        <v>0</v>
      </c>
      <c r="L5" s="22" t="n">
        <v>0</v>
      </c>
      <c r="M5" s="18" t="n">
        <f aca="false">SUM(E5:L5)</f>
        <v>11</v>
      </c>
      <c r="N5" s="18" t="n">
        <f aca="false">MAX((E5+F5+G5+H5+I5),(E5+F5+G5+H5+J5+K5),(E5+F5+G5+H5+L5),(E5+F5+G5+I5+J5+K5),(E5+F5+G5+I5+L5),(E5+F5+G5+J5+K5+L5),(H5+I5+J5+K5),(H5+I5+L5),(I5+J5+K5+L5),(H5+J5+K5+L5))</f>
        <v>11</v>
      </c>
    </row>
    <row r="6" customFormat="false" ht="15" hidden="false" customHeight="false" outlineLevel="0" collapsed="false">
      <c r="A6" s="0" t="n">
        <v>3</v>
      </c>
      <c r="B6" s="19" t="n">
        <v>6</v>
      </c>
      <c r="C6" s="20" t="s">
        <v>19</v>
      </c>
      <c r="D6" s="18" t="s">
        <v>20</v>
      </c>
      <c r="E6" s="23" t="n">
        <v>1</v>
      </c>
      <c r="F6" s="23" t="n">
        <v>0</v>
      </c>
      <c r="G6" s="23" t="n">
        <v>4</v>
      </c>
      <c r="H6" s="18" t="n">
        <v>4</v>
      </c>
      <c r="I6" s="18" t="n">
        <v>2</v>
      </c>
      <c r="J6" s="23" t="n">
        <v>0</v>
      </c>
      <c r="K6" s="23" t="n">
        <v>0</v>
      </c>
      <c r="L6" s="18" t="n">
        <v>0</v>
      </c>
      <c r="M6" s="18" t="n">
        <f aca="false">SUM(E6:L6)</f>
        <v>11</v>
      </c>
      <c r="N6" s="18" t="n">
        <f aca="false">MAX((E6+F6+G6+H6+I6),(E6+F6+G6+H6+J6+K6),(E6+F6+G6+H6+L6),(E6+F6+G6+I6+J6+K6),(E6+F6+G6+I6+L6),(E6+F6+G6+J6+K6+L6),(H6+I6+J6+K6),(H6+I6+L6),(I6+J6+K6+L6),(H6+J6+K6+L6))</f>
        <v>11</v>
      </c>
    </row>
    <row r="7" customFormat="false" ht="15" hidden="false" customHeight="false" outlineLevel="0" collapsed="false">
      <c r="A7" s="0" t="n">
        <v>4</v>
      </c>
      <c r="B7" s="19" t="s">
        <v>21</v>
      </c>
      <c r="C7" s="20" t="s">
        <v>22</v>
      </c>
      <c r="D7" s="18" t="s">
        <v>23</v>
      </c>
      <c r="E7" s="23" t="n">
        <v>1</v>
      </c>
      <c r="F7" s="23" t="n">
        <v>1</v>
      </c>
      <c r="G7" s="23" t="n">
        <v>0</v>
      </c>
      <c r="H7" s="18" t="n">
        <v>4</v>
      </c>
      <c r="I7" s="18" t="n">
        <v>4</v>
      </c>
      <c r="J7" s="23" t="n">
        <v>0</v>
      </c>
      <c r="K7" s="23" t="n">
        <v>0</v>
      </c>
      <c r="L7" s="18" t="n">
        <v>0</v>
      </c>
      <c r="M7" s="18" t="n">
        <f aca="false">SUM(E7:L7)</f>
        <v>10</v>
      </c>
      <c r="N7" s="18" t="n">
        <f aca="false">MAX((E7+F7+G7+H7+I7),(E7+F7+G7+H7+J7+K7),(E7+F7+G7+H7+L7),(E7+F7+G7+I7+J7+K7),(E7+F7+G7+I7+L7),(E7+F7+G7+J7+K7+L7),(H7+I7+J7+K7),(H7+I7+L7),(I7+J7+K7+L7),(H7+J7+K7+L7))</f>
        <v>10</v>
      </c>
    </row>
    <row r="8" customFormat="false" ht="15" hidden="false" customHeight="false" outlineLevel="0" collapsed="false">
      <c r="A8" s="0" t="n">
        <v>5</v>
      </c>
      <c r="B8" s="19" t="n">
        <v>6</v>
      </c>
      <c r="C8" s="20" t="s">
        <v>24</v>
      </c>
      <c r="D8" s="24" t="s">
        <v>25</v>
      </c>
      <c r="E8" s="23" t="n">
        <v>1</v>
      </c>
      <c r="F8" s="23" t="n">
        <v>1</v>
      </c>
      <c r="G8" s="23" t="n">
        <v>2</v>
      </c>
      <c r="H8" s="18" t="n">
        <v>2</v>
      </c>
      <c r="I8" s="18" t="n">
        <v>4</v>
      </c>
      <c r="J8" s="23" t="n">
        <v>0</v>
      </c>
      <c r="K8" s="23" t="n">
        <v>0</v>
      </c>
      <c r="L8" s="18" t="n">
        <v>0</v>
      </c>
      <c r="M8" s="18" t="n">
        <f aca="false">SUM(E8:L8)</f>
        <v>10</v>
      </c>
      <c r="N8" s="18" t="n">
        <f aca="false">MAX((E8+F8+G8+H8+I8),(E8+F8+G8+H8+J8+K8),(E8+F8+G8+H8+L8),(E8+F8+G8+I8+J8+K8),(E8+F8+G8+I8+L8),(E8+F8+G8+J8+K8+L8),(H8+I8+J8+K8),(H8+I8+L8),(I8+J8+K8+L8),(H8+J8+K8+L8))</f>
        <v>10</v>
      </c>
    </row>
    <row r="9" customFormat="false" ht="15" hidden="false" customHeight="false" outlineLevel="0" collapsed="false">
      <c r="A9" s="0" t="n">
        <v>6</v>
      </c>
      <c r="B9" s="19" t="n">
        <v>6</v>
      </c>
      <c r="C9" s="20" t="s">
        <v>26</v>
      </c>
      <c r="D9" s="20" t="s">
        <v>27</v>
      </c>
      <c r="E9" s="23" t="n">
        <v>1</v>
      </c>
      <c r="F9" s="23" t="n">
        <v>2</v>
      </c>
      <c r="G9" s="23" t="n">
        <v>4</v>
      </c>
      <c r="H9" s="18" t="n">
        <v>1</v>
      </c>
      <c r="I9" s="18" t="n">
        <v>0.5</v>
      </c>
      <c r="J9" s="23" t="n">
        <v>0</v>
      </c>
      <c r="K9" s="23" t="n">
        <v>0</v>
      </c>
      <c r="L9" s="18" t="n">
        <v>1</v>
      </c>
      <c r="M9" s="18" t="n">
        <f aca="false">SUM(E9:L9)</f>
        <v>9.5</v>
      </c>
      <c r="N9" s="18" t="n">
        <f aca="false">MAX((E9+F9+G9+H9+I9),(E9+F9+G9+H9+J9+K9),(E9+F9+G9+H9+L9),(E9+F9+G9+I9+J9+K9),(E9+F9+G9+I9+L9),(E9+F9+G9+J9+K9+L9),(H9+I9+J9+K9),(H9+I9+L9),(I9+J9+K9+L9),(H9+J9+K9+L9))</f>
        <v>9</v>
      </c>
    </row>
    <row r="10" customFormat="false" ht="15" hidden="false" customHeight="false" outlineLevel="0" collapsed="false">
      <c r="A10" s="0" t="n">
        <v>7</v>
      </c>
      <c r="B10" s="19" t="s">
        <v>28</v>
      </c>
      <c r="C10" s="20" t="s">
        <v>29</v>
      </c>
      <c r="D10" s="18" t="s">
        <v>30</v>
      </c>
      <c r="E10" s="23" t="n">
        <v>1</v>
      </c>
      <c r="F10" s="23" t="n">
        <v>2</v>
      </c>
      <c r="G10" s="23" t="n">
        <v>0</v>
      </c>
      <c r="H10" s="18" t="n">
        <v>3</v>
      </c>
      <c r="I10" s="18" t="n">
        <v>1</v>
      </c>
      <c r="J10" s="23" t="n">
        <v>2</v>
      </c>
      <c r="K10" s="23" t="n">
        <v>0</v>
      </c>
      <c r="L10" s="18" t="n">
        <v>2</v>
      </c>
      <c r="M10" s="18" t="n">
        <f aca="false">SUM(E10:L10)</f>
        <v>11</v>
      </c>
      <c r="N10" s="18" t="n">
        <f aca="false">MAX((E10+F10+G10+H10+I10),(E10+F10+G10+H10+J10+K10),(E10+F10+G10+H10+L10),(E10+F10+G10+I10+J10+K10),(E10+F10+G10+I10+L10),(E10+F10+G10+J10+K10+L10),(H10+I10+J10+K10),(H10+I10+L10),(I10+J10+K10+L10),(H10+J10+K10+L10))</f>
        <v>8</v>
      </c>
    </row>
    <row r="11" customFormat="false" ht="15" hidden="false" customHeight="false" outlineLevel="0" collapsed="false">
      <c r="A11" s="0" t="n">
        <v>8</v>
      </c>
      <c r="B11" s="19" t="s">
        <v>28</v>
      </c>
      <c r="C11" s="20" t="s">
        <v>31</v>
      </c>
      <c r="D11" s="18" t="s">
        <v>32</v>
      </c>
      <c r="E11" s="23" t="n">
        <v>0</v>
      </c>
      <c r="F11" s="23" t="n">
        <v>0</v>
      </c>
      <c r="G11" s="23" t="n">
        <v>0</v>
      </c>
      <c r="H11" s="18" t="n">
        <v>2</v>
      </c>
      <c r="I11" s="18" t="n">
        <v>4</v>
      </c>
      <c r="J11" s="23" t="n">
        <v>2</v>
      </c>
      <c r="K11" s="23" t="n">
        <v>0</v>
      </c>
      <c r="L11" s="18" t="n">
        <v>2</v>
      </c>
      <c r="M11" s="18" t="n">
        <f aca="false">SUM(E11:L11)</f>
        <v>10</v>
      </c>
      <c r="N11" s="18" t="n">
        <f aca="false">MAX((E11+F11+G11+H11+I11),(E11+F11+G11+H11+J11+K11),(E11+F11+G11+H11+L11),(E11+F11+G11+I11+J11+K11),(E11+F11+G11+I11+L11),(E11+F11+G11+J11+K11+L11),(H11+I11+J11+K11),(H11+I11+L11),(I11+J11+K11+L11),(H11+J11+K11+L11))</f>
        <v>8</v>
      </c>
    </row>
    <row r="12" customFormat="false" ht="15" hidden="false" customHeight="false" outlineLevel="0" collapsed="false">
      <c r="A12" s="0" t="n">
        <v>9</v>
      </c>
      <c r="B12" s="11" t="s">
        <v>33</v>
      </c>
      <c r="C12" s="12" t="n">
        <v>148</v>
      </c>
      <c r="D12" s="16" t="s">
        <v>34</v>
      </c>
      <c r="E12" s="17" t="n">
        <v>1</v>
      </c>
      <c r="F12" s="17" t="n">
        <v>1</v>
      </c>
      <c r="G12" s="17" t="n">
        <v>0</v>
      </c>
      <c r="H12" s="16" t="n">
        <v>4</v>
      </c>
      <c r="I12" s="16" t="n">
        <v>0</v>
      </c>
      <c r="J12" s="17" t="n">
        <v>0</v>
      </c>
      <c r="K12" s="17" t="n">
        <v>0</v>
      </c>
      <c r="L12" s="16" t="n">
        <v>2</v>
      </c>
      <c r="M12" s="18" t="n">
        <f aca="false">SUM(E12:L12)</f>
        <v>8</v>
      </c>
      <c r="N12" s="18" t="n">
        <f aca="false">MAX((E12+F12+G12+H12+I12),(E12+F12+G12+H12+J12+K12),(E12+F12+G12+H12+L12),(E12+F12+G12+I12+J12+K12),(E12+F12+G12+I12+L12),(E12+F12+G12+J12+K12+L12),(H12+I12+J12+K12),(H12+I12+L12),(I12+J12+K12+L12),(H12+J12+K12+L12))</f>
        <v>8</v>
      </c>
    </row>
    <row r="13" customFormat="false" ht="15" hidden="false" customHeight="false" outlineLevel="0" collapsed="false">
      <c r="A13" s="0" t="n">
        <v>10</v>
      </c>
      <c r="B13" s="19" t="s">
        <v>35</v>
      </c>
      <c r="C13" s="20" t="s">
        <v>36</v>
      </c>
      <c r="D13" s="24" t="s">
        <v>37</v>
      </c>
      <c r="E13" s="23" t="n">
        <v>0.5</v>
      </c>
      <c r="F13" s="23" t="n">
        <v>1.5</v>
      </c>
      <c r="G13" s="23" t="n">
        <v>0</v>
      </c>
      <c r="H13" s="18" t="n">
        <v>2</v>
      </c>
      <c r="I13" s="18" t="n">
        <v>4</v>
      </c>
      <c r="J13" s="23" t="n">
        <v>0</v>
      </c>
      <c r="K13" s="23" t="n">
        <v>0</v>
      </c>
      <c r="L13" s="18" t="n">
        <v>0</v>
      </c>
      <c r="M13" s="18" t="n">
        <f aca="false">SUM(E13:L13)</f>
        <v>8</v>
      </c>
      <c r="N13" s="18" t="n">
        <f aca="false">MAX((E13+F13+G13+H13+I13),(E13+F13+G13+H13+J13+K13),(E13+F13+G13+H13+L13),(E13+F13+G13+I13+J13+K13),(E13+F13+G13+I13+L13),(E13+F13+G13+J13+K13+L13),(H13+I13+J13+K13),(H13+I13+L13),(I13+J13+K13+L13),(H13+J13+K13+L13))</f>
        <v>8</v>
      </c>
    </row>
    <row r="14" customFormat="false" ht="15" hidden="false" customHeight="false" outlineLevel="0" collapsed="false">
      <c r="A14" s="0" t="n">
        <v>11</v>
      </c>
      <c r="B14" s="19" t="s">
        <v>28</v>
      </c>
      <c r="C14" s="20" t="n">
        <v>164</v>
      </c>
      <c r="D14" s="20" t="s">
        <v>38</v>
      </c>
      <c r="E14" s="21" t="n">
        <v>1</v>
      </c>
      <c r="F14" s="21" t="n">
        <v>2</v>
      </c>
      <c r="G14" s="21" t="n">
        <v>0</v>
      </c>
      <c r="H14" s="22" t="n">
        <v>1</v>
      </c>
      <c r="I14" s="22" t="n">
        <v>2.5</v>
      </c>
      <c r="J14" s="21" t="n">
        <v>2</v>
      </c>
      <c r="K14" s="21" t="n">
        <v>0</v>
      </c>
      <c r="L14" s="22" t="n">
        <v>0</v>
      </c>
      <c r="M14" s="18" t="n">
        <f aca="false">SUM(E14:L14)</f>
        <v>8.5</v>
      </c>
      <c r="N14" s="18" t="n">
        <f aca="false">MAX((E14+F14+G14+H14+I14),(E14+F14+G14+H14+J14+K14),(E14+F14+G14+H14+L14),(E14+F14+G14+I14+J14+K14),(E14+F14+G14+I14+L14),(E14+F14+G14+J14+K14+L14),(H14+I14+J14+K14),(H14+I14+L14),(I14+J14+K14+L14),(H14+J14+K14+L14))</f>
        <v>7.5</v>
      </c>
    </row>
    <row r="15" customFormat="false" ht="15" hidden="false" customHeight="false" outlineLevel="0" collapsed="false">
      <c r="A15" s="0" t="n">
        <v>12</v>
      </c>
      <c r="B15" s="19" t="n">
        <v>6</v>
      </c>
      <c r="C15" s="20" t="s">
        <v>39</v>
      </c>
      <c r="D15" s="24" t="s">
        <v>40</v>
      </c>
      <c r="E15" s="23" t="n">
        <v>1</v>
      </c>
      <c r="F15" s="23" t="n">
        <v>1</v>
      </c>
      <c r="G15" s="23" t="n">
        <v>0</v>
      </c>
      <c r="H15" s="18" t="n">
        <v>4</v>
      </c>
      <c r="I15" s="18" t="n">
        <v>0</v>
      </c>
      <c r="J15" s="23" t="n">
        <v>1.5</v>
      </c>
      <c r="K15" s="23" t="n">
        <v>0</v>
      </c>
      <c r="L15" s="18" t="n">
        <v>1</v>
      </c>
      <c r="M15" s="18" t="n">
        <f aca="false">SUM(E15:L15)</f>
        <v>8.5</v>
      </c>
      <c r="N15" s="18" t="n">
        <f aca="false">MAX((E15+F15+G15+H15+I15),(E15+F15+G15+H15+J15+K15),(E15+F15+G15+H15+L15),(E15+F15+G15+I15+J15+K15),(E15+F15+G15+I15+L15),(E15+F15+G15+J15+K15+L15),(H15+I15+J15+K15),(H15+I15+L15),(I15+J15+K15+L15),(H15+J15+K15+L15))</f>
        <v>7.5</v>
      </c>
    </row>
    <row r="16" customFormat="false" ht="15" hidden="false" customHeight="false" outlineLevel="0" collapsed="false">
      <c r="A16" s="0" t="n">
        <v>13</v>
      </c>
      <c r="B16" s="11" t="s">
        <v>28</v>
      </c>
      <c r="C16" s="12" t="s">
        <v>41</v>
      </c>
      <c r="D16" s="16" t="s">
        <v>42</v>
      </c>
      <c r="E16" s="17" t="n">
        <v>0.5</v>
      </c>
      <c r="F16" s="17" t="n">
        <v>0</v>
      </c>
      <c r="G16" s="17" t="n">
        <v>0</v>
      </c>
      <c r="H16" s="16" t="n">
        <v>3.5</v>
      </c>
      <c r="I16" s="16" t="n">
        <v>0</v>
      </c>
      <c r="J16" s="17" t="n">
        <v>2</v>
      </c>
      <c r="K16" s="17" t="n">
        <v>0</v>
      </c>
      <c r="L16" s="16" t="n">
        <v>2</v>
      </c>
      <c r="M16" s="18" t="n">
        <f aca="false">SUM(E16:L16)</f>
        <v>8</v>
      </c>
      <c r="N16" s="18" t="n">
        <f aca="false">MAX((E16+F16+G16+H16+I16),(E16+F16+G16+H16+J16+K16),(E16+F16+G16+H16+L16),(E16+F16+G16+I16+J16+K16),(E16+F16+G16+I16+L16),(E16+F16+G16+J16+K16+L16),(H16+I16+J16+K16),(H16+I16+L16),(I16+J16+K16+L16),(H16+J16+K16+L16))</f>
        <v>7.5</v>
      </c>
    </row>
    <row r="17" customFormat="false" ht="15" hidden="false" customHeight="false" outlineLevel="0" collapsed="false">
      <c r="A17" s="0" t="n">
        <v>14</v>
      </c>
      <c r="B17" s="19" t="n">
        <v>6</v>
      </c>
      <c r="C17" s="20" t="s">
        <v>43</v>
      </c>
      <c r="D17" s="18" t="s">
        <v>44</v>
      </c>
      <c r="E17" s="23" t="n">
        <v>1</v>
      </c>
      <c r="F17" s="23" t="n">
        <v>1</v>
      </c>
      <c r="G17" s="23" t="n">
        <v>0.5</v>
      </c>
      <c r="H17" s="18" t="n">
        <v>0</v>
      </c>
      <c r="I17" s="18" t="n">
        <v>0</v>
      </c>
      <c r="J17" s="23" t="n">
        <v>2</v>
      </c>
      <c r="K17" s="23" t="n">
        <v>0</v>
      </c>
      <c r="L17" s="18" t="n">
        <v>3</v>
      </c>
      <c r="M17" s="18" t="n">
        <f aca="false">SUM(E17:L17)</f>
        <v>7.5</v>
      </c>
      <c r="N17" s="18" t="n">
        <f aca="false">MAX((E17+F17+G17+H17+I17),(E17+F17+G17+H17+J17+K17),(E17+F17+G17+H17+L17),(E17+F17+G17+I17+J17+K17),(E17+F17+G17+I17+L17),(E17+F17+G17+J17+K17+L17),(H17+I17+J17+K17),(H17+I17+L17),(I17+J17+K17+L17),(H17+J17+K17+L17))</f>
        <v>7.5</v>
      </c>
    </row>
    <row r="18" customFormat="false" ht="15" hidden="false" customHeight="false" outlineLevel="0" collapsed="false">
      <c r="A18" s="0" t="n">
        <v>15</v>
      </c>
      <c r="B18" s="19" t="s">
        <v>45</v>
      </c>
      <c r="C18" s="20" t="s">
        <v>46</v>
      </c>
      <c r="D18" s="18" t="s">
        <v>47</v>
      </c>
      <c r="E18" s="23" t="n">
        <v>1</v>
      </c>
      <c r="F18" s="23" t="n">
        <v>1</v>
      </c>
      <c r="G18" s="23" t="n">
        <v>2</v>
      </c>
      <c r="H18" s="18" t="n">
        <v>3</v>
      </c>
      <c r="I18" s="18" t="n">
        <v>0.5</v>
      </c>
      <c r="J18" s="23" t="n">
        <v>0</v>
      </c>
      <c r="K18" s="23" t="n">
        <v>0</v>
      </c>
      <c r="L18" s="18" t="n">
        <v>0</v>
      </c>
      <c r="M18" s="18" t="n">
        <f aca="false">SUM(E18:L18)</f>
        <v>7.5</v>
      </c>
      <c r="N18" s="18" t="n">
        <f aca="false">MAX((E18+F18+G18+H18+I18),(E18+F18+G18+H18+J18+K18),(E18+F18+G18+H18+L18),(E18+F18+G18+I18+J18+K18),(E18+F18+G18+I18+L18),(E18+F18+G18+J18+K18+L18),(H18+I18+J18+K18),(H18+I18+L18),(I18+J18+K18+L18),(H18+J18+K18+L18))</f>
        <v>7.5</v>
      </c>
    </row>
    <row r="19" customFormat="false" ht="15" hidden="false" customHeight="false" outlineLevel="0" collapsed="false">
      <c r="A19" s="0" t="n">
        <v>16</v>
      </c>
      <c r="B19" s="11" t="s">
        <v>48</v>
      </c>
      <c r="C19" s="12" t="n">
        <v>196</v>
      </c>
      <c r="D19" s="16" t="s">
        <v>49</v>
      </c>
      <c r="E19" s="17" t="n">
        <v>1</v>
      </c>
      <c r="F19" s="17" t="n">
        <v>0</v>
      </c>
      <c r="G19" s="17" t="n">
        <v>0</v>
      </c>
      <c r="H19" s="16" t="n">
        <v>2</v>
      </c>
      <c r="I19" s="16" t="n">
        <v>2</v>
      </c>
      <c r="J19" s="17" t="n">
        <v>2</v>
      </c>
      <c r="K19" s="17" t="n">
        <v>0</v>
      </c>
      <c r="L19" s="16" t="n">
        <v>3</v>
      </c>
      <c r="M19" s="18" t="n">
        <f aca="false">SUM(E19:L19)</f>
        <v>10</v>
      </c>
      <c r="N19" s="18" t="n">
        <f aca="false">MAX((E19+F19+G19+H19+I19),(E19+F19+G19+H19+J19+K19),(E19+F19+G19+H19+L19),(E19+F19+G19+I19+J19+K19),(E19+F19+G19+I19+L19),(E19+F19+G19+J19+K19+L19),(H19+I19+J19+K19),(H19+I19+L19),(I19+J19+K19+L19),(H19+J19+K19+L19))</f>
        <v>7</v>
      </c>
    </row>
    <row r="20" customFormat="false" ht="15" hidden="false" customHeight="false" outlineLevel="0" collapsed="false">
      <c r="A20" s="0" t="n">
        <v>17</v>
      </c>
      <c r="B20" s="19" t="n">
        <v>6</v>
      </c>
      <c r="C20" s="20" t="s">
        <v>39</v>
      </c>
      <c r="D20" s="24" t="s">
        <v>50</v>
      </c>
      <c r="E20" s="23" t="n">
        <v>1</v>
      </c>
      <c r="F20" s="23" t="n">
        <v>1</v>
      </c>
      <c r="G20" s="23" t="n">
        <v>0</v>
      </c>
      <c r="H20" s="25" t="n">
        <v>3</v>
      </c>
      <c r="I20" s="25" t="n">
        <v>0.5</v>
      </c>
      <c r="J20" s="23" t="n">
        <v>2</v>
      </c>
      <c r="K20" s="23" t="n">
        <v>0</v>
      </c>
      <c r="L20" s="25" t="n">
        <v>0</v>
      </c>
      <c r="M20" s="18" t="n">
        <f aca="false">SUM(E20:L20)</f>
        <v>7.5</v>
      </c>
      <c r="N20" s="18" t="n">
        <f aca="false">MAX((E20+F20+G20+H20+I20),(E20+F20+G20+H20+J20+K20),(E20+F20+G20+H20+L20),(E20+F20+G20+I20+J20+K20),(E20+F20+G20+I20+L20),(E20+F20+G20+J20+K20+L20),(H20+I20+J20+K20),(H20+I20+L20),(I20+J20+K20+L20),(H20+J20+K20+L20))</f>
        <v>7</v>
      </c>
    </row>
    <row r="21" customFormat="false" ht="15" hidden="false" customHeight="false" outlineLevel="0" collapsed="false">
      <c r="A21" s="0" t="n">
        <v>18</v>
      </c>
      <c r="B21" s="11" t="s">
        <v>28</v>
      </c>
      <c r="C21" s="12" t="s">
        <v>51</v>
      </c>
      <c r="D21" s="16" t="s">
        <v>52</v>
      </c>
      <c r="E21" s="17" t="n">
        <v>1</v>
      </c>
      <c r="F21" s="17" t="n">
        <v>1</v>
      </c>
      <c r="G21" s="17" t="n">
        <v>2</v>
      </c>
      <c r="H21" s="16" t="n">
        <v>3</v>
      </c>
      <c r="I21" s="16" t="n">
        <v>0</v>
      </c>
      <c r="J21" s="17" t="n">
        <v>0</v>
      </c>
      <c r="K21" s="17" t="n">
        <v>0</v>
      </c>
      <c r="L21" s="16" t="n">
        <v>0</v>
      </c>
      <c r="M21" s="18" t="n">
        <f aca="false">SUM(E21:L21)</f>
        <v>7</v>
      </c>
      <c r="N21" s="18" t="n">
        <f aca="false">MAX((E21+F21+G21+H21+I21),(E21+F21+G21+H21+J21+K21),(E21+F21+G21+H21+L21),(E21+F21+G21+I21+J21+K21),(E21+F21+G21+I21+L21),(E21+F21+G21+J21+K21+L21),(H21+I21+J21+K21),(H21+I21+L21),(I21+J21+K21+L21),(H21+J21+K21+L21))</f>
        <v>7</v>
      </c>
    </row>
    <row r="22" customFormat="false" ht="15" hidden="false" customHeight="false" outlineLevel="0" collapsed="false">
      <c r="A22" s="0" t="n">
        <v>19</v>
      </c>
      <c r="B22" s="11" t="s">
        <v>45</v>
      </c>
      <c r="C22" s="12" t="s">
        <v>53</v>
      </c>
      <c r="D22" s="16" t="s">
        <v>54</v>
      </c>
      <c r="E22" s="17" t="n">
        <v>1</v>
      </c>
      <c r="F22" s="17" t="n">
        <v>1</v>
      </c>
      <c r="G22" s="17" t="n">
        <v>0</v>
      </c>
      <c r="H22" s="16" t="n">
        <v>1</v>
      </c>
      <c r="I22" s="16" t="n">
        <v>0</v>
      </c>
      <c r="J22" s="17" t="n">
        <v>0</v>
      </c>
      <c r="K22" s="17" t="n">
        <v>0</v>
      </c>
      <c r="L22" s="16" t="n">
        <v>4</v>
      </c>
      <c r="M22" s="18" t="n">
        <f aca="false">SUM(E22:L22)</f>
        <v>7</v>
      </c>
      <c r="N22" s="18" t="n">
        <f aca="false">MAX((E22+F22+G22+H22+I22),(E22+F22+G22+H22+J22+K22),(E22+F22+G22+H22+L22),(E22+F22+G22+I22+J22+K22),(E22+F22+G22+I22+L22),(E22+F22+G22+J22+K22+L22),(H22+I22+J22+K22),(H22+I22+L22),(I22+J22+K22+L22),(H22+J22+K22+L22))</f>
        <v>7</v>
      </c>
    </row>
    <row r="23" customFormat="false" ht="15" hidden="false" customHeight="false" outlineLevel="0" collapsed="false">
      <c r="A23" s="0" t="n">
        <v>20</v>
      </c>
      <c r="B23" s="11" t="n">
        <v>6</v>
      </c>
      <c r="C23" s="12" t="n">
        <v>159</v>
      </c>
      <c r="D23" s="16" t="s">
        <v>55</v>
      </c>
      <c r="E23" s="17" t="n">
        <v>1</v>
      </c>
      <c r="F23" s="17" t="n">
        <v>1</v>
      </c>
      <c r="G23" s="17" t="n">
        <v>2</v>
      </c>
      <c r="H23" s="16" t="n">
        <v>0</v>
      </c>
      <c r="I23" s="16" t="n">
        <v>2</v>
      </c>
      <c r="J23" s="17" t="n">
        <v>0</v>
      </c>
      <c r="K23" s="17" t="n">
        <v>0</v>
      </c>
      <c r="L23" s="16" t="n">
        <v>1</v>
      </c>
      <c r="M23" s="18" t="n">
        <f aca="false">SUM(E23:L23)</f>
        <v>7</v>
      </c>
      <c r="N23" s="18" t="n">
        <f aca="false">MAX((E23+F23+G23+H23+I23),(E23+F23+G23+H23+J23+K23),(E23+F23+G23+H23+L23),(E23+F23+G23+I23+J23+K23),(E23+F23+G23+I23+L23),(E23+F23+G23+J23+K23+L23),(H23+I23+J23+K23),(H23+I23+L23),(I23+J23+K23+L23),(H23+J23+K23+L23))</f>
        <v>7</v>
      </c>
    </row>
    <row r="24" customFormat="false" ht="15" hidden="false" customHeight="false" outlineLevel="0" collapsed="false">
      <c r="A24" s="0" t="n">
        <v>21</v>
      </c>
      <c r="B24" s="19" t="n">
        <v>6</v>
      </c>
      <c r="C24" s="20" t="s">
        <v>56</v>
      </c>
      <c r="D24" s="18" t="s">
        <v>57</v>
      </c>
      <c r="E24" s="23" t="n">
        <v>0</v>
      </c>
      <c r="F24" s="23" t="n">
        <v>0</v>
      </c>
      <c r="G24" s="23" t="n">
        <v>0</v>
      </c>
      <c r="H24" s="18" t="n">
        <v>4</v>
      </c>
      <c r="I24" s="18" t="n">
        <v>0</v>
      </c>
      <c r="J24" s="23" t="n">
        <v>0</v>
      </c>
      <c r="K24" s="23" t="n">
        <v>0</v>
      </c>
      <c r="L24" s="18" t="n">
        <v>3</v>
      </c>
      <c r="M24" s="18" t="n">
        <f aca="false">SUM(E24:L24)</f>
        <v>7</v>
      </c>
      <c r="N24" s="18" t="n">
        <f aca="false">MAX((E24+F24+G24+H24+I24),(E24+F24+G24+H24+J24+K24),(E24+F24+G24+H24+L24),(E24+F24+G24+I24+J24+K24),(E24+F24+G24+I24+L24),(E24+F24+G24+J24+K24+L24),(H24+I24+J24+K24),(H24+I24+L24),(I24+J24+K24+L24),(H24+J24+K24+L24))</f>
        <v>7</v>
      </c>
    </row>
    <row r="25" customFormat="false" ht="15" hidden="false" customHeight="false" outlineLevel="0" collapsed="false">
      <c r="A25" s="0" t="n">
        <v>22</v>
      </c>
      <c r="B25" s="11" t="n">
        <v>6</v>
      </c>
      <c r="C25" s="12" t="s">
        <v>51</v>
      </c>
      <c r="D25" s="16" t="s">
        <v>58</v>
      </c>
      <c r="E25" s="17" t="n">
        <v>1</v>
      </c>
      <c r="F25" s="17" t="n">
        <v>1</v>
      </c>
      <c r="G25" s="17" t="n">
        <v>0</v>
      </c>
      <c r="H25" s="16" t="n">
        <v>4</v>
      </c>
      <c r="I25" s="16" t="n">
        <v>0</v>
      </c>
      <c r="J25" s="17" t="n">
        <v>0</v>
      </c>
      <c r="K25" s="17" t="n">
        <v>0</v>
      </c>
      <c r="L25" s="16" t="n">
        <v>1</v>
      </c>
      <c r="M25" s="18" t="n">
        <f aca="false">SUM(E25:L25)</f>
        <v>7</v>
      </c>
      <c r="N25" s="18" t="n">
        <f aca="false">MAX((E25+F25+G25+H25+I25),(E25+F25+G25+H25+J25+K25),(E25+F25+G25+H25+L25),(E25+F25+G25+I25+J25+K25),(E25+F25+G25+I25+L25),(E25+F25+G25+J25+K25+L25),(H25+I25+J25+K25),(H25+I25+L25),(I25+J25+K25+L25),(H25+J25+K25+L25))</f>
        <v>7</v>
      </c>
    </row>
    <row r="26" customFormat="false" ht="15" hidden="false" customHeight="false" outlineLevel="0" collapsed="false">
      <c r="A26" s="0" t="n">
        <v>23</v>
      </c>
      <c r="B26" s="19" t="n">
        <v>6</v>
      </c>
      <c r="C26" s="20" t="s">
        <v>36</v>
      </c>
      <c r="D26" s="20" t="s">
        <v>59</v>
      </c>
      <c r="E26" s="23" t="n">
        <v>0</v>
      </c>
      <c r="F26" s="23" t="n">
        <v>0</v>
      </c>
      <c r="G26" s="23" t="n">
        <v>0</v>
      </c>
      <c r="H26" s="18" t="n">
        <v>4</v>
      </c>
      <c r="I26" s="18" t="n">
        <v>0.5</v>
      </c>
      <c r="J26" s="23" t="n">
        <v>0</v>
      </c>
      <c r="K26" s="23" t="n">
        <v>0</v>
      </c>
      <c r="L26" s="18" t="n">
        <v>2</v>
      </c>
      <c r="M26" s="18" t="n">
        <f aca="false">SUM(E26:L26)</f>
        <v>6.5</v>
      </c>
      <c r="N26" s="18" t="n">
        <f aca="false">MAX((E26+F26+G26+H26+I26),(E26+F26+G26+H26+J26+K26),(E26+F26+G26+H26+L26),(E26+F26+G26+I26+J26+K26),(E26+F26+G26+I26+L26),(E26+F26+G26+J26+K26+L26),(H26+I26+J26+K26),(H26+I26+L26),(I26+J26+K26+L26),(H26+J26+K26+L26))</f>
        <v>6.5</v>
      </c>
    </row>
    <row r="27" customFormat="false" ht="15" hidden="false" customHeight="false" outlineLevel="0" collapsed="false">
      <c r="A27" s="0" t="n">
        <v>24</v>
      </c>
      <c r="B27" s="19" t="s">
        <v>60</v>
      </c>
      <c r="C27" s="20" t="s">
        <v>43</v>
      </c>
      <c r="D27" s="20" t="s">
        <v>61</v>
      </c>
      <c r="E27" s="23" t="n">
        <v>1</v>
      </c>
      <c r="F27" s="23" t="n">
        <v>2</v>
      </c>
      <c r="G27" s="23" t="n">
        <v>0</v>
      </c>
      <c r="H27" s="26" t="n">
        <v>2</v>
      </c>
      <c r="I27" s="18" t="n">
        <v>0.5</v>
      </c>
      <c r="J27" s="23" t="n">
        <v>1</v>
      </c>
      <c r="K27" s="23" t="n">
        <v>0</v>
      </c>
      <c r="L27" s="18" t="n">
        <v>1</v>
      </c>
      <c r="M27" s="18" t="n">
        <f aca="false">SUM(E27:L27)</f>
        <v>7.5</v>
      </c>
      <c r="N27" s="18" t="n">
        <f aca="false">MAX((E27+F27+G27+H27+I27),(E27+F27+G27+H27+J27+K27),(E27+F27+G27+H27+L27),(E27+F27+G27+I27+J27+K27),(E27+F27+G27+I27+L27),(E27+F27+G27+J27+K27+L27),(H27+I27+J27+K27),(H27+I27+L27),(I27+J27+K27+L27),(H27+J27+K27+L27))</f>
        <v>6</v>
      </c>
    </row>
    <row r="28" customFormat="false" ht="15" hidden="false" customHeight="false" outlineLevel="0" collapsed="false">
      <c r="A28" s="0" t="n">
        <v>25</v>
      </c>
      <c r="B28" s="19" t="s">
        <v>21</v>
      </c>
      <c r="C28" s="20" t="s">
        <v>43</v>
      </c>
      <c r="D28" s="18" t="s">
        <v>62</v>
      </c>
      <c r="E28" s="23" t="n">
        <v>1</v>
      </c>
      <c r="F28" s="23" t="n">
        <v>0</v>
      </c>
      <c r="G28" s="23" t="n">
        <v>0</v>
      </c>
      <c r="H28" s="18" t="n">
        <v>4</v>
      </c>
      <c r="I28" s="18" t="n">
        <v>1</v>
      </c>
      <c r="J28" s="23" t="n">
        <v>1</v>
      </c>
      <c r="K28" s="23" t="n">
        <v>0</v>
      </c>
      <c r="L28" s="18" t="n">
        <v>0</v>
      </c>
      <c r="M28" s="18" t="n">
        <f aca="false">SUM(E28:L28)</f>
        <v>7</v>
      </c>
      <c r="N28" s="18" t="n">
        <f aca="false">MAX((E28+F28+G28+H28+I28),(E28+F28+G28+H28+J28+K28),(E28+F28+G28+H28+L28),(E28+F28+G28+I28+J28+K28),(E28+F28+G28+I28+L28),(E28+F28+G28+J28+K28+L28),(H28+I28+J28+K28),(H28+I28+L28),(I28+J28+K28+L28),(H28+J28+K28+L28))</f>
        <v>6</v>
      </c>
    </row>
    <row r="29" customFormat="false" ht="15" hidden="false" customHeight="false" outlineLevel="0" collapsed="false">
      <c r="A29" s="0" t="n">
        <v>26</v>
      </c>
      <c r="B29" s="19" t="s">
        <v>35</v>
      </c>
      <c r="C29" s="20" t="n">
        <v>168</v>
      </c>
      <c r="D29" s="20" t="s">
        <v>63</v>
      </c>
      <c r="E29" s="23" t="n">
        <v>1</v>
      </c>
      <c r="F29" s="23" t="n">
        <v>0</v>
      </c>
      <c r="G29" s="23" t="n">
        <v>0</v>
      </c>
      <c r="H29" s="18" t="n">
        <v>4</v>
      </c>
      <c r="I29" s="18" t="n">
        <v>0.5</v>
      </c>
      <c r="J29" s="27" t="n">
        <v>0</v>
      </c>
      <c r="K29" s="27" t="n">
        <v>1</v>
      </c>
      <c r="L29" s="18" t="n">
        <v>0</v>
      </c>
      <c r="M29" s="18" t="n">
        <f aca="false">SUM(E29:L29)</f>
        <v>6.5</v>
      </c>
      <c r="N29" s="18" t="n">
        <f aca="false">MAX((E29+F29+G29+H29+I29),(E29+F29+G29+H29+J29+K29),(E29+F29+G29+H29+L29),(E29+F29+G29+I29+J29+K29),(E29+F29+G29+I29+L29),(E29+F29+G29+J29+K29+L29),(H29+I29+J29+K29),(H29+I29+L29),(I29+J29+K29+L29),(H29+J29+K29+L29))</f>
        <v>6</v>
      </c>
    </row>
    <row r="30" customFormat="false" ht="15" hidden="false" customHeight="false" outlineLevel="0" collapsed="false">
      <c r="A30" s="0" t="n">
        <v>27</v>
      </c>
      <c r="B30" s="19" t="s">
        <v>17</v>
      </c>
      <c r="C30" s="20" t="s">
        <v>64</v>
      </c>
      <c r="D30" s="20" t="s">
        <v>65</v>
      </c>
      <c r="E30" s="21" t="n">
        <v>1</v>
      </c>
      <c r="F30" s="21" t="n">
        <v>2</v>
      </c>
      <c r="G30" s="21" t="n">
        <v>0</v>
      </c>
      <c r="H30" s="22" t="n">
        <v>1</v>
      </c>
      <c r="I30" s="22" t="n">
        <v>0.5</v>
      </c>
      <c r="J30" s="21" t="n">
        <v>2</v>
      </c>
      <c r="K30" s="21" t="n">
        <v>0</v>
      </c>
      <c r="L30" s="22" t="n">
        <v>0</v>
      </c>
      <c r="M30" s="18" t="n">
        <f aca="false">SUM(E30:L30)</f>
        <v>6.5</v>
      </c>
      <c r="N30" s="18" t="n">
        <f aca="false">MAX((E30+F30+G30+H30+I30),(E30+F30+G30+H30+J30+K30),(E30+F30+G30+H30+L30),(E30+F30+G30+I30+J30+K30),(E30+F30+G30+I30+L30),(E30+F30+G30+J30+K30+L30),(H30+I30+J30+K30),(H30+I30+L30),(I30+J30+K30+L30),(H30+J30+K30+L30))</f>
        <v>6</v>
      </c>
    </row>
    <row r="31" customFormat="false" ht="15" hidden="false" customHeight="false" outlineLevel="0" collapsed="false">
      <c r="A31" s="0" t="n">
        <v>28</v>
      </c>
      <c r="B31" s="19" t="s">
        <v>28</v>
      </c>
      <c r="C31" s="20" t="s">
        <v>66</v>
      </c>
      <c r="D31" s="20" t="s">
        <v>67</v>
      </c>
      <c r="E31" s="23" t="n">
        <v>1</v>
      </c>
      <c r="F31" s="23" t="n">
        <v>0</v>
      </c>
      <c r="G31" s="23" t="n">
        <v>0</v>
      </c>
      <c r="H31" s="18" t="n">
        <v>3</v>
      </c>
      <c r="I31" s="18" t="n">
        <v>0.5</v>
      </c>
      <c r="J31" s="28" t="n">
        <v>2</v>
      </c>
      <c r="K31" s="23" t="n">
        <v>0</v>
      </c>
      <c r="L31" s="18" t="n">
        <v>0</v>
      </c>
      <c r="M31" s="18" t="n">
        <f aca="false">SUM(E31:L31)</f>
        <v>6.5</v>
      </c>
      <c r="N31" s="18" t="n">
        <f aca="false">MAX((E31+F31+G31+H31+I31),(E31+F31+G31+H31+J31+K31),(E31+F31+G31+H31+L31),(E31+F31+G31+I31+J31+K31),(E31+F31+G31+I31+L31),(E31+F31+G31+J31+K31+L31),(H31+I31+J31+K31),(H31+I31+L31),(I31+J31+K31+L31),(H31+J31+K31+L31))</f>
        <v>6</v>
      </c>
    </row>
    <row r="32" customFormat="false" ht="15" hidden="false" customHeight="false" outlineLevel="0" collapsed="false">
      <c r="A32" s="0" t="n">
        <v>29</v>
      </c>
      <c r="B32" s="19" t="s">
        <v>68</v>
      </c>
      <c r="C32" s="20" t="s">
        <v>46</v>
      </c>
      <c r="D32" s="20" t="s">
        <v>69</v>
      </c>
      <c r="E32" s="21" t="n">
        <v>1</v>
      </c>
      <c r="F32" s="21" t="n">
        <v>2</v>
      </c>
      <c r="G32" s="21" t="n">
        <v>0</v>
      </c>
      <c r="H32" s="22" t="n">
        <v>2</v>
      </c>
      <c r="I32" s="22" t="n">
        <v>0</v>
      </c>
      <c r="J32" s="21" t="n">
        <v>0</v>
      </c>
      <c r="K32" s="21" t="n">
        <v>0</v>
      </c>
      <c r="L32" s="22" t="n">
        <v>1</v>
      </c>
      <c r="M32" s="18" t="n">
        <f aca="false">SUM(E32:L32)</f>
        <v>6</v>
      </c>
      <c r="N32" s="18" t="n">
        <f aca="false">MAX((E32+F32+G32+H32+I32),(E32+F32+G32+H32+J32+K32),(E32+F32+G32+H32+L32),(E32+F32+G32+I32+J32+K32),(E32+F32+G32+I32+L32),(E32+F32+G32+J32+K32+L32),(H32+I32+J32+K32),(H32+I32+L32),(I32+J32+K32+L32),(H32+J32+K32+L32))</f>
        <v>6</v>
      </c>
    </row>
    <row r="33" customFormat="false" ht="15" hidden="false" customHeight="false" outlineLevel="0" collapsed="false">
      <c r="A33" s="0" t="n">
        <v>30</v>
      </c>
      <c r="B33" s="19" t="n">
        <v>6</v>
      </c>
      <c r="C33" s="20" t="s">
        <v>24</v>
      </c>
      <c r="D33" s="24" t="s">
        <v>70</v>
      </c>
      <c r="E33" s="23" t="n">
        <v>1</v>
      </c>
      <c r="F33" s="23" t="n">
        <v>1</v>
      </c>
      <c r="G33" s="23" t="n">
        <v>2</v>
      </c>
      <c r="H33" s="25" t="n">
        <v>2</v>
      </c>
      <c r="I33" s="25" t="n">
        <v>0</v>
      </c>
      <c r="J33" s="23" t="n">
        <v>0</v>
      </c>
      <c r="K33" s="23" t="n">
        <v>0</v>
      </c>
      <c r="L33" s="25" t="n">
        <v>0</v>
      </c>
      <c r="M33" s="18" t="n">
        <f aca="false">SUM(E33:L33)</f>
        <v>6</v>
      </c>
      <c r="N33" s="18" t="n">
        <f aca="false">MAX((E33+F33+G33+H33+I33),(E33+F33+G33+H33+J33+K33),(E33+F33+G33+H33+L33),(E33+F33+G33+I33+J33+K33),(E33+F33+G33+I33+L33),(E33+F33+G33+J33+K33+L33),(H33+I33+J33+K33),(H33+I33+L33),(I33+J33+K33+L33),(H33+J33+K33+L33))</f>
        <v>6</v>
      </c>
    </row>
    <row r="34" customFormat="false" ht="15" hidden="false" customHeight="false" outlineLevel="0" collapsed="false">
      <c r="A34" s="0" t="n">
        <v>31</v>
      </c>
      <c r="B34" s="11" t="s">
        <v>28</v>
      </c>
      <c r="C34" s="12" t="s">
        <v>51</v>
      </c>
      <c r="D34" s="16" t="s">
        <v>71</v>
      </c>
      <c r="E34" s="17" t="n">
        <v>1</v>
      </c>
      <c r="F34" s="17" t="n">
        <v>0</v>
      </c>
      <c r="G34" s="17" t="n">
        <v>0</v>
      </c>
      <c r="H34" s="16" t="n">
        <v>3</v>
      </c>
      <c r="I34" s="16" t="n">
        <v>2</v>
      </c>
      <c r="J34" s="17" t="n">
        <v>0</v>
      </c>
      <c r="K34" s="17" t="n">
        <v>0</v>
      </c>
      <c r="L34" s="16" t="n">
        <v>0</v>
      </c>
      <c r="M34" s="18" t="n">
        <f aca="false">SUM(E34:L34)</f>
        <v>6</v>
      </c>
      <c r="N34" s="18" t="n">
        <f aca="false">MAX((E34+F34+G34+H34+I34),(E34+F34+G34+H34+J34+K34),(E34+F34+G34+H34+L34),(E34+F34+G34+I34+J34+K34),(E34+F34+G34+I34+L34),(E34+F34+G34+J34+K34+L34),(H34+I34+J34+K34),(H34+I34+L34),(I34+J34+K34+L34),(H34+J34+K34+L34))</f>
        <v>6</v>
      </c>
    </row>
    <row r="35" customFormat="false" ht="15" hidden="false" customHeight="false" outlineLevel="0" collapsed="false">
      <c r="A35" s="0" t="n">
        <v>32</v>
      </c>
      <c r="B35" s="11" t="s">
        <v>72</v>
      </c>
      <c r="C35" s="12" t="s">
        <v>73</v>
      </c>
      <c r="D35" s="16" t="s">
        <v>74</v>
      </c>
      <c r="E35" s="17" t="n">
        <v>0</v>
      </c>
      <c r="F35" s="17" t="n">
        <v>0</v>
      </c>
      <c r="G35" s="17" t="n">
        <v>0</v>
      </c>
      <c r="H35" s="16" t="n">
        <v>1</v>
      </c>
      <c r="I35" s="16" t="n">
        <v>3</v>
      </c>
      <c r="J35" s="17" t="n">
        <v>2</v>
      </c>
      <c r="K35" s="17" t="n">
        <v>0</v>
      </c>
      <c r="L35" s="16" t="n">
        <v>0</v>
      </c>
      <c r="M35" s="18" t="n">
        <f aca="false">SUM(E35:L35)</f>
        <v>6</v>
      </c>
      <c r="N35" s="18" t="n">
        <f aca="false">MAX((E35+F35+G35+H35+I35),(E35+F35+G35+H35+J35+K35),(E35+F35+G35+H35+L35),(E35+F35+G35+I35+J35+K35),(E35+F35+G35+I35+L35),(E35+F35+G35+J35+K35+L35),(H35+I35+J35+K35),(H35+I35+L35),(I35+J35+K35+L35),(H35+J35+K35+L35))</f>
        <v>6</v>
      </c>
    </row>
    <row r="36" customFormat="false" ht="15" hidden="false" customHeight="false" outlineLevel="0" collapsed="false">
      <c r="A36" s="0" t="n">
        <v>33</v>
      </c>
      <c r="B36" s="19" t="n">
        <v>6</v>
      </c>
      <c r="C36" s="20" t="s">
        <v>75</v>
      </c>
      <c r="D36" s="20" t="s">
        <v>76</v>
      </c>
      <c r="E36" s="23" t="n">
        <v>1</v>
      </c>
      <c r="F36" s="23" t="n">
        <v>1</v>
      </c>
      <c r="G36" s="23" t="n">
        <v>0</v>
      </c>
      <c r="H36" s="18" t="n">
        <v>3</v>
      </c>
      <c r="I36" s="18" t="n">
        <v>0</v>
      </c>
      <c r="J36" s="23" t="n">
        <v>0</v>
      </c>
      <c r="K36" s="23" t="n">
        <v>0</v>
      </c>
      <c r="L36" s="18" t="n">
        <v>1</v>
      </c>
      <c r="M36" s="18" t="n">
        <f aca="false">SUM(E36:L36)</f>
        <v>6</v>
      </c>
      <c r="N36" s="18" t="n">
        <f aca="false">MAX((E36+F36+G36+H36+I36),(E36+F36+G36+H36+J36+K36),(E36+F36+G36+H36+L36),(E36+F36+G36+I36+J36+K36),(E36+F36+G36+I36+L36),(E36+F36+G36+J36+K36+L36),(H36+I36+J36+K36),(H36+I36+L36),(I36+J36+K36+L36),(H36+J36+K36+L36))</f>
        <v>6</v>
      </c>
    </row>
    <row r="37" customFormat="false" ht="15" hidden="false" customHeight="false" outlineLevel="0" collapsed="false">
      <c r="A37" s="0" t="n">
        <v>34</v>
      </c>
      <c r="B37" s="19" t="n">
        <v>6</v>
      </c>
      <c r="C37" s="20" t="s">
        <v>31</v>
      </c>
      <c r="D37" s="24" t="s">
        <v>77</v>
      </c>
      <c r="E37" s="23" t="n">
        <v>0.5</v>
      </c>
      <c r="F37" s="23" t="n">
        <v>0</v>
      </c>
      <c r="G37" s="23" t="n">
        <v>0</v>
      </c>
      <c r="H37" s="18" t="n">
        <v>4</v>
      </c>
      <c r="I37" s="18" t="n">
        <v>0.5</v>
      </c>
      <c r="J37" s="23" t="n">
        <v>0</v>
      </c>
      <c r="K37" s="23" t="n">
        <v>0</v>
      </c>
      <c r="L37" s="18" t="n">
        <v>1</v>
      </c>
      <c r="M37" s="18" t="n">
        <f aca="false">SUM(E37:L37)</f>
        <v>6</v>
      </c>
      <c r="N37" s="18" t="n">
        <f aca="false">MAX((E37+F37+G37+H37+I37),(E37+F37+G37+H37+J37+K37),(E37+F37+G37+H37+L37),(E37+F37+G37+I37+J37+K37),(E37+F37+G37+I37+L37),(E37+F37+G37+J37+K37+L37),(H37+I37+J37+K37),(H37+I37+L37),(I37+J37+K37+L37),(H37+J37+K37+L37))</f>
        <v>5.5</v>
      </c>
    </row>
    <row r="38" customFormat="false" ht="15" hidden="false" customHeight="false" outlineLevel="0" collapsed="false">
      <c r="A38" s="0" t="n">
        <v>35</v>
      </c>
      <c r="B38" s="19" t="n">
        <v>6</v>
      </c>
      <c r="C38" s="20" t="s">
        <v>19</v>
      </c>
      <c r="D38" s="20" t="s">
        <v>78</v>
      </c>
      <c r="E38" s="23" t="n">
        <v>1</v>
      </c>
      <c r="F38" s="23" t="n">
        <v>2</v>
      </c>
      <c r="G38" s="23" t="n">
        <v>0</v>
      </c>
      <c r="H38" s="18" t="n">
        <v>1</v>
      </c>
      <c r="I38" s="18" t="n">
        <v>0</v>
      </c>
      <c r="J38" s="23" t="n">
        <v>1.5</v>
      </c>
      <c r="K38" s="23" t="n">
        <v>0</v>
      </c>
      <c r="L38" s="18" t="n">
        <v>0</v>
      </c>
      <c r="M38" s="18" t="n">
        <f aca="false">SUM(E38:L38)</f>
        <v>5.5</v>
      </c>
      <c r="N38" s="18" t="n">
        <f aca="false">MAX((E38+F38+G38+H38+I38),(E38+F38+G38+H38+J38+K38),(E38+F38+G38+H38+L38),(E38+F38+G38+I38+J38+K38),(E38+F38+G38+I38+L38),(E38+F38+G38+J38+K38+L38),(H38+I38+J38+K38),(H38+I38+L38),(I38+J38+K38+L38),(H38+J38+K38+L38))</f>
        <v>5.5</v>
      </c>
    </row>
    <row r="39" customFormat="false" ht="15" hidden="false" customHeight="false" outlineLevel="0" collapsed="false">
      <c r="A39" s="0" t="n">
        <v>36</v>
      </c>
      <c r="B39" s="11" t="s">
        <v>79</v>
      </c>
      <c r="C39" s="12" t="s">
        <v>80</v>
      </c>
      <c r="D39" s="16" t="s">
        <v>81</v>
      </c>
      <c r="E39" s="17" t="n">
        <v>0</v>
      </c>
      <c r="F39" s="17" t="n">
        <v>0</v>
      </c>
      <c r="G39" s="17" t="n">
        <v>0</v>
      </c>
      <c r="H39" s="16" t="n">
        <v>1</v>
      </c>
      <c r="I39" s="16" t="n">
        <v>0</v>
      </c>
      <c r="J39" s="17" t="n">
        <v>2</v>
      </c>
      <c r="K39" s="17" t="n">
        <v>0</v>
      </c>
      <c r="L39" s="16" t="n">
        <v>2</v>
      </c>
      <c r="M39" s="18" t="n">
        <f aca="false">SUM(E39:L39)</f>
        <v>5</v>
      </c>
      <c r="N39" s="18" t="n">
        <f aca="false">MAX((E39+F39+G39+H39+I39),(E39+F39+G39+H39+J39+K39),(E39+F39+G39+H39+L39),(E39+F39+G39+I39+J39+K39),(E39+F39+G39+I39+L39),(E39+F39+G39+J39+K39+L39),(H39+I39+J39+K39),(H39+I39+L39),(I39+J39+K39+L39),(H39+J39+K39+L39))</f>
        <v>5</v>
      </c>
    </row>
    <row r="40" customFormat="false" ht="15" hidden="false" customHeight="false" outlineLevel="0" collapsed="false">
      <c r="A40" s="0" t="n">
        <v>37</v>
      </c>
      <c r="B40" s="19" t="n">
        <v>6</v>
      </c>
      <c r="C40" s="20" t="s">
        <v>19</v>
      </c>
      <c r="D40" s="20" t="s">
        <v>82</v>
      </c>
      <c r="E40" s="23" t="n">
        <v>1</v>
      </c>
      <c r="F40" s="23" t="n">
        <v>2</v>
      </c>
      <c r="G40" s="23" t="n">
        <v>0</v>
      </c>
      <c r="H40" s="18" t="n">
        <v>0</v>
      </c>
      <c r="I40" s="18" t="n">
        <v>0</v>
      </c>
      <c r="J40" s="23" t="n">
        <v>2</v>
      </c>
      <c r="K40" s="23" t="n">
        <v>0</v>
      </c>
      <c r="L40" s="18" t="n">
        <v>0</v>
      </c>
      <c r="M40" s="18" t="n">
        <f aca="false">SUM(E40:L40)</f>
        <v>5</v>
      </c>
      <c r="N40" s="18" t="n">
        <f aca="false">MAX((E40+F40+G40+H40+I40),(E40+F40+G40+H40+J40+K40),(E40+F40+G40+H40+L40),(E40+F40+G40+I40+J40+K40),(E40+F40+G40+I40+L40),(E40+F40+G40+J40+K40+L40),(H40+I40+J40+K40),(H40+I40+L40),(I40+J40+K40+L40),(H40+J40+K40+L40))</f>
        <v>5</v>
      </c>
    </row>
    <row r="41" customFormat="false" ht="15" hidden="false" customHeight="false" outlineLevel="0" collapsed="false">
      <c r="A41" s="0" t="n">
        <v>38</v>
      </c>
      <c r="B41" s="19" t="s">
        <v>28</v>
      </c>
      <c r="C41" s="20" t="s">
        <v>26</v>
      </c>
      <c r="D41" s="20" t="s">
        <v>83</v>
      </c>
      <c r="E41" s="21" t="n">
        <v>1</v>
      </c>
      <c r="F41" s="21" t="n">
        <v>0</v>
      </c>
      <c r="G41" s="21" t="n">
        <v>0</v>
      </c>
      <c r="H41" s="22" t="n">
        <v>4</v>
      </c>
      <c r="I41" s="22" t="n">
        <v>0</v>
      </c>
      <c r="J41" s="21" t="n">
        <v>0</v>
      </c>
      <c r="K41" s="21" t="n">
        <v>0</v>
      </c>
      <c r="L41" s="22" t="n">
        <v>0</v>
      </c>
      <c r="M41" s="18" t="n">
        <f aca="false">SUM(E41:L41)</f>
        <v>5</v>
      </c>
      <c r="N41" s="18" t="n">
        <f aca="false">MAX((E41+F41+G41+H41+I41),(E41+F41+G41+H41+J41+K41),(E41+F41+G41+H41+L41),(E41+F41+G41+I41+J41+K41),(E41+F41+G41+I41+L41),(E41+F41+G41+J41+K41+L41),(H41+I41+J41+K41),(H41+I41+L41),(I41+J41+K41+L41),(H41+J41+K41+L41))</f>
        <v>5</v>
      </c>
    </row>
    <row r="42" customFormat="false" ht="15" hidden="false" customHeight="false" outlineLevel="0" collapsed="false">
      <c r="A42" s="0" t="n">
        <v>39</v>
      </c>
      <c r="B42" s="19" t="s">
        <v>17</v>
      </c>
      <c r="C42" s="20" t="n">
        <v>190</v>
      </c>
      <c r="D42" s="20" t="s">
        <v>84</v>
      </c>
      <c r="E42" s="21" t="n">
        <v>1</v>
      </c>
      <c r="F42" s="21" t="n">
        <v>2</v>
      </c>
      <c r="G42" s="21" t="n">
        <v>0</v>
      </c>
      <c r="H42" s="22" t="n">
        <v>1</v>
      </c>
      <c r="I42" s="22" t="n">
        <v>0</v>
      </c>
      <c r="J42" s="21" t="n">
        <v>1</v>
      </c>
      <c r="K42" s="21" t="n">
        <v>0</v>
      </c>
      <c r="L42" s="22" t="n">
        <v>0</v>
      </c>
      <c r="M42" s="18" t="n">
        <f aca="false">SUM(E42:L42)</f>
        <v>5</v>
      </c>
      <c r="N42" s="18" t="n">
        <f aca="false">MAX((E42+F42+G42+H42+I42),(E42+F42+G42+H42+J42+K42),(E42+F42+G42+H42+L42),(E42+F42+G42+I42+J42+K42),(E42+F42+G42+I42+L42),(E42+F42+G42+J42+K42+L42),(H42+I42+J42+K42),(H42+I42+L42),(I42+J42+K42+L42),(H42+J42+K42+L42))</f>
        <v>5</v>
      </c>
    </row>
    <row r="43" customFormat="false" ht="15" hidden="false" customHeight="false" outlineLevel="0" collapsed="false">
      <c r="A43" s="0" t="n">
        <v>40</v>
      </c>
      <c r="B43" s="19" t="s">
        <v>35</v>
      </c>
      <c r="C43" s="20" t="s">
        <v>85</v>
      </c>
      <c r="D43" s="18" t="s">
        <v>86</v>
      </c>
      <c r="E43" s="23" t="n">
        <v>0.5</v>
      </c>
      <c r="F43" s="23" t="n">
        <v>0</v>
      </c>
      <c r="G43" s="23" t="n">
        <v>0</v>
      </c>
      <c r="H43" s="18" t="n">
        <v>4</v>
      </c>
      <c r="I43" s="18" t="n">
        <v>0.5</v>
      </c>
      <c r="J43" s="23" t="n">
        <v>0</v>
      </c>
      <c r="K43" s="23" t="n">
        <v>0</v>
      </c>
      <c r="L43" s="18" t="n">
        <v>0</v>
      </c>
      <c r="M43" s="18" t="n">
        <f aca="false">SUM(E43:L43)</f>
        <v>5</v>
      </c>
      <c r="N43" s="18" t="n">
        <f aca="false">MAX((E43+F43+G43+H43+I43),(E43+F43+G43+H43+J43+K43),(E43+F43+G43+H43+L43),(E43+F43+G43+I43+J43+K43),(E43+F43+G43+I43+L43),(E43+F43+G43+J43+K43+L43),(H43+I43+J43+K43),(H43+I43+L43),(I43+J43+K43+L43),(H43+J43+K43+L43))</f>
        <v>5</v>
      </c>
    </row>
    <row r="44" customFormat="false" ht="15" hidden="false" customHeight="false" outlineLevel="0" collapsed="false">
      <c r="A44" s="0" t="n">
        <v>41</v>
      </c>
      <c r="B44" s="19" t="s">
        <v>35</v>
      </c>
      <c r="C44" s="20" t="s">
        <v>36</v>
      </c>
      <c r="D44" s="20" t="s">
        <v>87</v>
      </c>
      <c r="E44" s="23" t="n">
        <v>0</v>
      </c>
      <c r="F44" s="23" t="n">
        <v>0</v>
      </c>
      <c r="G44" s="23" t="n">
        <v>0</v>
      </c>
      <c r="H44" s="26" t="n">
        <v>2</v>
      </c>
      <c r="I44" s="18" t="n">
        <v>3</v>
      </c>
      <c r="J44" s="23" t="n">
        <v>0</v>
      </c>
      <c r="K44" s="23" t="n">
        <v>0</v>
      </c>
      <c r="L44" s="26" t="n">
        <v>0</v>
      </c>
      <c r="M44" s="18" t="n">
        <f aca="false">SUM(E44:L44)</f>
        <v>5</v>
      </c>
      <c r="N44" s="18" t="n">
        <f aca="false">MAX((E44+F44+G44+H44+I44),(E44+F44+G44+H44+J44+K44),(E44+F44+G44+H44+L44),(E44+F44+G44+I44+J44+K44),(E44+F44+G44+I44+L44),(E44+F44+G44+J44+K44+L44),(H44+I44+J44+K44),(H44+I44+L44),(I44+J44+K44+L44),(H44+J44+K44+L44))</f>
        <v>5</v>
      </c>
    </row>
    <row r="45" customFormat="false" ht="15" hidden="false" customHeight="false" outlineLevel="0" collapsed="false">
      <c r="A45" s="0" t="n">
        <v>42</v>
      </c>
      <c r="B45" s="19" t="n">
        <v>6</v>
      </c>
      <c r="C45" s="20" t="n">
        <v>120</v>
      </c>
      <c r="D45" s="24" t="s">
        <v>88</v>
      </c>
      <c r="E45" s="23" t="n">
        <v>0.5</v>
      </c>
      <c r="F45" s="23" t="n">
        <v>0</v>
      </c>
      <c r="G45" s="23" t="n">
        <v>0</v>
      </c>
      <c r="H45" s="18" t="n">
        <v>3</v>
      </c>
      <c r="I45" s="18" t="n">
        <v>0.5</v>
      </c>
      <c r="J45" s="23" t="n">
        <v>0</v>
      </c>
      <c r="K45" s="23" t="n">
        <v>0</v>
      </c>
      <c r="L45" s="18" t="n">
        <v>1</v>
      </c>
      <c r="M45" s="18" t="n">
        <f aca="false">SUM(E45:L45)</f>
        <v>5</v>
      </c>
      <c r="N45" s="18" t="n">
        <f aca="false">MAX((E45+F45+G45+H45+I45),(E45+F45+G45+H45+J45+K45),(E45+F45+G45+H45+L45),(E45+F45+G45+I45+J45+K45),(E45+F45+G45+I45+L45),(E45+F45+G45+J45+K45+L45),(H45+I45+J45+K45),(H45+I45+L45),(I45+J45+K45+L45),(H45+J45+K45+L45))</f>
        <v>4.5</v>
      </c>
    </row>
    <row r="46" customFormat="false" ht="15" hidden="false" customHeight="false" outlineLevel="0" collapsed="false">
      <c r="A46" s="0" t="n">
        <v>43</v>
      </c>
      <c r="B46" s="19" t="s">
        <v>68</v>
      </c>
      <c r="C46" s="20" t="s">
        <v>31</v>
      </c>
      <c r="D46" s="18" t="s">
        <v>89</v>
      </c>
      <c r="E46" s="23" t="n">
        <v>0</v>
      </c>
      <c r="F46" s="23" t="n">
        <v>0</v>
      </c>
      <c r="G46" s="23" t="n">
        <v>0</v>
      </c>
      <c r="H46" s="18" t="n">
        <v>3</v>
      </c>
      <c r="I46" s="18" t="n">
        <v>0.5</v>
      </c>
      <c r="J46" s="23" t="n">
        <v>0</v>
      </c>
      <c r="K46" s="23" t="n">
        <v>0</v>
      </c>
      <c r="L46" s="18" t="n">
        <v>1</v>
      </c>
      <c r="M46" s="18" t="n">
        <f aca="false">SUM(E46:L46)</f>
        <v>4.5</v>
      </c>
      <c r="N46" s="18" t="n">
        <f aca="false">MAX((E46+F46+G46+H46+I46),(E46+F46+G46+H46+J46+K46),(E46+F46+G46+H46+L46),(E46+F46+G46+I46+J46+K46),(E46+F46+G46+I46+L46),(E46+F46+G46+J46+K46+L46),(H46+I46+J46+K46),(H46+I46+L46),(I46+J46+K46+L46),(H46+J46+K46+L46))</f>
        <v>4.5</v>
      </c>
    </row>
    <row r="47" customFormat="false" ht="15" hidden="false" customHeight="false" outlineLevel="0" collapsed="false">
      <c r="A47" s="0" t="n">
        <v>44</v>
      </c>
      <c r="B47" s="19" t="s">
        <v>90</v>
      </c>
      <c r="C47" s="20" t="n">
        <v>9</v>
      </c>
      <c r="D47" s="20" t="s">
        <v>91</v>
      </c>
      <c r="E47" s="21" t="n">
        <v>0</v>
      </c>
      <c r="F47" s="21" t="n">
        <v>2</v>
      </c>
      <c r="G47" s="21" t="n">
        <v>0</v>
      </c>
      <c r="H47" s="22" t="n">
        <v>0</v>
      </c>
      <c r="I47" s="22" t="n">
        <v>0.5</v>
      </c>
      <c r="J47" s="21" t="n">
        <v>2</v>
      </c>
      <c r="K47" s="21" t="n">
        <v>0</v>
      </c>
      <c r="L47" s="22" t="n">
        <v>0</v>
      </c>
      <c r="M47" s="18" t="n">
        <f aca="false">SUM(E47:L47)</f>
        <v>4.5</v>
      </c>
      <c r="N47" s="18" t="n">
        <f aca="false">MAX((E47+F47+G47+H47+I47),(E47+F47+G47+H47+J47+K47),(E47+F47+G47+H47+L47),(E47+F47+G47+I47+J47+K47),(E47+F47+G47+I47+L47),(E47+F47+G47+J47+K47+L47),(H47+I47+J47+K47),(H47+I47+L47),(I47+J47+K47+L47),(H47+J47+K47+L47))</f>
        <v>4.5</v>
      </c>
    </row>
    <row r="48" customFormat="false" ht="15" hidden="false" customHeight="false" outlineLevel="0" collapsed="false">
      <c r="A48" s="0" t="n">
        <v>45</v>
      </c>
      <c r="B48" s="19" t="n">
        <v>6</v>
      </c>
      <c r="C48" s="20" t="s">
        <v>92</v>
      </c>
      <c r="D48" s="18" t="s">
        <v>93</v>
      </c>
      <c r="E48" s="23" t="n">
        <v>1</v>
      </c>
      <c r="F48" s="23" t="n">
        <v>1</v>
      </c>
      <c r="G48" s="23" t="n">
        <v>0</v>
      </c>
      <c r="H48" s="18" t="n">
        <v>2</v>
      </c>
      <c r="I48" s="18" t="n">
        <v>0</v>
      </c>
      <c r="J48" s="23" t="n">
        <v>0</v>
      </c>
      <c r="K48" s="23" t="n">
        <v>0</v>
      </c>
      <c r="L48" s="18" t="n">
        <v>0.5</v>
      </c>
      <c r="M48" s="18" t="n">
        <f aca="false">SUM(E48:L48)</f>
        <v>4.5</v>
      </c>
      <c r="N48" s="18" t="n">
        <f aca="false">MAX((E48+F48+G48+H48+I48),(E48+F48+G48+H48+J48+K48),(E48+F48+G48+H48+L48),(E48+F48+G48+I48+J48+K48),(E48+F48+G48+I48+L48),(E48+F48+G48+J48+K48+L48),(H48+I48+J48+K48),(H48+I48+L48),(I48+J48+K48+L48),(H48+J48+K48+L48))</f>
        <v>4.5</v>
      </c>
    </row>
    <row r="49" customFormat="false" ht="15" hidden="false" customHeight="false" outlineLevel="0" collapsed="false">
      <c r="A49" s="0" t="n">
        <v>46</v>
      </c>
      <c r="B49" s="19" t="s">
        <v>17</v>
      </c>
      <c r="C49" s="20" t="s">
        <v>31</v>
      </c>
      <c r="D49" s="20" t="s">
        <v>94</v>
      </c>
      <c r="E49" s="21" t="n">
        <v>0.5</v>
      </c>
      <c r="F49" s="21" t="n">
        <v>0</v>
      </c>
      <c r="G49" s="21" t="n">
        <v>0</v>
      </c>
      <c r="H49" s="22" t="n">
        <v>0</v>
      </c>
      <c r="I49" s="22" t="n">
        <v>4</v>
      </c>
      <c r="J49" s="21" t="n">
        <v>0</v>
      </c>
      <c r="K49" s="21" t="n">
        <v>0</v>
      </c>
      <c r="L49" s="22" t="n">
        <v>0</v>
      </c>
      <c r="M49" s="18" t="n">
        <f aca="false">SUM(E49:L49)</f>
        <v>4.5</v>
      </c>
      <c r="N49" s="18" t="n">
        <f aca="false">MAX((E49+F49+G49+H49+I49),(E49+F49+G49+H49+J49+K49),(E49+F49+G49+H49+L49),(E49+F49+G49+I49+J49+K49),(E49+F49+G49+I49+L49),(E49+F49+G49+J49+K49+L49),(H49+I49+J49+K49),(H49+I49+L49),(I49+J49+K49+L49),(H49+J49+K49+L49))</f>
        <v>4.5</v>
      </c>
    </row>
    <row r="50" customFormat="false" ht="15" hidden="false" customHeight="false" outlineLevel="0" collapsed="false">
      <c r="A50" s="0" t="n">
        <v>47</v>
      </c>
      <c r="B50" s="29" t="s">
        <v>79</v>
      </c>
      <c r="C50" s="12" t="s">
        <v>95</v>
      </c>
      <c r="D50" s="16" t="s">
        <v>96</v>
      </c>
      <c r="E50" s="17" t="n">
        <v>1</v>
      </c>
      <c r="F50" s="17" t="n">
        <v>0</v>
      </c>
      <c r="G50" s="17" t="n">
        <v>2</v>
      </c>
      <c r="H50" s="16" t="n">
        <v>1</v>
      </c>
      <c r="I50" s="16" t="n">
        <v>0.5</v>
      </c>
      <c r="J50" s="17" t="n">
        <v>0</v>
      </c>
      <c r="K50" s="17" t="n">
        <v>0</v>
      </c>
      <c r="L50" s="16" t="n">
        <v>0</v>
      </c>
      <c r="M50" s="18" t="n">
        <f aca="false">SUM(E50:L50)</f>
        <v>4.5</v>
      </c>
      <c r="N50" s="18" t="n">
        <f aca="false">MAX((E50+F50+G50+H50+I50),(E50+F50+G50+H50+J50+K50),(E50+F50+G50+H50+L50),(E50+F50+G50+I50+J50+K50),(E50+F50+G50+I50+L50),(E50+F50+G50+J50+K50+L50),(H50+I50+J50+K50),(H50+I50+L50),(I50+J50+K50+L50),(H50+J50+K50+L50))</f>
        <v>4.5</v>
      </c>
    </row>
    <row r="51" customFormat="false" ht="15" hidden="false" customHeight="false" outlineLevel="0" collapsed="false">
      <c r="A51" s="0" t="n">
        <v>48</v>
      </c>
      <c r="B51" s="19" t="n">
        <v>6</v>
      </c>
      <c r="C51" s="20" t="s">
        <v>97</v>
      </c>
      <c r="D51" s="20" t="s">
        <v>98</v>
      </c>
      <c r="E51" s="21" t="n">
        <v>1</v>
      </c>
      <c r="F51" s="21" t="n">
        <v>2</v>
      </c>
      <c r="G51" s="21" t="n">
        <v>0</v>
      </c>
      <c r="H51" s="22" t="n">
        <v>1</v>
      </c>
      <c r="I51" s="22" t="n">
        <v>0.5</v>
      </c>
      <c r="J51" s="21" t="n">
        <v>0</v>
      </c>
      <c r="K51" s="21" t="n">
        <v>0</v>
      </c>
      <c r="L51" s="22" t="n">
        <v>0</v>
      </c>
      <c r="M51" s="18" t="n">
        <f aca="false">SUM(E51:L51)</f>
        <v>4.5</v>
      </c>
      <c r="N51" s="18" t="n">
        <f aca="false">MAX((E51+F51+G51+H51+I51),(E51+F51+G51+H51+J51+K51),(E51+F51+G51+H51+L51),(E51+F51+G51+I51+J51+K51),(E51+F51+G51+I51+L51),(E51+F51+G51+J51+K51+L51),(H51+I51+J51+K51),(H51+I51+L51),(I51+J51+K51+L51),(H51+J51+K51+L51))</f>
        <v>4.5</v>
      </c>
    </row>
    <row r="52" customFormat="false" ht="15" hidden="false" customHeight="false" outlineLevel="0" collapsed="false">
      <c r="A52" s="0" t="n">
        <v>49</v>
      </c>
      <c r="B52" s="19" t="s">
        <v>17</v>
      </c>
      <c r="C52" s="20" t="s">
        <v>99</v>
      </c>
      <c r="D52" s="20" t="s">
        <v>100</v>
      </c>
      <c r="E52" s="21" t="n">
        <v>0</v>
      </c>
      <c r="F52" s="21" t="n">
        <v>0</v>
      </c>
      <c r="G52" s="21" t="n">
        <v>0</v>
      </c>
      <c r="H52" s="22" t="n">
        <v>3</v>
      </c>
      <c r="I52" s="22" t="n">
        <v>0.5</v>
      </c>
      <c r="J52" s="21" t="n">
        <v>0</v>
      </c>
      <c r="K52" s="21" t="n">
        <v>0</v>
      </c>
      <c r="L52" s="22" t="n">
        <v>1</v>
      </c>
      <c r="M52" s="18" t="n">
        <f aca="false">SUM(E52:L52)</f>
        <v>4.5</v>
      </c>
      <c r="N52" s="18" t="n">
        <f aca="false">MAX((E52+F52+G52+H52+I52),(E52+F52+G52+H52+J52+K52),(E52+F52+G52+H52+L52),(E52+F52+G52+I52+J52+K52),(E52+F52+G52+I52+L52),(E52+F52+G52+J52+K52+L52),(H52+I52+J52+K52),(H52+I52+L52),(I52+J52+K52+L52),(H52+J52+K52+L52))</f>
        <v>4.5</v>
      </c>
    </row>
    <row r="53" customFormat="false" ht="15" hidden="false" customHeight="false" outlineLevel="0" collapsed="false">
      <c r="A53" s="0" t="n">
        <v>50</v>
      </c>
      <c r="B53" s="11" t="s">
        <v>28</v>
      </c>
      <c r="C53" s="12" t="s">
        <v>101</v>
      </c>
      <c r="D53" s="16" t="s">
        <v>102</v>
      </c>
      <c r="E53" s="17" t="n">
        <v>1</v>
      </c>
      <c r="F53" s="17" t="n">
        <v>1</v>
      </c>
      <c r="G53" s="17" t="n">
        <v>2</v>
      </c>
      <c r="H53" s="16" t="n">
        <v>0.5</v>
      </c>
      <c r="I53" s="16" t="n">
        <v>0</v>
      </c>
      <c r="J53" s="17" t="n">
        <v>0</v>
      </c>
      <c r="K53" s="17" t="n">
        <v>0</v>
      </c>
      <c r="L53" s="16" t="n">
        <v>0</v>
      </c>
      <c r="M53" s="18" t="n">
        <f aca="false">SUM(E53:L53)</f>
        <v>4.5</v>
      </c>
      <c r="N53" s="18" t="n">
        <f aca="false">MAX((E53+F53+G53+H53+I53),(E53+F53+G53+H53+J53+K53),(E53+F53+G53+H53+L53),(E53+F53+G53+I53+J53+K53),(E53+F53+G53+I53+L53),(E53+F53+G53+J53+K53+L53),(H53+I53+J53+K53),(H53+I53+L53),(I53+J53+K53+L53),(H53+J53+K53+L53))</f>
        <v>4.5</v>
      </c>
    </row>
    <row r="54" customFormat="false" ht="15" hidden="false" customHeight="false" outlineLevel="0" collapsed="false">
      <c r="A54" s="0" t="n">
        <v>51</v>
      </c>
      <c r="B54" s="19" t="s">
        <v>28</v>
      </c>
      <c r="C54" s="20" t="s">
        <v>99</v>
      </c>
      <c r="D54" s="20" t="s">
        <v>103</v>
      </c>
      <c r="E54" s="23" t="n">
        <v>0.5</v>
      </c>
      <c r="F54" s="23" t="n">
        <v>0.5</v>
      </c>
      <c r="G54" s="23" t="n">
        <v>0</v>
      </c>
      <c r="H54" s="26" t="n">
        <v>2</v>
      </c>
      <c r="I54" s="18" t="n">
        <v>1</v>
      </c>
      <c r="J54" s="27" t="n">
        <v>0</v>
      </c>
      <c r="K54" s="27" t="n">
        <v>0</v>
      </c>
      <c r="L54" s="18" t="n">
        <v>1</v>
      </c>
      <c r="M54" s="18" t="n">
        <f aca="false">SUM(E54:L54)</f>
        <v>5</v>
      </c>
      <c r="N54" s="18" t="n">
        <f aca="false">MAX((E54+F54+G54+H54+I54),(E54+F54+G54+H54+J54+K54),(E54+F54+G54+H54+L54),(E54+F54+G54+I54+J54+K54),(E54+F54+G54+I54+L54),(E54+F54+G54+J54+K54+L54),(H54+I54+J54+K54),(H54+I54+L54),(I54+J54+K54+L54),(H54+J54+K54+L54))</f>
        <v>4</v>
      </c>
    </row>
    <row r="55" customFormat="false" ht="15" hidden="false" customHeight="false" outlineLevel="0" collapsed="false">
      <c r="A55" s="0" t="n">
        <v>52</v>
      </c>
      <c r="B55" s="19" t="s">
        <v>72</v>
      </c>
      <c r="C55" s="20" t="s">
        <v>104</v>
      </c>
      <c r="D55" s="20" t="s">
        <v>105</v>
      </c>
      <c r="E55" s="21" t="n">
        <v>0</v>
      </c>
      <c r="F55" s="21" t="n">
        <v>0</v>
      </c>
      <c r="G55" s="21" t="n">
        <v>0</v>
      </c>
      <c r="H55" s="22" t="n">
        <v>0</v>
      </c>
      <c r="I55" s="22" t="n">
        <v>1</v>
      </c>
      <c r="J55" s="21" t="n">
        <v>2</v>
      </c>
      <c r="K55" s="21" t="n">
        <v>0</v>
      </c>
      <c r="L55" s="22" t="n">
        <v>1</v>
      </c>
      <c r="M55" s="18" t="n">
        <f aca="false">SUM(E55:L55)</f>
        <v>4</v>
      </c>
      <c r="N55" s="18" t="n">
        <f aca="false">MAX((E55+F55+G55+H55+I55),(E55+F55+G55+H55+J55+K55),(E55+F55+G55+H55+L55),(E55+F55+G55+I55+J55+K55),(E55+F55+G55+I55+L55),(E55+F55+G55+J55+K55+L55),(H55+I55+J55+K55),(H55+I55+L55),(I55+J55+K55+L55),(H55+J55+K55+L55))</f>
        <v>4</v>
      </c>
    </row>
    <row r="56" customFormat="false" ht="15" hidden="false" customHeight="false" outlineLevel="0" collapsed="false">
      <c r="A56" s="0" t="n">
        <v>53</v>
      </c>
      <c r="B56" s="19" t="n">
        <v>6</v>
      </c>
      <c r="C56" s="20" t="s">
        <v>106</v>
      </c>
      <c r="D56" s="18" t="s">
        <v>107</v>
      </c>
      <c r="E56" s="23" t="n">
        <v>1</v>
      </c>
      <c r="F56" s="23" t="n">
        <v>0</v>
      </c>
      <c r="G56" s="23" t="n">
        <v>0</v>
      </c>
      <c r="H56" s="18" t="n">
        <v>1</v>
      </c>
      <c r="I56" s="18" t="n">
        <v>0</v>
      </c>
      <c r="J56" s="23" t="n">
        <v>2</v>
      </c>
      <c r="K56" s="23" t="n">
        <v>0</v>
      </c>
      <c r="L56" s="18" t="n">
        <v>0</v>
      </c>
      <c r="M56" s="18" t="n">
        <f aca="false">SUM(E56:L56)</f>
        <v>4</v>
      </c>
      <c r="N56" s="18" t="n">
        <f aca="false">MAX((E56+F56+G56+H56+I56),(E56+F56+G56+H56+J56+K56),(E56+F56+G56+H56+L56),(E56+F56+G56+I56+J56+K56),(E56+F56+G56+I56+L56),(E56+F56+G56+J56+K56+L56),(H56+I56+J56+K56),(H56+I56+L56),(I56+J56+K56+L56),(H56+J56+K56+L56))</f>
        <v>4</v>
      </c>
    </row>
    <row r="57" customFormat="false" ht="15" hidden="false" customHeight="false" outlineLevel="0" collapsed="false">
      <c r="A57" s="0" t="n">
        <v>54</v>
      </c>
      <c r="B57" s="19" t="n">
        <v>6</v>
      </c>
      <c r="C57" s="20" t="n">
        <v>148</v>
      </c>
      <c r="D57" s="18" t="s">
        <v>108</v>
      </c>
      <c r="E57" s="23" t="n">
        <v>1</v>
      </c>
      <c r="F57" s="23" t="n">
        <v>0</v>
      </c>
      <c r="G57" s="23" t="n">
        <v>0</v>
      </c>
      <c r="H57" s="18" t="n">
        <v>0</v>
      </c>
      <c r="I57" s="18" t="n">
        <v>0</v>
      </c>
      <c r="J57" s="23" t="n">
        <v>0</v>
      </c>
      <c r="K57" s="23" t="n">
        <v>0</v>
      </c>
      <c r="L57" s="18" t="n">
        <v>3</v>
      </c>
      <c r="M57" s="18" t="n">
        <f aca="false">SUM(E57:L57)</f>
        <v>4</v>
      </c>
      <c r="N57" s="18" t="n">
        <f aca="false">MAX((E57+F57+G57+H57+I57),(E57+F57+G57+H57+J57+K57),(E57+F57+G57+H57+L57),(E57+F57+G57+I57+J57+K57),(E57+F57+G57+I57+L57),(E57+F57+G57+J57+K57+L57),(H57+I57+J57+K57),(H57+I57+L57),(I57+J57+K57+L57),(H57+J57+K57+L57))</f>
        <v>4</v>
      </c>
    </row>
    <row r="58" customFormat="false" ht="15" hidden="false" customHeight="false" outlineLevel="0" collapsed="false">
      <c r="A58" s="0" t="n">
        <v>55</v>
      </c>
      <c r="B58" s="19" t="s">
        <v>28</v>
      </c>
      <c r="C58" s="20" t="s">
        <v>85</v>
      </c>
      <c r="D58" s="20" t="s">
        <v>109</v>
      </c>
      <c r="E58" s="21" t="n">
        <v>1</v>
      </c>
      <c r="F58" s="21" t="n">
        <v>2</v>
      </c>
      <c r="G58" s="21" t="n">
        <v>0</v>
      </c>
      <c r="H58" s="22" t="n">
        <v>1</v>
      </c>
      <c r="I58" s="22" t="n">
        <v>0</v>
      </c>
      <c r="J58" s="21" t="n">
        <v>0</v>
      </c>
      <c r="K58" s="21" t="n">
        <v>0</v>
      </c>
      <c r="L58" s="22" t="n">
        <v>0</v>
      </c>
      <c r="M58" s="18" t="n">
        <f aca="false">SUM(E58:L58)</f>
        <v>4</v>
      </c>
      <c r="N58" s="18" t="n">
        <f aca="false">MAX((E58+F58+G58+H58+I58),(E58+F58+G58+H58+J58+K58),(E58+F58+G58+H58+L58),(E58+F58+G58+I58+J58+K58),(E58+F58+G58+I58+L58),(E58+F58+G58+J58+K58+L58),(H58+I58+J58+K58),(H58+I58+L58),(I58+J58+K58+L58),(H58+J58+K58+L58))</f>
        <v>4</v>
      </c>
    </row>
    <row r="59" customFormat="false" ht="15" hidden="false" customHeight="false" outlineLevel="0" collapsed="false">
      <c r="A59" s="0" t="n">
        <v>56</v>
      </c>
      <c r="B59" s="19" t="n">
        <v>6</v>
      </c>
      <c r="C59" s="20" t="s">
        <v>64</v>
      </c>
      <c r="D59" s="20" t="s">
        <v>110</v>
      </c>
      <c r="E59" s="21" t="n">
        <v>1</v>
      </c>
      <c r="F59" s="21" t="n">
        <v>0</v>
      </c>
      <c r="G59" s="21" t="n">
        <v>0</v>
      </c>
      <c r="H59" s="22" t="n">
        <v>0.5</v>
      </c>
      <c r="I59" s="22" t="n">
        <v>0.5</v>
      </c>
      <c r="J59" s="21" t="n">
        <v>0</v>
      </c>
      <c r="K59" s="21" t="n">
        <v>0</v>
      </c>
      <c r="L59" s="22" t="n">
        <v>2</v>
      </c>
      <c r="M59" s="18" t="n">
        <f aca="false">SUM(E59:L59)</f>
        <v>4</v>
      </c>
      <c r="N59" s="18" t="n">
        <f aca="false">MAX((E59+F59+G59+H59+I59),(E59+F59+G59+H59+J59+K59),(E59+F59+G59+H59+L59),(E59+F59+G59+I59+J59+K59),(E59+F59+G59+I59+L59),(E59+F59+G59+J59+K59+L59),(H59+I59+J59+K59),(H59+I59+L59),(I59+J59+K59+L59),(H59+J59+K59+L59))</f>
        <v>3.5</v>
      </c>
    </row>
    <row r="60" customFormat="false" ht="15" hidden="false" customHeight="false" outlineLevel="0" collapsed="false">
      <c r="A60" s="0" t="n">
        <v>57</v>
      </c>
      <c r="B60" s="19" t="s">
        <v>28</v>
      </c>
      <c r="C60" s="20" t="s">
        <v>46</v>
      </c>
      <c r="D60" s="20" t="s">
        <v>111</v>
      </c>
      <c r="E60" s="23" t="n">
        <v>1</v>
      </c>
      <c r="F60" s="23" t="n">
        <v>0</v>
      </c>
      <c r="G60" s="23" t="n">
        <v>0</v>
      </c>
      <c r="H60" s="18" t="n">
        <v>0.5</v>
      </c>
      <c r="I60" s="18" t="n">
        <v>0.5</v>
      </c>
      <c r="J60" s="23" t="n">
        <v>2</v>
      </c>
      <c r="K60" s="23" t="n">
        <v>0</v>
      </c>
      <c r="L60" s="18" t="n">
        <v>0</v>
      </c>
      <c r="M60" s="18" t="n">
        <f aca="false">SUM(E60:L60)</f>
        <v>4</v>
      </c>
      <c r="N60" s="18" t="n">
        <f aca="false">MAX((E60+F60+G60+H60+I60),(E60+F60+G60+H60+J60+K60),(E60+F60+G60+H60+L60),(E60+F60+G60+I60+J60+K60),(E60+F60+G60+I60+L60),(E60+F60+G60+J60+K60+L60),(H60+I60+J60+K60),(H60+I60+L60),(I60+J60+K60+L60),(H60+J60+K60+L60))</f>
        <v>3.5</v>
      </c>
    </row>
    <row r="61" customFormat="false" ht="15" hidden="false" customHeight="false" outlineLevel="0" collapsed="false">
      <c r="A61" s="0" t="n">
        <v>58</v>
      </c>
      <c r="B61" s="11" t="s">
        <v>72</v>
      </c>
      <c r="C61" s="12" t="s">
        <v>112</v>
      </c>
      <c r="D61" s="16" t="s">
        <v>113</v>
      </c>
      <c r="E61" s="17" t="n">
        <v>1</v>
      </c>
      <c r="F61" s="17" t="n">
        <v>0</v>
      </c>
      <c r="G61" s="17" t="n">
        <v>0</v>
      </c>
      <c r="H61" s="16" t="n">
        <v>0.5</v>
      </c>
      <c r="I61" s="16" t="n">
        <v>0.5</v>
      </c>
      <c r="J61" s="17" t="n">
        <v>0</v>
      </c>
      <c r="K61" s="17" t="n">
        <v>0</v>
      </c>
      <c r="L61" s="16" t="n">
        <v>2</v>
      </c>
      <c r="M61" s="18" t="n">
        <f aca="false">SUM(E61:L61)</f>
        <v>4</v>
      </c>
      <c r="N61" s="18" t="n">
        <f aca="false">MAX((E61+F61+G61+H61+I61),(E61+F61+G61+H61+J61+K61),(E61+F61+G61+H61+L61),(E61+F61+G61+I61+J61+K61),(E61+F61+G61+I61+L61),(E61+F61+G61+J61+K61+L61),(H61+I61+J61+K61),(H61+I61+L61),(I61+J61+K61+L61),(H61+J61+K61+L61))</f>
        <v>3.5</v>
      </c>
    </row>
    <row r="62" customFormat="false" ht="15" hidden="false" customHeight="false" outlineLevel="0" collapsed="false">
      <c r="A62" s="0" t="n">
        <v>59</v>
      </c>
      <c r="B62" s="19" t="s">
        <v>35</v>
      </c>
      <c r="C62" s="20" t="n">
        <v>30</v>
      </c>
      <c r="D62" s="20" t="s">
        <v>114</v>
      </c>
      <c r="E62" s="21" t="n">
        <v>0</v>
      </c>
      <c r="F62" s="21" t="n">
        <v>0</v>
      </c>
      <c r="G62" s="21" t="n">
        <v>0</v>
      </c>
      <c r="H62" s="22" t="n">
        <v>1</v>
      </c>
      <c r="I62" s="22" t="n">
        <v>0.5</v>
      </c>
      <c r="J62" s="21" t="n">
        <v>1.5</v>
      </c>
      <c r="K62" s="21" t="n">
        <v>0</v>
      </c>
      <c r="L62" s="22" t="n">
        <v>1</v>
      </c>
      <c r="M62" s="18" t="n">
        <f aca="false">SUM(E62:L62)</f>
        <v>4</v>
      </c>
      <c r="N62" s="18" t="n">
        <f aca="false">MAX((E62+F62+G62+H62+I62),(E62+F62+G62+H62+J62+K62),(E62+F62+G62+H62+L62),(E62+F62+G62+I62+J62+K62),(E62+F62+G62+I62+L62),(E62+F62+G62+J62+K62+L62),(H62+I62+J62+K62),(H62+I62+L62),(I62+J62+K62+L62),(H62+J62+K62+L62))</f>
        <v>3.5</v>
      </c>
    </row>
    <row r="63" customFormat="false" ht="15" hidden="false" customHeight="false" outlineLevel="0" collapsed="false">
      <c r="A63" s="0" t="n">
        <v>60</v>
      </c>
      <c r="B63" s="19" t="n">
        <v>6</v>
      </c>
      <c r="C63" s="20" t="s">
        <v>115</v>
      </c>
      <c r="D63" s="24" t="s">
        <v>116</v>
      </c>
      <c r="E63" s="23" t="n">
        <v>1</v>
      </c>
      <c r="F63" s="23" t="n">
        <v>0</v>
      </c>
      <c r="G63" s="23" t="n">
        <v>0</v>
      </c>
      <c r="H63" s="18" t="n">
        <v>0.5</v>
      </c>
      <c r="I63" s="18" t="n">
        <v>0</v>
      </c>
      <c r="J63" s="23" t="n">
        <v>0</v>
      </c>
      <c r="K63" s="23" t="n">
        <v>0</v>
      </c>
      <c r="L63" s="18" t="n">
        <v>2</v>
      </c>
      <c r="M63" s="18" t="n">
        <f aca="false">SUM(E63:L63)</f>
        <v>3.5</v>
      </c>
      <c r="N63" s="18" t="n">
        <f aca="false">MAX((E63+F63+G63+H63+I63),(E63+F63+G63+H63+J63+K63),(E63+F63+G63+H63+L63),(E63+F63+G63+I63+J63+K63),(E63+F63+G63+I63+L63),(E63+F63+G63+J63+K63+L63),(H63+I63+J63+K63),(H63+I63+L63),(I63+J63+K63+L63),(H63+J63+K63+L63))</f>
        <v>3.5</v>
      </c>
    </row>
    <row r="64" customFormat="false" ht="15" hidden="false" customHeight="false" outlineLevel="0" collapsed="false">
      <c r="A64" s="0" t="n">
        <v>61</v>
      </c>
      <c r="B64" s="11" t="s">
        <v>48</v>
      </c>
      <c r="C64" s="12" t="s">
        <v>117</v>
      </c>
      <c r="D64" s="16" t="s">
        <v>118</v>
      </c>
      <c r="E64" s="17" t="n">
        <v>0.5</v>
      </c>
      <c r="F64" s="17" t="n">
        <v>0</v>
      </c>
      <c r="G64" s="17" t="n">
        <v>0</v>
      </c>
      <c r="H64" s="16" t="n">
        <v>0</v>
      </c>
      <c r="I64" s="16" t="n">
        <v>0</v>
      </c>
      <c r="J64" s="17" t="n">
        <v>2</v>
      </c>
      <c r="K64" s="17" t="n">
        <v>0</v>
      </c>
      <c r="L64" s="16" t="n">
        <v>1</v>
      </c>
      <c r="M64" s="18" t="n">
        <f aca="false">SUM(E64:L64)</f>
        <v>3.5</v>
      </c>
      <c r="N64" s="18" t="n">
        <f aca="false">MAX((E64+F64+G64+H64+I64),(E64+F64+G64+H64+J64+K64),(E64+F64+G64+H64+L64),(E64+F64+G64+I64+J64+K64),(E64+F64+G64+I64+L64),(E64+F64+G64+J64+K64+L64),(H64+I64+J64+K64),(H64+I64+L64),(I64+J64+K64+L64),(H64+J64+K64+L64))</f>
        <v>3.5</v>
      </c>
    </row>
    <row r="65" customFormat="false" ht="15" hidden="false" customHeight="false" outlineLevel="0" collapsed="false">
      <c r="A65" s="0" t="n">
        <v>62</v>
      </c>
      <c r="B65" s="11" t="s">
        <v>119</v>
      </c>
      <c r="C65" s="30" t="s">
        <v>95</v>
      </c>
      <c r="D65" s="16" t="s">
        <v>120</v>
      </c>
      <c r="E65" s="31" t="n">
        <v>1</v>
      </c>
      <c r="F65" s="31" t="n">
        <v>2</v>
      </c>
      <c r="G65" s="31" t="n">
        <v>0</v>
      </c>
      <c r="H65" s="32" t="n">
        <v>0</v>
      </c>
      <c r="I65" s="32" t="n">
        <v>0.5</v>
      </c>
      <c r="J65" s="31" t="n">
        <v>0</v>
      </c>
      <c r="K65" s="31" t="n">
        <v>0</v>
      </c>
      <c r="L65" s="16" t="n">
        <v>0</v>
      </c>
      <c r="M65" s="18" t="n">
        <f aca="false">SUM(E65:L65)</f>
        <v>3.5</v>
      </c>
      <c r="N65" s="18" t="n">
        <f aca="false">MAX((E65+F65+G65+H65+I65),(E65+F65+G65+H65+J65+K65),(E65+F65+G65+H65+L65),(E65+F65+G65+I65+J65+K65),(E65+F65+G65+I65+L65),(E65+F65+G65+J65+K65+L65),(H65+I65+J65+K65),(H65+I65+L65),(I65+J65+K65+L65),(H65+J65+K65+L65))</f>
        <v>3.5</v>
      </c>
    </row>
    <row r="66" customFormat="false" ht="15" hidden="false" customHeight="false" outlineLevel="0" collapsed="false">
      <c r="A66" s="0" t="n">
        <v>63</v>
      </c>
      <c r="B66" s="19" t="n">
        <v>6</v>
      </c>
      <c r="C66" s="20" t="s">
        <v>121</v>
      </c>
      <c r="D66" s="18" t="s">
        <v>122</v>
      </c>
      <c r="E66" s="23" t="n">
        <v>1</v>
      </c>
      <c r="F66" s="23" t="n">
        <v>1</v>
      </c>
      <c r="G66" s="23" t="n">
        <v>0</v>
      </c>
      <c r="H66" s="18" t="n">
        <v>1</v>
      </c>
      <c r="I66" s="18" t="n">
        <v>0.5</v>
      </c>
      <c r="J66" s="23" t="n">
        <v>0</v>
      </c>
      <c r="K66" s="23" t="n">
        <v>0</v>
      </c>
      <c r="L66" s="18" t="n">
        <v>0</v>
      </c>
      <c r="M66" s="18" t="n">
        <f aca="false">SUM(E66:L66)</f>
        <v>3.5</v>
      </c>
      <c r="N66" s="18" t="n">
        <f aca="false">MAX((E66+F66+G66+H66+I66),(E66+F66+G66+H66+J66+K66),(E66+F66+G66+H66+L66),(E66+F66+G66+I66+J66+K66),(E66+F66+G66+I66+L66),(E66+F66+G66+J66+K66+L66),(H66+I66+J66+K66),(H66+I66+L66),(I66+J66+K66+L66),(H66+J66+K66+L66))</f>
        <v>3.5</v>
      </c>
    </row>
    <row r="67" customFormat="false" ht="15" hidden="false" customHeight="false" outlineLevel="0" collapsed="false">
      <c r="A67" s="0" t="n">
        <v>64</v>
      </c>
      <c r="B67" s="11" t="s">
        <v>123</v>
      </c>
      <c r="C67" s="20" t="n">
        <v>54</v>
      </c>
      <c r="D67" s="18" t="s">
        <v>124</v>
      </c>
      <c r="E67" s="23" t="n">
        <v>1</v>
      </c>
      <c r="F67" s="23" t="n">
        <v>2</v>
      </c>
      <c r="G67" s="23" t="n">
        <v>0</v>
      </c>
      <c r="H67" s="18" t="n">
        <v>0.5</v>
      </c>
      <c r="I67" s="18" t="n">
        <v>0</v>
      </c>
      <c r="J67" s="23" t="n">
        <v>0</v>
      </c>
      <c r="K67" s="23" t="n">
        <v>0</v>
      </c>
      <c r="L67" s="18" t="n">
        <v>0</v>
      </c>
      <c r="M67" s="18" t="n">
        <f aca="false">SUM(E67:L67)</f>
        <v>3.5</v>
      </c>
      <c r="N67" s="18" t="n">
        <f aca="false">MAX((E67+F67+G67+H67+I67),(E67+F67+G67+H67+J67+K67),(E67+F67+G67+H67+L67),(E67+F67+G67+I67+J67+K67),(E67+F67+G67+I67+L67),(E67+F67+G67+J67+K67+L67),(H67+I67+J67+K67),(H67+I67+L67),(I67+J67+K67+L67),(H67+J67+K67+L67))</f>
        <v>3.5</v>
      </c>
    </row>
    <row r="68" customFormat="false" ht="15" hidden="false" customHeight="false" outlineLevel="0" collapsed="false">
      <c r="A68" s="0" t="n">
        <v>65</v>
      </c>
      <c r="B68" s="19" t="s">
        <v>125</v>
      </c>
      <c r="C68" s="20" t="s">
        <v>99</v>
      </c>
      <c r="D68" s="18" t="s">
        <v>126</v>
      </c>
      <c r="E68" s="23" t="n">
        <v>1</v>
      </c>
      <c r="F68" s="23" t="n">
        <v>2</v>
      </c>
      <c r="G68" s="23" t="n">
        <v>0</v>
      </c>
      <c r="H68" s="18" t="n">
        <v>0.5</v>
      </c>
      <c r="I68" s="18" t="n">
        <v>0</v>
      </c>
      <c r="J68" s="23" t="n">
        <v>0</v>
      </c>
      <c r="K68" s="23" t="n">
        <v>0</v>
      </c>
      <c r="L68" s="18" t="n">
        <v>0</v>
      </c>
      <c r="M68" s="18" t="n">
        <f aca="false">SUM(E68:L68)</f>
        <v>3.5</v>
      </c>
      <c r="N68" s="18" t="n">
        <f aca="false">MAX((E68+F68+G68+H68+I68),(E68+F68+G68+H68+J68+K68),(E68+F68+G68+H68+L68),(E68+F68+G68+I68+J68+K68),(E68+F68+G68+I68+L68),(E68+F68+G68+J68+K68+L68),(H68+I68+J68+K68),(H68+I68+L68),(I68+J68+K68+L68),(H68+J68+K68+L68))</f>
        <v>3.5</v>
      </c>
    </row>
    <row r="69" customFormat="false" ht="15" hidden="false" customHeight="false" outlineLevel="0" collapsed="false">
      <c r="A69" s="0" t="n">
        <v>66</v>
      </c>
      <c r="B69" s="19" t="n">
        <v>6</v>
      </c>
      <c r="C69" s="20" t="n">
        <v>19</v>
      </c>
      <c r="D69" s="20" t="s">
        <v>127</v>
      </c>
      <c r="E69" s="23" t="n">
        <v>0</v>
      </c>
      <c r="F69" s="23" t="n">
        <v>0</v>
      </c>
      <c r="G69" s="23" t="n">
        <v>0</v>
      </c>
      <c r="H69" s="18" t="n">
        <v>2</v>
      </c>
      <c r="I69" s="18" t="n">
        <v>0.5</v>
      </c>
      <c r="J69" s="23" t="n">
        <v>0</v>
      </c>
      <c r="K69" s="23" t="n">
        <v>0</v>
      </c>
      <c r="L69" s="18" t="n">
        <v>1</v>
      </c>
      <c r="M69" s="18" t="n">
        <f aca="false">SUM(E69:L69)</f>
        <v>3.5</v>
      </c>
      <c r="N69" s="18" t="n">
        <f aca="false">MAX((E69+F69+G69+H69+I69),(E69+F69+G69+H69+J69+K69),(E69+F69+G69+H69+L69),(E69+F69+G69+I69+J69+K69),(E69+F69+G69+I69+L69),(E69+F69+G69+J69+K69+L69),(H69+I69+J69+K69),(H69+I69+L69),(I69+J69+K69+L69),(H69+J69+K69+L69))</f>
        <v>3.5</v>
      </c>
    </row>
    <row r="70" customFormat="false" ht="15" hidden="false" customHeight="false" outlineLevel="0" collapsed="false">
      <c r="A70" s="0" t="n">
        <v>67</v>
      </c>
      <c r="B70" s="19" t="n">
        <v>7</v>
      </c>
      <c r="C70" s="20" t="s">
        <v>128</v>
      </c>
      <c r="D70" s="18" t="s">
        <v>129</v>
      </c>
      <c r="E70" s="23" t="n">
        <v>1</v>
      </c>
      <c r="F70" s="23" t="n">
        <v>0</v>
      </c>
      <c r="G70" s="23" t="n">
        <v>0</v>
      </c>
      <c r="H70" s="18" t="n">
        <v>1</v>
      </c>
      <c r="I70" s="18" t="n">
        <v>1</v>
      </c>
      <c r="J70" s="23" t="n">
        <v>1</v>
      </c>
      <c r="K70" s="23" t="n">
        <v>0</v>
      </c>
      <c r="L70" s="18" t="n">
        <v>1</v>
      </c>
      <c r="M70" s="18" t="n">
        <f aca="false">SUM(E70:L70)</f>
        <v>5</v>
      </c>
      <c r="N70" s="18" t="n">
        <f aca="false">MAX((E70+F70+G70+H70+I70),(E70+F70+G70+H70+J70+K70),(E70+F70+G70+H70+L70),(E70+F70+G70+I70+J70+K70),(E70+F70+G70+I70+L70),(E70+F70+G70+J70+K70+L70),(H70+I70+J70+K70),(H70+I70+L70),(I70+J70+K70+L70),(H70+J70+K70+L70))</f>
        <v>3</v>
      </c>
    </row>
    <row r="71" customFormat="false" ht="15" hidden="false" customHeight="false" outlineLevel="0" collapsed="false">
      <c r="A71" s="0" t="n">
        <v>68</v>
      </c>
      <c r="B71" s="19" t="s">
        <v>35</v>
      </c>
      <c r="C71" s="20" t="s">
        <v>130</v>
      </c>
      <c r="D71" s="20" t="s">
        <v>131</v>
      </c>
      <c r="E71" s="23" t="n">
        <v>0.5</v>
      </c>
      <c r="F71" s="27" t="n">
        <v>0</v>
      </c>
      <c r="G71" s="27" t="n">
        <v>0</v>
      </c>
      <c r="H71" s="18" t="n">
        <v>0.5</v>
      </c>
      <c r="I71" s="18" t="n">
        <v>0.5</v>
      </c>
      <c r="J71" s="23" t="n">
        <v>2</v>
      </c>
      <c r="K71" s="23" t="n">
        <v>0</v>
      </c>
      <c r="L71" s="18" t="n">
        <v>0</v>
      </c>
      <c r="M71" s="18" t="n">
        <f aca="false">SUM(E71:L71)</f>
        <v>3.5</v>
      </c>
      <c r="N71" s="18" t="n">
        <f aca="false">MAX((E71+F71+G71+H71+I71),(E71+F71+G71+H71+J71+K71),(E71+F71+G71+H71+L71),(E71+F71+G71+I71+J71+K71),(E71+F71+G71+I71+L71),(E71+F71+G71+J71+K71+L71),(H71+I71+J71+K71),(H71+I71+L71),(I71+J71+K71+L71),(H71+J71+K71+L71))</f>
        <v>3</v>
      </c>
    </row>
    <row r="72" customFormat="false" ht="15" hidden="false" customHeight="false" outlineLevel="0" collapsed="false">
      <c r="A72" s="0" t="n">
        <v>69</v>
      </c>
      <c r="B72" s="19" t="n">
        <v>6</v>
      </c>
      <c r="C72" s="20" t="s">
        <v>31</v>
      </c>
      <c r="D72" s="20" t="s">
        <v>132</v>
      </c>
      <c r="E72" s="21" t="n">
        <v>1</v>
      </c>
      <c r="F72" s="21" t="n">
        <v>0</v>
      </c>
      <c r="G72" s="21" t="n">
        <v>0</v>
      </c>
      <c r="H72" s="22" t="n">
        <v>1</v>
      </c>
      <c r="I72" s="22" t="n">
        <v>0.5</v>
      </c>
      <c r="J72" s="21" t="n">
        <v>0</v>
      </c>
      <c r="K72" s="21" t="n">
        <v>0</v>
      </c>
      <c r="L72" s="22" t="n">
        <v>1</v>
      </c>
      <c r="M72" s="18" t="n">
        <f aca="false">SUM(E72:L72)</f>
        <v>3.5</v>
      </c>
      <c r="N72" s="18" t="n">
        <f aca="false">MAX((E72+F72+G72+H72+I72),(E72+F72+G72+H72+J72+K72),(E72+F72+G72+H72+L72),(E72+F72+G72+I72+J72+K72),(E72+F72+G72+I72+L72),(E72+F72+G72+J72+K72+L72),(H72+I72+J72+K72),(H72+I72+L72),(I72+J72+K72+L72),(H72+J72+K72+L72))</f>
        <v>3</v>
      </c>
    </row>
    <row r="73" customFormat="false" ht="15" hidden="false" customHeight="false" outlineLevel="0" collapsed="false">
      <c r="A73" s="0" t="n">
        <v>70</v>
      </c>
      <c r="B73" s="19" t="n">
        <v>6</v>
      </c>
      <c r="C73" s="20" t="s">
        <v>99</v>
      </c>
      <c r="D73" s="20" t="s">
        <v>133</v>
      </c>
      <c r="E73" s="21" t="n">
        <v>0.5</v>
      </c>
      <c r="F73" s="21" t="n">
        <v>0</v>
      </c>
      <c r="G73" s="21" t="n">
        <v>0</v>
      </c>
      <c r="H73" s="22" t="n">
        <v>1</v>
      </c>
      <c r="I73" s="22" t="n">
        <v>1</v>
      </c>
      <c r="J73" s="21" t="n">
        <v>0</v>
      </c>
      <c r="K73" s="21" t="n">
        <v>0</v>
      </c>
      <c r="L73" s="22" t="n">
        <v>1</v>
      </c>
      <c r="M73" s="18" t="n">
        <f aca="false">SUM(E73:L73)</f>
        <v>3.5</v>
      </c>
      <c r="N73" s="18" t="n">
        <f aca="false">MAX((E73+F73+G73+H73+I73),(E73+F73+G73+H73+J73+K73),(E73+F73+G73+H73+L73),(E73+F73+G73+I73+J73+K73),(E73+F73+G73+I73+L73),(E73+F73+G73+J73+K73+L73),(H73+I73+J73+K73),(H73+I73+L73),(I73+J73+K73+L73),(H73+J73+K73+L73))</f>
        <v>3</v>
      </c>
    </row>
    <row r="74" customFormat="false" ht="15" hidden="false" customHeight="false" outlineLevel="0" collapsed="false">
      <c r="A74" s="0" t="n">
        <v>71</v>
      </c>
      <c r="B74" s="19" t="s">
        <v>35</v>
      </c>
      <c r="C74" s="20" t="n">
        <v>84</v>
      </c>
      <c r="D74" s="20" t="s">
        <v>134</v>
      </c>
      <c r="E74" s="21" t="n">
        <v>0.5</v>
      </c>
      <c r="F74" s="21" t="n">
        <v>0</v>
      </c>
      <c r="G74" s="21" t="n">
        <v>0</v>
      </c>
      <c r="H74" s="22" t="n">
        <v>0.5</v>
      </c>
      <c r="I74" s="22" t="n">
        <v>0.5</v>
      </c>
      <c r="J74" s="21" t="n">
        <v>2</v>
      </c>
      <c r="K74" s="21" t="n">
        <v>0</v>
      </c>
      <c r="L74" s="22" t="n">
        <v>0</v>
      </c>
      <c r="M74" s="18" t="n">
        <f aca="false">SUM(E74:L74)</f>
        <v>3.5</v>
      </c>
      <c r="N74" s="18" t="n">
        <f aca="false">MAX((E74+F74+G74+H74+I74),(E74+F74+G74+H74+J74+K74),(E74+F74+G74+H74+L74),(E74+F74+G74+I74+J74+K74),(E74+F74+G74+I74+L74),(E74+F74+G74+J74+K74+L74),(H74+I74+J74+K74),(H74+I74+L74),(I74+J74+K74+L74),(H74+J74+K74+L74))</f>
        <v>3</v>
      </c>
    </row>
    <row r="75" customFormat="false" ht="15" hidden="false" customHeight="false" outlineLevel="0" collapsed="false">
      <c r="A75" s="0" t="n">
        <v>72</v>
      </c>
      <c r="B75" s="11" t="n">
        <v>6</v>
      </c>
      <c r="C75" s="12" t="s">
        <v>135</v>
      </c>
      <c r="D75" s="16" t="s">
        <v>136</v>
      </c>
      <c r="E75" s="17" t="n">
        <v>1</v>
      </c>
      <c r="F75" s="17" t="n">
        <v>0</v>
      </c>
      <c r="G75" s="17" t="n">
        <v>0</v>
      </c>
      <c r="H75" s="16" t="n">
        <v>0</v>
      </c>
      <c r="I75" s="16" t="n">
        <v>1</v>
      </c>
      <c r="J75" s="17" t="n">
        <v>0</v>
      </c>
      <c r="K75" s="17" t="n">
        <v>0</v>
      </c>
      <c r="L75" s="16" t="n">
        <v>1</v>
      </c>
      <c r="M75" s="18" t="n">
        <f aca="false">SUM(E75:L75)</f>
        <v>3</v>
      </c>
      <c r="N75" s="18" t="n">
        <f aca="false">MAX((E75+F75+G75+H75+I75),(E75+F75+G75+H75+J75+K75),(E75+F75+G75+H75+L75),(E75+F75+G75+I75+J75+K75),(E75+F75+G75+I75+L75),(E75+F75+G75+J75+K75+L75),(H75+I75+J75+K75),(H75+I75+L75),(I75+J75+K75+L75),(H75+J75+K75+L75))</f>
        <v>3</v>
      </c>
    </row>
    <row r="76" customFormat="false" ht="15" hidden="false" customHeight="false" outlineLevel="0" collapsed="false">
      <c r="A76" s="0" t="n">
        <v>73</v>
      </c>
      <c r="B76" s="19" t="n">
        <v>6</v>
      </c>
      <c r="C76" s="20" t="n">
        <v>24</v>
      </c>
      <c r="D76" s="24" t="s">
        <v>137</v>
      </c>
      <c r="E76" s="23" t="n">
        <v>0.5</v>
      </c>
      <c r="F76" s="23" t="n">
        <v>0</v>
      </c>
      <c r="G76" s="23" t="n">
        <v>0</v>
      </c>
      <c r="H76" s="18" t="n">
        <v>0</v>
      </c>
      <c r="I76" s="18" t="n">
        <v>0.5</v>
      </c>
      <c r="J76" s="23" t="n">
        <v>2</v>
      </c>
      <c r="K76" s="23" t="n">
        <v>0</v>
      </c>
      <c r="L76" s="18" t="n">
        <v>0</v>
      </c>
      <c r="M76" s="18" t="n">
        <f aca="false">SUM(E76:L76)</f>
        <v>3</v>
      </c>
      <c r="N76" s="18" t="n">
        <f aca="false">MAX((E76+F76+G76+H76+I76),(E76+F76+G76+H76+J76+K76),(E76+F76+G76+H76+L76),(E76+F76+G76+I76+J76+K76),(E76+F76+G76+I76+L76),(E76+F76+G76+J76+K76+L76),(H76+I76+J76+K76),(H76+I76+L76),(I76+J76+K76+L76),(H76+J76+K76+L76))</f>
        <v>3</v>
      </c>
    </row>
    <row r="77" customFormat="false" ht="15" hidden="false" customHeight="false" outlineLevel="0" collapsed="false">
      <c r="A77" s="0" t="n">
        <v>74</v>
      </c>
      <c r="B77" s="19" t="s">
        <v>28</v>
      </c>
      <c r="C77" s="20" t="n">
        <v>120</v>
      </c>
      <c r="D77" s="20" t="s">
        <v>138</v>
      </c>
      <c r="E77" s="21" t="n">
        <v>0</v>
      </c>
      <c r="F77" s="21" t="n">
        <v>0</v>
      </c>
      <c r="G77" s="21" t="n">
        <v>0</v>
      </c>
      <c r="H77" s="22" t="n">
        <v>0</v>
      </c>
      <c r="I77" s="22" t="n">
        <v>3</v>
      </c>
      <c r="J77" s="21" t="n">
        <v>0</v>
      </c>
      <c r="K77" s="21" t="n">
        <v>0</v>
      </c>
      <c r="L77" s="22" t="n">
        <v>0</v>
      </c>
      <c r="M77" s="18" t="n">
        <f aca="false">SUM(E77:L77)</f>
        <v>3</v>
      </c>
      <c r="N77" s="18" t="n">
        <f aca="false">MAX((E77+F77+G77+H77+I77),(E77+F77+G77+H77+J77+K77),(E77+F77+G77+H77+L77),(E77+F77+G77+I77+J77+K77),(E77+F77+G77+I77+L77),(E77+F77+G77+J77+K77+L77),(H77+I77+J77+K77),(H77+I77+L77),(I77+J77+K77+L77),(H77+J77+K77+L77))</f>
        <v>3</v>
      </c>
    </row>
    <row r="78" customFormat="false" ht="15" hidden="false" customHeight="false" outlineLevel="0" collapsed="false">
      <c r="A78" s="0" t="n">
        <v>75</v>
      </c>
      <c r="B78" s="11" t="s">
        <v>35</v>
      </c>
      <c r="C78" s="12" t="s">
        <v>139</v>
      </c>
      <c r="D78" s="16" t="s">
        <v>140</v>
      </c>
      <c r="E78" s="17" t="n">
        <v>0.5</v>
      </c>
      <c r="F78" s="17" t="n">
        <v>0</v>
      </c>
      <c r="G78" s="17" t="n">
        <v>0</v>
      </c>
      <c r="H78" s="16" t="n">
        <v>2</v>
      </c>
      <c r="I78" s="16" t="n">
        <v>0.5</v>
      </c>
      <c r="J78" s="17" t="n">
        <v>0</v>
      </c>
      <c r="K78" s="17" t="n">
        <v>0</v>
      </c>
      <c r="L78" s="16" t="n">
        <v>0</v>
      </c>
      <c r="M78" s="18" t="n">
        <f aca="false">SUM(E78:L78)</f>
        <v>3</v>
      </c>
      <c r="N78" s="18" t="n">
        <f aca="false">MAX((E78+F78+G78+H78+I78),(E78+F78+G78+H78+J78+K78),(E78+F78+G78+H78+L78),(E78+F78+G78+I78+J78+K78),(E78+F78+G78+I78+L78),(E78+F78+G78+J78+K78+L78),(H78+I78+J78+K78),(H78+I78+L78),(I78+J78+K78+L78),(H78+J78+K78+L78))</f>
        <v>3</v>
      </c>
    </row>
    <row r="79" customFormat="false" ht="15" hidden="false" customHeight="false" outlineLevel="0" collapsed="false">
      <c r="A79" s="0" t="n">
        <v>76</v>
      </c>
      <c r="B79" s="19" t="n">
        <v>6</v>
      </c>
      <c r="C79" s="20" t="s">
        <v>64</v>
      </c>
      <c r="D79" s="18" t="s">
        <v>141</v>
      </c>
      <c r="E79" s="23" t="n">
        <v>0</v>
      </c>
      <c r="F79" s="23" t="n">
        <v>0</v>
      </c>
      <c r="G79" s="23" t="n">
        <v>0</v>
      </c>
      <c r="H79" s="18" t="n">
        <v>3</v>
      </c>
      <c r="I79" s="18" t="n">
        <v>0</v>
      </c>
      <c r="J79" s="23" t="n">
        <v>0</v>
      </c>
      <c r="K79" s="23" t="n">
        <v>0</v>
      </c>
      <c r="L79" s="18" t="n">
        <v>0</v>
      </c>
      <c r="M79" s="18" t="n">
        <f aca="false">SUM(E79:L79)</f>
        <v>3</v>
      </c>
      <c r="N79" s="18" t="n">
        <f aca="false">MAX((E79+F79+G79+H79+I79),(E79+F79+G79+H79+J79+K79),(E79+F79+G79+H79+L79),(E79+F79+G79+I79+J79+K79),(E79+F79+G79+I79+L79),(E79+F79+G79+J79+K79+L79),(H79+I79+J79+K79),(H79+I79+L79),(I79+J79+K79+L79),(H79+J79+K79+L79))</f>
        <v>3</v>
      </c>
    </row>
    <row r="80" customFormat="false" ht="15" hidden="false" customHeight="false" outlineLevel="0" collapsed="false">
      <c r="A80" s="0" t="n">
        <v>77</v>
      </c>
      <c r="B80" s="19" t="n">
        <v>6</v>
      </c>
      <c r="C80" s="20" t="s">
        <v>31</v>
      </c>
      <c r="D80" s="20" t="s">
        <v>142</v>
      </c>
      <c r="E80" s="21" t="n">
        <v>1</v>
      </c>
      <c r="F80" s="21" t="n">
        <v>1</v>
      </c>
      <c r="G80" s="21" t="n">
        <v>0</v>
      </c>
      <c r="H80" s="22" t="n">
        <v>0.5</v>
      </c>
      <c r="I80" s="22" t="n">
        <v>0</v>
      </c>
      <c r="J80" s="21" t="n">
        <v>0.5</v>
      </c>
      <c r="K80" s="21" t="n">
        <v>0</v>
      </c>
      <c r="L80" s="22" t="n">
        <v>0</v>
      </c>
      <c r="M80" s="18" t="n">
        <f aca="false">SUM(E80:L80)</f>
        <v>3</v>
      </c>
      <c r="N80" s="18" t="n">
        <f aca="false">MAX((E80+F80+G80+H80+I80),(E80+F80+G80+H80+J80+K80),(E80+F80+G80+H80+L80),(E80+F80+G80+I80+J80+K80),(E80+F80+G80+I80+L80),(E80+F80+G80+J80+K80+L80),(H80+I80+J80+K80),(H80+I80+L80),(I80+J80+K80+L80),(H80+J80+K80+L80))</f>
        <v>3</v>
      </c>
    </row>
    <row r="81" customFormat="false" ht="15" hidden="false" customHeight="false" outlineLevel="0" collapsed="false">
      <c r="A81" s="0" t="n">
        <v>78</v>
      </c>
      <c r="B81" s="11" t="s">
        <v>60</v>
      </c>
      <c r="C81" s="12" t="n">
        <v>190</v>
      </c>
      <c r="D81" s="16" t="s">
        <v>143</v>
      </c>
      <c r="E81" s="17" t="n">
        <v>0</v>
      </c>
      <c r="F81" s="17" t="n">
        <v>0</v>
      </c>
      <c r="G81" s="17" t="n">
        <v>0</v>
      </c>
      <c r="H81" s="16" t="n">
        <v>0.5</v>
      </c>
      <c r="I81" s="16" t="n">
        <v>0.5</v>
      </c>
      <c r="J81" s="17" t="n">
        <v>2</v>
      </c>
      <c r="K81" s="17" t="n">
        <v>0</v>
      </c>
      <c r="L81" s="16" t="n">
        <v>0</v>
      </c>
      <c r="M81" s="18" t="n">
        <f aca="false">SUM(E81:L81)</f>
        <v>3</v>
      </c>
      <c r="N81" s="18" t="n">
        <f aca="false">MAX((E81+F81+G81+H81+I81),(E81+F81+G81+H81+J81+K81),(E81+F81+G81+H81+L81),(E81+F81+G81+I81+J81+K81),(E81+F81+G81+I81+L81),(E81+F81+G81+J81+K81+L81),(H81+I81+J81+K81),(H81+I81+L81),(I81+J81+K81+L81),(H81+J81+K81+L81))</f>
        <v>3</v>
      </c>
    </row>
    <row r="82" customFormat="false" ht="15" hidden="false" customHeight="false" outlineLevel="0" collapsed="false">
      <c r="A82" s="0" t="n">
        <v>79</v>
      </c>
      <c r="B82" s="19" t="n">
        <v>6</v>
      </c>
      <c r="C82" s="20" t="s">
        <v>144</v>
      </c>
      <c r="D82" s="20" t="s">
        <v>145</v>
      </c>
      <c r="E82" s="23" t="n">
        <v>0.5</v>
      </c>
      <c r="F82" s="23" t="n">
        <v>0</v>
      </c>
      <c r="G82" s="23" t="n">
        <v>0</v>
      </c>
      <c r="H82" s="18" t="n">
        <v>0.5</v>
      </c>
      <c r="I82" s="18" t="n">
        <v>0.5</v>
      </c>
      <c r="J82" s="27" t="n">
        <v>1</v>
      </c>
      <c r="K82" s="23" t="n">
        <v>0</v>
      </c>
      <c r="L82" s="18" t="n">
        <v>1</v>
      </c>
      <c r="M82" s="18" t="n">
        <f aca="false">SUM(E82:L82)</f>
        <v>3.5</v>
      </c>
      <c r="N82" s="18" t="n">
        <f aca="false">MAX((E82+F82+G82+H82+I82),(E82+F82+G82+H82+J82+K82),(E82+F82+G82+H82+L82),(E82+F82+G82+I82+J82+K82),(E82+F82+G82+I82+L82),(E82+F82+G82+J82+K82+L82),(H82+I82+J82+K82),(H82+I82+L82),(I82+J82+K82+L82),(H82+J82+K82+L82))</f>
        <v>2.5</v>
      </c>
    </row>
    <row r="83" customFormat="false" ht="15" hidden="false" customHeight="false" outlineLevel="0" collapsed="false">
      <c r="A83" s="0" t="n">
        <v>80</v>
      </c>
      <c r="B83" s="19" t="n">
        <v>6</v>
      </c>
      <c r="C83" s="20" t="n">
        <v>190</v>
      </c>
      <c r="D83" s="20" t="s">
        <v>146</v>
      </c>
      <c r="E83" s="23" t="n">
        <v>0</v>
      </c>
      <c r="F83" s="23" t="n">
        <v>0</v>
      </c>
      <c r="G83" s="23" t="n">
        <v>0</v>
      </c>
      <c r="H83" s="18" t="n">
        <v>0.5</v>
      </c>
      <c r="I83" s="18" t="n">
        <v>0.5</v>
      </c>
      <c r="J83" s="23" t="n">
        <v>1</v>
      </c>
      <c r="K83" s="23" t="n">
        <v>0</v>
      </c>
      <c r="L83" s="18" t="n">
        <v>1</v>
      </c>
      <c r="M83" s="18" t="n">
        <f aca="false">SUM(E83:L83)</f>
        <v>3</v>
      </c>
      <c r="N83" s="18" t="n">
        <f aca="false">MAX((E83+F83+G83+H83+I83),(E83+F83+G83+H83+J83+K83),(E83+F83+G83+H83+L83),(E83+F83+G83+I83+J83+K83),(E83+F83+G83+I83+L83),(E83+F83+G83+J83+K83+L83),(H83+I83+J83+K83),(H83+I83+L83),(I83+J83+K83+L83),(H83+J83+K83+L83))</f>
        <v>2.5</v>
      </c>
    </row>
    <row r="84" customFormat="false" ht="15" hidden="false" customHeight="false" outlineLevel="0" collapsed="false">
      <c r="A84" s="0" t="n">
        <v>81</v>
      </c>
      <c r="B84" s="19" t="s">
        <v>17</v>
      </c>
      <c r="C84" s="20" t="s">
        <v>147</v>
      </c>
      <c r="D84" s="20" t="s">
        <v>148</v>
      </c>
      <c r="E84" s="21" t="n">
        <v>0</v>
      </c>
      <c r="F84" s="21" t="n">
        <v>0</v>
      </c>
      <c r="G84" s="21" t="n">
        <v>0</v>
      </c>
      <c r="H84" s="22" t="n">
        <v>2</v>
      </c>
      <c r="I84" s="22" t="n">
        <v>0.5</v>
      </c>
      <c r="J84" s="21" t="n">
        <v>0</v>
      </c>
      <c r="K84" s="21" t="n">
        <v>0</v>
      </c>
      <c r="L84" s="22" t="n">
        <v>0</v>
      </c>
      <c r="M84" s="18" t="n">
        <f aca="false">SUM(E84:L84)</f>
        <v>2.5</v>
      </c>
      <c r="N84" s="18" t="n">
        <f aca="false">MAX((E84+F84+G84+H84+I84),(E84+F84+G84+H84+J84+K84),(E84+F84+G84+H84+L84),(E84+F84+G84+I84+J84+K84),(E84+F84+G84+I84+L84),(E84+F84+G84+J84+K84+L84),(H84+I84+J84+K84),(H84+I84+L84),(I84+J84+K84+L84),(H84+J84+K84+L84))</f>
        <v>2.5</v>
      </c>
    </row>
    <row r="85" customFormat="false" ht="15" hidden="false" customHeight="false" outlineLevel="0" collapsed="false">
      <c r="A85" s="0" t="n">
        <v>82</v>
      </c>
      <c r="B85" s="19" t="n">
        <v>6</v>
      </c>
      <c r="C85" s="20" t="n">
        <v>190</v>
      </c>
      <c r="D85" s="20" t="s">
        <v>149</v>
      </c>
      <c r="E85" s="23" t="n">
        <v>0.5</v>
      </c>
      <c r="F85" s="23" t="n">
        <v>0</v>
      </c>
      <c r="G85" s="23" t="n">
        <v>0</v>
      </c>
      <c r="H85" s="18" t="n">
        <v>0</v>
      </c>
      <c r="I85" s="18" t="n">
        <v>1</v>
      </c>
      <c r="J85" s="23" t="n">
        <v>0</v>
      </c>
      <c r="K85" s="23" t="n">
        <v>0</v>
      </c>
      <c r="L85" s="18" t="n">
        <v>1</v>
      </c>
      <c r="M85" s="18" t="n">
        <f aca="false">SUM(E85:L85)</f>
        <v>2.5</v>
      </c>
      <c r="N85" s="18" t="n">
        <f aca="false">MAX((E85+F85+G85+H85+I85),(E85+F85+G85+H85+J85+K85),(E85+F85+G85+H85+L85),(E85+F85+G85+I85+J85+K85),(E85+F85+G85+I85+L85),(E85+F85+G85+J85+K85+L85),(H85+I85+J85+K85),(H85+I85+L85),(I85+J85+K85+L85),(H85+J85+K85+L85))</f>
        <v>2.5</v>
      </c>
    </row>
    <row r="86" customFormat="false" ht="15" hidden="false" customHeight="false" outlineLevel="0" collapsed="false">
      <c r="A86" s="0" t="n">
        <v>83</v>
      </c>
      <c r="B86" s="19" t="n">
        <v>6</v>
      </c>
      <c r="C86" s="20" t="s">
        <v>64</v>
      </c>
      <c r="D86" s="20" t="s">
        <v>150</v>
      </c>
      <c r="E86" s="21" t="n">
        <v>1</v>
      </c>
      <c r="F86" s="21" t="n">
        <v>0</v>
      </c>
      <c r="G86" s="21" t="n">
        <v>0</v>
      </c>
      <c r="H86" s="22" t="n">
        <v>0</v>
      </c>
      <c r="I86" s="22" t="n">
        <v>0.5</v>
      </c>
      <c r="J86" s="21" t="n">
        <v>0</v>
      </c>
      <c r="K86" s="21" t="n">
        <v>0</v>
      </c>
      <c r="L86" s="22" t="n">
        <v>1</v>
      </c>
      <c r="M86" s="18" t="n">
        <f aca="false">SUM(E86:L86)</f>
        <v>2.5</v>
      </c>
      <c r="N86" s="18" t="n">
        <f aca="false">MAX((E86+F86+G86+H86+I86),(E86+F86+G86+H86+J86+K86),(E86+F86+G86+H86+L86),(E86+F86+G86+I86+J86+K86),(E86+F86+G86+I86+L86),(E86+F86+G86+J86+K86+L86),(H86+I86+J86+K86),(H86+I86+L86),(I86+J86+K86+L86),(H86+J86+K86+L86))</f>
        <v>2.5</v>
      </c>
    </row>
    <row r="87" customFormat="false" ht="15" hidden="false" customHeight="false" outlineLevel="0" collapsed="false">
      <c r="A87" s="0" t="n">
        <v>84</v>
      </c>
      <c r="B87" s="11" t="n">
        <v>6</v>
      </c>
      <c r="C87" s="12" t="n">
        <v>19</v>
      </c>
      <c r="D87" s="16" t="s">
        <v>151</v>
      </c>
      <c r="E87" s="17" t="n">
        <v>0</v>
      </c>
      <c r="F87" s="17" t="n">
        <v>0</v>
      </c>
      <c r="G87" s="17" t="n">
        <v>0</v>
      </c>
      <c r="H87" s="16" t="n">
        <v>1</v>
      </c>
      <c r="I87" s="16" t="n">
        <v>0.5</v>
      </c>
      <c r="J87" s="17" t="n">
        <v>0</v>
      </c>
      <c r="K87" s="17" t="n">
        <v>0</v>
      </c>
      <c r="L87" s="16" t="n">
        <v>1</v>
      </c>
      <c r="M87" s="18" t="n">
        <f aca="false">SUM(E87:L87)</f>
        <v>2.5</v>
      </c>
      <c r="N87" s="18" t="n">
        <f aca="false">MAX((E87+F87+G87+H87+I87),(E87+F87+G87+H87+J87+K87),(E87+F87+G87+H87+L87),(E87+F87+G87+I87+J87+K87),(E87+F87+G87+I87+L87),(E87+F87+G87+J87+K87+L87),(H87+I87+J87+K87),(H87+I87+L87),(I87+J87+K87+L87),(H87+J87+K87+L87))</f>
        <v>2.5</v>
      </c>
    </row>
    <row r="88" customFormat="false" ht="15" hidden="false" customHeight="false" outlineLevel="0" collapsed="false">
      <c r="A88" s="0" t="n">
        <v>85</v>
      </c>
      <c r="B88" s="11" t="s">
        <v>152</v>
      </c>
      <c r="C88" s="12" t="s">
        <v>153</v>
      </c>
      <c r="D88" s="16" t="s">
        <v>154</v>
      </c>
      <c r="E88" s="17" t="n">
        <v>0</v>
      </c>
      <c r="F88" s="17" t="n">
        <v>0</v>
      </c>
      <c r="G88" s="17" t="n">
        <v>0</v>
      </c>
      <c r="H88" s="16" t="n">
        <v>0</v>
      </c>
      <c r="I88" s="16" t="n">
        <v>0.5</v>
      </c>
      <c r="J88" s="17" t="n">
        <v>0</v>
      </c>
      <c r="K88" s="17" t="n">
        <v>0</v>
      </c>
      <c r="L88" s="16" t="n">
        <v>2</v>
      </c>
      <c r="M88" s="18" t="n">
        <f aca="false">SUM(E88:L88)</f>
        <v>2.5</v>
      </c>
      <c r="N88" s="18" t="n">
        <f aca="false">MAX((E88+F88+G88+H88+I88),(E88+F88+G88+H88+J88+K88),(E88+F88+G88+H88+L88),(E88+F88+G88+I88+J88+K88),(E88+F88+G88+I88+L88),(E88+F88+G88+J88+K88+L88),(H88+I88+J88+K88),(H88+I88+L88),(I88+J88+K88+L88),(H88+J88+K88+L88))</f>
        <v>2.5</v>
      </c>
    </row>
    <row r="89" customFormat="false" ht="15" hidden="false" customHeight="false" outlineLevel="0" collapsed="false">
      <c r="A89" s="0" t="n">
        <v>86</v>
      </c>
      <c r="B89" s="19" t="n">
        <v>6</v>
      </c>
      <c r="C89" s="20" t="s">
        <v>155</v>
      </c>
      <c r="D89" s="20" t="s">
        <v>156</v>
      </c>
      <c r="E89" s="21" t="n">
        <v>0</v>
      </c>
      <c r="F89" s="21" t="n">
        <v>2</v>
      </c>
      <c r="G89" s="21" t="n">
        <v>0</v>
      </c>
      <c r="H89" s="22" t="n">
        <v>0.5</v>
      </c>
      <c r="I89" s="22" t="n">
        <v>0</v>
      </c>
      <c r="J89" s="21" t="n">
        <v>0</v>
      </c>
      <c r="K89" s="21" t="n">
        <v>0</v>
      </c>
      <c r="L89" s="22" t="n">
        <v>0</v>
      </c>
      <c r="M89" s="18" t="n">
        <f aca="false">SUM(E89:L89)</f>
        <v>2.5</v>
      </c>
      <c r="N89" s="18" t="n">
        <f aca="false">MAX((E89+F89+G89+H89+I89),(E89+F89+G89+H89+J89+K89),(E89+F89+G89+H89+L89),(E89+F89+G89+I89+J89+K89),(E89+F89+G89+I89+L89),(E89+F89+G89+J89+K89+L89),(H89+I89+J89+K89),(H89+I89+L89),(I89+J89+K89+L89),(H89+J89+K89+L89))</f>
        <v>2.5</v>
      </c>
    </row>
    <row r="90" customFormat="false" ht="15" hidden="false" customHeight="false" outlineLevel="0" collapsed="false">
      <c r="A90" s="0" t="n">
        <v>87</v>
      </c>
      <c r="B90" s="19" t="n">
        <v>6</v>
      </c>
      <c r="C90" s="20" t="s">
        <v>64</v>
      </c>
      <c r="D90" s="24" t="s">
        <v>157</v>
      </c>
      <c r="E90" s="23" t="n">
        <v>0</v>
      </c>
      <c r="F90" s="23" t="n">
        <v>0</v>
      </c>
      <c r="G90" s="23" t="n">
        <v>0</v>
      </c>
      <c r="H90" s="18" t="n">
        <v>0</v>
      </c>
      <c r="I90" s="18" t="n">
        <v>0.5</v>
      </c>
      <c r="J90" s="23" t="n">
        <v>2</v>
      </c>
      <c r="K90" s="23" t="n">
        <v>0</v>
      </c>
      <c r="L90" s="18" t="n">
        <v>0</v>
      </c>
      <c r="M90" s="18" t="n">
        <f aca="false">SUM(E90:L90)</f>
        <v>2.5</v>
      </c>
      <c r="N90" s="18" t="n">
        <f aca="false">MAX((E90+F90+G90+H90+I90),(E90+F90+G90+H90+J90+K90),(E90+F90+G90+H90+L90),(E90+F90+G90+I90+J90+K90),(E90+F90+G90+I90+L90),(E90+F90+G90+J90+K90+L90),(H90+I90+J90+K90),(H90+I90+L90),(I90+J90+K90+L90),(H90+J90+K90+L90))</f>
        <v>2.5</v>
      </c>
    </row>
    <row r="91" customFormat="false" ht="15" hidden="false" customHeight="false" outlineLevel="0" collapsed="false">
      <c r="A91" s="0" t="n">
        <v>88</v>
      </c>
      <c r="B91" s="19" t="n">
        <v>6</v>
      </c>
      <c r="C91" s="20" t="s">
        <v>36</v>
      </c>
      <c r="D91" s="20" t="s">
        <v>158</v>
      </c>
      <c r="E91" s="23" t="n">
        <v>0</v>
      </c>
      <c r="F91" s="23" t="n">
        <v>0</v>
      </c>
      <c r="G91" s="23" t="n">
        <v>0</v>
      </c>
      <c r="H91" s="18" t="n">
        <v>0.5</v>
      </c>
      <c r="I91" s="18" t="n">
        <v>0</v>
      </c>
      <c r="J91" s="23" t="n">
        <v>0</v>
      </c>
      <c r="K91" s="23" t="n">
        <v>0</v>
      </c>
      <c r="L91" s="18" t="n">
        <v>2</v>
      </c>
      <c r="M91" s="18" t="n">
        <f aca="false">SUM(E91:L91)</f>
        <v>2.5</v>
      </c>
      <c r="N91" s="18" t="n">
        <f aca="false">MAX((E91+F91+G91+H91+I91),(E91+F91+G91+H91+J91+K91),(E91+F91+G91+H91+L91),(E91+F91+G91+I91+J91+K91),(E91+F91+G91+I91+L91),(E91+F91+G91+J91+K91+L91),(H91+I91+J91+K91),(H91+I91+L91),(I91+J91+K91+L91),(H91+J91+K91+L91))</f>
        <v>2.5</v>
      </c>
    </row>
    <row r="92" customFormat="false" ht="15" hidden="false" customHeight="false" outlineLevel="0" collapsed="false">
      <c r="A92" s="0" t="n">
        <v>89</v>
      </c>
      <c r="B92" s="11" t="s">
        <v>28</v>
      </c>
      <c r="C92" s="12" t="s">
        <v>159</v>
      </c>
      <c r="D92" s="16" t="s">
        <v>160</v>
      </c>
      <c r="E92" s="17" t="n">
        <v>0.5</v>
      </c>
      <c r="F92" s="17" t="n">
        <v>0</v>
      </c>
      <c r="G92" s="17" t="n">
        <v>0</v>
      </c>
      <c r="H92" s="16" t="n">
        <v>2</v>
      </c>
      <c r="I92" s="16" t="n">
        <v>0</v>
      </c>
      <c r="J92" s="17" t="n">
        <v>0</v>
      </c>
      <c r="K92" s="17" t="n">
        <v>0</v>
      </c>
      <c r="L92" s="16" t="n">
        <v>0</v>
      </c>
      <c r="M92" s="18" t="n">
        <f aca="false">SUM(E92:L92)</f>
        <v>2.5</v>
      </c>
      <c r="N92" s="18" t="n">
        <f aca="false">MAX((E92+F92+G92+H92+I92),(E92+F92+G92+H92+J92+K92),(E92+F92+G92+H92+L92),(E92+F92+G92+I92+J92+K92),(E92+F92+G92+I92+L92),(E92+F92+G92+J92+K92+L92),(H92+I92+J92+K92),(H92+I92+L92),(I92+J92+K92+L92),(H92+J92+K92+L92))</f>
        <v>2.5</v>
      </c>
    </row>
    <row r="93" customFormat="false" ht="15" hidden="false" customHeight="false" outlineLevel="0" collapsed="false">
      <c r="A93" s="0" t="n">
        <v>90</v>
      </c>
      <c r="B93" s="19" t="s">
        <v>35</v>
      </c>
      <c r="C93" s="20" t="n">
        <v>128</v>
      </c>
      <c r="D93" s="20" t="s">
        <v>161</v>
      </c>
      <c r="E93" s="21" t="n">
        <v>0</v>
      </c>
      <c r="F93" s="21" t="n">
        <v>2</v>
      </c>
      <c r="G93" s="21" t="n">
        <v>0</v>
      </c>
      <c r="H93" s="22" t="n">
        <v>0</v>
      </c>
      <c r="I93" s="22" t="n">
        <v>0.5</v>
      </c>
      <c r="J93" s="21" t="n">
        <v>0</v>
      </c>
      <c r="K93" s="21" t="n">
        <v>0</v>
      </c>
      <c r="L93" s="22" t="n">
        <v>0</v>
      </c>
      <c r="M93" s="18" t="n">
        <f aca="false">SUM(E93:L93)</f>
        <v>2.5</v>
      </c>
      <c r="N93" s="18" t="n">
        <f aca="false">MAX((E93+F93+G93+H93+I93),(E93+F93+G93+H93+J93+K93),(E93+F93+G93+H93+L93),(E93+F93+G93+I93+J93+K93),(E93+F93+G93+I93+L93),(E93+F93+G93+J93+K93+L93),(H93+I93+J93+K93),(H93+I93+L93),(I93+J93+K93+L93),(H93+J93+K93+L93))</f>
        <v>2.5</v>
      </c>
    </row>
    <row r="94" customFormat="false" ht="15" hidden="false" customHeight="false" outlineLevel="0" collapsed="false">
      <c r="A94" s="0" t="n">
        <v>91</v>
      </c>
      <c r="B94" s="19" t="n">
        <v>6</v>
      </c>
      <c r="C94" s="20" t="s">
        <v>162</v>
      </c>
      <c r="D94" s="20" t="s">
        <v>163</v>
      </c>
      <c r="E94" s="21" t="n">
        <v>1</v>
      </c>
      <c r="F94" s="21" t="n">
        <v>0</v>
      </c>
      <c r="G94" s="21" t="n">
        <v>0</v>
      </c>
      <c r="H94" s="22" t="n">
        <v>0.5</v>
      </c>
      <c r="I94" s="22" t="n">
        <v>0</v>
      </c>
      <c r="J94" s="21" t="n">
        <v>0</v>
      </c>
      <c r="K94" s="21" t="n">
        <v>0</v>
      </c>
      <c r="L94" s="22" t="n">
        <v>1</v>
      </c>
      <c r="M94" s="18" t="n">
        <f aca="false">SUM(E94:L94)</f>
        <v>2.5</v>
      </c>
      <c r="N94" s="18" t="n">
        <f aca="false">MAX((E94+F94+G94+H94+I94),(E94+F94+G94+H94+J94+K94),(E94+F94+G94+H94+L94),(E94+F94+G94+I94+J94+K94),(E94+F94+G94+I94+L94),(E94+F94+G94+J94+K94+L94),(H94+I94+J94+K94),(H94+I94+L94),(I94+J94+K94+L94),(H94+J94+K94+L94))</f>
        <v>2.5</v>
      </c>
    </row>
    <row r="95" customFormat="false" ht="15" hidden="false" customHeight="false" outlineLevel="0" collapsed="false">
      <c r="A95" s="0" t="n">
        <v>92</v>
      </c>
      <c r="B95" s="19" t="s">
        <v>164</v>
      </c>
      <c r="C95" s="20" t="n">
        <v>90</v>
      </c>
      <c r="D95" s="20" t="s">
        <v>165</v>
      </c>
      <c r="E95" s="21" t="n">
        <v>0</v>
      </c>
      <c r="F95" s="21" t="n">
        <v>2</v>
      </c>
      <c r="G95" s="21" t="n">
        <v>0</v>
      </c>
      <c r="H95" s="22" t="n">
        <v>0.5</v>
      </c>
      <c r="I95" s="22" t="n">
        <v>0</v>
      </c>
      <c r="J95" s="21" t="n">
        <v>0</v>
      </c>
      <c r="K95" s="21" t="n">
        <v>0</v>
      </c>
      <c r="L95" s="22" t="n">
        <v>0</v>
      </c>
      <c r="M95" s="18" t="n">
        <f aca="false">SUM(E95:L95)</f>
        <v>2.5</v>
      </c>
      <c r="N95" s="18" t="n">
        <f aca="false">MAX((E95+F95+G95+H95+I95),(E95+F95+G95+H95+J95+K95),(E95+F95+G95+H95+L95),(E95+F95+G95+I95+J95+K95),(E95+F95+G95+I95+L95),(E95+F95+G95+J95+K95+L95),(H95+I95+J95+K95),(H95+I95+L95),(I95+J95+K95+L95),(H95+J95+K95+L95))</f>
        <v>2.5</v>
      </c>
    </row>
    <row r="96" customFormat="false" ht="15" hidden="false" customHeight="false" outlineLevel="0" collapsed="false">
      <c r="A96" s="0" t="n">
        <v>93</v>
      </c>
      <c r="B96" s="19" t="s">
        <v>28</v>
      </c>
      <c r="C96" s="20" t="s">
        <v>121</v>
      </c>
      <c r="D96" s="20" t="s">
        <v>166</v>
      </c>
      <c r="E96" s="23" t="n">
        <v>0</v>
      </c>
      <c r="F96" s="23" t="n">
        <v>0</v>
      </c>
      <c r="G96" s="23" t="n">
        <v>0</v>
      </c>
      <c r="H96" s="18" t="n">
        <v>0.5</v>
      </c>
      <c r="I96" s="18" t="n">
        <v>0</v>
      </c>
      <c r="J96" s="23" t="n">
        <v>2</v>
      </c>
      <c r="K96" s="23" t="n">
        <v>0</v>
      </c>
      <c r="L96" s="18" t="n">
        <v>0</v>
      </c>
      <c r="M96" s="18" t="n">
        <f aca="false">SUM(E96:L96)</f>
        <v>2.5</v>
      </c>
      <c r="N96" s="18" t="n">
        <f aca="false">MAX((E96+F96+G96+H96+I96),(E96+F96+G96+H96+J96+K96),(E96+F96+G96+H96+L96),(E96+F96+G96+I96+J96+K96),(E96+F96+G96+I96+L96),(E96+F96+G96+J96+K96+L96),(H96+I96+J96+K96),(H96+I96+L96),(I96+J96+K96+L96),(H96+J96+K96+L96))</f>
        <v>2.5</v>
      </c>
    </row>
    <row r="97" customFormat="false" ht="15" hidden="false" customHeight="false" outlineLevel="0" collapsed="false">
      <c r="A97" s="0" t="n">
        <v>94</v>
      </c>
      <c r="B97" s="19" t="s">
        <v>167</v>
      </c>
      <c r="C97" s="20" t="s">
        <v>128</v>
      </c>
      <c r="D97" s="18" t="s">
        <v>168</v>
      </c>
      <c r="E97" s="23" t="n">
        <v>0</v>
      </c>
      <c r="F97" s="23" t="n">
        <v>0</v>
      </c>
      <c r="G97" s="23" t="n">
        <v>0</v>
      </c>
      <c r="H97" s="18" t="n">
        <v>0.5</v>
      </c>
      <c r="I97" s="18" t="n">
        <v>0</v>
      </c>
      <c r="J97" s="23" t="n">
        <v>0</v>
      </c>
      <c r="K97" s="23" t="n">
        <v>0</v>
      </c>
      <c r="L97" s="18" t="n">
        <v>2</v>
      </c>
      <c r="M97" s="18" t="n">
        <f aca="false">SUM(E97:L97)</f>
        <v>2.5</v>
      </c>
      <c r="N97" s="18" t="n">
        <f aca="false">MAX((E97+F97+G97+H97+I97),(E97+F97+G97+H97+J97+K97),(E97+F97+G97+H97+L97),(E97+F97+G97+I97+J97+K97),(E97+F97+G97+I97+L97),(E97+F97+G97+J97+K97+L97),(H97+I97+J97+K97),(H97+I97+L97),(I97+J97+K97+L97),(H97+J97+K97+L97))</f>
        <v>2.5</v>
      </c>
    </row>
    <row r="98" customFormat="false" ht="15" hidden="false" customHeight="false" outlineLevel="0" collapsed="false">
      <c r="A98" s="0" t="n">
        <v>95</v>
      </c>
      <c r="B98" s="19" t="s">
        <v>35</v>
      </c>
      <c r="C98" s="20" t="s">
        <v>36</v>
      </c>
      <c r="D98" s="20" t="s">
        <v>169</v>
      </c>
      <c r="E98" s="21" t="n">
        <v>0</v>
      </c>
      <c r="F98" s="21" t="n">
        <v>0</v>
      </c>
      <c r="G98" s="21" t="n">
        <v>0</v>
      </c>
      <c r="H98" s="22" t="n">
        <v>0.5</v>
      </c>
      <c r="I98" s="22" t="n">
        <v>0</v>
      </c>
      <c r="J98" s="21" t="n">
        <v>2</v>
      </c>
      <c r="K98" s="21" t="n">
        <v>0</v>
      </c>
      <c r="L98" s="22" t="n">
        <v>0</v>
      </c>
      <c r="M98" s="18" t="n">
        <f aca="false">SUM(E98:L98)</f>
        <v>2.5</v>
      </c>
      <c r="N98" s="18" t="n">
        <f aca="false">MAX((E98+F98+G98+H98+I98),(E98+F98+G98+H98+J98+K98),(E98+F98+G98+H98+L98),(E98+F98+G98+I98+J98+K98),(E98+F98+G98+I98+L98),(E98+F98+G98+J98+K98+L98),(H98+I98+J98+K98),(H98+I98+L98),(I98+J98+K98+L98),(H98+J98+K98+L98))</f>
        <v>2.5</v>
      </c>
    </row>
    <row r="99" customFormat="false" ht="15" hidden="false" customHeight="false" outlineLevel="0" collapsed="false">
      <c r="A99" s="0" t="n">
        <v>96</v>
      </c>
      <c r="B99" s="19" t="s">
        <v>28</v>
      </c>
      <c r="C99" s="20" t="n">
        <v>90</v>
      </c>
      <c r="D99" s="20" t="s">
        <v>170</v>
      </c>
      <c r="E99" s="21" t="n">
        <v>1</v>
      </c>
      <c r="F99" s="21" t="n">
        <v>0</v>
      </c>
      <c r="G99" s="21" t="n">
        <v>0</v>
      </c>
      <c r="H99" s="22" t="n">
        <v>1</v>
      </c>
      <c r="I99" s="22" t="n">
        <v>0.5</v>
      </c>
      <c r="J99" s="21" t="n">
        <v>0</v>
      </c>
      <c r="K99" s="21" t="n">
        <v>0</v>
      </c>
      <c r="L99" s="22" t="n">
        <v>0</v>
      </c>
      <c r="M99" s="18" t="n">
        <f aca="false">SUM(E99:L99)</f>
        <v>2.5</v>
      </c>
      <c r="N99" s="18" t="n">
        <f aca="false">MAX((E99+F99+G99+H99+I99),(E99+F99+G99+H99+J99+K99),(E99+F99+G99+H99+L99),(E99+F99+G99+I99+J99+K99),(E99+F99+G99+I99+L99),(E99+F99+G99+J99+K99+L99),(H99+I99+J99+K99),(H99+I99+L99),(I99+J99+K99+L99),(H99+J99+K99+L99))</f>
        <v>2.5</v>
      </c>
    </row>
    <row r="100" customFormat="false" ht="15" hidden="false" customHeight="false" outlineLevel="0" collapsed="false">
      <c r="A100" s="0" t="n">
        <v>97</v>
      </c>
      <c r="B100" s="19" t="s">
        <v>28</v>
      </c>
      <c r="C100" s="20" t="s">
        <v>99</v>
      </c>
      <c r="D100" s="20" t="s">
        <v>171</v>
      </c>
      <c r="E100" s="21" t="n">
        <v>0</v>
      </c>
      <c r="F100" s="21" t="n">
        <v>0</v>
      </c>
      <c r="G100" s="21" t="n">
        <v>0</v>
      </c>
      <c r="H100" s="22" t="n">
        <v>1</v>
      </c>
      <c r="I100" s="22" t="n">
        <v>0.5</v>
      </c>
      <c r="J100" s="21" t="n">
        <v>0</v>
      </c>
      <c r="K100" s="21" t="n">
        <v>0</v>
      </c>
      <c r="L100" s="22" t="n">
        <v>1</v>
      </c>
      <c r="M100" s="18" t="n">
        <f aca="false">SUM(E100:L100)</f>
        <v>2.5</v>
      </c>
      <c r="N100" s="18" t="n">
        <f aca="false">MAX((E100+F100+G100+H100+I100),(E100+F100+G100+H100+J100+K100),(E100+F100+G100+H100+L100),(E100+F100+G100+I100+J100+K100),(E100+F100+G100+I100+L100),(E100+F100+G100+J100+K100+L100),(H100+I100+J100+K100),(H100+I100+L100),(I100+J100+K100+L100),(H100+J100+K100+L100))</f>
        <v>2.5</v>
      </c>
    </row>
    <row r="101" customFormat="false" ht="15" hidden="false" customHeight="false" outlineLevel="0" collapsed="false">
      <c r="A101" s="0" t="n">
        <v>98</v>
      </c>
      <c r="B101" s="11" t="s">
        <v>28</v>
      </c>
      <c r="C101" s="12" t="n">
        <v>146</v>
      </c>
      <c r="D101" s="16" t="s">
        <v>172</v>
      </c>
      <c r="E101" s="17" t="n">
        <v>0.5</v>
      </c>
      <c r="F101" s="17" t="n">
        <v>0</v>
      </c>
      <c r="G101" s="17" t="n">
        <v>0</v>
      </c>
      <c r="H101" s="16" t="n">
        <v>0</v>
      </c>
      <c r="I101" s="16" t="n">
        <v>0</v>
      </c>
      <c r="J101" s="17" t="n">
        <v>1</v>
      </c>
      <c r="K101" s="17" t="n">
        <v>0</v>
      </c>
      <c r="L101" s="16" t="n">
        <v>1</v>
      </c>
      <c r="M101" s="18" t="n">
        <f aca="false">SUM(E101:L101)</f>
        <v>2.5</v>
      </c>
      <c r="N101" s="18" t="n">
        <f aca="false">MAX((E101+F101+G101+H101+I101),(E101+F101+G101+H101+J101+K101),(E101+F101+G101+H101+L101),(E101+F101+G101+I101+J101+K101),(E101+F101+G101+I101+L101),(E101+F101+G101+J101+K101+L101),(H101+I101+J101+K101),(H101+I101+L101),(I101+J101+K101+L101),(H101+J101+K101+L101))</f>
        <v>2.5</v>
      </c>
    </row>
    <row r="102" customFormat="false" ht="15" hidden="false" customHeight="false" outlineLevel="0" collapsed="false">
      <c r="A102" s="0" t="n">
        <v>99</v>
      </c>
      <c r="B102" s="19" t="n">
        <v>6</v>
      </c>
      <c r="C102" s="20" t="n">
        <v>30</v>
      </c>
      <c r="D102" s="20" t="s">
        <v>173</v>
      </c>
      <c r="E102" s="21" t="n">
        <v>0.5</v>
      </c>
      <c r="F102" s="21" t="n">
        <v>0</v>
      </c>
      <c r="G102" s="21" t="n">
        <v>0</v>
      </c>
      <c r="H102" s="22" t="n">
        <v>0.5</v>
      </c>
      <c r="I102" s="22" t="n">
        <v>0.5</v>
      </c>
      <c r="J102" s="21" t="n">
        <v>0</v>
      </c>
      <c r="K102" s="21" t="n">
        <v>0</v>
      </c>
      <c r="L102" s="22" t="n">
        <v>1</v>
      </c>
      <c r="M102" s="18" t="n">
        <f aca="false">SUM(E102:L102)</f>
        <v>2.5</v>
      </c>
      <c r="N102" s="18" t="n">
        <f aca="false">MAX((E102+F102+G102+H102+I102),(E102+F102+G102+H102+J102+K102),(E102+F102+G102+H102+L102),(E102+F102+G102+I102+J102+K102),(E102+F102+G102+I102+L102),(E102+F102+G102+J102+K102+L102),(H102+I102+J102+K102),(H102+I102+L102),(I102+J102+K102+L102),(H102+J102+K102+L102))</f>
        <v>2</v>
      </c>
    </row>
    <row r="103" customFormat="false" ht="15" hidden="false" customHeight="false" outlineLevel="0" collapsed="false">
      <c r="A103" s="0" t="n">
        <v>100</v>
      </c>
      <c r="B103" s="19" t="s">
        <v>60</v>
      </c>
      <c r="C103" s="20" t="s">
        <v>174</v>
      </c>
      <c r="D103" s="20" t="s">
        <v>175</v>
      </c>
      <c r="E103" s="21" t="n">
        <v>1</v>
      </c>
      <c r="F103" s="21" t="n">
        <v>0</v>
      </c>
      <c r="G103" s="21" t="n">
        <v>0</v>
      </c>
      <c r="H103" s="22" t="n">
        <v>0.5</v>
      </c>
      <c r="I103" s="22" t="n">
        <v>0.5</v>
      </c>
      <c r="J103" s="21" t="n">
        <v>0</v>
      </c>
      <c r="K103" s="21" t="n">
        <v>0</v>
      </c>
      <c r="L103" s="22" t="n">
        <v>0.5</v>
      </c>
      <c r="M103" s="18" t="n">
        <f aca="false">SUM(E103:L103)</f>
        <v>2.5</v>
      </c>
      <c r="N103" s="18" t="n">
        <f aca="false">MAX((E103+F103+G103+H103+I103),(E103+F103+G103+H103+J103+K103),(E103+F103+G103+H103+L103),(E103+F103+G103+I103+J103+K103),(E103+F103+G103+I103+L103),(E103+F103+G103+J103+K103+L103),(H103+I103+J103+K103),(H103+I103+L103),(I103+J103+K103+L103),(H103+J103+K103+L103))</f>
        <v>2</v>
      </c>
    </row>
    <row r="104" customFormat="false" ht="15" hidden="false" customHeight="false" outlineLevel="0" collapsed="false">
      <c r="A104" s="0" t="n">
        <v>101</v>
      </c>
      <c r="B104" s="19" t="s">
        <v>17</v>
      </c>
      <c r="C104" s="20" t="n">
        <v>72</v>
      </c>
      <c r="D104" s="20" t="s">
        <v>176</v>
      </c>
      <c r="E104" s="21" t="n">
        <v>0.5</v>
      </c>
      <c r="F104" s="21" t="n">
        <v>0</v>
      </c>
      <c r="G104" s="21" t="n">
        <v>0</v>
      </c>
      <c r="H104" s="22" t="n">
        <v>1</v>
      </c>
      <c r="I104" s="22" t="n">
        <v>0.5</v>
      </c>
      <c r="J104" s="21" t="n">
        <v>0</v>
      </c>
      <c r="K104" s="21" t="n">
        <v>0</v>
      </c>
      <c r="L104" s="22" t="n">
        <v>0.5</v>
      </c>
      <c r="M104" s="18" t="n">
        <f aca="false">SUM(E104:L104)</f>
        <v>2.5</v>
      </c>
      <c r="N104" s="18" t="n">
        <f aca="false">MAX((E104+F104+G104+H104+I104),(E104+F104+G104+H104+J104+K104),(E104+F104+G104+H104+L104),(E104+F104+G104+I104+J104+K104),(E104+F104+G104+I104+L104),(E104+F104+G104+J104+K104+L104),(H104+I104+J104+K104),(H104+I104+L104),(I104+J104+K104+L104),(H104+J104+K104+L104))</f>
        <v>2</v>
      </c>
    </row>
    <row r="105" customFormat="false" ht="15" hidden="false" customHeight="false" outlineLevel="0" collapsed="false">
      <c r="A105" s="0" t="n">
        <v>102</v>
      </c>
      <c r="B105" s="19" t="n">
        <v>6</v>
      </c>
      <c r="C105" s="20" t="s">
        <v>177</v>
      </c>
      <c r="D105" s="20" t="s">
        <v>178</v>
      </c>
      <c r="E105" s="21" t="n">
        <v>0</v>
      </c>
      <c r="F105" s="21" t="n">
        <v>0</v>
      </c>
      <c r="G105" s="21" t="n">
        <v>0</v>
      </c>
      <c r="H105" s="22" t="n">
        <v>0.5</v>
      </c>
      <c r="I105" s="22" t="n">
        <v>0.5</v>
      </c>
      <c r="J105" s="21" t="n">
        <v>0</v>
      </c>
      <c r="K105" s="21" t="n">
        <v>0</v>
      </c>
      <c r="L105" s="22" t="n">
        <v>1</v>
      </c>
      <c r="M105" s="18" t="n">
        <f aca="false">SUM(E105:L105)</f>
        <v>2</v>
      </c>
      <c r="N105" s="18" t="n">
        <f aca="false">MAX((E105+F105+G105+H105+I105),(E105+F105+G105+H105+J105+K105),(E105+F105+G105+H105+L105),(E105+F105+G105+I105+J105+K105),(E105+F105+G105+I105+L105),(E105+F105+G105+J105+K105+L105),(H105+I105+J105+K105),(H105+I105+L105),(I105+J105+K105+L105),(H105+J105+K105+L105))</f>
        <v>2</v>
      </c>
    </row>
    <row r="106" customFormat="false" ht="15" hidden="false" customHeight="false" outlineLevel="0" collapsed="false">
      <c r="A106" s="0" t="n">
        <v>103</v>
      </c>
      <c r="B106" s="19" t="s">
        <v>179</v>
      </c>
      <c r="C106" s="20" t="s">
        <v>180</v>
      </c>
      <c r="D106" s="18" t="s">
        <v>181</v>
      </c>
      <c r="E106" s="23" t="n">
        <v>0</v>
      </c>
      <c r="F106" s="23" t="n">
        <v>0</v>
      </c>
      <c r="G106" s="23" t="n">
        <v>0</v>
      </c>
      <c r="H106" s="18" t="n">
        <v>2</v>
      </c>
      <c r="I106" s="18" t="n">
        <v>0</v>
      </c>
      <c r="J106" s="23" t="n">
        <v>0</v>
      </c>
      <c r="K106" s="23" t="n">
        <v>0</v>
      </c>
      <c r="L106" s="18" t="n">
        <v>0</v>
      </c>
      <c r="M106" s="18" t="n">
        <f aca="false">SUM(E106:L106)</f>
        <v>2</v>
      </c>
      <c r="N106" s="18" t="n">
        <f aca="false">MAX((E106+F106+G106+H106+I106),(E106+F106+G106+H106+J106+K106),(E106+F106+G106+H106+L106),(E106+F106+G106+I106+J106+K106),(E106+F106+G106+I106+L106),(E106+F106+G106+J106+K106+L106),(H106+I106+J106+K106),(H106+I106+L106),(I106+J106+K106+L106),(H106+J106+K106+L106))</f>
        <v>2</v>
      </c>
    </row>
    <row r="107" customFormat="false" ht="15" hidden="false" customHeight="false" outlineLevel="0" collapsed="false">
      <c r="A107" s="0" t="n">
        <v>104</v>
      </c>
      <c r="B107" s="19" t="s">
        <v>72</v>
      </c>
      <c r="C107" s="20" t="s">
        <v>180</v>
      </c>
      <c r="D107" s="20" t="s">
        <v>182</v>
      </c>
      <c r="E107" s="21" t="n">
        <v>0</v>
      </c>
      <c r="F107" s="21" t="n">
        <v>0</v>
      </c>
      <c r="G107" s="21" t="n">
        <v>0</v>
      </c>
      <c r="H107" s="22" t="n">
        <v>0.5</v>
      </c>
      <c r="I107" s="22" t="n">
        <v>0.5</v>
      </c>
      <c r="J107" s="21" t="n">
        <v>0</v>
      </c>
      <c r="K107" s="21" t="n">
        <v>0</v>
      </c>
      <c r="L107" s="22" t="n">
        <v>1</v>
      </c>
      <c r="M107" s="18" t="n">
        <f aca="false">SUM(E107:L107)</f>
        <v>2</v>
      </c>
      <c r="N107" s="18" t="n">
        <f aca="false">MAX((E107+F107+G107+H107+I107),(E107+F107+G107+H107+J107+K107),(E107+F107+G107+H107+L107),(E107+F107+G107+I107+J107+K107),(E107+F107+G107+I107+L107),(E107+F107+G107+J107+K107+L107),(H107+I107+J107+K107),(H107+I107+L107),(I107+J107+K107+L107),(H107+J107+K107+L107))</f>
        <v>2</v>
      </c>
    </row>
    <row r="108" customFormat="false" ht="15" hidden="false" customHeight="false" outlineLevel="0" collapsed="false">
      <c r="A108" s="0" t="n">
        <v>105</v>
      </c>
      <c r="B108" s="19" t="n">
        <v>6</v>
      </c>
      <c r="C108" s="20" t="s">
        <v>85</v>
      </c>
      <c r="D108" s="18" t="s">
        <v>183</v>
      </c>
      <c r="E108" s="23" t="n">
        <v>0</v>
      </c>
      <c r="F108" s="23" t="n">
        <v>0</v>
      </c>
      <c r="G108" s="23" t="n">
        <v>0</v>
      </c>
      <c r="H108" s="18" t="n">
        <v>0</v>
      </c>
      <c r="I108" s="18" t="n">
        <v>2</v>
      </c>
      <c r="J108" s="23" t="n">
        <v>0</v>
      </c>
      <c r="K108" s="23" t="n">
        <v>0</v>
      </c>
      <c r="L108" s="18" t="n">
        <v>0</v>
      </c>
      <c r="M108" s="18" t="n">
        <f aca="false">SUM(E108:L108)</f>
        <v>2</v>
      </c>
      <c r="N108" s="18" t="n">
        <f aca="false">MAX((E108+F108+G108+H108+I108),(E108+F108+G108+H108+J108+K108),(E108+F108+G108+H108+L108),(E108+F108+G108+I108+J108+K108),(E108+F108+G108+I108+L108),(E108+F108+G108+J108+K108+L108),(H108+I108+J108+K108),(H108+I108+L108),(I108+J108+K108+L108),(H108+J108+K108+L108))</f>
        <v>2</v>
      </c>
    </row>
    <row r="109" customFormat="false" ht="15" hidden="false" customHeight="false" outlineLevel="0" collapsed="false">
      <c r="A109" s="0" t="n">
        <v>106</v>
      </c>
      <c r="B109" s="19" t="s">
        <v>17</v>
      </c>
      <c r="C109" s="20" t="s">
        <v>99</v>
      </c>
      <c r="D109" s="20" t="s">
        <v>184</v>
      </c>
      <c r="E109" s="21" t="n">
        <v>0</v>
      </c>
      <c r="F109" s="21" t="n">
        <v>0</v>
      </c>
      <c r="G109" s="21" t="n">
        <v>0</v>
      </c>
      <c r="H109" s="22" t="n">
        <v>0.5</v>
      </c>
      <c r="I109" s="22" t="n">
        <v>0.5</v>
      </c>
      <c r="J109" s="21" t="n">
        <v>0</v>
      </c>
      <c r="K109" s="21" t="n">
        <v>0</v>
      </c>
      <c r="L109" s="22" t="n">
        <v>1</v>
      </c>
      <c r="M109" s="18" t="n">
        <f aca="false">SUM(E109:L109)</f>
        <v>2</v>
      </c>
      <c r="N109" s="18" t="n">
        <f aca="false">MAX((E109+F109+G109+H109+I109),(E109+F109+G109+H109+J109+K109),(E109+F109+G109+H109+L109),(E109+F109+G109+I109+J109+K109),(E109+F109+G109+I109+L109),(E109+F109+G109+J109+K109+L109),(H109+I109+J109+K109),(H109+I109+L109),(I109+J109+K109+L109),(H109+J109+K109+L109))</f>
        <v>2</v>
      </c>
    </row>
    <row r="110" customFormat="false" ht="15" hidden="false" customHeight="false" outlineLevel="0" collapsed="false">
      <c r="A110" s="0" t="n">
        <v>107</v>
      </c>
      <c r="B110" s="19" t="s">
        <v>60</v>
      </c>
      <c r="C110" s="20" t="s">
        <v>115</v>
      </c>
      <c r="D110" s="20" t="s">
        <v>185</v>
      </c>
      <c r="E110" s="23" t="n">
        <v>0</v>
      </c>
      <c r="F110" s="23" t="n">
        <v>0</v>
      </c>
      <c r="G110" s="23" t="n">
        <v>0</v>
      </c>
      <c r="H110" s="18" t="n">
        <v>0.5</v>
      </c>
      <c r="I110" s="18" t="n">
        <v>0.5</v>
      </c>
      <c r="J110" s="23" t="n">
        <v>0</v>
      </c>
      <c r="K110" s="23" t="n">
        <v>0</v>
      </c>
      <c r="L110" s="18" t="n">
        <v>1</v>
      </c>
      <c r="M110" s="18" t="n">
        <f aca="false">SUM(E110:L110)</f>
        <v>2</v>
      </c>
      <c r="N110" s="18" t="n">
        <f aca="false">MAX((E110+F110+G110+H110+I110),(E110+F110+G110+H110+J110+K110),(E110+F110+G110+H110+L110),(E110+F110+G110+I110+J110+K110),(E110+F110+G110+I110+L110),(E110+F110+G110+J110+K110+L110),(H110+I110+J110+K110),(H110+I110+L110),(I110+J110+K110+L110),(H110+J110+K110+L110))</f>
        <v>2</v>
      </c>
    </row>
    <row r="111" customFormat="false" ht="15" hidden="false" customHeight="false" outlineLevel="0" collapsed="false">
      <c r="A111" s="0" t="n">
        <v>108</v>
      </c>
      <c r="B111" s="19" t="s">
        <v>28</v>
      </c>
      <c r="C111" s="20" t="s">
        <v>31</v>
      </c>
      <c r="D111" s="20" t="s">
        <v>186</v>
      </c>
      <c r="E111" s="21" t="n">
        <v>0</v>
      </c>
      <c r="F111" s="21" t="n">
        <v>2</v>
      </c>
      <c r="G111" s="21" t="n">
        <v>0</v>
      </c>
      <c r="H111" s="22" t="n">
        <v>0</v>
      </c>
      <c r="I111" s="22" t="n">
        <v>0</v>
      </c>
      <c r="J111" s="21" t="n">
        <v>0</v>
      </c>
      <c r="K111" s="21" t="n">
        <v>0</v>
      </c>
      <c r="L111" s="22" t="n">
        <v>0</v>
      </c>
      <c r="M111" s="18" t="n">
        <f aca="false">SUM(E111:L111)</f>
        <v>2</v>
      </c>
      <c r="N111" s="18" t="n">
        <f aca="false">MAX((E111+F111+G111+H111+I111),(E111+F111+G111+H111+J111+K111),(E111+F111+G111+H111+L111),(E111+F111+G111+I111+J111+K111),(E111+F111+G111+I111+L111),(E111+F111+G111+J111+K111+L111),(H111+I111+J111+K111),(H111+I111+L111),(I111+J111+K111+L111),(H111+J111+K111+L111))</f>
        <v>2</v>
      </c>
    </row>
    <row r="112" customFormat="false" ht="15" hidden="false" customHeight="false" outlineLevel="0" collapsed="false">
      <c r="A112" s="0" t="n">
        <v>109</v>
      </c>
      <c r="B112" s="19" t="s">
        <v>17</v>
      </c>
      <c r="C112" s="20" t="s">
        <v>187</v>
      </c>
      <c r="D112" s="20" t="s">
        <v>188</v>
      </c>
      <c r="E112" s="21" t="n">
        <v>0</v>
      </c>
      <c r="F112" s="21" t="n">
        <v>0</v>
      </c>
      <c r="G112" s="21" t="n">
        <v>0</v>
      </c>
      <c r="H112" s="22" t="n">
        <v>0.5</v>
      </c>
      <c r="I112" s="22" t="n">
        <v>0.5</v>
      </c>
      <c r="J112" s="21" t="n">
        <v>0</v>
      </c>
      <c r="K112" s="21" t="n">
        <v>0</v>
      </c>
      <c r="L112" s="22" t="n">
        <v>1</v>
      </c>
      <c r="M112" s="18" t="n">
        <f aca="false">SUM(E112:L112)</f>
        <v>2</v>
      </c>
      <c r="N112" s="18" t="n">
        <f aca="false">MAX((E112+F112+G112+H112+I112),(E112+F112+G112+H112+J112+K112),(E112+F112+G112+H112+L112),(E112+F112+G112+I112+J112+K112),(E112+F112+G112+I112+L112),(E112+F112+G112+J112+K112+L112),(H112+I112+J112+K112),(H112+I112+L112),(I112+J112+K112+L112),(H112+J112+K112+L112))</f>
        <v>2</v>
      </c>
    </row>
    <row r="113" customFormat="false" ht="15" hidden="false" customHeight="false" outlineLevel="0" collapsed="false">
      <c r="A113" s="0" t="n">
        <v>110</v>
      </c>
      <c r="B113" s="11" t="n">
        <v>6</v>
      </c>
      <c r="C113" s="12" t="s">
        <v>53</v>
      </c>
      <c r="D113" s="16" t="s">
        <v>189</v>
      </c>
      <c r="E113" s="17" t="n">
        <v>1</v>
      </c>
      <c r="F113" s="17" t="n">
        <v>0</v>
      </c>
      <c r="G113" s="17" t="n">
        <v>0</v>
      </c>
      <c r="H113" s="16" t="n">
        <v>0.5</v>
      </c>
      <c r="I113" s="16" t="n">
        <v>0.5</v>
      </c>
      <c r="J113" s="17" t="n">
        <v>0</v>
      </c>
      <c r="K113" s="17" t="n">
        <v>0</v>
      </c>
      <c r="L113" s="16" t="n">
        <v>0</v>
      </c>
      <c r="M113" s="18" t="n">
        <f aca="false">SUM(E113:L113)</f>
        <v>2</v>
      </c>
      <c r="N113" s="18" t="n">
        <f aca="false">MAX((E113+F113+G113+H113+I113),(E113+F113+G113+H113+J113+K113),(E113+F113+G113+H113+L113),(E113+F113+G113+I113+J113+K113),(E113+F113+G113+I113+L113),(E113+F113+G113+J113+K113+L113),(H113+I113+J113+K113),(H113+I113+L113),(I113+J113+K113+L113),(H113+J113+K113+L113))</f>
        <v>2</v>
      </c>
    </row>
    <row r="114" customFormat="false" ht="15" hidden="false" customHeight="false" outlineLevel="0" collapsed="false">
      <c r="A114" s="0" t="n">
        <v>111</v>
      </c>
      <c r="B114" s="11" t="s">
        <v>123</v>
      </c>
      <c r="C114" s="20" t="s">
        <v>130</v>
      </c>
      <c r="D114" s="18" t="s">
        <v>190</v>
      </c>
      <c r="E114" s="23" t="n">
        <v>0</v>
      </c>
      <c r="F114" s="23" t="n">
        <v>0</v>
      </c>
      <c r="G114" s="23" t="n">
        <v>0</v>
      </c>
      <c r="H114" s="18" t="n">
        <v>2</v>
      </c>
      <c r="I114" s="18" t="n">
        <v>0</v>
      </c>
      <c r="J114" s="23" t="n">
        <v>0</v>
      </c>
      <c r="K114" s="23" t="n">
        <v>0</v>
      </c>
      <c r="L114" s="18" t="n">
        <v>0</v>
      </c>
      <c r="M114" s="18" t="n">
        <f aca="false">SUM(E114:L114)</f>
        <v>2</v>
      </c>
      <c r="N114" s="18" t="n">
        <f aca="false">MAX((E114+F114+G114+H114+I114),(E114+F114+G114+H114+J114+K114),(E114+F114+G114+H114+L114),(E114+F114+G114+I114+J114+K114),(E114+F114+G114+I114+L114),(E114+F114+G114+J114+K114+L114),(H114+I114+J114+K114),(H114+I114+L114),(I114+J114+K114+L114),(H114+J114+K114+L114))</f>
        <v>2</v>
      </c>
    </row>
    <row r="115" customFormat="false" ht="15" hidden="false" customHeight="false" outlineLevel="0" collapsed="false">
      <c r="A115" s="0" t="n">
        <v>112</v>
      </c>
      <c r="B115" s="19" t="s">
        <v>28</v>
      </c>
      <c r="C115" s="20" t="s">
        <v>36</v>
      </c>
      <c r="D115" s="24" t="s">
        <v>191</v>
      </c>
      <c r="E115" s="23" t="n">
        <v>0</v>
      </c>
      <c r="F115" s="23" t="n">
        <v>2</v>
      </c>
      <c r="G115" s="23" t="n">
        <v>0</v>
      </c>
      <c r="H115" s="18" t="n">
        <v>0</v>
      </c>
      <c r="I115" s="18" t="n">
        <v>0</v>
      </c>
      <c r="J115" s="23" t="n">
        <v>0</v>
      </c>
      <c r="K115" s="23" t="n">
        <v>0</v>
      </c>
      <c r="L115" s="18" t="n">
        <v>0</v>
      </c>
      <c r="M115" s="18" t="n">
        <f aca="false">SUM(E115:L115)</f>
        <v>2</v>
      </c>
      <c r="N115" s="18" t="n">
        <f aca="false">MAX((E115+F115+G115+H115+I115),(E115+F115+G115+H115+J115+K115),(E115+F115+G115+H115+L115),(E115+F115+G115+I115+J115+K115),(E115+F115+G115+I115+L115),(E115+F115+G115+J115+K115+L115),(H115+I115+J115+K115),(H115+I115+L115),(I115+J115+K115+L115),(H115+J115+K115+L115))</f>
        <v>2</v>
      </c>
    </row>
    <row r="116" customFormat="false" ht="15" hidden="false" customHeight="false" outlineLevel="0" collapsed="false">
      <c r="A116" s="0" t="n">
        <v>113</v>
      </c>
      <c r="B116" s="11" t="s">
        <v>72</v>
      </c>
      <c r="C116" s="12" t="s">
        <v>192</v>
      </c>
      <c r="D116" s="16" t="s">
        <v>193</v>
      </c>
      <c r="E116" s="17" t="n">
        <v>1</v>
      </c>
      <c r="F116" s="17" t="n">
        <v>0</v>
      </c>
      <c r="G116" s="17" t="n">
        <v>0</v>
      </c>
      <c r="H116" s="16" t="n">
        <v>0.5</v>
      </c>
      <c r="I116" s="16" t="n">
        <v>0.5</v>
      </c>
      <c r="J116" s="17" t="n">
        <v>0</v>
      </c>
      <c r="K116" s="17" t="n">
        <v>0</v>
      </c>
      <c r="L116" s="16" t="n">
        <v>0</v>
      </c>
      <c r="M116" s="18" t="n">
        <f aca="false">SUM(E116:L116)</f>
        <v>2</v>
      </c>
      <c r="N116" s="18" t="n">
        <f aca="false">MAX((E116+F116+G116+H116+I116),(E116+F116+G116+H116+J116+K116),(E116+F116+G116+H116+L116),(E116+F116+G116+I116+J116+K116),(E116+F116+G116+I116+L116),(E116+F116+G116+J116+K116+L116),(H116+I116+J116+K116),(H116+I116+L116),(I116+J116+K116+L116),(H116+J116+K116+L116))</f>
        <v>2</v>
      </c>
    </row>
    <row r="117" customFormat="false" ht="15" hidden="false" customHeight="false" outlineLevel="0" collapsed="false">
      <c r="A117" s="0" t="n">
        <v>114</v>
      </c>
      <c r="B117" s="19" t="n">
        <v>6</v>
      </c>
      <c r="C117" s="20" t="n">
        <v>30</v>
      </c>
      <c r="D117" s="20" t="s">
        <v>194</v>
      </c>
      <c r="E117" s="21" t="n">
        <v>0</v>
      </c>
      <c r="F117" s="21" t="n">
        <v>0</v>
      </c>
      <c r="G117" s="21" t="n">
        <v>0</v>
      </c>
      <c r="H117" s="22" t="n">
        <v>0.5</v>
      </c>
      <c r="I117" s="22" t="n">
        <v>0.5</v>
      </c>
      <c r="J117" s="21" t="n">
        <v>1</v>
      </c>
      <c r="K117" s="21" t="n">
        <v>0</v>
      </c>
      <c r="L117" s="22" t="n">
        <v>0</v>
      </c>
      <c r="M117" s="18" t="n">
        <f aca="false">SUM(E117:L117)</f>
        <v>2</v>
      </c>
      <c r="N117" s="18" t="n">
        <f aca="false">MAX((E117+F117+G117+H117+I117),(E117+F117+G117+H117+J117+K117),(E117+F117+G117+H117+L117),(E117+F117+G117+I117+J117+K117),(E117+F117+G117+I117+L117),(E117+F117+G117+J117+K117+L117),(H117+I117+J117+K117),(H117+I117+L117),(I117+J117+K117+L117),(H117+J117+K117+L117))</f>
        <v>2</v>
      </c>
    </row>
    <row r="118" customFormat="false" ht="15" hidden="false" customHeight="false" outlineLevel="0" collapsed="false">
      <c r="A118" s="0" t="n">
        <v>115</v>
      </c>
      <c r="B118" s="19" t="s">
        <v>68</v>
      </c>
      <c r="C118" s="20" t="n">
        <v>11</v>
      </c>
      <c r="D118" s="18" t="s">
        <v>195</v>
      </c>
      <c r="E118" s="23" t="n">
        <v>1</v>
      </c>
      <c r="F118" s="23" t="n">
        <v>0</v>
      </c>
      <c r="G118" s="23" t="n">
        <v>0</v>
      </c>
      <c r="H118" s="18" t="n">
        <v>0.5</v>
      </c>
      <c r="I118" s="18" t="n">
        <v>0.5</v>
      </c>
      <c r="J118" s="23" t="n">
        <v>0</v>
      </c>
      <c r="K118" s="23" t="n">
        <v>0</v>
      </c>
      <c r="L118" s="18" t="n">
        <v>0</v>
      </c>
      <c r="M118" s="18" t="n">
        <f aca="false">SUM(E118:L118)</f>
        <v>2</v>
      </c>
      <c r="N118" s="18" t="n">
        <f aca="false">MAX((E118+F118+G118+H118+I118),(E118+F118+G118+H118+J118+K118),(E118+F118+G118+H118+L118),(E118+F118+G118+I118+J118+K118),(E118+F118+G118+I118+L118),(E118+F118+G118+J118+K118+L118),(H118+I118+J118+K118),(H118+I118+L118),(I118+J118+K118+L118),(H118+J118+K118+L118))</f>
        <v>2</v>
      </c>
    </row>
    <row r="119" customFormat="false" ht="15" hidden="false" customHeight="false" outlineLevel="0" collapsed="false">
      <c r="A119" s="0" t="n">
        <v>116</v>
      </c>
      <c r="B119" s="19" t="n">
        <v>6</v>
      </c>
      <c r="C119" s="20" t="s">
        <v>56</v>
      </c>
      <c r="D119" s="20" t="s">
        <v>196</v>
      </c>
      <c r="E119" s="21" t="n">
        <v>0</v>
      </c>
      <c r="F119" s="21" t="n">
        <v>0</v>
      </c>
      <c r="G119" s="21" t="n">
        <v>0</v>
      </c>
      <c r="H119" s="22" t="n">
        <v>0.5</v>
      </c>
      <c r="I119" s="22" t="n">
        <v>0.5</v>
      </c>
      <c r="J119" s="21" t="n">
        <v>0</v>
      </c>
      <c r="K119" s="21" t="n">
        <v>0</v>
      </c>
      <c r="L119" s="22" t="n">
        <v>1</v>
      </c>
      <c r="M119" s="18" t="n">
        <f aca="false">SUM(E119:L119)</f>
        <v>2</v>
      </c>
      <c r="N119" s="18" t="n">
        <f aca="false">MAX((E119+F119+G119+H119+I119),(E119+F119+G119+H119+J119+K119),(E119+F119+G119+H119+L119),(E119+F119+G119+I119+J119+K119),(E119+F119+G119+I119+L119),(E119+F119+G119+J119+K119+L119),(H119+I119+J119+K119),(H119+I119+L119),(I119+J119+K119+L119),(H119+J119+K119+L119))</f>
        <v>2</v>
      </c>
    </row>
    <row r="120" customFormat="false" ht="15" hidden="false" customHeight="false" outlineLevel="0" collapsed="false">
      <c r="A120" s="0" t="n">
        <v>117</v>
      </c>
      <c r="B120" s="19" t="s">
        <v>28</v>
      </c>
      <c r="C120" s="20" t="s">
        <v>36</v>
      </c>
      <c r="D120" s="20" t="s">
        <v>197</v>
      </c>
      <c r="E120" s="21" t="n">
        <v>0</v>
      </c>
      <c r="F120" s="21" t="n">
        <v>0</v>
      </c>
      <c r="G120" s="21" t="n">
        <v>0</v>
      </c>
      <c r="H120" s="22" t="n">
        <v>2</v>
      </c>
      <c r="I120" s="22" t="n">
        <v>0</v>
      </c>
      <c r="J120" s="21" t="n">
        <v>0</v>
      </c>
      <c r="K120" s="21" t="n">
        <v>0</v>
      </c>
      <c r="L120" s="22" t="n">
        <v>0</v>
      </c>
      <c r="M120" s="18" t="n">
        <f aca="false">SUM(E120:L120)</f>
        <v>2</v>
      </c>
      <c r="N120" s="18" t="n">
        <f aca="false">MAX((E120+F120+G120+H120+I120),(E120+F120+G120+H120+J120+K120),(E120+F120+G120+H120+L120),(E120+F120+G120+I120+J120+K120),(E120+F120+G120+I120+L120),(E120+F120+G120+J120+K120+L120),(H120+I120+J120+K120),(H120+I120+L120),(I120+J120+K120+L120),(H120+J120+K120+L120))</f>
        <v>2</v>
      </c>
    </row>
    <row r="121" customFormat="false" ht="15" hidden="false" customHeight="false" outlineLevel="0" collapsed="false">
      <c r="A121" s="0" t="n">
        <v>118</v>
      </c>
      <c r="B121" s="19" t="n">
        <v>6</v>
      </c>
      <c r="C121" s="20" t="s">
        <v>198</v>
      </c>
      <c r="D121" s="20" t="s">
        <v>199</v>
      </c>
      <c r="E121" s="23" t="n">
        <v>0</v>
      </c>
      <c r="F121" s="23" t="n">
        <v>0</v>
      </c>
      <c r="G121" s="23" t="n">
        <v>0</v>
      </c>
      <c r="H121" s="18" t="n">
        <v>0</v>
      </c>
      <c r="I121" s="18" t="n">
        <v>0</v>
      </c>
      <c r="J121" s="27" t="n">
        <v>2</v>
      </c>
      <c r="K121" s="23" t="n">
        <v>0</v>
      </c>
      <c r="L121" s="18" t="n">
        <v>0</v>
      </c>
      <c r="M121" s="18" t="n">
        <f aca="false">SUM(E121:L121)</f>
        <v>2</v>
      </c>
      <c r="N121" s="18" t="n">
        <f aca="false">MAX((E121+F121+G121+H121+I121),(E121+F121+G121+H121+J121+K121),(E121+F121+G121+H121+L121),(E121+F121+G121+I121+J121+K121),(E121+F121+G121+I121+L121),(E121+F121+G121+J121+K121+L121),(H121+I121+J121+K121),(H121+I121+L121),(I121+J121+K121+L121),(H121+J121+K121+L121))</f>
        <v>2</v>
      </c>
    </row>
    <row r="122" customFormat="false" ht="15" hidden="false" customHeight="false" outlineLevel="0" collapsed="false">
      <c r="A122" s="0" t="n">
        <v>119</v>
      </c>
      <c r="B122" s="19" t="s">
        <v>60</v>
      </c>
      <c r="C122" s="20" t="s">
        <v>200</v>
      </c>
      <c r="D122" s="20" t="s">
        <v>201</v>
      </c>
      <c r="E122" s="23" t="n">
        <v>0</v>
      </c>
      <c r="F122" s="23" t="n">
        <v>0</v>
      </c>
      <c r="G122" s="23" t="n">
        <v>0</v>
      </c>
      <c r="H122" s="18" t="n">
        <v>0</v>
      </c>
      <c r="I122" s="18" t="n">
        <v>2</v>
      </c>
      <c r="J122" s="23" t="n">
        <v>0</v>
      </c>
      <c r="K122" s="23" t="n">
        <v>0</v>
      </c>
      <c r="L122" s="18" t="n">
        <v>0</v>
      </c>
      <c r="M122" s="18" t="n">
        <f aca="false">SUM(E122:L122)</f>
        <v>2</v>
      </c>
      <c r="N122" s="18" t="n">
        <f aca="false">MAX((E122+F122+G122+H122+I122),(E122+F122+G122+H122+J122+K122),(E122+F122+G122+H122+L122),(E122+F122+G122+I122+J122+K122),(E122+F122+G122+I122+L122),(E122+F122+G122+J122+K122+L122),(H122+I122+J122+K122),(H122+I122+L122),(I122+J122+K122+L122),(H122+J122+K122+L122))</f>
        <v>2</v>
      </c>
    </row>
    <row r="123" customFormat="false" ht="15" hidden="false" customHeight="false" outlineLevel="0" collapsed="false">
      <c r="A123" s="0" t="n">
        <v>120</v>
      </c>
      <c r="B123" s="19" t="n">
        <v>6</v>
      </c>
      <c r="C123" s="20" t="n">
        <v>30</v>
      </c>
      <c r="D123" s="24" t="s">
        <v>202</v>
      </c>
      <c r="E123" s="23" t="n">
        <v>1</v>
      </c>
      <c r="F123" s="23" t="n">
        <v>0</v>
      </c>
      <c r="G123" s="23" t="n">
        <v>0</v>
      </c>
      <c r="H123" s="18" t="n">
        <v>0.5</v>
      </c>
      <c r="I123" s="18" t="n">
        <v>0.5</v>
      </c>
      <c r="J123" s="23" t="n">
        <v>0</v>
      </c>
      <c r="K123" s="23" t="n">
        <v>0</v>
      </c>
      <c r="L123" s="18" t="n">
        <v>0</v>
      </c>
      <c r="M123" s="18" t="n">
        <f aca="false">SUM(E123:L123)</f>
        <v>2</v>
      </c>
      <c r="N123" s="18" t="n">
        <f aca="false">MAX((E123+F123+G123+H123+I123),(E123+F123+G123+H123+J123+K123),(E123+F123+G123+H123+L123),(E123+F123+G123+I123+J123+K123),(E123+F123+G123+I123+L123),(E123+F123+G123+J123+K123+L123),(H123+I123+J123+K123),(H123+I123+L123),(I123+J123+K123+L123),(H123+J123+K123+L123))</f>
        <v>2</v>
      </c>
    </row>
    <row r="124" customFormat="false" ht="15" hidden="false" customHeight="false" outlineLevel="0" collapsed="false">
      <c r="A124" s="0" t="n">
        <v>121</v>
      </c>
      <c r="B124" s="11" t="s">
        <v>28</v>
      </c>
      <c r="C124" s="12" t="n">
        <v>178</v>
      </c>
      <c r="D124" s="16" t="s">
        <v>203</v>
      </c>
      <c r="E124" s="17" t="n">
        <v>0</v>
      </c>
      <c r="F124" s="17" t="n">
        <v>0</v>
      </c>
      <c r="G124" s="17" t="n">
        <v>0</v>
      </c>
      <c r="H124" s="16" t="n">
        <v>0.5</v>
      </c>
      <c r="I124" s="16" t="n">
        <v>0.5</v>
      </c>
      <c r="J124" s="17" t="n">
        <v>0</v>
      </c>
      <c r="K124" s="17" t="n">
        <v>0</v>
      </c>
      <c r="L124" s="16" t="n">
        <v>1</v>
      </c>
      <c r="M124" s="18" t="n">
        <f aca="false">SUM(E124:L124)</f>
        <v>2</v>
      </c>
      <c r="N124" s="18" t="n">
        <f aca="false">MAX((E124+F124+G124+H124+I124),(E124+F124+G124+H124+J124+K124),(E124+F124+G124+H124+L124),(E124+F124+G124+I124+J124+K124),(E124+F124+G124+I124+L124),(E124+F124+G124+J124+K124+L124),(H124+I124+J124+K124),(H124+I124+L124),(I124+J124+K124+L124),(H124+J124+K124+L124))</f>
        <v>2</v>
      </c>
    </row>
    <row r="125" customFormat="false" ht="15" hidden="false" customHeight="false" outlineLevel="0" collapsed="false">
      <c r="A125" s="0" t="n">
        <v>122</v>
      </c>
      <c r="B125" s="19" t="s">
        <v>204</v>
      </c>
      <c r="C125" s="20" t="n">
        <v>56</v>
      </c>
      <c r="D125" s="20" t="s">
        <v>205</v>
      </c>
      <c r="E125" s="21" t="n">
        <v>0.5</v>
      </c>
      <c r="F125" s="21" t="n">
        <v>0</v>
      </c>
      <c r="G125" s="21" t="n">
        <v>0</v>
      </c>
      <c r="H125" s="22" t="n">
        <v>0</v>
      </c>
      <c r="I125" s="22" t="n">
        <v>0.5</v>
      </c>
      <c r="J125" s="21" t="n">
        <v>0</v>
      </c>
      <c r="K125" s="21" t="n">
        <v>0</v>
      </c>
      <c r="L125" s="22" t="n">
        <v>1</v>
      </c>
      <c r="M125" s="18" t="n">
        <f aca="false">SUM(E125:L125)</f>
        <v>2</v>
      </c>
      <c r="N125" s="18" t="n">
        <f aca="false">MAX((E125+F125+G125+H125+I125),(E125+F125+G125+H125+J125+K125),(E125+F125+G125+H125+L125),(E125+F125+G125+I125+J125+K125),(E125+F125+G125+I125+L125),(E125+F125+G125+J125+K125+L125),(H125+I125+J125+K125),(H125+I125+L125),(I125+J125+K125+L125),(H125+J125+K125+L125))</f>
        <v>2</v>
      </c>
    </row>
    <row r="126" customFormat="false" ht="15" hidden="false" customHeight="false" outlineLevel="0" collapsed="false">
      <c r="A126" s="0" t="n">
        <v>123</v>
      </c>
      <c r="B126" s="11" t="s">
        <v>28</v>
      </c>
      <c r="C126" s="12" t="s">
        <v>206</v>
      </c>
      <c r="D126" s="16" t="s">
        <v>207</v>
      </c>
      <c r="E126" s="17" t="n">
        <v>1</v>
      </c>
      <c r="F126" s="17" t="n">
        <v>0</v>
      </c>
      <c r="G126" s="17" t="n">
        <v>0</v>
      </c>
      <c r="H126" s="16" t="n">
        <v>0.5</v>
      </c>
      <c r="I126" s="16" t="n">
        <v>0.5</v>
      </c>
      <c r="J126" s="17" t="n">
        <v>0</v>
      </c>
      <c r="K126" s="17" t="n">
        <v>0</v>
      </c>
      <c r="L126" s="16" t="n">
        <v>0</v>
      </c>
      <c r="M126" s="18" t="n">
        <f aca="false">SUM(E126:L126)</f>
        <v>2</v>
      </c>
      <c r="N126" s="18" t="n">
        <f aca="false">MAX((E126+F126+G126+H126+I126),(E126+F126+G126+H126+J126+K126),(E126+F126+G126+H126+L126),(E126+F126+G126+I126+J126+K126),(E126+F126+G126+I126+L126),(E126+F126+G126+J126+K126+L126),(H126+I126+J126+K126),(H126+I126+L126),(I126+J126+K126+L126),(H126+J126+K126+L126))</f>
        <v>2</v>
      </c>
    </row>
    <row r="127" customFormat="false" ht="15" hidden="false" customHeight="false" outlineLevel="0" collapsed="false">
      <c r="A127" s="0" t="n">
        <v>124</v>
      </c>
      <c r="B127" s="11" t="s">
        <v>152</v>
      </c>
      <c r="C127" s="12" t="s">
        <v>208</v>
      </c>
      <c r="D127" s="16" t="s">
        <v>209</v>
      </c>
      <c r="E127" s="17" t="n">
        <v>0</v>
      </c>
      <c r="F127" s="17" t="n">
        <v>0</v>
      </c>
      <c r="G127" s="17" t="n">
        <v>0</v>
      </c>
      <c r="H127" s="16" t="n">
        <v>0.5</v>
      </c>
      <c r="I127" s="16" t="n">
        <v>1</v>
      </c>
      <c r="J127" s="17" t="n">
        <v>0</v>
      </c>
      <c r="K127" s="17" t="n">
        <v>0</v>
      </c>
      <c r="L127" s="16" t="n">
        <v>0</v>
      </c>
      <c r="M127" s="18" t="n">
        <f aca="false">SUM(E127:L127)</f>
        <v>1.5</v>
      </c>
      <c r="N127" s="18" t="n">
        <f aca="false">MAX((E127+F127+G127+H127+I127),(E127+F127+G127+H127+J127+K127),(E127+F127+G127+H127+L127),(E127+F127+G127+I127+J127+K127),(E127+F127+G127+I127+L127),(E127+F127+G127+J127+K127+L127),(H127+I127+J127+K127),(H127+I127+L127),(I127+J127+K127+L127),(H127+J127+K127+L127))</f>
        <v>1.5</v>
      </c>
    </row>
    <row r="128" customFormat="false" ht="15" hidden="false" customHeight="false" outlineLevel="0" collapsed="false">
      <c r="A128" s="0" t="n">
        <v>125</v>
      </c>
      <c r="B128" s="11" t="s">
        <v>60</v>
      </c>
      <c r="C128" s="12" t="n">
        <v>62</v>
      </c>
      <c r="D128" s="16" t="s">
        <v>210</v>
      </c>
      <c r="E128" s="17" t="n">
        <v>0</v>
      </c>
      <c r="F128" s="17" t="n">
        <v>0</v>
      </c>
      <c r="G128" s="17" t="n">
        <v>0</v>
      </c>
      <c r="H128" s="16" t="n">
        <v>0.5</v>
      </c>
      <c r="I128" s="16" t="n">
        <v>0</v>
      </c>
      <c r="J128" s="17" t="n">
        <v>0</v>
      </c>
      <c r="K128" s="17" t="n">
        <v>0</v>
      </c>
      <c r="L128" s="16" t="n">
        <v>1</v>
      </c>
      <c r="M128" s="18" t="n">
        <f aca="false">SUM(E128:L128)</f>
        <v>1.5</v>
      </c>
      <c r="N128" s="18" t="n">
        <f aca="false">MAX((E128+F128+G128+H128+I128),(E128+F128+G128+H128+J128+K128),(E128+F128+G128+H128+L128),(E128+F128+G128+I128+J128+K128),(E128+F128+G128+I128+L128),(E128+F128+G128+J128+K128+L128),(H128+I128+J128+K128),(H128+I128+L128),(I128+J128+K128+L128),(H128+J128+K128+L128))</f>
        <v>1.5</v>
      </c>
    </row>
    <row r="129" customFormat="false" ht="15" hidden="false" customHeight="false" outlineLevel="0" collapsed="false">
      <c r="A129" s="0" t="n">
        <v>126</v>
      </c>
      <c r="B129" s="11" t="s">
        <v>28</v>
      </c>
      <c r="C129" s="12" t="n">
        <v>189</v>
      </c>
      <c r="D129" s="16" t="s">
        <v>211</v>
      </c>
      <c r="E129" s="17" t="n">
        <v>0</v>
      </c>
      <c r="F129" s="17" t="n">
        <v>0</v>
      </c>
      <c r="G129" s="17" t="n">
        <v>0</v>
      </c>
      <c r="H129" s="16" t="n">
        <v>0.5</v>
      </c>
      <c r="I129" s="16" t="n">
        <v>0</v>
      </c>
      <c r="J129" s="17" t="n">
        <v>0</v>
      </c>
      <c r="K129" s="17" t="n">
        <v>0</v>
      </c>
      <c r="L129" s="16" t="n">
        <v>1</v>
      </c>
      <c r="M129" s="18" t="n">
        <f aca="false">SUM(E129:L129)</f>
        <v>1.5</v>
      </c>
      <c r="N129" s="18" t="n">
        <f aca="false">MAX((E129+F129+G129+H129+I129),(E129+F129+G129+H129+J129+K129),(E129+F129+G129+H129+L129),(E129+F129+G129+I129+J129+K129),(E129+F129+G129+I129+L129),(E129+F129+G129+J129+K129+L129),(H129+I129+J129+K129),(H129+I129+L129),(I129+J129+K129+L129),(H129+J129+K129+L129))</f>
        <v>1.5</v>
      </c>
    </row>
    <row r="130" customFormat="false" ht="15" hidden="false" customHeight="false" outlineLevel="0" collapsed="false">
      <c r="A130" s="0" t="n">
        <v>127</v>
      </c>
      <c r="B130" s="19" t="s">
        <v>60</v>
      </c>
      <c r="C130" s="20" t="s">
        <v>200</v>
      </c>
      <c r="D130" s="20" t="s">
        <v>212</v>
      </c>
      <c r="E130" s="23" t="n">
        <v>1</v>
      </c>
      <c r="F130" s="23" t="n">
        <v>0</v>
      </c>
      <c r="G130" s="23" t="n">
        <v>0</v>
      </c>
      <c r="H130" s="18" t="n">
        <v>0.5</v>
      </c>
      <c r="I130" s="18" t="n">
        <v>0</v>
      </c>
      <c r="J130" s="23" t="n">
        <v>0</v>
      </c>
      <c r="K130" s="23" t="n">
        <v>0</v>
      </c>
      <c r="L130" s="18" t="n">
        <v>0</v>
      </c>
      <c r="M130" s="18" t="n">
        <f aca="false">SUM(E130:L130)</f>
        <v>1.5</v>
      </c>
      <c r="N130" s="18" t="n">
        <f aca="false">MAX((E130+F130+G130+H130+I130),(E130+F130+G130+H130+J130+K130),(E130+F130+G130+H130+L130),(E130+F130+G130+I130+J130+K130),(E130+F130+G130+I130+L130),(E130+F130+G130+J130+K130+L130),(H130+I130+J130+K130),(H130+I130+L130),(I130+J130+K130+L130),(H130+J130+K130+L130))</f>
        <v>1.5</v>
      </c>
    </row>
    <row r="131" customFormat="false" ht="15" hidden="false" customHeight="false" outlineLevel="0" collapsed="false">
      <c r="A131" s="0" t="n">
        <v>128</v>
      </c>
      <c r="B131" s="19" t="s">
        <v>60</v>
      </c>
      <c r="C131" s="20" t="s">
        <v>22</v>
      </c>
      <c r="D131" s="20" t="s">
        <v>213</v>
      </c>
      <c r="E131" s="23" t="n">
        <v>0</v>
      </c>
      <c r="F131" s="23" t="n">
        <v>0</v>
      </c>
      <c r="G131" s="23" t="n">
        <v>0</v>
      </c>
      <c r="H131" s="18" t="n">
        <v>1.5</v>
      </c>
      <c r="I131" s="18" t="n">
        <v>0</v>
      </c>
      <c r="J131" s="23" t="n">
        <v>0</v>
      </c>
      <c r="K131" s="23" t="n">
        <v>0</v>
      </c>
      <c r="L131" s="18" t="n">
        <v>0</v>
      </c>
      <c r="M131" s="18" t="n">
        <f aca="false">SUM(E131:L131)</f>
        <v>1.5</v>
      </c>
      <c r="N131" s="18" t="n">
        <f aca="false">MAX((E131+F131+G131+H131+I131),(E131+F131+G131+H131+J131+K131),(E131+F131+G131+H131+L131),(E131+F131+G131+I131+J131+K131),(E131+F131+G131+I131+L131),(E131+F131+G131+J131+K131+L131),(H131+I131+J131+K131),(H131+I131+L131),(I131+J131+K131+L131),(H131+J131+K131+L131))</f>
        <v>1.5</v>
      </c>
    </row>
    <row r="132" customFormat="false" ht="15" hidden="false" customHeight="false" outlineLevel="0" collapsed="false">
      <c r="A132" s="0" t="n">
        <v>129</v>
      </c>
      <c r="B132" s="19" t="n">
        <v>6</v>
      </c>
      <c r="C132" s="20" t="n">
        <v>159</v>
      </c>
      <c r="D132" s="20" t="s">
        <v>214</v>
      </c>
      <c r="E132" s="23" t="n">
        <v>0</v>
      </c>
      <c r="F132" s="23" t="n">
        <v>0</v>
      </c>
      <c r="G132" s="23" t="n">
        <v>0</v>
      </c>
      <c r="H132" s="18" t="n">
        <v>1</v>
      </c>
      <c r="I132" s="18" t="n">
        <v>0.5</v>
      </c>
      <c r="J132" s="23" t="n">
        <v>0</v>
      </c>
      <c r="K132" s="23" t="n">
        <v>0</v>
      </c>
      <c r="L132" s="18" t="n">
        <v>0</v>
      </c>
      <c r="M132" s="18" t="n">
        <f aca="false">SUM(E132:L132)</f>
        <v>1.5</v>
      </c>
      <c r="N132" s="18" t="n">
        <f aca="false">MAX((E132+F132+G132+H132+I132),(E132+F132+G132+H132+J132+K132),(E132+F132+G132+H132+L132),(E132+F132+G132+I132+J132+K132),(E132+F132+G132+I132+L132),(E132+F132+G132+J132+K132+L132),(H132+I132+J132+K132),(H132+I132+L132),(I132+J132+K132+L132),(H132+J132+K132+L132))</f>
        <v>1.5</v>
      </c>
    </row>
    <row r="133" customFormat="false" ht="15" hidden="false" customHeight="false" outlineLevel="0" collapsed="false">
      <c r="A133" s="0" t="n">
        <v>130</v>
      </c>
      <c r="B133" s="11" t="s">
        <v>79</v>
      </c>
      <c r="C133" s="12" t="n">
        <v>81</v>
      </c>
      <c r="D133" s="16" t="s">
        <v>215</v>
      </c>
      <c r="E133" s="17" t="n">
        <v>1</v>
      </c>
      <c r="F133" s="17" t="n">
        <v>0</v>
      </c>
      <c r="G133" s="17" t="n">
        <v>0</v>
      </c>
      <c r="H133" s="16" t="n">
        <v>0</v>
      </c>
      <c r="I133" s="16" t="n">
        <v>0.5</v>
      </c>
      <c r="J133" s="17" t="n">
        <v>0</v>
      </c>
      <c r="K133" s="17" t="n">
        <v>0</v>
      </c>
      <c r="L133" s="16" t="n">
        <v>0</v>
      </c>
      <c r="M133" s="18" t="n">
        <f aca="false">SUM(E133:L133)</f>
        <v>1.5</v>
      </c>
      <c r="N133" s="18" t="n">
        <f aca="false">MAX((E133+F133+G133+H133+I133),(E133+F133+G133+H133+J133+K133),(E133+F133+G133+H133+L133),(E133+F133+G133+I133+J133+K133),(E133+F133+G133+I133+L133),(E133+F133+G133+J133+K133+L133),(H133+I133+J133+K133),(H133+I133+L133),(I133+J133+K133+L133),(H133+J133+K133+L133))</f>
        <v>1.5</v>
      </c>
    </row>
    <row r="134" customFormat="false" ht="15" hidden="false" customHeight="false" outlineLevel="0" collapsed="false">
      <c r="A134" s="0" t="n">
        <v>131</v>
      </c>
      <c r="B134" s="11" t="s">
        <v>60</v>
      </c>
      <c r="C134" s="12" t="n">
        <v>189</v>
      </c>
      <c r="D134" s="16" t="s">
        <v>216</v>
      </c>
      <c r="E134" s="17" t="n">
        <v>0.5</v>
      </c>
      <c r="F134" s="17" t="n">
        <v>0</v>
      </c>
      <c r="G134" s="17" t="n">
        <v>0</v>
      </c>
      <c r="H134" s="16" t="n">
        <v>0</v>
      </c>
      <c r="I134" s="16" t="n">
        <v>0</v>
      </c>
      <c r="J134" s="17" t="n">
        <v>0</v>
      </c>
      <c r="K134" s="17" t="n">
        <v>0</v>
      </c>
      <c r="L134" s="16" t="n">
        <v>1</v>
      </c>
      <c r="M134" s="18" t="n">
        <f aca="false">SUM(E134:L134)</f>
        <v>1.5</v>
      </c>
      <c r="N134" s="18" t="n">
        <f aca="false">MAX((E134+F134+G134+H134+I134),(E134+F134+G134+H134+J134+K134),(E134+F134+G134+H134+L134),(E134+F134+G134+I134+J134+K134),(E134+F134+G134+I134+L134),(E134+F134+G134+J134+K134+L134),(H134+I134+J134+K134),(H134+I134+L134),(I134+J134+K134+L134),(H134+J134+K134+L134))</f>
        <v>1.5</v>
      </c>
    </row>
    <row r="135" customFormat="false" ht="15" hidden="false" customHeight="false" outlineLevel="0" collapsed="false">
      <c r="A135" s="0" t="n">
        <v>132</v>
      </c>
      <c r="B135" s="19" t="s">
        <v>217</v>
      </c>
      <c r="C135" s="20" t="s">
        <v>218</v>
      </c>
      <c r="D135" s="18" t="s">
        <v>219</v>
      </c>
      <c r="E135" s="23" t="n">
        <v>1</v>
      </c>
      <c r="F135" s="23" t="n">
        <v>0</v>
      </c>
      <c r="G135" s="23" t="n">
        <v>0</v>
      </c>
      <c r="H135" s="18" t="n">
        <v>0</v>
      </c>
      <c r="I135" s="18" t="n">
        <v>0.5</v>
      </c>
      <c r="J135" s="23" t="n">
        <v>0</v>
      </c>
      <c r="K135" s="23" t="n">
        <v>0</v>
      </c>
      <c r="L135" s="18" t="n">
        <v>0</v>
      </c>
      <c r="M135" s="18" t="n">
        <f aca="false">SUM(E135:L135)</f>
        <v>1.5</v>
      </c>
      <c r="N135" s="18" t="n">
        <f aca="false">MAX((E135+F135+G135+H135+I135),(E135+F135+G135+H135+J135+K135),(E135+F135+G135+H135+L135),(E135+F135+G135+I135+J135+K135),(E135+F135+G135+I135+L135),(E135+F135+G135+J135+K135+L135),(H135+I135+J135+K135),(H135+I135+L135),(I135+J135+K135+L135),(H135+J135+K135+L135))</f>
        <v>1.5</v>
      </c>
    </row>
    <row r="136" customFormat="false" ht="15" hidden="false" customHeight="false" outlineLevel="0" collapsed="false">
      <c r="A136" s="0" t="n">
        <v>133</v>
      </c>
      <c r="B136" s="11" t="s">
        <v>72</v>
      </c>
      <c r="C136" s="12" t="s">
        <v>220</v>
      </c>
      <c r="D136" s="16" t="s">
        <v>221</v>
      </c>
      <c r="E136" s="17" t="n">
        <v>0.5</v>
      </c>
      <c r="F136" s="17" t="n">
        <v>0</v>
      </c>
      <c r="G136" s="17" t="n">
        <v>0</v>
      </c>
      <c r="H136" s="16" t="n">
        <v>0</v>
      </c>
      <c r="I136" s="16" t="n">
        <v>0</v>
      </c>
      <c r="J136" s="17" t="n">
        <v>1</v>
      </c>
      <c r="K136" s="17" t="n">
        <v>0</v>
      </c>
      <c r="L136" s="16" t="n">
        <v>0</v>
      </c>
      <c r="M136" s="18" t="n">
        <f aca="false">SUM(E136:L136)</f>
        <v>1.5</v>
      </c>
      <c r="N136" s="18" t="n">
        <f aca="false">MAX((E136+F136+G136+H136+I136),(E136+F136+G136+H136+J136+K136),(E136+F136+G136+H136+L136),(E136+F136+G136+I136+J136+K136),(E136+F136+G136+I136+L136),(E136+F136+G136+J136+K136+L136),(H136+I136+J136+K136),(H136+I136+L136),(I136+J136+K136+L136),(H136+J136+K136+L136))</f>
        <v>1.5</v>
      </c>
    </row>
    <row r="137" customFormat="false" ht="15" hidden="false" customHeight="false" outlineLevel="0" collapsed="false">
      <c r="A137" s="0" t="n">
        <v>134</v>
      </c>
      <c r="B137" s="11" t="s">
        <v>222</v>
      </c>
      <c r="C137" s="12" t="n">
        <v>24</v>
      </c>
      <c r="D137" s="16" t="s">
        <v>223</v>
      </c>
      <c r="E137" s="17" t="n">
        <v>0</v>
      </c>
      <c r="F137" s="17" t="n">
        <v>0</v>
      </c>
      <c r="G137" s="17" t="n">
        <v>0</v>
      </c>
      <c r="H137" s="16" t="n">
        <v>1</v>
      </c>
      <c r="I137" s="16" t="n">
        <v>0.5</v>
      </c>
      <c r="J137" s="17" t="n">
        <v>0</v>
      </c>
      <c r="K137" s="17" t="n">
        <v>0</v>
      </c>
      <c r="L137" s="16" t="n">
        <v>0</v>
      </c>
      <c r="M137" s="18" t="n">
        <f aca="false">SUM(E137:L137)</f>
        <v>1.5</v>
      </c>
      <c r="N137" s="18" t="n">
        <f aca="false">MAX((E137+F137+G137+H137+I137),(E137+F137+G137+H137+J137+K137),(E137+F137+G137+H137+L137),(E137+F137+G137+I137+J137+K137),(E137+F137+G137+I137+L137),(E137+F137+G137+J137+K137+L137),(H137+I137+J137+K137),(H137+I137+L137),(I137+J137+K137+L137),(H137+J137+K137+L137))</f>
        <v>1.5</v>
      </c>
    </row>
    <row r="138" customFormat="false" ht="15" hidden="false" customHeight="false" outlineLevel="0" collapsed="false">
      <c r="A138" s="0" t="n">
        <v>135</v>
      </c>
      <c r="B138" s="11" t="s">
        <v>224</v>
      </c>
      <c r="C138" s="20" t="s">
        <v>187</v>
      </c>
      <c r="D138" s="18" t="s">
        <v>225</v>
      </c>
      <c r="E138" s="23" t="n">
        <v>1</v>
      </c>
      <c r="F138" s="23" t="n">
        <v>0</v>
      </c>
      <c r="G138" s="23" t="n">
        <v>0</v>
      </c>
      <c r="H138" s="18" t="n">
        <v>0.5</v>
      </c>
      <c r="I138" s="18" t="n">
        <v>0</v>
      </c>
      <c r="J138" s="23" t="n">
        <v>0</v>
      </c>
      <c r="K138" s="23" t="n">
        <v>0</v>
      </c>
      <c r="L138" s="18" t="n">
        <v>0</v>
      </c>
      <c r="M138" s="18" t="n">
        <f aca="false">SUM(E138:L138)</f>
        <v>1.5</v>
      </c>
      <c r="N138" s="18" t="n">
        <f aca="false">MAX((E138+F138+G138+H138+I138),(E138+F138+G138+H138+J138+K138),(E138+F138+G138+H138+L138),(E138+F138+G138+I138+J138+K138),(E138+F138+G138+I138+L138),(E138+F138+G138+J138+K138+L138),(H138+I138+J138+K138),(H138+I138+L138),(I138+J138+K138+L138),(H138+J138+K138+L138))</f>
        <v>1.5</v>
      </c>
    </row>
    <row r="139" customFormat="false" ht="15" hidden="false" customHeight="false" outlineLevel="0" collapsed="false">
      <c r="A139" s="0" t="n">
        <v>136</v>
      </c>
      <c r="B139" s="11" t="s">
        <v>28</v>
      </c>
      <c r="C139" s="12" t="n">
        <v>108</v>
      </c>
      <c r="D139" s="16" t="s">
        <v>226</v>
      </c>
      <c r="E139" s="17" t="n">
        <v>0</v>
      </c>
      <c r="F139" s="17" t="n">
        <v>0</v>
      </c>
      <c r="G139" s="17" t="n">
        <v>0</v>
      </c>
      <c r="H139" s="16" t="n">
        <v>0.5</v>
      </c>
      <c r="I139" s="16" t="n">
        <v>0</v>
      </c>
      <c r="J139" s="17" t="n">
        <v>0</v>
      </c>
      <c r="K139" s="17" t="n">
        <v>0</v>
      </c>
      <c r="L139" s="16" t="n">
        <v>1</v>
      </c>
      <c r="M139" s="18" t="n">
        <f aca="false">SUM(E139:L139)</f>
        <v>1.5</v>
      </c>
      <c r="N139" s="18" t="n">
        <f aca="false">MAX((E139+F139+G139+H139+I139),(E139+F139+G139+H139+J139+K139),(E139+F139+G139+H139+L139),(E139+F139+G139+I139+J139+K139),(E139+F139+G139+I139+L139),(E139+F139+G139+J139+K139+L139),(H139+I139+J139+K139),(H139+I139+L139),(I139+J139+K139+L139),(H139+J139+K139+L139))</f>
        <v>1.5</v>
      </c>
    </row>
    <row r="140" customFormat="false" ht="15" hidden="false" customHeight="false" outlineLevel="0" collapsed="false">
      <c r="A140" s="0" t="n">
        <v>137</v>
      </c>
      <c r="B140" s="19" t="s">
        <v>60</v>
      </c>
      <c r="C140" s="20" t="s">
        <v>180</v>
      </c>
      <c r="D140" s="20" t="s">
        <v>227</v>
      </c>
      <c r="E140" s="21" t="n">
        <v>1</v>
      </c>
      <c r="F140" s="21" t="n">
        <v>0</v>
      </c>
      <c r="G140" s="21" t="n">
        <v>0</v>
      </c>
      <c r="H140" s="22" t="n">
        <v>0.5</v>
      </c>
      <c r="I140" s="22" t="n">
        <v>0</v>
      </c>
      <c r="J140" s="21" t="n">
        <v>0</v>
      </c>
      <c r="K140" s="21" t="n">
        <v>0</v>
      </c>
      <c r="L140" s="22" t="n">
        <v>0</v>
      </c>
      <c r="M140" s="18" t="n">
        <f aca="false">SUM(E140:L140)</f>
        <v>1.5</v>
      </c>
      <c r="N140" s="18" t="n">
        <f aca="false">MAX((E140+F140+G140+H140+I140),(E140+F140+G140+H140+J140+K140),(E140+F140+G140+H140+L140),(E140+F140+G140+I140+J140+K140),(E140+F140+G140+I140+L140),(E140+F140+G140+J140+K140+L140),(H140+I140+J140+K140),(H140+I140+L140),(I140+J140+K140+L140),(H140+J140+K140+L140))</f>
        <v>1.5</v>
      </c>
    </row>
    <row r="141" customFormat="false" ht="15" hidden="false" customHeight="false" outlineLevel="0" collapsed="false">
      <c r="A141" s="0" t="n">
        <v>138</v>
      </c>
      <c r="B141" s="19" t="n">
        <v>6</v>
      </c>
      <c r="C141" s="20" t="s">
        <v>228</v>
      </c>
      <c r="D141" s="18" t="s">
        <v>229</v>
      </c>
      <c r="E141" s="23" t="n">
        <v>1</v>
      </c>
      <c r="F141" s="23" t="n">
        <v>0</v>
      </c>
      <c r="G141" s="23" t="n">
        <v>0</v>
      </c>
      <c r="H141" s="18" t="n">
        <v>0.5</v>
      </c>
      <c r="I141" s="18" t="n">
        <v>0</v>
      </c>
      <c r="J141" s="23" t="n">
        <v>0</v>
      </c>
      <c r="K141" s="23" t="n">
        <v>0</v>
      </c>
      <c r="L141" s="18" t="n">
        <v>0</v>
      </c>
      <c r="M141" s="18" t="n">
        <f aca="false">SUM(E141:L141)</f>
        <v>1.5</v>
      </c>
      <c r="N141" s="18" t="n">
        <f aca="false">MAX((E141+F141+G141+H141+I141),(E141+F141+G141+H141+J141+K141),(E141+F141+G141+H141+L141),(E141+F141+G141+I141+J141+K141),(E141+F141+G141+I141+L141),(E141+F141+G141+J141+K141+L141),(H141+I141+J141+K141),(H141+I141+L141),(I141+J141+K141+L141),(H141+J141+K141+L141))</f>
        <v>1.5</v>
      </c>
    </row>
    <row r="142" customFormat="false" ht="15" hidden="false" customHeight="false" outlineLevel="0" collapsed="false">
      <c r="A142" s="0" t="n">
        <v>139</v>
      </c>
      <c r="B142" s="19" t="n">
        <v>6</v>
      </c>
      <c r="C142" s="20" t="s">
        <v>230</v>
      </c>
      <c r="D142" s="24" t="s">
        <v>231</v>
      </c>
      <c r="E142" s="23" t="n">
        <v>0.5</v>
      </c>
      <c r="F142" s="23" t="n">
        <v>0</v>
      </c>
      <c r="G142" s="23" t="n">
        <v>0</v>
      </c>
      <c r="H142" s="18" t="n">
        <v>1</v>
      </c>
      <c r="I142" s="18" t="n">
        <v>0</v>
      </c>
      <c r="J142" s="23" t="n">
        <v>0</v>
      </c>
      <c r="K142" s="23" t="n">
        <v>0</v>
      </c>
      <c r="L142" s="18" t="n">
        <v>0</v>
      </c>
      <c r="M142" s="18" t="n">
        <f aca="false">SUM(E142:L142)</f>
        <v>1.5</v>
      </c>
      <c r="N142" s="18" t="n">
        <f aca="false">MAX((E142+F142+G142+H142+I142),(E142+F142+G142+H142+J142+K142),(E142+F142+G142+H142+L142),(E142+F142+G142+I142+J142+K142),(E142+F142+G142+I142+L142),(E142+F142+G142+J142+K142+L142),(H142+I142+J142+K142),(H142+I142+L142),(I142+J142+K142+L142),(H142+J142+K142+L142))</f>
        <v>1.5</v>
      </c>
    </row>
    <row r="143" customFormat="false" ht="15" hidden="false" customHeight="false" outlineLevel="0" collapsed="false">
      <c r="A143" s="0" t="n">
        <v>140</v>
      </c>
      <c r="B143" s="19" t="n">
        <v>6</v>
      </c>
      <c r="C143" s="20" t="s">
        <v>64</v>
      </c>
      <c r="D143" s="24" t="s">
        <v>232</v>
      </c>
      <c r="E143" s="23" t="n">
        <v>1</v>
      </c>
      <c r="F143" s="23" t="n">
        <v>0</v>
      </c>
      <c r="G143" s="23" t="n">
        <v>0</v>
      </c>
      <c r="H143" s="18" t="n">
        <v>0</v>
      </c>
      <c r="I143" s="18" t="n">
        <v>0.5</v>
      </c>
      <c r="J143" s="23" t="n">
        <v>0</v>
      </c>
      <c r="K143" s="23" t="n">
        <v>0</v>
      </c>
      <c r="L143" s="18" t="n">
        <v>0</v>
      </c>
      <c r="M143" s="18" t="n">
        <f aca="false">SUM(E143:L143)</f>
        <v>1.5</v>
      </c>
      <c r="N143" s="18" t="n">
        <f aca="false">MAX((E143+F143+G143+H143+I143),(E143+F143+G143+H143+J143+K143),(E143+F143+G143+H143+L143),(E143+F143+G143+I143+J143+K143),(E143+F143+G143+I143+L143),(E143+F143+G143+J143+K143+L143),(H143+I143+J143+K143),(H143+I143+L143),(I143+J143+K143+L143),(H143+J143+K143+L143))</f>
        <v>1.5</v>
      </c>
    </row>
    <row r="144" customFormat="false" ht="15" hidden="false" customHeight="false" outlineLevel="0" collapsed="false">
      <c r="A144" s="0" t="n">
        <v>141</v>
      </c>
      <c r="B144" s="19" t="s">
        <v>60</v>
      </c>
      <c r="C144" s="20" t="n">
        <v>26</v>
      </c>
      <c r="D144" s="20" t="s">
        <v>233</v>
      </c>
      <c r="E144" s="21" t="n">
        <v>0</v>
      </c>
      <c r="F144" s="21" t="n">
        <v>0</v>
      </c>
      <c r="G144" s="21" t="n">
        <v>0</v>
      </c>
      <c r="H144" s="22" t="n">
        <v>0</v>
      </c>
      <c r="I144" s="22" t="n">
        <v>0.5</v>
      </c>
      <c r="J144" s="21" t="n">
        <v>0</v>
      </c>
      <c r="K144" s="21" t="n">
        <v>0</v>
      </c>
      <c r="L144" s="22" t="n">
        <v>1</v>
      </c>
      <c r="M144" s="18" t="n">
        <f aca="false">SUM(E144:L144)</f>
        <v>1.5</v>
      </c>
      <c r="N144" s="18" t="n">
        <f aca="false">MAX((E144+F144+G144+H144+I144),(E144+F144+G144+H144+J144+K144),(E144+F144+G144+H144+L144),(E144+F144+G144+I144+J144+K144),(E144+F144+G144+I144+L144),(E144+F144+G144+J144+K144+L144),(H144+I144+J144+K144),(H144+I144+L144),(I144+J144+K144+L144),(H144+J144+K144+L144))</f>
        <v>1.5</v>
      </c>
    </row>
    <row r="145" customFormat="false" ht="15" hidden="false" customHeight="false" outlineLevel="0" collapsed="false">
      <c r="A145" s="0" t="n">
        <v>142</v>
      </c>
      <c r="B145" s="11" t="s">
        <v>123</v>
      </c>
      <c r="C145" s="20" t="s">
        <v>92</v>
      </c>
      <c r="D145" s="18" t="s">
        <v>234</v>
      </c>
      <c r="E145" s="23" t="n">
        <v>0</v>
      </c>
      <c r="F145" s="23" t="n">
        <v>0</v>
      </c>
      <c r="G145" s="23" t="n">
        <v>0</v>
      </c>
      <c r="H145" s="18" t="n">
        <v>0</v>
      </c>
      <c r="I145" s="18" t="n">
        <v>0</v>
      </c>
      <c r="J145" s="23" t="n">
        <v>1.5</v>
      </c>
      <c r="K145" s="23" t="n">
        <v>0</v>
      </c>
      <c r="L145" s="18" t="n">
        <v>0</v>
      </c>
      <c r="M145" s="18" t="n">
        <f aca="false">SUM(E145:L145)</f>
        <v>1.5</v>
      </c>
      <c r="N145" s="18" t="n">
        <f aca="false">MAX((E145+F145+G145+H145+I145),(E145+F145+G145+H145+J145+K145),(E145+F145+G145+H145+L145),(E145+F145+G145+I145+J145+K145),(E145+F145+G145+I145+L145),(E145+F145+G145+J145+K145+L145),(H145+I145+J145+K145),(H145+I145+L145),(I145+J145+K145+L145),(H145+J145+K145+L145))</f>
        <v>1.5</v>
      </c>
    </row>
    <row r="146" customFormat="false" ht="15" hidden="false" customHeight="false" outlineLevel="0" collapsed="false">
      <c r="A146" s="0" t="n">
        <v>143</v>
      </c>
      <c r="B146" s="19" t="s">
        <v>60</v>
      </c>
      <c r="C146" s="20" t="n">
        <v>190</v>
      </c>
      <c r="D146" s="20" t="s">
        <v>235</v>
      </c>
      <c r="E146" s="23" t="n">
        <v>0</v>
      </c>
      <c r="F146" s="23" t="n">
        <v>0</v>
      </c>
      <c r="G146" s="23" t="n">
        <v>0</v>
      </c>
      <c r="H146" s="18" t="n">
        <v>0.5</v>
      </c>
      <c r="I146" s="18" t="n">
        <v>0.5</v>
      </c>
      <c r="J146" s="23" t="n">
        <v>0</v>
      </c>
      <c r="K146" s="23" t="n">
        <v>0</v>
      </c>
      <c r="L146" s="18" t="n">
        <v>0</v>
      </c>
      <c r="M146" s="18" t="n">
        <f aca="false">SUM(E146:L146)</f>
        <v>1</v>
      </c>
      <c r="N146" s="18" t="n">
        <f aca="false">MAX((E146+F146+G146+H146+I146),(E146+F146+G146+H146+J146+K146),(E146+F146+G146+H146+L146),(E146+F146+G146+I146+J146+K146),(E146+F146+G146+I146+L146),(E146+F146+G146+J146+K146+L146),(H146+I146+J146+K146),(H146+I146+L146),(I146+J146+K146+L146),(H146+J146+K146+L146))</f>
        <v>1</v>
      </c>
    </row>
    <row r="147" customFormat="false" ht="15" hidden="false" customHeight="false" outlineLevel="0" collapsed="false">
      <c r="A147" s="0" t="n">
        <v>144</v>
      </c>
      <c r="B147" s="19" t="n">
        <v>6</v>
      </c>
      <c r="C147" s="20" t="n">
        <v>24</v>
      </c>
      <c r="D147" s="20" t="s">
        <v>236</v>
      </c>
      <c r="E147" s="21" t="n">
        <v>0</v>
      </c>
      <c r="F147" s="21" t="n">
        <v>0</v>
      </c>
      <c r="G147" s="21" t="n">
        <v>0</v>
      </c>
      <c r="H147" s="22" t="n">
        <v>1</v>
      </c>
      <c r="I147" s="22" t="n">
        <v>0</v>
      </c>
      <c r="J147" s="21" t="n">
        <v>0</v>
      </c>
      <c r="K147" s="21" t="n">
        <v>0</v>
      </c>
      <c r="L147" s="22" t="n">
        <v>0</v>
      </c>
      <c r="M147" s="18" t="n">
        <f aca="false">SUM(E147:L147)</f>
        <v>1</v>
      </c>
      <c r="N147" s="18" t="n">
        <f aca="false">MAX((E147+F147+G147+H147+I147),(E147+F147+G147+H147+J147+K147),(E147+F147+G147+H147+L147),(E147+F147+G147+I147+J147+K147),(E147+F147+G147+I147+L147),(E147+F147+G147+J147+K147+L147),(H147+I147+J147+K147),(H147+I147+L147),(I147+J147+K147+L147),(H147+J147+K147+L147))</f>
        <v>1</v>
      </c>
    </row>
    <row r="148" customFormat="false" ht="15" hidden="false" customHeight="false" outlineLevel="0" collapsed="false">
      <c r="A148" s="0" t="n">
        <v>145</v>
      </c>
      <c r="B148" s="11" t="s">
        <v>237</v>
      </c>
      <c r="C148" s="12" t="n">
        <v>114</v>
      </c>
      <c r="D148" s="16" t="s">
        <v>238</v>
      </c>
      <c r="E148" s="17" t="n">
        <v>0</v>
      </c>
      <c r="F148" s="17" t="n">
        <v>0</v>
      </c>
      <c r="G148" s="17" t="n">
        <v>0</v>
      </c>
      <c r="H148" s="16" t="n">
        <v>0.5</v>
      </c>
      <c r="I148" s="16" t="n">
        <v>0.5</v>
      </c>
      <c r="J148" s="17" t="n">
        <v>0</v>
      </c>
      <c r="K148" s="17" t="n">
        <v>0</v>
      </c>
      <c r="L148" s="16" t="n">
        <v>0</v>
      </c>
      <c r="M148" s="18" t="n">
        <f aca="false">SUM(E148:L148)</f>
        <v>1</v>
      </c>
      <c r="N148" s="18" t="n">
        <f aca="false">MAX((E148+F148+G148+H148+I148),(E148+F148+G148+H148+J148+K148),(E148+F148+G148+H148+L148),(E148+F148+G148+I148+J148+K148),(E148+F148+G148+I148+L148),(E148+F148+G148+J148+K148+L148),(H148+I148+J148+K148),(H148+I148+L148),(I148+J148+K148+L148),(H148+J148+K148+L148))</f>
        <v>1</v>
      </c>
    </row>
    <row r="149" customFormat="false" ht="15" hidden="false" customHeight="false" outlineLevel="0" collapsed="false">
      <c r="A149" s="0" t="n">
        <v>146</v>
      </c>
      <c r="B149" s="11" t="s">
        <v>79</v>
      </c>
      <c r="C149" s="12" t="n">
        <v>187</v>
      </c>
      <c r="D149" s="16" t="s">
        <v>239</v>
      </c>
      <c r="E149" s="17" t="n">
        <v>0</v>
      </c>
      <c r="F149" s="17" t="n">
        <v>0</v>
      </c>
      <c r="G149" s="17" t="n">
        <v>0</v>
      </c>
      <c r="H149" s="16" t="n">
        <v>0</v>
      </c>
      <c r="I149" s="16" t="n">
        <v>0.5</v>
      </c>
      <c r="J149" s="17" t="n">
        <v>0</v>
      </c>
      <c r="K149" s="17" t="n">
        <v>0</v>
      </c>
      <c r="L149" s="16" t="n">
        <v>0.5</v>
      </c>
      <c r="M149" s="18" t="n">
        <f aca="false">SUM(E149:L149)</f>
        <v>1</v>
      </c>
      <c r="N149" s="18" t="n">
        <f aca="false">MAX((E149+F149+G149+H149+I149),(E149+F149+G149+H149+J149+K149),(E149+F149+G149+H149+L149),(E149+F149+G149+I149+J149+K149),(E149+F149+G149+I149+L149),(E149+F149+G149+J149+K149+L149),(H149+I149+J149+K149),(H149+I149+L149),(I149+J149+K149+L149),(H149+J149+K149+L149))</f>
        <v>1</v>
      </c>
    </row>
    <row r="150" customFormat="false" ht="15" hidden="false" customHeight="false" outlineLevel="0" collapsed="false">
      <c r="A150" s="0" t="n">
        <v>147</v>
      </c>
      <c r="B150" s="11" t="n">
        <v>6</v>
      </c>
      <c r="C150" s="12" t="n">
        <v>11</v>
      </c>
      <c r="D150" s="16" t="s">
        <v>240</v>
      </c>
      <c r="E150" s="17" t="n">
        <v>0</v>
      </c>
      <c r="F150" s="17" t="n">
        <v>0</v>
      </c>
      <c r="G150" s="17" t="n">
        <v>0</v>
      </c>
      <c r="H150" s="16" t="n">
        <v>0.5</v>
      </c>
      <c r="I150" s="16" t="n">
        <v>0</v>
      </c>
      <c r="J150" s="17" t="n">
        <v>0</v>
      </c>
      <c r="K150" s="17" t="n">
        <v>0</v>
      </c>
      <c r="L150" s="16" t="n">
        <v>0.5</v>
      </c>
      <c r="M150" s="18" t="n">
        <f aca="false">SUM(E150:L150)</f>
        <v>1</v>
      </c>
      <c r="N150" s="18" t="n">
        <f aca="false">MAX((E150+F150+G150+H150+I150),(E150+F150+G150+H150+J150+K150),(E150+F150+G150+H150+L150),(E150+F150+G150+I150+J150+K150),(E150+F150+G150+I150+L150),(E150+F150+G150+J150+K150+L150),(H150+I150+J150+K150),(H150+I150+L150),(I150+J150+K150+L150),(H150+J150+K150+L150))</f>
        <v>1</v>
      </c>
    </row>
    <row r="151" customFormat="false" ht="15" hidden="false" customHeight="false" outlineLevel="0" collapsed="false">
      <c r="A151" s="0" t="n">
        <v>148</v>
      </c>
      <c r="B151" s="11" t="s">
        <v>28</v>
      </c>
      <c r="C151" s="12" t="n">
        <v>108</v>
      </c>
      <c r="D151" s="16" t="s">
        <v>241</v>
      </c>
      <c r="E151" s="17" t="n">
        <v>0</v>
      </c>
      <c r="F151" s="17" t="n">
        <v>0</v>
      </c>
      <c r="G151" s="17" t="n">
        <v>0</v>
      </c>
      <c r="H151" s="16" t="n">
        <v>0</v>
      </c>
      <c r="I151" s="16" t="n">
        <v>0</v>
      </c>
      <c r="J151" s="17" t="n">
        <v>0</v>
      </c>
      <c r="K151" s="17" t="n">
        <v>0</v>
      </c>
      <c r="L151" s="16" t="n">
        <v>1</v>
      </c>
      <c r="M151" s="18" t="n">
        <f aca="false">SUM(E151:L151)</f>
        <v>1</v>
      </c>
      <c r="N151" s="18" t="n">
        <f aca="false">MAX((E151+F151+G151+H151+I151),(E151+F151+G151+H151+J151+K151),(E151+F151+G151+H151+L151),(E151+F151+G151+I151+J151+K151),(E151+F151+G151+I151+L151),(E151+F151+G151+J151+K151+L151),(H151+I151+J151+K151),(H151+I151+L151),(I151+J151+K151+L151),(H151+J151+K151+L151))</f>
        <v>1</v>
      </c>
    </row>
    <row r="152" customFormat="false" ht="15" hidden="false" customHeight="false" outlineLevel="0" collapsed="false">
      <c r="A152" s="0" t="n">
        <v>149</v>
      </c>
      <c r="B152" s="19" t="s">
        <v>242</v>
      </c>
      <c r="C152" s="20" t="n">
        <v>131</v>
      </c>
      <c r="D152" s="20" t="s">
        <v>243</v>
      </c>
      <c r="E152" s="23" t="n">
        <v>0</v>
      </c>
      <c r="F152" s="23" t="n">
        <v>0</v>
      </c>
      <c r="G152" s="23" t="n">
        <v>0</v>
      </c>
      <c r="H152" s="18" t="n">
        <v>0.5</v>
      </c>
      <c r="I152" s="18" t="n">
        <v>0.5</v>
      </c>
      <c r="J152" s="23" t="n">
        <v>0</v>
      </c>
      <c r="K152" s="23" t="n">
        <v>0</v>
      </c>
      <c r="L152" s="18" t="n">
        <v>0</v>
      </c>
      <c r="M152" s="18" t="n">
        <f aca="false">SUM(E152:L152)</f>
        <v>1</v>
      </c>
      <c r="N152" s="18" t="n">
        <f aca="false">MAX((E152+F152+G152+H152+I152),(E152+F152+G152+H152+J152+K152),(E152+F152+G152+H152+L152),(E152+F152+G152+I152+J152+K152),(E152+F152+G152+I152+L152),(E152+F152+G152+J152+K152+L152),(H152+I152+J152+K152),(H152+I152+L152),(I152+J152+K152+L152),(H152+J152+K152+L152))</f>
        <v>1</v>
      </c>
    </row>
    <row r="153" customFormat="false" ht="15" hidden="false" customHeight="false" outlineLevel="0" collapsed="false">
      <c r="A153" s="0" t="n">
        <v>150</v>
      </c>
      <c r="B153" s="19" t="s">
        <v>60</v>
      </c>
      <c r="C153" s="20" t="s">
        <v>244</v>
      </c>
      <c r="D153" s="20" t="s">
        <v>245</v>
      </c>
      <c r="E153" s="21" t="n">
        <v>0</v>
      </c>
      <c r="F153" s="21" t="n">
        <v>0</v>
      </c>
      <c r="G153" s="21" t="n">
        <v>0</v>
      </c>
      <c r="H153" s="22" t="n">
        <v>0</v>
      </c>
      <c r="I153" s="22" t="n">
        <v>0</v>
      </c>
      <c r="J153" s="21" t="n">
        <v>1</v>
      </c>
      <c r="K153" s="21" t="n">
        <v>0</v>
      </c>
      <c r="L153" s="22" t="n">
        <v>0</v>
      </c>
      <c r="M153" s="18" t="n">
        <f aca="false">SUM(E153:L153)</f>
        <v>1</v>
      </c>
      <c r="N153" s="18" t="n">
        <f aca="false">MAX((E153+F153+G153+H153+I153),(E153+F153+G153+H153+J153+K153),(E153+F153+G153+H153+L153),(E153+F153+G153+I153+J153+K153),(E153+F153+G153+I153+L153),(E153+F153+G153+J153+K153+L153),(H153+I153+J153+K153),(H153+I153+L153),(I153+J153+K153+L153),(H153+J153+K153+L153))</f>
        <v>1</v>
      </c>
    </row>
    <row r="154" customFormat="false" ht="15" hidden="false" customHeight="false" outlineLevel="0" collapsed="false">
      <c r="A154" s="0" t="n">
        <v>151</v>
      </c>
      <c r="B154" s="11" t="n">
        <v>6</v>
      </c>
      <c r="C154" s="12" t="n">
        <v>190</v>
      </c>
      <c r="D154" s="16" t="s">
        <v>246</v>
      </c>
      <c r="E154" s="17" t="n">
        <v>0</v>
      </c>
      <c r="F154" s="17" t="n">
        <v>0</v>
      </c>
      <c r="G154" s="17" t="n">
        <v>0</v>
      </c>
      <c r="H154" s="16" t="n">
        <v>0</v>
      </c>
      <c r="I154" s="16" t="n">
        <v>0</v>
      </c>
      <c r="J154" s="17" t="n">
        <v>0</v>
      </c>
      <c r="K154" s="17" t="n">
        <v>0</v>
      </c>
      <c r="L154" s="16" t="n">
        <v>1</v>
      </c>
      <c r="M154" s="18" t="n">
        <f aca="false">SUM(E154:L154)</f>
        <v>1</v>
      </c>
      <c r="N154" s="18" t="n">
        <f aca="false">MAX((E154+F154+G154+H154+I154),(E154+F154+G154+H154+J154+K154),(E154+F154+G154+H154+L154),(E154+F154+G154+I154+J154+K154),(E154+F154+G154+I154+L154),(E154+F154+G154+J154+K154+L154),(H154+I154+J154+K154),(H154+I154+L154),(I154+J154+K154+L154),(H154+J154+K154+L154))</f>
        <v>1</v>
      </c>
    </row>
    <row r="155" customFormat="false" ht="15" hidden="false" customHeight="false" outlineLevel="0" collapsed="false">
      <c r="A155" s="0" t="n">
        <v>152</v>
      </c>
      <c r="B155" s="19" t="s">
        <v>247</v>
      </c>
      <c r="C155" s="20" t="n">
        <v>24</v>
      </c>
      <c r="D155" s="20" t="s">
        <v>248</v>
      </c>
      <c r="E155" s="21" t="n">
        <v>0.5</v>
      </c>
      <c r="F155" s="21" t="n">
        <v>0</v>
      </c>
      <c r="G155" s="21" t="n">
        <v>0</v>
      </c>
      <c r="H155" s="22" t="n">
        <v>0.5</v>
      </c>
      <c r="I155" s="22" t="n">
        <v>0</v>
      </c>
      <c r="J155" s="21" t="n">
        <v>0</v>
      </c>
      <c r="K155" s="21" t="n">
        <v>0</v>
      </c>
      <c r="L155" s="22" t="n">
        <v>0</v>
      </c>
      <c r="M155" s="18" t="n">
        <f aca="false">SUM(E155:L155)</f>
        <v>1</v>
      </c>
      <c r="N155" s="18" t="n">
        <f aca="false">MAX((E155+F155+G155+H155+I155),(E155+F155+G155+H155+J155+K155),(E155+F155+G155+H155+L155),(E155+F155+G155+I155+J155+K155),(E155+F155+G155+I155+L155),(E155+F155+G155+J155+K155+L155),(H155+I155+J155+K155),(H155+I155+L155),(I155+J155+K155+L155),(H155+J155+K155+L155))</f>
        <v>1</v>
      </c>
    </row>
    <row r="156" customFormat="false" ht="15" hidden="false" customHeight="false" outlineLevel="0" collapsed="false">
      <c r="A156" s="0" t="n">
        <v>153</v>
      </c>
      <c r="B156" s="19" t="s">
        <v>35</v>
      </c>
      <c r="C156" s="20" t="s">
        <v>36</v>
      </c>
      <c r="D156" s="20" t="s">
        <v>249</v>
      </c>
      <c r="E156" s="21" t="n">
        <v>0</v>
      </c>
      <c r="F156" s="21" t="n">
        <v>0</v>
      </c>
      <c r="G156" s="21" t="n">
        <v>0</v>
      </c>
      <c r="H156" s="22" t="n">
        <v>0</v>
      </c>
      <c r="I156" s="22" t="n">
        <v>0</v>
      </c>
      <c r="J156" s="21" t="n">
        <v>1</v>
      </c>
      <c r="K156" s="21" t="n">
        <v>0</v>
      </c>
      <c r="L156" s="22" t="n">
        <v>0</v>
      </c>
      <c r="M156" s="18" t="n">
        <f aca="false">SUM(E156:L156)</f>
        <v>1</v>
      </c>
      <c r="N156" s="18" t="n">
        <f aca="false">MAX((E156+F156+G156+H156+I156),(E156+F156+G156+H156+J156+K156),(E156+F156+G156+H156+L156),(E156+F156+G156+I156+J156+K156),(E156+F156+G156+I156+L156),(E156+F156+G156+J156+K156+L156),(H156+I156+J156+K156),(H156+I156+L156),(I156+J156+K156+L156),(H156+J156+K156+L156))</f>
        <v>1</v>
      </c>
    </row>
    <row r="157" customFormat="false" ht="15" hidden="false" customHeight="false" outlineLevel="0" collapsed="false">
      <c r="A157" s="0" t="n">
        <v>154</v>
      </c>
      <c r="B157" s="11" t="n">
        <v>6</v>
      </c>
      <c r="C157" s="12" t="n">
        <v>178</v>
      </c>
      <c r="D157" s="16" t="s">
        <v>250</v>
      </c>
      <c r="E157" s="17" t="n">
        <v>1</v>
      </c>
      <c r="F157" s="17" t="n">
        <v>0</v>
      </c>
      <c r="G157" s="17" t="n">
        <v>0</v>
      </c>
      <c r="H157" s="16" t="n">
        <v>0</v>
      </c>
      <c r="I157" s="16" t="n">
        <v>0</v>
      </c>
      <c r="J157" s="17" t="n">
        <v>0</v>
      </c>
      <c r="K157" s="17" t="n">
        <v>0</v>
      </c>
      <c r="L157" s="16" t="n">
        <v>0</v>
      </c>
      <c r="M157" s="18" t="n">
        <f aca="false">SUM(E157:L157)</f>
        <v>1</v>
      </c>
      <c r="N157" s="18" t="n">
        <f aca="false">MAX((E157+F157+G157+H157+I157),(E157+F157+G157+H157+J157+K157),(E157+F157+G157+H157+L157),(E157+F157+G157+I157+J157+K157),(E157+F157+G157+I157+L157),(E157+F157+G157+J157+K157+L157),(H157+I157+J157+K157),(H157+I157+L157),(I157+J157+K157+L157),(H157+J157+K157+L157))</f>
        <v>1</v>
      </c>
    </row>
    <row r="158" customFormat="false" ht="15" hidden="false" customHeight="false" outlineLevel="0" collapsed="false">
      <c r="A158" s="0" t="n">
        <v>155</v>
      </c>
      <c r="B158" s="11" t="s">
        <v>60</v>
      </c>
      <c r="C158" s="12" t="n">
        <v>197</v>
      </c>
      <c r="D158" s="16" t="s">
        <v>251</v>
      </c>
      <c r="E158" s="17" t="n">
        <v>0</v>
      </c>
      <c r="F158" s="17" t="n">
        <v>0</v>
      </c>
      <c r="G158" s="17" t="n">
        <v>0</v>
      </c>
      <c r="H158" s="16" t="n">
        <v>0.5</v>
      </c>
      <c r="I158" s="16" t="n">
        <v>0.5</v>
      </c>
      <c r="J158" s="17" t="n">
        <v>0</v>
      </c>
      <c r="K158" s="17" t="n">
        <v>0</v>
      </c>
      <c r="L158" s="16" t="n">
        <v>0</v>
      </c>
      <c r="M158" s="18" t="n">
        <f aca="false">SUM(E158:L158)</f>
        <v>1</v>
      </c>
      <c r="N158" s="18" t="n">
        <f aca="false">MAX((E158+F158+G158+H158+I158),(E158+F158+G158+H158+J158+K158),(E158+F158+G158+H158+L158),(E158+F158+G158+I158+J158+K158),(E158+F158+G158+I158+L158),(E158+F158+G158+J158+K158+L158),(H158+I158+J158+K158),(H158+I158+L158),(I158+J158+K158+L158),(H158+J158+K158+L158))</f>
        <v>1</v>
      </c>
    </row>
    <row r="159" customFormat="false" ht="15" hidden="false" customHeight="false" outlineLevel="0" collapsed="false">
      <c r="A159" s="0" t="n">
        <v>156</v>
      </c>
      <c r="B159" s="19" t="s">
        <v>35</v>
      </c>
      <c r="C159" s="20" t="s">
        <v>252</v>
      </c>
      <c r="D159" s="20" t="s">
        <v>253</v>
      </c>
      <c r="E159" s="23" t="n">
        <v>0</v>
      </c>
      <c r="F159" s="23" t="n">
        <v>0</v>
      </c>
      <c r="G159" s="23" t="n">
        <v>0</v>
      </c>
      <c r="H159" s="18" t="n">
        <v>0.5</v>
      </c>
      <c r="I159" s="18" t="n">
        <v>0</v>
      </c>
      <c r="J159" s="23" t="n">
        <v>0</v>
      </c>
      <c r="K159" s="23" t="n">
        <v>0</v>
      </c>
      <c r="L159" s="18" t="n">
        <v>0.5</v>
      </c>
      <c r="M159" s="18" t="n">
        <f aca="false">SUM(E159:L159)</f>
        <v>1</v>
      </c>
      <c r="N159" s="18" t="n">
        <f aca="false">MAX((E159+F159+G159+H159+I159),(E159+F159+G159+H159+J159+K159),(E159+F159+G159+H159+L159),(E159+F159+G159+I159+J159+K159),(E159+F159+G159+I159+L159),(E159+F159+G159+J159+K159+L159),(H159+I159+J159+K159),(H159+I159+L159),(I159+J159+K159+L159),(H159+J159+K159+L159))</f>
        <v>1</v>
      </c>
    </row>
    <row r="160" customFormat="false" ht="15" hidden="false" customHeight="false" outlineLevel="0" collapsed="false">
      <c r="A160" s="0" t="n">
        <v>157</v>
      </c>
      <c r="B160" s="11" t="s">
        <v>79</v>
      </c>
      <c r="C160" s="12" t="s">
        <v>254</v>
      </c>
      <c r="D160" s="16" t="s">
        <v>255</v>
      </c>
      <c r="E160" s="17" t="n">
        <v>0.5</v>
      </c>
      <c r="F160" s="17" t="n">
        <v>0</v>
      </c>
      <c r="G160" s="17" t="n">
        <v>0</v>
      </c>
      <c r="H160" s="16" t="n">
        <v>0</v>
      </c>
      <c r="I160" s="16" t="n">
        <v>0.5</v>
      </c>
      <c r="J160" s="17" t="n">
        <v>0</v>
      </c>
      <c r="K160" s="17" t="n">
        <v>0</v>
      </c>
      <c r="L160" s="16" t="n">
        <v>0</v>
      </c>
      <c r="M160" s="18" t="n">
        <f aca="false">SUM(E160:L160)</f>
        <v>1</v>
      </c>
      <c r="N160" s="18" t="n">
        <f aca="false">MAX((E160+F160+G160+H160+I160),(E160+F160+G160+H160+J160+K160),(E160+F160+G160+H160+L160),(E160+F160+G160+I160+J160+K160),(E160+F160+G160+I160+L160),(E160+F160+G160+J160+K160+L160),(H160+I160+J160+K160),(H160+I160+L160),(I160+J160+K160+L160),(H160+J160+K160+L160))</f>
        <v>1</v>
      </c>
    </row>
    <row r="161" customFormat="false" ht="15" hidden="false" customHeight="false" outlineLevel="0" collapsed="false">
      <c r="A161" s="0" t="n">
        <v>158</v>
      </c>
      <c r="B161" s="19" t="n">
        <v>6</v>
      </c>
      <c r="C161" s="20" t="n">
        <v>191</v>
      </c>
      <c r="D161" s="24" t="s">
        <v>256</v>
      </c>
      <c r="E161" s="23" t="n">
        <v>0.5</v>
      </c>
      <c r="F161" s="23" t="n">
        <v>0</v>
      </c>
      <c r="G161" s="23" t="n">
        <v>0</v>
      </c>
      <c r="H161" s="18" t="n">
        <v>0</v>
      </c>
      <c r="I161" s="18" t="n">
        <v>0.5</v>
      </c>
      <c r="J161" s="23" t="n">
        <v>0</v>
      </c>
      <c r="K161" s="23" t="n">
        <v>0</v>
      </c>
      <c r="L161" s="18" t="n">
        <v>0</v>
      </c>
      <c r="M161" s="18" t="n">
        <f aca="false">SUM(E161:L161)</f>
        <v>1</v>
      </c>
      <c r="N161" s="18" t="n">
        <f aca="false">MAX((E161+F161+G161+H161+I161),(E161+F161+G161+H161+J161+K161),(E161+F161+G161+H161+L161),(E161+F161+G161+I161+J161+K161),(E161+F161+G161+I161+L161),(E161+F161+G161+J161+K161+L161),(H161+I161+J161+K161),(H161+I161+L161),(I161+J161+K161+L161),(H161+J161+K161+L161))</f>
        <v>1</v>
      </c>
    </row>
    <row r="162" customFormat="false" ht="15" hidden="false" customHeight="false" outlineLevel="0" collapsed="false">
      <c r="A162" s="0" t="n">
        <v>159</v>
      </c>
      <c r="B162" s="19" t="n">
        <v>6</v>
      </c>
      <c r="C162" s="20" t="n">
        <v>202</v>
      </c>
      <c r="D162" s="20" t="s">
        <v>257</v>
      </c>
      <c r="E162" s="23" t="n">
        <v>1</v>
      </c>
      <c r="F162" s="23" t="n">
        <v>0</v>
      </c>
      <c r="G162" s="23" t="n">
        <v>0</v>
      </c>
      <c r="H162" s="18" t="n">
        <v>0</v>
      </c>
      <c r="I162" s="18" t="n">
        <v>0</v>
      </c>
      <c r="J162" s="23" t="n">
        <v>0</v>
      </c>
      <c r="K162" s="23" t="n">
        <v>0</v>
      </c>
      <c r="L162" s="18" t="n">
        <v>0</v>
      </c>
      <c r="M162" s="18" t="n">
        <f aca="false">SUM(E162:L162)</f>
        <v>1</v>
      </c>
      <c r="N162" s="18" t="n">
        <f aca="false">MAX((E162+F162+G162+H162+I162),(E162+F162+G162+H162+J162+K162),(E162+F162+G162+H162+L162),(E162+F162+G162+I162+J162+K162),(E162+F162+G162+I162+L162),(E162+F162+G162+J162+K162+L162),(H162+I162+J162+K162),(H162+I162+L162),(I162+J162+K162+L162),(H162+J162+K162+L162))</f>
        <v>1</v>
      </c>
    </row>
    <row r="163" customFormat="false" ht="15" hidden="false" customHeight="false" outlineLevel="0" collapsed="false">
      <c r="A163" s="0" t="n">
        <v>160</v>
      </c>
      <c r="B163" s="19" t="s">
        <v>258</v>
      </c>
      <c r="C163" s="20" t="s">
        <v>187</v>
      </c>
      <c r="D163" s="18" t="s">
        <v>259</v>
      </c>
      <c r="E163" s="23" t="n">
        <v>1</v>
      </c>
      <c r="F163" s="23" t="n">
        <v>0</v>
      </c>
      <c r="G163" s="23" t="n">
        <v>0</v>
      </c>
      <c r="H163" s="18" t="n">
        <v>0</v>
      </c>
      <c r="I163" s="18" t="n">
        <v>0</v>
      </c>
      <c r="J163" s="23" t="n">
        <v>0</v>
      </c>
      <c r="K163" s="23" t="n">
        <v>0</v>
      </c>
      <c r="L163" s="18" t="n">
        <v>0</v>
      </c>
      <c r="M163" s="18" t="n">
        <f aca="false">SUM(E163:L163)</f>
        <v>1</v>
      </c>
      <c r="N163" s="18" t="n">
        <f aca="false">MAX((E163+F163+G163+H163+I163),(E163+F163+G163+H163+J163+K163),(E163+F163+G163+H163+L163),(E163+F163+G163+I163+J163+K163),(E163+F163+G163+I163+L163),(E163+F163+G163+J163+K163+L163),(H163+I163+J163+K163),(H163+I163+L163),(I163+J163+K163+L163),(H163+J163+K163+L163))</f>
        <v>1</v>
      </c>
    </row>
    <row r="164" customFormat="false" ht="15" hidden="false" customHeight="false" outlineLevel="0" collapsed="false">
      <c r="A164" s="0" t="n">
        <v>161</v>
      </c>
      <c r="B164" s="11" t="s">
        <v>152</v>
      </c>
      <c r="C164" s="30" t="n">
        <v>183</v>
      </c>
      <c r="D164" s="16" t="s">
        <v>260</v>
      </c>
      <c r="E164" s="31" t="n">
        <v>0</v>
      </c>
      <c r="F164" s="31" t="n">
        <v>0</v>
      </c>
      <c r="G164" s="31" t="n">
        <v>0</v>
      </c>
      <c r="H164" s="32" t="n">
        <v>0.5</v>
      </c>
      <c r="I164" s="32" t="n">
        <v>0.5</v>
      </c>
      <c r="J164" s="31" t="n">
        <v>0</v>
      </c>
      <c r="K164" s="31" t="n">
        <v>0</v>
      </c>
      <c r="L164" s="16" t="n">
        <v>0</v>
      </c>
      <c r="M164" s="18" t="n">
        <f aca="false">SUM(E164:L164)</f>
        <v>1</v>
      </c>
      <c r="N164" s="18" t="n">
        <f aca="false">MAX((E164+F164+G164+H164+I164),(E164+F164+G164+H164+J164+K164),(E164+F164+G164+H164+L164),(E164+F164+G164+I164+J164+K164),(E164+F164+G164+I164+L164),(E164+F164+G164+J164+K164+L164),(H164+I164+J164+K164),(H164+I164+L164),(I164+J164+K164+L164),(H164+J164+K164+L164))</f>
        <v>1</v>
      </c>
    </row>
    <row r="165" customFormat="false" ht="15" hidden="false" customHeight="false" outlineLevel="0" collapsed="false">
      <c r="A165" s="0" t="n">
        <v>162</v>
      </c>
      <c r="B165" s="19" t="s">
        <v>261</v>
      </c>
      <c r="C165" s="20" t="n">
        <v>61</v>
      </c>
      <c r="D165" s="18" t="s">
        <v>262</v>
      </c>
      <c r="E165" s="23" t="n">
        <v>0</v>
      </c>
      <c r="F165" s="23" t="n">
        <v>0</v>
      </c>
      <c r="G165" s="23" t="n">
        <v>0</v>
      </c>
      <c r="H165" s="18" t="n">
        <v>0</v>
      </c>
      <c r="I165" s="18" t="n">
        <v>0</v>
      </c>
      <c r="J165" s="23" t="n">
        <v>0</v>
      </c>
      <c r="K165" s="23" t="n">
        <v>0</v>
      </c>
      <c r="L165" s="18" t="n">
        <v>1</v>
      </c>
      <c r="M165" s="18" t="n">
        <f aca="false">SUM(E165:L165)</f>
        <v>1</v>
      </c>
      <c r="N165" s="18" t="n">
        <f aca="false">MAX((E165+F165+G165+H165+I165),(E165+F165+G165+H165+J165+K165),(E165+F165+G165+H165+L165),(E165+F165+G165+I165+J165+K165),(E165+F165+G165+I165+L165),(E165+F165+G165+J165+K165+L165),(H165+I165+J165+K165),(H165+I165+L165),(I165+J165+K165+L165),(H165+J165+K165+L165))</f>
        <v>1</v>
      </c>
    </row>
    <row r="166" customFormat="false" ht="15" hidden="false" customHeight="false" outlineLevel="0" collapsed="false">
      <c r="A166" s="0" t="n">
        <v>163</v>
      </c>
      <c r="B166" s="19" t="s">
        <v>125</v>
      </c>
      <c r="C166" s="20" t="s">
        <v>263</v>
      </c>
      <c r="D166" s="18" t="s">
        <v>264</v>
      </c>
      <c r="E166" s="23" t="n">
        <v>1</v>
      </c>
      <c r="F166" s="23" t="n">
        <v>0</v>
      </c>
      <c r="G166" s="23" t="n">
        <v>0</v>
      </c>
      <c r="H166" s="18" t="n">
        <v>0</v>
      </c>
      <c r="I166" s="18" t="n">
        <v>0</v>
      </c>
      <c r="J166" s="23" t="n">
        <v>0</v>
      </c>
      <c r="K166" s="23" t="n">
        <v>0</v>
      </c>
      <c r="L166" s="18" t="n">
        <v>0</v>
      </c>
      <c r="M166" s="18" t="n">
        <f aca="false">SUM(E166:L166)</f>
        <v>1</v>
      </c>
      <c r="N166" s="18" t="n">
        <f aca="false">MAX((E166+F166+G166+H166+I166),(E166+F166+G166+H166+J166+K166),(E166+F166+G166+H166+L166),(E166+F166+G166+I166+J166+K166),(E166+F166+G166+I166+L166),(E166+F166+G166+J166+K166+L166),(H166+I166+J166+K166),(H166+I166+L166),(I166+J166+K166+L166),(H166+J166+K166+L166))</f>
        <v>1</v>
      </c>
    </row>
    <row r="167" customFormat="false" ht="15" hidden="false" customHeight="false" outlineLevel="0" collapsed="false">
      <c r="A167" s="0" t="n">
        <v>164</v>
      </c>
      <c r="B167" s="11" t="s">
        <v>152</v>
      </c>
      <c r="C167" s="12" t="n">
        <v>183</v>
      </c>
      <c r="D167" s="16" t="s">
        <v>265</v>
      </c>
      <c r="E167" s="31" t="n">
        <v>1</v>
      </c>
      <c r="F167" s="31" t="n">
        <v>0</v>
      </c>
      <c r="G167" s="31" t="n">
        <v>0</v>
      </c>
      <c r="H167" s="32" t="n">
        <v>0</v>
      </c>
      <c r="I167" s="32" t="n">
        <v>0</v>
      </c>
      <c r="J167" s="31" t="n">
        <v>0</v>
      </c>
      <c r="K167" s="31" t="n">
        <v>0</v>
      </c>
      <c r="L167" s="16" t="n">
        <v>0</v>
      </c>
      <c r="M167" s="18" t="n">
        <f aca="false">SUM(E167:L167)</f>
        <v>1</v>
      </c>
      <c r="N167" s="18" t="n">
        <f aca="false">MAX((E167+F167+G167+H167+I167),(E167+F167+G167+H167+J167+K167),(E167+F167+G167+H167+L167),(E167+F167+G167+I167+J167+K167),(E167+F167+G167+I167+L167),(E167+F167+G167+J167+K167+L167),(H167+I167+J167+K167),(H167+I167+L167),(I167+J167+K167+L167),(H167+J167+K167+L167))</f>
        <v>1</v>
      </c>
    </row>
    <row r="168" customFormat="false" ht="15" hidden="false" customHeight="false" outlineLevel="0" collapsed="false">
      <c r="A168" s="0" t="n">
        <v>165</v>
      </c>
      <c r="B168" s="19" t="n">
        <v>6</v>
      </c>
      <c r="C168" s="20" t="s">
        <v>266</v>
      </c>
      <c r="D168" s="24" t="s">
        <v>267</v>
      </c>
      <c r="E168" s="23" t="n">
        <v>0.5</v>
      </c>
      <c r="F168" s="23" t="n">
        <v>0</v>
      </c>
      <c r="G168" s="23" t="n">
        <v>0</v>
      </c>
      <c r="H168" s="18" t="n">
        <v>0</v>
      </c>
      <c r="I168" s="18" t="n">
        <v>0.5</v>
      </c>
      <c r="J168" s="23" t="n">
        <v>0</v>
      </c>
      <c r="K168" s="23" t="n">
        <v>0</v>
      </c>
      <c r="L168" s="18" t="n">
        <v>0</v>
      </c>
      <c r="M168" s="18" t="n">
        <f aca="false">SUM(E168:L168)</f>
        <v>1</v>
      </c>
      <c r="N168" s="18" t="n">
        <f aca="false">MAX((E168+F168+G168+H168+I168),(E168+F168+G168+H168+J168+K168),(E168+F168+G168+H168+L168),(E168+F168+G168+I168+J168+K168),(E168+F168+G168+I168+L168),(E168+F168+G168+J168+K168+L168),(H168+I168+J168+K168),(H168+I168+L168),(I168+J168+K168+L168),(H168+J168+K168+L168))</f>
        <v>1</v>
      </c>
    </row>
    <row r="169" customFormat="false" ht="15" hidden="false" customHeight="false" outlineLevel="0" collapsed="false">
      <c r="A169" s="0" t="n">
        <v>166</v>
      </c>
      <c r="B169" s="11" t="s">
        <v>224</v>
      </c>
      <c r="C169" s="20" t="s">
        <v>99</v>
      </c>
      <c r="D169" s="18" t="s">
        <v>268</v>
      </c>
      <c r="E169" s="23" t="n">
        <v>0</v>
      </c>
      <c r="F169" s="23" t="n">
        <v>0</v>
      </c>
      <c r="G169" s="23" t="n">
        <v>0</v>
      </c>
      <c r="H169" s="18" t="n">
        <v>0.5</v>
      </c>
      <c r="I169" s="18" t="n">
        <v>0</v>
      </c>
      <c r="J169" s="23" t="n">
        <v>0</v>
      </c>
      <c r="K169" s="23" t="n">
        <v>0</v>
      </c>
      <c r="L169" s="18" t="n">
        <v>0.5</v>
      </c>
      <c r="M169" s="18" t="n">
        <f aca="false">SUM(E169:L169)</f>
        <v>1</v>
      </c>
      <c r="N169" s="18" t="n">
        <f aca="false">MAX((E169+F169+G169+H169+I169),(E169+F169+G169+H169+J169+K169),(E169+F169+G169+H169+L169),(E169+F169+G169+I169+J169+K169),(E169+F169+G169+I169+L169),(E169+F169+G169+J169+K169+L169),(H169+I169+J169+K169),(H169+I169+L169),(I169+J169+K169+L169),(H169+J169+K169+L169))</f>
        <v>1</v>
      </c>
    </row>
    <row r="170" customFormat="false" ht="15" hidden="false" customHeight="false" outlineLevel="0" collapsed="false">
      <c r="A170" s="0" t="n">
        <v>167</v>
      </c>
      <c r="B170" s="19" t="s">
        <v>28</v>
      </c>
      <c r="C170" s="20" t="s">
        <v>121</v>
      </c>
      <c r="D170" s="20" t="s">
        <v>269</v>
      </c>
      <c r="E170" s="23" t="n">
        <v>0</v>
      </c>
      <c r="F170" s="23" t="n">
        <v>0</v>
      </c>
      <c r="G170" s="23" t="n">
        <v>0</v>
      </c>
      <c r="H170" s="18" t="n">
        <v>0.5</v>
      </c>
      <c r="I170" s="18" t="n">
        <v>0</v>
      </c>
      <c r="J170" s="23" t="n">
        <v>0.5</v>
      </c>
      <c r="K170" s="23" t="n">
        <v>0</v>
      </c>
      <c r="L170" s="18" t="n">
        <v>0</v>
      </c>
      <c r="M170" s="18" t="n">
        <f aca="false">SUM(E170:L170)</f>
        <v>1</v>
      </c>
      <c r="N170" s="18" t="n">
        <f aca="false">MAX((E170+F170+G170+H170+I170),(E170+F170+G170+H170+J170+K170),(E170+F170+G170+H170+L170),(E170+F170+G170+I170+J170+K170),(E170+F170+G170+I170+L170),(E170+F170+G170+J170+K170+L170),(H170+I170+J170+K170),(H170+I170+L170),(I170+J170+K170+L170),(H170+J170+K170+L170))</f>
        <v>1</v>
      </c>
    </row>
    <row r="171" customFormat="false" ht="15" hidden="false" customHeight="false" outlineLevel="0" collapsed="false">
      <c r="A171" s="0" t="n">
        <v>168</v>
      </c>
      <c r="B171" s="19" t="n">
        <v>6</v>
      </c>
      <c r="C171" s="20" t="s">
        <v>270</v>
      </c>
      <c r="D171" s="24" t="s">
        <v>271</v>
      </c>
      <c r="E171" s="23" t="n">
        <v>0</v>
      </c>
      <c r="F171" s="23" t="n">
        <v>0</v>
      </c>
      <c r="G171" s="23" t="n">
        <v>0</v>
      </c>
      <c r="H171" s="18" t="n">
        <v>0.5</v>
      </c>
      <c r="I171" s="18" t="n">
        <v>0.5</v>
      </c>
      <c r="J171" s="23" t="n">
        <v>0</v>
      </c>
      <c r="K171" s="23" t="n">
        <v>0</v>
      </c>
      <c r="L171" s="18" t="n">
        <v>0</v>
      </c>
      <c r="M171" s="18" t="n">
        <f aca="false">SUM(E171:L171)</f>
        <v>1</v>
      </c>
      <c r="N171" s="18" t="n">
        <f aca="false">MAX((E171+F171+G171+H171+I171),(E171+F171+G171+H171+J171+K171),(E171+F171+G171+H171+L171),(E171+F171+G171+I171+J171+K171),(E171+F171+G171+I171+L171),(E171+F171+G171+J171+K171+L171),(H171+I171+J171+K171),(H171+I171+L171),(I171+J171+K171+L171),(H171+J171+K171+L171))</f>
        <v>1</v>
      </c>
    </row>
    <row r="172" customFormat="false" ht="15" hidden="false" customHeight="false" outlineLevel="0" collapsed="false">
      <c r="A172" s="0" t="n">
        <v>169</v>
      </c>
      <c r="B172" s="29" t="n">
        <v>6</v>
      </c>
      <c r="C172" s="12" t="s">
        <v>272</v>
      </c>
      <c r="D172" s="16" t="s">
        <v>273</v>
      </c>
      <c r="E172" s="17" t="n">
        <v>0</v>
      </c>
      <c r="F172" s="17" t="n">
        <v>0</v>
      </c>
      <c r="G172" s="17" t="n">
        <v>0</v>
      </c>
      <c r="H172" s="16" t="n">
        <v>0</v>
      </c>
      <c r="I172" s="16" t="n">
        <v>0.5</v>
      </c>
      <c r="J172" s="17" t="n">
        <v>0</v>
      </c>
      <c r="K172" s="17" t="n">
        <v>0</v>
      </c>
      <c r="L172" s="16" t="n">
        <v>0</v>
      </c>
      <c r="M172" s="18" t="n">
        <f aca="false">SUM(E172:L172)</f>
        <v>0.5</v>
      </c>
      <c r="N172" s="18" t="n">
        <f aca="false">MAX((E172+F172+G172+H172+I172),(E172+F172+G172+H172+J172+K172),(E172+F172+G172+H172+L172),(E172+F172+G172+I172+J172+K172),(E172+F172+G172+I172+L172),(E172+F172+G172+J172+K172+L172),(H172+I172+J172+K172),(H172+I172+L172),(I172+J172+K172+L172),(H172+J172+K172+L172))</f>
        <v>0.5</v>
      </c>
    </row>
    <row r="173" customFormat="false" ht="15" hidden="false" customHeight="false" outlineLevel="0" collapsed="false">
      <c r="A173" s="0" t="n">
        <v>170</v>
      </c>
      <c r="B173" s="19" t="s">
        <v>258</v>
      </c>
      <c r="C173" s="20" t="s">
        <v>180</v>
      </c>
      <c r="D173" s="18" t="s">
        <v>274</v>
      </c>
      <c r="E173" s="23" t="n">
        <v>0</v>
      </c>
      <c r="F173" s="23" t="n">
        <v>0</v>
      </c>
      <c r="G173" s="23" t="n">
        <v>0</v>
      </c>
      <c r="H173" s="18" t="n">
        <v>0</v>
      </c>
      <c r="I173" s="18" t="n">
        <v>0.5</v>
      </c>
      <c r="J173" s="23" t="n">
        <v>0</v>
      </c>
      <c r="K173" s="23" t="n">
        <v>0</v>
      </c>
      <c r="L173" s="18" t="n">
        <v>0</v>
      </c>
      <c r="M173" s="18" t="n">
        <f aca="false">SUM(E173:L173)</f>
        <v>0.5</v>
      </c>
      <c r="N173" s="18" t="n">
        <f aca="false">MAX((E173+F173+G173+H173+I173),(E173+F173+G173+H173+J173+K173),(E173+F173+G173+H173+L173),(E173+F173+G173+I173+J173+K173),(E173+F173+G173+I173+L173),(E173+F173+G173+J173+K173+L173),(H173+I173+J173+K173),(H173+I173+L173),(I173+J173+K173+L173),(H173+J173+K173+L173))</f>
        <v>0.5</v>
      </c>
    </row>
    <row r="174" customFormat="false" ht="15" hidden="false" customHeight="false" outlineLevel="0" collapsed="false">
      <c r="A174" s="0" t="n">
        <v>171</v>
      </c>
      <c r="B174" s="19" t="s">
        <v>28</v>
      </c>
      <c r="C174" s="20" t="n">
        <v>81</v>
      </c>
      <c r="D174" s="20" t="s">
        <v>275</v>
      </c>
      <c r="E174" s="21" t="n">
        <v>0</v>
      </c>
      <c r="F174" s="21" t="n">
        <v>0</v>
      </c>
      <c r="G174" s="21" t="n">
        <v>0</v>
      </c>
      <c r="H174" s="22" t="n">
        <v>0</v>
      </c>
      <c r="I174" s="22" t="n">
        <v>0.5</v>
      </c>
      <c r="J174" s="21" t="n">
        <v>0</v>
      </c>
      <c r="K174" s="21" t="n">
        <v>0</v>
      </c>
      <c r="L174" s="22" t="n">
        <v>0</v>
      </c>
      <c r="M174" s="18" t="n">
        <f aca="false">SUM(E174:L174)</f>
        <v>0.5</v>
      </c>
      <c r="N174" s="18" t="n">
        <f aca="false">MAX((E174+F174+G174+H174+I174),(E174+F174+G174+H174+J174+K174),(E174+F174+G174+H174+L174),(E174+F174+G174+I174+J174+K174),(E174+F174+G174+I174+L174),(E174+F174+G174+J174+K174+L174),(H174+I174+J174+K174),(H174+I174+L174),(I174+J174+K174+L174),(H174+J174+K174+L174))</f>
        <v>0.5</v>
      </c>
    </row>
    <row r="175" customFormat="false" ht="15" hidden="false" customHeight="false" outlineLevel="0" collapsed="false">
      <c r="A175" s="0" t="n">
        <v>172</v>
      </c>
      <c r="B175" s="11" t="s">
        <v>79</v>
      </c>
      <c r="C175" s="12" t="s">
        <v>276</v>
      </c>
      <c r="D175" s="16" t="s">
        <v>277</v>
      </c>
      <c r="E175" s="17" t="n">
        <v>0</v>
      </c>
      <c r="F175" s="17" t="n">
        <v>0</v>
      </c>
      <c r="G175" s="17" t="n">
        <v>0</v>
      </c>
      <c r="H175" s="16" t="n">
        <v>0</v>
      </c>
      <c r="I175" s="16" t="n">
        <v>0.5</v>
      </c>
      <c r="J175" s="17" t="n">
        <v>0</v>
      </c>
      <c r="K175" s="17" t="n">
        <v>0</v>
      </c>
      <c r="L175" s="16" t="n">
        <v>0</v>
      </c>
      <c r="M175" s="18" t="n">
        <f aca="false">SUM(E175:L175)</f>
        <v>0.5</v>
      </c>
      <c r="N175" s="18" t="n">
        <f aca="false">MAX((E175+F175+G175+H175+I175),(E175+F175+G175+H175+J175+K175),(E175+F175+G175+H175+L175),(E175+F175+G175+I175+J175+K175),(E175+F175+G175+I175+L175),(E175+F175+G175+J175+K175+L175),(H175+I175+J175+K175),(H175+I175+L175),(I175+J175+K175+L175),(H175+J175+K175+L175))</f>
        <v>0.5</v>
      </c>
    </row>
    <row r="176" customFormat="false" ht="15" hidden="false" customHeight="false" outlineLevel="0" collapsed="false">
      <c r="A176" s="0" t="n">
        <v>173</v>
      </c>
      <c r="B176" s="19" t="s">
        <v>35</v>
      </c>
      <c r="C176" s="20" t="n">
        <v>173</v>
      </c>
      <c r="D176" s="20" t="s">
        <v>278</v>
      </c>
      <c r="E176" s="21" t="n">
        <v>0</v>
      </c>
      <c r="F176" s="21" t="n">
        <v>0</v>
      </c>
      <c r="G176" s="21" t="n">
        <v>0</v>
      </c>
      <c r="H176" s="22" t="n">
        <v>0.5</v>
      </c>
      <c r="I176" s="22" t="n">
        <v>0</v>
      </c>
      <c r="J176" s="21" t="n">
        <v>0</v>
      </c>
      <c r="K176" s="21" t="n">
        <v>0</v>
      </c>
      <c r="L176" s="22" t="n">
        <v>0</v>
      </c>
      <c r="M176" s="18" t="n">
        <f aca="false">SUM(E176:L176)</f>
        <v>0.5</v>
      </c>
      <c r="N176" s="18" t="n">
        <f aca="false">MAX((E176+F176+G176+H176+I176),(E176+F176+G176+H176+J176+K176),(E176+F176+G176+H176+L176),(E176+F176+G176+I176+J176+K176),(E176+F176+G176+I176+L176),(E176+F176+G176+J176+K176+L176),(H176+I176+J176+K176),(H176+I176+L176),(I176+J176+K176+L176),(H176+J176+K176+L176))</f>
        <v>0.5</v>
      </c>
    </row>
    <row r="177" customFormat="false" ht="15" hidden="false" customHeight="false" outlineLevel="0" collapsed="false">
      <c r="A177" s="0" t="n">
        <v>174</v>
      </c>
      <c r="B177" s="19" t="n">
        <v>6</v>
      </c>
      <c r="C177" s="20" t="s">
        <v>266</v>
      </c>
      <c r="D177" s="24" t="s">
        <v>279</v>
      </c>
      <c r="E177" s="23" t="n">
        <v>0</v>
      </c>
      <c r="F177" s="23" t="n">
        <v>0.5</v>
      </c>
      <c r="G177" s="23" t="n">
        <v>0</v>
      </c>
      <c r="H177" s="18" t="n">
        <v>0</v>
      </c>
      <c r="I177" s="18" t="n">
        <v>0</v>
      </c>
      <c r="J177" s="23" t="n">
        <v>0</v>
      </c>
      <c r="K177" s="23" t="n">
        <v>0</v>
      </c>
      <c r="L177" s="18" t="n">
        <v>0</v>
      </c>
      <c r="M177" s="18" t="n">
        <f aca="false">SUM(E177:L177)</f>
        <v>0.5</v>
      </c>
      <c r="N177" s="18" t="n">
        <f aca="false">MAX((E177+F177+G177+H177+I177),(E177+F177+G177+H177+J177+K177),(E177+F177+G177+H177+L177),(E177+F177+G177+I177+J177+K177),(E177+F177+G177+I177+L177),(E177+F177+G177+J177+K177+L177),(H177+I177+J177+K177),(H177+I177+L177),(I177+J177+K177+L177),(H177+J177+K177+L177))</f>
        <v>0.5</v>
      </c>
    </row>
    <row r="178" customFormat="false" ht="15" hidden="false" customHeight="false" outlineLevel="0" collapsed="false">
      <c r="A178" s="0" t="n">
        <v>175</v>
      </c>
      <c r="B178" s="11" t="s">
        <v>152</v>
      </c>
      <c r="C178" s="30" t="n">
        <v>69</v>
      </c>
      <c r="D178" s="16" t="s">
        <v>280</v>
      </c>
      <c r="E178" s="31" t="n">
        <v>0</v>
      </c>
      <c r="F178" s="31" t="n">
        <v>0</v>
      </c>
      <c r="G178" s="31" t="n">
        <v>0</v>
      </c>
      <c r="H178" s="32" t="n">
        <v>0</v>
      </c>
      <c r="I178" s="32" t="n">
        <v>0.5</v>
      </c>
      <c r="J178" s="31" t="n">
        <v>0</v>
      </c>
      <c r="K178" s="31" t="n">
        <v>0</v>
      </c>
      <c r="L178" s="16" t="n">
        <v>0</v>
      </c>
      <c r="M178" s="18" t="n">
        <f aca="false">SUM(E178:L178)</f>
        <v>0.5</v>
      </c>
      <c r="N178" s="18" t="n">
        <f aca="false">MAX((E178+F178+G178+H178+I178),(E178+F178+G178+H178+J178+K178),(E178+F178+G178+H178+L178),(E178+F178+G178+I178+J178+K178),(E178+F178+G178+I178+L178),(E178+F178+G178+J178+K178+L178),(H178+I178+J178+K178),(H178+I178+L178),(I178+J178+K178+L178),(H178+J178+K178+L178))</f>
        <v>0.5</v>
      </c>
    </row>
    <row r="179" customFormat="false" ht="15" hidden="false" customHeight="false" outlineLevel="0" collapsed="false">
      <c r="A179" s="0" t="n">
        <v>176</v>
      </c>
      <c r="B179" s="19" t="s">
        <v>179</v>
      </c>
      <c r="C179" s="20" t="n">
        <v>61</v>
      </c>
      <c r="D179" s="18" t="s">
        <v>281</v>
      </c>
      <c r="E179" s="23" t="n">
        <v>0</v>
      </c>
      <c r="F179" s="23" t="n">
        <v>0</v>
      </c>
      <c r="G179" s="23" t="n">
        <v>0</v>
      </c>
      <c r="H179" s="18" t="n">
        <v>0.5</v>
      </c>
      <c r="I179" s="18" t="n">
        <v>0</v>
      </c>
      <c r="J179" s="23" t="n">
        <v>0</v>
      </c>
      <c r="K179" s="23" t="n">
        <v>0</v>
      </c>
      <c r="L179" s="18" t="n">
        <v>0</v>
      </c>
      <c r="M179" s="18" t="n">
        <f aca="false">SUM(E179:L179)</f>
        <v>0.5</v>
      </c>
      <c r="N179" s="18" t="n">
        <f aca="false">MAX((E179+F179+G179+H179+I179),(E179+F179+G179+H179+J179+K179),(E179+F179+G179+H179+L179),(E179+F179+G179+I179+J179+K179),(E179+F179+G179+I179+L179),(E179+F179+G179+J179+K179+L179),(H179+I179+J179+K179),(H179+I179+L179),(I179+J179+K179+L179),(H179+J179+K179+L179))</f>
        <v>0.5</v>
      </c>
    </row>
    <row r="180" customFormat="false" ht="15" hidden="false" customHeight="false" outlineLevel="0" collapsed="false">
      <c r="A180" s="0" t="n">
        <v>177</v>
      </c>
      <c r="B180" s="19" t="n">
        <v>6</v>
      </c>
      <c r="C180" s="20" t="s">
        <v>104</v>
      </c>
      <c r="D180" s="20" t="s">
        <v>282</v>
      </c>
      <c r="E180" s="21" t="n">
        <v>0</v>
      </c>
      <c r="F180" s="21" t="n">
        <v>0</v>
      </c>
      <c r="G180" s="21" t="n">
        <v>0</v>
      </c>
      <c r="H180" s="22" t="n">
        <v>0.5</v>
      </c>
      <c r="I180" s="22" t="n">
        <v>0</v>
      </c>
      <c r="J180" s="21" t="n">
        <v>0</v>
      </c>
      <c r="K180" s="21" t="n">
        <v>0</v>
      </c>
      <c r="L180" s="22" t="n">
        <v>0</v>
      </c>
      <c r="M180" s="18" t="n">
        <f aca="false">SUM(E180:L180)</f>
        <v>0.5</v>
      </c>
      <c r="N180" s="18" t="n">
        <f aca="false">MAX((E180+F180+G180+H180+I180),(E180+F180+G180+H180+J180+K180),(E180+F180+G180+H180+L180),(E180+F180+G180+I180+J180+K180),(E180+F180+G180+I180+L180),(E180+F180+G180+J180+K180+L180),(H180+I180+J180+K180),(H180+I180+L180),(I180+J180+K180+L180),(H180+J180+K180+L180))</f>
        <v>0.5</v>
      </c>
    </row>
    <row r="181" customFormat="false" ht="15" hidden="false" customHeight="false" outlineLevel="0" collapsed="false">
      <c r="A181" s="0" t="n">
        <v>178</v>
      </c>
      <c r="B181" s="19" t="s">
        <v>21</v>
      </c>
      <c r="C181" s="20" t="n">
        <v>131</v>
      </c>
      <c r="D181" s="18" t="s">
        <v>283</v>
      </c>
      <c r="E181" s="23" t="n">
        <v>0</v>
      </c>
      <c r="F181" s="23" t="n">
        <v>0</v>
      </c>
      <c r="G181" s="23" t="n">
        <v>0</v>
      </c>
      <c r="H181" s="18" t="n">
        <v>0</v>
      </c>
      <c r="I181" s="18" t="n">
        <v>0.5</v>
      </c>
      <c r="J181" s="23" t="n">
        <v>0</v>
      </c>
      <c r="K181" s="23" t="n">
        <v>0</v>
      </c>
      <c r="L181" s="18" t="n">
        <v>0</v>
      </c>
      <c r="M181" s="18" t="n">
        <f aca="false">SUM(E181:L181)</f>
        <v>0.5</v>
      </c>
      <c r="N181" s="18" t="n">
        <f aca="false">MAX((E181+F181+G181+H181+I181),(E181+F181+G181+H181+J181+K181),(E181+F181+G181+H181+L181),(E181+F181+G181+I181+J181+K181),(E181+F181+G181+I181+L181),(E181+F181+G181+J181+K181+L181),(H181+I181+J181+K181),(H181+I181+L181),(I181+J181+K181+L181),(H181+J181+K181+L181))</f>
        <v>0.5</v>
      </c>
    </row>
    <row r="182" customFormat="false" ht="15" hidden="false" customHeight="false" outlineLevel="0" collapsed="false">
      <c r="A182" s="0" t="n">
        <v>179</v>
      </c>
      <c r="B182" s="11" t="n">
        <v>6</v>
      </c>
      <c r="C182" s="12" t="n">
        <v>209</v>
      </c>
      <c r="D182" s="16" t="s">
        <v>284</v>
      </c>
      <c r="E182" s="17" t="n">
        <v>0.5</v>
      </c>
      <c r="F182" s="17" t="n">
        <v>0</v>
      </c>
      <c r="G182" s="17" t="n">
        <v>0</v>
      </c>
      <c r="H182" s="16" t="n">
        <v>0</v>
      </c>
      <c r="I182" s="16" t="n">
        <v>0</v>
      </c>
      <c r="J182" s="17" t="n">
        <v>0</v>
      </c>
      <c r="K182" s="17" t="n">
        <v>0</v>
      </c>
      <c r="L182" s="16" t="n">
        <v>0</v>
      </c>
      <c r="M182" s="18" t="n">
        <f aca="false">SUM(E182:L182)</f>
        <v>0.5</v>
      </c>
      <c r="N182" s="18" t="n">
        <f aca="false">MAX((E182+F182+G182+H182+I182),(E182+F182+G182+H182+J182+K182),(E182+F182+G182+H182+L182),(E182+F182+G182+I182+J182+K182),(E182+F182+G182+I182+L182),(E182+F182+G182+J182+K182+L182),(H182+I182+J182+K182),(H182+I182+L182),(I182+J182+K182+L182),(H182+J182+K182+L182))</f>
        <v>0.5</v>
      </c>
    </row>
    <row r="183" customFormat="false" ht="15" hidden="false" customHeight="false" outlineLevel="0" collapsed="false">
      <c r="A183" s="0" t="n">
        <v>180</v>
      </c>
      <c r="B183" s="11"/>
      <c r="C183" s="12" t="n">
        <v>30</v>
      </c>
      <c r="D183" s="16" t="s">
        <v>285</v>
      </c>
      <c r="E183" s="17" t="n">
        <v>0</v>
      </c>
      <c r="F183" s="17" t="n">
        <v>0</v>
      </c>
      <c r="G183" s="17" t="n">
        <v>0</v>
      </c>
      <c r="H183" s="16" t="n">
        <v>0</v>
      </c>
      <c r="I183" s="16" t="n">
        <v>0.5</v>
      </c>
      <c r="J183" s="17" t="n">
        <v>0</v>
      </c>
      <c r="K183" s="17" t="n">
        <v>0</v>
      </c>
      <c r="L183" s="16" t="n">
        <v>0</v>
      </c>
      <c r="M183" s="18" t="n">
        <f aca="false">SUM(E183:L183)</f>
        <v>0.5</v>
      </c>
      <c r="N183" s="18" t="n">
        <f aca="false">MAX((E183+F183+G183+H183+I183),(E183+F183+G183+H183+J183+K183),(E183+F183+G183+H183+L183),(E183+F183+G183+I183+J183+K183),(E183+F183+G183+I183+L183),(E183+F183+G183+J183+K183+L183),(H183+I183+J183+K183),(H183+I183+L183),(I183+J183+K183+L183),(H183+J183+K183+L183))</f>
        <v>0.5</v>
      </c>
    </row>
    <row r="184" customFormat="false" ht="15" hidden="false" customHeight="false" outlineLevel="0" collapsed="false">
      <c r="A184" s="0" t="n">
        <v>181</v>
      </c>
      <c r="B184" s="19" t="s">
        <v>28</v>
      </c>
      <c r="C184" s="20" t="s">
        <v>31</v>
      </c>
      <c r="D184" s="20" t="s">
        <v>286</v>
      </c>
      <c r="E184" s="23" t="n">
        <v>0</v>
      </c>
      <c r="F184" s="23" t="n">
        <v>0</v>
      </c>
      <c r="G184" s="23" t="n">
        <v>0</v>
      </c>
      <c r="H184" s="18" t="n">
        <v>0.5</v>
      </c>
      <c r="I184" s="18" t="n">
        <v>0</v>
      </c>
      <c r="J184" s="23" t="n">
        <v>0</v>
      </c>
      <c r="K184" s="23" t="n">
        <v>0</v>
      </c>
      <c r="L184" s="18" t="n">
        <v>0</v>
      </c>
      <c r="M184" s="18" t="n">
        <f aca="false">SUM(E184:L184)</f>
        <v>0.5</v>
      </c>
      <c r="N184" s="18" t="n">
        <f aca="false">MAX((E184+F184+G184+H184+I184),(E184+F184+G184+H184+J184+K184),(E184+F184+G184+H184+L184),(E184+F184+G184+I184+J184+K184),(E184+F184+G184+I184+L184),(E184+F184+G184+J184+K184+L184),(H184+I184+J184+K184),(H184+I184+L184),(I184+J184+K184+L184),(H184+J184+K184+L184))</f>
        <v>0.5</v>
      </c>
    </row>
    <row r="185" customFormat="false" ht="15" hidden="false" customHeight="false" outlineLevel="0" collapsed="false">
      <c r="A185" s="0" t="n">
        <v>182</v>
      </c>
      <c r="B185" s="19" t="s">
        <v>72</v>
      </c>
      <c r="C185" s="20" t="n">
        <v>191</v>
      </c>
      <c r="D185" s="20" t="s">
        <v>287</v>
      </c>
      <c r="E185" s="21" t="n">
        <v>0</v>
      </c>
      <c r="F185" s="21" t="n">
        <v>0</v>
      </c>
      <c r="G185" s="21" t="n">
        <v>0</v>
      </c>
      <c r="H185" s="22" t="n">
        <v>0.5</v>
      </c>
      <c r="I185" s="22" t="n">
        <v>0</v>
      </c>
      <c r="J185" s="21" t="n">
        <v>0</v>
      </c>
      <c r="K185" s="21" t="n">
        <v>0</v>
      </c>
      <c r="L185" s="22" t="n">
        <v>0</v>
      </c>
      <c r="M185" s="18" t="n">
        <f aca="false">SUM(E185:L185)</f>
        <v>0.5</v>
      </c>
      <c r="N185" s="18" t="n">
        <f aca="false">MAX((E185+F185+G185+H185+I185),(E185+F185+G185+H185+J185+K185),(E185+F185+G185+H185+L185),(E185+F185+G185+I185+J185+K185),(E185+F185+G185+I185+L185),(E185+F185+G185+J185+K185+L185),(H185+I185+J185+K185),(H185+I185+L185),(I185+J185+K185+L185),(H185+J185+K185+L185))</f>
        <v>0.5</v>
      </c>
    </row>
    <row r="186" customFormat="false" ht="15" hidden="false" customHeight="false" outlineLevel="0" collapsed="false">
      <c r="A186" s="0" t="n">
        <v>183</v>
      </c>
      <c r="B186" s="11" t="n">
        <v>6</v>
      </c>
      <c r="C186" s="20" t="s">
        <v>64</v>
      </c>
      <c r="D186" s="18" t="s">
        <v>288</v>
      </c>
      <c r="E186" s="23" t="n">
        <v>0</v>
      </c>
      <c r="F186" s="23" t="n">
        <v>0</v>
      </c>
      <c r="G186" s="23" t="n">
        <v>0</v>
      </c>
      <c r="H186" s="18" t="n">
        <v>0.5</v>
      </c>
      <c r="I186" s="18" t="n">
        <v>0</v>
      </c>
      <c r="J186" s="23" t="n">
        <v>0</v>
      </c>
      <c r="K186" s="23" t="n">
        <v>0</v>
      </c>
      <c r="L186" s="18" t="n">
        <v>0</v>
      </c>
      <c r="M186" s="18" t="n">
        <f aca="false">SUM(E186:L186)</f>
        <v>0.5</v>
      </c>
      <c r="N186" s="18" t="n">
        <f aca="false">MAX((E186+F186+G186+H186+I186),(E186+F186+G186+H186+J186+K186),(E186+F186+G186+H186+L186),(E186+F186+G186+I186+J186+K186),(E186+F186+G186+I186+L186),(E186+F186+G186+J186+K186+L186),(H186+I186+J186+K186),(H186+I186+L186),(I186+J186+K186+L186),(H186+J186+K186+L186))</f>
        <v>0.5</v>
      </c>
    </row>
    <row r="187" customFormat="false" ht="15" hidden="false" customHeight="false" outlineLevel="0" collapsed="false">
      <c r="A187" s="0" t="n">
        <v>184</v>
      </c>
      <c r="B187" s="19" t="s">
        <v>28</v>
      </c>
      <c r="C187" s="20" t="s">
        <v>289</v>
      </c>
      <c r="D187" s="20" t="s">
        <v>290</v>
      </c>
      <c r="E187" s="21" t="n">
        <v>0</v>
      </c>
      <c r="F187" s="21" t="n">
        <v>0</v>
      </c>
      <c r="G187" s="21" t="n">
        <v>0</v>
      </c>
      <c r="H187" s="22" t="n">
        <v>0.5</v>
      </c>
      <c r="I187" s="22" t="n">
        <v>0</v>
      </c>
      <c r="J187" s="21" t="n">
        <v>0</v>
      </c>
      <c r="K187" s="21" t="n">
        <v>0</v>
      </c>
      <c r="L187" s="22" t="n">
        <v>0</v>
      </c>
      <c r="M187" s="18" t="n">
        <f aca="false">SUM(E187:L187)</f>
        <v>0.5</v>
      </c>
      <c r="N187" s="18" t="n">
        <f aca="false">MAX((E187+F187+G187+H187+I187),(E187+F187+G187+H187+J187+K187),(E187+F187+G187+H187+L187),(E187+F187+G187+I187+J187+K187),(E187+F187+G187+I187+L187),(E187+F187+G187+J187+K187+L187),(H187+I187+J187+K187),(H187+I187+L187),(I187+J187+K187+L187),(H187+J187+K187+L187))</f>
        <v>0.5</v>
      </c>
    </row>
    <row r="188" customFormat="false" ht="15" hidden="false" customHeight="false" outlineLevel="0" collapsed="false">
      <c r="A188" s="0" t="n">
        <v>185</v>
      </c>
      <c r="B188" s="19" t="n">
        <v>6</v>
      </c>
      <c r="C188" s="20" t="s">
        <v>187</v>
      </c>
      <c r="D188" s="24" t="s">
        <v>291</v>
      </c>
      <c r="E188" s="23" t="n">
        <v>0</v>
      </c>
      <c r="F188" s="23" t="n">
        <v>0</v>
      </c>
      <c r="G188" s="23" t="n">
        <v>0</v>
      </c>
      <c r="H188" s="18" t="n">
        <v>0</v>
      </c>
      <c r="I188" s="18" t="n">
        <v>0.5</v>
      </c>
      <c r="J188" s="23" t="n">
        <v>0</v>
      </c>
      <c r="K188" s="23" t="n">
        <v>0</v>
      </c>
      <c r="L188" s="18" t="n">
        <v>0</v>
      </c>
      <c r="M188" s="18" t="n">
        <f aca="false">SUM(E188:L188)</f>
        <v>0.5</v>
      </c>
      <c r="N188" s="18" t="n">
        <f aca="false">MAX((E188+F188+G188+H188+I188),(E188+F188+G188+H188+J188+K188),(E188+F188+G188+H188+L188),(E188+F188+G188+I188+J188+K188),(E188+F188+G188+I188+L188),(E188+F188+G188+J188+K188+L188),(H188+I188+J188+K188),(H188+I188+L188),(I188+J188+K188+L188),(H188+J188+K188+L188))</f>
        <v>0.5</v>
      </c>
    </row>
    <row r="189" customFormat="false" ht="15" hidden="false" customHeight="false" outlineLevel="0" collapsed="false">
      <c r="A189" s="0" t="n">
        <v>186</v>
      </c>
      <c r="B189" s="19" t="n">
        <v>6</v>
      </c>
      <c r="C189" s="20" t="n">
        <v>128</v>
      </c>
      <c r="D189" s="18" t="s">
        <v>292</v>
      </c>
      <c r="E189" s="23" t="n">
        <v>0</v>
      </c>
      <c r="F189" s="23" t="n">
        <v>0</v>
      </c>
      <c r="G189" s="23" t="n">
        <v>0</v>
      </c>
      <c r="H189" s="18" t="n">
        <v>0.5</v>
      </c>
      <c r="I189" s="18" t="n">
        <v>0</v>
      </c>
      <c r="J189" s="23" t="n">
        <v>0</v>
      </c>
      <c r="K189" s="23" t="n">
        <v>0</v>
      </c>
      <c r="L189" s="18" t="n">
        <v>0</v>
      </c>
      <c r="M189" s="18" t="n">
        <f aca="false">SUM(E189:L189)</f>
        <v>0.5</v>
      </c>
      <c r="N189" s="18" t="n">
        <f aca="false">MAX((E189+F189+G189+H189+I189),(E189+F189+G189+H189+J189+K189),(E189+F189+G189+H189+L189),(E189+F189+G189+I189+J189+K189),(E189+F189+G189+I189+L189),(E189+F189+G189+J189+K189+L189),(H189+I189+J189+K189),(H189+I189+L189),(I189+J189+K189+L189),(H189+J189+K189+L189))</f>
        <v>0.5</v>
      </c>
    </row>
    <row r="190" customFormat="false" ht="15" hidden="false" customHeight="false" outlineLevel="0" collapsed="false">
      <c r="A190" s="0" t="n">
        <v>187</v>
      </c>
      <c r="B190" s="11" t="s">
        <v>35</v>
      </c>
      <c r="C190" s="12" t="n">
        <v>11</v>
      </c>
      <c r="D190" s="16" t="s">
        <v>293</v>
      </c>
      <c r="E190" s="17" t="n">
        <v>0</v>
      </c>
      <c r="F190" s="17" t="n">
        <v>0</v>
      </c>
      <c r="G190" s="17" t="n">
        <v>0</v>
      </c>
      <c r="H190" s="16" t="n">
        <v>0</v>
      </c>
      <c r="I190" s="16" t="n">
        <v>0.5</v>
      </c>
      <c r="J190" s="17" t="n">
        <v>0</v>
      </c>
      <c r="K190" s="17" t="n">
        <v>0</v>
      </c>
      <c r="L190" s="16" t="n">
        <v>0</v>
      </c>
      <c r="M190" s="18" t="n">
        <f aca="false">SUM(E190:L190)</f>
        <v>0.5</v>
      </c>
      <c r="N190" s="18" t="n">
        <f aca="false">MAX((E190+F190+G190+H190+I190),(E190+F190+G190+H190+J190+K190),(E190+F190+G190+H190+L190),(E190+F190+G190+I190+J190+K190),(E190+F190+G190+I190+L190),(E190+F190+G190+J190+K190+L190),(H190+I190+J190+K190),(H190+I190+L190),(I190+J190+K190+L190),(H190+J190+K190+L190))</f>
        <v>0.5</v>
      </c>
    </row>
    <row r="191" customFormat="false" ht="15" hidden="false" customHeight="false" outlineLevel="0" collapsed="false">
      <c r="A191" s="0" t="n">
        <v>188</v>
      </c>
      <c r="B191" s="19" t="s">
        <v>60</v>
      </c>
      <c r="C191" s="20" t="n">
        <v>62</v>
      </c>
      <c r="D191" s="20" t="s">
        <v>294</v>
      </c>
      <c r="E191" s="21" t="n">
        <v>0</v>
      </c>
      <c r="F191" s="21" t="n">
        <v>0</v>
      </c>
      <c r="G191" s="21" t="n">
        <v>0</v>
      </c>
      <c r="H191" s="22" t="n">
        <v>0</v>
      </c>
      <c r="I191" s="22" t="n">
        <v>0.5</v>
      </c>
      <c r="J191" s="21" t="n">
        <v>0</v>
      </c>
      <c r="K191" s="21" t="n">
        <v>0</v>
      </c>
      <c r="L191" s="22" t="n">
        <v>0</v>
      </c>
      <c r="M191" s="18" t="n">
        <f aca="false">SUM(E191:L191)</f>
        <v>0.5</v>
      </c>
      <c r="N191" s="18" t="n">
        <f aca="false">MAX((E191+F191+G191+H191+I191),(E191+F191+G191+H191+J191+K191),(E191+F191+G191+H191+L191),(E191+F191+G191+I191+J191+K191),(E191+F191+G191+I191+L191),(E191+F191+G191+J191+K191+L191),(H191+I191+J191+K191),(H191+I191+L191),(I191+J191+K191+L191),(H191+J191+K191+L191))</f>
        <v>0.5</v>
      </c>
    </row>
    <row r="192" customFormat="false" ht="15" hidden="false" customHeight="false" outlineLevel="0" collapsed="false">
      <c r="A192" s="0" t="n">
        <v>189</v>
      </c>
      <c r="B192" s="11" t="n">
        <v>6</v>
      </c>
      <c r="C192" s="12" t="n">
        <v>178</v>
      </c>
      <c r="D192" s="16" t="s">
        <v>295</v>
      </c>
      <c r="E192" s="17" t="n">
        <v>0.5</v>
      </c>
      <c r="F192" s="17" t="n">
        <v>0</v>
      </c>
      <c r="G192" s="17" t="n">
        <v>0</v>
      </c>
      <c r="H192" s="16" t="n">
        <v>0</v>
      </c>
      <c r="I192" s="16" t="n">
        <v>0</v>
      </c>
      <c r="J192" s="17" t="n">
        <v>0</v>
      </c>
      <c r="K192" s="17" t="n">
        <v>0</v>
      </c>
      <c r="L192" s="16" t="n">
        <v>0</v>
      </c>
      <c r="M192" s="18" t="n">
        <f aca="false">SUM(E192:L192)</f>
        <v>0.5</v>
      </c>
      <c r="N192" s="18" t="n">
        <f aca="false">MAX((E192+F192+G192+H192+I192),(E192+F192+G192+H192+J192+K192),(E192+F192+G192+H192+L192),(E192+F192+G192+I192+J192+K192),(E192+F192+G192+I192+L192),(E192+F192+G192+J192+K192+L192),(H192+I192+J192+K192),(H192+I192+L192),(I192+J192+K192+L192),(H192+J192+K192+L192))</f>
        <v>0.5</v>
      </c>
    </row>
    <row r="193" customFormat="false" ht="15" hidden="false" customHeight="false" outlineLevel="0" collapsed="false">
      <c r="A193" s="0" t="n">
        <v>190</v>
      </c>
      <c r="B193" s="29" t="s">
        <v>222</v>
      </c>
      <c r="C193" s="12" t="n">
        <v>24</v>
      </c>
      <c r="D193" s="16" t="s">
        <v>296</v>
      </c>
      <c r="E193" s="17" t="n">
        <v>0</v>
      </c>
      <c r="F193" s="17" t="n">
        <v>0</v>
      </c>
      <c r="G193" s="17" t="n">
        <v>0</v>
      </c>
      <c r="H193" s="16" t="n">
        <v>0</v>
      </c>
      <c r="I193" s="16" t="n">
        <v>0.5</v>
      </c>
      <c r="J193" s="17" t="n">
        <v>0</v>
      </c>
      <c r="K193" s="17" t="n">
        <v>0</v>
      </c>
      <c r="L193" s="16" t="n">
        <v>0</v>
      </c>
      <c r="M193" s="18" t="n">
        <f aca="false">SUM(E193:L193)</f>
        <v>0.5</v>
      </c>
      <c r="N193" s="18" t="n">
        <f aca="false">MAX((E193+F193+G193+H193+I193),(E193+F193+G193+H193+J193+K193),(E193+F193+G193+H193+L193),(E193+F193+G193+I193+J193+K193),(E193+F193+G193+I193+L193),(E193+F193+G193+J193+K193+L193),(H193+I193+J193+K193),(H193+I193+L193),(I193+J193+K193+L193),(H193+J193+K193+L193))</f>
        <v>0.5</v>
      </c>
    </row>
    <row r="194" customFormat="false" ht="15" hidden="false" customHeight="false" outlineLevel="0" collapsed="false">
      <c r="A194" s="0" t="n">
        <v>191</v>
      </c>
      <c r="B194" s="19" t="n">
        <v>6</v>
      </c>
      <c r="C194" s="20" t="s">
        <v>270</v>
      </c>
      <c r="D194" s="24" t="s">
        <v>297</v>
      </c>
      <c r="E194" s="23" t="n">
        <v>0</v>
      </c>
      <c r="F194" s="23" t="n">
        <v>0</v>
      </c>
      <c r="G194" s="23" t="n">
        <v>0</v>
      </c>
      <c r="H194" s="18" t="n">
        <v>0</v>
      </c>
      <c r="I194" s="18" t="n">
        <v>0.5</v>
      </c>
      <c r="J194" s="23" t="n">
        <v>0</v>
      </c>
      <c r="K194" s="23" t="n">
        <v>0</v>
      </c>
      <c r="L194" s="18" t="n">
        <v>0</v>
      </c>
      <c r="M194" s="18" t="n">
        <f aca="false">SUM(E194:L194)</f>
        <v>0.5</v>
      </c>
      <c r="N194" s="18" t="n">
        <f aca="false">MAX((E194+F194+G194+H194+I194),(E194+F194+G194+H194+J194+K194),(E194+F194+G194+H194+L194),(E194+F194+G194+I194+J194+K194),(E194+F194+G194+I194+L194),(E194+F194+G194+J194+K194+L194),(H194+I194+J194+K194),(H194+I194+L194),(I194+J194+K194+L194),(H194+J194+K194+L194))</f>
        <v>0.5</v>
      </c>
    </row>
    <row r="195" customFormat="false" ht="15" hidden="false" customHeight="false" outlineLevel="0" collapsed="false">
      <c r="A195" s="0" t="n">
        <v>192</v>
      </c>
      <c r="B195" s="19" t="n">
        <v>6</v>
      </c>
      <c r="C195" s="20" t="n">
        <v>164</v>
      </c>
      <c r="D195" s="24" t="s">
        <v>298</v>
      </c>
      <c r="E195" s="23" t="n">
        <v>0</v>
      </c>
      <c r="F195" s="23" t="n">
        <v>0</v>
      </c>
      <c r="G195" s="23" t="n">
        <v>0</v>
      </c>
      <c r="H195" s="18" t="n">
        <v>0</v>
      </c>
      <c r="I195" s="18" t="n">
        <v>0.5</v>
      </c>
      <c r="J195" s="23" t="n">
        <v>0</v>
      </c>
      <c r="K195" s="23" t="n">
        <v>0</v>
      </c>
      <c r="L195" s="18" t="n">
        <v>0</v>
      </c>
      <c r="M195" s="18" t="n">
        <f aca="false">SUM(E195:L195)</f>
        <v>0.5</v>
      </c>
      <c r="N195" s="18" t="n">
        <f aca="false">MAX((E195+F195+G195+H195+I195),(E195+F195+G195+H195+J195+K195),(E195+F195+G195+H195+L195),(E195+F195+G195+I195+J195+K195),(E195+F195+G195+I195+L195),(E195+F195+G195+J195+K195+L195),(H195+I195+J195+K195),(H195+I195+L195),(I195+J195+K195+L195),(H195+J195+K195+L195))</f>
        <v>0.5</v>
      </c>
    </row>
    <row r="196" customFormat="false" ht="15" hidden="false" customHeight="false" outlineLevel="0" collapsed="false">
      <c r="A196" s="0" t="n">
        <v>193</v>
      </c>
      <c r="B196" s="19" t="s">
        <v>35</v>
      </c>
      <c r="C196" s="20" t="s">
        <v>230</v>
      </c>
      <c r="D196" s="20" t="s">
        <v>299</v>
      </c>
      <c r="E196" s="23" t="n">
        <v>0</v>
      </c>
      <c r="F196" s="23" t="n">
        <v>0</v>
      </c>
      <c r="G196" s="23" t="n">
        <v>0</v>
      </c>
      <c r="H196" s="18" t="n">
        <v>0.5</v>
      </c>
      <c r="I196" s="18" t="n">
        <v>0</v>
      </c>
      <c r="J196" s="23" t="n">
        <v>0</v>
      </c>
      <c r="K196" s="23" t="n">
        <v>0</v>
      </c>
      <c r="L196" s="18" t="n">
        <v>0</v>
      </c>
      <c r="M196" s="18" t="n">
        <f aca="false">SUM(E196:L196)</f>
        <v>0.5</v>
      </c>
      <c r="N196" s="18" t="n">
        <f aca="false">MAX((E196+F196+G196+H196+I196),(E196+F196+G196+H196+J196+K196),(E196+F196+G196+H196+L196),(E196+F196+G196+I196+J196+K196),(E196+F196+G196+I196+L196),(E196+F196+G196+J196+K196+L196),(H196+I196+J196+K196),(H196+I196+L196),(I196+J196+K196+L196),(H196+J196+K196+L196))</f>
        <v>0.5</v>
      </c>
    </row>
    <row r="197" customFormat="false" ht="15" hidden="false" customHeight="false" outlineLevel="0" collapsed="false">
      <c r="A197" s="0" t="n">
        <v>194</v>
      </c>
      <c r="B197" s="11" t="n">
        <v>6</v>
      </c>
      <c r="C197" s="12" t="n">
        <v>189</v>
      </c>
      <c r="D197" s="16" t="s">
        <v>300</v>
      </c>
      <c r="E197" s="17" t="n">
        <v>0</v>
      </c>
      <c r="F197" s="17" t="n">
        <v>0</v>
      </c>
      <c r="G197" s="17" t="n">
        <v>0</v>
      </c>
      <c r="H197" s="16" t="n">
        <v>0</v>
      </c>
      <c r="I197" s="16" t="n">
        <v>0.5</v>
      </c>
      <c r="J197" s="17" t="n">
        <v>0</v>
      </c>
      <c r="K197" s="17" t="n">
        <v>0</v>
      </c>
      <c r="L197" s="16" t="n">
        <v>0</v>
      </c>
      <c r="M197" s="18" t="n">
        <f aca="false">SUM(E197:L197)</f>
        <v>0.5</v>
      </c>
      <c r="N197" s="18" t="n">
        <f aca="false">MAX((E197+F197+G197+H197+I197),(E197+F197+G197+H197+J197+K197),(E197+F197+G197+H197+L197),(E197+F197+G197+I197+J197+K197),(E197+F197+G197+I197+L197),(E197+F197+G197+J197+K197+L197),(H197+I197+J197+K197),(H197+I197+L197),(I197+J197+K197+L197),(H197+J197+K197+L197))</f>
        <v>0.5</v>
      </c>
    </row>
    <row r="198" customFormat="false" ht="15" hidden="false" customHeight="false" outlineLevel="0" collapsed="false">
      <c r="A198" s="0" t="n">
        <v>195</v>
      </c>
      <c r="B198" s="19" t="n">
        <v>6</v>
      </c>
      <c r="C198" s="20" t="n">
        <v>72</v>
      </c>
      <c r="D198" s="24" t="s">
        <v>301</v>
      </c>
      <c r="E198" s="23" t="n">
        <v>0</v>
      </c>
      <c r="F198" s="23" t="n">
        <v>0</v>
      </c>
      <c r="G198" s="23" t="n">
        <v>0</v>
      </c>
      <c r="H198" s="18" t="n">
        <v>0</v>
      </c>
      <c r="I198" s="18" t="n">
        <v>0.5</v>
      </c>
      <c r="J198" s="23" t="n">
        <v>0</v>
      </c>
      <c r="K198" s="23" t="n">
        <v>0</v>
      </c>
      <c r="L198" s="18" t="n">
        <v>0</v>
      </c>
      <c r="M198" s="18" t="n">
        <f aca="false">SUM(E198:L198)</f>
        <v>0.5</v>
      </c>
      <c r="N198" s="18" t="n">
        <f aca="false">MAX((E198+F198+G198+H198+I198),(E198+F198+G198+H198+J198+K198),(E198+F198+G198+H198+L198),(E198+F198+G198+I198+J198+K198),(E198+F198+G198+I198+L198),(E198+F198+G198+J198+K198+L198),(H198+I198+J198+K198),(H198+I198+L198),(I198+J198+K198+L198),(H198+J198+K198+L198))</f>
        <v>0.5</v>
      </c>
    </row>
    <row r="199" customFormat="false" ht="15" hidden="false" customHeight="false" outlineLevel="0" collapsed="false">
      <c r="A199" s="0" t="n">
        <v>196</v>
      </c>
      <c r="B199" s="19" t="s">
        <v>72</v>
      </c>
      <c r="C199" s="20" t="n">
        <v>24</v>
      </c>
      <c r="D199" s="20" t="s">
        <v>302</v>
      </c>
      <c r="E199" s="21" t="n">
        <v>0</v>
      </c>
      <c r="F199" s="21" t="n">
        <v>0</v>
      </c>
      <c r="G199" s="21" t="n">
        <v>0</v>
      </c>
      <c r="H199" s="22" t="n">
        <v>0</v>
      </c>
      <c r="I199" s="22" t="n">
        <v>0.5</v>
      </c>
      <c r="J199" s="21" t="n">
        <v>0</v>
      </c>
      <c r="K199" s="21" t="n">
        <v>0</v>
      </c>
      <c r="L199" s="22" t="n">
        <v>0</v>
      </c>
      <c r="M199" s="18" t="n">
        <f aca="false">SUM(E199:L199)</f>
        <v>0.5</v>
      </c>
      <c r="N199" s="18" t="n">
        <f aca="false">MAX((E199+F199+G199+H199+I199),(E199+F199+G199+H199+J199+K199),(E199+F199+G199+H199+L199),(E199+F199+G199+I199+J199+K199),(E199+F199+G199+I199+L199),(E199+F199+G199+J199+K199+L199),(H199+I199+J199+K199),(H199+I199+L199),(I199+J199+K199+L199),(H199+J199+K199+L199))</f>
        <v>0.5</v>
      </c>
    </row>
    <row r="200" customFormat="false" ht="15" hidden="false" customHeight="false" outlineLevel="0" collapsed="false">
      <c r="A200" s="0" t="n">
        <v>197</v>
      </c>
      <c r="B200" s="11" t="s">
        <v>303</v>
      </c>
      <c r="C200" s="12" t="n">
        <v>190</v>
      </c>
      <c r="D200" s="16" t="s">
        <v>304</v>
      </c>
      <c r="E200" s="17" t="n">
        <v>0</v>
      </c>
      <c r="F200" s="17" t="n">
        <v>0</v>
      </c>
      <c r="G200" s="17" t="n">
        <v>0</v>
      </c>
      <c r="H200" s="16" t="n">
        <v>0</v>
      </c>
      <c r="I200" s="16" t="n">
        <v>0.5</v>
      </c>
      <c r="J200" s="17" t="n">
        <v>0</v>
      </c>
      <c r="K200" s="17" t="n">
        <v>0</v>
      </c>
      <c r="L200" s="16" t="n">
        <v>0</v>
      </c>
      <c r="M200" s="18" t="n">
        <f aca="false">SUM(E200:L200)</f>
        <v>0.5</v>
      </c>
      <c r="N200" s="18" t="n">
        <f aca="false">MAX((E200+F200+G200+H200+I200),(E200+F200+G200+H200+J200+K200),(E200+F200+G200+H200+L200),(E200+F200+G200+I200+J200+K200),(E200+F200+G200+I200+L200),(E200+F200+G200+J200+K200+L200),(H200+I200+J200+K200),(H200+I200+L200),(I200+J200+K200+L200),(H200+J200+K200+L200))</f>
        <v>0.5</v>
      </c>
    </row>
    <row r="201" customFormat="false" ht="15" hidden="false" customHeight="false" outlineLevel="0" collapsed="false">
      <c r="A201" s="0" t="n">
        <v>198</v>
      </c>
      <c r="B201" s="19" t="s">
        <v>125</v>
      </c>
      <c r="C201" s="20" t="n">
        <v>223</v>
      </c>
      <c r="D201" s="18" t="s">
        <v>305</v>
      </c>
      <c r="E201" s="23" t="n">
        <v>0</v>
      </c>
      <c r="F201" s="23" t="n">
        <v>0</v>
      </c>
      <c r="G201" s="23" t="n">
        <v>0</v>
      </c>
      <c r="H201" s="18" t="n">
        <v>0.5</v>
      </c>
      <c r="I201" s="18" t="n">
        <v>0</v>
      </c>
      <c r="J201" s="23" t="n">
        <v>0</v>
      </c>
      <c r="K201" s="23" t="n">
        <v>0</v>
      </c>
      <c r="L201" s="18" t="n">
        <v>0</v>
      </c>
      <c r="M201" s="18" t="n">
        <f aca="false">SUM(E201:L201)</f>
        <v>0.5</v>
      </c>
      <c r="N201" s="18" t="n">
        <f aca="false">MAX((E201+F201+G201+H201+I201),(E201+F201+G201+H201+J201+K201),(E201+F201+G201+H201+L201),(E201+F201+G201+I201+J201+K201),(E201+F201+G201+I201+L201),(E201+F201+G201+J201+K201+L201),(H201+I201+J201+K201),(H201+I201+L201),(I201+J201+K201+L201),(H201+J201+K201+L201))</f>
        <v>0.5</v>
      </c>
    </row>
    <row r="202" customFormat="false" ht="15" hidden="false" customHeight="false" outlineLevel="0" collapsed="false">
      <c r="A202" s="0" t="n">
        <v>199</v>
      </c>
      <c r="B202" s="19" t="n">
        <v>6</v>
      </c>
      <c r="C202" s="20" t="s">
        <v>85</v>
      </c>
      <c r="D202" s="24" t="s">
        <v>306</v>
      </c>
      <c r="E202" s="23" t="n">
        <v>0</v>
      </c>
      <c r="F202" s="23" t="n">
        <v>0</v>
      </c>
      <c r="G202" s="23" t="n">
        <v>0</v>
      </c>
      <c r="H202" s="18" t="n">
        <v>0</v>
      </c>
      <c r="I202" s="18" t="n">
        <v>0</v>
      </c>
      <c r="J202" s="23" t="n">
        <v>0.5</v>
      </c>
      <c r="K202" s="23" t="n">
        <v>0</v>
      </c>
      <c r="L202" s="18" t="n">
        <v>0</v>
      </c>
      <c r="M202" s="18" t="n">
        <f aca="false">SUM(E202:L202)</f>
        <v>0.5</v>
      </c>
      <c r="N202" s="18" t="n">
        <f aca="false">MAX((E202+F202+G202+H202+I202),(E202+F202+G202+H202+J202+K202),(E202+F202+G202+H202+L202),(E202+F202+G202+I202+J202+K202),(E202+F202+G202+I202+L202),(E202+F202+G202+J202+K202+L202),(H202+I202+J202+K202),(H202+I202+L202),(I202+J202+K202+L202),(H202+J202+K202+L202))</f>
        <v>0.5</v>
      </c>
    </row>
    <row r="203" customFormat="false" ht="15" hidden="false" customHeight="false" outlineLevel="0" collapsed="false">
      <c r="A203" s="0" t="n">
        <v>200</v>
      </c>
      <c r="B203" s="19" t="s">
        <v>60</v>
      </c>
      <c r="C203" s="20" t="n">
        <v>173</v>
      </c>
      <c r="D203" s="20" t="s">
        <v>307</v>
      </c>
      <c r="E203" s="21" t="n">
        <v>0</v>
      </c>
      <c r="F203" s="21" t="n">
        <v>0</v>
      </c>
      <c r="G203" s="21" t="n">
        <v>0</v>
      </c>
      <c r="H203" s="22" t="n">
        <v>0.5</v>
      </c>
      <c r="I203" s="22" t="n">
        <v>0</v>
      </c>
      <c r="J203" s="21" t="n">
        <v>0</v>
      </c>
      <c r="K203" s="21" t="n">
        <v>0</v>
      </c>
      <c r="L203" s="22" t="n">
        <v>0</v>
      </c>
      <c r="M203" s="18" t="n">
        <f aca="false">SUM(E203:L203)</f>
        <v>0.5</v>
      </c>
      <c r="N203" s="18" t="n">
        <f aca="false">MAX((E203+F203+G203+H203+I203),(E203+F203+G203+H203+J203+K203),(E203+F203+G203+H203+L203),(E203+F203+G203+I203+J203+K203),(E203+F203+G203+I203+L203),(E203+F203+G203+J203+K203+L203),(H203+I203+J203+K203),(H203+I203+L203),(I203+J203+K203+L203),(H203+J203+K203+L203))</f>
        <v>0.5</v>
      </c>
    </row>
    <row r="204" customFormat="false" ht="15" hidden="false" customHeight="false" outlineLevel="0" collapsed="false">
      <c r="A204" s="0" t="n">
        <v>201</v>
      </c>
      <c r="B204" s="11" t="s">
        <v>48</v>
      </c>
      <c r="C204" s="30" t="n">
        <v>62</v>
      </c>
      <c r="D204" s="16" t="s">
        <v>308</v>
      </c>
      <c r="E204" s="31" t="n">
        <v>0</v>
      </c>
      <c r="F204" s="31" t="n">
        <v>0</v>
      </c>
      <c r="G204" s="31" t="n">
        <v>0</v>
      </c>
      <c r="H204" s="32" t="n">
        <v>0</v>
      </c>
      <c r="I204" s="32" t="n">
        <v>0.5</v>
      </c>
      <c r="J204" s="31" t="n">
        <v>0</v>
      </c>
      <c r="K204" s="31" t="n">
        <v>0</v>
      </c>
      <c r="L204" s="16" t="n">
        <v>0</v>
      </c>
      <c r="M204" s="18" t="n">
        <f aca="false">SUM(E204:L204)</f>
        <v>0.5</v>
      </c>
      <c r="N204" s="18" t="n">
        <f aca="false">MAX((E204+F204+G204+H204+I204),(E204+F204+G204+H204+J204+K204),(E204+F204+G204+H204+L204),(E204+F204+G204+I204+J204+K204),(E204+F204+G204+I204+L204),(E204+F204+G204+J204+K204+L204),(H204+I204+J204+K204),(H204+I204+L204),(I204+J204+K204+L204),(H204+J204+K204+L204))</f>
        <v>0.5</v>
      </c>
    </row>
    <row r="205" customFormat="false" ht="15" hidden="false" customHeight="false" outlineLevel="0" collapsed="false">
      <c r="A205" s="0" t="n">
        <v>202</v>
      </c>
      <c r="B205" s="19" t="s">
        <v>28</v>
      </c>
      <c r="C205" s="20" t="s">
        <v>230</v>
      </c>
      <c r="D205" s="20" t="s">
        <v>309</v>
      </c>
      <c r="E205" s="23" t="n">
        <v>0</v>
      </c>
      <c r="F205" s="23" t="n">
        <v>0</v>
      </c>
      <c r="G205" s="23" t="n">
        <v>0</v>
      </c>
      <c r="H205" s="18" t="n">
        <v>0.5</v>
      </c>
      <c r="I205" s="18" t="n">
        <v>0</v>
      </c>
      <c r="J205" s="23" t="n">
        <v>0</v>
      </c>
      <c r="K205" s="23" t="n">
        <v>0</v>
      </c>
      <c r="L205" s="18" t="n">
        <v>0</v>
      </c>
      <c r="M205" s="18" t="n">
        <f aca="false">SUM(E205:L205)</f>
        <v>0.5</v>
      </c>
      <c r="N205" s="18" t="n">
        <f aca="false">MAX((E205+F205+G205+H205+I205),(E205+F205+G205+H205+J205+K205),(E205+F205+G205+H205+L205),(E205+F205+G205+I205+J205+K205),(E205+F205+G205+I205+L205),(E205+F205+G205+J205+K205+L205),(H205+I205+J205+K205),(H205+I205+L205),(I205+J205+K205+L205),(H205+J205+K205+L205))</f>
        <v>0.5</v>
      </c>
    </row>
    <row r="206" customFormat="false" ht="15" hidden="false" customHeight="false" outlineLevel="0" collapsed="false">
      <c r="A206" s="0" t="n">
        <v>203</v>
      </c>
      <c r="B206" s="19" t="s">
        <v>60</v>
      </c>
      <c r="C206" s="20" t="s">
        <v>26</v>
      </c>
      <c r="D206" s="20" t="s">
        <v>310</v>
      </c>
      <c r="E206" s="21" t="n">
        <v>0</v>
      </c>
      <c r="F206" s="21" t="n">
        <v>0</v>
      </c>
      <c r="G206" s="21" t="n">
        <v>0</v>
      </c>
      <c r="H206" s="22" t="n">
        <v>0.5</v>
      </c>
      <c r="I206" s="22" t="n">
        <v>0</v>
      </c>
      <c r="J206" s="21" t="n">
        <v>0</v>
      </c>
      <c r="K206" s="21" t="n">
        <v>0</v>
      </c>
      <c r="L206" s="22" t="n">
        <v>0</v>
      </c>
      <c r="M206" s="18" t="n">
        <f aca="false">SUM(E206:L206)</f>
        <v>0.5</v>
      </c>
      <c r="N206" s="18" t="n">
        <f aca="false">MAX((E206+F206+G206+H206+I206),(E206+F206+G206+H206+J206+K206),(E206+F206+G206+H206+L206),(E206+F206+G206+I206+J206+K206),(E206+F206+G206+I206+L206),(E206+F206+G206+J206+K206+L206),(H206+I206+J206+K206),(H206+I206+L206),(I206+J206+K206+L206),(H206+J206+K206+L206))</f>
        <v>0.5</v>
      </c>
    </row>
    <row r="207" customFormat="false" ht="15" hidden="false" customHeight="false" outlineLevel="0" collapsed="false">
      <c r="A207" s="0" t="n">
        <v>204</v>
      </c>
      <c r="B207" s="19" t="n">
        <v>6</v>
      </c>
      <c r="C207" s="20" t="n">
        <v>72</v>
      </c>
      <c r="D207" s="18" t="s">
        <v>311</v>
      </c>
      <c r="E207" s="23" t="n">
        <v>0</v>
      </c>
      <c r="F207" s="23" t="n">
        <v>0</v>
      </c>
      <c r="G207" s="23" t="n">
        <v>0</v>
      </c>
      <c r="H207" s="18" t="n">
        <v>0</v>
      </c>
      <c r="I207" s="18" t="n">
        <v>0.5</v>
      </c>
      <c r="J207" s="23" t="n">
        <v>0</v>
      </c>
      <c r="K207" s="23" t="n">
        <v>0</v>
      </c>
      <c r="L207" s="18" t="n">
        <v>0</v>
      </c>
      <c r="M207" s="18" t="n">
        <f aca="false">SUM(E207:L207)</f>
        <v>0.5</v>
      </c>
      <c r="N207" s="18" t="n">
        <f aca="false">MAX((E207+F207+G207+H207+I207),(E207+F207+G207+H207+J207+K207),(E207+F207+G207+H207+L207),(E207+F207+G207+I207+J207+K207),(E207+F207+G207+I207+L207),(E207+F207+G207+J207+K207+L207),(H207+I207+J207+K207),(H207+I207+L207),(I207+J207+K207+L207),(H207+J207+K207+L207))</f>
        <v>0.5</v>
      </c>
    </row>
    <row r="208" customFormat="false" ht="15" hidden="false" customHeight="false" outlineLevel="0" collapsed="false">
      <c r="A208" s="0" t="n">
        <v>205</v>
      </c>
      <c r="B208" s="19" t="s">
        <v>35</v>
      </c>
      <c r="C208" s="20" t="n">
        <v>190</v>
      </c>
      <c r="D208" s="20" t="s">
        <v>312</v>
      </c>
      <c r="E208" s="21" t="n">
        <v>0</v>
      </c>
      <c r="F208" s="21" t="n">
        <v>0</v>
      </c>
      <c r="G208" s="21" t="n">
        <v>0</v>
      </c>
      <c r="H208" s="22" t="n">
        <v>0.5</v>
      </c>
      <c r="I208" s="22" t="n">
        <v>0</v>
      </c>
      <c r="J208" s="21" t="n">
        <v>0</v>
      </c>
      <c r="K208" s="21" t="n">
        <v>0</v>
      </c>
      <c r="L208" s="22" t="n">
        <v>0</v>
      </c>
      <c r="M208" s="18" t="n">
        <f aca="false">SUM(E208:L208)</f>
        <v>0.5</v>
      </c>
      <c r="N208" s="18" t="n">
        <f aca="false">MAX((E208+F208+G208+H208+I208),(E208+F208+G208+H208+J208+K208),(E208+F208+G208+H208+L208),(E208+F208+G208+I208+J208+K208),(E208+F208+G208+I208+L208),(E208+F208+G208+J208+K208+L208),(H208+I208+J208+K208),(H208+I208+L208),(I208+J208+K208+L208),(H208+J208+K208+L208))</f>
        <v>0.5</v>
      </c>
    </row>
    <row r="209" customFormat="false" ht="15" hidden="false" customHeight="false" outlineLevel="0" collapsed="false">
      <c r="A209" s="0" t="n">
        <v>206</v>
      </c>
      <c r="B209" s="19" t="n">
        <v>6</v>
      </c>
      <c r="C209" s="20" t="s">
        <v>128</v>
      </c>
      <c r="D209" s="18" t="s">
        <v>313</v>
      </c>
      <c r="E209" s="23" t="n">
        <v>0</v>
      </c>
      <c r="F209" s="23" t="n">
        <v>0</v>
      </c>
      <c r="G209" s="23" t="n">
        <v>0</v>
      </c>
      <c r="H209" s="18" t="n">
        <v>0</v>
      </c>
      <c r="I209" s="18" t="n">
        <v>0.5</v>
      </c>
      <c r="J209" s="23" t="n">
        <v>0</v>
      </c>
      <c r="K209" s="23" t="n">
        <v>0</v>
      </c>
      <c r="L209" s="18" t="n">
        <v>0</v>
      </c>
      <c r="M209" s="18" t="n">
        <f aca="false">SUM(E209:L209)</f>
        <v>0.5</v>
      </c>
      <c r="N209" s="18" t="n">
        <f aca="false">MAX((E209+F209+G209+H209+I209),(E209+F209+G209+H209+J209+K209),(E209+F209+G209+H209+L209),(E209+F209+G209+I209+J209+K209),(E209+F209+G209+I209+L209),(E209+F209+G209+J209+K209+L209),(H209+I209+J209+K209),(H209+I209+L209),(I209+J209+K209+L209),(H209+J209+K209+L209))</f>
        <v>0.5</v>
      </c>
    </row>
    <row r="210" customFormat="false" ht="15" hidden="false" customHeight="false" outlineLevel="0" collapsed="false">
      <c r="A210" s="0" t="n">
        <v>207</v>
      </c>
      <c r="B210" s="19" t="s">
        <v>314</v>
      </c>
      <c r="C210" s="20" t="n">
        <v>9</v>
      </c>
      <c r="D210" s="20" t="s">
        <v>315</v>
      </c>
      <c r="E210" s="21" t="n">
        <v>0</v>
      </c>
      <c r="F210" s="21" t="n">
        <v>0</v>
      </c>
      <c r="G210" s="21" t="n">
        <v>0</v>
      </c>
      <c r="H210" s="22" t="n">
        <v>0</v>
      </c>
      <c r="I210" s="22" t="n">
        <v>0</v>
      </c>
      <c r="J210" s="21" t="n">
        <v>0</v>
      </c>
      <c r="K210" s="21" t="n">
        <v>0</v>
      </c>
      <c r="L210" s="22" t="n">
        <v>0</v>
      </c>
      <c r="M210" s="18" t="n">
        <f aca="false">SUM(E210:L210)</f>
        <v>0</v>
      </c>
      <c r="N210" s="18" t="n">
        <f aca="false">MAX((E210+F210+G210+H210+I210),(E210+F210+G210+H210+J210+K210),(E210+F210+G210+H210+L210),(E210+F210+G210+I210+J210+K210),(E210+F210+G210+I210+L210),(E210+F210+G210+J210+K210+L210),(H210+I210+J210+K210),(H210+I210+L210),(I210+J210+K210+L210),(H210+J210+K210+L210))</f>
        <v>0</v>
      </c>
    </row>
    <row r="211" customFormat="false" ht="15" hidden="false" customHeight="false" outlineLevel="0" collapsed="false">
      <c r="A211" s="0" t="n">
        <v>208</v>
      </c>
      <c r="B211" s="19" t="s">
        <v>28</v>
      </c>
      <c r="C211" s="20" t="n">
        <v>147</v>
      </c>
      <c r="D211" s="20" t="s">
        <v>316</v>
      </c>
      <c r="E211" s="23" t="n">
        <v>0</v>
      </c>
      <c r="F211" s="27" t="n">
        <v>0</v>
      </c>
      <c r="G211" s="27" t="n">
        <v>0</v>
      </c>
      <c r="H211" s="18" t="n">
        <v>0</v>
      </c>
      <c r="I211" s="18" t="n">
        <v>0</v>
      </c>
      <c r="J211" s="23" t="n">
        <v>0</v>
      </c>
      <c r="K211" s="27" t="n">
        <v>0</v>
      </c>
      <c r="L211" s="18" t="n">
        <v>0</v>
      </c>
      <c r="M211" s="18" t="n">
        <f aca="false">SUM(E211:L211)</f>
        <v>0</v>
      </c>
      <c r="N211" s="18" t="n">
        <f aca="false">MAX((E211+F211+G211+H211+I211),(E211+F211+G211+H211+J211+K211),(E211+F211+G211+H211+L211),(E211+F211+G211+I211+J211+K211),(E211+F211+G211+I211+L211),(E211+F211+G211+J211+K211+L211),(H211+I211+J211+K211),(H211+I211+L211),(I211+J211+K211+L211),(H211+J211+K211+L211))</f>
        <v>0</v>
      </c>
    </row>
    <row r="212" customFormat="false" ht="15" hidden="false" customHeight="false" outlineLevel="0" collapsed="false">
      <c r="A212" s="0" t="n">
        <v>209</v>
      </c>
      <c r="B212" s="19" t="s">
        <v>28</v>
      </c>
      <c r="C212" s="20" t="s">
        <v>36</v>
      </c>
      <c r="D212" s="20" t="s">
        <v>317</v>
      </c>
      <c r="E212" s="21" t="n">
        <v>0</v>
      </c>
      <c r="F212" s="21" t="n">
        <v>0</v>
      </c>
      <c r="G212" s="21" t="n">
        <v>0</v>
      </c>
      <c r="H212" s="22" t="n">
        <v>0</v>
      </c>
      <c r="I212" s="22" t="n">
        <v>0</v>
      </c>
      <c r="J212" s="21" t="n">
        <v>0</v>
      </c>
      <c r="K212" s="21" t="n">
        <v>0</v>
      </c>
      <c r="L212" s="22" t="n">
        <v>0</v>
      </c>
      <c r="M212" s="18" t="n">
        <f aca="false">SUM(E212:L212)</f>
        <v>0</v>
      </c>
      <c r="N212" s="18" t="n">
        <f aca="false">MAX((E212+F212+G212+H212+I212),(E212+F212+G212+H212+J212+K212),(E212+F212+G212+H212+L212),(E212+F212+G212+I212+J212+K212),(E212+F212+G212+I212+L212),(E212+F212+G212+J212+K212+L212),(H212+I212+J212+K212),(H212+I212+L212),(I212+J212+K212+L212),(H212+J212+K212+L212))</f>
        <v>0</v>
      </c>
    </row>
    <row r="213" customFormat="false" ht="15" hidden="false" customHeight="false" outlineLevel="0" collapsed="false">
      <c r="A213" s="0" t="n">
        <v>210</v>
      </c>
      <c r="B213" s="19" t="n">
        <v>6</v>
      </c>
      <c r="C213" s="20" t="n">
        <v>173</v>
      </c>
      <c r="D213" s="18" t="s">
        <v>318</v>
      </c>
      <c r="E213" s="23" t="n">
        <v>0</v>
      </c>
      <c r="F213" s="23" t="n">
        <v>0</v>
      </c>
      <c r="G213" s="23" t="n">
        <v>0</v>
      </c>
      <c r="H213" s="18" t="n">
        <v>0</v>
      </c>
      <c r="I213" s="18" t="n">
        <v>0</v>
      </c>
      <c r="J213" s="23" t="n">
        <v>0</v>
      </c>
      <c r="K213" s="23" t="n">
        <v>0</v>
      </c>
      <c r="L213" s="18" t="n">
        <v>0</v>
      </c>
      <c r="M213" s="18" t="n">
        <f aca="false">SUM(E213:L213)</f>
        <v>0</v>
      </c>
      <c r="N213" s="18" t="n">
        <f aca="false">MAX((E213+F213+G213+H213+I213),(E213+F213+G213+H213+J213+K213),(E213+F213+G213+H213+L213),(E213+F213+G213+I213+J213+K213),(E213+F213+G213+I213+L213),(E213+F213+G213+J213+K213+L213),(H213+I213+J213+K213),(H213+I213+L213),(I213+J213+K213+L213),(H213+J213+K213+L213))</f>
        <v>0</v>
      </c>
    </row>
    <row r="214" customFormat="false" ht="15" hidden="false" customHeight="false" outlineLevel="0" collapsed="false">
      <c r="A214" s="0" t="n">
        <v>211</v>
      </c>
      <c r="B214" s="19" t="s">
        <v>319</v>
      </c>
      <c r="C214" s="20" t="n">
        <v>41</v>
      </c>
      <c r="D214" s="20" t="s">
        <v>320</v>
      </c>
      <c r="E214" s="23" t="n">
        <v>0</v>
      </c>
      <c r="F214" s="23" t="n">
        <v>0</v>
      </c>
      <c r="G214" s="23" t="n">
        <v>0</v>
      </c>
      <c r="H214" s="18" t="n">
        <v>0</v>
      </c>
      <c r="I214" s="18" t="n">
        <v>0</v>
      </c>
      <c r="J214" s="23" t="n">
        <v>0</v>
      </c>
      <c r="K214" s="23" t="n">
        <v>0</v>
      </c>
      <c r="L214" s="18" t="n">
        <v>0</v>
      </c>
      <c r="M214" s="18" t="n">
        <f aca="false">SUM(E214:L214)</f>
        <v>0</v>
      </c>
      <c r="N214" s="18" t="n">
        <f aca="false">MAX((E214+F214+G214+H214+I214),(E214+F214+G214+H214+J214+K214),(E214+F214+G214+H214+L214),(E214+F214+G214+I214+J214+K214),(E214+F214+G214+I214+L214),(E214+F214+G214+J214+K214+L214),(H214+I214+J214+K214),(H214+I214+L214),(I214+J214+K214+L214),(H214+J214+K214+L214))</f>
        <v>0</v>
      </c>
    </row>
    <row r="215" customFormat="false" ht="15" hidden="false" customHeight="false" outlineLevel="0" collapsed="false">
      <c r="A215" s="0" t="n">
        <v>212</v>
      </c>
      <c r="B215" s="19" t="s">
        <v>319</v>
      </c>
      <c r="C215" s="20" t="s">
        <v>43</v>
      </c>
      <c r="D215" s="20" t="s">
        <v>321</v>
      </c>
      <c r="E215" s="23" t="n">
        <v>0</v>
      </c>
      <c r="F215" s="23" t="n">
        <v>0</v>
      </c>
      <c r="G215" s="23" t="n">
        <v>0</v>
      </c>
      <c r="H215" s="26" t="n">
        <v>0</v>
      </c>
      <c r="I215" s="18" t="n">
        <v>0</v>
      </c>
      <c r="J215" s="27" t="n">
        <v>0</v>
      </c>
      <c r="K215" s="27" t="n">
        <v>0</v>
      </c>
      <c r="L215" s="26" t="n">
        <v>0</v>
      </c>
      <c r="M215" s="18" t="n">
        <f aca="false">SUM(E215:L215)</f>
        <v>0</v>
      </c>
      <c r="N215" s="18" t="n">
        <f aca="false">MAX((E215+F215+G215+H215+I215),(E215+F215+G215+H215+J215+K215),(E215+F215+G215+H215+L215),(E215+F215+G215+I215+J215+K215),(E215+F215+G215+I215+L215),(E215+F215+G215+J215+K215+L215),(H215+I215+J215+K215),(H215+I215+L215),(I215+J215+K215+L215),(H215+J215+K215+L215))</f>
        <v>0</v>
      </c>
    </row>
    <row r="216" customFormat="false" ht="15" hidden="false" customHeight="false" outlineLevel="0" collapsed="false">
      <c r="A216" s="0" t="n">
        <v>213</v>
      </c>
      <c r="B216" s="19" t="s">
        <v>35</v>
      </c>
      <c r="C216" s="20" t="s">
        <v>266</v>
      </c>
      <c r="D216" s="20" t="s">
        <v>322</v>
      </c>
      <c r="E216" s="21" t="n">
        <v>0</v>
      </c>
      <c r="F216" s="21" t="n">
        <v>0</v>
      </c>
      <c r="G216" s="21" t="n">
        <v>0</v>
      </c>
      <c r="H216" s="22" t="n">
        <v>0</v>
      </c>
      <c r="I216" s="22" t="n">
        <v>0</v>
      </c>
      <c r="J216" s="21" t="n">
        <v>0</v>
      </c>
      <c r="K216" s="21" t="n">
        <v>0</v>
      </c>
      <c r="L216" s="22" t="n">
        <v>0</v>
      </c>
      <c r="M216" s="18" t="n">
        <f aca="false">SUM(E216:L216)</f>
        <v>0</v>
      </c>
      <c r="N216" s="18" t="n">
        <f aca="false">MAX((E216+F216+G216+H216+I216),(E216+F216+G216+H216+J216+K216),(E216+F216+G216+H216+L216),(E216+F216+G216+I216+J216+K216),(E216+F216+G216+I216+L216),(E216+F216+G216+J216+K216+L216),(H216+I216+J216+K216),(H216+I216+L216),(I216+J216+K216+L216),(H216+J216+K216+L216))</f>
        <v>0</v>
      </c>
    </row>
    <row r="217" customFormat="false" ht="15" hidden="false" customHeight="false" outlineLevel="0" collapsed="false">
      <c r="A217" s="0" t="n">
        <v>214</v>
      </c>
      <c r="B217" s="11" t="n">
        <v>6</v>
      </c>
      <c r="C217" s="12" t="n">
        <v>190</v>
      </c>
      <c r="D217" s="16" t="s">
        <v>323</v>
      </c>
      <c r="E217" s="17" t="n">
        <v>0</v>
      </c>
      <c r="F217" s="17" t="n">
        <v>0</v>
      </c>
      <c r="G217" s="17" t="n">
        <v>0</v>
      </c>
      <c r="H217" s="16" t="n">
        <v>0</v>
      </c>
      <c r="I217" s="16" t="n">
        <v>0</v>
      </c>
      <c r="J217" s="17" t="n">
        <v>0</v>
      </c>
      <c r="K217" s="17" t="n">
        <v>0</v>
      </c>
      <c r="L217" s="16" t="n">
        <v>0</v>
      </c>
      <c r="M217" s="18" t="n">
        <f aca="false">SUM(E217:L217)</f>
        <v>0</v>
      </c>
      <c r="N217" s="18" t="n">
        <f aca="false">MAX((E217+F217+G217+H217+I217),(E217+F217+G217+H217+J217+K217),(E217+F217+G217+H217+L217),(E217+F217+G217+I217+J217+K217),(E217+F217+G217+I217+L217),(E217+F217+G217+J217+K217+L217),(H217+I217+J217+K217),(H217+I217+L217),(I217+J217+K217+L217),(H217+J217+K217+L217))</f>
        <v>0</v>
      </c>
    </row>
    <row r="218" customFormat="false" ht="15" hidden="false" customHeight="false" outlineLevel="0" collapsed="false">
      <c r="A218" s="0" t="n">
        <v>215</v>
      </c>
      <c r="B218" s="19" t="s">
        <v>28</v>
      </c>
      <c r="C218" s="20" t="n">
        <v>30</v>
      </c>
      <c r="D218" s="20" t="s">
        <v>324</v>
      </c>
      <c r="E218" s="21" t="n">
        <v>0</v>
      </c>
      <c r="F218" s="21" t="n">
        <v>0</v>
      </c>
      <c r="G218" s="21" t="n">
        <v>0</v>
      </c>
      <c r="H218" s="22" t="n">
        <v>0</v>
      </c>
      <c r="I218" s="22" t="n">
        <v>0</v>
      </c>
      <c r="J218" s="21" t="n">
        <v>0</v>
      </c>
      <c r="K218" s="21" t="n">
        <v>0</v>
      </c>
      <c r="L218" s="22" t="n">
        <v>0</v>
      </c>
      <c r="M218" s="18" t="n">
        <f aca="false">SUM(E218:L218)</f>
        <v>0</v>
      </c>
      <c r="N218" s="18" t="n">
        <f aca="false">MAX((E218+F218+G218+H218+I218),(E218+F218+G218+H218+J218+K218),(E218+F218+G218+H218+L218),(E218+F218+G218+I218+J218+K218),(E218+F218+G218+I218+L218),(E218+F218+G218+J218+K218+L218),(H218+I218+J218+K218),(H218+I218+L218),(I218+J218+K218+L218),(H218+J218+K218+L218))</f>
        <v>0</v>
      </c>
    </row>
    <row r="219" customFormat="false" ht="15" hidden="false" customHeight="false" outlineLevel="0" collapsed="false">
      <c r="A219" s="0" t="n">
        <v>216</v>
      </c>
      <c r="B219" s="11" t="s">
        <v>325</v>
      </c>
      <c r="C219" s="20" t="s">
        <v>92</v>
      </c>
      <c r="D219" s="18" t="s">
        <v>326</v>
      </c>
      <c r="E219" s="23" t="n">
        <v>0</v>
      </c>
      <c r="F219" s="23" t="n">
        <v>0</v>
      </c>
      <c r="G219" s="23" t="n">
        <v>0</v>
      </c>
      <c r="H219" s="18" t="n">
        <v>0</v>
      </c>
      <c r="I219" s="18" t="n">
        <v>0</v>
      </c>
      <c r="J219" s="23" t="n">
        <v>0</v>
      </c>
      <c r="K219" s="23" t="n">
        <v>0</v>
      </c>
      <c r="L219" s="18" t="n">
        <v>0</v>
      </c>
      <c r="M219" s="18" t="n">
        <f aca="false">SUM(E219:L219)</f>
        <v>0</v>
      </c>
      <c r="N219" s="18" t="n">
        <f aca="false">MAX((E219+F219+G219+H219+I219),(E219+F219+G219+H219+J219+K219),(E219+F219+G219+H219+L219),(E219+F219+G219+I219+J219+K219),(E219+F219+G219+I219+L219),(E219+F219+G219+J219+K219+L219),(H219+I219+J219+K219),(H219+I219+L219),(I219+J219+K219+L219),(H219+J219+K219+L219))</f>
        <v>0</v>
      </c>
    </row>
    <row r="220" customFormat="false" ht="15" hidden="false" customHeight="false" outlineLevel="0" collapsed="false">
      <c r="A220" s="0" t="n">
        <v>217</v>
      </c>
      <c r="B220" s="19" t="s">
        <v>319</v>
      </c>
      <c r="C220" s="20" t="n">
        <v>24</v>
      </c>
      <c r="D220" s="20" t="s">
        <v>327</v>
      </c>
      <c r="E220" s="23" t="n">
        <v>0</v>
      </c>
      <c r="F220" s="23" t="n">
        <v>0</v>
      </c>
      <c r="G220" s="23" t="n">
        <v>0</v>
      </c>
      <c r="H220" s="18" t="n">
        <v>0</v>
      </c>
      <c r="I220" s="18" t="n">
        <v>0</v>
      </c>
      <c r="J220" s="23" t="n">
        <v>0</v>
      </c>
      <c r="K220" s="23" t="n">
        <v>0</v>
      </c>
      <c r="L220" s="18" t="n">
        <v>0</v>
      </c>
      <c r="M220" s="18" t="n">
        <f aca="false">SUM(E220:L220)</f>
        <v>0</v>
      </c>
      <c r="N220" s="18" t="n">
        <f aca="false">MAX((E220+F220+G220+H220+I220),(E220+F220+G220+H220+J220+K220),(E220+F220+G220+H220+L220),(E220+F220+G220+I220+J220+K220),(E220+F220+G220+I220+L220),(E220+F220+G220+J220+K220+L220),(H220+I220+J220+K220),(H220+I220+L220),(I220+J220+K220+L220),(H220+J220+K220+L220))</f>
        <v>0</v>
      </c>
    </row>
    <row r="221" customFormat="false" ht="15" hidden="false" customHeight="false" outlineLevel="0" collapsed="false">
      <c r="A221" s="0" t="n">
        <v>218</v>
      </c>
      <c r="B221" s="19" t="s">
        <v>35</v>
      </c>
      <c r="C221" s="20" t="n">
        <v>191</v>
      </c>
      <c r="D221" s="20" t="s">
        <v>328</v>
      </c>
      <c r="E221" s="21" t="n">
        <v>0</v>
      </c>
      <c r="F221" s="21" t="n">
        <v>0</v>
      </c>
      <c r="G221" s="21" t="n">
        <v>0</v>
      </c>
      <c r="H221" s="22" t="n">
        <v>0</v>
      </c>
      <c r="I221" s="22" t="n">
        <v>0</v>
      </c>
      <c r="J221" s="21" t="n">
        <v>0</v>
      </c>
      <c r="K221" s="21" t="n">
        <v>0</v>
      </c>
      <c r="L221" s="22" t="n">
        <v>0</v>
      </c>
      <c r="M221" s="18" t="n">
        <f aca="false">SUM(E221:L221)</f>
        <v>0</v>
      </c>
      <c r="N221" s="18" t="n">
        <f aca="false">MAX((E221+F221+G221+H221+I221),(E221+F221+G221+H221+J221+K221),(E221+F221+G221+H221+L221),(E221+F221+G221+I221+J221+K221),(E221+F221+G221+I221+L221),(E221+F221+G221+J221+K221+L221),(H221+I221+J221+K221),(H221+I221+L221),(I221+J221+K221+L221),(H221+J221+K221+L221))</f>
        <v>0</v>
      </c>
    </row>
    <row r="222" customFormat="false" ht="15" hidden="false" customHeight="false" outlineLevel="0" collapsed="false">
      <c r="A222" s="0" t="n">
        <v>219</v>
      </c>
      <c r="B222" s="19" t="s">
        <v>179</v>
      </c>
      <c r="C222" s="20" t="s">
        <v>64</v>
      </c>
      <c r="D222" s="18" t="s">
        <v>329</v>
      </c>
      <c r="E222" s="23" t="n">
        <v>0</v>
      </c>
      <c r="F222" s="23" t="n">
        <v>0</v>
      </c>
      <c r="G222" s="23" t="n">
        <v>0</v>
      </c>
      <c r="H222" s="18" t="n">
        <v>0</v>
      </c>
      <c r="I222" s="18" t="n">
        <v>0</v>
      </c>
      <c r="J222" s="23" t="n">
        <v>0</v>
      </c>
      <c r="K222" s="23" t="n">
        <v>0</v>
      </c>
      <c r="L222" s="18" t="n">
        <v>0</v>
      </c>
      <c r="M222" s="18" t="n">
        <f aca="false">SUM(E222:L222)</f>
        <v>0</v>
      </c>
      <c r="N222" s="18" t="n">
        <f aca="false">MAX((E222+F222+G222+H222+I222),(E222+F222+G222+H222+J222+K222),(E222+F222+G222+H222+L222),(E222+F222+G222+I222+J222+K222),(E222+F222+G222+I222+L222),(E222+F222+G222+J222+K222+L222),(H222+I222+J222+K222),(H222+I222+L222),(I222+J222+K222+L222),(H222+J222+K222+L222))</f>
        <v>0</v>
      </c>
    </row>
    <row r="223" customFormat="false" ht="15" hidden="false" customHeight="false" outlineLevel="0" collapsed="false">
      <c r="A223" s="0" t="n">
        <v>220</v>
      </c>
      <c r="B223" s="19" t="s">
        <v>60</v>
      </c>
      <c r="C223" s="20" t="s">
        <v>330</v>
      </c>
      <c r="D223" s="20" t="s">
        <v>331</v>
      </c>
      <c r="E223" s="23" t="n">
        <v>0</v>
      </c>
      <c r="F223" s="23" t="n">
        <v>0</v>
      </c>
      <c r="G223" s="23" t="n">
        <v>0</v>
      </c>
      <c r="H223" s="18" t="n">
        <v>0</v>
      </c>
      <c r="I223" s="18" t="n">
        <v>0</v>
      </c>
      <c r="J223" s="27" t="n">
        <v>0</v>
      </c>
      <c r="K223" s="27" t="n">
        <v>0</v>
      </c>
      <c r="L223" s="26" t="n">
        <v>0</v>
      </c>
      <c r="M223" s="18" t="n">
        <f aca="false">SUM(E223:L223)</f>
        <v>0</v>
      </c>
      <c r="N223" s="18" t="n">
        <f aca="false">MAX((E223+F223+G223+H223+I223),(E223+F223+G223+H223+J223+K223),(E223+F223+G223+H223+L223),(E223+F223+G223+I223+J223+K223),(E223+F223+G223+I223+L223),(E223+F223+G223+J223+K223+L223),(H223+I223+J223+K223),(H223+I223+L223),(I223+J223+K223+L223),(H223+J223+K223+L223))</f>
        <v>0</v>
      </c>
    </row>
    <row r="224" customFormat="false" ht="15" hidden="false" customHeight="false" outlineLevel="0" collapsed="false">
      <c r="A224" s="0" t="n">
        <v>221</v>
      </c>
      <c r="B224" s="19" t="s">
        <v>60</v>
      </c>
      <c r="C224" s="20" t="s">
        <v>99</v>
      </c>
      <c r="D224" s="20" t="s">
        <v>332</v>
      </c>
      <c r="E224" s="27" t="n">
        <v>0</v>
      </c>
      <c r="F224" s="27" t="n">
        <v>0</v>
      </c>
      <c r="G224" s="27" t="n">
        <v>0</v>
      </c>
      <c r="H224" s="18" t="n">
        <v>0</v>
      </c>
      <c r="I224" s="18" t="n">
        <v>0</v>
      </c>
      <c r="J224" s="27" t="n">
        <v>0</v>
      </c>
      <c r="K224" s="27" t="n">
        <v>0</v>
      </c>
      <c r="L224" s="26" t="n">
        <v>0</v>
      </c>
      <c r="M224" s="18" t="n">
        <f aca="false">SUM(E224:L224)</f>
        <v>0</v>
      </c>
      <c r="N224" s="18" t="n">
        <f aca="false">MAX((E224+F224+G224+H224+I224),(E224+F224+G224+H224+J224+K224),(E224+F224+G224+H224+L224),(E224+F224+G224+I224+J224+K224),(E224+F224+G224+I224+L224),(E224+F224+G224+J224+K224+L224),(H224+I224+J224+K224),(H224+I224+L224),(I224+J224+K224+L224),(H224+J224+K224+L224))</f>
        <v>0</v>
      </c>
    </row>
    <row r="225" customFormat="false" ht="15" hidden="false" customHeight="false" outlineLevel="0" collapsed="false">
      <c r="A225" s="0" t="n">
        <v>222</v>
      </c>
      <c r="B225" s="19" t="n">
        <v>6</v>
      </c>
      <c r="C225" s="20" t="s">
        <v>333</v>
      </c>
      <c r="D225" s="18" t="s">
        <v>334</v>
      </c>
      <c r="E225" s="23" t="n">
        <v>0</v>
      </c>
      <c r="F225" s="23" t="n">
        <v>0</v>
      </c>
      <c r="G225" s="23" t="n">
        <v>0</v>
      </c>
      <c r="H225" s="18" t="n">
        <v>0</v>
      </c>
      <c r="I225" s="18" t="n">
        <v>0</v>
      </c>
      <c r="J225" s="23" t="n">
        <v>0</v>
      </c>
      <c r="K225" s="23" t="n">
        <v>0</v>
      </c>
      <c r="L225" s="18" t="n">
        <v>0</v>
      </c>
      <c r="M225" s="18" t="n">
        <f aca="false">SUM(E225:L225)</f>
        <v>0</v>
      </c>
      <c r="N225" s="18" t="n">
        <f aca="false">MAX((E225+F225+G225+H225+I225),(E225+F225+G225+H225+J225+K225),(E225+F225+G225+H225+L225),(E225+F225+G225+I225+J225+K225),(E225+F225+G225+I225+L225),(E225+F225+G225+J225+K225+L225),(H225+I225+J225+K225),(H225+I225+L225),(I225+J225+K225+L225),(H225+J225+K225+L225))</f>
        <v>0</v>
      </c>
    </row>
    <row r="226" customFormat="false" ht="15" hidden="false" customHeight="false" outlineLevel="0" collapsed="false">
      <c r="A226" s="0" t="n">
        <v>223</v>
      </c>
      <c r="B226" s="19" t="s">
        <v>261</v>
      </c>
      <c r="C226" s="20" t="n">
        <v>223</v>
      </c>
      <c r="D226" s="18" t="s">
        <v>335</v>
      </c>
      <c r="E226" s="23" t="n">
        <v>0</v>
      </c>
      <c r="F226" s="23" t="n">
        <v>0</v>
      </c>
      <c r="G226" s="23" t="n">
        <v>0</v>
      </c>
      <c r="H226" s="18" t="n">
        <v>0</v>
      </c>
      <c r="I226" s="18" t="n">
        <v>0</v>
      </c>
      <c r="J226" s="23" t="n">
        <v>0</v>
      </c>
      <c r="K226" s="23" t="n">
        <v>0</v>
      </c>
      <c r="L226" s="18" t="n">
        <v>0</v>
      </c>
      <c r="M226" s="18" t="n">
        <f aca="false">SUM(E226:L226)</f>
        <v>0</v>
      </c>
      <c r="N226" s="18" t="n">
        <f aca="false">MAX((E226+F226+G226+H226+I226),(E226+F226+G226+H226+J226+K226),(E226+F226+G226+H226+L226),(E226+F226+G226+I226+J226+K226),(E226+F226+G226+I226+L226),(E226+F226+G226+J226+K226+L226),(H226+I226+J226+K226),(H226+I226+L226),(I226+J226+K226+L226),(H226+J226+K226+L226))</f>
        <v>0</v>
      </c>
    </row>
    <row r="227" customFormat="false" ht="15" hidden="false" customHeight="false" outlineLevel="0" collapsed="false">
      <c r="A227" s="0" t="n">
        <v>224</v>
      </c>
      <c r="B227" s="19" t="s">
        <v>261</v>
      </c>
      <c r="C227" s="20" t="s">
        <v>26</v>
      </c>
      <c r="D227" s="18" t="s">
        <v>336</v>
      </c>
      <c r="E227" s="23" t="n">
        <v>0</v>
      </c>
      <c r="F227" s="23" t="n">
        <v>0</v>
      </c>
      <c r="G227" s="23" t="n">
        <v>0</v>
      </c>
      <c r="H227" s="18" t="n">
        <v>0</v>
      </c>
      <c r="I227" s="18" t="n">
        <v>0</v>
      </c>
      <c r="J227" s="23" t="n">
        <v>0</v>
      </c>
      <c r="K227" s="23" t="n">
        <v>0</v>
      </c>
      <c r="L227" s="18" t="n">
        <v>0</v>
      </c>
      <c r="M227" s="18" t="n">
        <f aca="false">SUM(E227:L227)</f>
        <v>0</v>
      </c>
      <c r="N227" s="18" t="n">
        <f aca="false">MAX((E227+F227+G227+H227+I227),(E227+F227+G227+H227+J227+K227),(E227+F227+G227+H227+L227),(E227+F227+G227+I227+J227+K227),(E227+F227+G227+I227+L227),(E227+F227+G227+J227+K227+L227),(H227+I227+J227+K227),(H227+I227+L227),(I227+J227+K227+L227),(H227+J227+K227+L227))</f>
        <v>0</v>
      </c>
    </row>
    <row r="228" customFormat="false" ht="15" hidden="false" customHeight="false" outlineLevel="0" collapsed="false">
      <c r="A228" s="0" t="n">
        <v>225</v>
      </c>
      <c r="B228" s="19" t="s">
        <v>35</v>
      </c>
      <c r="C228" s="20" t="n">
        <v>164</v>
      </c>
      <c r="D228" s="20" t="s">
        <v>337</v>
      </c>
      <c r="E228" s="23" t="n">
        <v>0</v>
      </c>
      <c r="F228" s="23" t="n">
        <v>0</v>
      </c>
      <c r="G228" s="23" t="n">
        <v>0</v>
      </c>
      <c r="H228" s="18" t="n">
        <v>0</v>
      </c>
      <c r="I228" s="18" t="n">
        <v>0</v>
      </c>
      <c r="J228" s="23" t="n">
        <v>0</v>
      </c>
      <c r="K228" s="23" t="n">
        <v>0</v>
      </c>
      <c r="L228" s="18" t="n">
        <v>0</v>
      </c>
      <c r="M228" s="18" t="n">
        <f aca="false">SUM(E228:L228)</f>
        <v>0</v>
      </c>
      <c r="N228" s="18" t="n">
        <f aca="false">MAX((E228+F228+G228+H228+I228),(E228+F228+G228+H228+J228+K228),(E228+F228+G228+H228+L228),(E228+F228+G228+I228+J228+K228),(E228+F228+G228+I228+L228),(E228+F228+G228+J228+K228+L228),(H228+I228+J228+K228),(H228+I228+L228),(I228+J228+K228+L228),(H228+J228+K228+L228))</f>
        <v>0</v>
      </c>
    </row>
    <row r="229" customFormat="false" ht="15" hidden="false" customHeight="false" outlineLevel="0" collapsed="false">
      <c r="A229" s="0" t="n">
        <v>226</v>
      </c>
      <c r="B229" s="19" t="s">
        <v>35</v>
      </c>
      <c r="C229" s="20" t="n">
        <v>36</v>
      </c>
      <c r="D229" s="20" t="s">
        <v>338</v>
      </c>
      <c r="E229" s="23" t="n">
        <v>0</v>
      </c>
      <c r="F229" s="23" t="n">
        <v>0</v>
      </c>
      <c r="G229" s="23" t="n">
        <v>0</v>
      </c>
      <c r="H229" s="18" t="n">
        <v>0</v>
      </c>
      <c r="I229" s="18"/>
      <c r="J229" s="23" t="n">
        <v>0</v>
      </c>
      <c r="K229" s="23" t="n">
        <v>0</v>
      </c>
      <c r="L229" s="18" t="n">
        <v>0</v>
      </c>
      <c r="M229" s="18" t="n">
        <f aca="false">SUM(E229:L229)</f>
        <v>0</v>
      </c>
      <c r="N229" s="18" t="n">
        <f aca="false">MAX((E229+F229+G229+H229+I229),(E229+F229+G229+H229+J229+K229),(E229+F229+G229+H229+L229),(E229+F229+G229+I229+J229+K229),(E229+F229+G229+I229+L229),(E229+F229+G229+J229+K229+L229),(H229+I229+J229+K229),(H229+I229+L229),(I229+J229+K229+L229),(H229+J229+K229+L229))</f>
        <v>0</v>
      </c>
    </row>
    <row r="230" customFormat="false" ht="15" hidden="false" customHeight="false" outlineLevel="0" collapsed="false">
      <c r="A230" s="0" t="n">
        <v>227</v>
      </c>
      <c r="B230" s="19" t="s">
        <v>125</v>
      </c>
      <c r="C230" s="20" t="s">
        <v>26</v>
      </c>
      <c r="D230" s="18" t="s">
        <v>339</v>
      </c>
      <c r="E230" s="23" t="n">
        <v>0</v>
      </c>
      <c r="F230" s="23" t="n">
        <v>0</v>
      </c>
      <c r="G230" s="23" t="n">
        <v>0</v>
      </c>
      <c r="H230" s="18" t="n">
        <v>0</v>
      </c>
      <c r="I230" s="18" t="n">
        <v>0</v>
      </c>
      <c r="J230" s="23" t="n">
        <v>0</v>
      </c>
      <c r="K230" s="23" t="n">
        <v>0</v>
      </c>
      <c r="L230" s="18" t="n">
        <v>0</v>
      </c>
      <c r="M230" s="18" t="n">
        <f aca="false">SUM(E230:L230)</f>
        <v>0</v>
      </c>
      <c r="N230" s="18" t="n">
        <f aca="false">MAX((E230+F230+G230+H230+I230),(E230+F230+G230+H230+J230+K230),(E230+F230+G230+H230+L230),(E230+F230+G230+I230+J230+K230),(E230+F230+G230+I230+L230),(E230+F230+G230+J230+K230+L230),(H230+I230+J230+K230),(H230+I230+L230),(I230+J230+K230+L230),(H230+J230+K230+L230))</f>
        <v>0</v>
      </c>
    </row>
    <row r="231" customFormat="false" ht="15" hidden="false" customHeight="false" outlineLevel="0" collapsed="false">
      <c r="A231" s="0" t="n">
        <v>228</v>
      </c>
      <c r="B231" s="19" t="s">
        <v>35</v>
      </c>
      <c r="C231" s="20" t="s">
        <v>97</v>
      </c>
      <c r="D231" s="20" t="s">
        <v>340</v>
      </c>
      <c r="E231" s="23" t="n">
        <v>0</v>
      </c>
      <c r="F231" s="23" t="n">
        <v>0</v>
      </c>
      <c r="G231" s="23" t="n">
        <v>0</v>
      </c>
      <c r="H231" s="18" t="n">
        <v>0</v>
      </c>
      <c r="I231" s="18" t="n">
        <v>0</v>
      </c>
      <c r="J231" s="23" t="n">
        <v>0</v>
      </c>
      <c r="K231" s="23" t="n">
        <v>0</v>
      </c>
      <c r="L231" s="18" t="n">
        <v>0</v>
      </c>
      <c r="M231" s="18" t="n">
        <f aca="false">SUM(E231:L231)</f>
        <v>0</v>
      </c>
      <c r="N231" s="18" t="n">
        <f aca="false">MAX((E231+F231+G231+H231+I231),(E231+F231+G231+H231+J231+K231),(E231+F231+G231+H231+L231),(E231+F231+G231+I231+J231+K231),(E231+F231+G231+I231+L231),(E231+F231+G231+J231+K231+L231),(H231+I231+J231+K231),(H231+I231+L231),(I231+J231+K231+L231),(H231+J231+K231+L231))</f>
        <v>0</v>
      </c>
    </row>
    <row r="232" customFormat="false" ht="15" hidden="false" customHeight="false" outlineLevel="0" collapsed="false">
      <c r="A232" s="0" t="n">
        <v>229</v>
      </c>
      <c r="B232" s="11" t="s">
        <v>79</v>
      </c>
      <c r="C232" s="30" t="n">
        <v>108</v>
      </c>
      <c r="D232" s="16" t="s">
        <v>341</v>
      </c>
      <c r="E232" s="17" t="n">
        <v>0</v>
      </c>
      <c r="F232" s="17" t="n">
        <v>0</v>
      </c>
      <c r="G232" s="17" t="n">
        <v>0</v>
      </c>
      <c r="H232" s="16" t="n">
        <v>0</v>
      </c>
      <c r="I232" s="16" t="n">
        <v>0</v>
      </c>
      <c r="J232" s="17" t="n">
        <v>0</v>
      </c>
      <c r="K232" s="17" t="n">
        <v>0</v>
      </c>
      <c r="L232" s="16" t="n">
        <v>0</v>
      </c>
      <c r="M232" s="18" t="n">
        <f aca="false">SUM(E232:L232)</f>
        <v>0</v>
      </c>
      <c r="N232" s="18" t="n">
        <f aca="false">MAX((E232+F232+G232+H232+I232),(E232+F232+G232+H232+J232+K232),(E232+F232+G232+H232+L232),(E232+F232+G232+I232+J232+K232),(E232+F232+G232+I232+L232),(E232+F232+G232+J232+K232+L232),(H232+I232+J232+K232),(H232+I232+L232),(I232+J232+K232+L232),(H232+J232+K232+L232))</f>
        <v>0</v>
      </c>
    </row>
    <row r="233" customFormat="false" ht="15" hidden="false" customHeight="false" outlineLevel="0" collapsed="false">
      <c r="A233" s="0" t="n">
        <v>230</v>
      </c>
      <c r="B233" s="19" t="s">
        <v>60</v>
      </c>
      <c r="C233" s="20" t="s">
        <v>266</v>
      </c>
      <c r="D233" s="20" t="s">
        <v>342</v>
      </c>
      <c r="E233" s="23" t="n">
        <v>0</v>
      </c>
      <c r="F233" s="23" t="n">
        <v>0</v>
      </c>
      <c r="G233" s="23" t="n">
        <v>0</v>
      </c>
      <c r="H233" s="18" t="n">
        <v>0</v>
      </c>
      <c r="I233" s="18" t="n">
        <v>0</v>
      </c>
      <c r="J233" s="27" t="n">
        <v>0</v>
      </c>
      <c r="K233" s="27" t="n">
        <v>0</v>
      </c>
      <c r="L233" s="18" t="n">
        <v>0</v>
      </c>
      <c r="M233" s="18" t="n">
        <f aca="false">SUM(E233:L233)</f>
        <v>0</v>
      </c>
      <c r="N233" s="18" t="n">
        <f aca="false">MAX((E233+F233+G233+H233+I233),(E233+F233+G233+H233+J233+K233),(E233+F233+G233+H233+L233),(E233+F233+G233+I233+J233+K233),(E233+F233+G233+I233+L233),(E233+F233+G233+J233+K233+L233),(H233+I233+J233+K233),(H233+I233+L233),(I233+J233+K233+L233),(H233+J233+K233+L233))</f>
        <v>0</v>
      </c>
    </row>
    <row r="234" customFormat="false" ht="15" hidden="false" customHeight="false" outlineLevel="0" collapsed="false">
      <c r="A234" s="0" t="n">
        <v>231</v>
      </c>
      <c r="B234" s="19" t="s">
        <v>68</v>
      </c>
      <c r="C234" s="20" t="s">
        <v>31</v>
      </c>
      <c r="D234" s="18" t="s">
        <v>343</v>
      </c>
      <c r="E234" s="23" t="n">
        <v>0</v>
      </c>
      <c r="F234" s="23" t="n">
        <v>0</v>
      </c>
      <c r="G234" s="23" t="n">
        <v>0</v>
      </c>
      <c r="H234" s="18" t="n">
        <v>0</v>
      </c>
      <c r="I234" s="18" t="n">
        <v>0</v>
      </c>
      <c r="J234" s="23" t="n">
        <v>0</v>
      </c>
      <c r="K234" s="23" t="n">
        <v>0</v>
      </c>
      <c r="L234" s="18" t="n">
        <f aca="false">SUM(E234:K234)</f>
        <v>0</v>
      </c>
      <c r="M234" s="18" t="n">
        <f aca="false">SUM(E234:L234)</f>
        <v>0</v>
      </c>
      <c r="N234" s="18" t="n">
        <f aca="false">MAX((E234+F234+G234+H234+I234),(E234+F234+G234+H234+J234+K234),(E234+F234+G234+H234+L234),(E234+F234+G234+I234+J234+K234),(E234+F234+G234+I234+L234),(E234+F234+G234+J234+K234+L234),(H234+I234+J234+K234),(H234+I234+L234),(I234+J234+K234+L234),(H234+J234+K234+L234))</f>
        <v>0</v>
      </c>
    </row>
    <row r="235" customFormat="false" ht="15" hidden="false" customHeight="false" outlineLevel="0" collapsed="false">
      <c r="A235" s="0" t="n">
        <v>232</v>
      </c>
      <c r="B235" s="19" t="s">
        <v>72</v>
      </c>
      <c r="C235" s="20" t="n">
        <v>191</v>
      </c>
      <c r="D235" s="20" t="s">
        <v>344</v>
      </c>
      <c r="E235" s="21" t="n">
        <v>0</v>
      </c>
      <c r="F235" s="21" t="n">
        <v>0</v>
      </c>
      <c r="G235" s="21" t="n">
        <v>0</v>
      </c>
      <c r="H235" s="22" t="n">
        <v>0</v>
      </c>
      <c r="I235" s="22" t="n">
        <v>0</v>
      </c>
      <c r="J235" s="21" t="n">
        <v>0</v>
      </c>
      <c r="K235" s="21" t="n">
        <v>0</v>
      </c>
      <c r="L235" s="22" t="n">
        <v>0</v>
      </c>
      <c r="M235" s="18" t="n">
        <f aca="false">SUM(E235:L235)</f>
        <v>0</v>
      </c>
      <c r="N235" s="18" t="n">
        <f aca="false">MAX((E235+F235+G235+H235+I235),(E235+F235+G235+H235+J235+K235),(E235+F235+G235+H235+L235),(E235+F235+G235+I235+J235+K235),(E235+F235+G235+I235+L235),(E235+F235+G235+J235+K235+L235),(H235+I235+J235+K235),(H235+I235+L235),(I235+J235+K235+L235),(H235+J235+K235+L235))</f>
        <v>0</v>
      </c>
    </row>
    <row r="236" customFormat="false" ht="15" hidden="false" customHeight="false" outlineLevel="0" collapsed="false">
      <c r="A236" s="0" t="n">
        <v>233</v>
      </c>
      <c r="B236" s="19" t="n">
        <v>6</v>
      </c>
      <c r="C236" s="20" t="n">
        <v>181</v>
      </c>
      <c r="D236" s="20" t="s">
        <v>345</v>
      </c>
      <c r="E236" s="23" t="n">
        <v>0</v>
      </c>
      <c r="F236" s="23" t="n">
        <v>0</v>
      </c>
      <c r="G236" s="23" t="n">
        <v>0</v>
      </c>
      <c r="H236" s="18" t="n">
        <v>0</v>
      </c>
      <c r="I236" s="18" t="n">
        <v>0</v>
      </c>
      <c r="J236" s="23" t="n">
        <v>0</v>
      </c>
      <c r="K236" s="23" t="n">
        <v>0</v>
      </c>
      <c r="L236" s="18" t="n">
        <v>0</v>
      </c>
      <c r="M236" s="18" t="n">
        <f aca="false">SUM(E236:L236)</f>
        <v>0</v>
      </c>
      <c r="N236" s="18" t="n">
        <f aca="false">MAX((E236+F236+G236+H236+I236),(E236+F236+G236+H236+J236+K236),(E236+F236+G236+H236+L236),(E236+F236+G236+I236+J236+K236),(E236+F236+G236+I236+L236),(E236+F236+G236+J236+K236+L236),(H236+I236+J236+K236),(H236+I236+L236),(I236+J236+K236+L236),(H236+J236+K236+L236))</f>
        <v>0</v>
      </c>
    </row>
    <row r="237" customFormat="false" ht="15" hidden="false" customHeight="false" outlineLevel="0" collapsed="false">
      <c r="A237" s="0" t="n">
        <v>234</v>
      </c>
      <c r="B237" s="19" t="s">
        <v>28</v>
      </c>
      <c r="C237" s="20" t="s">
        <v>106</v>
      </c>
      <c r="D237" s="20" t="s">
        <v>346</v>
      </c>
      <c r="E237" s="21" t="n">
        <v>0</v>
      </c>
      <c r="F237" s="21" t="n">
        <v>0</v>
      </c>
      <c r="G237" s="21" t="n">
        <v>0</v>
      </c>
      <c r="H237" s="22" t="n">
        <v>0</v>
      </c>
      <c r="I237" s="22" t="n">
        <v>0</v>
      </c>
      <c r="J237" s="21" t="n">
        <v>0</v>
      </c>
      <c r="K237" s="21" t="n">
        <v>0</v>
      </c>
      <c r="L237" s="22" t="n">
        <v>0</v>
      </c>
      <c r="M237" s="18" t="n">
        <f aca="false">SUM(E237:L237)</f>
        <v>0</v>
      </c>
      <c r="N237" s="18" t="n">
        <f aca="false">MAX((E237+F237+G237+H237+I237),(E237+F237+G237+H237+J237+K237),(E237+F237+G237+H237+L237),(E237+F237+G237+I237+J237+K237),(E237+F237+G237+I237+L237),(E237+F237+G237+J237+K237+L237),(H237+I237+J237+K237),(H237+I237+L237),(I237+J237+K237+L237),(H237+J237+K237+L237))</f>
        <v>0</v>
      </c>
    </row>
    <row r="238" customFormat="false" ht="15" hidden="false" customHeight="false" outlineLevel="0" collapsed="false">
      <c r="A238" s="0" t="n">
        <v>235</v>
      </c>
      <c r="B238" s="19" t="s">
        <v>35</v>
      </c>
      <c r="C238" s="20" t="n">
        <v>191</v>
      </c>
      <c r="D238" s="18" t="s">
        <v>347</v>
      </c>
      <c r="E238" s="23" t="n">
        <v>0</v>
      </c>
      <c r="F238" s="23" t="n">
        <v>0</v>
      </c>
      <c r="G238" s="23" t="n">
        <v>0</v>
      </c>
      <c r="H238" s="18" t="n">
        <v>0</v>
      </c>
      <c r="I238" s="18" t="n">
        <v>0</v>
      </c>
      <c r="J238" s="23" t="n">
        <v>0</v>
      </c>
      <c r="K238" s="23" t="n">
        <v>0</v>
      </c>
      <c r="L238" s="18" t="n">
        <v>0</v>
      </c>
      <c r="M238" s="18" t="n">
        <f aca="false">SUM(E238:L238)</f>
        <v>0</v>
      </c>
      <c r="N238" s="18" t="n">
        <f aca="false">MAX((E238+F238+G238+H238+I238),(E238+F238+G238+H238+J238+K238),(E238+F238+G238+H238+L238),(E238+F238+G238+I238+J238+K238),(E238+F238+G238+I238+L238),(E238+F238+G238+J238+K238+L238),(H238+I238+J238+K238),(H238+I238+L238),(I238+J238+K238+L238),(H238+J238+K238+L238))</f>
        <v>0</v>
      </c>
    </row>
    <row r="239" customFormat="false" ht="15" hidden="false" customHeight="false" outlineLevel="0" collapsed="false">
      <c r="A239" s="0" t="n">
        <v>236</v>
      </c>
      <c r="B239" s="19" t="s">
        <v>28</v>
      </c>
      <c r="C239" s="20" t="s">
        <v>128</v>
      </c>
      <c r="D239" s="20" t="s">
        <v>348</v>
      </c>
      <c r="E239" s="23" t="n">
        <v>0</v>
      </c>
      <c r="F239" s="23" t="n">
        <v>0</v>
      </c>
      <c r="G239" s="23" t="n">
        <v>0</v>
      </c>
      <c r="H239" s="18" t="n">
        <v>0</v>
      </c>
      <c r="I239" s="18" t="n">
        <v>0</v>
      </c>
      <c r="J239" s="23" t="n">
        <v>0</v>
      </c>
      <c r="K239" s="23" t="n">
        <v>0</v>
      </c>
      <c r="L239" s="18" t="n">
        <v>0</v>
      </c>
      <c r="M239" s="18" t="n">
        <f aca="false">SUM(E239:L239)</f>
        <v>0</v>
      </c>
      <c r="N239" s="18" t="n">
        <f aca="false">MAX((E239+F239+G239+H239+I239),(E239+F239+G239+H239+J239+K239),(E239+F239+G239+H239+L239),(E239+F239+G239+I239+J239+K239),(E239+F239+G239+I239+L239),(E239+F239+G239+J239+K239+L239),(H239+I239+J239+K239),(H239+I239+L239),(I239+J239+K239+L239),(H239+J239+K239+L239))</f>
        <v>0</v>
      </c>
    </row>
    <row r="240" customFormat="false" ht="15" hidden="false" customHeight="false" outlineLevel="0" collapsed="false">
      <c r="A240" s="0" t="n">
        <v>237</v>
      </c>
      <c r="B240" s="19" t="n">
        <v>6</v>
      </c>
      <c r="C240" s="20" t="n">
        <v>147</v>
      </c>
      <c r="D240" s="20" t="s">
        <v>349</v>
      </c>
      <c r="E240" s="23" t="n">
        <v>0</v>
      </c>
      <c r="F240" s="27" t="n">
        <v>0</v>
      </c>
      <c r="G240" s="27" t="n">
        <v>0</v>
      </c>
      <c r="H240" s="18" t="n">
        <v>0</v>
      </c>
      <c r="I240" s="18" t="n">
        <v>0</v>
      </c>
      <c r="J240" s="27" t="n">
        <v>0</v>
      </c>
      <c r="K240" s="27" t="n">
        <v>0</v>
      </c>
      <c r="L240" s="18" t="n">
        <v>0</v>
      </c>
      <c r="M240" s="18" t="n">
        <f aca="false">SUM(E240:L240)</f>
        <v>0</v>
      </c>
      <c r="N240" s="18" t="n">
        <f aca="false">MAX((E240+F240+G240+H240+I240),(E240+F240+G240+H240+J240+K240),(E240+F240+G240+H240+L240),(E240+F240+G240+I240+J240+K240),(E240+F240+G240+I240+L240),(E240+F240+G240+J240+K240+L240),(H240+I240+J240+K240),(H240+I240+L240),(I240+J240+K240+L240),(H240+J240+K240+L240))</f>
        <v>0</v>
      </c>
    </row>
    <row r="241" customFormat="false" ht="15" hidden="false" customHeight="false" outlineLevel="0" collapsed="false">
      <c r="A241" s="0" t="n">
        <v>238</v>
      </c>
      <c r="B241" s="19" t="s">
        <v>28</v>
      </c>
      <c r="C241" s="20" t="n">
        <v>207</v>
      </c>
      <c r="D241" s="20" t="s">
        <v>350</v>
      </c>
      <c r="E241" s="23" t="n">
        <v>0</v>
      </c>
      <c r="F241" s="23" t="n">
        <v>0</v>
      </c>
      <c r="G241" s="23" t="n">
        <v>0</v>
      </c>
      <c r="H241" s="18" t="n">
        <v>0</v>
      </c>
      <c r="I241" s="18" t="n">
        <v>0</v>
      </c>
      <c r="J241" s="23" t="n">
        <v>0</v>
      </c>
      <c r="K241" s="23" t="n">
        <v>0</v>
      </c>
      <c r="L241" s="18" t="n">
        <v>0</v>
      </c>
      <c r="M241" s="18" t="n">
        <f aca="false">SUM(E241:L241)</f>
        <v>0</v>
      </c>
      <c r="N241" s="18" t="n">
        <f aca="false">MAX((E241+F241+G241+H241+I241),(E241+F241+G241+H241+J241+K241),(E241+F241+G241+H241+L241),(E241+F241+G241+I241+J241+K241),(E241+F241+G241+I241+L241),(E241+F241+G241+J241+K241+L241),(H241+I241+J241+K241),(H241+I241+L241),(I241+J241+K241+L241),(H241+J241+K241+L241))</f>
        <v>0</v>
      </c>
    </row>
    <row r="242" customFormat="false" ht="15" hidden="false" customHeight="false" outlineLevel="0" collapsed="false">
      <c r="A242" s="0" t="n">
        <v>239</v>
      </c>
      <c r="B242" s="19" t="n">
        <v>6</v>
      </c>
      <c r="C242" s="20"/>
      <c r="D242" s="18" t="s">
        <v>351</v>
      </c>
      <c r="E242" s="23" t="n">
        <v>0</v>
      </c>
      <c r="F242" s="23" t="n">
        <v>0</v>
      </c>
      <c r="G242" s="23" t="n">
        <v>0</v>
      </c>
      <c r="H242" s="18" t="n">
        <v>0</v>
      </c>
      <c r="I242" s="18" t="n">
        <v>0</v>
      </c>
      <c r="J242" s="23" t="n">
        <v>0</v>
      </c>
      <c r="K242" s="23" t="n">
        <v>0</v>
      </c>
      <c r="L242" s="18" t="n">
        <v>0</v>
      </c>
      <c r="M242" s="18" t="n">
        <f aca="false">SUM(E242:L242)</f>
        <v>0</v>
      </c>
      <c r="N242" s="18" t="n">
        <f aca="false">MAX((E242+F242+G242+H242+I242),(E242+F242+G242+H242+J242+K242),(E242+F242+G242+H242+L242),(E242+F242+G242+I242+J242+K242),(E242+F242+G242+I242+L242),(E242+F242+G242+J242+K242+L242),(H242+I242+J242+K242),(H242+I242+L242),(I242+J242+K242+L242),(H242+J242+K242+L242))</f>
        <v>0</v>
      </c>
    </row>
    <row r="243" customFormat="false" ht="15" hidden="false" customHeight="false" outlineLevel="0" collapsed="false">
      <c r="A243" s="0" t="n">
        <v>240</v>
      </c>
      <c r="B243" s="19" t="s">
        <v>72</v>
      </c>
      <c r="C243" s="20" t="n">
        <v>191</v>
      </c>
      <c r="D243" s="20" t="s">
        <v>352</v>
      </c>
      <c r="E243" s="21" t="n">
        <v>0</v>
      </c>
      <c r="F243" s="21" t="n">
        <v>0</v>
      </c>
      <c r="G243" s="21" t="n">
        <v>0</v>
      </c>
      <c r="H243" s="22" t="n">
        <v>0</v>
      </c>
      <c r="I243" s="22" t="n">
        <v>0</v>
      </c>
      <c r="J243" s="21" t="n">
        <v>0</v>
      </c>
      <c r="K243" s="21" t="n">
        <v>0</v>
      </c>
      <c r="L243" s="22" t="n">
        <v>0</v>
      </c>
      <c r="M243" s="18" t="n">
        <f aca="false">SUM(E243:L243)</f>
        <v>0</v>
      </c>
      <c r="N243" s="18" t="n">
        <f aca="false">MAX((E243+F243+G243+H243+I243),(E243+F243+G243+H243+J243+K243),(E243+F243+G243+H243+L243),(E243+F243+G243+I243+J243+K243),(E243+F243+G243+I243+L243),(E243+F243+G243+J243+K243+L243),(H243+I243+J243+K243),(H243+I243+L243),(I243+J243+K243+L243),(H243+J243+K243+L243))</f>
        <v>0</v>
      </c>
    </row>
    <row r="244" customFormat="false" ht="15" hidden="false" customHeight="false" outlineLevel="0" collapsed="false">
      <c r="A244" s="0" t="n">
        <v>241</v>
      </c>
      <c r="B244" s="19" t="s">
        <v>125</v>
      </c>
      <c r="C244" s="20" t="n">
        <v>147</v>
      </c>
      <c r="D244" s="18" t="s">
        <v>353</v>
      </c>
      <c r="E244" s="23" t="n">
        <v>0</v>
      </c>
      <c r="F244" s="23" t="n">
        <v>0</v>
      </c>
      <c r="G244" s="23" t="n">
        <v>0</v>
      </c>
      <c r="H244" s="18" t="n">
        <v>0</v>
      </c>
      <c r="I244" s="18" t="n">
        <v>0</v>
      </c>
      <c r="J244" s="23" t="n">
        <v>0</v>
      </c>
      <c r="K244" s="23" t="n">
        <v>0</v>
      </c>
      <c r="L244" s="18" t="n">
        <v>0</v>
      </c>
      <c r="M244" s="18" t="n">
        <f aca="false">SUM(E244:L244)</f>
        <v>0</v>
      </c>
      <c r="N244" s="18" t="n">
        <f aca="false">MAX((E244+F244+G244+H244+I244),(E244+F244+G244+H244+J244+K244),(E244+F244+G244+H244+L244),(E244+F244+G244+I244+J244+K244),(E244+F244+G244+I244+L244),(E244+F244+G244+J244+K244+L244),(H244+I244+J244+K244),(H244+I244+L244),(I244+J244+K244+L244),(H244+J244+K244+L244))</f>
        <v>0</v>
      </c>
    </row>
    <row r="245" customFormat="false" ht="15" hidden="false" customHeight="false" outlineLevel="0" collapsed="false">
      <c r="A245" s="0" t="n">
        <v>242</v>
      </c>
      <c r="B245" s="19" t="s">
        <v>72</v>
      </c>
      <c r="C245" s="20" t="s">
        <v>128</v>
      </c>
      <c r="D245" s="20" t="s">
        <v>354</v>
      </c>
      <c r="E245" s="27" t="n">
        <v>0</v>
      </c>
      <c r="F245" s="27" t="n">
        <v>0</v>
      </c>
      <c r="G245" s="27" t="n">
        <v>0</v>
      </c>
      <c r="H245" s="18" t="n">
        <v>0</v>
      </c>
      <c r="I245" s="26" t="n">
        <v>0</v>
      </c>
      <c r="J245" s="27" t="n">
        <v>0</v>
      </c>
      <c r="K245" s="27" t="n">
        <v>0</v>
      </c>
      <c r="L245" s="26" t="n">
        <v>0</v>
      </c>
      <c r="M245" s="18" t="n">
        <f aca="false">SUM(E245:L245)</f>
        <v>0</v>
      </c>
      <c r="N245" s="18" t="n">
        <f aca="false">MAX((E245+F245+G245+H245+I245),(E245+F245+G245+H245+J245+K245),(E245+F245+G245+H245+L245),(E245+F245+G245+I245+J245+K245),(E245+F245+G245+I245+L245),(E245+F245+G245+J245+K245+L245),(H245+I245+J245+K245),(H245+I245+L245),(I245+J245+K245+L245),(H245+J245+K245+L245))</f>
        <v>0</v>
      </c>
    </row>
    <row r="246" customFormat="false" ht="15" hidden="false" customHeight="false" outlineLevel="0" collapsed="false">
      <c r="A246" s="0" t="n">
        <v>243</v>
      </c>
      <c r="B246" s="19" t="n">
        <v>6</v>
      </c>
      <c r="C246" s="20" t="n">
        <v>191</v>
      </c>
      <c r="D246" s="18" t="s">
        <v>355</v>
      </c>
      <c r="E246" s="23" t="n">
        <v>0</v>
      </c>
      <c r="F246" s="23" t="n">
        <v>0</v>
      </c>
      <c r="G246" s="23" t="n">
        <v>0</v>
      </c>
      <c r="H246" s="18" t="n">
        <v>0</v>
      </c>
      <c r="I246" s="18" t="n">
        <v>0</v>
      </c>
      <c r="J246" s="23" t="n">
        <v>0</v>
      </c>
      <c r="K246" s="23" t="n">
        <v>0</v>
      </c>
      <c r="L246" s="18" t="n">
        <v>0</v>
      </c>
      <c r="M246" s="18" t="n">
        <f aca="false">SUM(E246:L246)</f>
        <v>0</v>
      </c>
      <c r="N246" s="18" t="n">
        <f aca="false">MAX((E246+F246+G246+H246+I246),(E246+F246+G246+H246+J246+K246),(E246+F246+G246+H246+L246),(E246+F246+G246+I246+J246+K246),(E246+F246+G246+I246+L246),(E246+F246+G246+J246+K246+L246),(H246+I246+J246+K246),(H246+I246+L246),(I246+J246+K246+L246),(H246+J246+K246+L246))</f>
        <v>0</v>
      </c>
    </row>
    <row r="247" customFormat="false" ht="15" hidden="false" customHeight="false" outlineLevel="0" collapsed="false">
      <c r="A247" s="0" t="n">
        <v>244</v>
      </c>
      <c r="B247" s="19" t="s">
        <v>28</v>
      </c>
      <c r="C247" s="20" t="s">
        <v>115</v>
      </c>
      <c r="D247" s="20" t="s">
        <v>356</v>
      </c>
      <c r="E247" s="23" t="n">
        <v>0</v>
      </c>
      <c r="F247" s="27" t="n">
        <v>0</v>
      </c>
      <c r="G247" s="27" t="n">
        <v>0</v>
      </c>
      <c r="H247" s="18" t="n">
        <v>0</v>
      </c>
      <c r="I247" s="18" t="n">
        <v>0</v>
      </c>
      <c r="J247" s="23" t="n">
        <v>0</v>
      </c>
      <c r="K247" s="27" t="n">
        <v>0</v>
      </c>
      <c r="L247" s="26" t="n">
        <v>0</v>
      </c>
      <c r="M247" s="18" t="n">
        <f aca="false">SUM(E247:L247)</f>
        <v>0</v>
      </c>
      <c r="N247" s="18" t="n">
        <f aca="false">MAX((E247+F247+G247+H247+I247),(E247+F247+G247+H247+J247+K247),(E247+F247+G247+H247+L247),(E247+F247+G247+I247+J247+K247),(E247+F247+G247+I247+L247),(E247+F247+G247+J247+K247+L247),(H247+I247+J247+K247),(H247+I247+L247),(I247+J247+K247+L247),(H247+J247+K247+L247))</f>
        <v>0</v>
      </c>
    </row>
    <row r="248" customFormat="false" ht="15" hidden="false" customHeight="false" outlineLevel="0" collapsed="false">
      <c r="A248" s="0" t="n">
        <v>245</v>
      </c>
      <c r="B248" s="19" t="s">
        <v>28</v>
      </c>
      <c r="C248" s="20" t="s">
        <v>187</v>
      </c>
      <c r="D248" s="20" t="s">
        <v>357</v>
      </c>
      <c r="E248" s="23" t="n">
        <v>0</v>
      </c>
      <c r="F248" s="27" t="n">
        <v>0</v>
      </c>
      <c r="G248" s="27" t="n">
        <v>0</v>
      </c>
      <c r="H248" s="18" t="n">
        <v>0</v>
      </c>
      <c r="I248" s="26" t="n">
        <v>0</v>
      </c>
      <c r="J248" s="27" t="n">
        <v>0</v>
      </c>
      <c r="K248" s="27" t="n">
        <v>0</v>
      </c>
      <c r="L248" s="26" t="n">
        <v>0</v>
      </c>
      <c r="M248" s="18" t="n">
        <f aca="false">SUM(E248:L248)</f>
        <v>0</v>
      </c>
      <c r="N248" s="18" t="n">
        <f aca="false">MAX((E248+F248+G248+H248+I248),(E248+F248+G248+H248+J248+K248),(E248+F248+G248+H248+L248),(E248+F248+G248+I248+J248+K248),(E248+F248+G248+I248+L248),(E248+F248+G248+J248+K248+L248),(H248+I248+J248+K248),(H248+I248+L248),(I248+J248+K248+L248),(H248+J248+K248+L248))</f>
        <v>0</v>
      </c>
    </row>
    <row r="249" customFormat="false" ht="15" hidden="false" customHeight="false" outlineLevel="0" collapsed="false">
      <c r="A249" s="0" t="n">
        <v>246</v>
      </c>
      <c r="B249" s="19" t="s">
        <v>179</v>
      </c>
      <c r="C249" s="20" t="n">
        <v>53</v>
      </c>
      <c r="D249" s="18" t="s">
        <v>358</v>
      </c>
      <c r="E249" s="23" t="n">
        <v>0</v>
      </c>
      <c r="F249" s="23" t="n">
        <v>0</v>
      </c>
      <c r="G249" s="23" t="n">
        <v>0</v>
      </c>
      <c r="H249" s="18" t="n">
        <v>0</v>
      </c>
      <c r="I249" s="18" t="n">
        <v>0</v>
      </c>
      <c r="J249" s="23" t="n">
        <v>0</v>
      </c>
      <c r="K249" s="23" t="n">
        <v>0</v>
      </c>
      <c r="L249" s="18" t="n">
        <v>0</v>
      </c>
      <c r="M249" s="18" t="n">
        <f aca="false">SUM(E249:L249)</f>
        <v>0</v>
      </c>
      <c r="N249" s="18" t="n">
        <f aca="false">MAX((E249+F249+G249+H249+I249),(E249+F249+G249+H249+J249+K249),(E249+F249+G249+H249+L249),(E249+F249+G249+I249+J249+K249),(E249+F249+G249+I249+L249),(E249+F249+G249+J249+K249+L249),(H249+I249+J249+K249),(H249+I249+L249),(I249+J249+K249+L249),(H249+J249+K249+L249))</f>
        <v>0</v>
      </c>
    </row>
    <row r="250" customFormat="false" ht="15" hidden="false" customHeight="false" outlineLevel="0" collapsed="false">
      <c r="A250" s="0" t="n">
        <v>247</v>
      </c>
      <c r="B250" s="19" t="s">
        <v>359</v>
      </c>
      <c r="C250" s="20" t="s">
        <v>19</v>
      </c>
      <c r="D250" s="20" t="s">
        <v>360</v>
      </c>
      <c r="E250" s="23" t="n">
        <v>0</v>
      </c>
      <c r="F250" s="27" t="n">
        <v>0</v>
      </c>
      <c r="G250" s="27" t="n">
        <v>0</v>
      </c>
      <c r="H250" s="18" t="n">
        <v>0</v>
      </c>
      <c r="I250" s="18" t="n">
        <v>0</v>
      </c>
      <c r="J250" s="23" t="n">
        <v>0</v>
      </c>
      <c r="K250" s="23" t="n">
        <v>0</v>
      </c>
      <c r="L250" s="18" t="n">
        <v>0</v>
      </c>
      <c r="M250" s="18" t="n">
        <f aca="false">SUM(E250:L250)</f>
        <v>0</v>
      </c>
      <c r="N250" s="18" t="n">
        <f aca="false">MAX((E250+F250+G250+H250+I250),(E250+F250+G250+H250+J250+K250),(E250+F250+G250+H250+L250),(E250+F250+G250+I250+J250+K250),(E250+F250+G250+I250+L250),(E250+F250+G250+J250+K250+L250),(H250+I250+J250+K250),(H250+I250+L250),(I250+J250+K250+L250),(H250+J250+K250+L250))</f>
        <v>0</v>
      </c>
    </row>
    <row r="251" customFormat="false" ht="15" hidden="false" customHeight="false" outlineLevel="0" collapsed="false">
      <c r="A251" s="0" t="n">
        <v>248</v>
      </c>
      <c r="B251" s="19" t="s">
        <v>125</v>
      </c>
      <c r="C251" s="20" t="n">
        <v>30</v>
      </c>
      <c r="D251" s="18" t="s">
        <v>361</v>
      </c>
      <c r="E251" s="23" t="n">
        <v>0</v>
      </c>
      <c r="F251" s="23" t="n">
        <v>0</v>
      </c>
      <c r="G251" s="23" t="n">
        <v>0</v>
      </c>
      <c r="H251" s="18" t="n">
        <v>0</v>
      </c>
      <c r="I251" s="18" t="n">
        <v>0</v>
      </c>
      <c r="J251" s="23" t="n">
        <v>0</v>
      </c>
      <c r="K251" s="23" t="n">
        <v>0</v>
      </c>
      <c r="L251" s="18" t="n">
        <v>0</v>
      </c>
      <c r="M251" s="18" t="n">
        <f aca="false">SUM(E251:L251)</f>
        <v>0</v>
      </c>
      <c r="N251" s="18" t="n">
        <f aca="false">MAX((E251+F251+G251+H251+I251),(E251+F251+G251+H251+J251+K251),(E251+F251+G251+H251+L251),(E251+F251+G251+I251+J251+K251),(E251+F251+G251+I251+L251),(E251+F251+G251+J251+K251+L251),(H251+I251+J251+K251),(H251+I251+L251),(I251+J251+K251+L251),(H251+J251+K251+L251))</f>
        <v>0</v>
      </c>
    </row>
    <row r="252" customFormat="false" ht="15" hidden="false" customHeight="false" outlineLevel="0" collapsed="false">
      <c r="A252" s="0" t="n">
        <v>249</v>
      </c>
      <c r="B252" s="19" t="n">
        <v>6</v>
      </c>
      <c r="C252" s="20" t="s">
        <v>36</v>
      </c>
      <c r="D252" s="18" t="s">
        <v>362</v>
      </c>
      <c r="E252" s="23" t="n">
        <v>0</v>
      </c>
      <c r="F252" s="23" t="n">
        <v>0</v>
      </c>
      <c r="G252" s="23" t="n">
        <v>0</v>
      </c>
      <c r="H252" s="18" t="n">
        <v>0</v>
      </c>
      <c r="I252" s="18" t="n">
        <v>0</v>
      </c>
      <c r="J252" s="23" t="n">
        <v>0</v>
      </c>
      <c r="K252" s="23" t="n">
        <v>0</v>
      </c>
      <c r="L252" s="18" t="n">
        <v>0</v>
      </c>
      <c r="M252" s="18" t="n">
        <f aca="false">SUM(E252:L252)</f>
        <v>0</v>
      </c>
      <c r="N252" s="18" t="n">
        <f aca="false">MAX((E252+F252+G252+H252+I252),(E252+F252+G252+H252+J252+K252),(E252+F252+G252+H252+L252),(E252+F252+G252+I252+J252+K252),(E252+F252+G252+I252+L252),(E252+F252+G252+J252+K252+L252),(H252+I252+J252+K252),(H252+I252+L252),(I252+J252+K252+L252),(H252+J252+K252+L252))</f>
        <v>0</v>
      </c>
    </row>
    <row r="253" customFormat="false" ht="15" hidden="false" customHeight="false" outlineLevel="0" collapsed="false">
      <c r="A253" s="0" t="n">
        <v>250</v>
      </c>
      <c r="B253" s="19" t="s">
        <v>28</v>
      </c>
      <c r="C253" s="20" t="n">
        <v>30</v>
      </c>
      <c r="D253" s="20" t="s">
        <v>363</v>
      </c>
      <c r="E253" s="21" t="n">
        <v>0</v>
      </c>
      <c r="F253" s="21" t="n">
        <v>0</v>
      </c>
      <c r="G253" s="21" t="n">
        <v>0</v>
      </c>
      <c r="H253" s="22" t="n">
        <v>0</v>
      </c>
      <c r="I253" s="22" t="n">
        <v>0</v>
      </c>
      <c r="J253" s="21" t="n">
        <v>0</v>
      </c>
      <c r="K253" s="21" t="n">
        <v>0</v>
      </c>
      <c r="L253" s="22" t="n">
        <v>0</v>
      </c>
      <c r="M253" s="18" t="n">
        <f aca="false">SUM(E253:L253)</f>
        <v>0</v>
      </c>
      <c r="N253" s="18" t="n">
        <f aca="false">MAX((E253+F253+G253+H253+I253),(E253+F253+G253+H253+J253+K253),(E253+F253+G253+H253+L253),(E253+F253+G253+I253+J253+K253),(E253+F253+G253+I253+L253),(E253+F253+G253+J253+K253+L253),(H253+I253+J253+K253),(H253+I253+L253),(I253+J253+K253+L253),(H253+J253+K253+L253))</f>
        <v>0</v>
      </c>
    </row>
    <row r="254" customFormat="false" ht="15" hidden="false" customHeight="false" outlineLevel="0" collapsed="false">
      <c r="A254" s="0" t="n">
        <v>251</v>
      </c>
      <c r="B254" s="19" t="s">
        <v>179</v>
      </c>
      <c r="C254" s="20" t="s">
        <v>266</v>
      </c>
      <c r="D254" s="18" t="s">
        <v>364</v>
      </c>
      <c r="E254" s="23" t="n">
        <v>0</v>
      </c>
      <c r="F254" s="23" t="n">
        <v>0</v>
      </c>
      <c r="G254" s="23" t="n">
        <v>0</v>
      </c>
      <c r="H254" s="18" t="n">
        <v>0</v>
      </c>
      <c r="I254" s="18" t="n">
        <v>0</v>
      </c>
      <c r="J254" s="23" t="n">
        <v>0</v>
      </c>
      <c r="K254" s="23" t="n">
        <v>0</v>
      </c>
      <c r="L254" s="18" t="n">
        <v>0</v>
      </c>
      <c r="M254" s="18" t="n">
        <f aca="false">SUM(E254:L254)</f>
        <v>0</v>
      </c>
      <c r="N254" s="18" t="n">
        <f aca="false">MAX((E254+F254+G254+H254+I254),(E254+F254+G254+H254+J254+K254),(E254+F254+G254+H254+L254),(E254+F254+G254+I254+J254+K254),(E254+F254+G254+I254+L254),(E254+F254+G254+J254+K254+L254),(H254+I254+J254+K254),(H254+I254+L254),(I254+J254+K254+L254),(H254+J254+K254+L254))</f>
        <v>0</v>
      </c>
    </row>
    <row r="255" customFormat="false" ht="15" hidden="false" customHeight="false" outlineLevel="0" collapsed="false">
      <c r="A255" s="0" t="n">
        <v>252</v>
      </c>
      <c r="B255" s="19" t="s">
        <v>35</v>
      </c>
      <c r="C255" s="20" t="n">
        <v>90</v>
      </c>
      <c r="D255" s="18" t="s">
        <v>365</v>
      </c>
      <c r="E255" s="23" t="n">
        <v>0</v>
      </c>
      <c r="F255" s="23" t="n">
        <v>0</v>
      </c>
      <c r="G255" s="23" t="n">
        <v>0</v>
      </c>
      <c r="H255" s="18" t="n">
        <v>0</v>
      </c>
      <c r="I255" s="18" t="n">
        <v>0</v>
      </c>
      <c r="J255" s="23" t="n">
        <v>0</v>
      </c>
      <c r="K255" s="23" t="n">
        <v>0</v>
      </c>
      <c r="L255" s="18" t="n">
        <v>0</v>
      </c>
      <c r="M255" s="18" t="n">
        <f aca="false">SUM(E255:L255)</f>
        <v>0</v>
      </c>
      <c r="N255" s="18" t="n">
        <f aca="false">MAX((E255+F255+G255+H255+I255),(E255+F255+G255+H255+J255+K255),(E255+F255+G255+H255+L255),(E255+F255+G255+I255+J255+K255),(E255+F255+G255+I255+L255),(E255+F255+G255+J255+K255+L255),(H255+I255+J255+K255),(H255+I255+L255),(I255+J255+K255+L255),(H255+J255+K255+L255))</f>
        <v>0</v>
      </c>
    </row>
    <row r="256" customFormat="false" ht="15" hidden="false" customHeight="false" outlineLevel="0" collapsed="false">
      <c r="A256" s="0" t="n">
        <v>253</v>
      </c>
      <c r="B256" s="19" t="s">
        <v>179</v>
      </c>
      <c r="C256" s="20" t="n">
        <v>209</v>
      </c>
      <c r="D256" s="18" t="s">
        <v>366</v>
      </c>
      <c r="E256" s="23" t="n">
        <v>0</v>
      </c>
      <c r="F256" s="23" t="n">
        <v>0</v>
      </c>
      <c r="G256" s="23" t="n">
        <v>0</v>
      </c>
      <c r="H256" s="18" t="n">
        <v>0</v>
      </c>
      <c r="I256" s="18" t="n">
        <v>0</v>
      </c>
      <c r="J256" s="23" t="n">
        <v>0</v>
      </c>
      <c r="K256" s="23" t="n">
        <v>0</v>
      </c>
      <c r="L256" s="18" t="n">
        <v>0</v>
      </c>
      <c r="M256" s="18" t="n">
        <f aca="false">SUM(E256:L256)</f>
        <v>0</v>
      </c>
      <c r="N256" s="18" t="n">
        <f aca="false">MAX((E256+F256+G256+H256+I256),(E256+F256+G256+H256+J256+K256),(E256+F256+G256+H256+L256),(E256+F256+G256+I256+J256+K256),(E256+F256+G256+I256+L256),(E256+F256+G256+J256+K256+L256),(H256+I256+J256+K256),(H256+I256+L256),(I256+J256+K256+L256),(H256+J256+K256+L256))</f>
        <v>0</v>
      </c>
    </row>
    <row r="257" customFormat="false" ht="15" hidden="false" customHeight="false" outlineLevel="0" collapsed="false">
      <c r="A257" s="0" t="n">
        <v>254</v>
      </c>
      <c r="B257" s="19" t="n">
        <v>6</v>
      </c>
      <c r="C257" s="20" t="n">
        <v>131</v>
      </c>
      <c r="D257" s="20" t="s">
        <v>367</v>
      </c>
      <c r="E257" s="23" t="n">
        <v>0</v>
      </c>
      <c r="F257" s="23" t="n">
        <v>0</v>
      </c>
      <c r="G257" s="23" t="n">
        <v>0</v>
      </c>
      <c r="H257" s="18" t="n">
        <v>0</v>
      </c>
      <c r="I257" s="18" t="n">
        <v>0</v>
      </c>
      <c r="J257" s="23" t="n">
        <v>0</v>
      </c>
      <c r="K257" s="23" t="n">
        <v>0</v>
      </c>
      <c r="L257" s="18" t="n">
        <v>0</v>
      </c>
      <c r="M257" s="18" t="n">
        <f aca="false">SUM(E257:L257)</f>
        <v>0</v>
      </c>
      <c r="N257" s="18" t="n">
        <f aca="false">MAX((E257+F257+G257+H257+I257),(E257+F257+G257+H257+J257+K257),(E257+F257+G257+H257+L257),(E257+F257+G257+I257+J257+K257),(E257+F257+G257+I257+L257),(E257+F257+G257+J257+K257+L257),(H257+I257+J257+K257),(H257+I257+L257),(I257+J257+K257+L257),(H257+J257+K257+L257))</f>
        <v>0</v>
      </c>
    </row>
    <row r="258" customFormat="false" ht="15" hidden="false" customHeight="false" outlineLevel="0" collapsed="false">
      <c r="A258" s="0" t="n">
        <v>255</v>
      </c>
      <c r="B258" s="19" t="s">
        <v>60</v>
      </c>
      <c r="C258" s="20" t="s">
        <v>330</v>
      </c>
      <c r="D258" s="20" t="s">
        <v>368</v>
      </c>
      <c r="E258" s="21" t="n">
        <v>0</v>
      </c>
      <c r="F258" s="21" t="n">
        <v>0</v>
      </c>
      <c r="G258" s="21" t="n">
        <v>0</v>
      </c>
      <c r="H258" s="22" t="n">
        <v>0</v>
      </c>
      <c r="I258" s="22" t="n">
        <v>0</v>
      </c>
      <c r="J258" s="21" t="n">
        <v>0</v>
      </c>
      <c r="K258" s="21" t="n">
        <v>0</v>
      </c>
      <c r="L258" s="22" t="n">
        <v>0</v>
      </c>
      <c r="M258" s="18" t="n">
        <f aca="false">SUM(E258:L258)</f>
        <v>0</v>
      </c>
      <c r="N258" s="18" t="n">
        <f aca="false">MAX((E258+F258+G258+H258+I258),(E258+F258+G258+H258+J258+K258),(E258+F258+G258+H258+L258),(E258+F258+G258+I258+J258+K258),(E258+F258+G258+I258+L258),(E258+F258+G258+J258+K258+L258),(H258+I258+J258+K258),(H258+I258+L258),(I258+J258+K258+L258),(H258+J258+K258+L258))</f>
        <v>0</v>
      </c>
    </row>
    <row r="259" customFormat="false" ht="15" hidden="false" customHeight="false" outlineLevel="0" collapsed="false">
      <c r="A259" s="0" t="n">
        <v>256</v>
      </c>
      <c r="B259" s="19" t="n">
        <v>6</v>
      </c>
      <c r="C259" s="20" t="s">
        <v>144</v>
      </c>
      <c r="D259" s="20" t="s">
        <v>369</v>
      </c>
      <c r="E259" s="27" t="n">
        <v>0</v>
      </c>
      <c r="F259" s="27" t="n">
        <v>0</v>
      </c>
      <c r="G259" s="27" t="n">
        <v>0</v>
      </c>
      <c r="H259" s="18" t="n">
        <v>0</v>
      </c>
      <c r="I259" s="18" t="n">
        <v>0</v>
      </c>
      <c r="J259" s="27" t="n">
        <v>0</v>
      </c>
      <c r="K259" s="27" t="n">
        <v>0</v>
      </c>
      <c r="L259" s="18" t="n">
        <v>0</v>
      </c>
      <c r="M259" s="18" t="n">
        <f aca="false">SUM(E259:L259)</f>
        <v>0</v>
      </c>
      <c r="N259" s="18" t="n">
        <f aca="false">MAX((E259+F259+G259+H259+I259),(E259+F259+G259+H259+J259+K259),(E259+F259+G259+H259+L259),(E259+F259+G259+I259+J259+K259),(E259+F259+G259+I259+L259),(E259+F259+G259+J259+K259+L259),(H259+I259+J259+K259),(H259+I259+L259),(I259+J259+K259+L259),(H259+J259+K259+L259))</f>
        <v>0</v>
      </c>
    </row>
    <row r="260" customFormat="false" ht="15" hidden="false" customHeight="false" outlineLevel="0" collapsed="false">
      <c r="A260" s="0" t="n">
        <v>257</v>
      </c>
      <c r="B260" s="19" t="s">
        <v>28</v>
      </c>
      <c r="C260" s="20" t="s">
        <v>43</v>
      </c>
      <c r="D260" s="20" t="s">
        <v>370</v>
      </c>
      <c r="E260" s="23" t="n">
        <v>0</v>
      </c>
      <c r="F260" s="23" t="n">
        <v>0</v>
      </c>
      <c r="G260" s="23" t="n">
        <v>0</v>
      </c>
      <c r="H260" s="18" t="n">
        <v>0</v>
      </c>
      <c r="I260" s="18" t="n">
        <v>0</v>
      </c>
      <c r="J260" s="27" t="n">
        <v>0</v>
      </c>
      <c r="K260" s="27" t="n">
        <v>0</v>
      </c>
      <c r="L260" s="18" t="n">
        <v>0</v>
      </c>
      <c r="M260" s="18" t="n">
        <f aca="false">SUM(E260:L260)</f>
        <v>0</v>
      </c>
      <c r="N260" s="18" t="n">
        <f aca="false">MAX((E260+F260+G260+H260+I260),(E260+F260+G260+H260+J260+K260),(E260+F260+G260+H260+L260),(E260+F260+G260+I260+J260+K260),(E260+F260+G260+I260+L260),(E260+F260+G260+J260+K260+L260),(H260+I260+J260+K260),(H260+I260+L260),(I260+J260+K260+L260),(H260+J260+K260+L260))</f>
        <v>0</v>
      </c>
    </row>
    <row r="261" customFormat="false" ht="15" hidden="false" customHeight="false" outlineLevel="0" collapsed="false">
      <c r="A261" s="0" t="n">
        <v>258</v>
      </c>
      <c r="B261" s="19" t="s">
        <v>28</v>
      </c>
      <c r="C261" s="20" t="s">
        <v>180</v>
      </c>
      <c r="D261" s="20" t="s">
        <v>371</v>
      </c>
      <c r="E261" s="23" t="n">
        <v>0</v>
      </c>
      <c r="F261" s="23" t="n">
        <v>0</v>
      </c>
      <c r="G261" s="23" t="n">
        <v>0</v>
      </c>
      <c r="H261" s="18" t="n">
        <v>0</v>
      </c>
      <c r="I261" s="18" t="n">
        <v>0</v>
      </c>
      <c r="J261" s="27" t="n">
        <v>0</v>
      </c>
      <c r="K261" s="27" t="n">
        <v>0</v>
      </c>
      <c r="L261" s="18" t="n">
        <v>0</v>
      </c>
      <c r="M261" s="18" t="n">
        <f aca="false">SUM(E261:L261)</f>
        <v>0</v>
      </c>
      <c r="N261" s="18" t="n">
        <f aca="false">MAX((E261+F261+G261+H261+I261),(E261+F261+G261+H261+J261+K261),(E261+F261+G261+H261+L261),(E261+F261+G261+I261+J261+K261),(E261+F261+G261+I261+L261),(E261+F261+G261+J261+K261+L261),(H261+I261+J261+K261),(H261+I261+L261),(I261+J261+K261+L261),(H261+J261+K261+L261))</f>
        <v>0</v>
      </c>
    </row>
    <row r="262" customFormat="false" ht="15" hidden="false" customHeight="false" outlineLevel="0" collapsed="false">
      <c r="A262" s="0" t="n">
        <v>259</v>
      </c>
      <c r="B262" s="19" t="s">
        <v>60</v>
      </c>
      <c r="C262" s="20" t="n">
        <v>202</v>
      </c>
      <c r="D262" s="20" t="s">
        <v>372</v>
      </c>
      <c r="E262" s="21" t="n">
        <v>0</v>
      </c>
      <c r="F262" s="21" t="n">
        <v>0</v>
      </c>
      <c r="G262" s="21" t="n">
        <v>0</v>
      </c>
      <c r="H262" s="22" t="n">
        <v>0</v>
      </c>
      <c r="I262" s="22" t="n">
        <v>0</v>
      </c>
      <c r="J262" s="21" t="n">
        <v>0</v>
      </c>
      <c r="K262" s="21" t="n">
        <v>0</v>
      </c>
      <c r="L262" s="18" t="n">
        <v>0</v>
      </c>
      <c r="M262" s="18" t="n">
        <f aca="false">SUM(E262:L262)</f>
        <v>0</v>
      </c>
      <c r="N262" s="18" t="n">
        <f aca="false">MAX((E262+F262+G262+H262+I262),(E262+F262+G262+H262+J262+K262),(E262+F262+G262+H262+L262),(E262+F262+G262+I262+J262+K262),(E262+F262+G262+I262+L262),(E262+F262+G262+J262+K262+L262),(H262+I262+J262+K262),(H262+I262+L262),(I262+J262+K262+L262),(H262+J262+K262+L262))</f>
        <v>0</v>
      </c>
    </row>
    <row r="263" customFormat="false" ht="15" hidden="false" customHeight="false" outlineLevel="0" collapsed="false">
      <c r="A263" s="0" t="n">
        <v>260</v>
      </c>
      <c r="B263" s="19" t="s">
        <v>60</v>
      </c>
      <c r="C263" s="20" t="n">
        <v>62</v>
      </c>
      <c r="D263" s="20" t="s">
        <v>373</v>
      </c>
      <c r="E263" s="23" t="n">
        <v>0</v>
      </c>
      <c r="F263" s="27" t="n">
        <v>0</v>
      </c>
      <c r="G263" s="27" t="n">
        <v>0</v>
      </c>
      <c r="H263" s="26" t="n">
        <v>0</v>
      </c>
      <c r="I263" s="26" t="n">
        <v>0</v>
      </c>
      <c r="J263" s="27" t="n">
        <v>0</v>
      </c>
      <c r="K263" s="27" t="n">
        <v>0</v>
      </c>
      <c r="L263" s="18" t="n">
        <v>0</v>
      </c>
      <c r="M263" s="18" t="n">
        <f aca="false">SUM(E263:L263)</f>
        <v>0</v>
      </c>
      <c r="N263" s="18" t="n">
        <f aca="false">MAX((E263+F263+G263+H263+I263),(E263+F263+G263+H263+J263+K263),(E263+F263+G263+H263+L263),(E263+F263+G263+I263+J263+K263),(E263+F263+G263+I263+L263),(E263+F263+G263+J263+K263+L263),(H263+I263+J263+K263),(H263+I263+L263),(I263+J263+K263+L263),(H263+J263+K263+L263))</f>
        <v>0</v>
      </c>
    </row>
    <row r="264" customFormat="false" ht="15" hidden="false" customHeight="false" outlineLevel="0" collapsed="false">
      <c r="A264" s="0" t="n">
        <v>261</v>
      </c>
      <c r="B264" s="19" t="s">
        <v>60</v>
      </c>
      <c r="C264" s="20" t="n">
        <v>223</v>
      </c>
      <c r="D264" s="20" t="s">
        <v>374</v>
      </c>
      <c r="E264" s="27" t="n">
        <v>0</v>
      </c>
      <c r="F264" s="27" t="n">
        <v>0</v>
      </c>
      <c r="G264" s="27" t="n">
        <v>0</v>
      </c>
      <c r="H264" s="26" t="n">
        <v>0</v>
      </c>
      <c r="I264" s="26" t="n">
        <v>0</v>
      </c>
      <c r="J264" s="27" t="n">
        <v>0</v>
      </c>
      <c r="K264" s="27" t="n">
        <v>0</v>
      </c>
      <c r="L264" s="26" t="n">
        <v>0</v>
      </c>
      <c r="M264" s="18" t="n">
        <f aca="false">SUM(E264:L264)</f>
        <v>0</v>
      </c>
      <c r="N264" s="18" t="n">
        <f aca="false">MAX((E264+F264+G264+H264+I264),(E264+F264+G264+H264+J264+K264),(E264+F264+G264+H264+L264),(E264+F264+G264+I264+J264+K264),(E264+F264+G264+I264+L264),(E264+F264+G264+J264+K264+L264),(H264+I264+J264+K264),(H264+I264+L264),(I264+J264+K264+L264),(H264+J264+K264+L264))</f>
        <v>0</v>
      </c>
    </row>
    <row r="265" customFormat="false" ht="15" hidden="false" customHeight="false" outlineLevel="0" collapsed="false">
      <c r="A265" s="0" t="n">
        <v>262</v>
      </c>
      <c r="B265" s="19" t="n">
        <v>6</v>
      </c>
      <c r="C265" s="20" t="n">
        <v>128</v>
      </c>
      <c r="D265" s="24" t="s">
        <v>375</v>
      </c>
      <c r="E265" s="23" t="n">
        <v>0</v>
      </c>
      <c r="F265" s="23" t="n">
        <v>0</v>
      </c>
      <c r="G265" s="23" t="n">
        <v>0</v>
      </c>
      <c r="H265" s="18" t="n">
        <v>0</v>
      </c>
      <c r="I265" s="18" t="n">
        <v>0</v>
      </c>
      <c r="J265" s="23" t="n">
        <v>0</v>
      </c>
      <c r="K265" s="23" t="n">
        <v>0</v>
      </c>
      <c r="L265" s="18" t="n">
        <v>0</v>
      </c>
      <c r="M265" s="18" t="n">
        <f aca="false">SUM(E265:L265)</f>
        <v>0</v>
      </c>
      <c r="N265" s="18" t="n">
        <f aca="false">MAX((E265+F265+G265+H265+I265),(E265+F265+G265+H265+J265+K265),(E265+F265+G265+H265+L265),(E265+F265+G265+I265+J265+K265),(E265+F265+G265+I265+L265),(E265+F265+G265+J265+K265+L265),(H265+I265+J265+K265),(H265+I265+L265),(I265+J265+K265+L265),(H265+J265+K265+L265))</f>
        <v>0</v>
      </c>
    </row>
    <row r="266" customFormat="false" ht="15" hidden="false" customHeight="false" outlineLevel="0" collapsed="false">
      <c r="A266" s="0" t="n">
        <v>263</v>
      </c>
      <c r="B266" s="19" t="s">
        <v>60</v>
      </c>
      <c r="C266" s="20" t="s">
        <v>92</v>
      </c>
      <c r="D266" s="20" t="s">
        <v>376</v>
      </c>
      <c r="E266" s="21" t="n">
        <v>0</v>
      </c>
      <c r="F266" s="21" t="n">
        <v>0</v>
      </c>
      <c r="G266" s="21" t="n">
        <v>0</v>
      </c>
      <c r="H266" s="22" t="n">
        <v>0</v>
      </c>
      <c r="I266" s="22" t="n">
        <v>0</v>
      </c>
      <c r="J266" s="21" t="n">
        <v>0</v>
      </c>
      <c r="K266" s="21" t="n">
        <v>0</v>
      </c>
      <c r="L266" s="22" t="n">
        <v>0</v>
      </c>
      <c r="M266" s="18" t="n">
        <f aca="false">SUM(E266:L266)</f>
        <v>0</v>
      </c>
      <c r="N266" s="18" t="n">
        <f aca="false">MAX((E266+F266+G266+H266+I266),(E266+F266+G266+H266+J266+K266),(E266+F266+G266+H266+L266),(E266+F266+G266+I266+J266+K266),(E266+F266+G266+I266+L266),(E266+F266+G266+J266+K266+L266),(H266+I266+J266+K266),(H266+I266+L266),(I266+J266+K266+L266),(H266+J266+K266+L266))</f>
        <v>0</v>
      </c>
    </row>
    <row r="267" customFormat="false" ht="15" hidden="false" customHeight="false" outlineLevel="0" collapsed="false">
      <c r="A267" s="0" t="n">
        <v>264</v>
      </c>
      <c r="B267" s="19" t="n">
        <v>6</v>
      </c>
      <c r="C267" s="20" t="n">
        <v>164</v>
      </c>
      <c r="D267" s="18" t="s">
        <v>377</v>
      </c>
      <c r="E267" s="23" t="n">
        <v>0</v>
      </c>
      <c r="F267" s="23" t="n">
        <v>0</v>
      </c>
      <c r="G267" s="23" t="n">
        <v>0</v>
      </c>
      <c r="H267" s="18" t="n">
        <v>0</v>
      </c>
      <c r="I267" s="18" t="n">
        <v>0</v>
      </c>
      <c r="J267" s="23" t="n">
        <v>0</v>
      </c>
      <c r="K267" s="23" t="n">
        <v>0</v>
      </c>
      <c r="L267" s="18" t="n">
        <v>0</v>
      </c>
      <c r="M267" s="18" t="n">
        <f aca="false">SUM(E267:L267)</f>
        <v>0</v>
      </c>
      <c r="N267" s="18" t="n">
        <f aca="false">MAX((E267+F267+G267+H267+I267),(E267+F267+G267+H267+J267+K267),(E267+F267+G267+H267+L267),(E267+F267+G267+I267+J267+K267),(E267+F267+G267+I267+L267),(E267+F267+G267+J267+K267+L267),(H267+I267+J267+K267),(H267+I267+L267),(I267+J267+K267+L267),(H267+J267+K267+L267))</f>
        <v>0</v>
      </c>
    </row>
    <row r="268" customFormat="false" ht="15" hidden="false" customHeight="false" outlineLevel="0" collapsed="false">
      <c r="A268" s="0" t="n">
        <v>265</v>
      </c>
      <c r="B268" s="19" t="s">
        <v>60</v>
      </c>
      <c r="C268" s="20" t="n">
        <v>62</v>
      </c>
      <c r="D268" s="20" t="s">
        <v>378</v>
      </c>
      <c r="E268" s="21" t="n">
        <v>0</v>
      </c>
      <c r="F268" s="21" t="n">
        <v>0</v>
      </c>
      <c r="G268" s="21" t="n">
        <v>0</v>
      </c>
      <c r="H268" s="22" t="n">
        <v>0</v>
      </c>
      <c r="I268" s="22" t="n">
        <v>0</v>
      </c>
      <c r="J268" s="21" t="n">
        <v>0</v>
      </c>
      <c r="K268" s="21" t="n">
        <v>0</v>
      </c>
      <c r="L268" s="22" t="n">
        <v>0</v>
      </c>
      <c r="M268" s="18" t="n">
        <f aca="false">SUM(E268:L268)</f>
        <v>0</v>
      </c>
      <c r="N268" s="18" t="n">
        <f aca="false">MAX((E268+F268+G268+H268+I268),(E268+F268+G268+H268+J268+K268),(E268+F268+G268+H268+L268),(E268+F268+G268+I268+J268+K268),(E268+F268+G268+I268+L268),(E268+F268+G268+J268+K268+L268),(H268+I268+J268+K268),(H268+I268+L268),(I268+J268+K268+L268),(H268+J268+K268+L268))</f>
        <v>0</v>
      </c>
    </row>
    <row r="269" customFormat="false" ht="15" hidden="false" customHeight="false" outlineLevel="0" collapsed="false">
      <c r="A269" s="0" t="n">
        <v>266</v>
      </c>
      <c r="B269" s="19" t="s">
        <v>60</v>
      </c>
      <c r="C269" s="20" t="n">
        <v>56</v>
      </c>
      <c r="D269" s="20" t="s">
        <v>379</v>
      </c>
      <c r="E269" s="23" t="n">
        <v>0</v>
      </c>
      <c r="F269" s="23" t="n">
        <v>0</v>
      </c>
      <c r="G269" s="23" t="n">
        <v>0</v>
      </c>
      <c r="H269" s="18" t="n">
        <v>0</v>
      </c>
      <c r="I269" s="18" t="n">
        <v>0</v>
      </c>
      <c r="J269" s="27" t="n">
        <v>0</v>
      </c>
      <c r="K269" s="27" t="n">
        <v>0</v>
      </c>
      <c r="L269" s="26" t="n">
        <v>0</v>
      </c>
      <c r="M269" s="18" t="n">
        <f aca="false">SUM(E269:L269)</f>
        <v>0</v>
      </c>
      <c r="N269" s="18" t="n">
        <f aca="false">MAX((E269+F269+G269+H269+I269),(E269+F269+G269+H269+J269+K269),(E269+F269+G269+H269+L269),(E269+F269+G269+I269+J269+K269),(E269+F269+G269+I269+L269),(E269+F269+G269+J269+K269+L269),(H269+I269+J269+K269),(H269+I269+L269),(I269+J269+K269+L269),(H269+J269+K269+L269))</f>
        <v>0</v>
      </c>
    </row>
    <row r="270" customFormat="false" ht="15" hidden="false" customHeight="false" outlineLevel="0" collapsed="false">
      <c r="A270" s="0" t="n">
        <v>267</v>
      </c>
      <c r="B270" s="19" t="s">
        <v>28</v>
      </c>
      <c r="C270" s="20" t="n">
        <v>143</v>
      </c>
      <c r="D270" s="18" t="s">
        <v>380</v>
      </c>
      <c r="E270" s="23" t="n">
        <v>0</v>
      </c>
      <c r="F270" s="23" t="n">
        <v>0</v>
      </c>
      <c r="G270" s="23" t="n">
        <v>0</v>
      </c>
      <c r="H270" s="18" t="n">
        <v>0</v>
      </c>
      <c r="I270" s="18" t="n">
        <v>0</v>
      </c>
      <c r="J270" s="23" t="n">
        <v>0</v>
      </c>
      <c r="K270" s="23" t="n">
        <v>0</v>
      </c>
      <c r="L270" s="18" t="n">
        <v>0</v>
      </c>
      <c r="M270" s="18" t="n">
        <f aca="false">SUM(E270:L270)</f>
        <v>0</v>
      </c>
      <c r="N270" s="18" t="n">
        <f aca="false">MAX((E270+F270+G270+H270+I270),(E270+F270+G270+H270+J270+K270),(E270+F270+G270+H270+L270),(E270+F270+G270+I270+J270+K270),(E270+F270+G270+I270+L270),(E270+F270+G270+J270+K270+L270),(H270+I270+J270+K270),(H270+I270+L270),(I270+J270+K270+L270),(H270+J270+K270+L270))</f>
        <v>0</v>
      </c>
    </row>
    <row r="271" customFormat="false" ht="15" hidden="false" customHeight="false" outlineLevel="0" collapsed="false">
      <c r="A271" s="0" t="n">
        <v>268</v>
      </c>
      <c r="B271" s="11" t="s">
        <v>325</v>
      </c>
      <c r="C271" s="20" t="n">
        <v>128</v>
      </c>
      <c r="D271" s="18" t="s">
        <v>381</v>
      </c>
      <c r="E271" s="23" t="n">
        <v>0</v>
      </c>
      <c r="F271" s="23" t="n">
        <v>0</v>
      </c>
      <c r="G271" s="23" t="n">
        <v>0</v>
      </c>
      <c r="H271" s="18" t="n">
        <v>0</v>
      </c>
      <c r="I271" s="18" t="n">
        <v>0</v>
      </c>
      <c r="J271" s="23" t="n">
        <v>0</v>
      </c>
      <c r="K271" s="23" t="n">
        <v>0</v>
      </c>
      <c r="L271" s="18" t="n">
        <v>0</v>
      </c>
      <c r="M271" s="18" t="n">
        <f aca="false">SUM(E271:L271)</f>
        <v>0</v>
      </c>
      <c r="N271" s="18" t="n">
        <f aca="false">MAX((E271+F271+G271+H271+I271),(E271+F271+G271+H271+J271+K271),(E271+F271+G271+H271+L271),(E271+F271+G271+I271+J271+K271),(E271+F271+G271+I271+L271),(E271+F271+G271+J271+K271+L271),(H271+I271+J271+K271),(H271+I271+L271),(I271+J271+K271+L271),(H271+J271+K271+L271))</f>
        <v>0</v>
      </c>
    </row>
    <row r="272" customFormat="false" ht="15" hidden="false" customHeight="false" outlineLevel="0" collapsed="false">
      <c r="A272" s="0" t="n">
        <v>269</v>
      </c>
      <c r="B272" s="19" t="n">
        <v>6</v>
      </c>
      <c r="C272" s="20" t="n">
        <v>191</v>
      </c>
      <c r="D272" s="24" t="s">
        <v>382</v>
      </c>
      <c r="E272" s="23" t="n">
        <v>0</v>
      </c>
      <c r="F272" s="23" t="n">
        <v>0</v>
      </c>
      <c r="G272" s="23" t="n">
        <v>0</v>
      </c>
      <c r="H272" s="18" t="n">
        <v>0</v>
      </c>
      <c r="I272" s="18" t="n">
        <v>0</v>
      </c>
      <c r="J272" s="23" t="n">
        <v>0</v>
      </c>
      <c r="K272" s="23" t="n">
        <v>0</v>
      </c>
      <c r="L272" s="18" t="n">
        <v>0</v>
      </c>
      <c r="M272" s="18" t="n">
        <f aca="false">SUM(E272:L272)</f>
        <v>0</v>
      </c>
      <c r="N272" s="18" t="n">
        <f aca="false">MAX((E272+F272+G272+H272+I272),(E272+F272+G272+H272+J272+K272),(E272+F272+G272+H272+L272),(E272+F272+G272+I272+J272+K272),(E272+F272+G272+I272+L272),(E272+F272+G272+J272+K272+L272),(H272+I272+J272+K272),(H272+I272+L272),(I272+J272+K272+L272),(H272+J272+K272+L272))</f>
        <v>0</v>
      </c>
    </row>
    <row r="273" customFormat="false" ht="15" hidden="false" customHeight="false" outlineLevel="0" collapsed="false">
      <c r="A273" s="0" t="n">
        <v>270</v>
      </c>
      <c r="B273" s="19" t="s">
        <v>28</v>
      </c>
      <c r="C273" s="20" t="n">
        <v>141</v>
      </c>
      <c r="D273" s="18" t="s">
        <v>383</v>
      </c>
      <c r="E273" s="23" t="n">
        <v>0</v>
      </c>
      <c r="F273" s="23" t="n">
        <v>0</v>
      </c>
      <c r="G273" s="23" t="n">
        <v>0</v>
      </c>
      <c r="H273" s="18" t="n">
        <v>0</v>
      </c>
      <c r="I273" s="18" t="n">
        <v>0</v>
      </c>
      <c r="J273" s="23" t="n">
        <v>0</v>
      </c>
      <c r="K273" s="23" t="n">
        <v>0</v>
      </c>
      <c r="L273" s="18" t="n">
        <f aca="false">SUM(E273:K273)</f>
        <v>0</v>
      </c>
      <c r="M273" s="18" t="n">
        <f aca="false">SUM(E273:L273)</f>
        <v>0</v>
      </c>
      <c r="N273" s="18" t="n">
        <f aca="false">MAX((E273+F273+G273+H273+I273),(E273+F273+G273+H273+J273+K273),(E273+F273+G273+H273+L273),(E273+F273+G273+I273+J273+K273),(E273+F273+G273+I273+L273),(E273+F273+G273+J273+K273+L273),(H273+I273+J273+K273),(H273+I273+L273),(I273+J273+K273+L273),(H273+J273+K273+L273))</f>
        <v>0</v>
      </c>
    </row>
    <row r="274" customFormat="false" ht="15" hidden="false" customHeight="false" outlineLevel="0" collapsed="false">
      <c r="A274" s="0" t="n">
        <v>271</v>
      </c>
      <c r="B274" s="19" t="s">
        <v>125</v>
      </c>
      <c r="C274" s="20" t="n">
        <v>147</v>
      </c>
      <c r="D274" s="18" t="s">
        <v>384</v>
      </c>
      <c r="E274" s="23" t="n">
        <v>0</v>
      </c>
      <c r="F274" s="23" t="n">
        <v>0</v>
      </c>
      <c r="G274" s="23" t="n">
        <v>0</v>
      </c>
      <c r="H274" s="18" t="n">
        <v>0</v>
      </c>
      <c r="I274" s="18" t="n">
        <v>0</v>
      </c>
      <c r="J274" s="23" t="n">
        <v>0</v>
      </c>
      <c r="K274" s="23" t="n">
        <v>0</v>
      </c>
      <c r="L274" s="18" t="n">
        <v>0</v>
      </c>
      <c r="M274" s="18" t="n">
        <f aca="false">SUM(E274:L274)</f>
        <v>0</v>
      </c>
      <c r="N274" s="18" t="n">
        <f aca="false">MAX((E274+F274+G274+H274+I274),(E274+F274+G274+H274+J274+K274),(E274+F274+G274+H274+L274),(E274+F274+G274+I274+J274+K274),(E274+F274+G274+I274+L274),(E274+F274+G274+J274+K274+L274),(H274+I274+J274+K274),(H274+I274+L274),(I274+J274+K274+L274),(H274+J274+K274+L274))</f>
        <v>0</v>
      </c>
    </row>
    <row r="275" customFormat="false" ht="15" hidden="false" customHeight="false" outlineLevel="0" collapsed="false">
      <c r="A275" s="0" t="n">
        <v>272</v>
      </c>
      <c r="B275" s="19" t="s">
        <v>179</v>
      </c>
      <c r="C275" s="20" t="n">
        <v>202</v>
      </c>
      <c r="D275" s="18" t="s">
        <v>385</v>
      </c>
      <c r="E275" s="23" t="n">
        <v>0</v>
      </c>
      <c r="F275" s="23" t="n">
        <v>0</v>
      </c>
      <c r="G275" s="23" t="n">
        <v>0</v>
      </c>
      <c r="H275" s="18" t="n">
        <v>0</v>
      </c>
      <c r="I275" s="18" t="n">
        <v>0</v>
      </c>
      <c r="J275" s="23" t="n">
        <v>0</v>
      </c>
      <c r="K275" s="23" t="n">
        <v>0</v>
      </c>
      <c r="L275" s="18" t="n">
        <v>0</v>
      </c>
      <c r="M275" s="18" t="n">
        <f aca="false">SUM(E275:L275)</f>
        <v>0</v>
      </c>
      <c r="N275" s="18" t="n">
        <f aca="false">MAX((E275+F275+G275+H275+I275),(E275+F275+G275+H275+J275+K275),(E275+F275+G275+H275+L275),(E275+F275+G275+I275+J275+K275),(E275+F275+G275+I275+L275),(E275+F275+G275+J275+K275+L275),(H275+I275+J275+K275),(H275+I275+L275),(I275+J275+K275+L275),(H275+J275+K275+L275))</f>
        <v>0</v>
      </c>
    </row>
    <row r="276" customFormat="false" ht="15" hidden="false" customHeight="false" outlineLevel="0" collapsed="false">
      <c r="A276" s="0" t="n">
        <v>273</v>
      </c>
      <c r="B276" s="19" t="s">
        <v>125</v>
      </c>
      <c r="C276" s="20" t="n">
        <v>3</v>
      </c>
      <c r="D276" s="18" t="s">
        <v>386</v>
      </c>
      <c r="E276" s="23" t="n">
        <v>0</v>
      </c>
      <c r="F276" s="23" t="n">
        <v>0</v>
      </c>
      <c r="G276" s="23" t="n">
        <v>0</v>
      </c>
      <c r="H276" s="18" t="n">
        <v>0</v>
      </c>
      <c r="I276" s="18" t="n">
        <v>0</v>
      </c>
      <c r="J276" s="23" t="n">
        <v>0</v>
      </c>
      <c r="K276" s="23" t="n">
        <v>0</v>
      </c>
      <c r="L276" s="18" t="n">
        <v>0</v>
      </c>
      <c r="M276" s="18" t="n">
        <f aca="false">SUM(E276:L276)</f>
        <v>0</v>
      </c>
      <c r="N276" s="18" t="n">
        <f aca="false">MAX((E276+F276+G276+H276+I276),(E276+F276+G276+H276+J276+K276),(E276+F276+G276+H276+L276),(E276+F276+G276+I276+J276+K276),(E276+F276+G276+I276+L276),(E276+F276+G276+J276+K276+L276),(H276+I276+J276+K276),(H276+I276+L276),(I276+J276+K276+L276),(H276+J276+K276+L276))</f>
        <v>0</v>
      </c>
    </row>
    <row r="277" customFormat="false" ht="15" hidden="false" customHeight="false" outlineLevel="0" collapsed="false">
      <c r="A277" s="0" t="n">
        <v>274</v>
      </c>
      <c r="B277" s="19" t="n">
        <v>6</v>
      </c>
      <c r="C277" s="20" t="s">
        <v>22</v>
      </c>
      <c r="D277" s="20" t="s">
        <v>387</v>
      </c>
      <c r="E277" s="21" t="n">
        <v>0</v>
      </c>
      <c r="F277" s="21" t="n">
        <v>0</v>
      </c>
      <c r="G277" s="21" t="n">
        <v>0</v>
      </c>
      <c r="H277" s="22" t="n">
        <v>0</v>
      </c>
      <c r="I277" s="22" t="n">
        <v>0</v>
      </c>
      <c r="J277" s="21" t="n">
        <v>0</v>
      </c>
      <c r="K277" s="21" t="n">
        <v>0</v>
      </c>
      <c r="L277" s="22" t="n">
        <v>0</v>
      </c>
      <c r="M277" s="18" t="n">
        <f aca="false">SUM(E277:L277)</f>
        <v>0</v>
      </c>
      <c r="N277" s="18" t="n">
        <f aca="false">MAX((E277+F277+G277+H277+I277),(E277+F277+G277+H277+J277+K277),(E277+F277+G277+H277+L277),(E277+F277+G277+I277+J277+K277),(E277+F277+G277+I277+L277),(E277+F277+G277+J277+K277+L277),(H277+I277+J277+K277),(H277+I277+L277),(I277+J277+K277+L277),(H277+J277+K277+L277))</f>
        <v>0</v>
      </c>
    </row>
    <row r="278" customFormat="false" ht="15" hidden="false" customHeight="false" outlineLevel="0" collapsed="false">
      <c r="A278" s="0" t="n">
        <v>275</v>
      </c>
      <c r="B278" s="19" t="s">
        <v>35</v>
      </c>
      <c r="C278" s="20" t="n">
        <v>223</v>
      </c>
      <c r="D278" s="20" t="s">
        <v>388</v>
      </c>
      <c r="E278" s="23" t="n">
        <v>0</v>
      </c>
      <c r="F278" s="23" t="n">
        <v>0</v>
      </c>
      <c r="G278" s="23" t="n">
        <v>0</v>
      </c>
      <c r="H278" s="18" t="n">
        <v>0</v>
      </c>
      <c r="I278" s="18" t="n">
        <v>0</v>
      </c>
      <c r="J278" s="27" t="n">
        <v>0</v>
      </c>
      <c r="K278" s="27" t="n">
        <v>0</v>
      </c>
      <c r="L278" s="18" t="n">
        <v>0</v>
      </c>
      <c r="M278" s="18" t="n">
        <f aca="false">SUM(E278:L278)</f>
        <v>0</v>
      </c>
      <c r="N278" s="18" t="n">
        <f aca="false">MAX((E278+F278+G278+H278+I278),(E278+F278+G278+H278+J278+K278),(E278+F278+G278+H278+L278),(E278+F278+G278+I278+J278+K278),(E278+F278+G278+I278+L278),(E278+F278+G278+J278+K278+L278),(H278+I278+J278+K278),(H278+I278+L278),(I278+J278+K278+L278),(H278+J278+K278+L278))</f>
        <v>0</v>
      </c>
    </row>
    <row r="279" customFormat="false" ht="15" hidden="false" customHeight="false" outlineLevel="0" collapsed="false">
      <c r="A279" s="0" t="n">
        <v>276</v>
      </c>
      <c r="B279" s="19" t="n">
        <v>6</v>
      </c>
      <c r="C279" s="20" t="n">
        <v>43</v>
      </c>
      <c r="D279" s="20" t="s">
        <v>389</v>
      </c>
      <c r="E279" s="27" t="n">
        <v>0</v>
      </c>
      <c r="F279" s="27" t="n">
        <v>0</v>
      </c>
      <c r="G279" s="27" t="n">
        <v>0</v>
      </c>
      <c r="H279" s="18" t="n">
        <v>0</v>
      </c>
      <c r="I279" s="18" t="n">
        <v>0</v>
      </c>
      <c r="J279" s="23" t="n">
        <v>0</v>
      </c>
      <c r="K279" s="23" t="n">
        <v>0</v>
      </c>
      <c r="L279" s="18" t="n">
        <v>0</v>
      </c>
      <c r="M279" s="18" t="n">
        <f aca="false">SUM(E279:L279)</f>
        <v>0</v>
      </c>
      <c r="N279" s="18" t="n">
        <f aca="false">MAX((E279+F279+G279+H279+I279),(E279+F279+G279+H279+J279+K279),(E279+F279+G279+H279+L279),(E279+F279+G279+I279+J279+K279),(E279+F279+G279+I279+L279),(E279+F279+G279+J279+K279+L279),(H279+I279+J279+K279),(H279+I279+L279),(I279+J279+K279+L279),(H279+J279+K279+L279))</f>
        <v>0</v>
      </c>
    </row>
    <row r="280" customFormat="false" ht="15" hidden="false" customHeight="false" outlineLevel="0" collapsed="false">
      <c r="A280" s="0" t="n">
        <v>277</v>
      </c>
      <c r="B280" s="19" t="n">
        <v>6</v>
      </c>
      <c r="C280" s="20" t="n">
        <v>24</v>
      </c>
      <c r="D280" s="20" t="s">
        <v>390</v>
      </c>
      <c r="E280" s="21" t="n">
        <v>0</v>
      </c>
      <c r="F280" s="21" t="n">
        <v>0</v>
      </c>
      <c r="G280" s="21" t="n">
        <v>0</v>
      </c>
      <c r="H280" s="22" t="n">
        <v>0</v>
      </c>
      <c r="I280" s="22" t="n">
        <v>0</v>
      </c>
      <c r="J280" s="21" t="n">
        <v>0</v>
      </c>
      <c r="K280" s="21" t="n">
        <v>0</v>
      </c>
      <c r="L280" s="22" t="n">
        <v>0</v>
      </c>
      <c r="M280" s="18" t="n">
        <f aca="false">SUM(E280:L280)</f>
        <v>0</v>
      </c>
      <c r="N280" s="18" t="n">
        <f aca="false">MAX((E280+F280+G280+H280+I280),(E280+F280+G280+H280+J280+K280),(E280+F280+G280+H280+L280),(E280+F280+G280+I280+J280+K280),(E280+F280+G280+I280+L280),(E280+F280+G280+J280+K280+L280),(H280+I280+J280+K280),(H280+I280+L280),(I280+J280+K280+L280),(H280+J280+K280+L280))</f>
        <v>0</v>
      </c>
    </row>
    <row r="281" customFormat="false" ht="15" hidden="false" customHeight="false" outlineLevel="0" collapsed="false">
      <c r="A281" s="0" t="n">
        <v>278</v>
      </c>
      <c r="B281" s="19" t="s">
        <v>72</v>
      </c>
      <c r="C281" s="20" t="n">
        <v>191</v>
      </c>
      <c r="D281" s="20" t="s">
        <v>391</v>
      </c>
      <c r="E281" s="23" t="n">
        <v>0</v>
      </c>
      <c r="F281" s="23" t="n">
        <v>0</v>
      </c>
      <c r="G281" s="23" t="n">
        <v>0</v>
      </c>
      <c r="H281" s="18" t="n">
        <v>0</v>
      </c>
      <c r="I281" s="18" t="n">
        <v>0</v>
      </c>
      <c r="J281" s="23" t="n">
        <v>0</v>
      </c>
      <c r="K281" s="23" t="n">
        <v>0</v>
      </c>
      <c r="L281" s="18" t="n">
        <v>0</v>
      </c>
      <c r="M281" s="18" t="n">
        <f aca="false">SUM(E281:L281)</f>
        <v>0</v>
      </c>
      <c r="N281" s="18" t="n">
        <f aca="false">MAX((E281+F281+G281+H281+I281),(E281+F281+G281+H281+J281+K281),(E281+F281+G281+H281+L281),(E281+F281+G281+I281+J281+K281),(E281+F281+G281+I281+L281),(E281+F281+G281+J281+K281+L281),(H281+I281+J281+K281),(H281+I281+L281),(I281+J281+K281+L281),(H281+J281+K281+L281))</f>
        <v>0</v>
      </c>
    </row>
    <row r="282" customFormat="false" ht="15" hidden="false" customHeight="false" outlineLevel="0" collapsed="false">
      <c r="A282" s="0" t="n">
        <v>279</v>
      </c>
      <c r="B282" s="19" t="s">
        <v>60</v>
      </c>
      <c r="C282" s="20" t="n">
        <v>30</v>
      </c>
      <c r="D282" s="20" t="s">
        <v>392</v>
      </c>
      <c r="E282" s="21" t="n">
        <v>0</v>
      </c>
      <c r="F282" s="21" t="n">
        <v>0</v>
      </c>
      <c r="G282" s="21" t="n">
        <v>0</v>
      </c>
      <c r="H282" s="22" t="n">
        <v>0</v>
      </c>
      <c r="I282" s="22" t="n">
        <v>0</v>
      </c>
      <c r="J282" s="21" t="n">
        <v>0</v>
      </c>
      <c r="K282" s="21" t="n">
        <v>0</v>
      </c>
      <c r="L282" s="22" t="n">
        <v>0</v>
      </c>
      <c r="M282" s="18" t="n">
        <f aca="false">SUM(E282:L282)</f>
        <v>0</v>
      </c>
      <c r="N282" s="18" t="n">
        <f aca="false">MAX((E282+F282+G282+H282+I282),(E282+F282+G282+H282+J282+K282),(E282+F282+G282+H282+L282),(E282+F282+G282+I282+J282+K282),(E282+F282+G282+I282+L282),(E282+F282+G282+J282+K282+L282),(H282+I282+J282+K282),(H282+I282+L282),(I282+J282+K282+L282),(H282+J282+K282+L282))</f>
        <v>0</v>
      </c>
    </row>
    <row r="283" customFormat="false" ht="15" hidden="false" customHeight="false" outlineLevel="0" collapsed="false">
      <c r="A283" s="0" t="n">
        <v>280</v>
      </c>
      <c r="B283" s="11" t="n">
        <v>6</v>
      </c>
      <c r="C283" s="30"/>
      <c r="D283" s="16" t="s">
        <v>393</v>
      </c>
      <c r="E283" s="31" t="n">
        <v>0</v>
      </c>
      <c r="F283" s="31" t="n">
        <v>0</v>
      </c>
      <c r="G283" s="31" t="n">
        <v>0</v>
      </c>
      <c r="H283" s="32" t="n">
        <v>0</v>
      </c>
      <c r="I283" s="32" t="n">
        <v>0</v>
      </c>
      <c r="J283" s="31" t="n">
        <v>0</v>
      </c>
      <c r="K283" s="31" t="n">
        <v>0</v>
      </c>
      <c r="L283" s="16" t="n">
        <v>0</v>
      </c>
      <c r="M283" s="18" t="n">
        <f aca="false">SUM(E283:L283)</f>
        <v>0</v>
      </c>
      <c r="N283" s="18" t="n">
        <f aca="false">MAX((E283+F283+G283+H283+I283),(E283+F283+G283+H283+J283+K283),(E283+F283+G283+H283+L283),(E283+F283+G283+I283+J283+K283),(E283+F283+G283+I283+L283),(E283+F283+G283+J283+K283+L283),(H283+I283+J283+K283),(H283+I283+L283),(I283+J283+K283+L283),(H283+J283+K283+L283))</f>
        <v>0</v>
      </c>
    </row>
    <row r="284" customFormat="false" ht="15" hidden="false" customHeight="false" outlineLevel="0" collapsed="false">
      <c r="A284" s="0" t="n">
        <v>281</v>
      </c>
      <c r="B284" s="19" t="s">
        <v>125</v>
      </c>
      <c r="C284" s="20" t="s">
        <v>31</v>
      </c>
      <c r="D284" s="18" t="s">
        <v>394</v>
      </c>
      <c r="E284" s="23" t="n">
        <v>0</v>
      </c>
      <c r="F284" s="23" t="n">
        <v>0</v>
      </c>
      <c r="G284" s="23" t="n">
        <v>0</v>
      </c>
      <c r="H284" s="18" t="n">
        <v>0</v>
      </c>
      <c r="I284" s="18" t="n">
        <v>0</v>
      </c>
      <c r="J284" s="23" t="n">
        <v>0</v>
      </c>
      <c r="K284" s="23" t="n">
        <v>0</v>
      </c>
      <c r="L284" s="18" t="n">
        <v>0</v>
      </c>
      <c r="M284" s="18" t="n">
        <f aca="false">SUM(E284:L284)</f>
        <v>0</v>
      </c>
      <c r="N284" s="18" t="n">
        <f aca="false">MAX((E284+F284+G284+H284+I284),(E284+F284+G284+H284+J284+K284),(E284+F284+G284+H284+L284),(E284+F284+G284+I284+J284+K284),(E284+F284+G284+I284+L284),(E284+F284+G284+J284+K284+L284),(H284+I284+J284+K284),(H284+I284+L284),(I284+J284+K284+L284),(H284+J284+K284+L284))</f>
        <v>0</v>
      </c>
    </row>
    <row r="285" customFormat="false" ht="15" hidden="false" customHeight="false" outlineLevel="0" collapsed="false">
      <c r="A285" s="0" t="n">
        <v>282</v>
      </c>
      <c r="B285" s="19" t="s">
        <v>28</v>
      </c>
      <c r="C285" s="20" t="n">
        <v>108</v>
      </c>
      <c r="D285" s="20" t="s">
        <v>395</v>
      </c>
      <c r="E285" s="23" t="n">
        <v>0</v>
      </c>
      <c r="F285" s="23" t="n">
        <v>0</v>
      </c>
      <c r="G285" s="23" t="n">
        <v>0</v>
      </c>
      <c r="H285" s="26" t="n">
        <v>0</v>
      </c>
      <c r="I285" s="18" t="n">
        <v>0</v>
      </c>
      <c r="J285" s="23" t="n">
        <v>0</v>
      </c>
      <c r="K285" s="23" t="n">
        <v>0</v>
      </c>
      <c r="L285" s="18" t="n">
        <v>0</v>
      </c>
      <c r="M285" s="18" t="n">
        <f aca="false">SUM(E285:L285)</f>
        <v>0</v>
      </c>
      <c r="N285" s="18" t="n">
        <f aca="false">MAX((E285+F285+G285+H285+I285),(E285+F285+G285+H285+J285+K285),(E285+F285+G285+H285+L285),(E285+F285+G285+I285+J285+K285),(E285+F285+G285+I285+L285),(E285+F285+G285+J285+K285+L285),(H285+I285+J285+K285),(H285+I285+L285),(I285+J285+K285+L285),(H285+J285+K285+L285))</f>
        <v>0</v>
      </c>
    </row>
    <row r="286" customFormat="false" ht="15" hidden="false" customHeight="false" outlineLevel="0" collapsed="false">
      <c r="A286" s="0" t="n">
        <v>283</v>
      </c>
      <c r="B286" s="19" t="s">
        <v>28</v>
      </c>
      <c r="C286" s="20" t="n">
        <v>183</v>
      </c>
      <c r="D286" s="20" t="s">
        <v>396</v>
      </c>
      <c r="E286" s="23" t="n">
        <v>0</v>
      </c>
      <c r="F286" s="27" t="n">
        <v>0</v>
      </c>
      <c r="G286" s="27" t="n">
        <v>0</v>
      </c>
      <c r="H286" s="26" t="n">
        <v>0</v>
      </c>
      <c r="I286" s="18" t="n">
        <v>0</v>
      </c>
      <c r="J286" s="27" t="n">
        <v>0</v>
      </c>
      <c r="K286" s="27" t="n">
        <v>0</v>
      </c>
      <c r="L286" s="26" t="n">
        <v>0</v>
      </c>
      <c r="M286" s="18" t="n">
        <f aca="false">SUM(E286:L286)</f>
        <v>0</v>
      </c>
      <c r="N286" s="18" t="n">
        <f aca="false">MAX((E286+F286+G286+H286+I286),(E286+F286+G286+H286+J286+K286),(E286+F286+G286+H286+L286),(E286+F286+G286+I286+J286+K286),(E286+F286+G286+I286+L286),(E286+F286+G286+J286+K286+L286),(H286+I286+J286+K286),(H286+I286+L286),(I286+J286+K286+L286),(H286+J286+K286+L286))</f>
        <v>0</v>
      </c>
    </row>
    <row r="287" customFormat="false" ht="15" hidden="false" customHeight="false" outlineLevel="0" collapsed="false">
      <c r="A287" s="0" t="n">
        <v>284</v>
      </c>
      <c r="B287" s="19" t="s">
        <v>60</v>
      </c>
      <c r="C287" s="20" t="n">
        <v>62</v>
      </c>
      <c r="D287" s="18" t="s">
        <v>397</v>
      </c>
      <c r="E287" s="23" t="n">
        <v>0</v>
      </c>
      <c r="F287" s="23" t="n">
        <v>0</v>
      </c>
      <c r="G287" s="23" t="n">
        <v>0</v>
      </c>
      <c r="H287" s="18" t="n">
        <v>0</v>
      </c>
      <c r="I287" s="18" t="n">
        <v>0</v>
      </c>
      <c r="J287" s="23" t="n">
        <v>0</v>
      </c>
      <c r="K287" s="23" t="n">
        <v>0</v>
      </c>
      <c r="L287" s="18" t="n">
        <v>0</v>
      </c>
      <c r="M287" s="18" t="n">
        <f aca="false">SUM(E287:L287)</f>
        <v>0</v>
      </c>
      <c r="N287" s="18" t="n">
        <f aca="false">MAX((E287+F287+G287+H287+I287),(E287+F287+G287+H287+J287+K287),(E287+F287+G287+H287+L287),(E287+F287+G287+I287+J287+K287),(E287+F287+G287+I287+L287),(E287+F287+G287+J287+K287+L287),(H287+I287+J287+K287),(H287+I287+L287),(I287+J287+K287+L287),(H287+J287+K287+L287))</f>
        <v>0</v>
      </c>
    </row>
    <row r="288" customFormat="false" ht="15" hidden="false" customHeight="false" outlineLevel="0" collapsed="false">
      <c r="A288" s="0" t="n">
        <v>285</v>
      </c>
      <c r="B288" s="19" t="n">
        <v>6</v>
      </c>
      <c r="C288" s="20" t="s">
        <v>398</v>
      </c>
      <c r="D288" s="18" t="s">
        <v>399</v>
      </c>
      <c r="E288" s="23" t="n">
        <v>0</v>
      </c>
      <c r="F288" s="23" t="n">
        <v>0</v>
      </c>
      <c r="G288" s="23" t="n">
        <v>0</v>
      </c>
      <c r="H288" s="18" t="n">
        <v>0</v>
      </c>
      <c r="I288" s="18" t="n">
        <v>0</v>
      </c>
      <c r="J288" s="23" t="n">
        <v>0</v>
      </c>
      <c r="K288" s="23" t="n">
        <v>0</v>
      </c>
      <c r="L288" s="18" t="n">
        <v>0</v>
      </c>
      <c r="M288" s="18" t="n">
        <f aca="false">SUM(E288:L288)</f>
        <v>0</v>
      </c>
      <c r="N288" s="18" t="n">
        <f aca="false">MAX((E288+F288+G288+H288+I288),(E288+F288+G288+H288+J288+K288),(E288+F288+G288+H288+L288),(E288+F288+G288+I288+J288+K288),(E288+F288+G288+I288+L288),(E288+F288+G288+J288+K288+L288),(H288+I288+J288+K288),(H288+I288+L288),(I288+J288+K288+L288),(H288+J288+K288+L288))</f>
        <v>0</v>
      </c>
    </row>
    <row r="289" customFormat="false" ht="15" hidden="false" customHeight="false" outlineLevel="0" collapsed="false">
      <c r="A289" s="0" t="n">
        <v>286</v>
      </c>
      <c r="B289" s="19" t="s">
        <v>60</v>
      </c>
      <c r="C289" s="20" t="s">
        <v>330</v>
      </c>
      <c r="D289" s="20" t="s">
        <v>400</v>
      </c>
      <c r="E289" s="23" t="n">
        <v>0</v>
      </c>
      <c r="F289" s="23" t="n">
        <v>0</v>
      </c>
      <c r="G289" s="23" t="n">
        <v>0</v>
      </c>
      <c r="H289" s="18" t="n">
        <v>0</v>
      </c>
      <c r="I289" s="18" t="n">
        <v>0</v>
      </c>
      <c r="J289" s="23" t="n">
        <v>0</v>
      </c>
      <c r="K289" s="23" t="n">
        <v>0</v>
      </c>
      <c r="L289" s="18" t="n">
        <v>0</v>
      </c>
      <c r="M289" s="18" t="n">
        <f aca="false">SUM(E289:L289)</f>
        <v>0</v>
      </c>
      <c r="N289" s="18" t="n">
        <f aca="false">MAX((E289+F289+G289+H289+I289),(E289+F289+G289+H289+J289+K289),(E289+F289+G289+H289+L289),(E289+F289+G289+I289+J289+K289),(E289+F289+G289+I289+L289),(E289+F289+G289+J289+K289+L289),(H289+I289+J289+K289),(H289+I289+L289),(I289+J289+K289+L289),(H289+J289+K289+L289))</f>
        <v>0</v>
      </c>
    </row>
    <row r="290" customFormat="false" ht="15" hidden="false" customHeight="false" outlineLevel="0" collapsed="false">
      <c r="A290" s="0" t="n">
        <v>287</v>
      </c>
      <c r="B290" s="19" t="n">
        <v>6</v>
      </c>
      <c r="C290" s="20" t="s">
        <v>19</v>
      </c>
      <c r="D290" s="18" t="s">
        <v>401</v>
      </c>
      <c r="E290" s="23" t="n">
        <v>0</v>
      </c>
      <c r="F290" s="23" t="n">
        <v>0</v>
      </c>
      <c r="G290" s="23" t="n">
        <v>0</v>
      </c>
      <c r="H290" s="18" t="n">
        <v>0</v>
      </c>
      <c r="I290" s="18" t="n">
        <v>0</v>
      </c>
      <c r="J290" s="23" t="n">
        <v>0</v>
      </c>
      <c r="K290" s="23" t="n">
        <v>0</v>
      </c>
      <c r="L290" s="18" t="n">
        <v>0</v>
      </c>
      <c r="M290" s="18" t="n">
        <f aca="false">SUM(E290:L290)</f>
        <v>0</v>
      </c>
      <c r="N290" s="18" t="n">
        <f aca="false">MAX((E290+F290+G290+H290+I290),(E290+F290+G290+H290+J290+K290),(E290+F290+G290+H290+L290),(E290+F290+G290+I290+J290+K290),(E290+F290+G290+I290+L290),(E290+F290+G290+J290+K290+L290),(H290+I290+J290+K290),(H290+I290+L290),(I290+J290+K290+L290),(H290+J290+K290+L290))</f>
        <v>0</v>
      </c>
    </row>
    <row r="291" customFormat="false" ht="15" hidden="false" customHeight="false" outlineLevel="0" collapsed="false">
      <c r="A291" s="0" t="n">
        <v>288</v>
      </c>
      <c r="B291" s="19" t="n">
        <v>6</v>
      </c>
      <c r="C291" s="20" t="s">
        <v>46</v>
      </c>
      <c r="D291" s="20" t="s">
        <v>402</v>
      </c>
      <c r="E291" s="23" t="n">
        <v>0</v>
      </c>
      <c r="F291" s="23" t="n">
        <v>0</v>
      </c>
      <c r="G291" s="23" t="n">
        <v>0</v>
      </c>
      <c r="H291" s="18" t="n">
        <v>0</v>
      </c>
      <c r="I291" s="18" t="n">
        <v>0</v>
      </c>
      <c r="J291" s="23" t="n">
        <v>0</v>
      </c>
      <c r="K291" s="23" t="n">
        <v>0</v>
      </c>
      <c r="L291" s="18" t="n">
        <v>0</v>
      </c>
      <c r="M291" s="18" t="n">
        <f aca="false">SUM(E291:L291)</f>
        <v>0</v>
      </c>
      <c r="N291" s="18" t="n">
        <f aca="false">MAX((E291+F291+G291+H291+I291),(E291+F291+G291+H291+J291+K291),(E291+F291+G291+H291+L291),(E291+F291+G291+I291+J291+K291),(E291+F291+G291+I291+L291),(E291+F291+G291+J291+K291+L291),(H291+I291+J291+K291),(H291+I291+L291),(I291+J291+K291+L291),(H291+J291+K291+L291))</f>
        <v>0</v>
      </c>
    </row>
    <row r="292" customFormat="false" ht="15" hidden="false" customHeight="false" outlineLevel="0" collapsed="false">
      <c r="A292" s="0" t="n">
        <v>289</v>
      </c>
      <c r="B292" s="19" t="n">
        <v>6</v>
      </c>
      <c r="C292" s="20" t="n">
        <v>56</v>
      </c>
      <c r="D292" s="24" t="s">
        <v>403</v>
      </c>
      <c r="E292" s="23" t="n">
        <v>0</v>
      </c>
      <c r="F292" s="23" t="n">
        <v>0</v>
      </c>
      <c r="G292" s="23" t="n">
        <v>0</v>
      </c>
      <c r="H292" s="18" t="n">
        <v>0</v>
      </c>
      <c r="I292" s="18" t="n">
        <v>0</v>
      </c>
      <c r="J292" s="23" t="n">
        <v>0</v>
      </c>
      <c r="K292" s="23" t="n">
        <v>0</v>
      </c>
      <c r="L292" s="18" t="n">
        <v>0</v>
      </c>
      <c r="M292" s="18" t="n">
        <f aca="false">SUM(E292:L292)</f>
        <v>0</v>
      </c>
      <c r="N292" s="18" t="n">
        <f aca="false">MAX((E292+F292+G292+H292+I292),(E292+F292+G292+H292+J292+K292),(E292+F292+G292+H292+L292),(E292+F292+G292+I292+J292+K292),(E292+F292+G292+I292+L292),(E292+F292+G292+J292+K292+L292),(H292+I292+J292+K292),(H292+I292+L292),(I292+J292+K292+L292),(H292+J292+K292+L292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19:57Z</dcterms:created>
  <dc:creator>dzina</dc:creator>
  <dc:description/>
  <dc:language>en-US</dc:language>
  <cp:lastModifiedBy>Uni</cp:lastModifiedBy>
  <dcterms:modified xsi:type="dcterms:W3CDTF">2019-04-23T10:27:36Z</dcterms:modified>
  <cp:revision>0</cp:revision>
  <dc:subject/>
  <dc:title/>
</cp:coreProperties>
</file>