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3">
  <si>
    <t xml:space="preserve">40 Турнир городов</t>
  </si>
  <si>
    <t xml:space="preserve">Результаты осеннего тура – Сложный вариант – 6 класс</t>
  </si>
  <si>
    <t xml:space="preserve"> 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5)</t>
  </si>
  <si>
    <t xml:space="preserve">3 (5)</t>
  </si>
  <si>
    <t xml:space="preserve">4а (1)</t>
  </si>
  <si>
    <t xml:space="preserve">4б (2)</t>
  </si>
  <si>
    <t xml:space="preserve">4в (4)</t>
  </si>
  <si>
    <t xml:space="preserve">5а (2)</t>
  </si>
  <si>
    <t xml:space="preserve">5б (2)</t>
  </si>
  <si>
    <t xml:space="preserve">5в(3)</t>
  </si>
  <si>
    <t xml:space="preserve">6а (6)</t>
  </si>
  <si>
    <t xml:space="preserve">6б (2)</t>
  </si>
  <si>
    <t xml:space="preserve">7а (2)</t>
  </si>
  <si>
    <t xml:space="preserve">7б (3)</t>
  </si>
  <si>
    <t xml:space="preserve">7в (5)</t>
  </si>
  <si>
    <t xml:space="preserve">Σ</t>
  </si>
  <si>
    <t xml:space="preserve">Σ3</t>
  </si>
  <si>
    <t xml:space="preserve">Вылегжанин Матвей</t>
  </si>
  <si>
    <t xml:space="preserve">6 А</t>
  </si>
  <si>
    <t xml:space="preserve">гим 10</t>
  </si>
  <si>
    <t xml:space="preserve">Павловская Каролина</t>
  </si>
  <si>
    <t xml:space="preserve">гим 13</t>
  </si>
  <si>
    <t xml:space="preserve">Левко Артём</t>
  </si>
  <si>
    <t xml:space="preserve">6"А"</t>
  </si>
  <si>
    <t xml:space="preserve">гим 1</t>
  </si>
  <si>
    <t xml:space="preserve">Станкевич Егор</t>
  </si>
  <si>
    <t xml:space="preserve">6 "А"</t>
  </si>
  <si>
    <t xml:space="preserve">Шабан Владимир</t>
  </si>
  <si>
    <t xml:space="preserve">гим 22</t>
  </si>
  <si>
    <t xml:space="preserve">Соловей Егор</t>
  </si>
  <si>
    <t xml:space="preserve">6 "Б"</t>
  </si>
  <si>
    <t xml:space="preserve">гим 41</t>
  </si>
  <si>
    <t xml:space="preserve">Божок Екатерина</t>
  </si>
  <si>
    <t xml:space="preserve">6"Б"</t>
  </si>
  <si>
    <t xml:space="preserve">гим 7</t>
  </si>
  <si>
    <t xml:space="preserve">Мищенко Никита</t>
  </si>
  <si>
    <t xml:space="preserve">Астрейко Ярослав</t>
  </si>
  <si>
    <t xml:space="preserve">Хурсин Михаил</t>
  </si>
  <si>
    <t xml:space="preserve">школа 164</t>
  </si>
  <si>
    <t xml:space="preserve">Броневицкий Евгений</t>
  </si>
  <si>
    <t xml:space="preserve">школа 190</t>
  </si>
  <si>
    <t xml:space="preserve">Красненко Всеслав</t>
  </si>
  <si>
    <t xml:space="preserve">гим 6</t>
  </si>
  <si>
    <t xml:space="preserve">Баравик Илья</t>
  </si>
  <si>
    <t xml:space="preserve">гим 56</t>
  </si>
  <si>
    <t xml:space="preserve">Шинкаревич Максим</t>
  </si>
  <si>
    <t xml:space="preserve">Курс Михаил </t>
  </si>
  <si>
    <t xml:space="preserve">гим 15</t>
  </si>
  <si>
    <t xml:space="preserve">Бакларова Анастасия</t>
  </si>
  <si>
    <t xml:space="preserve">гим 27</t>
  </si>
  <si>
    <t xml:space="preserve">Рекун Иван</t>
  </si>
  <si>
    <t xml:space="preserve">6"ИТ1"</t>
  </si>
  <si>
    <t xml:space="preserve">гим.20</t>
  </si>
  <si>
    <t xml:space="preserve">Гавриленко Матвей</t>
  </si>
  <si>
    <t xml:space="preserve">гим 36</t>
  </si>
  <si>
    <t xml:space="preserve">Доманов Иван</t>
  </si>
  <si>
    <t xml:space="preserve">Пецукевич Олег</t>
  </si>
  <si>
    <t xml:space="preserve">6А</t>
  </si>
  <si>
    <t xml:space="preserve">гим 38</t>
  </si>
  <si>
    <t xml:space="preserve">Сысоев Максим</t>
  </si>
  <si>
    <t xml:space="preserve">гим 50</t>
  </si>
  <si>
    <t xml:space="preserve">Валеха Петр</t>
  </si>
  <si>
    <t xml:space="preserve">Курныш Владислав</t>
  </si>
  <si>
    <t xml:space="preserve">Архипенко Степан</t>
  </si>
  <si>
    <t xml:space="preserve">гим 42</t>
  </si>
  <si>
    <t xml:space="preserve">Авдеев Никита</t>
  </si>
  <si>
    <t xml:space="preserve">Микляева Кристина</t>
  </si>
  <si>
    <t xml:space="preserve">гим 26</t>
  </si>
  <si>
    <t xml:space="preserve">Харкевич Егор</t>
  </si>
  <si>
    <t xml:space="preserve">гим 12</t>
  </si>
  <si>
    <t xml:space="preserve">Бруцкий Алексей</t>
  </si>
  <si>
    <t xml:space="preserve">гим 146</t>
  </si>
  <si>
    <t xml:space="preserve">Ветоха Савелий</t>
  </si>
  <si>
    <t xml:space="preserve">6 В</t>
  </si>
  <si>
    <t xml:space="preserve">Гетман Арина</t>
  </si>
  <si>
    <t xml:space="preserve">Медюха Алексей</t>
  </si>
  <si>
    <t xml:space="preserve">гим.6</t>
  </si>
  <si>
    <t xml:space="preserve">Сирота Олег</t>
  </si>
  <si>
    <t xml:space="preserve">гим 61</t>
  </si>
  <si>
    <t xml:space="preserve">Трофимович Дарья</t>
  </si>
  <si>
    <t xml:space="preserve">гим 2</t>
  </si>
  <si>
    <t xml:space="preserve">Койфман Давид</t>
  </si>
  <si>
    <t xml:space="preserve">гим 33</t>
  </si>
  <si>
    <t xml:space="preserve">Тропин Иван</t>
  </si>
  <si>
    <t xml:space="preserve">6 а</t>
  </si>
  <si>
    <t xml:space="preserve">Болонкин Андрей Николаевич</t>
  </si>
  <si>
    <t xml:space="preserve">6 в</t>
  </si>
  <si>
    <t xml:space="preserve">гимн 40</t>
  </si>
  <si>
    <t xml:space="preserve">Федорук Андрей</t>
  </si>
  <si>
    <t xml:space="preserve">Дворецкий Мирослав</t>
  </si>
  <si>
    <t xml:space="preserve">гим 32</t>
  </si>
  <si>
    <t xml:space="preserve">Тимошенко Илья</t>
  </si>
  <si>
    <t xml:space="preserve">Морозова Ксения</t>
  </si>
  <si>
    <t xml:space="preserve">гим 34</t>
  </si>
  <si>
    <t xml:space="preserve">Юнчиц Егор</t>
  </si>
  <si>
    <t xml:space="preserve">гим 20</t>
  </si>
  <si>
    <t xml:space="preserve"> Кашина Варвара</t>
  </si>
  <si>
    <t xml:space="preserve">6 Б</t>
  </si>
  <si>
    <t xml:space="preserve">Велитченко Николай</t>
  </si>
  <si>
    <t xml:space="preserve">Илларианов Артемий</t>
  </si>
  <si>
    <t xml:space="preserve">Курченко Антон</t>
  </si>
  <si>
    <t xml:space="preserve">гим 29</t>
  </si>
  <si>
    <t xml:space="preserve">Молокович Александр</t>
  </si>
  <si>
    <t xml:space="preserve">Рыжов Павел</t>
  </si>
  <si>
    <t xml:space="preserve">Шеремет Екатерина</t>
  </si>
  <si>
    <t xml:space="preserve">Кулик Анна</t>
  </si>
  <si>
    <t xml:space="preserve">6"Г"</t>
  </si>
  <si>
    <t xml:space="preserve">Лозейко Дарья</t>
  </si>
  <si>
    <t xml:space="preserve">гим 37</t>
  </si>
  <si>
    <t xml:space="preserve">Махнач Арина</t>
  </si>
  <si>
    <t xml:space="preserve">Сокова Софья</t>
  </si>
  <si>
    <t xml:space="preserve">6 "Г"</t>
  </si>
  <si>
    <t xml:space="preserve">Трацевский Борис</t>
  </si>
  <si>
    <t xml:space="preserve">Капусто Антон</t>
  </si>
  <si>
    <t xml:space="preserve">Коннов Федор</t>
  </si>
  <si>
    <t xml:space="preserve">Корытко Анастасия</t>
  </si>
  <si>
    <t xml:space="preserve">Ничипорук Полина</t>
  </si>
  <si>
    <t xml:space="preserve">Супрон Илья</t>
  </si>
  <si>
    <t xml:space="preserve">Красовский Артём</t>
  </si>
  <si>
    <t xml:space="preserve">Лактионова Анна</t>
  </si>
  <si>
    <t xml:space="preserve">Чиж Илья</t>
  </si>
  <si>
    <t xml:space="preserve">Абрамчик Никита</t>
  </si>
  <si>
    <t xml:space="preserve">Герасимович Данила</t>
  </si>
  <si>
    <t xml:space="preserve">Гончаров Иосиф</t>
  </si>
  <si>
    <t xml:space="preserve">Денищич Захар</t>
  </si>
  <si>
    <t xml:space="preserve">6"В"</t>
  </si>
  <si>
    <t xml:space="preserve">гти 43</t>
  </si>
  <si>
    <t xml:space="preserve">Кохнович Тимофей</t>
  </si>
  <si>
    <t xml:space="preserve">гим.43 (Хатежино)</t>
  </si>
  <si>
    <t xml:space="preserve">Кудряшова Александра</t>
  </si>
  <si>
    <t xml:space="preserve">Кутырев Андрей</t>
  </si>
  <si>
    <t xml:space="preserve">Мартинкевич Максим</t>
  </si>
  <si>
    <t xml:space="preserve">Павлюченко Юлия</t>
  </si>
  <si>
    <t xml:space="preserve">Тимошук Марица</t>
  </si>
  <si>
    <t xml:space="preserve">Чугунов Тимофей</t>
  </si>
  <si>
    <t xml:space="preserve">Шершень Антон</t>
  </si>
  <si>
    <t xml:space="preserve">гим.61</t>
  </si>
  <si>
    <t xml:space="preserve">Игнатьева Ксения</t>
  </si>
  <si>
    <t xml:space="preserve">Стрижнёв Иван</t>
  </si>
  <si>
    <t xml:space="preserve">6 "В"</t>
  </si>
  <si>
    <t xml:space="preserve">Чорный-Ерофеев Ростислав</t>
  </si>
  <si>
    <t xml:space="preserve">гим 19</t>
  </si>
  <si>
    <t xml:space="preserve">Володько Вероника</t>
  </si>
  <si>
    <t xml:space="preserve">Карабанов Андрей</t>
  </si>
  <si>
    <t xml:space="preserve">Кирилюк Станислав</t>
  </si>
  <si>
    <t xml:space="preserve">Кравченко Ирина</t>
  </si>
  <si>
    <t xml:space="preserve">6а</t>
  </si>
  <si>
    <t xml:space="preserve">Липская Алиса</t>
  </si>
  <si>
    <t xml:space="preserve">6"Е"</t>
  </si>
  <si>
    <t xml:space="preserve">Осипчик Яна</t>
  </si>
  <si>
    <t xml:space="preserve">Сидорова Екатерина</t>
  </si>
  <si>
    <t xml:space="preserve">школа 30</t>
  </si>
  <si>
    <t xml:space="preserve">Фридрих Кристина</t>
  </si>
  <si>
    <t xml:space="preserve">Хохлов Иван</t>
  </si>
  <si>
    <t xml:space="preserve">Ларин Костя</t>
  </si>
  <si>
    <t xml:space="preserve">6б</t>
  </si>
  <si>
    <t xml:space="preserve">гим 25</t>
  </si>
  <si>
    <t xml:space="preserve">Боровиков Илья</t>
  </si>
  <si>
    <t xml:space="preserve">гим.41</t>
  </si>
  <si>
    <t xml:space="preserve">Каратай Александр</t>
  </si>
  <si>
    <t xml:space="preserve">гим </t>
  </si>
  <si>
    <t xml:space="preserve">Кобяк Арсений</t>
  </si>
  <si>
    <t xml:space="preserve">гим 60</t>
  </si>
  <si>
    <t xml:space="preserve">Лежнёв Владислав</t>
  </si>
  <si>
    <t xml:space="preserve">Пахомова Вероника</t>
  </si>
  <si>
    <t xml:space="preserve">Скуратович Игорь</t>
  </si>
  <si>
    <t xml:space="preserve">гим  41</t>
  </si>
  <si>
    <t xml:space="preserve">Колоткин Артур</t>
  </si>
  <si>
    <t xml:space="preserve">Кузьмар Влад</t>
  </si>
  <si>
    <t xml:space="preserve">гим.38</t>
  </si>
  <si>
    <t xml:space="preserve">Ландин Алексей</t>
  </si>
  <si>
    <t xml:space="preserve">школа 120</t>
  </si>
  <si>
    <t xml:space="preserve">Люлько Дарья</t>
  </si>
  <si>
    <t xml:space="preserve"> 6"В"</t>
  </si>
  <si>
    <t xml:space="preserve">Моргунов Иван</t>
  </si>
  <si>
    <t xml:space="preserve">Храменков Харитон</t>
  </si>
  <si>
    <t xml:space="preserve">Юрченко Анна</t>
  </si>
  <si>
    <t xml:space="preserve">Бронникова Дарья</t>
  </si>
  <si>
    <t xml:space="preserve">Будагов Фархад</t>
  </si>
  <si>
    <t xml:space="preserve">Ильюшина Александра</t>
  </si>
  <si>
    <t xml:space="preserve">Кондратенко Глеб</t>
  </si>
  <si>
    <t xml:space="preserve">Можджер Тимур</t>
  </si>
  <si>
    <t xml:space="preserve">Чернова Таисия</t>
  </si>
  <si>
    <t xml:space="preserve">Аниськович Мария</t>
  </si>
  <si>
    <t xml:space="preserve">гим</t>
  </si>
  <si>
    <t xml:space="preserve">Бардашевич-Шалыгин Данила</t>
  </si>
  <si>
    <t xml:space="preserve">гим 24</t>
  </si>
  <si>
    <t xml:space="preserve">Блинков Тимофей</t>
  </si>
  <si>
    <t xml:space="preserve">Головкова Татьяна</t>
  </si>
  <si>
    <t xml:space="preserve">Гринь Даниил</t>
  </si>
  <si>
    <t xml:space="preserve">Громов Михаил</t>
  </si>
  <si>
    <t xml:space="preserve">Данила </t>
  </si>
  <si>
    <t xml:space="preserve">Дубина Родион</t>
  </si>
  <si>
    <t xml:space="preserve">Клеймёнов Мирослав</t>
  </si>
  <si>
    <t xml:space="preserve">6 Ити</t>
  </si>
  <si>
    <t xml:space="preserve">Ковальнея Александра</t>
  </si>
  <si>
    <t xml:space="preserve">школа 78</t>
  </si>
  <si>
    <t xml:space="preserve">Корнеева Екатерина</t>
  </si>
  <si>
    <t xml:space="preserve">гим.10</t>
  </si>
  <si>
    <t xml:space="preserve">Кривенький Артём</t>
  </si>
  <si>
    <t xml:space="preserve">Купченя Артём</t>
  </si>
  <si>
    <t xml:space="preserve">Кухта Мария</t>
  </si>
  <si>
    <t xml:space="preserve">Маламчук Богдан</t>
  </si>
  <si>
    <t xml:space="preserve">Новик Елизавета</t>
  </si>
  <si>
    <t xml:space="preserve"> 6"Б"</t>
  </si>
  <si>
    <t xml:space="preserve">гим.15</t>
  </si>
  <si>
    <t xml:space="preserve">Тушина Валерия</t>
  </si>
  <si>
    <t xml:space="preserve">гим 39</t>
  </si>
  <si>
    <t xml:space="preserve">Шелег Анна</t>
  </si>
  <si>
    <t xml:space="preserve">Пешко Михаил</t>
  </si>
  <si>
    <t xml:space="preserve">Абрамчик Артём</t>
  </si>
  <si>
    <t xml:space="preserve">Вечер Илья</t>
  </si>
  <si>
    <t xml:space="preserve">Годцевич Владимир</t>
  </si>
  <si>
    <t xml:space="preserve">Горбатикова Эвелина</t>
  </si>
  <si>
    <t xml:space="preserve">Гуринович Дарья</t>
  </si>
  <si>
    <t xml:space="preserve">Дунько Елизавета</t>
  </si>
  <si>
    <t xml:space="preserve">Ешазаров Максим</t>
  </si>
  <si>
    <t xml:space="preserve">Змитер Данила</t>
  </si>
  <si>
    <t xml:space="preserve">Капацевич Влад</t>
  </si>
  <si>
    <t xml:space="preserve">6 б</t>
  </si>
  <si>
    <t xml:space="preserve">гим 31</t>
  </si>
  <si>
    <t xml:space="preserve">Ленчевский Владислав</t>
  </si>
  <si>
    <t xml:space="preserve">Лепишев Тимофей</t>
  </si>
  <si>
    <t xml:space="preserve">Лобанова Анастасия</t>
  </si>
  <si>
    <t xml:space="preserve">Меньшакова Екатерина</t>
  </si>
  <si>
    <t xml:space="preserve">Сичанава Лизи</t>
  </si>
  <si>
    <t xml:space="preserve">Мемкевич Илья</t>
  </si>
  <si>
    <t xml:space="preserve">школа 147</t>
  </si>
  <si>
    <t xml:space="preserve">Агейчик Даниил</t>
  </si>
  <si>
    <t xml:space="preserve">Акулич Татьяна</t>
  </si>
  <si>
    <t xml:space="preserve">Бодров Всеволод</t>
  </si>
  <si>
    <t xml:space="preserve"> гим 50</t>
  </si>
  <si>
    <t xml:space="preserve">Видук Павел</t>
  </si>
  <si>
    <t xml:space="preserve">Гайчуг Александра</t>
  </si>
  <si>
    <t xml:space="preserve">Климова Анна</t>
  </si>
  <si>
    <t xml:space="preserve">Козлов Андрей</t>
  </si>
  <si>
    <t xml:space="preserve">Корзун Михаил</t>
  </si>
  <si>
    <t xml:space="preserve">6 Г</t>
  </si>
  <si>
    <t xml:space="preserve">Корти Ксения</t>
  </si>
  <si>
    <t xml:space="preserve">Куузнецов Илья</t>
  </si>
  <si>
    <t xml:space="preserve">Ласицкий Никита</t>
  </si>
  <si>
    <t xml:space="preserve">Литвиенко Ульяна</t>
  </si>
  <si>
    <t xml:space="preserve">Мазнева Всеволода</t>
  </si>
  <si>
    <t xml:space="preserve">Мамедов Байрам</t>
  </si>
  <si>
    <t xml:space="preserve">Мандрик Кристина</t>
  </si>
  <si>
    <t xml:space="preserve">Медюна Сергей</t>
  </si>
  <si>
    <t xml:space="preserve">Мельникович Александра</t>
  </si>
  <si>
    <t xml:space="preserve">Мельникович Анастасия</t>
  </si>
  <si>
    <t xml:space="preserve">Меляшевич Егор</t>
  </si>
  <si>
    <t xml:space="preserve">гим 4</t>
  </si>
  <si>
    <t xml:space="preserve">Мозоляко Данила</t>
  </si>
  <si>
    <t xml:space="preserve">Пеганов Михаил</t>
  </si>
  <si>
    <t xml:space="preserve">Пришивалко Павел</t>
  </si>
  <si>
    <t xml:space="preserve">Рыбников Егор</t>
  </si>
  <si>
    <t xml:space="preserve">Сасим Мария</t>
  </si>
  <si>
    <t xml:space="preserve">Северин Аристарх</t>
  </si>
  <si>
    <t xml:space="preserve">Сковронский Роман</t>
  </si>
  <si>
    <t xml:space="preserve">гимн 13</t>
  </si>
  <si>
    <t xml:space="preserve">Смирнова Елизавета</t>
  </si>
  <si>
    <t xml:space="preserve">6"Д"</t>
  </si>
  <si>
    <t xml:space="preserve">Страусова Ирина</t>
  </si>
  <si>
    <t xml:space="preserve">Сытько Мария</t>
  </si>
  <si>
    <t xml:space="preserve">Тирин Илья</t>
  </si>
  <si>
    <t xml:space="preserve">Тюнтяева Мария</t>
  </si>
  <si>
    <t xml:space="preserve">Харитончик Дарья</t>
  </si>
  <si>
    <t xml:space="preserve">Царенко Софья</t>
  </si>
  <si>
    <t xml:space="preserve">Шагылыджов Якуб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41"/>
    <col collapsed="false" customWidth="true" hidden="false" outlineLevel="0" max="3" min="3" style="2" width="10.13"/>
    <col collapsed="false" customWidth="true" hidden="false" outlineLevel="0" max="4" min="4" style="0" width="21.56"/>
    <col collapsed="false" customWidth="true" hidden="false" outlineLevel="0" max="5" min="5" style="3" width="4.85"/>
    <col collapsed="false" customWidth="true" hidden="false" outlineLevel="0" max="7" min="6" style="0" width="4.85"/>
    <col collapsed="false" customWidth="true" hidden="false" outlineLevel="0" max="8" min="8" style="4" width="5.85"/>
    <col collapsed="false" customWidth="true" hidden="false" outlineLevel="0" max="9" min="9" style="4" width="5.99"/>
    <col collapsed="false" customWidth="true" hidden="false" outlineLevel="0" max="10" min="10" style="4" width="5.85"/>
    <col collapsed="false" customWidth="true" hidden="false" outlineLevel="0" max="11" min="11" style="5" width="5.85"/>
    <col collapsed="false" customWidth="true" hidden="false" outlineLevel="0" max="12" min="12" style="5" width="5.99"/>
    <col collapsed="false" customWidth="true" hidden="false" outlineLevel="0" max="13" min="13" style="5" width="5.41"/>
    <col collapsed="false" customWidth="true" hidden="false" outlineLevel="0" max="14" min="14" style="4" width="5.85"/>
    <col collapsed="false" customWidth="true" hidden="false" outlineLevel="0" max="15" min="15" style="4" width="5.99"/>
    <col collapsed="false" customWidth="true" hidden="false" outlineLevel="0" max="16" min="16" style="5" width="5.85"/>
    <col collapsed="false" customWidth="true" hidden="false" outlineLevel="0" max="17" min="17" style="5" width="5.99"/>
    <col collapsed="false" customWidth="true" hidden="false" outlineLevel="0" max="18" min="18" style="5" width="5.85"/>
    <col collapsed="false" customWidth="true" hidden="false" outlineLevel="0" max="20" min="19" style="0" width="4.99"/>
  </cols>
  <sheetData>
    <row r="1" s="9" customFormat="true" ht="15" hidden="false" customHeight="false" outlineLevel="0" collapsed="false">
      <c r="A1" s="6" t="s">
        <v>0</v>
      </c>
      <c r="B1" s="7"/>
      <c r="C1" s="8"/>
      <c r="K1" s="7"/>
      <c r="L1" s="7"/>
    </row>
    <row r="2" s="9" customFormat="true" ht="15" hidden="false" customHeight="false" outlineLevel="0" collapsed="false">
      <c r="A2" s="6" t="s">
        <v>1</v>
      </c>
      <c r="B2" s="7"/>
      <c r="C2" s="8"/>
      <c r="H2" s="9" t="s">
        <v>2</v>
      </c>
      <c r="K2" s="7"/>
      <c r="L2" s="7"/>
    </row>
    <row r="3" s="16" customFormat="true" ht="28.35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5" t="s">
        <v>14</v>
      </c>
      <c r="M3" s="15" t="s">
        <v>15</v>
      </c>
      <c r="N3" s="14" t="s">
        <v>16</v>
      </c>
      <c r="O3" s="14" t="s">
        <v>17</v>
      </c>
      <c r="P3" s="15" t="s">
        <v>18</v>
      </c>
      <c r="Q3" s="15" t="s">
        <v>19</v>
      </c>
      <c r="R3" s="15" t="s">
        <v>20</v>
      </c>
      <c r="S3" s="13" t="s">
        <v>21</v>
      </c>
      <c r="T3" s="13" t="s">
        <v>22</v>
      </c>
    </row>
    <row r="4" customFormat="false" ht="15" hidden="false" customHeight="false" outlineLevel="0" collapsed="false">
      <c r="A4" s="0" t="n">
        <v>1</v>
      </c>
      <c r="B4" s="1" t="n">
        <v>6</v>
      </c>
      <c r="C4" s="2" t="n">
        <v>30</v>
      </c>
      <c r="D4" s="2" t="s">
        <v>23</v>
      </c>
      <c r="E4" s="3" t="n">
        <v>4</v>
      </c>
      <c r="F4" s="0" t="n">
        <v>5</v>
      </c>
      <c r="G4" s="0" t="n">
        <v>3</v>
      </c>
      <c r="H4" s="4" t="n">
        <v>1</v>
      </c>
      <c r="I4" s="4" t="n">
        <v>2</v>
      </c>
      <c r="J4" s="4" t="n">
        <v>4</v>
      </c>
      <c r="K4" s="5" t="n">
        <v>0</v>
      </c>
      <c r="L4" s="5" t="n">
        <v>0</v>
      </c>
      <c r="M4" s="5" t="n">
        <v>0</v>
      </c>
      <c r="N4" s="4" t="n">
        <v>0.5</v>
      </c>
      <c r="O4" s="4" t="n">
        <v>2</v>
      </c>
      <c r="P4" s="5" t="n">
        <v>2</v>
      </c>
      <c r="Q4" s="5" t="n">
        <v>3</v>
      </c>
      <c r="R4" s="5" t="n">
        <v>5</v>
      </c>
      <c r="S4" s="0" t="n">
        <f aca="false">SUM(E4:R4)</f>
        <v>31.5</v>
      </c>
      <c r="T4" s="0" t="n">
        <f aca="false">MAX(MAX((E4+F4+G4),(E4+F4+H4+I4+J4),(E4+F4+K4+L4+M4),(E4+F4+N4+O4),(E4+G4+H4+I4+J4),(E4+G4+K4+L4+M4),(E4+G4+N4+O4),(E4+H4+I4+J4+K4+L4+M4),(E4+H4+I4+J4+N4+O4),(E4+K4+L4+M4+N4+O4),(F4+G4+H4+I4+J4),(F4+H4+I4+J4+K4+L4+M4),(F4+K4+L4+M4+N4+O4),(G4+H4+I4+J4+K4+L4+M4),(G4+K4+L4+M4+N4+O4),(H4+I4+J4+K4+L4+M4+N4+O4),(E4+F4+P4+Q4+R4),(P4+Q4+R4+F4+G4),(P4+Q4+R4+F4+H4+I4+J4),(P4+Q4+R4+F4+K4+L4+M4),(P4+Q4+R4+F4+N4+O4),(P4+Q4+R4+G4+H4+I4+J4),(P4+Q4+R4+G4+K4+L4+M4),(P4+Q4+R4+G4+N4+O4),(P4+Q4+R4+H4+I4+J4+K4+L4+M4),(P4+Q4+R4+H4+I4+J4+N4+O4),(P4+Q4+R4+K4+L4+M4+N4+O4)),MAX((P4+Q4+R4+E4+G4),(P4+Q4+R4+E4+H4+I4+J4),(P4+Q4+R4+E4+K4+L4+M4),(P4+Q4+R4+E4+N4+O4),(F4+G4+K4+L4+M4),(F4+G4+N4+O4),(F4+H4+I4+J4+N4+O4),(G4+H4+I4+J4+N4+O4)))</f>
        <v>22</v>
      </c>
    </row>
    <row r="5" customFormat="false" ht="15" hidden="false" customHeight="false" outlineLevel="0" collapsed="false">
      <c r="A5" s="0" t="n">
        <v>2</v>
      </c>
      <c r="B5" s="1" t="s">
        <v>24</v>
      </c>
      <c r="C5" s="2" t="s">
        <v>25</v>
      </c>
      <c r="D5" s="0" t="s">
        <v>26</v>
      </c>
      <c r="E5" s="0" t="n">
        <v>0</v>
      </c>
      <c r="F5" s="0" t="n">
        <v>0</v>
      </c>
      <c r="G5" s="0" t="n">
        <v>4</v>
      </c>
      <c r="H5" s="4" t="n">
        <v>1</v>
      </c>
      <c r="I5" s="4" t="n">
        <v>2</v>
      </c>
      <c r="J5" s="4" t="n">
        <v>4</v>
      </c>
      <c r="K5" s="5" t="n">
        <v>0</v>
      </c>
      <c r="L5" s="5" t="n">
        <v>0</v>
      </c>
      <c r="M5" s="5" t="n">
        <v>0</v>
      </c>
      <c r="N5" s="4" t="n">
        <v>0</v>
      </c>
      <c r="O5" s="4" t="n">
        <v>0</v>
      </c>
      <c r="P5" s="5" t="n">
        <v>2</v>
      </c>
      <c r="Q5" s="5" t="n">
        <v>3</v>
      </c>
      <c r="R5" s="5" t="n">
        <v>2</v>
      </c>
      <c r="S5" s="0" t="n">
        <f aca="false">SUM(E5:R5)</f>
        <v>18</v>
      </c>
      <c r="T5" s="0" t="n">
        <f aca="false">MAX(MAX((E5+F5+G5),(E5+F5+H5+I5+J5),(E5+F5+K5+L5+M5),(E5+F5+N5+O5),(E5+G5+H5+I5+J5),(E5+G5+K5+L5+M5),(E5+G5+N5+O5),(E5+H5+I5+J5+K5+L5+M5),(E5+H5+I5+J5+N5+O5),(E5+K5+L5+M5+N5+O5),(F5+G5+H5+I5+J5),(F5+H5+I5+J5+K5+L5+M5),(F5+K5+L5+M5+N5+O5),(G5+H5+I5+J5+K5+L5+M5),(G5+K5+L5+M5+N5+O5),(H5+I5+J5+K5+L5+M5+N5+O5),(E5+F5+P5+Q5+R5),(P5+Q5+R5+F5+G5),(P5+Q5+R5+F5+H5+I5+J5),(P5+Q5+R5+F5+K5+L5+M5),(P5+Q5+R5+F5+N5+O5),(P5+Q5+R5+G5+H5+I5+J5),(P5+Q5+R5+G5+K5+L5+M5),(P5+Q5+R5+G5+N5+O5),(P5+Q5+R5+H5+I5+J5+K5+L5+M5),(P5+Q5+R5+H5+I5+J5+N5+O5),(P5+Q5+R5+K5+L5+M5+N5+O5)),MAX((P5+Q5+R5+E5+G5),(P5+Q5+R5+E5+H5+I5+J5),(P5+Q5+R5+E5+K5+L5+M5),(P5+Q5+R5+E5+N5+O5),(F5+G5+K5+L5+M5),(F5+G5+N5+O5),(F5+H5+I5+J5+N5+O5),(G5+H5+I5+J5+N5+O5)))</f>
        <v>18</v>
      </c>
    </row>
    <row r="6" customFormat="false" ht="15" hidden="false" customHeight="false" outlineLevel="0" collapsed="false">
      <c r="A6" s="0" t="n">
        <v>3</v>
      </c>
      <c r="B6" s="1" t="n">
        <v>6</v>
      </c>
      <c r="C6" s="2" t="s">
        <v>27</v>
      </c>
      <c r="D6" s="2" t="s">
        <v>28</v>
      </c>
      <c r="E6" s="3" t="n">
        <v>0</v>
      </c>
      <c r="F6" s="0" t="n">
        <v>0</v>
      </c>
      <c r="G6" s="0" t="n">
        <v>0</v>
      </c>
      <c r="H6" s="4" t="n">
        <v>1</v>
      </c>
      <c r="I6" s="4" t="n">
        <v>2</v>
      </c>
      <c r="J6" s="4" t="n">
        <v>2</v>
      </c>
      <c r="K6" s="5" t="n">
        <v>2</v>
      </c>
      <c r="L6" s="5" t="n">
        <v>2</v>
      </c>
      <c r="M6" s="5" t="n">
        <v>0</v>
      </c>
      <c r="N6" s="4" t="n">
        <v>6</v>
      </c>
      <c r="O6" s="4" t="n">
        <v>2</v>
      </c>
      <c r="P6" s="5" t="n">
        <v>0</v>
      </c>
      <c r="Q6" s="5" t="n">
        <v>0</v>
      </c>
      <c r="R6" s="5" t="n">
        <v>0</v>
      </c>
      <c r="S6" s="0" t="n">
        <f aca="false">SUM(E6:R6)</f>
        <v>17</v>
      </c>
      <c r="T6" s="0" t="n">
        <f aca="false">MAX(MAX((E6+F6+G6),(E6+F6+H6+I6+J6),(E6+F6+K6+L6+M6),(E6+F6+N6+O6),(E6+G6+H6+I6+J6),(E6+G6+K6+L6+M6),(E6+G6+N6+O6),(E6+H6+I6+J6+K6+L6+M6),(E6+H6+I6+J6+N6+O6),(E6+K6+L6+M6+N6+O6),(F6+G6+H6+I6+J6),(F6+H6+I6+J6+K6+L6+M6),(F6+K6+L6+M6+N6+O6),(G6+H6+I6+J6+K6+L6+M6),(G6+K6+L6+M6+N6+O6),(H6+I6+J6+K6+L6+M6+N6+O6),(E6+F6+P6+Q6+R6),(P6+Q6+R6+F6+G6),(P6+Q6+R6+F6+H6+I6+J6),(P6+Q6+R6+F6+K6+L6+M6),(P6+Q6+R6+F6+N6+O6),(P6+Q6+R6+G6+H6+I6+J6),(P6+Q6+R6+G6+K6+L6+M6),(P6+Q6+R6+G6+N6+O6),(P6+Q6+R6+H6+I6+J6+K6+L6+M6),(P6+Q6+R6+H6+I6+J6+N6+O6),(P6+Q6+R6+K6+L6+M6+N6+O6)),MAX((P6+Q6+R6+E6+G6),(P6+Q6+R6+E6+H6+I6+J6),(P6+Q6+R6+E6+K6+L6+M6),(P6+Q6+R6+E6+N6+O6),(F6+G6+K6+L6+M6),(F6+G6+N6+O6),(F6+H6+I6+J6+N6+O6),(G6+H6+I6+J6+N6+O6)))</f>
        <v>17</v>
      </c>
    </row>
    <row r="7" customFormat="false" ht="15" hidden="false" customHeight="false" outlineLevel="0" collapsed="false">
      <c r="A7" s="0" t="n">
        <v>4</v>
      </c>
      <c r="B7" s="1" t="s">
        <v>29</v>
      </c>
      <c r="C7" s="2" t="s">
        <v>30</v>
      </c>
      <c r="D7" s="0" t="s">
        <v>31</v>
      </c>
      <c r="E7" s="0" t="n">
        <v>1</v>
      </c>
      <c r="F7" s="0" t="n">
        <v>1</v>
      </c>
      <c r="G7" s="0" t="n">
        <v>5</v>
      </c>
      <c r="H7" s="4" t="n">
        <v>1</v>
      </c>
      <c r="I7" s="4" t="n">
        <v>2</v>
      </c>
      <c r="J7" s="4" t="n">
        <v>4</v>
      </c>
      <c r="K7" s="5" t="n">
        <v>0</v>
      </c>
      <c r="L7" s="5" t="n">
        <v>0</v>
      </c>
      <c r="M7" s="5" t="n">
        <v>0</v>
      </c>
      <c r="N7" s="4" t="n">
        <v>3</v>
      </c>
      <c r="O7" s="4" t="n">
        <v>1</v>
      </c>
      <c r="P7" s="5" t="n">
        <v>1</v>
      </c>
      <c r="Q7" s="5" t="n">
        <v>1</v>
      </c>
      <c r="R7" s="5" t="n">
        <v>1</v>
      </c>
      <c r="S7" s="0" t="n">
        <f aca="false">SUM(E7:R7)</f>
        <v>21</v>
      </c>
      <c r="T7" s="0" t="n">
        <f aca="false">MAX(MAX((E7+F7+G7),(E7+F7+H7+I7+J7),(E7+F7+K7+L7+M7),(E7+F7+N7+O7),(E7+G7+H7+I7+J7),(E7+G7+K7+L7+M7),(E7+G7+N7+O7),(E7+H7+I7+J7+K7+L7+M7),(E7+H7+I7+J7+N7+O7),(E7+K7+L7+M7+N7+O7),(F7+G7+H7+I7+J7),(F7+H7+I7+J7+K7+L7+M7),(F7+K7+L7+M7+N7+O7),(G7+H7+I7+J7+K7+L7+M7),(G7+K7+L7+M7+N7+O7),(H7+I7+J7+K7+L7+M7+N7+O7),(E7+F7+P7+Q7+R7),(P7+Q7+R7+F7+G7),(P7+Q7+R7+F7+H7+I7+J7),(P7+Q7+R7+F7+K7+L7+M7),(P7+Q7+R7+F7+N7+O7),(P7+Q7+R7+G7+H7+I7+J7),(P7+Q7+R7+G7+K7+L7+M7),(P7+Q7+R7+G7+N7+O7),(P7+Q7+R7+H7+I7+J7+K7+L7+M7),(P7+Q7+R7+H7+I7+J7+N7+O7),(P7+Q7+R7+K7+L7+M7+N7+O7)),MAX((P7+Q7+R7+E7+G7),(P7+Q7+R7+E7+H7+I7+J7),(P7+Q7+R7+E7+K7+L7+M7),(P7+Q7+R7+E7+N7+O7),(F7+G7+K7+L7+M7),(F7+G7+N7+O7),(F7+H7+I7+J7+N7+O7),(G7+H7+I7+J7+N7+O7)))</f>
        <v>16</v>
      </c>
    </row>
    <row r="8" customFormat="false" ht="15" hidden="false" customHeight="false" outlineLevel="0" collapsed="false">
      <c r="A8" s="0" t="n">
        <v>5</v>
      </c>
      <c r="B8" s="1" t="s">
        <v>32</v>
      </c>
      <c r="C8" s="2" t="s">
        <v>25</v>
      </c>
      <c r="D8" s="0" t="s">
        <v>33</v>
      </c>
      <c r="E8" s="0" t="n">
        <v>4</v>
      </c>
      <c r="F8" s="0" t="n">
        <v>1</v>
      </c>
      <c r="G8" s="0" t="n">
        <v>0</v>
      </c>
      <c r="H8" s="4" t="n">
        <v>1</v>
      </c>
      <c r="I8" s="4" t="n">
        <v>2</v>
      </c>
      <c r="J8" s="4" t="n">
        <v>4</v>
      </c>
      <c r="K8" s="5" t="n">
        <v>0</v>
      </c>
      <c r="L8" s="5" t="n">
        <v>0</v>
      </c>
      <c r="M8" s="5" t="n">
        <v>0</v>
      </c>
      <c r="N8" s="4" t="n">
        <v>0</v>
      </c>
      <c r="O8" s="4" t="n">
        <v>2</v>
      </c>
      <c r="P8" s="5" t="n">
        <v>2</v>
      </c>
      <c r="Q8" s="5" t="n">
        <v>3</v>
      </c>
      <c r="R8" s="5" t="n">
        <v>0</v>
      </c>
      <c r="S8" s="0" t="n">
        <f aca="false">SUM(E8:R8)</f>
        <v>19</v>
      </c>
      <c r="T8" s="0" t="n">
        <f aca="false">MAX(MAX((E8+F8+G8),(E8+F8+H8+I8+J8),(E8+F8+K8+L8+M8),(E8+F8+N8+O8),(E8+G8+H8+I8+J8),(E8+G8+K8+L8+M8),(E8+G8+N8+O8),(E8+H8+I8+J8+K8+L8+M8),(E8+H8+I8+J8+N8+O8),(E8+K8+L8+M8+N8+O8),(F8+G8+H8+I8+J8),(F8+H8+I8+J8+K8+L8+M8),(F8+K8+L8+M8+N8+O8),(G8+H8+I8+J8+K8+L8+M8),(G8+K8+L8+M8+N8+O8),(H8+I8+J8+K8+L8+M8+N8+O8),(E8+F8+P8+Q8+R8),(P8+Q8+R8+F8+G8),(P8+Q8+R8+F8+H8+I8+J8),(P8+Q8+R8+F8+K8+L8+M8),(P8+Q8+R8+F8+N8+O8),(P8+Q8+R8+G8+H8+I8+J8),(P8+Q8+R8+G8+K8+L8+M8),(P8+Q8+R8+G8+N8+O8),(P8+Q8+R8+H8+I8+J8+K8+L8+M8),(P8+Q8+R8+H8+I8+J8+N8+O8),(P8+Q8+R8+K8+L8+M8+N8+O8)),MAX((P8+Q8+R8+E8+G8),(P8+Q8+R8+E8+H8+I8+J8),(P8+Q8+R8+E8+K8+L8+M8),(P8+Q8+R8+E8+N8+O8),(F8+G8+K8+L8+M8),(F8+G8+N8+O8),(F8+H8+I8+J8+N8+O8),(G8+H8+I8+J8+N8+O8)))</f>
        <v>16</v>
      </c>
    </row>
    <row r="9" customFormat="false" ht="15" hidden="false" customHeight="false" outlineLevel="0" collapsed="false">
      <c r="A9" s="0" t="n">
        <v>6</v>
      </c>
      <c r="B9" s="1" t="n">
        <v>6</v>
      </c>
      <c r="C9" s="2" t="s">
        <v>34</v>
      </c>
      <c r="D9" s="17" t="s">
        <v>35</v>
      </c>
      <c r="E9" s="3" t="n">
        <v>0</v>
      </c>
      <c r="F9" s="0" t="n">
        <v>4</v>
      </c>
      <c r="G9" s="0" t="n">
        <v>0</v>
      </c>
      <c r="H9" s="4" t="n">
        <v>1</v>
      </c>
      <c r="I9" s="4" t="n">
        <v>2</v>
      </c>
      <c r="J9" s="4" t="n">
        <v>1</v>
      </c>
      <c r="K9" s="5" t="n">
        <v>0</v>
      </c>
      <c r="L9" s="5" t="n">
        <v>0</v>
      </c>
      <c r="M9" s="5" t="n">
        <v>0</v>
      </c>
      <c r="N9" s="4" t="n">
        <v>5</v>
      </c>
      <c r="O9" s="4" t="n">
        <v>2</v>
      </c>
      <c r="P9" s="5" t="n">
        <v>1</v>
      </c>
      <c r="Q9" s="5" t="n">
        <v>0</v>
      </c>
      <c r="R9" s="5" t="n">
        <v>0</v>
      </c>
      <c r="S9" s="0" t="n">
        <f aca="false">SUM(E9:R9)</f>
        <v>16</v>
      </c>
      <c r="T9" s="0" t="n">
        <f aca="false">MAX(MAX((E9+F9+G9),(E9+F9+H9+I9+J9),(E9+F9+K9+L9+M9),(E9+F9+N9+O9),(E9+G9+H9+I9+J9),(E9+G9+K9+L9+M9),(E9+G9+N9+O9),(E9+H9+I9+J9+K9+L9+M9),(E9+H9+I9+J9+N9+O9),(E9+K9+L9+M9+N9+O9),(F9+G9+H9+I9+J9),(F9+H9+I9+J9+K9+L9+M9),(F9+K9+L9+M9+N9+O9),(G9+H9+I9+J9+K9+L9+M9),(G9+K9+L9+M9+N9+O9),(H9+I9+J9+K9+L9+M9+N9+O9),(E9+F9+P9+Q9+R9),(P9+Q9+R9+F9+G9),(P9+Q9+R9+F9+H9+I9+J9),(P9+Q9+R9+F9+K9+L9+M9),(P9+Q9+R9+F9+N9+O9),(P9+Q9+R9+G9+H9+I9+J9),(P9+Q9+R9+G9+K9+L9+M9),(P9+Q9+R9+G9+N9+O9),(P9+Q9+R9+H9+I9+J9+K9+L9+M9),(P9+Q9+R9+H9+I9+J9+N9+O9),(P9+Q9+R9+K9+L9+M9+N9+O9)),MAX((P9+Q9+R9+E9+G9),(P9+Q9+R9+E9+H9+I9+J9),(P9+Q9+R9+E9+K9+L9+M9),(P9+Q9+R9+E9+N9+O9),(F9+G9+K9+L9+M9),(F9+G9+N9+O9),(F9+H9+I9+J9+N9+O9),(G9+H9+I9+J9+N9+O9)))</f>
        <v>15</v>
      </c>
    </row>
    <row r="10" customFormat="false" ht="15" hidden="false" customHeight="false" outlineLevel="0" collapsed="false">
      <c r="A10" s="0" t="n">
        <v>7</v>
      </c>
      <c r="B10" s="1" t="s">
        <v>36</v>
      </c>
      <c r="C10" s="2" t="s">
        <v>37</v>
      </c>
      <c r="D10" s="0" t="s">
        <v>38</v>
      </c>
      <c r="E10" s="0" t="n">
        <v>1</v>
      </c>
      <c r="F10" s="0" t="n">
        <v>2</v>
      </c>
      <c r="G10" s="0" t="n">
        <v>4</v>
      </c>
      <c r="H10" s="4" t="n">
        <v>1</v>
      </c>
      <c r="I10" s="4" t="n">
        <v>2</v>
      </c>
      <c r="J10" s="4" t="n">
        <v>4</v>
      </c>
      <c r="K10" s="5" t="n">
        <v>0</v>
      </c>
      <c r="L10" s="5" t="n">
        <v>0</v>
      </c>
      <c r="M10" s="5" t="n">
        <v>0</v>
      </c>
      <c r="N10" s="4" t="n">
        <v>1</v>
      </c>
      <c r="O10" s="4" t="n">
        <v>0</v>
      </c>
      <c r="P10" s="5" t="n">
        <v>1</v>
      </c>
      <c r="Q10" s="5" t="n">
        <v>0</v>
      </c>
      <c r="R10" s="5" t="n">
        <v>0</v>
      </c>
      <c r="S10" s="0" t="n">
        <f aca="false">SUM(E10:R10)</f>
        <v>16</v>
      </c>
      <c r="T10" s="0" t="n">
        <f aca="false">MAX(MAX((E10+F10+G10),(E10+F10+H10+I10+J10),(E10+F10+K10+L10+M10),(E10+F10+N10+O10),(E10+G10+H10+I10+J10),(E10+G10+K10+L10+M10),(E10+G10+N10+O10),(E10+H10+I10+J10+K10+L10+M10),(E10+H10+I10+J10+N10+O10),(E10+K10+L10+M10+N10+O10),(F10+G10+H10+I10+J10),(F10+H10+I10+J10+K10+L10+M10),(F10+K10+L10+M10+N10+O10),(G10+H10+I10+J10+K10+L10+M10),(G10+K10+L10+M10+N10+O10),(H10+I10+J10+K10+L10+M10+N10+O10),(E10+F10+P10+Q10+R10),(P10+Q10+R10+F10+G10),(P10+Q10+R10+F10+H10+I10+J10),(P10+Q10+R10+F10+K10+L10+M10),(P10+Q10+R10+F10+N10+O10),(P10+Q10+R10+G10+H10+I10+J10),(P10+Q10+R10+G10+K10+L10+M10),(P10+Q10+R10+G10+N10+O10),(P10+Q10+R10+H10+I10+J10+K10+L10+M10),(P10+Q10+R10+H10+I10+J10+N10+O10),(P10+Q10+R10+K10+L10+M10+N10+O10)),MAX((P10+Q10+R10+E10+G10),(P10+Q10+R10+E10+H10+I10+J10),(P10+Q10+R10+E10+K10+L10+M10),(P10+Q10+R10+E10+N10+O10),(F10+G10+K10+L10+M10),(F10+G10+N10+O10),(F10+H10+I10+J10+N10+O10),(G10+H10+I10+J10+N10+O10)))</f>
        <v>13</v>
      </c>
    </row>
    <row r="11" customFormat="false" ht="15" hidden="false" customHeight="false" outlineLevel="0" collapsed="false">
      <c r="A11" s="0" t="n">
        <v>8</v>
      </c>
      <c r="B11" s="1" t="s">
        <v>39</v>
      </c>
      <c r="C11" s="2" t="s">
        <v>40</v>
      </c>
      <c r="D11" s="0" t="s">
        <v>41</v>
      </c>
      <c r="E11" s="0" t="n">
        <v>1</v>
      </c>
      <c r="F11" s="0" t="n">
        <v>4</v>
      </c>
      <c r="G11" s="0" t="n">
        <v>0</v>
      </c>
      <c r="H11" s="4" t="n">
        <v>1</v>
      </c>
      <c r="I11" s="4" t="n">
        <v>2</v>
      </c>
      <c r="J11" s="4" t="n">
        <v>3</v>
      </c>
      <c r="K11" s="5" t="n">
        <v>0</v>
      </c>
      <c r="L11" s="5" t="n">
        <v>0</v>
      </c>
      <c r="M11" s="5" t="n">
        <v>0</v>
      </c>
      <c r="N11" s="4" t="n">
        <v>3</v>
      </c>
      <c r="O11" s="4" t="n">
        <v>0</v>
      </c>
      <c r="P11" s="5" t="n">
        <v>0</v>
      </c>
      <c r="Q11" s="5" t="n">
        <v>0</v>
      </c>
      <c r="R11" s="5" t="n">
        <v>0</v>
      </c>
      <c r="S11" s="0" t="n">
        <f aca="false">SUM(E11:R11)</f>
        <v>14</v>
      </c>
      <c r="T11" s="0" t="n">
        <f aca="false">MAX(MAX((E11+F11+G11),(E11+F11+H11+I11+J11),(E11+F11+K11+L11+M11),(E11+F11+N11+O11),(E11+G11+H11+I11+J11),(E11+G11+K11+L11+M11),(E11+G11+N11+O11),(E11+H11+I11+J11+K11+L11+M11),(E11+H11+I11+J11+N11+O11),(E11+K11+L11+M11+N11+O11),(F11+G11+H11+I11+J11),(F11+H11+I11+J11+K11+L11+M11),(F11+K11+L11+M11+N11+O11),(G11+H11+I11+J11+K11+L11+M11),(G11+K11+L11+M11+N11+O11),(H11+I11+J11+K11+L11+M11+N11+O11),(E11+F11+P11+Q11+R11),(P11+Q11+R11+F11+G11),(P11+Q11+R11+F11+H11+I11+J11),(P11+Q11+R11+F11+K11+L11+M11),(P11+Q11+R11+F11+N11+O11),(P11+Q11+R11+G11+H11+I11+J11),(P11+Q11+R11+G11+K11+L11+M11),(P11+Q11+R11+G11+N11+O11),(P11+Q11+R11+H11+I11+J11+K11+L11+M11),(P11+Q11+R11+H11+I11+J11+N11+O11),(P11+Q11+R11+K11+L11+M11+N11+O11)),MAX((P11+Q11+R11+E11+G11),(P11+Q11+R11+E11+H11+I11+J11),(P11+Q11+R11+E11+K11+L11+M11),(P11+Q11+R11+E11+N11+O11),(F11+G11+K11+L11+M11),(F11+G11+N11+O11),(F11+H11+I11+J11+N11+O11),(G11+H11+I11+J11+N11+O11)))</f>
        <v>13</v>
      </c>
    </row>
    <row r="12" customFormat="false" ht="15" hidden="false" customHeight="false" outlineLevel="0" collapsed="false">
      <c r="A12" s="0" t="n">
        <v>9</v>
      </c>
      <c r="B12" s="1" t="n">
        <v>6</v>
      </c>
      <c r="C12" s="2" t="n">
        <v>22</v>
      </c>
      <c r="D12" s="2" t="s">
        <v>42</v>
      </c>
      <c r="E12" s="3" t="n">
        <v>0</v>
      </c>
      <c r="F12" s="0" t="n">
        <v>0</v>
      </c>
      <c r="G12" s="0" t="n">
        <v>0</v>
      </c>
      <c r="H12" s="4" t="n">
        <v>1</v>
      </c>
      <c r="I12" s="4" t="n">
        <v>2</v>
      </c>
      <c r="J12" s="4" t="n">
        <v>2</v>
      </c>
      <c r="K12" s="5" t="n">
        <v>0</v>
      </c>
      <c r="L12" s="5" t="n">
        <v>0</v>
      </c>
      <c r="M12" s="5" t="n">
        <v>0</v>
      </c>
      <c r="N12" s="4" t="n">
        <v>1</v>
      </c>
      <c r="O12" s="4" t="n">
        <v>0</v>
      </c>
      <c r="P12" s="5" t="n">
        <v>2</v>
      </c>
      <c r="Q12" s="5" t="n">
        <v>3</v>
      </c>
      <c r="R12" s="5" t="n">
        <v>1</v>
      </c>
      <c r="S12" s="0" t="n">
        <f aca="false">SUM(E12:R12)</f>
        <v>12</v>
      </c>
      <c r="T12" s="0" t="n">
        <f aca="false">MAX(MAX((E12+F12+G12),(E12+F12+H12+I12+J12),(E12+F12+K12+L12+M12),(E12+F12+N12+O12),(E12+G12+H12+I12+J12),(E12+G12+K12+L12+M12),(E12+G12+N12+O12),(E12+H12+I12+J12+K12+L12+M12),(E12+H12+I12+J12+N12+O12),(E12+K12+L12+M12+N12+O12),(F12+G12+H12+I12+J12),(F12+H12+I12+J12+K12+L12+M12),(F12+K12+L12+M12+N12+O12),(G12+H12+I12+J12+K12+L12+M12),(G12+K12+L12+M12+N12+O12),(H12+I12+J12+K12+L12+M12+N12+O12),(E12+F12+P12+Q12+R12),(P12+Q12+R12+F12+G12),(P12+Q12+R12+F12+H12+I12+J12),(P12+Q12+R12+F12+K12+L12+M12),(P12+Q12+R12+F12+N12+O12),(P12+Q12+R12+G12+H12+I12+J12),(P12+Q12+R12+G12+K12+L12+M12),(P12+Q12+R12+G12+N12+O12),(P12+Q12+R12+H12+I12+J12+K12+L12+M12),(P12+Q12+R12+H12+I12+J12+N12+O12),(P12+Q12+R12+K12+L12+M12+N12+O12)),MAX((P12+Q12+R12+E12+G12),(P12+Q12+R12+E12+H12+I12+J12),(P12+Q12+R12+E12+K12+L12+M12),(P12+Q12+R12+E12+N12+O12),(F12+G12+K12+L12+M12),(F12+G12+N12+O12),(F12+H12+I12+J12+N12+O12),(G12+H12+I12+J12+N12+O12)))</f>
        <v>12</v>
      </c>
    </row>
    <row r="13" customFormat="false" ht="15" hidden="false" customHeight="false" outlineLevel="0" collapsed="false">
      <c r="A13" s="0" t="n">
        <v>10</v>
      </c>
      <c r="B13" s="1" t="n">
        <v>6</v>
      </c>
      <c r="C13" s="2" t="s">
        <v>37</v>
      </c>
      <c r="D13" s="0" t="s">
        <v>43</v>
      </c>
      <c r="E13" s="0" t="n">
        <v>0</v>
      </c>
      <c r="F13" s="0" t="n">
        <v>0</v>
      </c>
      <c r="G13" s="0" t="n">
        <v>3</v>
      </c>
      <c r="H13" s="4" t="n">
        <v>0.5</v>
      </c>
      <c r="I13" s="4" t="n">
        <v>1.5</v>
      </c>
      <c r="J13" s="4" t="n">
        <v>2</v>
      </c>
      <c r="K13" s="5" t="n">
        <v>0</v>
      </c>
      <c r="L13" s="5" t="n">
        <v>0</v>
      </c>
      <c r="M13" s="5" t="n">
        <v>0</v>
      </c>
      <c r="N13" s="4" t="n">
        <v>1.5</v>
      </c>
      <c r="O13" s="4" t="n">
        <v>1</v>
      </c>
      <c r="P13" s="5" t="n">
        <v>2</v>
      </c>
      <c r="Q13" s="5" t="n">
        <v>2.5</v>
      </c>
      <c r="R13" s="5" t="n">
        <v>0</v>
      </c>
      <c r="S13" s="0" t="n">
        <f aca="false">SUM(E13:R13)</f>
        <v>14</v>
      </c>
      <c r="T13" s="0" t="n">
        <f aca="false">MAX(MAX((E13+F13+G13),(E13+F13+H13+I13+J13),(E13+F13+K13+L13+M13),(E13+F13+N13+O13),(E13+G13+H13+I13+J13),(E13+G13+K13+L13+M13),(E13+G13+N13+O13),(E13+H13+I13+J13+K13+L13+M13),(E13+H13+I13+J13+N13+O13),(E13+K13+L13+M13+N13+O13),(F13+G13+H13+I13+J13),(F13+H13+I13+J13+K13+L13+M13),(F13+K13+L13+M13+N13+O13),(G13+H13+I13+J13+K13+L13+M13),(G13+K13+L13+M13+N13+O13),(H13+I13+J13+K13+L13+M13+N13+O13),(E13+F13+P13+Q13+R13),(P13+Q13+R13+F13+G13),(P13+Q13+R13+F13+H13+I13+J13),(P13+Q13+R13+F13+K13+L13+M13),(P13+Q13+R13+F13+N13+O13),(P13+Q13+R13+G13+H13+I13+J13),(P13+Q13+R13+G13+K13+L13+M13),(P13+Q13+R13+G13+N13+O13),(P13+Q13+R13+H13+I13+J13+K13+L13+M13),(P13+Q13+R13+H13+I13+J13+N13+O13),(P13+Q13+R13+K13+L13+M13+N13+O13)),MAX((P13+Q13+R13+E13+G13),(P13+Q13+R13+E13+H13+I13+J13),(P13+Q13+R13+E13+K13+L13+M13),(P13+Q13+R13+E13+N13+O13),(F13+G13+K13+L13+M13),(F13+G13+N13+O13),(F13+H13+I13+J13+N13+O13),(G13+H13+I13+J13+N13+O13)))</f>
        <v>11.5</v>
      </c>
    </row>
    <row r="14" customFormat="false" ht="15" hidden="false" customHeight="false" outlineLevel="0" collapsed="false">
      <c r="A14" s="0" t="n">
        <v>11</v>
      </c>
      <c r="B14" s="1" t="n">
        <v>6</v>
      </c>
      <c r="C14" s="2" t="s">
        <v>44</v>
      </c>
      <c r="D14" s="0" t="s">
        <v>45</v>
      </c>
      <c r="E14" s="0" t="n">
        <v>0</v>
      </c>
      <c r="F14" s="0" t="n">
        <v>2</v>
      </c>
      <c r="G14" s="0" t="n">
        <v>0</v>
      </c>
      <c r="H14" s="4" t="n">
        <v>1</v>
      </c>
      <c r="I14" s="4" t="n">
        <v>1</v>
      </c>
      <c r="J14" s="4" t="n">
        <v>2</v>
      </c>
      <c r="K14" s="5" t="n">
        <v>0</v>
      </c>
      <c r="L14" s="5" t="n">
        <v>0</v>
      </c>
      <c r="M14" s="5" t="n">
        <v>0</v>
      </c>
      <c r="N14" s="4" t="n">
        <v>1.5</v>
      </c>
      <c r="O14" s="4" t="n">
        <v>0</v>
      </c>
      <c r="P14" s="5" t="n">
        <v>2</v>
      </c>
      <c r="Q14" s="5" t="n">
        <v>3</v>
      </c>
      <c r="R14" s="5" t="n">
        <v>0</v>
      </c>
      <c r="S14" s="0" t="n">
        <f aca="false">SUM(E14:R14)</f>
        <v>12.5</v>
      </c>
      <c r="T14" s="0" t="n">
        <f aca="false">MAX(MAX((E14+F14+G14),(E14+F14+H14+I14+J14),(E14+F14+K14+L14+M14),(E14+F14+N14+O14),(E14+G14+H14+I14+J14),(E14+G14+K14+L14+M14),(E14+G14+N14+O14),(E14+H14+I14+J14+K14+L14+M14),(E14+H14+I14+J14+N14+O14),(E14+K14+L14+M14+N14+O14),(F14+G14+H14+I14+J14),(F14+H14+I14+J14+K14+L14+M14),(F14+K14+L14+M14+N14+O14),(G14+H14+I14+J14+K14+L14+M14),(G14+K14+L14+M14+N14+O14),(H14+I14+J14+K14+L14+M14+N14+O14),(E14+F14+P14+Q14+R14),(P14+Q14+R14+F14+G14),(P14+Q14+R14+F14+H14+I14+J14),(P14+Q14+R14+F14+K14+L14+M14),(P14+Q14+R14+F14+N14+O14),(P14+Q14+R14+G14+H14+I14+J14),(P14+Q14+R14+G14+K14+L14+M14),(P14+Q14+R14+G14+N14+O14),(P14+Q14+R14+H14+I14+J14+K14+L14+M14),(P14+Q14+R14+H14+I14+J14+N14+O14),(P14+Q14+R14+K14+L14+M14+N14+O14)),MAX((P14+Q14+R14+E14+G14),(P14+Q14+R14+E14+H14+I14+J14),(P14+Q14+R14+E14+K14+L14+M14),(P14+Q14+R14+E14+N14+O14),(F14+G14+K14+L14+M14),(F14+G14+N14+O14),(F14+H14+I14+J14+N14+O14),(G14+H14+I14+J14+N14+O14)))</f>
        <v>11</v>
      </c>
    </row>
    <row r="15" customFormat="false" ht="15" hidden="false" customHeight="false" outlineLevel="0" collapsed="false">
      <c r="A15" s="0" t="n">
        <v>12</v>
      </c>
      <c r="B15" s="1" t="s">
        <v>29</v>
      </c>
      <c r="C15" s="2" t="s">
        <v>46</v>
      </c>
      <c r="D15" s="0" t="s">
        <v>47</v>
      </c>
      <c r="E15" s="0" t="n">
        <v>0</v>
      </c>
      <c r="F15" s="0" t="n">
        <v>1</v>
      </c>
      <c r="G15" s="0" t="n">
        <v>4</v>
      </c>
      <c r="H15" s="4" t="n">
        <v>1</v>
      </c>
      <c r="I15" s="4" t="n">
        <v>2</v>
      </c>
      <c r="J15" s="4" t="n">
        <v>2</v>
      </c>
      <c r="K15" s="5" t="n">
        <v>0</v>
      </c>
      <c r="L15" s="5" t="n">
        <v>0</v>
      </c>
      <c r="M15" s="5" t="n">
        <v>0</v>
      </c>
      <c r="N15" s="4" t="n">
        <v>0</v>
      </c>
      <c r="O15" s="4" t="n">
        <v>0</v>
      </c>
      <c r="P15" s="5" t="n">
        <v>2</v>
      </c>
      <c r="Q15" s="5" t="n">
        <v>0</v>
      </c>
      <c r="R15" s="5" t="n">
        <v>0</v>
      </c>
      <c r="S15" s="0" t="n">
        <f aca="false">SUM(E15:R15)</f>
        <v>12</v>
      </c>
      <c r="T15" s="0" t="n">
        <f aca="false">MAX(MAX((E15+F15+G15),(E15+F15+H15+I15+J15),(E15+F15+K15+L15+M15),(E15+F15+N15+O15),(E15+G15+H15+I15+J15),(E15+G15+K15+L15+M15),(E15+G15+N15+O15),(E15+H15+I15+J15+K15+L15+M15),(E15+H15+I15+J15+N15+O15),(E15+K15+L15+M15+N15+O15),(F15+G15+H15+I15+J15),(F15+H15+I15+J15+K15+L15+M15),(F15+K15+L15+M15+N15+O15),(G15+H15+I15+J15+K15+L15+M15),(G15+K15+L15+M15+N15+O15),(H15+I15+J15+K15+L15+M15+N15+O15),(E15+F15+P15+Q15+R15),(P15+Q15+R15+F15+G15),(P15+Q15+R15+F15+H15+I15+J15),(P15+Q15+R15+F15+K15+L15+M15),(P15+Q15+R15+F15+N15+O15),(P15+Q15+R15+G15+H15+I15+J15),(P15+Q15+R15+G15+K15+L15+M15),(P15+Q15+R15+G15+N15+O15),(P15+Q15+R15+H15+I15+J15+K15+L15+M15),(P15+Q15+R15+H15+I15+J15+N15+O15),(P15+Q15+R15+K15+L15+M15+N15+O15)),MAX((P15+Q15+R15+E15+G15),(P15+Q15+R15+E15+H15+I15+J15),(P15+Q15+R15+E15+K15+L15+M15),(P15+Q15+R15+E15+N15+O15),(F15+G15+K15+L15+M15),(F15+G15+N15+O15),(F15+H15+I15+J15+N15+O15),(G15+H15+I15+J15+N15+O15)))</f>
        <v>11</v>
      </c>
    </row>
    <row r="16" customFormat="false" ht="15" hidden="false" customHeight="false" outlineLevel="0" collapsed="false">
      <c r="A16" s="0" t="n">
        <v>13</v>
      </c>
      <c r="B16" s="1" t="n">
        <v>6</v>
      </c>
      <c r="C16" s="2" t="s">
        <v>48</v>
      </c>
      <c r="D16" s="17" t="s">
        <v>49</v>
      </c>
      <c r="E16" s="3" t="n">
        <v>0.5</v>
      </c>
      <c r="F16" s="0" t="n">
        <v>0</v>
      </c>
      <c r="G16" s="0" t="n">
        <v>0</v>
      </c>
      <c r="H16" s="4" t="n">
        <v>1</v>
      </c>
      <c r="I16" s="4" t="n">
        <v>2</v>
      </c>
      <c r="J16" s="4" t="n">
        <v>2</v>
      </c>
      <c r="K16" s="5" t="n">
        <v>0</v>
      </c>
      <c r="L16" s="5" t="n">
        <v>0</v>
      </c>
      <c r="M16" s="5" t="n">
        <v>0</v>
      </c>
      <c r="N16" s="4" t="n">
        <v>0</v>
      </c>
      <c r="O16" s="4" t="n">
        <v>0</v>
      </c>
      <c r="P16" s="5" t="n">
        <v>2</v>
      </c>
      <c r="Q16" s="5" t="n">
        <v>3</v>
      </c>
      <c r="R16" s="5" t="n">
        <v>0</v>
      </c>
      <c r="S16" s="0" t="n">
        <f aca="false">SUM(E16:R16)</f>
        <v>10.5</v>
      </c>
      <c r="T16" s="0" t="n">
        <f aca="false">MAX(MAX((E16+F16+G16),(E16+F16+H16+I16+J16),(E16+F16+K16+L16+M16),(E16+F16+N16+O16),(E16+G16+H16+I16+J16),(E16+G16+K16+L16+M16),(E16+G16+N16+O16),(E16+H16+I16+J16+K16+L16+M16),(E16+H16+I16+J16+N16+O16),(E16+K16+L16+M16+N16+O16),(F16+G16+H16+I16+J16),(F16+H16+I16+J16+K16+L16+M16),(F16+K16+L16+M16+N16+O16),(G16+H16+I16+J16+K16+L16+M16),(G16+K16+L16+M16+N16+O16),(H16+I16+J16+K16+L16+M16+N16+O16),(E16+F16+P16+Q16+R16),(P16+Q16+R16+F16+G16),(P16+Q16+R16+F16+H16+I16+J16),(P16+Q16+R16+F16+K16+L16+M16),(P16+Q16+R16+F16+N16+O16),(P16+Q16+R16+G16+H16+I16+J16),(P16+Q16+R16+G16+K16+L16+M16),(P16+Q16+R16+G16+N16+O16),(P16+Q16+R16+H16+I16+J16+K16+L16+M16),(P16+Q16+R16+H16+I16+J16+N16+O16),(P16+Q16+R16+K16+L16+M16+N16+O16)),MAX((P16+Q16+R16+E16+G16),(P16+Q16+R16+E16+H16+I16+J16),(P16+Q16+R16+E16+K16+L16+M16),(P16+Q16+R16+E16+N16+O16),(F16+G16+K16+L16+M16),(F16+G16+N16+O16),(F16+H16+I16+J16+N16+O16),(G16+H16+I16+J16+N16+O16)))</f>
        <v>10.5</v>
      </c>
    </row>
    <row r="17" customFormat="false" ht="15" hidden="false" customHeight="false" outlineLevel="0" collapsed="false">
      <c r="A17" s="0" t="n">
        <v>14</v>
      </c>
      <c r="B17" s="1" t="n">
        <v>6</v>
      </c>
      <c r="C17" s="2" t="s">
        <v>50</v>
      </c>
      <c r="D17" s="0" t="s">
        <v>51</v>
      </c>
      <c r="E17" s="0" t="n">
        <v>0</v>
      </c>
      <c r="F17" s="0" t="n">
        <v>0</v>
      </c>
      <c r="G17" s="0" t="n">
        <v>5</v>
      </c>
      <c r="H17" s="4" t="n">
        <v>1</v>
      </c>
      <c r="I17" s="4" t="n">
        <v>2</v>
      </c>
      <c r="J17" s="4" t="n">
        <v>2</v>
      </c>
      <c r="K17" s="5" t="n">
        <v>0</v>
      </c>
      <c r="L17" s="5" t="n">
        <v>0</v>
      </c>
      <c r="M17" s="5" t="n">
        <v>0</v>
      </c>
      <c r="N17" s="4" t="n">
        <v>0.5</v>
      </c>
      <c r="O17" s="4" t="n">
        <v>0</v>
      </c>
      <c r="P17" s="5" t="n">
        <v>0</v>
      </c>
      <c r="Q17" s="5" t="n">
        <v>0</v>
      </c>
      <c r="R17" s="5" t="n">
        <v>0</v>
      </c>
      <c r="S17" s="0" t="n">
        <f aca="false">SUM(E17:R17)</f>
        <v>10.5</v>
      </c>
      <c r="T17" s="0" t="n">
        <f aca="false">MAX(MAX((E17+F17+G17),(E17+F17+H17+I17+J17),(E17+F17+K17+L17+M17),(E17+F17+N17+O17),(E17+G17+H17+I17+J17),(E17+G17+K17+L17+M17),(E17+G17+N17+O17),(E17+H17+I17+J17+K17+L17+M17),(E17+H17+I17+J17+N17+O17),(E17+K17+L17+M17+N17+O17),(F17+G17+H17+I17+J17),(F17+H17+I17+J17+K17+L17+M17),(F17+K17+L17+M17+N17+O17),(G17+H17+I17+J17+K17+L17+M17),(G17+K17+L17+M17+N17+O17),(H17+I17+J17+K17+L17+M17+N17+O17),(E17+F17+P17+Q17+R17),(P17+Q17+R17+F17+G17),(P17+Q17+R17+F17+H17+I17+J17),(P17+Q17+R17+F17+K17+L17+M17),(P17+Q17+R17+F17+N17+O17),(P17+Q17+R17+G17+H17+I17+J17),(P17+Q17+R17+G17+K17+L17+M17),(P17+Q17+R17+G17+N17+O17),(P17+Q17+R17+H17+I17+J17+K17+L17+M17),(P17+Q17+R17+H17+I17+J17+N17+O17),(P17+Q17+R17+K17+L17+M17+N17+O17)),MAX((P17+Q17+R17+E17+G17),(P17+Q17+R17+E17+H17+I17+J17),(P17+Q17+R17+E17+K17+L17+M17),(P17+Q17+R17+E17+N17+O17),(F17+G17+K17+L17+M17),(F17+G17+N17+O17),(F17+H17+I17+J17+N17+O17),(G17+H17+I17+J17+N17+O17)))</f>
        <v>10.5</v>
      </c>
    </row>
    <row r="18" customFormat="false" ht="15" hidden="false" customHeight="false" outlineLevel="0" collapsed="false">
      <c r="A18" s="0" t="n">
        <v>15</v>
      </c>
      <c r="B18" s="1" t="n">
        <v>6</v>
      </c>
      <c r="C18" s="2" t="s">
        <v>37</v>
      </c>
      <c r="D18" s="17" t="s">
        <v>52</v>
      </c>
      <c r="E18" s="3" t="n">
        <v>0</v>
      </c>
      <c r="F18" s="0" t="n">
        <v>1</v>
      </c>
      <c r="G18" s="0" t="n">
        <v>2</v>
      </c>
      <c r="H18" s="4" t="n">
        <v>1</v>
      </c>
      <c r="I18" s="4" t="n">
        <v>2</v>
      </c>
      <c r="J18" s="4" t="n">
        <v>2</v>
      </c>
      <c r="K18" s="5" t="n">
        <v>0</v>
      </c>
      <c r="L18" s="5" t="n">
        <v>0</v>
      </c>
      <c r="M18" s="5" t="n">
        <v>0</v>
      </c>
      <c r="N18" s="4" t="n">
        <v>1</v>
      </c>
      <c r="O18" s="4" t="n">
        <v>2</v>
      </c>
      <c r="P18" s="5" t="n">
        <v>1</v>
      </c>
      <c r="Q18" s="5" t="n">
        <v>0</v>
      </c>
      <c r="R18" s="5" t="n">
        <v>0</v>
      </c>
      <c r="S18" s="0" t="n">
        <f aca="false">SUM(E18:R18)</f>
        <v>12</v>
      </c>
      <c r="T18" s="0" t="n">
        <f aca="false">MAX(MAX((E18+F18+G18),(E18+F18+H18+I18+J18),(E18+F18+K18+L18+M18),(E18+F18+N18+O18),(E18+G18+H18+I18+J18),(E18+G18+K18+L18+M18),(E18+G18+N18+O18),(E18+H18+I18+J18+K18+L18+M18),(E18+H18+I18+J18+N18+O18),(E18+K18+L18+M18+N18+O18),(F18+G18+H18+I18+J18),(F18+H18+I18+J18+K18+L18+M18),(F18+K18+L18+M18+N18+O18),(G18+H18+I18+J18+K18+L18+M18),(G18+K18+L18+M18+N18+O18),(H18+I18+J18+K18+L18+M18+N18+O18),(E18+F18+P18+Q18+R18),(P18+Q18+R18+F18+G18),(P18+Q18+R18+F18+H18+I18+J18),(P18+Q18+R18+F18+K18+L18+M18),(P18+Q18+R18+F18+N18+O18),(P18+Q18+R18+G18+H18+I18+J18),(P18+Q18+R18+G18+K18+L18+M18),(P18+Q18+R18+G18+N18+O18),(P18+Q18+R18+H18+I18+J18+K18+L18+M18),(P18+Q18+R18+H18+I18+J18+N18+O18),(P18+Q18+R18+K18+L18+M18+N18+O18)),MAX((P18+Q18+R18+E18+G18),(P18+Q18+R18+E18+H18+I18+J18),(P18+Q18+R18+E18+K18+L18+M18),(P18+Q18+R18+E18+N18+O18),(F18+G18+K18+L18+M18),(F18+G18+N18+O18),(F18+H18+I18+J18+N18+O18),(G18+H18+I18+J18+N18+O18)))</f>
        <v>10</v>
      </c>
    </row>
    <row r="19" customFormat="false" ht="15" hidden="false" customHeight="false" outlineLevel="0" collapsed="false">
      <c r="A19" s="0" t="n">
        <v>16</v>
      </c>
      <c r="B19" s="1" t="s">
        <v>29</v>
      </c>
      <c r="C19" s="2" t="s">
        <v>53</v>
      </c>
      <c r="D19" s="0" t="s">
        <v>54</v>
      </c>
      <c r="E19" s="0" t="n">
        <v>3</v>
      </c>
      <c r="F19" s="0" t="n">
        <v>1</v>
      </c>
      <c r="G19" s="0" t="n">
        <v>1</v>
      </c>
      <c r="H19" s="4" t="n">
        <v>1</v>
      </c>
      <c r="I19" s="4" t="n">
        <v>2</v>
      </c>
      <c r="J19" s="4" t="n">
        <v>3</v>
      </c>
      <c r="K19" s="5" t="n">
        <v>0</v>
      </c>
      <c r="L19" s="5" t="n">
        <v>0</v>
      </c>
      <c r="M19" s="5" t="n">
        <v>0</v>
      </c>
      <c r="N19" s="4" t="n">
        <v>0.5</v>
      </c>
      <c r="O19" s="4" t="n">
        <v>0</v>
      </c>
      <c r="P19" s="5" t="n">
        <v>0</v>
      </c>
      <c r="Q19" s="5" t="n">
        <v>0</v>
      </c>
      <c r="R19" s="5" t="n">
        <v>0</v>
      </c>
      <c r="S19" s="0" t="n">
        <f aca="false">SUM(E19:R19)</f>
        <v>11.5</v>
      </c>
      <c r="T19" s="0" t="n">
        <f aca="false">MAX(MAX((E19+F19+G19),(E19+F19+H19+I19+J19),(E19+F19+K19+L19+M19),(E19+F19+N19+O19),(E19+G19+H19+I19+J19),(E19+G19+K19+L19+M19),(E19+G19+N19+O19),(E19+H19+I19+J19+K19+L19+M19),(E19+H19+I19+J19+N19+O19),(E19+K19+L19+M19+N19+O19),(F19+G19+H19+I19+J19),(F19+H19+I19+J19+K19+L19+M19),(F19+K19+L19+M19+N19+O19),(G19+H19+I19+J19+K19+L19+M19),(G19+K19+L19+M19+N19+O19),(H19+I19+J19+K19+L19+M19+N19+O19),(E19+F19+P19+Q19+R19),(P19+Q19+R19+F19+G19),(P19+Q19+R19+F19+H19+I19+J19),(P19+Q19+R19+F19+K19+L19+M19),(P19+Q19+R19+F19+N19+O19),(P19+Q19+R19+G19+H19+I19+J19),(P19+Q19+R19+G19+K19+L19+M19),(P19+Q19+R19+G19+N19+O19),(P19+Q19+R19+H19+I19+J19+K19+L19+M19),(P19+Q19+R19+H19+I19+J19+N19+O19),(P19+Q19+R19+K19+L19+M19+N19+O19)),MAX((P19+Q19+R19+E19+G19),(P19+Q19+R19+E19+H19+I19+J19),(P19+Q19+R19+E19+K19+L19+M19),(P19+Q19+R19+E19+N19+O19),(F19+G19+K19+L19+M19),(F19+G19+N19+O19),(F19+H19+I19+J19+N19+O19),(G19+H19+I19+J19+N19+O19)))</f>
        <v>10</v>
      </c>
    </row>
    <row r="20" customFormat="false" ht="15" hidden="false" customHeight="false" outlineLevel="0" collapsed="false">
      <c r="A20" s="0" t="n">
        <v>17</v>
      </c>
      <c r="B20" s="1" t="s">
        <v>32</v>
      </c>
      <c r="C20" s="2" t="s">
        <v>55</v>
      </c>
      <c r="D20" s="0" t="s">
        <v>56</v>
      </c>
      <c r="E20" s="0" t="n">
        <v>0</v>
      </c>
      <c r="F20" s="0" t="n">
        <v>1</v>
      </c>
      <c r="G20" s="0" t="n">
        <v>2</v>
      </c>
      <c r="H20" s="4" t="n">
        <v>0.5</v>
      </c>
      <c r="I20" s="4" t="n">
        <v>1.5</v>
      </c>
      <c r="J20" s="4" t="n">
        <v>2</v>
      </c>
      <c r="K20" s="5" t="n">
        <v>0</v>
      </c>
      <c r="L20" s="5" t="n">
        <v>0</v>
      </c>
      <c r="M20" s="5" t="n">
        <v>0</v>
      </c>
      <c r="N20" s="4" t="n">
        <v>0</v>
      </c>
      <c r="O20" s="4" t="n">
        <v>0</v>
      </c>
      <c r="P20" s="5" t="n">
        <v>1.5</v>
      </c>
      <c r="Q20" s="5" t="n">
        <v>2.5</v>
      </c>
      <c r="R20" s="5" t="n">
        <v>0</v>
      </c>
      <c r="S20" s="0" t="n">
        <f aca="false">SUM(E20:R20)</f>
        <v>11</v>
      </c>
      <c r="T20" s="0" t="n">
        <f aca="false">MAX(MAX((E20+F20+G20),(E20+F20+H20+I20+J20),(E20+F20+K20+L20+M20),(E20+F20+N20+O20),(E20+G20+H20+I20+J20),(E20+G20+K20+L20+M20),(E20+G20+N20+O20),(E20+H20+I20+J20+K20+L20+M20),(E20+H20+I20+J20+N20+O20),(E20+K20+L20+M20+N20+O20),(F20+G20+H20+I20+J20),(F20+H20+I20+J20+K20+L20+M20),(F20+K20+L20+M20+N20+O20),(G20+H20+I20+J20+K20+L20+M20),(G20+K20+L20+M20+N20+O20),(H20+I20+J20+K20+L20+M20+N20+O20),(E20+F20+P20+Q20+R20),(P20+Q20+R20+F20+G20),(P20+Q20+R20+F20+H20+I20+J20),(P20+Q20+R20+F20+K20+L20+M20),(P20+Q20+R20+F20+N20+O20),(P20+Q20+R20+G20+H20+I20+J20),(P20+Q20+R20+G20+K20+L20+M20),(P20+Q20+R20+G20+N20+O20),(P20+Q20+R20+H20+I20+J20+K20+L20+M20),(P20+Q20+R20+H20+I20+J20+N20+O20),(P20+Q20+R20+K20+L20+M20+N20+O20)),MAX((P20+Q20+R20+E20+G20),(P20+Q20+R20+E20+H20+I20+J20),(P20+Q20+R20+E20+K20+L20+M20),(P20+Q20+R20+E20+N20+O20),(F20+G20+K20+L20+M20),(F20+G20+N20+O20),(F20+H20+I20+J20+N20+O20),(G20+H20+I20+J20+N20+O20)))</f>
        <v>10</v>
      </c>
    </row>
    <row r="21" customFormat="false" ht="15" hidden="false" customHeight="false" outlineLevel="0" collapsed="false">
      <c r="A21" s="0" t="n">
        <v>18</v>
      </c>
      <c r="B21" s="1" t="s">
        <v>57</v>
      </c>
      <c r="C21" s="2" t="s">
        <v>58</v>
      </c>
      <c r="D21" s="0" t="s">
        <v>59</v>
      </c>
      <c r="E21" s="0" t="n">
        <v>3</v>
      </c>
      <c r="F21" s="0" t="n">
        <v>0</v>
      </c>
      <c r="G21" s="0" t="n">
        <v>2</v>
      </c>
      <c r="H21" s="4" t="n">
        <v>1</v>
      </c>
      <c r="I21" s="4" t="n">
        <v>2</v>
      </c>
      <c r="J21" s="4" t="n">
        <v>2</v>
      </c>
      <c r="K21" s="5" t="n">
        <v>0</v>
      </c>
      <c r="L21" s="5" t="n">
        <v>0</v>
      </c>
      <c r="M21" s="5" t="n">
        <v>0</v>
      </c>
      <c r="N21" s="4" t="n">
        <v>0</v>
      </c>
      <c r="O21" s="4" t="n">
        <v>0</v>
      </c>
      <c r="P21" s="5" t="n">
        <v>0</v>
      </c>
      <c r="Q21" s="5" t="n">
        <v>0</v>
      </c>
      <c r="R21" s="5" t="n">
        <v>0</v>
      </c>
      <c r="S21" s="0" t="n">
        <f aca="false">SUM(E21:R21)</f>
        <v>10</v>
      </c>
      <c r="T21" s="0" t="n">
        <f aca="false">MAX(MAX((E21+F21+G21),(E21+F21+H21+I21+J21),(E21+F21+K21+L21+M21),(E21+F21+N21+O21),(E21+G21+H21+I21+J21),(E21+G21+K21+L21+M21),(E21+G21+N21+O21),(E21+H21+I21+J21+K21+L21+M21),(E21+H21+I21+J21+N21+O21),(E21+K21+L21+M21+N21+O21),(F21+G21+H21+I21+J21),(F21+H21+I21+J21+K21+L21+M21),(F21+K21+L21+M21+N21+O21),(G21+H21+I21+J21+K21+L21+M21),(G21+K21+L21+M21+N21+O21),(H21+I21+J21+K21+L21+M21+N21+O21),(E21+F21+P21+Q21+R21),(P21+Q21+R21+F21+G21),(P21+Q21+R21+F21+H21+I21+J21),(P21+Q21+R21+F21+K21+L21+M21),(P21+Q21+R21+F21+N21+O21),(P21+Q21+R21+G21+H21+I21+J21),(P21+Q21+R21+G21+K21+L21+M21),(P21+Q21+R21+G21+N21+O21),(P21+Q21+R21+H21+I21+J21+K21+L21+M21),(P21+Q21+R21+H21+I21+J21+N21+O21),(P21+Q21+R21+K21+L21+M21+N21+O21)),MAX((P21+Q21+R21+E21+G21),(P21+Q21+R21+E21+H21+I21+J21),(P21+Q21+R21+E21+K21+L21+M21),(P21+Q21+R21+E21+N21+O21),(F21+G21+K21+L21+M21),(F21+G21+N21+O21),(F21+H21+I21+J21+N21+O21),(G21+H21+I21+J21+N21+O21)))</f>
        <v>10</v>
      </c>
    </row>
    <row r="22" customFormat="false" ht="15" hidden="false" customHeight="false" outlineLevel="0" collapsed="false">
      <c r="A22" s="0" t="n">
        <v>19</v>
      </c>
      <c r="B22" s="1" t="n">
        <v>6</v>
      </c>
      <c r="C22" s="2" t="s">
        <v>60</v>
      </c>
      <c r="D22" s="2" t="s">
        <v>61</v>
      </c>
      <c r="E22" s="3" t="n">
        <v>1</v>
      </c>
      <c r="F22" s="0" t="n">
        <v>0</v>
      </c>
      <c r="G22" s="0" t="n">
        <v>0</v>
      </c>
      <c r="H22" s="4" t="n">
        <v>1</v>
      </c>
      <c r="I22" s="4" t="n">
        <v>1</v>
      </c>
      <c r="J22" s="4" t="n">
        <v>2</v>
      </c>
      <c r="K22" s="5" t="n">
        <v>0</v>
      </c>
      <c r="L22" s="5" t="n">
        <v>0</v>
      </c>
      <c r="M22" s="5" t="n">
        <v>0</v>
      </c>
      <c r="N22" s="4" t="n">
        <v>0</v>
      </c>
      <c r="O22" s="4" t="n">
        <v>0</v>
      </c>
      <c r="P22" s="5" t="n">
        <v>2</v>
      </c>
      <c r="Q22" s="5" t="n">
        <v>3</v>
      </c>
      <c r="R22" s="5" t="n">
        <v>0</v>
      </c>
      <c r="S22" s="0" t="n">
        <f aca="false">SUM(E22:R22)</f>
        <v>10</v>
      </c>
      <c r="T22" s="0" t="n">
        <f aca="false">MAX(MAX((E22+F22+G22),(E22+F22+H22+I22+J22),(E22+F22+K22+L22+M22),(E22+F22+N22+O22),(E22+G22+H22+I22+J22),(E22+G22+K22+L22+M22),(E22+G22+N22+O22),(E22+H22+I22+J22+K22+L22+M22),(E22+H22+I22+J22+N22+O22),(E22+K22+L22+M22+N22+O22),(F22+G22+H22+I22+J22),(F22+H22+I22+J22+K22+L22+M22),(F22+K22+L22+M22+N22+O22),(G22+H22+I22+J22+K22+L22+M22),(G22+K22+L22+M22+N22+O22),(H22+I22+J22+K22+L22+M22+N22+O22),(E22+F22+P22+Q22+R22),(P22+Q22+R22+F22+G22),(P22+Q22+R22+F22+H22+I22+J22),(P22+Q22+R22+F22+K22+L22+M22),(P22+Q22+R22+F22+N22+O22),(P22+Q22+R22+G22+H22+I22+J22),(P22+Q22+R22+G22+K22+L22+M22),(P22+Q22+R22+G22+N22+O22),(P22+Q22+R22+H22+I22+J22+K22+L22+M22),(P22+Q22+R22+H22+I22+J22+N22+O22),(P22+Q22+R22+K22+L22+M22+N22+O22)),MAX((P22+Q22+R22+E22+G22),(P22+Q22+R22+E22+H22+I22+J22),(P22+Q22+R22+E22+K22+L22+M22),(P22+Q22+R22+E22+N22+O22),(F22+G22+K22+L22+M22),(F22+G22+N22+O22),(F22+H22+I22+J22+N22+O22),(G22+H22+I22+J22+N22+O22)))</f>
        <v>10</v>
      </c>
    </row>
    <row r="23" customFormat="false" ht="15" hidden="false" customHeight="false" outlineLevel="0" collapsed="false">
      <c r="A23" s="0" t="n">
        <v>20</v>
      </c>
      <c r="B23" s="1" t="n">
        <v>6</v>
      </c>
      <c r="C23" s="2" t="s">
        <v>48</v>
      </c>
      <c r="D23" s="2" t="s">
        <v>62</v>
      </c>
      <c r="E23" s="3" t="n">
        <v>0</v>
      </c>
      <c r="F23" s="0" t="n">
        <v>0</v>
      </c>
      <c r="G23" s="0" t="n">
        <v>0</v>
      </c>
      <c r="H23" s="4" t="n">
        <v>1</v>
      </c>
      <c r="I23" s="4" t="n">
        <v>2</v>
      </c>
      <c r="J23" s="4" t="n">
        <v>2</v>
      </c>
      <c r="K23" s="5" t="n">
        <v>0</v>
      </c>
      <c r="L23" s="5" t="n">
        <v>0</v>
      </c>
      <c r="M23" s="5" t="n">
        <v>0</v>
      </c>
      <c r="N23" s="4" t="n">
        <v>0</v>
      </c>
      <c r="O23" s="4" t="n">
        <v>0</v>
      </c>
      <c r="P23" s="5" t="n">
        <v>2</v>
      </c>
      <c r="Q23" s="5" t="n">
        <v>3</v>
      </c>
      <c r="R23" s="5" t="n">
        <v>0</v>
      </c>
      <c r="S23" s="0" t="n">
        <f aca="false">SUM(E23:R23)</f>
        <v>10</v>
      </c>
      <c r="T23" s="0" t="n">
        <f aca="false">MAX(MAX((E23+F23+G23),(E23+F23+H23+I23+J23),(E23+F23+K23+L23+M23),(E23+F23+N23+O23),(E23+G23+H23+I23+J23),(E23+G23+K23+L23+M23),(E23+G23+N23+O23),(E23+H23+I23+J23+K23+L23+M23),(E23+H23+I23+J23+N23+O23),(E23+K23+L23+M23+N23+O23),(F23+G23+H23+I23+J23),(F23+H23+I23+J23+K23+L23+M23),(F23+K23+L23+M23+N23+O23),(G23+H23+I23+J23+K23+L23+M23),(G23+K23+L23+M23+N23+O23),(H23+I23+J23+K23+L23+M23+N23+O23),(E23+F23+P23+Q23+R23),(P23+Q23+R23+F23+G23),(P23+Q23+R23+F23+H23+I23+J23),(P23+Q23+R23+F23+K23+L23+M23),(P23+Q23+R23+F23+N23+O23),(P23+Q23+R23+G23+H23+I23+J23),(P23+Q23+R23+G23+K23+L23+M23),(P23+Q23+R23+G23+N23+O23),(P23+Q23+R23+H23+I23+J23+K23+L23+M23),(P23+Q23+R23+H23+I23+J23+N23+O23),(P23+Q23+R23+K23+L23+M23+N23+O23)),MAX((P23+Q23+R23+E23+G23),(P23+Q23+R23+E23+H23+I23+J23),(P23+Q23+R23+E23+K23+L23+M23),(P23+Q23+R23+E23+N23+O23),(F23+G23+K23+L23+M23),(F23+G23+N23+O23),(F23+H23+I23+J23+N23+O23),(G23+H23+I23+J23+N23+O23)))</f>
        <v>10</v>
      </c>
    </row>
    <row r="24" customFormat="false" ht="15" hidden="false" customHeight="false" outlineLevel="0" collapsed="false">
      <c r="A24" s="0" t="n">
        <v>21</v>
      </c>
      <c r="B24" s="7" t="s">
        <v>63</v>
      </c>
      <c r="C24" s="8" t="s">
        <v>64</v>
      </c>
      <c r="D24" s="18" t="s">
        <v>65</v>
      </c>
      <c r="E24" s="19" t="n">
        <v>0</v>
      </c>
      <c r="F24" s="19" t="n">
        <v>0</v>
      </c>
      <c r="G24" s="19" t="n">
        <v>0</v>
      </c>
      <c r="H24" s="4" t="n">
        <v>1</v>
      </c>
      <c r="I24" s="4" t="n">
        <v>2</v>
      </c>
      <c r="J24" s="4" t="n">
        <v>4</v>
      </c>
      <c r="K24" s="5" t="n">
        <v>0</v>
      </c>
      <c r="L24" s="5" t="n">
        <v>0</v>
      </c>
      <c r="M24" s="5" t="n">
        <v>0</v>
      </c>
      <c r="N24" s="4" t="n">
        <v>0</v>
      </c>
      <c r="O24" s="4" t="n">
        <v>0</v>
      </c>
      <c r="P24" s="5" t="n">
        <v>2</v>
      </c>
      <c r="Q24" s="5" t="n">
        <v>1</v>
      </c>
      <c r="R24" s="5" t="n">
        <v>0</v>
      </c>
      <c r="S24" s="0" t="n">
        <f aca="false">SUM(E24:R24)</f>
        <v>10</v>
      </c>
      <c r="T24" s="0" t="n">
        <f aca="false">MAX(MAX((E24+F24+G24),(E24+F24+H24+I24+J24),(E24+F24+K24+L24+M24),(E24+F24+N24+O24),(E24+G24+H24+I24+J24),(E24+G24+K24+L24+M24),(E24+G24+N24+O24),(E24+H24+I24+J24+K24+L24+M24),(E24+H24+I24+J24+N24+O24),(E24+K24+L24+M24+N24+O24),(F24+G24+H24+I24+J24),(F24+H24+I24+J24+K24+L24+M24),(F24+K24+L24+M24+N24+O24),(G24+H24+I24+J24+K24+L24+M24),(G24+K24+L24+M24+N24+O24),(H24+I24+J24+K24+L24+M24+N24+O24),(E24+F24+P24+Q24+R24),(P24+Q24+R24+F24+G24),(P24+Q24+R24+F24+H24+I24+J24),(P24+Q24+R24+F24+K24+L24+M24),(P24+Q24+R24+F24+N24+O24),(P24+Q24+R24+G24+H24+I24+J24),(P24+Q24+R24+G24+K24+L24+M24),(P24+Q24+R24+G24+N24+O24),(P24+Q24+R24+H24+I24+J24+K24+L24+M24),(P24+Q24+R24+H24+I24+J24+N24+O24),(P24+Q24+R24+K24+L24+M24+N24+O24)),MAX((P24+Q24+R24+E24+G24),(P24+Q24+R24+E24+H24+I24+J24),(P24+Q24+R24+E24+K24+L24+M24),(P24+Q24+R24+E24+N24+O24),(F24+G24+K24+L24+M24),(F24+G24+N24+O24),(F24+H24+I24+J24+N24+O24),(G24+H24+I24+J24+N24+O24)))</f>
        <v>10</v>
      </c>
    </row>
    <row r="25" customFormat="false" ht="15" hidden="false" customHeight="false" outlineLevel="0" collapsed="false">
      <c r="A25" s="0" t="n">
        <v>22</v>
      </c>
      <c r="B25" s="1" t="n">
        <v>6</v>
      </c>
      <c r="C25" s="2" t="s">
        <v>66</v>
      </c>
      <c r="D25" s="2" t="s">
        <v>67</v>
      </c>
      <c r="E25" s="3" t="n">
        <v>1</v>
      </c>
      <c r="F25" s="0" t="n">
        <v>1</v>
      </c>
      <c r="G25" s="0" t="n">
        <v>0</v>
      </c>
      <c r="H25" s="4" t="n">
        <v>1</v>
      </c>
      <c r="I25" s="4" t="n">
        <v>2</v>
      </c>
      <c r="J25" s="4" t="n">
        <v>2</v>
      </c>
      <c r="K25" s="5" t="n">
        <v>0</v>
      </c>
      <c r="L25" s="5" t="n">
        <v>0</v>
      </c>
      <c r="M25" s="5" t="n">
        <v>0</v>
      </c>
      <c r="N25" s="4" t="n">
        <v>3</v>
      </c>
      <c r="O25" s="4" t="n">
        <v>0</v>
      </c>
      <c r="P25" s="5" t="n">
        <v>0</v>
      </c>
      <c r="Q25" s="5" t="n">
        <v>0</v>
      </c>
      <c r="R25" s="5" t="n">
        <v>0</v>
      </c>
      <c r="S25" s="0" t="n">
        <f aca="false">SUM(E25:R25)</f>
        <v>10</v>
      </c>
      <c r="T25" s="0" t="n">
        <f aca="false">MAX(MAX((E25+F25+G25),(E25+F25+H25+I25+J25),(E25+F25+K25+L25+M25),(E25+F25+N25+O25),(E25+G25+H25+I25+J25),(E25+G25+K25+L25+M25),(E25+G25+N25+O25),(E25+H25+I25+J25+K25+L25+M25),(E25+H25+I25+J25+N25+O25),(E25+K25+L25+M25+N25+O25),(F25+G25+H25+I25+J25),(F25+H25+I25+J25+K25+L25+M25),(F25+K25+L25+M25+N25+O25),(G25+H25+I25+J25+K25+L25+M25),(G25+K25+L25+M25+N25+O25),(H25+I25+J25+K25+L25+M25+N25+O25),(E25+F25+P25+Q25+R25),(P25+Q25+R25+F25+G25),(P25+Q25+R25+F25+H25+I25+J25),(P25+Q25+R25+F25+K25+L25+M25),(P25+Q25+R25+F25+N25+O25),(P25+Q25+R25+G25+H25+I25+J25),(P25+Q25+R25+G25+K25+L25+M25),(P25+Q25+R25+G25+N25+O25),(P25+Q25+R25+H25+I25+J25+K25+L25+M25),(P25+Q25+R25+H25+I25+J25+N25+O25),(P25+Q25+R25+K25+L25+M25+N25+O25)),MAX((P25+Q25+R25+E25+G25),(P25+Q25+R25+E25+H25+I25+J25),(P25+Q25+R25+E25+K25+L25+M25),(P25+Q25+R25+E25+N25+O25),(F25+G25+K25+L25+M25),(F25+G25+N25+O25),(F25+H25+I25+J25+N25+O25),(G25+H25+I25+J25+N25+O25)))</f>
        <v>9</v>
      </c>
    </row>
    <row r="26" customFormat="false" ht="15" hidden="false" customHeight="false" outlineLevel="0" collapsed="false">
      <c r="A26" s="0" t="n">
        <v>23</v>
      </c>
      <c r="B26" s="1" t="n">
        <v>6</v>
      </c>
      <c r="C26" s="2" t="n">
        <v>30</v>
      </c>
      <c r="D26" s="2" t="s">
        <v>68</v>
      </c>
      <c r="E26" s="3" t="n">
        <v>1</v>
      </c>
      <c r="F26" s="0" t="n">
        <v>0</v>
      </c>
      <c r="G26" s="0" t="n">
        <v>0</v>
      </c>
      <c r="H26" s="4" t="n">
        <v>1</v>
      </c>
      <c r="I26" s="4" t="n">
        <v>2</v>
      </c>
      <c r="J26" s="4" t="n">
        <v>2</v>
      </c>
      <c r="K26" s="5" t="n">
        <v>0</v>
      </c>
      <c r="L26" s="5" t="n">
        <v>0</v>
      </c>
      <c r="M26" s="5" t="n">
        <v>0</v>
      </c>
      <c r="N26" s="4" t="n">
        <v>1</v>
      </c>
      <c r="O26" s="4" t="n">
        <v>0</v>
      </c>
      <c r="P26" s="5" t="n">
        <v>0</v>
      </c>
      <c r="Q26" s="5" t="n">
        <v>3</v>
      </c>
      <c r="R26" s="5" t="n">
        <v>0</v>
      </c>
      <c r="S26" s="0" t="n">
        <f aca="false">SUM(E26:R26)</f>
        <v>10</v>
      </c>
      <c r="T26" s="0" t="n">
        <f aca="false">MAX(MAX((E26+F26+G26),(E26+F26+H26+I26+J26),(E26+F26+K26+L26+M26),(E26+F26+N26+O26),(E26+G26+H26+I26+J26),(E26+G26+K26+L26+M26),(E26+G26+N26+O26),(E26+H26+I26+J26+K26+L26+M26),(E26+H26+I26+J26+N26+O26),(E26+K26+L26+M26+N26+O26),(F26+G26+H26+I26+J26),(F26+H26+I26+J26+K26+L26+M26),(F26+K26+L26+M26+N26+O26),(G26+H26+I26+J26+K26+L26+M26),(G26+K26+L26+M26+N26+O26),(H26+I26+J26+K26+L26+M26+N26+O26),(E26+F26+P26+Q26+R26),(P26+Q26+R26+F26+G26),(P26+Q26+R26+F26+H26+I26+J26),(P26+Q26+R26+F26+K26+L26+M26),(P26+Q26+R26+F26+N26+O26),(P26+Q26+R26+G26+H26+I26+J26),(P26+Q26+R26+G26+K26+L26+M26),(P26+Q26+R26+G26+N26+O26),(P26+Q26+R26+H26+I26+J26+K26+L26+M26),(P26+Q26+R26+H26+I26+J26+N26+O26),(P26+Q26+R26+K26+L26+M26+N26+O26)),MAX((P26+Q26+R26+E26+G26),(P26+Q26+R26+E26+H26+I26+J26),(P26+Q26+R26+E26+K26+L26+M26),(P26+Q26+R26+E26+N26+O26),(F26+G26+K26+L26+M26),(F26+G26+N26+O26),(F26+H26+I26+J26+N26+O26),(G26+H26+I26+J26+N26+O26)))</f>
        <v>9</v>
      </c>
    </row>
    <row r="27" customFormat="false" ht="15" hidden="false" customHeight="false" outlineLevel="0" collapsed="false">
      <c r="A27" s="0" t="n">
        <v>24</v>
      </c>
      <c r="B27" s="1" t="s">
        <v>36</v>
      </c>
      <c r="C27" s="2" t="s">
        <v>37</v>
      </c>
      <c r="D27" s="0" t="s">
        <v>69</v>
      </c>
      <c r="E27" s="0" t="n">
        <v>0</v>
      </c>
      <c r="F27" s="0" t="n">
        <v>0</v>
      </c>
      <c r="G27" s="0" t="n">
        <v>4</v>
      </c>
      <c r="H27" s="4" t="n">
        <v>1</v>
      </c>
      <c r="I27" s="4" t="n">
        <v>1.5</v>
      </c>
      <c r="J27" s="4" t="n">
        <v>2</v>
      </c>
      <c r="K27" s="5" t="n">
        <v>0</v>
      </c>
      <c r="L27" s="5" t="n">
        <v>0</v>
      </c>
      <c r="M27" s="5" t="n">
        <v>0</v>
      </c>
      <c r="N27" s="4" t="n">
        <v>0</v>
      </c>
      <c r="O27" s="4" t="n">
        <v>0</v>
      </c>
      <c r="P27" s="5" t="n">
        <v>0.5</v>
      </c>
      <c r="Q27" s="5" t="n">
        <v>0</v>
      </c>
      <c r="R27" s="20" t="n">
        <v>0</v>
      </c>
      <c r="S27" s="0" t="n">
        <f aca="false">SUM(E27:R27)</f>
        <v>9</v>
      </c>
      <c r="T27" s="0" t="n">
        <f aca="false">MAX(MAX((E27+F27+G27),(E27+F27+H27+I27+J27),(E27+F27+K27+L27+M27),(E27+F27+N27+O27),(E27+G27+H27+I27+J27),(E27+G27+K27+L27+M27),(E27+G27+N27+O27),(E27+H27+I27+J27+K27+L27+M27),(E27+H27+I27+J27+N27+O27),(E27+K27+L27+M27+N27+O27),(F27+G27+H27+I27+J27),(F27+H27+I27+J27+K27+L27+M27),(F27+K27+L27+M27+N27+O27),(G27+H27+I27+J27+K27+L27+M27),(G27+K27+L27+M27+N27+O27),(H27+I27+J27+K27+L27+M27+N27+O27),(E27+F27+P27+Q27+R27),(P27+Q27+R27+F27+G27),(P27+Q27+R27+F27+H27+I27+J27),(P27+Q27+R27+F27+K27+L27+M27),(P27+Q27+R27+F27+N27+O27),(P27+Q27+R27+G27+H27+I27+J27),(P27+Q27+R27+G27+K27+L27+M27),(P27+Q27+R27+G27+N27+O27),(P27+Q27+R27+H27+I27+J27+K27+L27+M27),(P27+Q27+R27+H27+I27+J27+N27+O27),(P27+Q27+R27+K27+L27+M27+N27+O27)),MAX((P27+Q27+R27+E27+G27),(P27+Q27+R27+E27+H27+I27+J27),(P27+Q27+R27+E27+K27+L27+M27),(P27+Q27+R27+E27+N27+O27),(F27+G27+K27+L27+M27),(F27+G27+N27+O27),(F27+H27+I27+J27+N27+O27),(G27+H27+I27+J27+N27+O27)))</f>
        <v>9</v>
      </c>
    </row>
    <row r="28" customFormat="false" ht="15" hidden="false" customHeight="false" outlineLevel="0" collapsed="false">
      <c r="A28" s="0" t="n">
        <v>25</v>
      </c>
      <c r="B28" s="1" t="s">
        <v>29</v>
      </c>
      <c r="C28" s="2" t="s">
        <v>70</v>
      </c>
      <c r="D28" s="0" t="s">
        <v>71</v>
      </c>
      <c r="E28" s="0" t="n">
        <v>1</v>
      </c>
      <c r="F28" s="0" t="n">
        <v>1</v>
      </c>
      <c r="G28" s="0" t="n">
        <v>2</v>
      </c>
      <c r="H28" s="4" t="n">
        <v>1</v>
      </c>
      <c r="I28" s="4" t="n">
        <v>2</v>
      </c>
      <c r="J28" s="4" t="n">
        <v>2</v>
      </c>
      <c r="K28" s="5" t="n">
        <v>0</v>
      </c>
      <c r="L28" s="5" t="n">
        <v>0</v>
      </c>
      <c r="M28" s="5" t="n">
        <v>0</v>
      </c>
      <c r="N28" s="4" t="n">
        <v>0</v>
      </c>
      <c r="O28" s="4" t="n">
        <v>0</v>
      </c>
      <c r="P28" s="5" t="n">
        <v>0</v>
      </c>
      <c r="Q28" s="5" t="n">
        <v>0</v>
      </c>
      <c r="R28" s="5" t="n">
        <v>0</v>
      </c>
      <c r="S28" s="0" t="n">
        <f aca="false">SUM(E28:R28)</f>
        <v>9</v>
      </c>
      <c r="T28" s="0" t="n">
        <f aca="false">MAX(MAX((E28+F28+G28),(E28+F28+H28+I28+J28),(E28+F28+K28+L28+M28),(E28+F28+N28+O28),(E28+G28+H28+I28+J28),(E28+G28+K28+L28+M28),(E28+G28+N28+O28),(E28+H28+I28+J28+K28+L28+M28),(E28+H28+I28+J28+N28+O28),(E28+K28+L28+M28+N28+O28),(F28+G28+H28+I28+J28),(F28+H28+I28+J28+K28+L28+M28),(F28+K28+L28+M28+N28+O28),(G28+H28+I28+J28+K28+L28+M28),(G28+K28+L28+M28+N28+O28),(H28+I28+J28+K28+L28+M28+N28+O28),(E28+F28+P28+Q28+R28),(P28+Q28+R28+F28+G28),(P28+Q28+R28+F28+H28+I28+J28),(P28+Q28+R28+F28+K28+L28+M28),(P28+Q28+R28+F28+N28+O28),(P28+Q28+R28+G28+H28+I28+J28),(P28+Q28+R28+G28+K28+L28+M28),(P28+Q28+R28+G28+N28+O28),(P28+Q28+R28+H28+I28+J28+K28+L28+M28),(P28+Q28+R28+H28+I28+J28+N28+O28),(P28+Q28+R28+K28+L28+M28+N28+O28)),MAX((P28+Q28+R28+E28+G28),(P28+Q28+R28+E28+H28+I28+J28),(P28+Q28+R28+E28+K28+L28+M28),(P28+Q28+R28+E28+N28+O28),(F28+G28+K28+L28+M28),(F28+G28+N28+O28),(F28+H28+I28+J28+N28+O28),(G28+H28+I28+J28+N28+O28)))</f>
        <v>8</v>
      </c>
    </row>
    <row r="29" customFormat="false" ht="15" hidden="false" customHeight="false" outlineLevel="0" collapsed="false">
      <c r="A29" s="0" t="n">
        <v>26</v>
      </c>
      <c r="B29" s="1" t="s">
        <v>29</v>
      </c>
      <c r="C29" s="2" t="s">
        <v>60</v>
      </c>
      <c r="D29" s="0" t="s">
        <v>72</v>
      </c>
      <c r="E29" s="0" t="n">
        <v>0.5</v>
      </c>
      <c r="F29" s="0" t="n">
        <v>0.5</v>
      </c>
      <c r="G29" s="0" t="n">
        <v>0</v>
      </c>
      <c r="H29" s="4" t="n">
        <v>1</v>
      </c>
      <c r="I29" s="4" t="n">
        <v>2</v>
      </c>
      <c r="J29" s="4" t="n">
        <v>2</v>
      </c>
      <c r="K29" s="5" t="n">
        <v>0</v>
      </c>
      <c r="L29" s="5" t="n">
        <v>0</v>
      </c>
      <c r="M29" s="5" t="n">
        <v>0</v>
      </c>
      <c r="N29" s="4" t="n">
        <v>1</v>
      </c>
      <c r="O29" s="4" t="n">
        <v>0</v>
      </c>
      <c r="P29" s="5" t="n">
        <v>0.5</v>
      </c>
      <c r="Q29" s="5" t="n">
        <v>1</v>
      </c>
      <c r="R29" s="5" t="n">
        <v>0.5</v>
      </c>
      <c r="S29" s="0" t="n">
        <f aca="false">SUM(E29:R29)</f>
        <v>9</v>
      </c>
      <c r="T29" s="0" t="n">
        <f aca="false">MAX(MAX((E29+F29+G29),(E29+F29+H29+I29+J29),(E29+F29+K29+L29+M29),(E29+F29+N29+O29),(E29+G29+H29+I29+J29),(E29+G29+K29+L29+M29),(E29+G29+N29+O29),(E29+H29+I29+J29+K29+L29+M29),(E29+H29+I29+J29+N29+O29),(E29+K29+L29+M29+N29+O29),(F29+G29+H29+I29+J29),(F29+H29+I29+J29+K29+L29+M29),(F29+K29+L29+M29+N29+O29),(G29+H29+I29+J29+K29+L29+M29),(G29+K29+L29+M29+N29+O29),(H29+I29+J29+K29+L29+M29+N29+O29),(E29+F29+P29+Q29+R29),(P29+Q29+R29+F29+G29),(P29+Q29+R29+F29+H29+I29+J29),(P29+Q29+R29+F29+K29+L29+M29),(P29+Q29+R29+F29+N29+O29),(P29+Q29+R29+G29+H29+I29+J29),(P29+Q29+R29+G29+K29+L29+M29),(P29+Q29+R29+G29+N29+O29),(P29+Q29+R29+H29+I29+J29+K29+L29+M29),(P29+Q29+R29+H29+I29+J29+N29+O29),(P29+Q29+R29+K29+L29+M29+N29+O29)),MAX((P29+Q29+R29+E29+G29),(P29+Q29+R29+E29+H29+I29+J29),(P29+Q29+R29+E29+K29+L29+M29),(P29+Q29+R29+E29+N29+O29),(F29+G29+K29+L29+M29),(F29+G29+N29+O29),(F29+H29+I29+J29+N29+O29),(G29+H29+I29+J29+N29+O29)))</f>
        <v>8</v>
      </c>
    </row>
    <row r="30" customFormat="false" ht="15" hidden="false" customHeight="false" outlineLevel="0" collapsed="false">
      <c r="A30" s="0" t="n">
        <v>27</v>
      </c>
      <c r="B30" s="1" t="s">
        <v>39</v>
      </c>
      <c r="C30" s="2" t="s">
        <v>73</v>
      </c>
      <c r="D30" s="0" t="s">
        <v>74</v>
      </c>
      <c r="E30" s="0" t="n">
        <v>1</v>
      </c>
      <c r="F30" s="0" t="n">
        <v>1</v>
      </c>
      <c r="G30" s="0" t="n">
        <v>1</v>
      </c>
      <c r="H30" s="4" t="n">
        <v>1</v>
      </c>
      <c r="I30" s="4" t="n">
        <v>2</v>
      </c>
      <c r="J30" s="4" t="n">
        <v>3</v>
      </c>
      <c r="K30" s="5" t="n">
        <v>0</v>
      </c>
      <c r="L30" s="5" t="n">
        <v>0</v>
      </c>
      <c r="M30" s="5" t="n">
        <v>0</v>
      </c>
      <c r="N30" s="4" t="n">
        <v>0</v>
      </c>
      <c r="O30" s="4" t="n">
        <v>0</v>
      </c>
      <c r="P30" s="5" t="n">
        <v>0</v>
      </c>
      <c r="Q30" s="5" t="n">
        <v>0</v>
      </c>
      <c r="R30" s="5" t="n">
        <v>0</v>
      </c>
      <c r="S30" s="0" t="n">
        <f aca="false">SUM(E30:R30)</f>
        <v>9</v>
      </c>
      <c r="T30" s="0" t="n">
        <f aca="false">MAX(MAX((E30+F30+G30),(E30+F30+H30+I30+J30),(E30+F30+K30+L30+M30),(E30+F30+N30+O30),(E30+G30+H30+I30+J30),(E30+G30+K30+L30+M30),(E30+G30+N30+O30),(E30+H30+I30+J30+K30+L30+M30),(E30+H30+I30+J30+N30+O30),(E30+K30+L30+M30+N30+O30),(F30+G30+H30+I30+J30),(F30+H30+I30+J30+K30+L30+M30),(F30+K30+L30+M30+N30+O30),(G30+H30+I30+J30+K30+L30+M30),(G30+K30+L30+M30+N30+O30),(H30+I30+J30+K30+L30+M30+N30+O30),(E30+F30+P30+Q30+R30),(P30+Q30+R30+F30+G30),(P30+Q30+R30+F30+H30+I30+J30),(P30+Q30+R30+F30+K30+L30+M30),(P30+Q30+R30+F30+N30+O30),(P30+Q30+R30+G30+H30+I30+J30),(P30+Q30+R30+G30+K30+L30+M30),(P30+Q30+R30+G30+N30+O30),(P30+Q30+R30+H30+I30+J30+K30+L30+M30),(P30+Q30+R30+H30+I30+J30+N30+O30),(P30+Q30+R30+K30+L30+M30+N30+O30)),MAX((P30+Q30+R30+E30+G30),(P30+Q30+R30+E30+H30+I30+J30),(P30+Q30+R30+E30+K30+L30+M30),(P30+Q30+R30+E30+N30+O30),(F30+G30+K30+L30+M30),(F30+G30+N30+O30),(F30+H30+I30+J30+N30+O30),(G30+H30+I30+J30+N30+O30)))</f>
        <v>8</v>
      </c>
    </row>
    <row r="31" customFormat="false" ht="15" hidden="false" customHeight="false" outlineLevel="0" collapsed="false">
      <c r="A31" s="0" t="n">
        <v>28</v>
      </c>
      <c r="B31" s="1" t="s">
        <v>32</v>
      </c>
      <c r="C31" s="2" t="s">
        <v>75</v>
      </c>
      <c r="D31" s="0" t="s">
        <v>76</v>
      </c>
      <c r="E31" s="0" t="n">
        <v>0</v>
      </c>
      <c r="F31" s="0" t="n">
        <v>0</v>
      </c>
      <c r="G31" s="0" t="n">
        <v>0</v>
      </c>
      <c r="H31" s="4" t="n">
        <v>1</v>
      </c>
      <c r="I31" s="4" t="n">
        <v>2</v>
      </c>
      <c r="J31" s="4" t="n">
        <v>3</v>
      </c>
      <c r="K31" s="5" t="n">
        <v>0</v>
      </c>
      <c r="L31" s="5" t="n">
        <v>0</v>
      </c>
      <c r="M31" s="5" t="n">
        <v>0</v>
      </c>
      <c r="N31" s="4" t="n">
        <v>1</v>
      </c>
      <c r="O31" s="4" t="n">
        <v>0</v>
      </c>
      <c r="P31" s="5" t="n">
        <v>1</v>
      </c>
      <c r="Q31" s="5" t="n">
        <v>0</v>
      </c>
      <c r="R31" s="5" t="n">
        <v>0</v>
      </c>
      <c r="S31" s="0" t="n">
        <f aca="false">SUM(E31:R31)</f>
        <v>8</v>
      </c>
      <c r="T31" s="0" t="n">
        <f aca="false">MAX(MAX((E31+F31+G31),(E31+F31+H31+I31+J31),(E31+F31+K31+L31+M31),(E31+F31+N31+O31),(E31+G31+H31+I31+J31),(E31+G31+K31+L31+M31),(E31+G31+N31+O31),(E31+H31+I31+J31+K31+L31+M31),(E31+H31+I31+J31+N31+O31),(E31+K31+L31+M31+N31+O31),(F31+G31+H31+I31+J31),(F31+H31+I31+J31+K31+L31+M31),(F31+K31+L31+M31+N31+O31),(G31+H31+I31+J31+K31+L31+M31),(G31+K31+L31+M31+N31+O31),(H31+I31+J31+K31+L31+M31+N31+O31),(E31+F31+P31+Q31+R31),(P31+Q31+R31+F31+G31),(P31+Q31+R31+F31+H31+I31+J31),(P31+Q31+R31+F31+K31+L31+M31),(P31+Q31+R31+F31+N31+O31),(P31+Q31+R31+G31+H31+I31+J31),(P31+Q31+R31+G31+K31+L31+M31),(P31+Q31+R31+G31+N31+O31),(P31+Q31+R31+H31+I31+J31+K31+L31+M31),(P31+Q31+R31+H31+I31+J31+N31+O31),(P31+Q31+R31+K31+L31+M31+N31+O31)),MAX((P31+Q31+R31+E31+G31),(P31+Q31+R31+E31+H31+I31+J31),(P31+Q31+R31+E31+K31+L31+M31),(P31+Q31+R31+E31+N31+O31),(F31+G31+K31+L31+M31),(F31+G31+N31+O31),(F31+H31+I31+J31+N31+O31),(G31+H31+I31+J31+N31+O31)))</f>
        <v>8</v>
      </c>
    </row>
    <row r="32" customFormat="false" ht="15" hidden="false" customHeight="false" outlineLevel="0" collapsed="false">
      <c r="A32" s="0" t="n">
        <v>29</v>
      </c>
      <c r="B32" s="1" t="n">
        <v>6</v>
      </c>
      <c r="C32" s="2" t="s">
        <v>77</v>
      </c>
      <c r="D32" s="2" t="s">
        <v>78</v>
      </c>
      <c r="E32" s="3" t="n">
        <v>0</v>
      </c>
      <c r="F32" s="0" t="n">
        <v>3</v>
      </c>
      <c r="G32" s="0" t="n">
        <v>0</v>
      </c>
      <c r="H32" s="4" t="n">
        <v>1</v>
      </c>
      <c r="I32" s="4" t="n">
        <v>2</v>
      </c>
      <c r="J32" s="4" t="n">
        <v>2</v>
      </c>
      <c r="K32" s="5" t="n">
        <v>0</v>
      </c>
      <c r="L32" s="5" t="n">
        <v>0</v>
      </c>
      <c r="M32" s="5" t="n">
        <v>0</v>
      </c>
      <c r="N32" s="4" t="n">
        <v>0</v>
      </c>
      <c r="O32" s="4" t="n">
        <v>0</v>
      </c>
      <c r="P32" s="5" t="n">
        <v>0</v>
      </c>
      <c r="Q32" s="5" t="n">
        <v>0</v>
      </c>
      <c r="R32" s="5" t="n">
        <v>0</v>
      </c>
      <c r="S32" s="0" t="n">
        <f aca="false">SUM(E32:R32)</f>
        <v>8</v>
      </c>
      <c r="T32" s="0" t="n">
        <f aca="false">MAX(MAX((E32+F32+G32),(E32+F32+H32+I32+J32),(E32+F32+K32+L32+M32),(E32+F32+N32+O32),(E32+G32+H32+I32+J32),(E32+G32+K32+L32+M32),(E32+G32+N32+O32),(E32+H32+I32+J32+K32+L32+M32),(E32+H32+I32+J32+N32+O32),(E32+K32+L32+M32+N32+O32),(F32+G32+H32+I32+J32),(F32+H32+I32+J32+K32+L32+M32),(F32+K32+L32+M32+N32+O32),(G32+H32+I32+J32+K32+L32+M32),(G32+K32+L32+M32+N32+O32),(H32+I32+J32+K32+L32+M32+N32+O32),(E32+F32+P32+Q32+R32),(P32+Q32+R32+F32+G32),(P32+Q32+R32+F32+H32+I32+J32),(P32+Q32+R32+F32+K32+L32+M32),(P32+Q32+R32+F32+N32+O32),(P32+Q32+R32+G32+H32+I32+J32),(P32+Q32+R32+G32+K32+L32+M32),(P32+Q32+R32+G32+N32+O32),(P32+Q32+R32+H32+I32+J32+K32+L32+M32),(P32+Q32+R32+H32+I32+J32+N32+O32),(P32+Q32+R32+K32+L32+M32+N32+O32)),MAX((P32+Q32+R32+E32+G32),(P32+Q32+R32+E32+H32+I32+J32),(P32+Q32+R32+E32+K32+L32+M32),(P32+Q32+R32+E32+N32+O32),(F32+G32+K32+L32+M32),(F32+G32+N32+O32),(F32+H32+I32+J32+N32+O32),(G32+H32+I32+J32+N32+O32)))</f>
        <v>8</v>
      </c>
    </row>
    <row r="33" customFormat="false" ht="15" hidden="false" customHeight="false" outlineLevel="0" collapsed="false">
      <c r="A33" s="0" t="n">
        <v>30</v>
      </c>
      <c r="B33" s="1" t="s">
        <v>79</v>
      </c>
      <c r="C33" s="2" t="n">
        <v>196</v>
      </c>
      <c r="D33" s="0" t="s">
        <v>80</v>
      </c>
      <c r="E33" s="0" t="n">
        <v>0</v>
      </c>
      <c r="F33" s="0" t="n">
        <v>1</v>
      </c>
      <c r="G33" s="0" t="n">
        <v>0</v>
      </c>
      <c r="H33" s="4" t="n">
        <v>1</v>
      </c>
      <c r="I33" s="4" t="n">
        <v>2</v>
      </c>
      <c r="J33" s="4" t="n">
        <v>2</v>
      </c>
      <c r="K33" s="5" t="n">
        <v>0</v>
      </c>
      <c r="L33" s="5" t="n">
        <v>0</v>
      </c>
      <c r="M33" s="5" t="n">
        <v>0</v>
      </c>
      <c r="N33" s="4" t="n">
        <v>1.5</v>
      </c>
      <c r="O33" s="4" t="n">
        <v>0.5</v>
      </c>
      <c r="P33" s="5" t="n">
        <v>0</v>
      </c>
      <c r="Q33" s="5" t="n">
        <v>0</v>
      </c>
      <c r="R33" s="5" t="n">
        <v>0</v>
      </c>
      <c r="S33" s="0" t="n">
        <f aca="false">SUM(E33:R33)</f>
        <v>8</v>
      </c>
      <c r="T33" s="0" t="n">
        <f aca="false">MAX(MAX((E33+F33+G33),(E33+F33+H33+I33+J33),(E33+F33+K33+L33+M33),(E33+F33+N33+O33),(E33+G33+H33+I33+J33),(E33+G33+K33+L33+M33),(E33+G33+N33+O33),(E33+H33+I33+J33+K33+L33+M33),(E33+H33+I33+J33+N33+O33),(E33+K33+L33+M33+N33+O33),(F33+G33+H33+I33+J33),(F33+H33+I33+J33+K33+L33+M33),(F33+K33+L33+M33+N33+O33),(G33+H33+I33+J33+K33+L33+M33),(G33+K33+L33+M33+N33+O33),(H33+I33+J33+K33+L33+M33+N33+O33),(E33+F33+P33+Q33+R33),(P33+Q33+R33+F33+G33),(P33+Q33+R33+F33+H33+I33+J33),(P33+Q33+R33+F33+K33+L33+M33),(P33+Q33+R33+F33+N33+O33),(P33+Q33+R33+G33+H33+I33+J33),(P33+Q33+R33+G33+K33+L33+M33),(P33+Q33+R33+G33+N33+O33),(P33+Q33+R33+H33+I33+J33+K33+L33+M33),(P33+Q33+R33+H33+I33+J33+N33+O33),(P33+Q33+R33+K33+L33+M33+N33+O33)),MAX((P33+Q33+R33+E33+G33),(P33+Q33+R33+E33+H33+I33+J33),(P33+Q33+R33+E33+K33+L33+M33),(P33+Q33+R33+E33+N33+O33),(F33+G33+K33+L33+M33),(F33+G33+N33+O33),(F33+H33+I33+J33+N33+O33),(G33+H33+I33+J33+N33+O33)))</f>
        <v>8</v>
      </c>
    </row>
    <row r="34" customFormat="false" ht="15" hidden="false" customHeight="false" outlineLevel="0" collapsed="false">
      <c r="A34" s="0" t="n">
        <v>31</v>
      </c>
      <c r="B34" s="1" t="n">
        <v>6</v>
      </c>
      <c r="C34" s="2" t="n">
        <v>66</v>
      </c>
      <c r="D34" s="2" t="s">
        <v>81</v>
      </c>
      <c r="E34" s="3" t="n">
        <v>1</v>
      </c>
      <c r="F34" s="0" t="n">
        <v>1</v>
      </c>
      <c r="G34" s="0" t="n">
        <v>0</v>
      </c>
      <c r="H34" s="4" t="n">
        <v>1</v>
      </c>
      <c r="I34" s="4" t="n">
        <v>2</v>
      </c>
      <c r="J34" s="4" t="n">
        <v>3</v>
      </c>
      <c r="K34" s="5" t="n">
        <v>0</v>
      </c>
      <c r="L34" s="5" t="n">
        <v>0</v>
      </c>
      <c r="M34" s="5" t="n">
        <v>0</v>
      </c>
      <c r="N34" s="4" t="n">
        <v>0</v>
      </c>
      <c r="O34" s="4" t="n">
        <v>0</v>
      </c>
      <c r="P34" s="5" t="n">
        <v>0</v>
      </c>
      <c r="Q34" s="5" t="n">
        <v>0</v>
      </c>
      <c r="R34" s="5" t="n">
        <v>0</v>
      </c>
      <c r="S34" s="0" t="n">
        <f aca="false">SUM(E34:R34)</f>
        <v>8</v>
      </c>
      <c r="T34" s="0" t="n">
        <f aca="false">MAX(MAX((E34+F34+G34),(E34+F34+H34+I34+J34),(E34+F34+K34+L34+M34),(E34+F34+N34+O34),(E34+G34+H34+I34+J34),(E34+G34+K34+L34+M34),(E34+G34+N34+O34),(E34+H34+I34+J34+K34+L34+M34),(E34+H34+I34+J34+N34+O34),(E34+K34+L34+M34+N34+O34),(F34+G34+H34+I34+J34),(F34+H34+I34+J34+K34+L34+M34),(F34+K34+L34+M34+N34+O34),(G34+H34+I34+J34+K34+L34+M34),(G34+K34+L34+M34+N34+O34),(H34+I34+J34+K34+L34+M34+N34+O34),(E34+F34+P34+Q34+R34),(P34+Q34+R34+F34+G34),(P34+Q34+R34+F34+H34+I34+J34),(P34+Q34+R34+F34+K34+L34+M34),(P34+Q34+R34+F34+N34+O34),(P34+Q34+R34+G34+H34+I34+J34),(P34+Q34+R34+G34+K34+L34+M34),(P34+Q34+R34+G34+N34+O34),(P34+Q34+R34+H34+I34+J34+K34+L34+M34),(P34+Q34+R34+H34+I34+J34+N34+O34),(P34+Q34+R34+K34+L34+M34+N34+O34)),MAX((P34+Q34+R34+E34+G34),(P34+Q34+R34+E34+H34+I34+J34),(P34+Q34+R34+E34+K34+L34+M34),(P34+Q34+R34+E34+N34+O34),(F34+G34+K34+L34+M34),(F34+G34+N34+O34),(F34+H34+I34+J34+N34+O34),(G34+H34+I34+J34+N34+O34)))</f>
        <v>8</v>
      </c>
    </row>
    <row r="35" customFormat="false" ht="15" hidden="false" customHeight="false" outlineLevel="0" collapsed="false">
      <c r="A35" s="0" t="n">
        <v>32</v>
      </c>
      <c r="B35" s="1" t="s">
        <v>39</v>
      </c>
      <c r="C35" s="2" t="s">
        <v>82</v>
      </c>
      <c r="D35" s="0" t="s">
        <v>83</v>
      </c>
      <c r="E35" s="0" t="n">
        <v>1</v>
      </c>
      <c r="F35" s="0" t="n">
        <v>1.5</v>
      </c>
      <c r="G35" s="0" t="n">
        <v>0</v>
      </c>
      <c r="H35" s="4" t="n">
        <v>1</v>
      </c>
      <c r="I35" s="4" t="n">
        <v>2</v>
      </c>
      <c r="J35" s="4" t="n">
        <v>2</v>
      </c>
      <c r="K35" s="5" t="n">
        <v>0</v>
      </c>
      <c r="L35" s="5" t="n">
        <v>0</v>
      </c>
      <c r="M35" s="5" t="n">
        <v>0</v>
      </c>
      <c r="N35" s="4" t="n">
        <v>0</v>
      </c>
      <c r="O35" s="4" t="n">
        <v>0</v>
      </c>
      <c r="P35" s="5" t="n">
        <v>0</v>
      </c>
      <c r="Q35" s="5" t="n">
        <v>0</v>
      </c>
      <c r="R35" s="5" t="n">
        <v>0</v>
      </c>
      <c r="S35" s="0" t="n">
        <f aca="false">SUM(E35:R35)</f>
        <v>7.5</v>
      </c>
      <c r="T35" s="0" t="n">
        <f aca="false">MAX(MAX((E35+F35+G35),(E35+F35+H35+I35+J35),(E35+F35+K35+L35+M35),(E35+F35+N35+O35),(E35+G35+H35+I35+J35),(E35+G35+K35+L35+M35),(E35+G35+N35+O35),(E35+H35+I35+J35+K35+L35+M35),(E35+H35+I35+J35+N35+O35),(E35+K35+L35+M35+N35+O35),(F35+G35+H35+I35+J35),(F35+H35+I35+J35+K35+L35+M35),(F35+K35+L35+M35+N35+O35),(G35+H35+I35+J35+K35+L35+M35),(G35+K35+L35+M35+N35+O35),(H35+I35+J35+K35+L35+M35+N35+O35),(E35+F35+P35+Q35+R35),(P35+Q35+R35+F35+G35),(P35+Q35+R35+F35+H35+I35+J35),(P35+Q35+R35+F35+K35+L35+M35),(P35+Q35+R35+F35+N35+O35),(P35+Q35+R35+G35+H35+I35+J35),(P35+Q35+R35+G35+K35+L35+M35),(P35+Q35+R35+G35+N35+O35),(P35+Q35+R35+H35+I35+J35+K35+L35+M35),(P35+Q35+R35+H35+I35+J35+N35+O35),(P35+Q35+R35+K35+L35+M35+N35+O35)),MAX((P35+Q35+R35+E35+G35),(P35+Q35+R35+E35+H35+I35+J35),(P35+Q35+R35+E35+K35+L35+M35),(P35+Q35+R35+E35+N35+O35),(F35+G35+K35+L35+M35),(F35+G35+N35+O35),(F35+H35+I35+J35+N35+O35),(G35+H35+I35+J35+N35+O35)))</f>
        <v>7.5</v>
      </c>
    </row>
    <row r="36" customFormat="false" ht="15" hidden="false" customHeight="false" outlineLevel="0" collapsed="false">
      <c r="A36" s="0" t="n">
        <v>33</v>
      </c>
      <c r="B36" s="1" t="s">
        <v>29</v>
      </c>
      <c r="C36" s="2" t="s">
        <v>84</v>
      </c>
      <c r="D36" s="0" t="s">
        <v>85</v>
      </c>
      <c r="E36" s="0" t="n">
        <v>0</v>
      </c>
      <c r="F36" s="0" t="n">
        <v>1.5</v>
      </c>
      <c r="G36" s="0" t="n">
        <v>0</v>
      </c>
      <c r="H36" s="4" t="n">
        <v>1</v>
      </c>
      <c r="I36" s="4" t="n">
        <v>1.5</v>
      </c>
      <c r="J36" s="4" t="n">
        <v>2</v>
      </c>
      <c r="K36" s="5" t="n">
        <v>0</v>
      </c>
      <c r="L36" s="5" t="n">
        <v>0</v>
      </c>
      <c r="M36" s="5" t="n">
        <v>0</v>
      </c>
      <c r="N36" s="4" t="n">
        <v>0</v>
      </c>
      <c r="O36" s="4" t="n">
        <v>0</v>
      </c>
      <c r="P36" s="5" t="n">
        <v>1.5</v>
      </c>
      <c r="Q36" s="5" t="n">
        <v>0</v>
      </c>
      <c r="R36" s="5" t="n">
        <v>0</v>
      </c>
      <c r="S36" s="0" t="n">
        <f aca="false">SUM(E36:R36)</f>
        <v>7.5</v>
      </c>
      <c r="T36" s="0" t="n">
        <f aca="false">MAX(MAX((E36+F36+G36),(E36+F36+H36+I36+J36),(E36+F36+K36+L36+M36),(E36+F36+N36+O36),(E36+G36+H36+I36+J36),(E36+G36+K36+L36+M36),(E36+G36+N36+O36),(E36+H36+I36+J36+K36+L36+M36),(E36+H36+I36+J36+N36+O36),(E36+K36+L36+M36+N36+O36),(F36+G36+H36+I36+J36),(F36+H36+I36+J36+K36+L36+M36),(F36+K36+L36+M36+N36+O36),(G36+H36+I36+J36+K36+L36+M36),(G36+K36+L36+M36+N36+O36),(H36+I36+J36+K36+L36+M36+N36+O36),(E36+F36+P36+Q36+R36),(P36+Q36+R36+F36+G36),(P36+Q36+R36+F36+H36+I36+J36),(P36+Q36+R36+F36+K36+L36+M36),(P36+Q36+R36+F36+N36+O36),(P36+Q36+R36+G36+H36+I36+J36),(P36+Q36+R36+G36+K36+L36+M36),(P36+Q36+R36+G36+N36+O36),(P36+Q36+R36+H36+I36+J36+K36+L36+M36),(P36+Q36+R36+H36+I36+J36+N36+O36),(P36+Q36+R36+K36+L36+M36+N36+O36)),MAX((P36+Q36+R36+E36+G36),(P36+Q36+R36+E36+H36+I36+J36),(P36+Q36+R36+E36+K36+L36+M36),(P36+Q36+R36+E36+N36+O36),(F36+G36+K36+L36+M36),(F36+G36+N36+O36),(F36+H36+I36+J36+N36+O36),(G36+H36+I36+J36+N36+O36)))</f>
        <v>7.5</v>
      </c>
    </row>
    <row r="37" customFormat="false" ht="15" hidden="false" customHeight="false" outlineLevel="0" collapsed="false">
      <c r="A37" s="0" t="n">
        <v>34</v>
      </c>
      <c r="B37" s="1" t="n">
        <v>6</v>
      </c>
      <c r="C37" s="2" t="s">
        <v>86</v>
      </c>
      <c r="D37" s="2" t="s">
        <v>87</v>
      </c>
      <c r="E37" s="3" t="n">
        <v>1</v>
      </c>
      <c r="F37" s="0" t="n">
        <v>0</v>
      </c>
      <c r="G37" s="0" t="n">
        <v>0</v>
      </c>
      <c r="H37" s="4" t="n">
        <v>1</v>
      </c>
      <c r="I37" s="4" t="n">
        <v>2</v>
      </c>
      <c r="J37" s="4" t="n">
        <v>2</v>
      </c>
      <c r="K37" s="5" t="n">
        <v>0</v>
      </c>
      <c r="L37" s="5" t="n">
        <v>0</v>
      </c>
      <c r="M37" s="5" t="n">
        <v>0</v>
      </c>
      <c r="N37" s="4" t="n">
        <v>1</v>
      </c>
      <c r="O37" s="4" t="n">
        <v>0</v>
      </c>
      <c r="P37" s="5" t="n">
        <v>1</v>
      </c>
      <c r="Q37" s="5" t="n">
        <v>0</v>
      </c>
      <c r="R37" s="5" t="n">
        <v>0</v>
      </c>
      <c r="S37" s="0" t="n">
        <f aca="false">SUM(E37:R37)</f>
        <v>8</v>
      </c>
      <c r="T37" s="0" t="n">
        <f aca="false">MAX(MAX((E37+F37+G37),(E37+F37+H37+I37+J37),(E37+F37+K37+L37+M37),(E37+F37+N37+O37),(E37+G37+H37+I37+J37),(E37+G37+K37+L37+M37),(E37+G37+N37+O37),(E37+H37+I37+J37+K37+L37+M37),(E37+H37+I37+J37+N37+O37),(E37+K37+L37+M37+N37+O37),(F37+G37+H37+I37+J37),(F37+H37+I37+J37+K37+L37+M37),(F37+K37+L37+M37+N37+O37),(G37+H37+I37+J37+K37+L37+M37),(G37+K37+L37+M37+N37+O37),(H37+I37+J37+K37+L37+M37+N37+O37),(E37+F37+P37+Q37+R37),(P37+Q37+R37+F37+G37),(P37+Q37+R37+F37+H37+I37+J37),(P37+Q37+R37+F37+K37+L37+M37),(P37+Q37+R37+F37+N37+O37),(P37+Q37+R37+G37+H37+I37+J37),(P37+Q37+R37+G37+K37+L37+M37),(P37+Q37+R37+G37+N37+O37),(P37+Q37+R37+H37+I37+J37+K37+L37+M37),(P37+Q37+R37+H37+I37+J37+N37+O37),(P37+Q37+R37+K37+L37+M37+N37+O37)),MAX((P37+Q37+R37+E37+G37),(P37+Q37+R37+E37+H37+I37+J37),(P37+Q37+R37+E37+K37+L37+M37),(P37+Q37+R37+E37+N37+O37),(F37+G37+K37+L37+M37),(F37+G37+N37+O37),(F37+H37+I37+J37+N37+O37),(G37+H37+I37+J37+N37+O37)))</f>
        <v>7</v>
      </c>
    </row>
    <row r="38" customFormat="false" ht="15" hidden="false" customHeight="false" outlineLevel="0" collapsed="false">
      <c r="A38" s="0" t="n">
        <v>35</v>
      </c>
      <c r="B38" s="1" t="n">
        <v>6</v>
      </c>
      <c r="C38" s="2" t="s">
        <v>88</v>
      </c>
      <c r="D38" s="17" t="s">
        <v>89</v>
      </c>
      <c r="E38" s="3" t="n">
        <v>1</v>
      </c>
      <c r="F38" s="0" t="n">
        <v>1</v>
      </c>
      <c r="G38" s="0" t="n">
        <v>1</v>
      </c>
      <c r="H38" s="4" t="n">
        <v>1</v>
      </c>
      <c r="I38" s="4" t="n">
        <v>2</v>
      </c>
      <c r="J38" s="4" t="n">
        <v>2</v>
      </c>
      <c r="K38" s="5" t="n">
        <v>0</v>
      </c>
      <c r="L38" s="5" t="n">
        <v>0</v>
      </c>
      <c r="M38" s="5" t="n">
        <v>0</v>
      </c>
      <c r="N38" s="4" t="n">
        <v>0</v>
      </c>
      <c r="O38" s="4" t="n">
        <v>0</v>
      </c>
      <c r="P38" s="5" t="n">
        <v>0</v>
      </c>
      <c r="Q38" s="5" t="n">
        <v>0</v>
      </c>
      <c r="R38" s="5" t="n">
        <v>0</v>
      </c>
      <c r="S38" s="0" t="n">
        <f aca="false">SUM(E38:R38)</f>
        <v>8</v>
      </c>
      <c r="T38" s="0" t="n">
        <f aca="false">MAX(MAX((E38+F38+G38),(E38+F38+H38+I38+J38),(E38+F38+K38+L38+M38),(E38+F38+N38+O38),(E38+G38+H38+I38+J38),(E38+G38+K38+L38+M38),(E38+G38+N38+O38),(E38+H38+I38+J38+K38+L38+M38),(E38+H38+I38+J38+N38+O38),(E38+K38+L38+M38+N38+O38),(F38+G38+H38+I38+J38),(F38+H38+I38+J38+K38+L38+M38),(F38+K38+L38+M38+N38+O38),(G38+H38+I38+J38+K38+L38+M38),(G38+K38+L38+M38+N38+O38),(H38+I38+J38+K38+L38+M38+N38+O38),(E38+F38+P38+Q38+R38),(P38+Q38+R38+F38+G38),(P38+Q38+R38+F38+H38+I38+J38),(P38+Q38+R38+F38+K38+L38+M38),(P38+Q38+R38+F38+N38+O38),(P38+Q38+R38+G38+H38+I38+J38),(P38+Q38+R38+G38+K38+L38+M38),(P38+Q38+R38+G38+N38+O38),(P38+Q38+R38+H38+I38+J38+K38+L38+M38),(P38+Q38+R38+H38+I38+J38+N38+O38),(P38+Q38+R38+K38+L38+M38+N38+O38)),MAX((P38+Q38+R38+E38+G38),(P38+Q38+R38+E38+H38+I38+J38),(P38+Q38+R38+E38+K38+L38+M38),(P38+Q38+R38+E38+N38+O38),(F38+G38+K38+L38+M38),(F38+G38+N38+O38),(F38+H38+I38+J38+N38+O38),(G38+H38+I38+J38+N38+O38)))</f>
        <v>7</v>
      </c>
    </row>
    <row r="39" customFormat="false" ht="15" hidden="false" customHeight="false" outlineLevel="0" collapsed="false">
      <c r="A39" s="0" t="n">
        <v>36</v>
      </c>
      <c r="B39" s="1" t="s">
        <v>90</v>
      </c>
      <c r="C39" s="2" t="s">
        <v>37</v>
      </c>
      <c r="D39" s="0" t="s">
        <v>91</v>
      </c>
      <c r="E39" s="0" t="n">
        <v>2</v>
      </c>
      <c r="F39" s="0" t="n">
        <v>0</v>
      </c>
      <c r="G39" s="0" t="n">
        <v>0</v>
      </c>
      <c r="H39" s="4" t="n">
        <v>1</v>
      </c>
      <c r="I39" s="4" t="n">
        <v>1</v>
      </c>
      <c r="J39" s="4" t="n">
        <v>2</v>
      </c>
      <c r="K39" s="5" t="n">
        <v>1</v>
      </c>
      <c r="L39" s="5" t="n">
        <v>0</v>
      </c>
      <c r="M39" s="5" t="n">
        <v>0</v>
      </c>
      <c r="N39" s="4" t="n">
        <v>0</v>
      </c>
      <c r="O39" s="4" t="n">
        <v>0</v>
      </c>
      <c r="P39" s="5" t="n">
        <v>0</v>
      </c>
      <c r="Q39" s="5" t="n">
        <v>0</v>
      </c>
      <c r="R39" s="5" t="n">
        <v>0</v>
      </c>
      <c r="S39" s="0" t="n">
        <f aca="false">SUM(E39:R39)</f>
        <v>7</v>
      </c>
      <c r="T39" s="0" t="n">
        <f aca="false">MAX(MAX((E39+F39+G39),(E39+F39+H39+I39+J39),(E39+F39+K39+L39+M39),(E39+F39+N39+O39),(E39+G39+H39+I39+J39),(E39+G39+K39+L39+M39),(E39+G39+N39+O39),(E39+H39+I39+J39+K39+L39+M39),(E39+H39+I39+J39+N39+O39),(E39+K39+L39+M39+N39+O39),(F39+G39+H39+I39+J39),(F39+H39+I39+J39+K39+L39+M39),(F39+K39+L39+M39+N39+O39),(G39+H39+I39+J39+K39+L39+M39),(G39+K39+L39+M39+N39+O39),(H39+I39+J39+K39+L39+M39+N39+O39),(E39+F39+P39+Q39+R39),(P39+Q39+R39+F39+G39),(P39+Q39+R39+F39+H39+I39+J39),(P39+Q39+R39+F39+K39+L39+M39),(P39+Q39+R39+F39+N39+O39),(P39+Q39+R39+G39+H39+I39+J39),(P39+Q39+R39+G39+K39+L39+M39),(P39+Q39+R39+G39+N39+O39),(P39+Q39+R39+H39+I39+J39+K39+L39+M39),(P39+Q39+R39+H39+I39+J39+N39+O39),(P39+Q39+R39+K39+L39+M39+N39+O39)),MAX((P39+Q39+R39+E39+G39),(P39+Q39+R39+E39+H39+I39+J39),(P39+Q39+R39+E39+K39+L39+M39),(P39+Q39+R39+E39+N39+O39),(F39+G39+K39+L39+M39),(F39+G39+N39+O39),(F39+H39+I39+J39+N39+O39),(G39+H39+I39+J39+N39+O39)))</f>
        <v>7</v>
      </c>
    </row>
    <row r="40" customFormat="false" ht="15" hidden="false" customHeight="false" outlineLevel="0" collapsed="false">
      <c r="A40" s="0" t="n">
        <v>37</v>
      </c>
      <c r="B40" s="1" t="s">
        <v>92</v>
      </c>
      <c r="C40" s="2" t="s">
        <v>93</v>
      </c>
      <c r="D40" s="0" t="s">
        <v>94</v>
      </c>
      <c r="E40" s="0" t="n">
        <v>0</v>
      </c>
      <c r="F40" s="0" t="n">
        <v>0</v>
      </c>
      <c r="G40" s="0" t="n">
        <v>0</v>
      </c>
      <c r="H40" s="4" t="n">
        <v>1</v>
      </c>
      <c r="I40" s="4" t="n">
        <v>2</v>
      </c>
      <c r="J40" s="4" t="n">
        <v>2</v>
      </c>
      <c r="K40" s="5" t="n">
        <v>0</v>
      </c>
      <c r="L40" s="5" t="n">
        <v>0</v>
      </c>
      <c r="M40" s="5" t="n">
        <v>0</v>
      </c>
      <c r="N40" s="4" t="n">
        <v>0</v>
      </c>
      <c r="O40" s="4" t="n">
        <v>0</v>
      </c>
      <c r="P40" s="5" t="n">
        <v>2</v>
      </c>
      <c r="Q40" s="5" t="n">
        <v>0</v>
      </c>
      <c r="R40" s="5" t="n">
        <v>0</v>
      </c>
      <c r="S40" s="0" t="n">
        <f aca="false">SUM(E40:R40)</f>
        <v>7</v>
      </c>
      <c r="T40" s="0" t="n">
        <f aca="false">MAX(MAX((E40+F40+G40),(E40+F40+H40+I40+J40),(E40+F40+K40+L40+M40),(E40+F40+N40+O40),(E40+G40+H40+I40+J40),(E40+G40+K40+L40+M40),(E40+G40+N40+O40),(E40+H40+I40+J40+K40+L40+M40),(E40+H40+I40+J40+N40+O40),(E40+K40+L40+M40+N40+O40),(F40+G40+H40+I40+J40),(F40+H40+I40+J40+K40+L40+M40),(F40+K40+L40+M40+N40+O40),(G40+H40+I40+J40+K40+L40+M40),(G40+K40+L40+M40+N40+O40),(H40+I40+J40+K40+L40+M40+N40+O40),(E40+F40+P40+Q40+R40),(P40+Q40+R40+F40+G40),(P40+Q40+R40+F40+H40+I40+J40),(P40+Q40+R40+F40+K40+L40+M40),(P40+Q40+R40+F40+N40+O40),(P40+Q40+R40+G40+H40+I40+J40),(P40+Q40+R40+G40+K40+L40+M40),(P40+Q40+R40+G40+N40+O40),(P40+Q40+R40+H40+I40+J40+K40+L40+M40),(P40+Q40+R40+H40+I40+J40+N40+O40),(P40+Q40+R40+K40+L40+M40+N40+O40)),MAX((P40+Q40+R40+E40+G40),(P40+Q40+R40+E40+H40+I40+J40),(P40+Q40+R40+E40+K40+L40+M40),(P40+Q40+R40+E40+N40+O40),(F40+G40+K40+L40+M40),(F40+G40+N40+O40),(F40+H40+I40+J40+N40+O40),(G40+H40+I40+J40+N40+O40)))</f>
        <v>7</v>
      </c>
    </row>
    <row r="41" customFormat="false" ht="15" hidden="false" customHeight="false" outlineLevel="0" collapsed="false">
      <c r="A41" s="0" t="n">
        <v>38</v>
      </c>
      <c r="B41" s="1" t="s">
        <v>36</v>
      </c>
      <c r="C41" s="2" t="s">
        <v>40</v>
      </c>
      <c r="D41" s="0" t="s">
        <v>95</v>
      </c>
      <c r="E41" s="0" t="n">
        <v>0.5</v>
      </c>
      <c r="F41" s="0" t="n">
        <v>0.5</v>
      </c>
      <c r="G41" s="0" t="n">
        <v>0</v>
      </c>
      <c r="H41" s="4" t="n">
        <v>1</v>
      </c>
      <c r="I41" s="4" t="n">
        <v>2</v>
      </c>
      <c r="J41" s="4" t="n">
        <v>2</v>
      </c>
      <c r="K41" s="5" t="n">
        <v>0</v>
      </c>
      <c r="L41" s="5" t="n">
        <v>0</v>
      </c>
      <c r="M41" s="5" t="n">
        <v>0</v>
      </c>
      <c r="N41" s="4" t="n">
        <v>0.5</v>
      </c>
      <c r="O41" s="4" t="n">
        <v>0</v>
      </c>
      <c r="P41" s="5" t="n">
        <v>1</v>
      </c>
      <c r="Q41" s="5" t="n">
        <v>0</v>
      </c>
      <c r="R41" s="5" t="n">
        <v>0</v>
      </c>
      <c r="S41" s="0" t="n">
        <f aca="false">SUM(E41:R41)</f>
        <v>7.5</v>
      </c>
      <c r="T41" s="0" t="n">
        <f aca="false">MAX(MAX((E41+F41+G41),(E41+F41+H41+I41+J41),(E41+F41+K41+L41+M41),(E41+F41+N41+O41),(E41+G41+H41+I41+J41),(E41+G41+K41+L41+M41),(E41+G41+N41+O41),(E41+H41+I41+J41+K41+L41+M41),(E41+H41+I41+J41+N41+O41),(E41+K41+L41+M41+N41+O41),(F41+G41+H41+I41+J41),(F41+H41+I41+J41+K41+L41+M41),(F41+K41+L41+M41+N41+O41),(G41+H41+I41+J41+K41+L41+M41),(G41+K41+L41+M41+N41+O41),(H41+I41+J41+K41+L41+M41+N41+O41),(E41+F41+P41+Q41+R41),(P41+Q41+R41+F41+G41),(P41+Q41+R41+F41+H41+I41+J41),(P41+Q41+R41+F41+K41+L41+M41),(P41+Q41+R41+F41+N41+O41),(P41+Q41+R41+G41+H41+I41+J41),(P41+Q41+R41+G41+K41+L41+M41),(P41+Q41+R41+G41+N41+O41),(P41+Q41+R41+H41+I41+J41+K41+L41+M41),(P41+Q41+R41+H41+I41+J41+N41+O41),(P41+Q41+R41+K41+L41+M41+N41+O41)),MAX((P41+Q41+R41+E41+G41),(P41+Q41+R41+E41+H41+I41+J41),(P41+Q41+R41+E41+K41+L41+M41),(P41+Q41+R41+E41+N41+O41),(F41+G41+K41+L41+M41),(F41+G41+N41+O41),(F41+H41+I41+J41+N41+O41),(G41+H41+I41+J41+N41+O41)))</f>
        <v>6.5</v>
      </c>
    </row>
    <row r="42" customFormat="false" ht="15" hidden="false" customHeight="false" outlineLevel="0" collapsed="false">
      <c r="A42" s="0" t="n">
        <v>39</v>
      </c>
      <c r="B42" s="1" t="n">
        <v>6</v>
      </c>
      <c r="C42" s="2" t="s">
        <v>96</v>
      </c>
      <c r="D42" s="0" t="s">
        <v>97</v>
      </c>
      <c r="E42" s="0" t="n">
        <v>0</v>
      </c>
      <c r="F42" s="0" t="n">
        <v>1</v>
      </c>
      <c r="G42" s="0" t="n">
        <v>0</v>
      </c>
      <c r="H42" s="4" t="n">
        <v>1</v>
      </c>
      <c r="I42" s="4" t="n">
        <v>2</v>
      </c>
      <c r="J42" s="4" t="n">
        <v>2</v>
      </c>
      <c r="K42" s="5" t="n">
        <v>0</v>
      </c>
      <c r="L42" s="5" t="n">
        <v>0</v>
      </c>
      <c r="M42" s="5" t="n">
        <v>0</v>
      </c>
      <c r="N42" s="4" t="n">
        <v>0.5</v>
      </c>
      <c r="O42" s="4" t="n">
        <v>0</v>
      </c>
      <c r="P42" s="5" t="n">
        <v>0</v>
      </c>
      <c r="Q42" s="5" t="n">
        <v>0</v>
      </c>
      <c r="R42" s="5" t="n">
        <v>0</v>
      </c>
      <c r="S42" s="0" t="n">
        <f aca="false">SUM(E42:R42)</f>
        <v>6.5</v>
      </c>
      <c r="T42" s="0" t="n">
        <f aca="false">MAX(MAX((E42+F42+G42),(E42+F42+H42+I42+J42),(E42+F42+K42+L42+M42),(E42+F42+N42+O42),(E42+G42+H42+I42+J42),(E42+G42+K42+L42+M42),(E42+G42+N42+O42),(E42+H42+I42+J42+K42+L42+M42),(E42+H42+I42+J42+N42+O42),(E42+K42+L42+M42+N42+O42),(F42+G42+H42+I42+J42),(F42+H42+I42+J42+K42+L42+M42),(F42+K42+L42+M42+N42+O42),(G42+H42+I42+J42+K42+L42+M42),(G42+K42+L42+M42+N42+O42),(H42+I42+J42+K42+L42+M42+N42+O42),(E42+F42+P42+Q42+R42),(P42+Q42+R42+F42+G42),(P42+Q42+R42+F42+H42+I42+J42),(P42+Q42+R42+F42+K42+L42+M42),(P42+Q42+R42+F42+N42+O42),(P42+Q42+R42+G42+H42+I42+J42),(P42+Q42+R42+G42+K42+L42+M42),(P42+Q42+R42+G42+N42+O42),(P42+Q42+R42+H42+I42+J42+K42+L42+M42),(P42+Q42+R42+H42+I42+J42+N42+O42),(P42+Q42+R42+K42+L42+M42+N42+O42)),MAX((P42+Q42+R42+E42+G42),(P42+Q42+R42+E42+H42+I42+J42),(P42+Q42+R42+E42+K42+L42+M42),(P42+Q42+R42+E42+N42+O42),(F42+G42+K42+L42+M42),(F42+G42+N42+O42),(F42+H42+I42+J42+N42+O42),(G42+H42+I42+J42+N42+O42)))</f>
        <v>6.5</v>
      </c>
    </row>
    <row r="43" customFormat="false" ht="15" hidden="false" customHeight="false" outlineLevel="0" collapsed="false">
      <c r="A43" s="0" t="n">
        <v>40</v>
      </c>
      <c r="B43" s="1" t="s">
        <v>36</v>
      </c>
      <c r="C43" s="2" t="s">
        <v>37</v>
      </c>
      <c r="D43" s="0" t="s">
        <v>98</v>
      </c>
      <c r="E43" s="0" t="n">
        <v>0</v>
      </c>
      <c r="F43" s="0" t="n">
        <v>1</v>
      </c>
      <c r="G43" s="0" t="n">
        <v>0.5</v>
      </c>
      <c r="H43" s="4" t="n">
        <v>1</v>
      </c>
      <c r="I43" s="4" t="n">
        <v>1.5</v>
      </c>
      <c r="J43" s="4" t="n">
        <v>2</v>
      </c>
      <c r="K43" s="5" t="n">
        <v>0</v>
      </c>
      <c r="L43" s="5" t="n">
        <v>0</v>
      </c>
      <c r="M43" s="5" t="n">
        <v>0</v>
      </c>
      <c r="N43" s="4" t="n">
        <v>0</v>
      </c>
      <c r="O43" s="4" t="n">
        <v>0</v>
      </c>
      <c r="P43" s="5" t="n">
        <v>0.5</v>
      </c>
      <c r="Q43" s="5" t="n">
        <v>0</v>
      </c>
      <c r="R43" s="5" t="n">
        <v>0</v>
      </c>
      <c r="S43" s="0" t="n">
        <f aca="false">SUM(E43:R43)</f>
        <v>6.5</v>
      </c>
      <c r="T43" s="0" t="n">
        <f aca="false">MAX(MAX((E43+F43+G43),(E43+F43+H43+I43+J43),(E43+F43+K43+L43+M43),(E43+F43+N43+O43),(E43+G43+H43+I43+J43),(E43+G43+K43+L43+M43),(E43+G43+N43+O43),(E43+H43+I43+J43+K43+L43+M43),(E43+H43+I43+J43+N43+O43),(E43+K43+L43+M43+N43+O43),(F43+G43+H43+I43+J43),(F43+H43+I43+J43+K43+L43+M43),(F43+K43+L43+M43+N43+O43),(G43+H43+I43+J43+K43+L43+M43),(G43+K43+L43+M43+N43+O43),(H43+I43+J43+K43+L43+M43+N43+O43),(E43+F43+P43+Q43+R43),(P43+Q43+R43+F43+G43),(P43+Q43+R43+F43+H43+I43+J43),(P43+Q43+R43+F43+K43+L43+M43),(P43+Q43+R43+F43+N43+O43),(P43+Q43+R43+G43+H43+I43+J43),(P43+Q43+R43+G43+K43+L43+M43),(P43+Q43+R43+G43+N43+O43),(P43+Q43+R43+H43+I43+J43+K43+L43+M43),(P43+Q43+R43+H43+I43+J43+N43+O43),(P43+Q43+R43+K43+L43+M43+N43+O43)),MAX((P43+Q43+R43+E43+G43),(P43+Q43+R43+E43+H43+I43+J43),(P43+Q43+R43+E43+K43+L43+M43),(P43+Q43+R43+E43+N43+O43),(F43+G43+K43+L43+M43),(F43+G43+N43+O43),(F43+H43+I43+J43+N43+O43),(G43+H43+I43+J43+N43+O43)))</f>
        <v>6</v>
      </c>
    </row>
    <row r="44" customFormat="false" ht="15" hidden="false" customHeight="false" outlineLevel="0" collapsed="false">
      <c r="A44" s="0" t="n">
        <v>41</v>
      </c>
      <c r="B44" s="1" t="n">
        <v>6</v>
      </c>
      <c r="C44" s="2" t="s">
        <v>99</v>
      </c>
      <c r="D44" s="0" t="s">
        <v>100</v>
      </c>
      <c r="E44" s="0" t="n">
        <v>0</v>
      </c>
      <c r="F44" s="0" t="n">
        <v>1</v>
      </c>
      <c r="G44" s="0" t="n">
        <v>0</v>
      </c>
      <c r="H44" s="4" t="n">
        <v>1</v>
      </c>
      <c r="I44" s="4" t="n">
        <v>1</v>
      </c>
      <c r="J44" s="4" t="n">
        <v>1</v>
      </c>
      <c r="K44" s="5" t="n">
        <v>0</v>
      </c>
      <c r="L44" s="5" t="n">
        <v>0</v>
      </c>
      <c r="M44" s="5" t="n">
        <v>0</v>
      </c>
      <c r="N44" s="4" t="n">
        <v>0.5</v>
      </c>
      <c r="O44" s="4" t="n">
        <v>0</v>
      </c>
      <c r="P44" s="5" t="n">
        <v>0</v>
      </c>
      <c r="Q44" s="5" t="n">
        <v>1</v>
      </c>
      <c r="R44" s="5" t="n">
        <v>1</v>
      </c>
      <c r="S44" s="0" t="n">
        <f aca="false">SUM(E44:R44)</f>
        <v>6.5</v>
      </c>
      <c r="T44" s="0" t="n">
        <f aca="false">MAX(MAX((E44+F44+G44),(E44+F44+H44+I44+J44),(E44+F44+K44+L44+M44),(E44+F44+N44+O44),(E44+G44+H44+I44+J44),(E44+G44+K44+L44+M44),(E44+G44+N44+O44),(E44+H44+I44+J44+K44+L44+M44),(E44+H44+I44+J44+N44+O44),(E44+K44+L44+M44+N44+O44),(F44+G44+H44+I44+J44),(F44+H44+I44+J44+K44+L44+M44),(F44+K44+L44+M44+N44+O44),(G44+H44+I44+J44+K44+L44+M44),(G44+K44+L44+M44+N44+O44),(H44+I44+J44+K44+L44+M44+N44+O44),(E44+F44+P44+Q44+R44),(P44+Q44+R44+F44+G44),(P44+Q44+R44+F44+H44+I44+J44),(P44+Q44+R44+F44+K44+L44+M44),(P44+Q44+R44+F44+N44+O44),(P44+Q44+R44+G44+H44+I44+J44),(P44+Q44+R44+G44+K44+L44+M44),(P44+Q44+R44+G44+N44+O44),(P44+Q44+R44+H44+I44+J44+K44+L44+M44),(P44+Q44+R44+H44+I44+J44+N44+O44),(P44+Q44+R44+K44+L44+M44+N44+O44)),MAX((P44+Q44+R44+E44+G44),(P44+Q44+R44+E44+H44+I44+J44),(P44+Q44+R44+E44+K44+L44+M44),(P44+Q44+R44+E44+N44+O44),(F44+G44+K44+L44+M44),(F44+G44+N44+O44),(F44+H44+I44+J44+N44+O44),(G44+H44+I44+J44+N44+O44)))</f>
        <v>6</v>
      </c>
    </row>
    <row r="45" customFormat="false" ht="15" hidden="false" customHeight="false" outlineLevel="0" collapsed="false">
      <c r="A45" s="0" t="n">
        <v>42</v>
      </c>
      <c r="B45" s="1" t="n">
        <v>6</v>
      </c>
      <c r="C45" s="2" t="s">
        <v>101</v>
      </c>
      <c r="D45" s="2" t="s">
        <v>102</v>
      </c>
      <c r="E45" s="3" t="n">
        <v>0</v>
      </c>
      <c r="F45" s="0" t="n">
        <v>0</v>
      </c>
      <c r="G45" s="0" t="n">
        <v>1</v>
      </c>
      <c r="H45" s="4" t="n">
        <v>1</v>
      </c>
      <c r="I45" s="4" t="n">
        <v>1.5</v>
      </c>
      <c r="J45" s="4" t="n">
        <v>2</v>
      </c>
      <c r="K45" s="5" t="n">
        <v>0</v>
      </c>
      <c r="L45" s="5" t="n">
        <v>0</v>
      </c>
      <c r="M45" s="5" t="n">
        <v>0</v>
      </c>
      <c r="N45" s="4" t="n">
        <v>0</v>
      </c>
      <c r="O45" s="4" t="n">
        <v>0</v>
      </c>
      <c r="P45" s="5" t="n">
        <v>0</v>
      </c>
      <c r="Q45" s="5" t="n">
        <v>0.5</v>
      </c>
      <c r="R45" s="5" t="n">
        <v>0</v>
      </c>
      <c r="S45" s="0" t="n">
        <f aca="false">SUM(E45:R45)</f>
        <v>6</v>
      </c>
      <c r="T45" s="0" t="n">
        <f aca="false">MAX(MAX((E45+F45+G45),(E45+F45+H45+I45+J45),(E45+F45+K45+L45+M45),(E45+F45+N45+O45),(E45+G45+H45+I45+J45),(E45+G45+K45+L45+M45),(E45+G45+N45+O45),(E45+H45+I45+J45+K45+L45+M45),(E45+H45+I45+J45+N45+O45),(E45+K45+L45+M45+N45+O45),(F45+G45+H45+I45+J45),(F45+H45+I45+J45+K45+L45+M45),(F45+K45+L45+M45+N45+O45),(G45+H45+I45+J45+K45+L45+M45),(G45+K45+L45+M45+N45+O45),(H45+I45+J45+K45+L45+M45+N45+O45),(E45+F45+P45+Q45+R45),(P45+Q45+R45+F45+G45),(P45+Q45+R45+F45+H45+I45+J45),(P45+Q45+R45+F45+K45+L45+M45),(P45+Q45+R45+F45+N45+O45),(P45+Q45+R45+G45+H45+I45+J45),(P45+Q45+R45+G45+K45+L45+M45),(P45+Q45+R45+G45+N45+O45),(P45+Q45+R45+H45+I45+J45+K45+L45+M45),(P45+Q45+R45+H45+I45+J45+N45+O45),(P45+Q45+R45+K45+L45+M45+N45+O45)),MAX((P45+Q45+R45+E45+G45),(P45+Q45+R45+E45+H45+I45+J45),(P45+Q45+R45+E45+K45+L45+M45),(P45+Q45+R45+E45+N45+O45),(F45+G45+K45+L45+M45),(F45+G45+N45+O45),(F45+H45+I45+J45+N45+O45),(G45+H45+I45+J45+N45+O45)))</f>
        <v>6</v>
      </c>
    </row>
    <row r="46" customFormat="false" ht="15" hidden="false" customHeight="false" outlineLevel="0" collapsed="false">
      <c r="A46" s="0" t="n">
        <v>43</v>
      </c>
      <c r="B46" s="1" t="s">
        <v>103</v>
      </c>
      <c r="C46" s="2" t="s">
        <v>66</v>
      </c>
      <c r="D46" s="0" t="s">
        <v>104</v>
      </c>
      <c r="E46" s="0" t="n">
        <v>0</v>
      </c>
      <c r="F46" s="0" t="n">
        <v>0</v>
      </c>
      <c r="G46" s="0" t="n">
        <v>0</v>
      </c>
      <c r="H46" s="4" t="n">
        <v>1</v>
      </c>
      <c r="I46" s="4" t="n">
        <v>0</v>
      </c>
      <c r="J46" s="4" t="n">
        <v>2</v>
      </c>
      <c r="K46" s="5" t="n">
        <v>0</v>
      </c>
      <c r="L46" s="5" t="n">
        <v>0</v>
      </c>
      <c r="M46" s="5" t="n">
        <v>0</v>
      </c>
      <c r="N46" s="4" t="n">
        <v>0</v>
      </c>
      <c r="O46" s="4" t="n">
        <v>0</v>
      </c>
      <c r="P46" s="5" t="n">
        <v>0</v>
      </c>
      <c r="Q46" s="5" t="n">
        <v>3</v>
      </c>
      <c r="R46" s="5" t="n">
        <v>0</v>
      </c>
      <c r="S46" s="0" t="n">
        <f aca="false">SUM(E46:R46)</f>
        <v>6</v>
      </c>
      <c r="T46" s="0" t="n">
        <f aca="false">MAX(MAX((E46+F46+G46),(E46+F46+H46+I46+J46),(E46+F46+K46+L46+M46),(E46+F46+N46+O46),(E46+G46+H46+I46+J46),(E46+G46+K46+L46+M46),(E46+G46+N46+O46),(E46+H46+I46+J46+K46+L46+M46),(E46+H46+I46+J46+N46+O46),(E46+K46+L46+M46+N46+O46),(F46+G46+H46+I46+J46),(F46+H46+I46+J46+K46+L46+M46),(F46+K46+L46+M46+N46+O46),(G46+H46+I46+J46+K46+L46+M46),(G46+K46+L46+M46+N46+O46),(H46+I46+J46+K46+L46+M46+N46+O46),(E46+F46+P46+Q46+R46),(P46+Q46+R46+F46+G46),(P46+Q46+R46+F46+H46+I46+J46),(P46+Q46+R46+F46+K46+L46+M46),(P46+Q46+R46+F46+N46+O46),(P46+Q46+R46+G46+H46+I46+J46),(P46+Q46+R46+G46+K46+L46+M46),(P46+Q46+R46+G46+N46+O46),(P46+Q46+R46+H46+I46+J46+K46+L46+M46),(P46+Q46+R46+H46+I46+J46+N46+O46),(P46+Q46+R46+K46+L46+M46+N46+O46)),MAX((P46+Q46+R46+E46+G46),(P46+Q46+R46+E46+H46+I46+J46),(P46+Q46+R46+E46+K46+L46+M46),(P46+Q46+R46+E46+N46+O46),(F46+G46+K46+L46+M46),(F46+G46+N46+O46),(F46+H46+I46+J46+N46+O46),(G46+H46+I46+J46+N46+O46)))</f>
        <v>6</v>
      </c>
    </row>
    <row r="47" customFormat="false" ht="15" hidden="false" customHeight="false" outlineLevel="0" collapsed="false">
      <c r="A47" s="0" t="n">
        <v>44</v>
      </c>
      <c r="B47" s="1" t="n">
        <v>6</v>
      </c>
      <c r="C47" s="2" t="s">
        <v>37</v>
      </c>
      <c r="D47" s="2" t="s">
        <v>105</v>
      </c>
      <c r="E47" s="3" t="n">
        <v>0</v>
      </c>
      <c r="F47" s="0" t="n">
        <v>0</v>
      </c>
      <c r="G47" s="0" t="n">
        <v>0</v>
      </c>
      <c r="H47" s="4" t="n">
        <v>1</v>
      </c>
      <c r="I47" s="4" t="n">
        <v>1</v>
      </c>
      <c r="J47" s="4" t="n">
        <v>2</v>
      </c>
      <c r="K47" s="5" t="n">
        <v>0</v>
      </c>
      <c r="L47" s="5" t="n">
        <v>0</v>
      </c>
      <c r="M47" s="5" t="n">
        <v>0</v>
      </c>
      <c r="N47" s="4" t="n">
        <v>0</v>
      </c>
      <c r="O47" s="4" t="n">
        <v>0</v>
      </c>
      <c r="P47" s="5" t="n">
        <v>2</v>
      </c>
      <c r="Q47" s="5" t="n">
        <v>0</v>
      </c>
      <c r="R47" s="5" t="n">
        <v>0</v>
      </c>
      <c r="S47" s="0" t="n">
        <f aca="false">SUM(E47:R47)</f>
        <v>6</v>
      </c>
      <c r="T47" s="0" t="n">
        <f aca="false">MAX(MAX((E47+F47+G47),(E47+F47+H47+I47+J47),(E47+F47+K47+L47+M47),(E47+F47+N47+O47),(E47+G47+H47+I47+J47),(E47+G47+K47+L47+M47),(E47+G47+N47+O47),(E47+H47+I47+J47+K47+L47+M47),(E47+H47+I47+J47+N47+O47),(E47+K47+L47+M47+N47+O47),(F47+G47+H47+I47+J47),(F47+H47+I47+J47+K47+L47+M47),(F47+K47+L47+M47+N47+O47),(G47+H47+I47+J47+K47+L47+M47),(G47+K47+L47+M47+N47+O47),(H47+I47+J47+K47+L47+M47+N47+O47),(E47+F47+P47+Q47+R47),(P47+Q47+R47+F47+G47),(P47+Q47+R47+F47+H47+I47+J47),(P47+Q47+R47+F47+K47+L47+M47),(P47+Q47+R47+F47+N47+O47),(P47+Q47+R47+G47+H47+I47+J47),(P47+Q47+R47+G47+K47+L47+M47),(P47+Q47+R47+G47+N47+O47),(P47+Q47+R47+H47+I47+J47+K47+L47+M47),(P47+Q47+R47+H47+I47+J47+N47+O47),(P47+Q47+R47+K47+L47+M47+N47+O47)),MAX((P47+Q47+R47+E47+G47),(P47+Q47+R47+E47+H47+I47+J47),(P47+Q47+R47+E47+K47+L47+M47),(P47+Q47+R47+E47+N47+O47),(F47+G47+K47+L47+M47),(F47+G47+N47+O47),(F47+H47+I47+J47+N47+O47),(G47+H47+I47+J47+N47+O47)))</f>
        <v>6</v>
      </c>
    </row>
    <row r="48" customFormat="false" ht="15" hidden="false" customHeight="false" outlineLevel="0" collapsed="false">
      <c r="A48" s="0" t="n">
        <v>45</v>
      </c>
      <c r="B48" s="1" t="n">
        <v>6</v>
      </c>
      <c r="C48" s="2" t="s">
        <v>37</v>
      </c>
      <c r="D48" s="0" t="s">
        <v>106</v>
      </c>
      <c r="E48" s="0" t="n">
        <v>0</v>
      </c>
      <c r="F48" s="0" t="n">
        <v>0</v>
      </c>
      <c r="G48" s="0" t="n">
        <v>1</v>
      </c>
      <c r="H48" s="4" t="n">
        <v>1</v>
      </c>
      <c r="I48" s="4" t="n">
        <v>2</v>
      </c>
      <c r="J48" s="4" t="n">
        <v>2</v>
      </c>
      <c r="K48" s="5" t="n">
        <v>0</v>
      </c>
      <c r="L48" s="5" t="n">
        <v>0</v>
      </c>
      <c r="M48" s="5" t="n">
        <v>0</v>
      </c>
      <c r="N48" s="4" t="n">
        <v>0</v>
      </c>
      <c r="O48" s="4" t="n">
        <v>0</v>
      </c>
      <c r="P48" s="5" t="n">
        <v>0</v>
      </c>
      <c r="Q48" s="5" t="n">
        <v>0</v>
      </c>
      <c r="R48" s="5" t="n">
        <v>0</v>
      </c>
      <c r="S48" s="0" t="n">
        <f aca="false">SUM(E48:R48)</f>
        <v>6</v>
      </c>
      <c r="T48" s="0" t="n">
        <f aca="false">MAX(MAX((E48+F48+G48),(E48+F48+H48+I48+J48),(E48+F48+K48+L48+M48),(E48+F48+N48+O48),(E48+G48+H48+I48+J48),(E48+G48+K48+L48+M48),(E48+G48+N48+O48),(E48+H48+I48+J48+K48+L48+M48),(E48+H48+I48+J48+N48+O48),(E48+K48+L48+M48+N48+O48),(F48+G48+H48+I48+J48),(F48+H48+I48+J48+K48+L48+M48),(F48+K48+L48+M48+N48+O48),(G48+H48+I48+J48+K48+L48+M48),(G48+K48+L48+M48+N48+O48),(H48+I48+J48+K48+L48+M48+N48+O48),(E48+F48+P48+Q48+R48),(P48+Q48+R48+F48+G48),(P48+Q48+R48+F48+H48+I48+J48),(P48+Q48+R48+F48+K48+L48+M48),(P48+Q48+R48+F48+N48+O48),(P48+Q48+R48+G48+H48+I48+J48),(P48+Q48+R48+G48+K48+L48+M48),(P48+Q48+R48+G48+N48+O48),(P48+Q48+R48+H48+I48+J48+K48+L48+M48),(P48+Q48+R48+H48+I48+J48+N48+O48),(P48+Q48+R48+K48+L48+M48+N48+O48)),MAX((P48+Q48+R48+E48+G48),(P48+Q48+R48+E48+H48+I48+J48),(P48+Q48+R48+E48+K48+L48+M48),(P48+Q48+R48+E48+N48+O48),(F48+G48+K48+L48+M48),(F48+G48+N48+O48),(F48+H48+I48+J48+N48+O48),(G48+H48+I48+J48+N48+O48)))</f>
        <v>6</v>
      </c>
    </row>
    <row r="49" customFormat="false" ht="15" hidden="false" customHeight="false" outlineLevel="0" collapsed="false">
      <c r="A49" s="0" t="n">
        <v>46</v>
      </c>
      <c r="B49" s="1" t="n">
        <v>6</v>
      </c>
      <c r="C49" s="2" t="s">
        <v>107</v>
      </c>
      <c r="D49" s="17" t="s">
        <v>108</v>
      </c>
      <c r="E49" s="3" t="n">
        <v>1</v>
      </c>
      <c r="F49" s="0" t="n">
        <v>0</v>
      </c>
      <c r="G49" s="0" t="n">
        <v>0</v>
      </c>
      <c r="H49" s="4" t="n">
        <v>1</v>
      </c>
      <c r="I49" s="4" t="n">
        <v>2</v>
      </c>
      <c r="J49" s="4" t="n">
        <v>2</v>
      </c>
      <c r="K49" s="5" t="n">
        <v>0</v>
      </c>
      <c r="L49" s="5" t="n">
        <v>0</v>
      </c>
      <c r="M49" s="5" t="n">
        <v>0</v>
      </c>
      <c r="N49" s="4" t="n">
        <v>0</v>
      </c>
      <c r="O49" s="4" t="n">
        <v>0</v>
      </c>
      <c r="P49" s="5" t="n">
        <v>0</v>
      </c>
      <c r="Q49" s="5" t="n">
        <v>0</v>
      </c>
      <c r="R49" s="5" t="n">
        <v>0</v>
      </c>
      <c r="S49" s="0" t="n">
        <f aca="false">SUM(E49:R49)</f>
        <v>6</v>
      </c>
      <c r="T49" s="0" t="n">
        <f aca="false">MAX(MAX((E49+F49+G49),(E49+F49+H49+I49+J49),(E49+F49+K49+L49+M49),(E49+F49+N49+O49),(E49+G49+H49+I49+J49),(E49+G49+K49+L49+M49),(E49+G49+N49+O49),(E49+H49+I49+J49+K49+L49+M49),(E49+H49+I49+J49+N49+O49),(E49+K49+L49+M49+N49+O49),(F49+G49+H49+I49+J49),(F49+H49+I49+J49+K49+L49+M49),(F49+K49+L49+M49+N49+O49),(G49+H49+I49+J49+K49+L49+M49),(G49+K49+L49+M49+N49+O49),(H49+I49+J49+K49+L49+M49+N49+O49),(E49+F49+P49+Q49+R49),(P49+Q49+R49+F49+G49),(P49+Q49+R49+F49+H49+I49+J49),(P49+Q49+R49+F49+K49+L49+M49),(P49+Q49+R49+F49+N49+O49),(P49+Q49+R49+G49+H49+I49+J49),(P49+Q49+R49+G49+K49+L49+M49),(P49+Q49+R49+G49+N49+O49),(P49+Q49+R49+H49+I49+J49+K49+L49+M49),(P49+Q49+R49+H49+I49+J49+N49+O49),(P49+Q49+R49+K49+L49+M49+N49+O49)),MAX((P49+Q49+R49+E49+G49),(P49+Q49+R49+E49+H49+I49+J49),(P49+Q49+R49+E49+K49+L49+M49),(P49+Q49+R49+E49+N49+O49),(F49+G49+K49+L49+M49),(F49+G49+N49+O49),(F49+H49+I49+J49+N49+O49),(G49+H49+I49+J49+N49+O49)))</f>
        <v>6</v>
      </c>
    </row>
    <row r="50" customFormat="false" ht="15" hidden="false" customHeight="false" outlineLevel="0" collapsed="false">
      <c r="A50" s="0" t="n">
        <v>47</v>
      </c>
      <c r="B50" s="1" t="n">
        <v>6</v>
      </c>
      <c r="C50" s="2" t="n">
        <v>30</v>
      </c>
      <c r="D50" s="2" t="s">
        <v>109</v>
      </c>
      <c r="E50" s="3" t="n">
        <v>0</v>
      </c>
      <c r="F50" s="0" t="n">
        <v>1</v>
      </c>
      <c r="G50" s="0" t="n">
        <v>0</v>
      </c>
      <c r="H50" s="4" t="n">
        <v>0.5</v>
      </c>
      <c r="I50" s="4" t="n">
        <v>0</v>
      </c>
      <c r="J50" s="4" t="n">
        <v>2</v>
      </c>
      <c r="K50" s="5" t="n">
        <v>0</v>
      </c>
      <c r="L50" s="5" t="n">
        <v>0</v>
      </c>
      <c r="M50" s="5" t="n">
        <v>0</v>
      </c>
      <c r="N50" s="4" t="n">
        <v>0</v>
      </c>
      <c r="O50" s="4" t="n">
        <v>0</v>
      </c>
      <c r="P50" s="5" t="n">
        <v>0</v>
      </c>
      <c r="Q50" s="5" t="n">
        <v>2.5</v>
      </c>
      <c r="R50" s="5" t="n">
        <v>0</v>
      </c>
      <c r="S50" s="0" t="n">
        <f aca="false">SUM(E50:R50)</f>
        <v>6</v>
      </c>
      <c r="T50" s="0" t="n">
        <f aca="false">MAX(MAX((E50+F50+G50),(E50+F50+H50+I50+J50),(E50+F50+K50+L50+M50),(E50+F50+N50+O50),(E50+G50+H50+I50+J50),(E50+G50+K50+L50+M50),(E50+G50+N50+O50),(E50+H50+I50+J50+K50+L50+M50),(E50+H50+I50+J50+N50+O50),(E50+K50+L50+M50+N50+O50),(F50+G50+H50+I50+J50),(F50+H50+I50+J50+K50+L50+M50),(F50+K50+L50+M50+N50+O50),(G50+H50+I50+J50+K50+L50+M50),(G50+K50+L50+M50+N50+O50),(H50+I50+J50+K50+L50+M50+N50+O50),(E50+F50+P50+Q50+R50),(P50+Q50+R50+F50+G50),(P50+Q50+R50+F50+H50+I50+J50),(P50+Q50+R50+F50+K50+L50+M50),(P50+Q50+R50+F50+N50+O50),(P50+Q50+R50+G50+H50+I50+J50),(P50+Q50+R50+G50+K50+L50+M50),(P50+Q50+R50+G50+N50+O50),(P50+Q50+R50+H50+I50+J50+K50+L50+M50),(P50+Q50+R50+H50+I50+J50+N50+O50),(P50+Q50+R50+K50+L50+M50+N50+O50)),MAX((P50+Q50+R50+E50+G50),(P50+Q50+R50+E50+H50+I50+J50),(P50+Q50+R50+E50+K50+L50+M50),(P50+Q50+R50+E50+N50+O50),(F50+G50+K50+L50+M50),(F50+G50+N50+O50),(F50+H50+I50+J50+N50+O50),(G50+H50+I50+J50+N50+O50)))</f>
        <v>6</v>
      </c>
    </row>
    <row r="51" customFormat="false" ht="15" hidden="false" customHeight="false" outlineLevel="0" collapsed="false">
      <c r="A51" s="0" t="n">
        <v>48</v>
      </c>
      <c r="B51" s="1" t="n">
        <v>6</v>
      </c>
      <c r="C51" s="2" t="s">
        <v>25</v>
      </c>
      <c r="D51" s="2" t="s">
        <v>110</v>
      </c>
      <c r="E51" s="3" t="n">
        <v>0</v>
      </c>
      <c r="F51" s="0" t="n">
        <v>0</v>
      </c>
      <c r="G51" s="0" t="n">
        <v>0</v>
      </c>
      <c r="H51" s="4" t="n">
        <v>0</v>
      </c>
      <c r="I51" s="4" t="n">
        <v>0</v>
      </c>
      <c r="J51" s="4" t="n">
        <v>0</v>
      </c>
      <c r="K51" s="5" t="n">
        <v>0</v>
      </c>
      <c r="L51" s="5" t="n">
        <v>0</v>
      </c>
      <c r="M51" s="5" t="n">
        <v>0</v>
      </c>
      <c r="N51" s="4" t="n">
        <v>1</v>
      </c>
      <c r="O51" s="4" t="n">
        <v>0</v>
      </c>
      <c r="P51" s="5" t="n">
        <v>2</v>
      </c>
      <c r="Q51" s="5" t="n">
        <v>3</v>
      </c>
      <c r="R51" s="5" t="n">
        <v>0</v>
      </c>
      <c r="S51" s="0" t="n">
        <f aca="false">SUM(E51:R51)</f>
        <v>6</v>
      </c>
      <c r="T51" s="0" t="n">
        <f aca="false">MAX(MAX((E51+F51+G51),(E51+F51+H51+I51+J51),(E51+F51+K51+L51+M51),(E51+F51+N51+O51),(E51+G51+H51+I51+J51),(E51+G51+K51+L51+M51),(E51+G51+N51+O51),(E51+H51+I51+J51+K51+L51+M51),(E51+H51+I51+J51+N51+O51),(E51+K51+L51+M51+N51+O51),(F51+G51+H51+I51+J51),(F51+H51+I51+J51+K51+L51+M51),(F51+K51+L51+M51+N51+O51),(G51+H51+I51+J51+K51+L51+M51),(G51+K51+L51+M51+N51+O51),(H51+I51+J51+K51+L51+M51+N51+O51),(E51+F51+P51+Q51+R51),(P51+Q51+R51+F51+G51),(P51+Q51+R51+F51+H51+I51+J51),(P51+Q51+R51+F51+K51+L51+M51),(P51+Q51+R51+F51+N51+O51),(P51+Q51+R51+G51+H51+I51+J51),(P51+Q51+R51+G51+K51+L51+M51),(P51+Q51+R51+G51+N51+O51),(P51+Q51+R51+H51+I51+J51+K51+L51+M51),(P51+Q51+R51+H51+I51+J51+N51+O51),(P51+Q51+R51+K51+L51+M51+N51+O51)),MAX((P51+Q51+R51+E51+G51),(P51+Q51+R51+E51+H51+I51+J51),(P51+Q51+R51+E51+K51+L51+M51),(P51+Q51+R51+E51+N51+O51),(F51+G51+K51+L51+M51),(F51+G51+N51+O51),(F51+H51+I51+J51+N51+O51),(G51+H51+I51+J51+N51+O51)))</f>
        <v>6</v>
      </c>
    </row>
    <row r="52" customFormat="false" ht="15" hidden="false" customHeight="false" outlineLevel="0" collapsed="false">
      <c r="A52" s="0" t="n">
        <v>49</v>
      </c>
      <c r="B52" s="1" t="n">
        <v>6</v>
      </c>
      <c r="C52" s="2" t="s">
        <v>101</v>
      </c>
      <c r="D52" s="17" t="s">
        <v>111</v>
      </c>
      <c r="E52" s="3" t="n">
        <v>0</v>
      </c>
      <c r="F52" s="0" t="n">
        <v>0</v>
      </c>
      <c r="G52" s="0" t="n">
        <v>0</v>
      </c>
      <c r="H52" s="4" t="n">
        <v>1</v>
      </c>
      <c r="I52" s="4" t="n">
        <v>2</v>
      </c>
      <c r="J52" s="4" t="n">
        <v>2</v>
      </c>
      <c r="K52" s="5" t="n">
        <v>0</v>
      </c>
      <c r="L52" s="5" t="n">
        <v>0</v>
      </c>
      <c r="M52" s="5" t="n">
        <v>0</v>
      </c>
      <c r="N52" s="4" t="n">
        <v>0.5</v>
      </c>
      <c r="O52" s="4" t="n">
        <v>0</v>
      </c>
      <c r="P52" s="5" t="n">
        <v>0</v>
      </c>
      <c r="Q52" s="5" t="n">
        <v>0</v>
      </c>
      <c r="R52" s="5" t="n">
        <v>0</v>
      </c>
      <c r="S52" s="0" t="n">
        <f aca="false">SUM(E52:R52)</f>
        <v>5.5</v>
      </c>
      <c r="T52" s="0" t="n">
        <f aca="false">MAX(MAX((E52+F52+G52),(E52+F52+H52+I52+J52),(E52+F52+K52+L52+M52),(E52+F52+N52+O52),(E52+G52+H52+I52+J52),(E52+G52+K52+L52+M52),(E52+G52+N52+O52),(E52+H52+I52+J52+K52+L52+M52),(E52+H52+I52+J52+N52+O52),(E52+K52+L52+M52+N52+O52),(F52+G52+H52+I52+J52),(F52+H52+I52+J52+K52+L52+M52),(F52+K52+L52+M52+N52+O52),(G52+H52+I52+J52+K52+L52+M52),(G52+K52+L52+M52+N52+O52),(H52+I52+J52+K52+L52+M52+N52+O52),(E52+F52+P52+Q52+R52),(P52+Q52+R52+F52+G52),(P52+Q52+R52+F52+H52+I52+J52),(P52+Q52+R52+F52+K52+L52+M52),(P52+Q52+R52+F52+N52+O52),(P52+Q52+R52+G52+H52+I52+J52),(P52+Q52+R52+G52+K52+L52+M52),(P52+Q52+R52+G52+N52+O52),(P52+Q52+R52+H52+I52+J52+K52+L52+M52),(P52+Q52+R52+H52+I52+J52+N52+O52),(P52+Q52+R52+K52+L52+M52+N52+O52)),MAX((P52+Q52+R52+E52+G52),(P52+Q52+R52+E52+H52+I52+J52),(P52+Q52+R52+E52+K52+L52+M52),(P52+Q52+R52+E52+N52+O52),(F52+G52+K52+L52+M52),(F52+G52+N52+O52),(F52+H52+I52+J52+N52+O52),(G52+H52+I52+J52+N52+O52)))</f>
        <v>5.5</v>
      </c>
    </row>
    <row r="53" customFormat="false" ht="15" hidden="false" customHeight="false" outlineLevel="0" collapsed="false">
      <c r="A53" s="0" t="n">
        <v>50</v>
      </c>
      <c r="B53" s="1" t="s">
        <v>112</v>
      </c>
      <c r="C53" s="2" t="s">
        <v>27</v>
      </c>
      <c r="D53" s="0" t="s">
        <v>113</v>
      </c>
      <c r="E53" s="0" t="n">
        <v>0.5</v>
      </c>
      <c r="F53" s="0" t="n">
        <v>0</v>
      </c>
      <c r="G53" s="0" t="n">
        <v>2</v>
      </c>
      <c r="H53" s="4" t="n">
        <v>0</v>
      </c>
      <c r="I53" s="4" t="n">
        <v>0</v>
      </c>
      <c r="J53" s="4" t="n">
        <v>0</v>
      </c>
      <c r="K53" s="5" t="n">
        <v>0</v>
      </c>
      <c r="L53" s="5" t="n">
        <v>0</v>
      </c>
      <c r="M53" s="5" t="n">
        <v>0</v>
      </c>
      <c r="N53" s="4" t="n">
        <v>3</v>
      </c>
      <c r="O53" s="4" t="n">
        <v>0</v>
      </c>
      <c r="P53" s="5" t="n">
        <v>0</v>
      </c>
      <c r="Q53" s="5" t="n">
        <v>0</v>
      </c>
      <c r="R53" s="5" t="n">
        <v>0</v>
      </c>
      <c r="S53" s="0" t="n">
        <f aca="false">SUM(E53:R53)</f>
        <v>5.5</v>
      </c>
      <c r="T53" s="0" t="n">
        <f aca="false">MAX(MAX((E53+F53+G53),(E53+F53+H53+I53+J53),(E53+F53+K53+L53+M53),(E53+F53+N53+O53),(E53+G53+H53+I53+J53),(E53+G53+K53+L53+M53),(E53+G53+N53+O53),(E53+H53+I53+J53+K53+L53+M53),(E53+H53+I53+J53+N53+O53),(E53+K53+L53+M53+N53+O53),(F53+G53+H53+I53+J53),(F53+H53+I53+J53+K53+L53+M53),(F53+K53+L53+M53+N53+O53),(G53+H53+I53+J53+K53+L53+M53),(G53+K53+L53+M53+N53+O53),(H53+I53+J53+K53+L53+M53+N53+O53),(E53+F53+P53+Q53+R53),(P53+Q53+R53+F53+G53),(P53+Q53+R53+F53+H53+I53+J53),(P53+Q53+R53+F53+K53+L53+M53),(P53+Q53+R53+F53+N53+O53),(P53+Q53+R53+G53+H53+I53+J53),(P53+Q53+R53+G53+K53+L53+M53),(P53+Q53+R53+G53+N53+O53),(P53+Q53+R53+H53+I53+J53+K53+L53+M53),(P53+Q53+R53+H53+I53+J53+N53+O53),(P53+Q53+R53+K53+L53+M53+N53+O53)),MAX((P53+Q53+R53+E53+G53),(P53+Q53+R53+E53+H53+I53+J53),(P53+Q53+R53+E53+K53+L53+M53),(P53+Q53+R53+E53+N53+O53),(F53+G53+K53+L53+M53),(F53+G53+N53+O53),(F53+H53+I53+J53+N53+O53),(G53+H53+I53+J53+N53+O53)))</f>
        <v>5.5</v>
      </c>
    </row>
    <row r="54" customFormat="false" ht="15" hidden="false" customHeight="false" outlineLevel="0" collapsed="false">
      <c r="A54" s="0" t="n">
        <v>51</v>
      </c>
      <c r="B54" s="1" t="n">
        <v>6</v>
      </c>
      <c r="C54" s="2" t="s">
        <v>114</v>
      </c>
      <c r="D54" s="2" t="s">
        <v>115</v>
      </c>
      <c r="E54" s="3" t="n">
        <v>0</v>
      </c>
      <c r="F54" s="0" t="n">
        <v>0</v>
      </c>
      <c r="G54" s="0" t="n">
        <v>0</v>
      </c>
      <c r="H54" s="4" t="n">
        <v>1</v>
      </c>
      <c r="I54" s="4" t="n">
        <v>2</v>
      </c>
      <c r="J54" s="4" t="n">
        <v>2</v>
      </c>
      <c r="K54" s="5" t="n">
        <v>0</v>
      </c>
      <c r="L54" s="5" t="n">
        <v>0</v>
      </c>
      <c r="M54" s="5" t="n">
        <v>0</v>
      </c>
      <c r="N54" s="4" t="n">
        <v>0.5</v>
      </c>
      <c r="O54" s="4" t="n">
        <v>0</v>
      </c>
      <c r="P54" s="5" t="n">
        <v>0</v>
      </c>
      <c r="Q54" s="5" t="n">
        <v>0</v>
      </c>
      <c r="R54" s="5" t="n">
        <v>0</v>
      </c>
      <c r="S54" s="0" t="n">
        <f aca="false">SUM(E54:R54)</f>
        <v>5.5</v>
      </c>
      <c r="T54" s="0" t="n">
        <f aca="false">MAX(MAX((E54+F54+G54),(E54+F54+H54+I54+J54),(E54+F54+K54+L54+M54),(E54+F54+N54+O54),(E54+G54+H54+I54+J54),(E54+G54+K54+L54+M54),(E54+G54+N54+O54),(E54+H54+I54+J54+K54+L54+M54),(E54+H54+I54+J54+N54+O54),(E54+K54+L54+M54+N54+O54),(F54+G54+H54+I54+J54),(F54+H54+I54+J54+K54+L54+M54),(F54+K54+L54+M54+N54+O54),(G54+H54+I54+J54+K54+L54+M54),(G54+K54+L54+M54+N54+O54),(H54+I54+J54+K54+L54+M54+N54+O54),(E54+F54+P54+Q54+R54),(P54+Q54+R54+F54+G54),(P54+Q54+R54+F54+H54+I54+J54),(P54+Q54+R54+F54+K54+L54+M54),(P54+Q54+R54+F54+N54+O54),(P54+Q54+R54+G54+H54+I54+J54),(P54+Q54+R54+G54+K54+L54+M54),(P54+Q54+R54+G54+N54+O54),(P54+Q54+R54+H54+I54+J54+K54+L54+M54),(P54+Q54+R54+H54+I54+J54+N54+O54),(P54+Q54+R54+K54+L54+M54+N54+O54)),MAX((P54+Q54+R54+E54+G54),(P54+Q54+R54+E54+H54+I54+J54),(P54+Q54+R54+E54+K54+L54+M54),(P54+Q54+R54+E54+N54+O54),(F54+G54+K54+L54+M54),(F54+G54+N54+O54),(F54+H54+I54+J54+N54+O54),(G54+H54+I54+J54+N54+O54)))</f>
        <v>5.5</v>
      </c>
    </row>
    <row r="55" customFormat="false" ht="15" hidden="false" customHeight="false" outlineLevel="0" collapsed="false">
      <c r="A55" s="0" t="n">
        <v>52</v>
      </c>
      <c r="B55" s="1" t="s">
        <v>29</v>
      </c>
      <c r="C55" s="2" t="s">
        <v>96</v>
      </c>
      <c r="D55" s="0" t="s">
        <v>116</v>
      </c>
      <c r="E55" s="0" t="n">
        <v>0.5</v>
      </c>
      <c r="F55" s="0" t="n">
        <v>0</v>
      </c>
      <c r="G55" s="0" t="n">
        <v>0</v>
      </c>
      <c r="H55" s="4" t="n">
        <v>1</v>
      </c>
      <c r="I55" s="4" t="n">
        <v>2</v>
      </c>
      <c r="J55" s="4" t="n">
        <v>2</v>
      </c>
      <c r="K55" s="5" t="n">
        <v>0</v>
      </c>
      <c r="L55" s="5" t="n">
        <v>0</v>
      </c>
      <c r="M55" s="5" t="n">
        <v>0</v>
      </c>
      <c r="N55" s="4" t="n">
        <v>0</v>
      </c>
      <c r="O55" s="4" t="n">
        <v>0</v>
      </c>
      <c r="P55" s="5" t="n">
        <v>0</v>
      </c>
      <c r="Q55" s="5" t="n">
        <v>0</v>
      </c>
      <c r="R55" s="5" t="n">
        <v>0</v>
      </c>
      <c r="S55" s="0" t="n">
        <f aca="false">SUM(E55:R55)</f>
        <v>5.5</v>
      </c>
      <c r="T55" s="0" t="n">
        <f aca="false">MAX(MAX((E55+F55+G55),(E55+F55+H55+I55+J55),(E55+F55+K55+L55+M55),(E55+F55+N55+O55),(E55+G55+H55+I55+J55),(E55+G55+K55+L55+M55),(E55+G55+N55+O55),(E55+H55+I55+J55+K55+L55+M55),(E55+H55+I55+J55+N55+O55),(E55+K55+L55+M55+N55+O55),(F55+G55+H55+I55+J55),(F55+H55+I55+J55+K55+L55+M55),(F55+K55+L55+M55+N55+O55),(G55+H55+I55+J55+K55+L55+M55),(G55+K55+L55+M55+N55+O55),(H55+I55+J55+K55+L55+M55+N55+O55),(E55+F55+P55+Q55+R55),(P55+Q55+R55+F55+G55),(P55+Q55+R55+F55+H55+I55+J55),(P55+Q55+R55+F55+K55+L55+M55),(P55+Q55+R55+F55+N55+O55),(P55+Q55+R55+G55+H55+I55+J55),(P55+Q55+R55+G55+K55+L55+M55),(P55+Q55+R55+G55+N55+O55),(P55+Q55+R55+H55+I55+J55+K55+L55+M55),(P55+Q55+R55+H55+I55+J55+N55+O55),(P55+Q55+R55+K55+L55+M55+N55+O55)),MAX((P55+Q55+R55+E55+G55),(P55+Q55+R55+E55+H55+I55+J55),(P55+Q55+R55+E55+K55+L55+M55),(P55+Q55+R55+E55+N55+O55),(F55+G55+K55+L55+M55),(F55+G55+N55+O55),(F55+H55+I55+J55+N55+O55),(G55+H55+I55+J55+N55+O55)))</f>
        <v>5.5</v>
      </c>
    </row>
    <row r="56" customFormat="false" ht="15" hidden="false" customHeight="false" outlineLevel="0" collapsed="false">
      <c r="A56" s="0" t="n">
        <v>53</v>
      </c>
      <c r="B56" s="1" t="s">
        <v>117</v>
      </c>
      <c r="C56" s="2" t="s">
        <v>66</v>
      </c>
      <c r="D56" s="0" t="s">
        <v>118</v>
      </c>
      <c r="E56" s="0" t="n">
        <v>0</v>
      </c>
      <c r="F56" s="0" t="n">
        <v>0</v>
      </c>
      <c r="G56" s="0" t="n">
        <v>0</v>
      </c>
      <c r="H56" s="4" t="n">
        <v>1</v>
      </c>
      <c r="I56" s="4" t="n">
        <v>2</v>
      </c>
      <c r="J56" s="4" t="n">
        <v>2</v>
      </c>
      <c r="K56" s="5" t="n">
        <v>0</v>
      </c>
      <c r="L56" s="5" t="n">
        <v>0</v>
      </c>
      <c r="M56" s="5" t="n">
        <v>0</v>
      </c>
      <c r="N56" s="4" t="n">
        <v>0</v>
      </c>
      <c r="O56" s="4" t="n">
        <v>0</v>
      </c>
      <c r="P56" s="5" t="n">
        <v>0.5</v>
      </c>
      <c r="Q56" s="5" t="n">
        <v>0</v>
      </c>
      <c r="R56" s="5" t="n">
        <v>0</v>
      </c>
      <c r="S56" s="0" t="n">
        <f aca="false">SUM(E56:R56)</f>
        <v>5.5</v>
      </c>
      <c r="T56" s="0" t="n">
        <f aca="false">MAX(MAX((E56+F56+G56),(E56+F56+H56+I56+J56),(E56+F56+K56+L56+M56),(E56+F56+N56+O56),(E56+G56+H56+I56+J56),(E56+G56+K56+L56+M56),(E56+G56+N56+O56),(E56+H56+I56+J56+K56+L56+M56),(E56+H56+I56+J56+N56+O56),(E56+K56+L56+M56+N56+O56),(F56+G56+H56+I56+J56),(F56+H56+I56+J56+K56+L56+M56),(F56+K56+L56+M56+N56+O56),(G56+H56+I56+J56+K56+L56+M56),(G56+K56+L56+M56+N56+O56),(H56+I56+J56+K56+L56+M56+N56+O56),(E56+F56+P56+Q56+R56),(P56+Q56+R56+F56+G56),(P56+Q56+R56+F56+H56+I56+J56),(P56+Q56+R56+F56+K56+L56+M56),(P56+Q56+R56+F56+N56+O56),(P56+Q56+R56+G56+H56+I56+J56),(P56+Q56+R56+G56+K56+L56+M56),(P56+Q56+R56+G56+N56+O56),(P56+Q56+R56+H56+I56+J56+K56+L56+M56),(P56+Q56+R56+H56+I56+J56+N56+O56),(P56+Q56+R56+K56+L56+M56+N56+O56)),MAX((P56+Q56+R56+E56+G56),(P56+Q56+R56+E56+H56+I56+J56),(P56+Q56+R56+E56+K56+L56+M56),(P56+Q56+R56+E56+N56+O56),(F56+G56+K56+L56+M56),(F56+G56+N56+O56),(F56+H56+I56+J56+N56+O56),(G56+H56+I56+J56+N56+O56)))</f>
        <v>5.5</v>
      </c>
    </row>
    <row r="57" customFormat="false" ht="15" hidden="false" customHeight="false" outlineLevel="0" collapsed="false">
      <c r="A57" s="0" t="n">
        <v>54</v>
      </c>
      <c r="B57" s="1" t="s">
        <v>79</v>
      </c>
      <c r="C57" s="2" t="s">
        <v>96</v>
      </c>
      <c r="D57" s="0" t="s">
        <v>119</v>
      </c>
      <c r="E57" s="0" t="n">
        <v>0</v>
      </c>
      <c r="F57" s="0" t="n">
        <v>0</v>
      </c>
      <c r="G57" s="0" t="n">
        <v>0</v>
      </c>
      <c r="H57" s="4" t="n">
        <v>1</v>
      </c>
      <c r="I57" s="4" t="n">
        <v>1</v>
      </c>
      <c r="J57" s="4" t="n">
        <v>2</v>
      </c>
      <c r="K57" s="5" t="n">
        <v>1</v>
      </c>
      <c r="L57" s="5" t="n">
        <v>0</v>
      </c>
      <c r="M57" s="5" t="n">
        <v>0</v>
      </c>
      <c r="N57" s="4" t="n">
        <v>0</v>
      </c>
      <c r="O57" s="4" t="n">
        <v>0</v>
      </c>
      <c r="P57" s="5" t="n">
        <v>0</v>
      </c>
      <c r="Q57" s="5" t="n">
        <v>0</v>
      </c>
      <c r="R57" s="5" t="n">
        <v>0</v>
      </c>
      <c r="S57" s="0" t="n">
        <f aca="false">SUM(E57:R57)</f>
        <v>5</v>
      </c>
      <c r="T57" s="0" t="n">
        <f aca="false">MAX(MAX((E57+F57+G57),(E57+F57+H57+I57+J57),(E57+F57+K57+L57+M57),(E57+F57+N57+O57),(E57+G57+H57+I57+J57),(E57+G57+K57+L57+M57),(E57+G57+N57+O57),(E57+H57+I57+J57+K57+L57+M57),(E57+H57+I57+J57+N57+O57),(E57+K57+L57+M57+N57+O57),(F57+G57+H57+I57+J57),(F57+H57+I57+J57+K57+L57+M57),(F57+K57+L57+M57+N57+O57),(G57+H57+I57+J57+K57+L57+M57),(G57+K57+L57+M57+N57+O57),(H57+I57+J57+K57+L57+M57+N57+O57),(E57+F57+P57+Q57+R57),(P57+Q57+R57+F57+G57),(P57+Q57+R57+F57+H57+I57+J57),(P57+Q57+R57+F57+K57+L57+M57),(P57+Q57+R57+F57+N57+O57),(P57+Q57+R57+G57+H57+I57+J57),(P57+Q57+R57+G57+K57+L57+M57),(P57+Q57+R57+G57+N57+O57),(P57+Q57+R57+H57+I57+J57+K57+L57+M57),(P57+Q57+R57+H57+I57+J57+N57+O57),(P57+Q57+R57+K57+L57+M57+N57+O57)),MAX((P57+Q57+R57+E57+G57),(P57+Q57+R57+E57+H57+I57+J57),(P57+Q57+R57+E57+K57+L57+M57),(P57+Q57+R57+E57+N57+O57),(F57+G57+K57+L57+M57),(F57+G57+N57+O57),(F57+H57+I57+J57+N57+O57),(G57+H57+I57+J57+N57+O57)))</f>
        <v>5</v>
      </c>
    </row>
    <row r="58" customFormat="false" ht="15" hidden="false" customHeight="false" outlineLevel="0" collapsed="false">
      <c r="A58" s="0" t="n">
        <v>55</v>
      </c>
      <c r="B58" s="1" t="s">
        <v>36</v>
      </c>
      <c r="C58" s="2" t="s">
        <v>37</v>
      </c>
      <c r="D58" s="0" t="s">
        <v>120</v>
      </c>
      <c r="E58" s="0" t="n">
        <v>0</v>
      </c>
      <c r="F58" s="0" t="n">
        <v>0</v>
      </c>
      <c r="G58" s="0" t="n">
        <v>0</v>
      </c>
      <c r="H58" s="4" t="n">
        <v>1</v>
      </c>
      <c r="I58" s="4" t="n">
        <v>2</v>
      </c>
      <c r="J58" s="4" t="n">
        <v>2</v>
      </c>
      <c r="K58" s="5" t="n">
        <v>0</v>
      </c>
      <c r="L58" s="5" t="n">
        <v>0</v>
      </c>
      <c r="M58" s="5" t="n">
        <v>0</v>
      </c>
      <c r="N58" s="4" t="n">
        <v>0</v>
      </c>
      <c r="O58" s="4" t="n">
        <v>0</v>
      </c>
      <c r="P58" s="5" t="n">
        <v>0</v>
      </c>
      <c r="Q58" s="5" t="n">
        <v>0</v>
      </c>
      <c r="R58" s="5" t="n">
        <v>0</v>
      </c>
      <c r="S58" s="0" t="n">
        <f aca="false">SUM(E58:R58)</f>
        <v>5</v>
      </c>
      <c r="T58" s="0" t="n">
        <f aca="false">MAX(MAX((E58+F58+G58),(E58+F58+H58+I58+J58),(E58+F58+K58+L58+M58),(E58+F58+N58+O58),(E58+G58+H58+I58+J58),(E58+G58+K58+L58+M58),(E58+G58+N58+O58),(E58+H58+I58+J58+K58+L58+M58),(E58+H58+I58+J58+N58+O58),(E58+K58+L58+M58+N58+O58),(F58+G58+H58+I58+J58),(F58+H58+I58+J58+K58+L58+M58),(F58+K58+L58+M58+N58+O58),(G58+H58+I58+J58+K58+L58+M58),(G58+K58+L58+M58+N58+O58),(H58+I58+J58+K58+L58+M58+N58+O58),(E58+F58+P58+Q58+R58),(P58+Q58+R58+F58+G58),(P58+Q58+R58+F58+H58+I58+J58),(P58+Q58+R58+F58+K58+L58+M58),(P58+Q58+R58+F58+N58+O58),(P58+Q58+R58+G58+H58+I58+J58),(P58+Q58+R58+G58+K58+L58+M58),(P58+Q58+R58+G58+N58+O58),(P58+Q58+R58+H58+I58+J58+K58+L58+M58),(P58+Q58+R58+H58+I58+J58+N58+O58),(P58+Q58+R58+K58+L58+M58+N58+O58)),MAX((P58+Q58+R58+E58+G58),(P58+Q58+R58+E58+H58+I58+J58),(P58+Q58+R58+E58+K58+L58+M58),(P58+Q58+R58+E58+N58+O58),(F58+G58+K58+L58+M58),(F58+G58+N58+O58),(F58+H58+I58+J58+N58+O58),(G58+H58+I58+J58+N58+O58)))</f>
        <v>5</v>
      </c>
    </row>
    <row r="59" customFormat="false" ht="15" hidden="false" customHeight="false" outlineLevel="0" collapsed="false">
      <c r="A59" s="0" t="n">
        <v>56</v>
      </c>
      <c r="B59" s="1" t="s">
        <v>29</v>
      </c>
      <c r="C59" s="2" t="s">
        <v>25</v>
      </c>
      <c r="D59" s="0" t="s">
        <v>121</v>
      </c>
      <c r="E59" s="0" t="n">
        <v>0</v>
      </c>
      <c r="F59" s="0" t="n">
        <v>0</v>
      </c>
      <c r="G59" s="0" t="n">
        <v>0</v>
      </c>
      <c r="H59" s="4" t="n">
        <v>1</v>
      </c>
      <c r="I59" s="4" t="n">
        <v>2</v>
      </c>
      <c r="J59" s="4" t="n">
        <v>2</v>
      </c>
      <c r="K59" s="5" t="n">
        <v>0</v>
      </c>
      <c r="L59" s="5" t="n">
        <v>0</v>
      </c>
      <c r="M59" s="5" t="n">
        <v>0</v>
      </c>
      <c r="N59" s="4" t="n">
        <v>0</v>
      </c>
      <c r="O59" s="4" t="n">
        <v>0</v>
      </c>
      <c r="P59" s="5" t="n">
        <v>0</v>
      </c>
      <c r="Q59" s="5" t="n">
        <v>0</v>
      </c>
      <c r="R59" s="5" t="n">
        <v>0</v>
      </c>
      <c r="S59" s="0" t="n">
        <f aca="false">SUM(E59:R59)</f>
        <v>5</v>
      </c>
      <c r="T59" s="0" t="n">
        <f aca="false">MAX(MAX((E59+F59+G59),(E59+F59+H59+I59+J59),(E59+F59+K59+L59+M59),(E59+F59+N59+O59),(E59+G59+H59+I59+J59),(E59+G59+K59+L59+M59),(E59+G59+N59+O59),(E59+H59+I59+J59+K59+L59+M59),(E59+H59+I59+J59+N59+O59),(E59+K59+L59+M59+N59+O59),(F59+G59+H59+I59+J59),(F59+H59+I59+J59+K59+L59+M59),(F59+K59+L59+M59+N59+O59),(G59+H59+I59+J59+K59+L59+M59),(G59+K59+L59+M59+N59+O59),(H59+I59+J59+K59+L59+M59+N59+O59),(E59+F59+P59+Q59+R59),(P59+Q59+R59+F59+G59),(P59+Q59+R59+F59+H59+I59+J59),(P59+Q59+R59+F59+K59+L59+M59),(P59+Q59+R59+F59+N59+O59),(P59+Q59+R59+G59+H59+I59+J59),(P59+Q59+R59+G59+K59+L59+M59),(P59+Q59+R59+G59+N59+O59),(P59+Q59+R59+H59+I59+J59+K59+L59+M59),(P59+Q59+R59+H59+I59+J59+N59+O59),(P59+Q59+R59+K59+L59+M59+N59+O59)),MAX((P59+Q59+R59+E59+G59),(P59+Q59+R59+E59+H59+I59+J59),(P59+Q59+R59+E59+K59+L59+M59),(P59+Q59+R59+E59+N59+O59),(F59+G59+K59+L59+M59),(F59+G59+N59+O59),(F59+H59+I59+J59+N59+O59),(G59+H59+I59+J59+N59+O59)))</f>
        <v>5</v>
      </c>
    </row>
    <row r="60" customFormat="false" ht="15" hidden="false" customHeight="false" outlineLevel="0" collapsed="false">
      <c r="A60" s="0" t="n">
        <v>57</v>
      </c>
      <c r="B60" s="1" t="n">
        <v>6</v>
      </c>
      <c r="C60" s="2" t="n">
        <v>30</v>
      </c>
      <c r="D60" s="2" t="s">
        <v>122</v>
      </c>
      <c r="E60" s="3" t="n">
        <v>0</v>
      </c>
      <c r="F60" s="0" t="n">
        <v>0</v>
      </c>
      <c r="G60" s="0" t="n">
        <v>0</v>
      </c>
      <c r="H60" s="4" t="n">
        <v>1</v>
      </c>
      <c r="I60" s="4" t="n">
        <v>2</v>
      </c>
      <c r="J60" s="4" t="n">
        <v>2</v>
      </c>
      <c r="K60" s="5" t="n">
        <v>0</v>
      </c>
      <c r="L60" s="5" t="n">
        <v>0</v>
      </c>
      <c r="M60" s="5" t="n">
        <v>0</v>
      </c>
      <c r="N60" s="4" t="n">
        <v>0</v>
      </c>
      <c r="O60" s="4" t="n">
        <v>0</v>
      </c>
      <c r="P60" s="5" t="n">
        <v>0</v>
      </c>
      <c r="Q60" s="5" t="n">
        <v>0</v>
      </c>
      <c r="R60" s="5" t="n">
        <v>0</v>
      </c>
      <c r="S60" s="0" t="n">
        <f aca="false">SUM(E60:R60)</f>
        <v>5</v>
      </c>
      <c r="T60" s="0" t="n">
        <f aca="false">MAX(MAX((E60+F60+G60),(E60+F60+H60+I60+J60),(E60+F60+K60+L60+M60),(E60+F60+N60+O60),(E60+G60+H60+I60+J60),(E60+G60+K60+L60+M60),(E60+G60+N60+O60),(E60+H60+I60+J60+K60+L60+M60),(E60+H60+I60+J60+N60+O60),(E60+K60+L60+M60+N60+O60),(F60+G60+H60+I60+J60),(F60+H60+I60+J60+K60+L60+M60),(F60+K60+L60+M60+N60+O60),(G60+H60+I60+J60+K60+L60+M60),(G60+K60+L60+M60+N60+O60),(H60+I60+J60+K60+L60+M60+N60+O60),(E60+F60+P60+Q60+R60),(P60+Q60+R60+F60+G60),(P60+Q60+R60+F60+H60+I60+J60),(P60+Q60+R60+F60+K60+L60+M60),(P60+Q60+R60+F60+N60+O60),(P60+Q60+R60+G60+H60+I60+J60),(P60+Q60+R60+G60+K60+L60+M60),(P60+Q60+R60+G60+N60+O60),(P60+Q60+R60+H60+I60+J60+K60+L60+M60),(P60+Q60+R60+H60+I60+J60+N60+O60),(P60+Q60+R60+K60+L60+M60+N60+O60)),MAX((P60+Q60+R60+E60+G60),(P60+Q60+R60+E60+H60+I60+J60),(P60+Q60+R60+E60+K60+L60+M60),(P60+Q60+R60+E60+N60+O60),(F60+G60+K60+L60+M60),(F60+G60+N60+O60),(F60+H60+I60+J60+N60+O60),(G60+H60+I60+J60+N60+O60)))</f>
        <v>5</v>
      </c>
    </row>
    <row r="61" customFormat="false" ht="15" hidden="false" customHeight="false" outlineLevel="0" collapsed="false">
      <c r="A61" s="0" t="n">
        <v>58</v>
      </c>
      <c r="B61" s="1" t="n">
        <v>6</v>
      </c>
      <c r="C61" s="2" t="n">
        <v>159</v>
      </c>
      <c r="D61" s="0" t="s">
        <v>123</v>
      </c>
      <c r="E61" s="0" t="n">
        <v>0</v>
      </c>
      <c r="F61" s="0" t="n">
        <v>0</v>
      </c>
      <c r="G61" s="0" t="n">
        <v>0</v>
      </c>
      <c r="H61" s="4" t="n">
        <v>0.5</v>
      </c>
      <c r="I61" s="4" t="n">
        <v>0</v>
      </c>
      <c r="J61" s="4" t="n">
        <v>2</v>
      </c>
      <c r="K61" s="5" t="n">
        <v>0</v>
      </c>
      <c r="L61" s="5" t="n">
        <v>0</v>
      </c>
      <c r="M61" s="5" t="n">
        <v>0</v>
      </c>
      <c r="N61" s="4" t="n">
        <v>0.5</v>
      </c>
      <c r="O61" s="4" t="n">
        <v>0</v>
      </c>
      <c r="P61" s="5" t="n">
        <v>2</v>
      </c>
      <c r="Q61" s="5" t="n">
        <v>0</v>
      </c>
      <c r="R61" s="5" t="n">
        <v>0</v>
      </c>
      <c r="S61" s="0" t="n">
        <f aca="false">SUM(E61:R61)</f>
        <v>5</v>
      </c>
      <c r="T61" s="0" t="n">
        <f aca="false">MAX(MAX((E61+F61+G61),(E61+F61+H61+I61+J61),(E61+F61+K61+L61+M61),(E61+F61+N61+O61),(E61+G61+H61+I61+J61),(E61+G61+K61+L61+M61),(E61+G61+N61+O61),(E61+H61+I61+J61+K61+L61+M61),(E61+H61+I61+J61+N61+O61),(E61+K61+L61+M61+N61+O61),(F61+G61+H61+I61+J61),(F61+H61+I61+J61+K61+L61+M61),(F61+K61+L61+M61+N61+O61),(G61+H61+I61+J61+K61+L61+M61),(G61+K61+L61+M61+N61+O61),(H61+I61+J61+K61+L61+M61+N61+O61),(E61+F61+P61+Q61+R61),(P61+Q61+R61+F61+G61),(P61+Q61+R61+F61+H61+I61+J61),(P61+Q61+R61+F61+K61+L61+M61),(P61+Q61+R61+F61+N61+O61),(P61+Q61+R61+G61+H61+I61+J61),(P61+Q61+R61+G61+K61+L61+M61),(P61+Q61+R61+G61+N61+O61),(P61+Q61+R61+H61+I61+J61+K61+L61+M61),(P61+Q61+R61+H61+I61+J61+N61+O61),(P61+Q61+R61+K61+L61+M61+N61+O61)),MAX((P61+Q61+R61+E61+G61),(P61+Q61+R61+E61+H61+I61+J61),(P61+Q61+R61+E61+K61+L61+M61),(P61+Q61+R61+E61+N61+O61),(F61+G61+K61+L61+M61),(F61+G61+N61+O61),(F61+H61+I61+J61+N61+O61),(G61+H61+I61+J61+N61+O61)))</f>
        <v>5</v>
      </c>
    </row>
    <row r="62" customFormat="false" ht="15" hidden="false" customHeight="false" outlineLevel="0" collapsed="false">
      <c r="A62" s="0" t="n">
        <v>59</v>
      </c>
      <c r="B62" s="1" t="n">
        <v>6</v>
      </c>
      <c r="C62" s="2" t="n">
        <v>120</v>
      </c>
      <c r="D62" s="17" t="s">
        <v>124</v>
      </c>
      <c r="E62" s="3" t="n">
        <v>0</v>
      </c>
      <c r="F62" s="0" t="n">
        <v>1</v>
      </c>
      <c r="G62" s="0" t="n">
        <v>0</v>
      </c>
      <c r="H62" s="4" t="n">
        <v>1</v>
      </c>
      <c r="I62" s="4" t="n">
        <v>0</v>
      </c>
      <c r="J62" s="4" t="n">
        <v>2</v>
      </c>
      <c r="K62" s="5" t="n">
        <v>0</v>
      </c>
      <c r="L62" s="5" t="n">
        <v>0</v>
      </c>
      <c r="M62" s="5" t="n">
        <v>0</v>
      </c>
      <c r="N62" s="4" t="n">
        <v>0.5</v>
      </c>
      <c r="O62" s="4" t="n">
        <v>0</v>
      </c>
      <c r="P62" s="5" t="n">
        <v>0</v>
      </c>
      <c r="Q62" s="5" t="n">
        <v>0</v>
      </c>
      <c r="R62" s="5" t="n">
        <v>0</v>
      </c>
      <c r="S62" s="0" t="n">
        <f aca="false">SUM(E62:R62)</f>
        <v>4.5</v>
      </c>
      <c r="T62" s="0" t="n">
        <f aca="false">MAX(MAX((E62+F62+G62),(E62+F62+H62+I62+J62),(E62+F62+K62+L62+M62),(E62+F62+N62+O62),(E62+G62+H62+I62+J62),(E62+G62+K62+L62+M62),(E62+G62+N62+O62),(E62+H62+I62+J62+K62+L62+M62),(E62+H62+I62+J62+N62+O62),(E62+K62+L62+M62+N62+O62),(F62+G62+H62+I62+J62),(F62+H62+I62+J62+K62+L62+M62),(F62+K62+L62+M62+N62+O62),(G62+H62+I62+J62+K62+L62+M62),(G62+K62+L62+M62+N62+O62),(H62+I62+J62+K62+L62+M62+N62+O62),(E62+F62+P62+Q62+R62),(P62+Q62+R62+F62+G62),(P62+Q62+R62+F62+H62+I62+J62),(P62+Q62+R62+F62+K62+L62+M62),(P62+Q62+R62+F62+N62+O62),(P62+Q62+R62+G62+H62+I62+J62),(P62+Q62+R62+G62+K62+L62+M62),(P62+Q62+R62+G62+N62+O62),(P62+Q62+R62+H62+I62+J62+K62+L62+M62),(P62+Q62+R62+H62+I62+J62+N62+O62),(P62+Q62+R62+K62+L62+M62+N62+O62)),MAX((P62+Q62+R62+E62+G62),(P62+Q62+R62+E62+H62+I62+J62),(P62+Q62+R62+E62+K62+L62+M62),(P62+Q62+R62+E62+N62+O62),(F62+G62+K62+L62+M62),(F62+G62+N62+O62),(F62+H62+I62+J62+N62+O62),(G62+H62+I62+J62+N62+O62)))</f>
        <v>4.5</v>
      </c>
    </row>
    <row r="63" customFormat="false" ht="15" hidden="false" customHeight="false" outlineLevel="0" collapsed="false">
      <c r="A63" s="0" t="n">
        <v>60</v>
      </c>
      <c r="B63" s="1" t="n">
        <v>6</v>
      </c>
      <c r="C63" s="2" t="n">
        <v>30</v>
      </c>
      <c r="D63" s="17" t="s">
        <v>125</v>
      </c>
      <c r="E63" s="3" t="n">
        <v>1</v>
      </c>
      <c r="F63" s="0" t="n">
        <v>0</v>
      </c>
      <c r="G63" s="0" t="n">
        <v>0</v>
      </c>
      <c r="H63" s="4" t="n">
        <v>1</v>
      </c>
      <c r="I63" s="4" t="n">
        <v>0</v>
      </c>
      <c r="J63" s="4" t="n">
        <v>2</v>
      </c>
      <c r="K63" s="5" t="n">
        <v>0</v>
      </c>
      <c r="L63" s="5" t="n">
        <v>0</v>
      </c>
      <c r="M63" s="5" t="n">
        <v>0</v>
      </c>
      <c r="N63" s="4" t="n">
        <v>0.5</v>
      </c>
      <c r="O63" s="4" t="n">
        <v>0</v>
      </c>
      <c r="P63" s="5" t="n">
        <v>0</v>
      </c>
      <c r="Q63" s="5" t="n">
        <v>0</v>
      </c>
      <c r="R63" s="5" t="n">
        <v>0</v>
      </c>
      <c r="S63" s="0" t="n">
        <f aca="false">SUM(E63:R63)</f>
        <v>4.5</v>
      </c>
      <c r="T63" s="0" t="n">
        <f aca="false">MAX(MAX((E63+F63+G63),(E63+F63+H63+I63+J63),(E63+F63+K63+L63+M63),(E63+F63+N63+O63),(E63+G63+H63+I63+J63),(E63+G63+K63+L63+M63),(E63+G63+N63+O63),(E63+H63+I63+J63+K63+L63+M63),(E63+H63+I63+J63+N63+O63),(E63+K63+L63+M63+N63+O63),(F63+G63+H63+I63+J63),(F63+H63+I63+J63+K63+L63+M63),(F63+K63+L63+M63+N63+O63),(G63+H63+I63+J63+K63+L63+M63),(G63+K63+L63+M63+N63+O63),(H63+I63+J63+K63+L63+M63+N63+O63),(E63+F63+P63+Q63+R63),(P63+Q63+R63+F63+G63),(P63+Q63+R63+F63+H63+I63+J63),(P63+Q63+R63+F63+K63+L63+M63),(P63+Q63+R63+F63+N63+O63),(P63+Q63+R63+G63+H63+I63+J63),(P63+Q63+R63+G63+K63+L63+M63),(P63+Q63+R63+G63+N63+O63),(P63+Q63+R63+H63+I63+J63+K63+L63+M63),(P63+Q63+R63+H63+I63+J63+N63+O63),(P63+Q63+R63+K63+L63+M63+N63+O63)),MAX((P63+Q63+R63+E63+G63),(P63+Q63+R63+E63+H63+I63+J63),(P63+Q63+R63+E63+K63+L63+M63),(P63+Q63+R63+E63+N63+O63),(F63+G63+K63+L63+M63),(F63+G63+N63+O63),(F63+H63+I63+J63+N63+O63),(G63+H63+I63+J63+N63+O63)))</f>
        <v>4.5</v>
      </c>
    </row>
    <row r="64" customFormat="false" ht="15" hidden="false" customHeight="false" outlineLevel="0" collapsed="false">
      <c r="A64" s="0" t="n">
        <v>61</v>
      </c>
      <c r="B64" s="1" t="n">
        <v>6</v>
      </c>
      <c r="C64" s="2" t="s">
        <v>114</v>
      </c>
      <c r="D64" s="2" t="s">
        <v>126</v>
      </c>
      <c r="E64" s="3" t="n">
        <v>1</v>
      </c>
      <c r="F64" s="0" t="n">
        <v>0</v>
      </c>
      <c r="G64" s="0" t="n">
        <v>1</v>
      </c>
      <c r="H64" s="4" t="n">
        <v>1</v>
      </c>
      <c r="I64" s="4" t="n">
        <v>0</v>
      </c>
      <c r="J64" s="4" t="n">
        <v>1</v>
      </c>
      <c r="K64" s="5" t="n">
        <v>0</v>
      </c>
      <c r="L64" s="5" t="n">
        <v>0</v>
      </c>
      <c r="M64" s="5" t="n">
        <v>0.5</v>
      </c>
      <c r="N64" s="4" t="n">
        <v>0</v>
      </c>
      <c r="O64" s="4" t="n">
        <v>0</v>
      </c>
      <c r="P64" s="5" t="n">
        <v>0</v>
      </c>
      <c r="Q64" s="5" t="n">
        <v>0</v>
      </c>
      <c r="R64" s="5" t="n">
        <v>0</v>
      </c>
      <c r="S64" s="0" t="n">
        <f aca="false">SUM(E64:R64)</f>
        <v>4.5</v>
      </c>
      <c r="T64" s="0" t="n">
        <f aca="false">MAX(MAX((E64+F64+G64),(E64+F64+H64+I64+J64),(E64+F64+K64+L64+M64),(E64+F64+N64+O64),(E64+G64+H64+I64+J64),(E64+G64+K64+L64+M64),(E64+G64+N64+O64),(E64+H64+I64+J64+K64+L64+M64),(E64+H64+I64+J64+N64+O64),(E64+K64+L64+M64+N64+O64),(F64+G64+H64+I64+J64),(F64+H64+I64+J64+K64+L64+M64),(F64+K64+L64+M64+N64+O64),(G64+H64+I64+J64+K64+L64+M64),(G64+K64+L64+M64+N64+O64),(H64+I64+J64+K64+L64+M64+N64+O64),(E64+F64+P64+Q64+R64),(P64+Q64+R64+F64+G64),(P64+Q64+R64+F64+H64+I64+J64),(P64+Q64+R64+F64+K64+L64+M64),(P64+Q64+R64+F64+N64+O64),(P64+Q64+R64+G64+H64+I64+J64),(P64+Q64+R64+G64+K64+L64+M64),(P64+Q64+R64+G64+N64+O64),(P64+Q64+R64+H64+I64+J64+K64+L64+M64),(P64+Q64+R64+H64+I64+J64+N64+O64),(P64+Q64+R64+K64+L64+M64+N64+O64)),MAX((P64+Q64+R64+E64+G64),(P64+Q64+R64+E64+H64+I64+J64),(P64+Q64+R64+E64+K64+L64+M64),(P64+Q64+R64+E64+N64+O64),(F64+G64+K64+L64+M64),(F64+G64+N64+O64),(F64+H64+I64+J64+N64+O64),(G64+H64+I64+J64+N64+O64)))</f>
        <v>4</v>
      </c>
    </row>
    <row r="65" customFormat="false" ht="15" hidden="false" customHeight="false" outlineLevel="0" collapsed="false">
      <c r="A65" s="0" t="n">
        <v>62</v>
      </c>
      <c r="B65" s="1" t="n">
        <v>6</v>
      </c>
      <c r="C65" s="2" t="n">
        <v>9</v>
      </c>
      <c r="D65" s="17" t="s">
        <v>127</v>
      </c>
      <c r="E65" s="3" t="n">
        <v>0</v>
      </c>
      <c r="F65" s="0" t="n">
        <v>0</v>
      </c>
      <c r="G65" s="0" t="n">
        <v>1</v>
      </c>
      <c r="H65" s="4" t="n">
        <v>1</v>
      </c>
      <c r="I65" s="4" t="n">
        <v>2</v>
      </c>
      <c r="J65" s="4" t="n">
        <v>0</v>
      </c>
      <c r="K65" s="5" t="n">
        <v>0</v>
      </c>
      <c r="L65" s="5" t="n">
        <v>0</v>
      </c>
      <c r="M65" s="5" t="n">
        <v>0</v>
      </c>
      <c r="N65" s="4" t="n">
        <v>0</v>
      </c>
      <c r="O65" s="4" t="n">
        <v>0</v>
      </c>
      <c r="P65" s="5" t="n">
        <v>0</v>
      </c>
      <c r="Q65" s="5" t="n">
        <v>0</v>
      </c>
      <c r="R65" s="5" t="n">
        <v>0</v>
      </c>
      <c r="S65" s="0" t="n">
        <f aca="false">SUM(E65:R65)</f>
        <v>4</v>
      </c>
      <c r="T65" s="0" t="n">
        <f aca="false">MAX(MAX((E65+F65+G65),(E65+F65+H65+I65+J65),(E65+F65+K65+L65+M65),(E65+F65+N65+O65),(E65+G65+H65+I65+J65),(E65+G65+K65+L65+M65),(E65+G65+N65+O65),(E65+H65+I65+J65+K65+L65+M65),(E65+H65+I65+J65+N65+O65),(E65+K65+L65+M65+N65+O65),(F65+G65+H65+I65+J65),(F65+H65+I65+J65+K65+L65+M65),(F65+K65+L65+M65+N65+O65),(G65+H65+I65+J65+K65+L65+M65),(G65+K65+L65+M65+N65+O65),(H65+I65+J65+K65+L65+M65+N65+O65),(E65+F65+P65+Q65+R65),(P65+Q65+R65+F65+G65),(P65+Q65+R65+F65+H65+I65+J65),(P65+Q65+R65+F65+K65+L65+M65),(P65+Q65+R65+F65+N65+O65),(P65+Q65+R65+G65+H65+I65+J65),(P65+Q65+R65+G65+K65+L65+M65),(P65+Q65+R65+G65+N65+O65),(P65+Q65+R65+H65+I65+J65+K65+L65+M65),(P65+Q65+R65+H65+I65+J65+N65+O65),(P65+Q65+R65+K65+L65+M65+N65+O65)),MAX((P65+Q65+R65+E65+G65),(P65+Q65+R65+E65+H65+I65+J65),(P65+Q65+R65+E65+K65+L65+M65),(P65+Q65+R65+E65+N65+O65),(F65+G65+K65+L65+M65),(F65+G65+N65+O65),(F65+H65+I65+J65+N65+O65),(G65+H65+I65+J65+N65+O65)))</f>
        <v>4</v>
      </c>
    </row>
    <row r="66" customFormat="false" ht="15" hidden="false" customHeight="false" outlineLevel="0" collapsed="false">
      <c r="A66" s="0" t="n">
        <v>63</v>
      </c>
      <c r="B66" s="1" t="s">
        <v>92</v>
      </c>
      <c r="C66" s="2" t="s">
        <v>77</v>
      </c>
      <c r="D66" s="0" t="s">
        <v>128</v>
      </c>
      <c r="E66" s="0" t="n">
        <v>0</v>
      </c>
      <c r="F66" s="0" t="n">
        <v>0</v>
      </c>
      <c r="G66" s="0" t="n">
        <v>1</v>
      </c>
      <c r="H66" s="4" t="n">
        <v>1</v>
      </c>
      <c r="I66" s="4" t="n">
        <v>1</v>
      </c>
      <c r="J66" s="4" t="n">
        <v>1</v>
      </c>
      <c r="K66" s="5" t="n">
        <v>0</v>
      </c>
      <c r="L66" s="5" t="n">
        <v>0</v>
      </c>
      <c r="M66" s="5" t="n">
        <v>0</v>
      </c>
      <c r="N66" s="4" t="n">
        <v>0</v>
      </c>
      <c r="O66" s="4" t="n">
        <v>0</v>
      </c>
      <c r="P66" s="5" t="n">
        <v>0</v>
      </c>
      <c r="Q66" s="5" t="n">
        <v>0</v>
      </c>
      <c r="R66" s="5" t="n">
        <v>0</v>
      </c>
      <c r="S66" s="0" t="n">
        <f aca="false">SUM(E66:R66)</f>
        <v>4</v>
      </c>
      <c r="T66" s="0" t="n">
        <f aca="false">MAX(MAX((E66+F66+G66),(E66+F66+H66+I66+J66),(E66+F66+K66+L66+M66),(E66+F66+N66+O66),(E66+G66+H66+I66+J66),(E66+G66+K66+L66+M66),(E66+G66+N66+O66),(E66+H66+I66+J66+K66+L66+M66),(E66+H66+I66+J66+N66+O66),(E66+K66+L66+M66+N66+O66),(F66+G66+H66+I66+J66),(F66+H66+I66+J66+K66+L66+M66),(F66+K66+L66+M66+N66+O66),(G66+H66+I66+J66+K66+L66+M66),(G66+K66+L66+M66+N66+O66),(H66+I66+J66+K66+L66+M66+N66+O66),(E66+F66+P66+Q66+R66),(P66+Q66+R66+F66+G66),(P66+Q66+R66+F66+H66+I66+J66),(P66+Q66+R66+F66+K66+L66+M66),(P66+Q66+R66+F66+N66+O66),(P66+Q66+R66+G66+H66+I66+J66),(P66+Q66+R66+G66+K66+L66+M66),(P66+Q66+R66+G66+N66+O66),(P66+Q66+R66+H66+I66+J66+K66+L66+M66),(P66+Q66+R66+H66+I66+J66+N66+O66),(P66+Q66+R66+K66+L66+M66+N66+O66)),MAX((P66+Q66+R66+E66+G66),(P66+Q66+R66+E66+H66+I66+J66),(P66+Q66+R66+E66+K66+L66+M66),(P66+Q66+R66+E66+N66+O66),(F66+G66+K66+L66+M66),(F66+G66+N66+O66),(F66+H66+I66+J66+N66+O66),(G66+H66+I66+J66+N66+O66)))</f>
        <v>4</v>
      </c>
    </row>
    <row r="67" customFormat="false" ht="15" hidden="false" customHeight="false" outlineLevel="0" collapsed="false">
      <c r="A67" s="0" t="n">
        <v>64</v>
      </c>
      <c r="B67" s="1" t="n">
        <v>6</v>
      </c>
      <c r="C67" s="2" t="n">
        <v>19</v>
      </c>
      <c r="D67" s="17" t="s">
        <v>129</v>
      </c>
      <c r="E67" s="3" t="n">
        <v>1</v>
      </c>
      <c r="F67" s="0" t="n">
        <v>0</v>
      </c>
      <c r="G67" s="0" t="n">
        <v>0</v>
      </c>
      <c r="H67" s="4" t="n">
        <v>1</v>
      </c>
      <c r="I67" s="4" t="n">
        <v>0</v>
      </c>
      <c r="J67" s="4" t="n">
        <v>2</v>
      </c>
      <c r="K67" s="5" t="n">
        <v>0</v>
      </c>
      <c r="L67" s="5" t="n">
        <v>0</v>
      </c>
      <c r="M67" s="5" t="n">
        <v>0</v>
      </c>
      <c r="N67" s="4" t="n">
        <v>0</v>
      </c>
      <c r="O67" s="4" t="n">
        <v>0</v>
      </c>
      <c r="P67" s="5" t="n">
        <v>0</v>
      </c>
      <c r="Q67" s="5" t="n">
        <v>0</v>
      </c>
      <c r="R67" s="5" t="n">
        <v>0</v>
      </c>
      <c r="S67" s="0" t="n">
        <f aca="false">SUM(E67:R67)</f>
        <v>4</v>
      </c>
      <c r="T67" s="0" t="n">
        <f aca="false">MAX(MAX((E67+F67+G67),(E67+F67+H67+I67+J67),(E67+F67+K67+L67+M67),(E67+F67+N67+O67),(E67+G67+H67+I67+J67),(E67+G67+K67+L67+M67),(E67+G67+N67+O67),(E67+H67+I67+J67+K67+L67+M67),(E67+H67+I67+J67+N67+O67),(E67+K67+L67+M67+N67+O67),(F67+G67+H67+I67+J67),(F67+H67+I67+J67+K67+L67+M67),(F67+K67+L67+M67+N67+O67),(G67+H67+I67+J67+K67+L67+M67),(G67+K67+L67+M67+N67+O67),(H67+I67+J67+K67+L67+M67+N67+O67),(E67+F67+P67+Q67+R67),(P67+Q67+R67+F67+G67),(P67+Q67+R67+F67+H67+I67+J67),(P67+Q67+R67+F67+K67+L67+M67),(P67+Q67+R67+F67+N67+O67),(P67+Q67+R67+G67+H67+I67+J67),(P67+Q67+R67+G67+K67+L67+M67),(P67+Q67+R67+G67+N67+O67),(P67+Q67+R67+H67+I67+J67+K67+L67+M67),(P67+Q67+R67+H67+I67+J67+N67+O67),(P67+Q67+R67+K67+L67+M67+N67+O67)),MAX((P67+Q67+R67+E67+G67),(P67+Q67+R67+E67+H67+I67+J67),(P67+Q67+R67+E67+K67+L67+M67),(P67+Q67+R67+E67+N67+O67),(F67+G67+K67+L67+M67),(F67+G67+N67+O67),(F67+H67+I67+J67+N67+O67),(G67+H67+I67+J67+N67+O67)))</f>
        <v>4</v>
      </c>
    </row>
    <row r="68" customFormat="false" ht="15" hidden="false" customHeight="false" outlineLevel="0" collapsed="false">
      <c r="A68" s="0" t="n">
        <v>65</v>
      </c>
      <c r="B68" s="1" t="n">
        <v>6</v>
      </c>
      <c r="C68" s="2" t="s">
        <v>60</v>
      </c>
      <c r="D68" s="2" t="s">
        <v>130</v>
      </c>
      <c r="E68" s="3" t="n">
        <v>0</v>
      </c>
      <c r="F68" s="0" t="n">
        <v>0</v>
      </c>
      <c r="G68" s="0" t="n">
        <v>0.5</v>
      </c>
      <c r="H68" s="4" t="n">
        <v>1</v>
      </c>
      <c r="I68" s="4" t="n">
        <v>0.5</v>
      </c>
      <c r="J68" s="4" t="n">
        <v>2</v>
      </c>
      <c r="K68" s="5" t="n">
        <v>0</v>
      </c>
      <c r="L68" s="5" t="n">
        <v>0</v>
      </c>
      <c r="M68" s="5" t="n">
        <v>0</v>
      </c>
      <c r="N68" s="4" t="n">
        <v>0</v>
      </c>
      <c r="O68" s="4" t="n">
        <v>0</v>
      </c>
      <c r="P68" s="5" t="n">
        <v>0</v>
      </c>
      <c r="Q68" s="5" t="n">
        <v>0</v>
      </c>
      <c r="R68" s="5" t="n">
        <v>0</v>
      </c>
      <c r="S68" s="0" t="n">
        <f aca="false">SUM(E68:R68)</f>
        <v>4</v>
      </c>
      <c r="T68" s="0" t="n">
        <f aca="false">MAX(MAX((E68+F68+G68),(E68+F68+H68+I68+J68),(E68+F68+K68+L68+M68),(E68+F68+N68+O68),(E68+G68+H68+I68+J68),(E68+G68+K68+L68+M68),(E68+G68+N68+O68),(E68+H68+I68+J68+K68+L68+M68),(E68+H68+I68+J68+N68+O68),(E68+K68+L68+M68+N68+O68),(F68+G68+H68+I68+J68),(F68+H68+I68+J68+K68+L68+M68),(F68+K68+L68+M68+N68+O68),(G68+H68+I68+J68+K68+L68+M68),(G68+K68+L68+M68+N68+O68),(H68+I68+J68+K68+L68+M68+N68+O68),(E68+F68+P68+Q68+R68),(P68+Q68+R68+F68+G68),(P68+Q68+R68+F68+H68+I68+J68),(P68+Q68+R68+F68+K68+L68+M68),(P68+Q68+R68+F68+N68+O68),(P68+Q68+R68+G68+H68+I68+J68),(P68+Q68+R68+G68+K68+L68+M68),(P68+Q68+R68+G68+N68+O68),(P68+Q68+R68+H68+I68+J68+K68+L68+M68),(P68+Q68+R68+H68+I68+J68+N68+O68),(P68+Q68+R68+K68+L68+M68+N68+O68)),MAX((P68+Q68+R68+E68+G68),(P68+Q68+R68+E68+H68+I68+J68),(P68+Q68+R68+E68+K68+L68+M68),(P68+Q68+R68+E68+N68+O68),(F68+G68+K68+L68+M68),(F68+G68+N68+O68),(F68+H68+I68+J68+N68+O68),(G68+H68+I68+J68+N68+O68)))</f>
        <v>4</v>
      </c>
    </row>
    <row r="69" customFormat="false" ht="15" hidden="false" customHeight="false" outlineLevel="0" collapsed="false">
      <c r="A69" s="0" t="n">
        <v>66</v>
      </c>
      <c r="B69" s="1" t="s">
        <v>131</v>
      </c>
      <c r="C69" s="2" t="s">
        <v>132</v>
      </c>
      <c r="D69" s="0" t="s">
        <v>133</v>
      </c>
      <c r="E69" s="0" t="n">
        <v>0</v>
      </c>
      <c r="F69" s="0" t="n">
        <v>1</v>
      </c>
      <c r="G69" s="0" t="n">
        <v>0</v>
      </c>
      <c r="H69" s="4" t="n">
        <v>1</v>
      </c>
      <c r="I69" s="4" t="n">
        <v>0</v>
      </c>
      <c r="J69" s="4" t="n">
        <v>2</v>
      </c>
      <c r="K69" s="5" t="n">
        <v>0</v>
      </c>
      <c r="L69" s="5" t="n">
        <v>0</v>
      </c>
      <c r="M69" s="5" t="n">
        <v>0</v>
      </c>
      <c r="N69" s="4" t="n">
        <v>0</v>
      </c>
      <c r="O69" s="4" t="n">
        <v>0</v>
      </c>
      <c r="P69" s="5" t="n">
        <v>0</v>
      </c>
      <c r="Q69" s="5" t="n">
        <v>0</v>
      </c>
      <c r="R69" s="5" t="n">
        <v>0</v>
      </c>
      <c r="S69" s="0" t="n">
        <f aca="false">SUM(E69:R69)</f>
        <v>4</v>
      </c>
      <c r="T69" s="0" t="n">
        <f aca="false">MAX(MAX((E69+F69+G69),(E69+F69+H69+I69+J69),(E69+F69+K69+L69+M69),(E69+F69+N69+O69),(E69+G69+H69+I69+J69),(E69+G69+K69+L69+M69),(E69+G69+N69+O69),(E69+H69+I69+J69+K69+L69+M69),(E69+H69+I69+J69+N69+O69),(E69+K69+L69+M69+N69+O69),(F69+G69+H69+I69+J69),(F69+H69+I69+J69+K69+L69+M69),(F69+K69+L69+M69+N69+O69),(G69+H69+I69+J69+K69+L69+M69),(G69+K69+L69+M69+N69+O69),(H69+I69+J69+K69+L69+M69+N69+O69),(E69+F69+P69+Q69+R69),(P69+Q69+R69+F69+G69),(P69+Q69+R69+F69+H69+I69+J69),(P69+Q69+R69+F69+K69+L69+M69),(P69+Q69+R69+F69+N69+O69),(P69+Q69+R69+G69+H69+I69+J69),(P69+Q69+R69+G69+K69+L69+M69),(P69+Q69+R69+G69+N69+O69),(P69+Q69+R69+H69+I69+J69+K69+L69+M69),(P69+Q69+R69+H69+I69+J69+N69+O69),(P69+Q69+R69+K69+L69+M69+N69+O69)),MAX((P69+Q69+R69+E69+G69),(P69+Q69+R69+E69+H69+I69+J69),(P69+Q69+R69+E69+K69+L69+M69),(P69+Q69+R69+E69+N69+O69),(F69+G69+K69+L69+M69),(F69+G69+N69+O69),(F69+H69+I69+J69+N69+O69),(G69+H69+I69+J69+N69+O69)))</f>
        <v>4</v>
      </c>
    </row>
    <row r="70" customFormat="false" ht="15" hidden="false" customHeight="false" outlineLevel="0" collapsed="false">
      <c r="A70" s="0" t="n">
        <v>67</v>
      </c>
      <c r="B70" s="1" t="s">
        <v>39</v>
      </c>
      <c r="C70" s="2" t="s">
        <v>134</v>
      </c>
      <c r="D70" s="0" t="s">
        <v>135</v>
      </c>
      <c r="E70" s="0" t="n">
        <v>0</v>
      </c>
      <c r="F70" s="0" t="n">
        <v>0</v>
      </c>
      <c r="G70" s="0" t="n">
        <v>0</v>
      </c>
      <c r="H70" s="4" t="n">
        <v>1</v>
      </c>
      <c r="I70" s="4" t="n">
        <v>1</v>
      </c>
      <c r="J70" s="4" t="n">
        <v>2</v>
      </c>
      <c r="K70" s="5" t="n">
        <v>0</v>
      </c>
      <c r="L70" s="5" t="n">
        <v>0</v>
      </c>
      <c r="M70" s="5" t="n">
        <v>0</v>
      </c>
      <c r="N70" s="4" t="n">
        <v>0</v>
      </c>
      <c r="O70" s="4" t="n">
        <v>0</v>
      </c>
      <c r="P70" s="5" t="n">
        <v>0</v>
      </c>
      <c r="Q70" s="5" t="n">
        <v>0</v>
      </c>
      <c r="R70" s="5" t="n">
        <v>0</v>
      </c>
      <c r="S70" s="0" t="n">
        <f aca="false">SUM(E70:R70)</f>
        <v>4</v>
      </c>
      <c r="T70" s="0" t="n">
        <f aca="false">MAX(MAX((E70+F70+G70),(E70+F70+H70+I70+J70),(E70+F70+K70+L70+M70),(E70+F70+N70+O70),(E70+G70+H70+I70+J70),(E70+G70+K70+L70+M70),(E70+G70+N70+O70),(E70+H70+I70+J70+K70+L70+M70),(E70+H70+I70+J70+N70+O70),(E70+K70+L70+M70+N70+O70),(F70+G70+H70+I70+J70),(F70+H70+I70+J70+K70+L70+M70),(F70+K70+L70+M70+N70+O70),(G70+H70+I70+J70+K70+L70+M70),(G70+K70+L70+M70+N70+O70),(H70+I70+J70+K70+L70+M70+N70+O70),(E70+F70+P70+Q70+R70),(P70+Q70+R70+F70+G70),(P70+Q70+R70+F70+H70+I70+J70),(P70+Q70+R70+F70+K70+L70+M70),(P70+Q70+R70+F70+N70+O70),(P70+Q70+R70+G70+H70+I70+J70),(P70+Q70+R70+G70+K70+L70+M70),(P70+Q70+R70+G70+N70+O70),(P70+Q70+R70+H70+I70+J70+K70+L70+M70),(P70+Q70+R70+H70+I70+J70+N70+O70),(P70+Q70+R70+K70+L70+M70+N70+O70)),MAX((P70+Q70+R70+E70+G70),(P70+Q70+R70+E70+H70+I70+J70),(P70+Q70+R70+E70+K70+L70+M70),(P70+Q70+R70+E70+N70+O70),(F70+G70+K70+L70+M70),(F70+G70+N70+O70),(F70+H70+I70+J70+N70+O70),(G70+H70+I70+J70+N70+O70)))</f>
        <v>4</v>
      </c>
    </row>
    <row r="71" customFormat="false" ht="15" hidden="false" customHeight="false" outlineLevel="0" collapsed="false">
      <c r="A71" s="0" t="n">
        <v>68</v>
      </c>
      <c r="B71" s="1" t="n">
        <v>6</v>
      </c>
      <c r="C71" s="2" t="s">
        <v>30</v>
      </c>
      <c r="D71" s="2" t="s">
        <v>136</v>
      </c>
      <c r="E71" s="3" t="n">
        <v>0</v>
      </c>
      <c r="F71" s="0" t="n">
        <v>0</v>
      </c>
      <c r="G71" s="0" t="n">
        <v>0</v>
      </c>
      <c r="H71" s="4" t="n">
        <v>1</v>
      </c>
      <c r="I71" s="4" t="n">
        <v>0</v>
      </c>
      <c r="J71" s="4" t="n">
        <v>2</v>
      </c>
      <c r="K71" s="5" t="n">
        <v>0</v>
      </c>
      <c r="L71" s="5" t="n">
        <v>0</v>
      </c>
      <c r="M71" s="5" t="n">
        <v>0</v>
      </c>
      <c r="N71" s="4" t="n">
        <v>1</v>
      </c>
      <c r="O71" s="4" t="n">
        <v>0</v>
      </c>
      <c r="P71" s="5" t="n">
        <v>0</v>
      </c>
      <c r="Q71" s="5" t="n">
        <v>0</v>
      </c>
      <c r="R71" s="5" t="n">
        <v>0</v>
      </c>
      <c r="S71" s="0" t="n">
        <f aca="false">SUM(E71:R71)</f>
        <v>4</v>
      </c>
      <c r="T71" s="0" t="n">
        <f aca="false">MAX(MAX((E71+F71+G71),(E71+F71+H71+I71+J71),(E71+F71+K71+L71+M71),(E71+F71+N71+O71),(E71+G71+H71+I71+J71),(E71+G71+K71+L71+M71),(E71+G71+N71+O71),(E71+H71+I71+J71+K71+L71+M71),(E71+H71+I71+J71+N71+O71),(E71+K71+L71+M71+N71+O71),(F71+G71+H71+I71+J71),(F71+H71+I71+J71+K71+L71+M71),(F71+K71+L71+M71+N71+O71),(G71+H71+I71+J71+K71+L71+M71),(G71+K71+L71+M71+N71+O71),(H71+I71+J71+K71+L71+M71+N71+O71),(E71+F71+P71+Q71+R71),(P71+Q71+R71+F71+G71),(P71+Q71+R71+F71+H71+I71+J71),(P71+Q71+R71+F71+K71+L71+M71),(P71+Q71+R71+F71+N71+O71),(P71+Q71+R71+G71+H71+I71+J71),(P71+Q71+R71+G71+K71+L71+M71),(P71+Q71+R71+G71+N71+O71),(P71+Q71+R71+H71+I71+J71+K71+L71+M71),(P71+Q71+R71+H71+I71+J71+N71+O71),(P71+Q71+R71+K71+L71+M71+N71+O71)),MAX((P71+Q71+R71+E71+G71),(P71+Q71+R71+E71+H71+I71+J71),(P71+Q71+R71+E71+K71+L71+M71),(P71+Q71+R71+E71+N71+O71),(F71+G71+K71+L71+M71),(F71+G71+N71+O71),(F71+H71+I71+J71+N71+O71),(G71+H71+I71+J71+N71+O71)))</f>
        <v>4</v>
      </c>
    </row>
    <row r="72" customFormat="false" ht="15" hidden="false" customHeight="false" outlineLevel="0" collapsed="false">
      <c r="A72" s="0" t="n">
        <v>69</v>
      </c>
      <c r="B72" s="1" t="n">
        <v>6</v>
      </c>
      <c r="C72" s="2" t="s">
        <v>70</v>
      </c>
      <c r="D72" s="17" t="s">
        <v>137</v>
      </c>
      <c r="E72" s="3" t="n">
        <v>0</v>
      </c>
      <c r="F72" s="0" t="n">
        <v>0</v>
      </c>
      <c r="G72" s="0" t="n">
        <v>0</v>
      </c>
      <c r="H72" s="4" t="n">
        <v>1</v>
      </c>
      <c r="I72" s="4" t="n">
        <v>1</v>
      </c>
      <c r="J72" s="4" t="n">
        <v>2</v>
      </c>
      <c r="K72" s="5" t="n">
        <v>0</v>
      </c>
      <c r="L72" s="5" t="n">
        <v>0</v>
      </c>
      <c r="M72" s="5" t="n">
        <v>0</v>
      </c>
      <c r="N72" s="4" t="n">
        <v>0</v>
      </c>
      <c r="O72" s="4" t="n">
        <v>0</v>
      </c>
      <c r="P72" s="5" t="n">
        <v>0</v>
      </c>
      <c r="Q72" s="5" t="n">
        <v>0</v>
      </c>
      <c r="R72" s="5" t="n">
        <v>0</v>
      </c>
      <c r="S72" s="0" t="n">
        <f aca="false">SUM(E72:R72)</f>
        <v>4</v>
      </c>
      <c r="T72" s="0" t="n">
        <f aca="false">MAX(MAX((E72+F72+G72),(E72+F72+H72+I72+J72),(E72+F72+K72+L72+M72),(E72+F72+N72+O72),(E72+G72+H72+I72+J72),(E72+G72+K72+L72+M72),(E72+G72+N72+O72),(E72+H72+I72+J72+K72+L72+M72),(E72+H72+I72+J72+N72+O72),(E72+K72+L72+M72+N72+O72),(F72+G72+H72+I72+J72),(F72+H72+I72+J72+K72+L72+M72),(F72+K72+L72+M72+N72+O72),(G72+H72+I72+J72+K72+L72+M72),(G72+K72+L72+M72+N72+O72),(H72+I72+J72+K72+L72+M72+N72+O72),(E72+F72+P72+Q72+R72),(P72+Q72+R72+F72+G72),(P72+Q72+R72+F72+H72+I72+J72),(P72+Q72+R72+F72+K72+L72+M72),(P72+Q72+R72+F72+N72+O72),(P72+Q72+R72+G72+H72+I72+J72),(P72+Q72+R72+G72+K72+L72+M72),(P72+Q72+R72+G72+N72+O72),(P72+Q72+R72+H72+I72+J72+K72+L72+M72),(P72+Q72+R72+H72+I72+J72+N72+O72),(P72+Q72+R72+K72+L72+M72+N72+O72)),MAX((P72+Q72+R72+E72+G72),(P72+Q72+R72+E72+H72+I72+J72),(P72+Q72+R72+E72+K72+L72+M72),(P72+Q72+R72+E72+N72+O72),(F72+G72+K72+L72+M72),(F72+G72+N72+O72),(F72+H72+I72+J72+N72+O72),(G72+H72+I72+J72+N72+O72)))</f>
        <v>4</v>
      </c>
    </row>
    <row r="73" customFormat="false" ht="15" hidden="false" customHeight="false" outlineLevel="0" collapsed="false">
      <c r="A73" s="0" t="n">
        <v>70</v>
      </c>
      <c r="B73" s="1" t="n">
        <v>6</v>
      </c>
      <c r="C73" s="2" t="s">
        <v>27</v>
      </c>
      <c r="D73" s="17" t="s">
        <v>138</v>
      </c>
      <c r="E73" s="3" t="n">
        <v>1</v>
      </c>
      <c r="F73" s="0" t="n">
        <v>0</v>
      </c>
      <c r="G73" s="0" t="n">
        <v>0</v>
      </c>
      <c r="H73" s="4" t="n">
        <v>1</v>
      </c>
      <c r="I73" s="4" t="n">
        <v>0</v>
      </c>
      <c r="J73" s="4" t="n">
        <v>2</v>
      </c>
      <c r="K73" s="5" t="n">
        <v>0</v>
      </c>
      <c r="L73" s="5" t="n">
        <v>0</v>
      </c>
      <c r="M73" s="5" t="n">
        <v>0</v>
      </c>
      <c r="N73" s="4" t="n">
        <v>0</v>
      </c>
      <c r="O73" s="4" t="n">
        <v>0</v>
      </c>
      <c r="P73" s="5" t="n">
        <v>0</v>
      </c>
      <c r="Q73" s="5" t="n">
        <v>0</v>
      </c>
      <c r="R73" s="5" t="n">
        <v>0</v>
      </c>
      <c r="S73" s="0" t="n">
        <f aca="false">SUM(E73:R73)</f>
        <v>4</v>
      </c>
      <c r="T73" s="0" t="n">
        <f aca="false">MAX(MAX((E73+F73+G73),(E73+F73+H73+I73+J73),(E73+F73+K73+L73+M73),(E73+F73+N73+O73),(E73+G73+H73+I73+J73),(E73+G73+K73+L73+M73),(E73+G73+N73+O73),(E73+H73+I73+J73+K73+L73+M73),(E73+H73+I73+J73+N73+O73),(E73+K73+L73+M73+N73+O73),(F73+G73+H73+I73+J73),(F73+H73+I73+J73+K73+L73+M73),(F73+K73+L73+M73+N73+O73),(G73+H73+I73+J73+K73+L73+M73),(G73+K73+L73+M73+N73+O73),(H73+I73+J73+K73+L73+M73+N73+O73),(E73+F73+P73+Q73+R73),(P73+Q73+R73+F73+G73),(P73+Q73+R73+F73+H73+I73+J73),(P73+Q73+R73+F73+K73+L73+M73),(P73+Q73+R73+F73+N73+O73),(P73+Q73+R73+G73+H73+I73+J73),(P73+Q73+R73+G73+K73+L73+M73),(P73+Q73+R73+G73+N73+O73),(P73+Q73+R73+H73+I73+J73+K73+L73+M73),(P73+Q73+R73+H73+I73+J73+N73+O73),(P73+Q73+R73+K73+L73+M73+N73+O73)),MAX((P73+Q73+R73+E73+G73),(P73+Q73+R73+E73+H73+I73+J73),(P73+Q73+R73+E73+K73+L73+M73),(P73+Q73+R73+E73+N73+O73),(F73+G73+K73+L73+M73),(F73+G73+N73+O73),(F73+H73+I73+J73+N73+O73),(G73+H73+I73+J73+N73+O73)))</f>
        <v>4</v>
      </c>
    </row>
    <row r="74" customFormat="false" ht="15" hidden="false" customHeight="false" outlineLevel="0" collapsed="false">
      <c r="A74" s="0" t="n">
        <v>71</v>
      </c>
      <c r="B74" s="1" t="n">
        <v>6</v>
      </c>
      <c r="C74" s="2" t="n">
        <v>24</v>
      </c>
      <c r="D74" s="0" t="s">
        <v>139</v>
      </c>
      <c r="E74" s="0" t="n">
        <v>0</v>
      </c>
      <c r="F74" s="0" t="n">
        <v>0</v>
      </c>
      <c r="G74" s="0" t="n">
        <v>0</v>
      </c>
      <c r="H74" s="4" t="n">
        <v>1</v>
      </c>
      <c r="I74" s="4" t="n">
        <v>1</v>
      </c>
      <c r="J74" s="4" t="n">
        <v>2</v>
      </c>
      <c r="K74" s="5" t="n">
        <v>0</v>
      </c>
      <c r="L74" s="5" t="n">
        <v>0</v>
      </c>
      <c r="M74" s="5" t="n">
        <v>0</v>
      </c>
      <c r="N74" s="4" t="n">
        <v>0</v>
      </c>
      <c r="O74" s="4" t="n">
        <v>0</v>
      </c>
      <c r="P74" s="5" t="n">
        <v>0</v>
      </c>
      <c r="Q74" s="5" t="n">
        <v>0</v>
      </c>
      <c r="R74" s="20" t="n">
        <v>0</v>
      </c>
      <c r="S74" s="0" t="n">
        <f aca="false">SUM(E74:R74)</f>
        <v>4</v>
      </c>
      <c r="T74" s="0" t="n">
        <f aca="false">MAX(MAX((E74+F74+G74),(E74+F74+H74+I74+J74),(E74+F74+K74+L74+M74),(E74+F74+N74+O74),(E74+G74+H74+I74+J74),(E74+G74+K74+L74+M74),(E74+G74+N74+O74),(E74+H74+I74+J74+K74+L74+M74),(E74+H74+I74+J74+N74+O74),(E74+K74+L74+M74+N74+O74),(F74+G74+H74+I74+J74),(F74+H74+I74+J74+K74+L74+M74),(F74+K74+L74+M74+N74+O74),(G74+H74+I74+J74+K74+L74+M74),(G74+K74+L74+M74+N74+O74),(H74+I74+J74+K74+L74+M74+N74+O74),(E74+F74+P74+Q74+R74),(P74+Q74+R74+F74+G74),(P74+Q74+R74+F74+H74+I74+J74),(P74+Q74+R74+F74+K74+L74+M74),(P74+Q74+R74+F74+N74+O74),(P74+Q74+R74+G74+H74+I74+J74),(P74+Q74+R74+G74+K74+L74+M74),(P74+Q74+R74+G74+N74+O74),(P74+Q74+R74+H74+I74+J74+K74+L74+M74),(P74+Q74+R74+H74+I74+J74+N74+O74),(P74+Q74+R74+K74+L74+M74+N74+O74)),MAX((P74+Q74+R74+E74+G74),(P74+Q74+R74+E74+H74+I74+J74),(P74+Q74+R74+E74+K74+L74+M74),(P74+Q74+R74+E74+N74+O74),(F74+G74+K74+L74+M74),(F74+G74+N74+O74),(F74+H74+I74+J74+N74+O74),(G74+H74+I74+J74+N74+O74)))</f>
        <v>4</v>
      </c>
    </row>
    <row r="75" customFormat="false" ht="15" hidden="false" customHeight="false" outlineLevel="0" collapsed="false">
      <c r="A75" s="0" t="n">
        <v>72</v>
      </c>
      <c r="B75" s="1" t="n">
        <v>6</v>
      </c>
      <c r="C75" s="2" t="s">
        <v>84</v>
      </c>
      <c r="D75" s="2" t="s">
        <v>140</v>
      </c>
      <c r="E75" s="3" t="n">
        <v>0</v>
      </c>
      <c r="F75" s="0" t="n">
        <v>0</v>
      </c>
      <c r="G75" s="0" t="n">
        <v>0</v>
      </c>
      <c r="H75" s="4" t="n">
        <v>1</v>
      </c>
      <c r="I75" s="4" t="n">
        <v>1</v>
      </c>
      <c r="J75" s="4" t="n">
        <v>2</v>
      </c>
      <c r="K75" s="5" t="n">
        <v>0</v>
      </c>
      <c r="L75" s="5" t="n">
        <v>0</v>
      </c>
      <c r="M75" s="5" t="n">
        <v>0</v>
      </c>
      <c r="N75" s="4" t="n">
        <v>0</v>
      </c>
      <c r="O75" s="4" t="n">
        <v>0</v>
      </c>
      <c r="P75" s="5" t="n">
        <v>0</v>
      </c>
      <c r="Q75" s="5" t="n">
        <v>0</v>
      </c>
      <c r="R75" s="5" t="n">
        <v>0</v>
      </c>
      <c r="S75" s="0" t="n">
        <f aca="false">SUM(E75:R75)</f>
        <v>4</v>
      </c>
      <c r="T75" s="0" t="n">
        <f aca="false">MAX(MAX((E75+F75+G75),(E75+F75+H75+I75+J75),(E75+F75+K75+L75+M75),(E75+F75+N75+O75),(E75+G75+H75+I75+J75),(E75+G75+K75+L75+M75),(E75+G75+N75+O75),(E75+H75+I75+J75+K75+L75+M75),(E75+H75+I75+J75+N75+O75),(E75+K75+L75+M75+N75+O75),(F75+G75+H75+I75+J75),(F75+H75+I75+J75+K75+L75+M75),(F75+K75+L75+M75+N75+O75),(G75+H75+I75+J75+K75+L75+M75),(G75+K75+L75+M75+N75+O75),(H75+I75+J75+K75+L75+M75+N75+O75),(E75+F75+P75+Q75+R75),(P75+Q75+R75+F75+G75),(P75+Q75+R75+F75+H75+I75+J75),(P75+Q75+R75+F75+K75+L75+M75),(P75+Q75+R75+F75+N75+O75),(P75+Q75+R75+G75+H75+I75+J75),(P75+Q75+R75+G75+K75+L75+M75),(P75+Q75+R75+G75+N75+O75),(P75+Q75+R75+H75+I75+J75+K75+L75+M75),(P75+Q75+R75+H75+I75+J75+N75+O75),(P75+Q75+R75+K75+L75+M75+N75+O75)),MAX((P75+Q75+R75+E75+G75),(P75+Q75+R75+E75+H75+I75+J75),(P75+Q75+R75+E75+K75+L75+M75),(P75+Q75+R75+E75+N75+O75),(F75+G75+K75+L75+M75),(F75+G75+N75+O75),(F75+H75+I75+J75+N75+O75),(G75+H75+I75+J75+N75+O75)))</f>
        <v>4</v>
      </c>
    </row>
    <row r="76" customFormat="false" ht="15" hidden="false" customHeight="false" outlineLevel="0" collapsed="false">
      <c r="A76" s="0" t="n">
        <v>73</v>
      </c>
      <c r="B76" s="1" t="n">
        <v>6</v>
      </c>
      <c r="C76" s="2" t="s">
        <v>48</v>
      </c>
      <c r="D76" s="0" t="s">
        <v>141</v>
      </c>
      <c r="E76" s="0" t="n">
        <v>0</v>
      </c>
      <c r="F76" s="0" t="n">
        <v>0</v>
      </c>
      <c r="G76" s="0" t="n">
        <v>0</v>
      </c>
      <c r="H76" s="4" t="n">
        <v>1</v>
      </c>
      <c r="I76" s="4" t="n">
        <v>1</v>
      </c>
      <c r="J76" s="4" t="n">
        <v>2</v>
      </c>
      <c r="K76" s="5" t="n">
        <v>0</v>
      </c>
      <c r="L76" s="5" t="n">
        <v>0</v>
      </c>
      <c r="M76" s="5" t="n">
        <v>0</v>
      </c>
      <c r="N76" s="4" t="n">
        <v>0</v>
      </c>
      <c r="O76" s="4" t="n">
        <v>0</v>
      </c>
      <c r="P76" s="5" t="n">
        <v>0</v>
      </c>
      <c r="Q76" s="5" t="n">
        <v>0</v>
      </c>
      <c r="R76" s="5" t="n">
        <v>0</v>
      </c>
      <c r="S76" s="0" t="n">
        <f aca="false">SUM(E76:R76)</f>
        <v>4</v>
      </c>
      <c r="T76" s="0" t="n">
        <f aca="false">MAX(MAX((E76+F76+G76),(E76+F76+H76+I76+J76),(E76+F76+K76+L76+M76),(E76+F76+N76+O76),(E76+G76+H76+I76+J76),(E76+G76+K76+L76+M76),(E76+G76+N76+O76),(E76+H76+I76+J76+K76+L76+M76),(E76+H76+I76+J76+N76+O76),(E76+K76+L76+M76+N76+O76),(F76+G76+H76+I76+J76),(F76+H76+I76+J76+K76+L76+M76),(F76+K76+L76+M76+N76+O76),(G76+H76+I76+J76+K76+L76+M76),(G76+K76+L76+M76+N76+O76),(H76+I76+J76+K76+L76+M76+N76+O76),(E76+F76+P76+Q76+R76),(P76+Q76+R76+F76+G76),(P76+Q76+R76+F76+H76+I76+J76),(P76+Q76+R76+F76+K76+L76+M76),(P76+Q76+R76+F76+N76+O76),(P76+Q76+R76+G76+H76+I76+J76),(P76+Q76+R76+G76+K76+L76+M76),(P76+Q76+R76+G76+N76+O76),(P76+Q76+R76+H76+I76+J76+K76+L76+M76),(P76+Q76+R76+H76+I76+J76+N76+O76),(P76+Q76+R76+K76+L76+M76+N76+O76)),MAX((P76+Q76+R76+E76+G76),(P76+Q76+R76+E76+H76+I76+J76),(P76+Q76+R76+E76+K76+L76+M76),(P76+Q76+R76+E76+N76+O76),(F76+G76+K76+L76+M76),(F76+G76+N76+O76),(F76+H76+I76+J76+N76+O76),(G76+H76+I76+J76+N76+O76)))</f>
        <v>4</v>
      </c>
    </row>
    <row r="77" customFormat="false" ht="15" hidden="false" customHeight="false" outlineLevel="0" collapsed="false">
      <c r="A77" s="0" t="n">
        <v>74</v>
      </c>
      <c r="B77" s="1" t="s">
        <v>39</v>
      </c>
      <c r="C77" s="2" t="s">
        <v>142</v>
      </c>
      <c r="D77" s="0" t="s">
        <v>143</v>
      </c>
      <c r="E77" s="0" t="n">
        <v>0</v>
      </c>
      <c r="F77" s="0" t="n">
        <v>1</v>
      </c>
      <c r="G77" s="0" t="n">
        <v>1.5</v>
      </c>
      <c r="H77" s="4" t="n">
        <v>0</v>
      </c>
      <c r="I77" s="4" t="n">
        <v>0</v>
      </c>
      <c r="J77" s="4" t="n">
        <v>0</v>
      </c>
      <c r="K77" s="5" t="n">
        <v>0</v>
      </c>
      <c r="L77" s="5" t="n">
        <v>0</v>
      </c>
      <c r="M77" s="5" t="n">
        <v>0</v>
      </c>
      <c r="N77" s="4" t="n">
        <v>1</v>
      </c>
      <c r="O77" s="4" t="n">
        <v>0</v>
      </c>
      <c r="P77" s="5" t="n">
        <v>0</v>
      </c>
      <c r="Q77" s="5" t="n">
        <v>0</v>
      </c>
      <c r="R77" s="5" t="n">
        <v>0</v>
      </c>
      <c r="S77" s="0" t="n">
        <f aca="false">SUM(E77:R77)</f>
        <v>3.5</v>
      </c>
      <c r="T77" s="0" t="n">
        <f aca="false">MAX(MAX((E77+F77+G77),(E77+F77+H77+I77+J77),(E77+F77+K77+L77+M77),(E77+F77+N77+O77),(E77+G77+H77+I77+J77),(E77+G77+K77+L77+M77),(E77+G77+N77+O77),(E77+H77+I77+J77+K77+L77+M77),(E77+H77+I77+J77+N77+O77),(E77+K77+L77+M77+N77+O77),(F77+G77+H77+I77+J77),(F77+H77+I77+J77+K77+L77+M77),(F77+K77+L77+M77+N77+O77),(G77+H77+I77+J77+K77+L77+M77),(G77+K77+L77+M77+N77+O77),(H77+I77+J77+K77+L77+M77+N77+O77),(E77+F77+P77+Q77+R77),(P77+Q77+R77+F77+G77),(P77+Q77+R77+F77+H77+I77+J77),(P77+Q77+R77+F77+K77+L77+M77),(P77+Q77+R77+F77+N77+O77),(P77+Q77+R77+G77+H77+I77+J77),(P77+Q77+R77+G77+K77+L77+M77),(P77+Q77+R77+G77+N77+O77),(P77+Q77+R77+H77+I77+J77+K77+L77+M77),(P77+Q77+R77+H77+I77+J77+N77+O77),(P77+Q77+R77+K77+L77+M77+N77+O77)),MAX((P77+Q77+R77+E77+G77),(P77+Q77+R77+E77+H77+I77+J77),(P77+Q77+R77+E77+K77+L77+M77),(P77+Q77+R77+E77+N77+O77),(F77+G77+K77+L77+M77),(F77+G77+N77+O77),(F77+H77+I77+J77+N77+O77),(G77+H77+I77+J77+N77+O77)))</f>
        <v>3.5</v>
      </c>
    </row>
    <row r="78" customFormat="false" ht="15" hidden="false" customHeight="false" outlineLevel="0" collapsed="false">
      <c r="A78" s="0" t="n">
        <v>75</v>
      </c>
      <c r="B78" s="1" t="n">
        <v>6</v>
      </c>
      <c r="C78" s="2" t="n">
        <v>14</v>
      </c>
      <c r="D78" s="2" t="s">
        <v>144</v>
      </c>
      <c r="E78" s="3" t="n">
        <v>0</v>
      </c>
      <c r="F78" s="0" t="n">
        <v>0</v>
      </c>
      <c r="G78" s="0" t="n">
        <v>0</v>
      </c>
      <c r="H78" s="4" t="n">
        <v>0</v>
      </c>
      <c r="I78" s="4" t="n">
        <v>0</v>
      </c>
      <c r="J78" s="4" t="n">
        <v>0</v>
      </c>
      <c r="K78" s="5" t="n">
        <v>0</v>
      </c>
      <c r="L78" s="5" t="n">
        <v>0</v>
      </c>
      <c r="M78" s="5" t="n">
        <v>0</v>
      </c>
      <c r="N78" s="4" t="n">
        <v>1.5</v>
      </c>
      <c r="O78" s="4" t="n">
        <v>2</v>
      </c>
      <c r="P78" s="5" t="n">
        <v>0</v>
      </c>
      <c r="Q78" s="5" t="n">
        <v>0</v>
      </c>
      <c r="R78" s="5" t="n">
        <v>0</v>
      </c>
      <c r="S78" s="0" t="n">
        <f aca="false">SUM(E78:R78)</f>
        <v>3.5</v>
      </c>
      <c r="T78" s="0" t="n">
        <f aca="false">MAX(MAX((E78+F78+G78),(E78+F78+H78+I78+J78),(E78+F78+K78+L78+M78),(E78+F78+N78+O78),(E78+G78+H78+I78+J78),(E78+G78+K78+L78+M78),(E78+G78+N78+O78),(E78+H78+I78+J78+K78+L78+M78),(E78+H78+I78+J78+N78+O78),(E78+K78+L78+M78+N78+O78),(F78+G78+H78+I78+J78),(F78+H78+I78+J78+K78+L78+M78),(F78+K78+L78+M78+N78+O78),(G78+H78+I78+J78+K78+L78+M78),(G78+K78+L78+M78+N78+O78),(H78+I78+J78+K78+L78+M78+N78+O78),(E78+F78+P78+Q78+R78),(P78+Q78+R78+F78+G78),(P78+Q78+R78+F78+H78+I78+J78),(P78+Q78+R78+F78+K78+L78+M78),(P78+Q78+R78+F78+N78+O78),(P78+Q78+R78+G78+H78+I78+J78),(P78+Q78+R78+G78+K78+L78+M78),(P78+Q78+R78+G78+N78+O78),(P78+Q78+R78+H78+I78+J78+K78+L78+M78),(P78+Q78+R78+H78+I78+J78+N78+O78),(P78+Q78+R78+K78+L78+M78+N78+O78)),MAX((P78+Q78+R78+E78+G78),(P78+Q78+R78+E78+H78+I78+J78),(P78+Q78+R78+E78+K78+L78+M78),(P78+Q78+R78+E78+N78+O78),(F78+G78+K78+L78+M78),(F78+G78+N78+O78),(F78+H78+I78+J78+N78+O78),(G78+H78+I78+J78+N78+O78)))</f>
        <v>3.5</v>
      </c>
    </row>
    <row r="79" customFormat="false" ht="15" hidden="false" customHeight="false" outlineLevel="0" collapsed="false">
      <c r="A79" s="0" t="n">
        <v>76</v>
      </c>
      <c r="B79" s="1" t="s">
        <v>145</v>
      </c>
      <c r="C79" s="2" t="n">
        <v>26</v>
      </c>
      <c r="D79" s="0" t="s">
        <v>146</v>
      </c>
      <c r="E79" s="0" t="n">
        <v>0</v>
      </c>
      <c r="F79" s="0" t="n">
        <v>0</v>
      </c>
      <c r="G79" s="0" t="n">
        <v>0</v>
      </c>
      <c r="H79" s="4" t="n">
        <v>1</v>
      </c>
      <c r="I79" s="4" t="n">
        <v>0</v>
      </c>
      <c r="J79" s="4" t="n">
        <v>2</v>
      </c>
      <c r="K79" s="5" t="n">
        <v>0</v>
      </c>
      <c r="L79" s="5" t="n">
        <v>0</v>
      </c>
      <c r="M79" s="5" t="n">
        <v>0</v>
      </c>
      <c r="N79" s="4" t="n">
        <v>0</v>
      </c>
      <c r="O79" s="4" t="n">
        <v>0</v>
      </c>
      <c r="P79" s="5" t="n">
        <v>0.5</v>
      </c>
      <c r="Q79" s="5" t="n">
        <v>0</v>
      </c>
      <c r="R79" s="5" t="n">
        <v>0</v>
      </c>
      <c r="S79" s="0" t="n">
        <f aca="false">SUM(E79:R79)</f>
        <v>3.5</v>
      </c>
      <c r="T79" s="0" t="n">
        <f aca="false">MAX(MAX((E79+F79+G79),(E79+F79+H79+I79+J79),(E79+F79+K79+L79+M79),(E79+F79+N79+O79),(E79+G79+H79+I79+J79),(E79+G79+K79+L79+M79),(E79+G79+N79+O79),(E79+H79+I79+J79+K79+L79+M79),(E79+H79+I79+J79+N79+O79),(E79+K79+L79+M79+N79+O79),(F79+G79+H79+I79+J79),(F79+H79+I79+J79+K79+L79+M79),(F79+K79+L79+M79+N79+O79),(G79+H79+I79+J79+K79+L79+M79),(G79+K79+L79+M79+N79+O79),(H79+I79+J79+K79+L79+M79+N79+O79),(E79+F79+P79+Q79+R79),(P79+Q79+R79+F79+G79),(P79+Q79+R79+F79+H79+I79+J79),(P79+Q79+R79+F79+K79+L79+M79),(P79+Q79+R79+F79+N79+O79),(P79+Q79+R79+G79+H79+I79+J79),(P79+Q79+R79+G79+K79+L79+M79),(P79+Q79+R79+G79+N79+O79),(P79+Q79+R79+H79+I79+J79+K79+L79+M79),(P79+Q79+R79+H79+I79+J79+N79+O79),(P79+Q79+R79+K79+L79+M79+N79+O79)),MAX((P79+Q79+R79+E79+G79),(P79+Q79+R79+E79+H79+I79+J79),(P79+Q79+R79+E79+K79+L79+M79),(P79+Q79+R79+E79+N79+O79),(F79+G79+K79+L79+M79),(F79+G79+N79+O79),(F79+H79+I79+J79+N79+O79),(G79+H79+I79+J79+N79+O79)))</f>
        <v>3.5</v>
      </c>
    </row>
    <row r="80" customFormat="false" ht="15" hidden="false" customHeight="false" outlineLevel="0" collapsed="false">
      <c r="A80" s="0" t="n">
        <v>77</v>
      </c>
      <c r="B80" s="1" t="s">
        <v>36</v>
      </c>
      <c r="C80" s="2" t="s">
        <v>147</v>
      </c>
      <c r="D80" s="0" t="s">
        <v>148</v>
      </c>
      <c r="E80" s="0" t="n">
        <v>0</v>
      </c>
      <c r="F80" s="0" t="n">
        <v>0</v>
      </c>
      <c r="G80" s="0" t="n">
        <v>0</v>
      </c>
      <c r="H80" s="4" t="n">
        <v>0</v>
      </c>
      <c r="I80" s="4" t="n">
        <v>0</v>
      </c>
      <c r="J80" s="4" t="n">
        <v>0</v>
      </c>
      <c r="K80" s="5" t="n">
        <v>0</v>
      </c>
      <c r="L80" s="5" t="n">
        <v>0</v>
      </c>
      <c r="M80" s="5" t="n">
        <v>0</v>
      </c>
      <c r="N80" s="4" t="n">
        <v>1</v>
      </c>
      <c r="O80" s="4" t="n">
        <v>0</v>
      </c>
      <c r="P80" s="5" t="n">
        <v>2</v>
      </c>
      <c r="Q80" s="5" t="n">
        <v>0</v>
      </c>
      <c r="R80" s="5" t="n">
        <v>0</v>
      </c>
      <c r="S80" s="0" t="n">
        <f aca="false">SUM(E80:R80)</f>
        <v>3</v>
      </c>
      <c r="T80" s="0" t="n">
        <f aca="false">MAX(MAX((E80+F80+G80),(E80+F80+H80+I80+J80),(E80+F80+K80+L80+M80),(E80+F80+N80+O80),(E80+G80+H80+I80+J80),(E80+G80+K80+L80+M80),(E80+G80+N80+O80),(E80+H80+I80+J80+K80+L80+M80),(E80+H80+I80+J80+N80+O80),(E80+K80+L80+M80+N80+O80),(F80+G80+H80+I80+J80),(F80+H80+I80+J80+K80+L80+M80),(F80+K80+L80+M80+N80+O80),(G80+H80+I80+J80+K80+L80+M80),(G80+K80+L80+M80+N80+O80),(H80+I80+J80+K80+L80+M80+N80+O80),(E80+F80+P80+Q80+R80),(P80+Q80+R80+F80+G80),(P80+Q80+R80+F80+H80+I80+J80),(P80+Q80+R80+F80+K80+L80+M80),(P80+Q80+R80+F80+N80+O80),(P80+Q80+R80+G80+H80+I80+J80),(P80+Q80+R80+G80+K80+L80+M80),(P80+Q80+R80+G80+N80+O80),(P80+Q80+R80+H80+I80+J80+K80+L80+M80),(P80+Q80+R80+H80+I80+J80+N80+O80),(P80+Q80+R80+K80+L80+M80+N80+O80)),MAX((P80+Q80+R80+E80+G80),(P80+Q80+R80+E80+H80+I80+J80),(P80+Q80+R80+E80+K80+L80+M80),(P80+Q80+R80+E80+N80+O80),(F80+G80+K80+L80+M80),(F80+G80+N80+O80),(F80+H80+I80+J80+N80+O80),(G80+H80+I80+J80+N80+O80)))</f>
        <v>3</v>
      </c>
    </row>
    <row r="81" customFormat="false" ht="15" hidden="false" customHeight="false" outlineLevel="0" collapsed="false">
      <c r="A81" s="0" t="n">
        <v>78</v>
      </c>
      <c r="B81" s="1" t="n">
        <v>6</v>
      </c>
      <c r="C81" s="2" t="n">
        <v>159</v>
      </c>
      <c r="D81" s="2" t="s">
        <v>149</v>
      </c>
      <c r="E81" s="3" t="n">
        <v>0</v>
      </c>
      <c r="F81" s="0" t="n">
        <v>0</v>
      </c>
      <c r="G81" s="0" t="n">
        <v>1</v>
      </c>
      <c r="H81" s="4" t="n">
        <v>0</v>
      </c>
      <c r="I81" s="4" t="n">
        <v>0</v>
      </c>
      <c r="J81" s="4" t="n">
        <v>0</v>
      </c>
      <c r="K81" s="5" t="n">
        <v>0</v>
      </c>
      <c r="L81" s="5" t="n">
        <v>0</v>
      </c>
      <c r="M81" s="5" t="n">
        <v>0</v>
      </c>
      <c r="N81" s="4" t="n">
        <v>1</v>
      </c>
      <c r="O81" s="4" t="n">
        <v>1</v>
      </c>
      <c r="P81" s="5" t="n">
        <v>0</v>
      </c>
      <c r="Q81" s="5" t="n">
        <v>0</v>
      </c>
      <c r="R81" s="5" t="n">
        <v>0</v>
      </c>
      <c r="S81" s="0" t="n">
        <f aca="false">SUM(E81:R81)</f>
        <v>3</v>
      </c>
      <c r="T81" s="0" t="n">
        <f aca="false">MAX(MAX((E81+F81+G81),(E81+F81+H81+I81+J81),(E81+F81+K81+L81+M81),(E81+F81+N81+O81),(E81+G81+H81+I81+J81),(E81+G81+K81+L81+M81),(E81+G81+N81+O81),(E81+H81+I81+J81+K81+L81+M81),(E81+H81+I81+J81+N81+O81),(E81+K81+L81+M81+N81+O81),(F81+G81+H81+I81+J81),(F81+H81+I81+J81+K81+L81+M81),(F81+K81+L81+M81+N81+O81),(G81+H81+I81+J81+K81+L81+M81),(G81+K81+L81+M81+N81+O81),(H81+I81+J81+K81+L81+M81+N81+O81),(E81+F81+P81+Q81+R81),(P81+Q81+R81+F81+G81),(P81+Q81+R81+F81+H81+I81+J81),(P81+Q81+R81+F81+K81+L81+M81),(P81+Q81+R81+F81+N81+O81),(P81+Q81+R81+G81+H81+I81+J81),(P81+Q81+R81+G81+K81+L81+M81),(P81+Q81+R81+G81+N81+O81),(P81+Q81+R81+H81+I81+J81+K81+L81+M81),(P81+Q81+R81+H81+I81+J81+N81+O81),(P81+Q81+R81+K81+L81+M81+N81+O81)),MAX((P81+Q81+R81+E81+G81),(P81+Q81+R81+E81+H81+I81+J81),(P81+Q81+R81+E81+K81+L81+M81),(P81+Q81+R81+E81+N81+O81),(F81+G81+K81+L81+M81),(F81+G81+N81+O81),(F81+H81+I81+J81+N81+O81),(G81+H81+I81+J81+N81+O81)))</f>
        <v>3</v>
      </c>
    </row>
    <row r="82" customFormat="false" ht="15" hidden="false" customHeight="false" outlineLevel="0" collapsed="false">
      <c r="A82" s="0" t="n">
        <v>79</v>
      </c>
      <c r="B82" s="1" t="n">
        <v>6</v>
      </c>
      <c r="C82" s="2" t="s">
        <v>86</v>
      </c>
      <c r="D82" s="2" t="s">
        <v>150</v>
      </c>
      <c r="E82" s="3" t="n">
        <v>0</v>
      </c>
      <c r="F82" s="0" t="n">
        <v>0</v>
      </c>
      <c r="G82" s="0" t="n">
        <v>0</v>
      </c>
      <c r="H82" s="4" t="n">
        <v>1</v>
      </c>
      <c r="I82" s="4" t="n">
        <v>1</v>
      </c>
      <c r="J82" s="4" t="n">
        <v>1</v>
      </c>
      <c r="K82" s="5" t="n">
        <v>0</v>
      </c>
      <c r="L82" s="5" t="n">
        <v>0</v>
      </c>
      <c r="M82" s="5" t="n">
        <v>0</v>
      </c>
      <c r="N82" s="4" t="n">
        <v>0</v>
      </c>
      <c r="O82" s="4" t="n">
        <v>0</v>
      </c>
      <c r="P82" s="5" t="n">
        <v>0</v>
      </c>
      <c r="Q82" s="5" t="n">
        <v>0</v>
      </c>
      <c r="R82" s="5" t="n">
        <v>0</v>
      </c>
      <c r="S82" s="0" t="n">
        <f aca="false">SUM(E82:R82)</f>
        <v>3</v>
      </c>
      <c r="T82" s="0" t="n">
        <f aca="false">MAX(MAX((E82+F82+G82),(E82+F82+H82+I82+J82),(E82+F82+K82+L82+M82),(E82+F82+N82+O82),(E82+G82+H82+I82+J82),(E82+G82+K82+L82+M82),(E82+G82+N82+O82),(E82+H82+I82+J82+K82+L82+M82),(E82+H82+I82+J82+N82+O82),(E82+K82+L82+M82+N82+O82),(F82+G82+H82+I82+J82),(F82+H82+I82+J82+K82+L82+M82),(F82+K82+L82+M82+N82+O82),(G82+H82+I82+J82+K82+L82+M82),(G82+K82+L82+M82+N82+O82),(H82+I82+J82+K82+L82+M82+N82+O82),(E82+F82+P82+Q82+R82),(P82+Q82+R82+F82+G82),(P82+Q82+R82+F82+H82+I82+J82),(P82+Q82+R82+F82+K82+L82+M82),(P82+Q82+R82+F82+N82+O82),(P82+Q82+R82+G82+H82+I82+J82),(P82+Q82+R82+G82+K82+L82+M82),(P82+Q82+R82+G82+N82+O82),(P82+Q82+R82+H82+I82+J82+K82+L82+M82),(P82+Q82+R82+H82+I82+J82+N82+O82),(P82+Q82+R82+K82+L82+M82+N82+O82)),MAX((P82+Q82+R82+E82+G82),(P82+Q82+R82+E82+H82+I82+J82),(P82+Q82+R82+E82+K82+L82+M82),(P82+Q82+R82+E82+N82+O82),(F82+G82+K82+L82+M82),(F82+G82+N82+O82),(F82+H82+I82+J82+N82+O82),(G82+H82+I82+J82+N82+O82)))</f>
        <v>3</v>
      </c>
    </row>
    <row r="83" customFormat="false" ht="15" hidden="false" customHeight="false" outlineLevel="0" collapsed="false">
      <c r="A83" s="0" t="n">
        <v>80</v>
      </c>
      <c r="B83" s="1" t="n">
        <v>6</v>
      </c>
      <c r="C83" s="2" t="n">
        <v>30</v>
      </c>
      <c r="D83" s="17" t="s">
        <v>151</v>
      </c>
      <c r="E83" s="3" t="n">
        <v>0</v>
      </c>
      <c r="F83" s="0" t="n">
        <v>0</v>
      </c>
      <c r="G83" s="0" t="n">
        <v>0</v>
      </c>
      <c r="H83" s="4" t="n">
        <v>1</v>
      </c>
      <c r="I83" s="4" t="n">
        <v>0</v>
      </c>
      <c r="J83" s="4" t="n">
        <v>2</v>
      </c>
      <c r="K83" s="5" t="n">
        <v>0</v>
      </c>
      <c r="L83" s="5" t="n">
        <v>0</v>
      </c>
      <c r="M83" s="5" t="n">
        <v>0</v>
      </c>
      <c r="N83" s="4" t="n">
        <v>0</v>
      </c>
      <c r="O83" s="4" t="n">
        <v>0</v>
      </c>
      <c r="P83" s="5" t="n">
        <v>0</v>
      </c>
      <c r="Q83" s="5" t="n">
        <v>0</v>
      </c>
      <c r="R83" s="5" t="n">
        <v>0</v>
      </c>
      <c r="S83" s="0" t="n">
        <f aca="false">SUM(E83:R83)</f>
        <v>3</v>
      </c>
      <c r="T83" s="0" t="n">
        <f aca="false">MAX(MAX((E83+F83+G83),(E83+F83+H83+I83+J83),(E83+F83+K83+L83+M83),(E83+F83+N83+O83),(E83+G83+H83+I83+J83),(E83+G83+K83+L83+M83),(E83+G83+N83+O83),(E83+H83+I83+J83+K83+L83+M83),(E83+H83+I83+J83+N83+O83),(E83+K83+L83+M83+N83+O83),(F83+G83+H83+I83+J83),(F83+H83+I83+J83+K83+L83+M83),(F83+K83+L83+M83+N83+O83),(G83+H83+I83+J83+K83+L83+M83),(G83+K83+L83+M83+N83+O83),(H83+I83+J83+K83+L83+M83+N83+O83),(E83+F83+P83+Q83+R83),(P83+Q83+R83+F83+G83),(P83+Q83+R83+F83+H83+I83+J83),(P83+Q83+R83+F83+K83+L83+M83),(P83+Q83+R83+F83+N83+O83),(P83+Q83+R83+G83+H83+I83+J83),(P83+Q83+R83+G83+K83+L83+M83),(P83+Q83+R83+G83+N83+O83),(P83+Q83+R83+H83+I83+J83+K83+L83+M83),(P83+Q83+R83+H83+I83+J83+N83+O83),(P83+Q83+R83+K83+L83+M83+N83+O83)),MAX((P83+Q83+R83+E83+G83),(P83+Q83+R83+E83+H83+I83+J83),(P83+Q83+R83+E83+K83+L83+M83),(P83+Q83+R83+E83+N83+O83),(F83+G83+K83+L83+M83),(F83+G83+N83+O83),(F83+H83+I83+J83+N83+O83),(G83+H83+I83+J83+N83+O83)))</f>
        <v>3</v>
      </c>
    </row>
    <row r="84" customFormat="false" ht="15" hidden="false" customHeight="false" outlineLevel="0" collapsed="false">
      <c r="A84" s="0" t="n">
        <v>81</v>
      </c>
      <c r="B84" s="1" t="s">
        <v>152</v>
      </c>
      <c r="C84" s="2" t="s">
        <v>25</v>
      </c>
      <c r="D84" s="0" t="s">
        <v>153</v>
      </c>
      <c r="E84" s="0" t="n">
        <v>0</v>
      </c>
      <c r="F84" s="0" t="n">
        <v>0</v>
      </c>
      <c r="G84" s="0" t="n">
        <v>0</v>
      </c>
      <c r="H84" s="4" t="n">
        <v>1</v>
      </c>
      <c r="I84" s="4" t="n">
        <v>0</v>
      </c>
      <c r="J84" s="4" t="n">
        <v>2</v>
      </c>
      <c r="K84" s="5" t="n">
        <v>0</v>
      </c>
      <c r="L84" s="5" t="n">
        <v>0</v>
      </c>
      <c r="M84" s="5" t="n">
        <v>0</v>
      </c>
      <c r="N84" s="4" t="n">
        <v>0</v>
      </c>
      <c r="O84" s="4" t="n">
        <v>0</v>
      </c>
      <c r="P84" s="5" t="n">
        <v>0</v>
      </c>
      <c r="Q84" s="5" t="n">
        <v>0</v>
      </c>
      <c r="R84" s="5" t="n">
        <v>0</v>
      </c>
      <c r="S84" s="0" t="n">
        <f aca="false">SUM(E84:R84)</f>
        <v>3</v>
      </c>
      <c r="T84" s="0" t="n">
        <f aca="false">MAX(MAX((E84+F84+G84),(E84+F84+H84+I84+J84),(E84+F84+K84+L84+M84),(E84+F84+N84+O84),(E84+G84+H84+I84+J84),(E84+G84+K84+L84+M84),(E84+G84+N84+O84),(E84+H84+I84+J84+K84+L84+M84),(E84+H84+I84+J84+N84+O84),(E84+K84+L84+M84+N84+O84),(F84+G84+H84+I84+J84),(F84+H84+I84+J84+K84+L84+M84),(F84+K84+L84+M84+N84+O84),(G84+H84+I84+J84+K84+L84+M84),(G84+K84+L84+M84+N84+O84),(H84+I84+J84+K84+L84+M84+N84+O84),(E84+F84+P84+Q84+R84),(P84+Q84+R84+F84+G84),(P84+Q84+R84+F84+H84+I84+J84),(P84+Q84+R84+F84+K84+L84+M84),(P84+Q84+R84+F84+N84+O84),(P84+Q84+R84+G84+H84+I84+J84),(P84+Q84+R84+G84+K84+L84+M84),(P84+Q84+R84+G84+N84+O84),(P84+Q84+R84+H84+I84+J84+K84+L84+M84),(P84+Q84+R84+H84+I84+J84+N84+O84),(P84+Q84+R84+K84+L84+M84+N84+O84)),MAX((P84+Q84+R84+E84+G84),(P84+Q84+R84+E84+H84+I84+J84),(P84+Q84+R84+E84+K84+L84+M84),(P84+Q84+R84+E84+N84+O84),(F84+G84+K84+L84+M84),(F84+G84+N84+O84),(F84+H84+I84+J84+N84+O84),(G84+H84+I84+J84+N84+O84)))</f>
        <v>3</v>
      </c>
    </row>
    <row r="85" customFormat="false" ht="15" hidden="false" customHeight="false" outlineLevel="0" collapsed="false">
      <c r="A85" s="0" t="n">
        <v>82</v>
      </c>
      <c r="B85" s="1" t="s">
        <v>154</v>
      </c>
      <c r="C85" s="2" t="s">
        <v>82</v>
      </c>
      <c r="D85" s="0" t="s">
        <v>155</v>
      </c>
      <c r="E85" s="0" t="n">
        <v>0</v>
      </c>
      <c r="F85" s="0" t="n">
        <v>0</v>
      </c>
      <c r="G85" s="0" t="n">
        <v>1</v>
      </c>
      <c r="H85" s="4" t="n">
        <v>0</v>
      </c>
      <c r="I85" s="4" t="n">
        <v>0</v>
      </c>
      <c r="J85" s="4" t="n">
        <v>0</v>
      </c>
      <c r="K85" s="5" t="n">
        <v>0</v>
      </c>
      <c r="L85" s="5" t="n">
        <v>0</v>
      </c>
      <c r="M85" s="5" t="n">
        <v>0</v>
      </c>
      <c r="N85" s="4" t="n">
        <v>0</v>
      </c>
      <c r="O85" s="4" t="n">
        <v>2</v>
      </c>
      <c r="P85" s="5" t="n">
        <v>0</v>
      </c>
      <c r="Q85" s="5" t="n">
        <v>0</v>
      </c>
      <c r="R85" s="5" t="n">
        <v>0</v>
      </c>
      <c r="S85" s="0" t="n">
        <f aca="false">SUM(E85:R85)</f>
        <v>3</v>
      </c>
      <c r="T85" s="0" t="n">
        <f aca="false">MAX(MAX((E85+F85+G85),(E85+F85+H85+I85+J85),(E85+F85+K85+L85+M85),(E85+F85+N85+O85),(E85+G85+H85+I85+J85),(E85+G85+K85+L85+M85),(E85+G85+N85+O85),(E85+H85+I85+J85+K85+L85+M85),(E85+H85+I85+J85+N85+O85),(E85+K85+L85+M85+N85+O85),(F85+G85+H85+I85+J85),(F85+H85+I85+J85+K85+L85+M85),(F85+K85+L85+M85+N85+O85),(G85+H85+I85+J85+K85+L85+M85),(G85+K85+L85+M85+N85+O85),(H85+I85+J85+K85+L85+M85+N85+O85),(E85+F85+P85+Q85+R85),(P85+Q85+R85+F85+G85),(P85+Q85+R85+F85+H85+I85+J85),(P85+Q85+R85+F85+K85+L85+M85),(P85+Q85+R85+F85+N85+O85),(P85+Q85+R85+G85+H85+I85+J85),(P85+Q85+R85+G85+K85+L85+M85),(P85+Q85+R85+G85+N85+O85),(P85+Q85+R85+H85+I85+J85+K85+L85+M85),(P85+Q85+R85+H85+I85+J85+N85+O85),(P85+Q85+R85+K85+L85+M85+N85+O85)),MAX((P85+Q85+R85+E85+G85),(P85+Q85+R85+E85+H85+I85+J85),(P85+Q85+R85+E85+K85+L85+M85),(P85+Q85+R85+E85+N85+O85),(F85+G85+K85+L85+M85),(F85+G85+N85+O85),(F85+H85+I85+J85+N85+O85),(G85+H85+I85+J85+N85+O85)))</f>
        <v>3</v>
      </c>
    </row>
    <row r="86" customFormat="false" ht="15" hidden="false" customHeight="false" outlineLevel="0" collapsed="false">
      <c r="A86" s="0" t="n">
        <v>83</v>
      </c>
      <c r="B86" s="1" t="s">
        <v>32</v>
      </c>
      <c r="C86" s="2" t="n">
        <v>19</v>
      </c>
      <c r="D86" s="0" t="s">
        <v>156</v>
      </c>
      <c r="E86" s="21" t="n">
        <v>0</v>
      </c>
      <c r="F86" s="21" t="n">
        <v>0</v>
      </c>
      <c r="G86" s="21" t="n">
        <v>0</v>
      </c>
      <c r="H86" s="22" t="n">
        <v>1</v>
      </c>
      <c r="I86" s="22" t="n">
        <v>1</v>
      </c>
      <c r="J86" s="22" t="n">
        <v>0</v>
      </c>
      <c r="K86" s="23" t="n">
        <v>0</v>
      </c>
      <c r="L86" s="23" t="n">
        <v>0</v>
      </c>
      <c r="M86" s="5" t="n">
        <v>0</v>
      </c>
      <c r="N86" s="4" t="n">
        <v>1</v>
      </c>
      <c r="O86" s="4" t="n">
        <v>0</v>
      </c>
      <c r="P86" s="5" t="n">
        <v>0</v>
      </c>
      <c r="Q86" s="5" t="n">
        <v>0</v>
      </c>
      <c r="R86" s="23" t="n">
        <v>0</v>
      </c>
      <c r="S86" s="0" t="n">
        <f aca="false">SUM(E86:R86)</f>
        <v>3</v>
      </c>
      <c r="T86" s="0" t="n">
        <f aca="false">MAX(MAX((E86+F86+G86),(E86+F86+H86+I86+J86),(E86+F86+K86+L86+M86),(E86+F86+N86+O86),(E86+G86+H86+I86+J86),(E86+G86+K86+L86+M86),(E86+G86+N86+O86),(E86+H86+I86+J86+K86+L86+M86),(E86+H86+I86+J86+N86+O86),(E86+K86+L86+M86+N86+O86),(F86+G86+H86+I86+J86),(F86+H86+I86+J86+K86+L86+M86),(F86+K86+L86+M86+N86+O86),(G86+H86+I86+J86+K86+L86+M86),(G86+K86+L86+M86+N86+O86),(H86+I86+J86+K86+L86+M86+N86+O86),(E86+F86+P86+Q86+R86),(P86+Q86+R86+F86+G86),(P86+Q86+R86+F86+H86+I86+J86),(P86+Q86+R86+F86+K86+L86+M86),(P86+Q86+R86+F86+N86+O86),(P86+Q86+R86+G86+H86+I86+J86),(P86+Q86+R86+G86+K86+L86+M86),(P86+Q86+R86+G86+N86+O86),(P86+Q86+R86+H86+I86+J86+K86+L86+M86),(P86+Q86+R86+H86+I86+J86+N86+O86),(P86+Q86+R86+K86+L86+M86+N86+O86)),MAX((P86+Q86+R86+E86+G86),(P86+Q86+R86+E86+H86+I86+J86),(P86+Q86+R86+E86+K86+L86+M86),(P86+Q86+R86+E86+N86+O86),(F86+G86+K86+L86+M86),(F86+G86+N86+O86),(F86+H86+I86+J86+N86+O86),(G86+H86+I86+J86+N86+O86)))</f>
        <v>3</v>
      </c>
    </row>
    <row r="87" customFormat="false" ht="15" hidden="false" customHeight="false" outlineLevel="0" collapsed="false">
      <c r="A87" s="0" t="n">
        <v>84</v>
      </c>
      <c r="B87" s="1" t="s">
        <v>39</v>
      </c>
      <c r="C87" s="2" t="s">
        <v>157</v>
      </c>
      <c r="D87" s="0" t="s">
        <v>158</v>
      </c>
      <c r="E87" s="0" t="n">
        <v>0</v>
      </c>
      <c r="F87" s="0" t="n">
        <v>0</v>
      </c>
      <c r="G87" s="0" t="n">
        <v>0</v>
      </c>
      <c r="H87" s="4" t="n">
        <v>0</v>
      </c>
      <c r="I87" s="4" t="n">
        <v>0</v>
      </c>
      <c r="J87" s="4" t="n">
        <v>0</v>
      </c>
      <c r="K87" s="5" t="n">
        <v>0</v>
      </c>
      <c r="L87" s="5" t="n">
        <v>0</v>
      </c>
      <c r="M87" s="5" t="n">
        <v>0</v>
      </c>
      <c r="N87" s="4" t="n">
        <v>2</v>
      </c>
      <c r="O87" s="4" t="n">
        <v>0</v>
      </c>
      <c r="P87" s="5" t="n">
        <v>0</v>
      </c>
      <c r="Q87" s="5" t="n">
        <v>1</v>
      </c>
      <c r="R87" s="5" t="n">
        <v>0</v>
      </c>
      <c r="S87" s="0" t="n">
        <f aca="false">SUM(E87:R87)</f>
        <v>3</v>
      </c>
      <c r="T87" s="0" t="n">
        <f aca="false">MAX(MAX((E87+F87+G87),(E87+F87+H87+I87+J87),(E87+F87+K87+L87+M87),(E87+F87+N87+O87),(E87+G87+H87+I87+J87),(E87+G87+K87+L87+M87),(E87+G87+N87+O87),(E87+H87+I87+J87+K87+L87+M87),(E87+H87+I87+J87+N87+O87),(E87+K87+L87+M87+N87+O87),(F87+G87+H87+I87+J87),(F87+H87+I87+J87+K87+L87+M87),(F87+K87+L87+M87+N87+O87),(G87+H87+I87+J87+K87+L87+M87),(G87+K87+L87+M87+N87+O87),(H87+I87+J87+K87+L87+M87+N87+O87),(E87+F87+P87+Q87+R87),(P87+Q87+R87+F87+G87),(P87+Q87+R87+F87+H87+I87+J87),(P87+Q87+R87+F87+K87+L87+M87),(P87+Q87+R87+F87+N87+O87),(P87+Q87+R87+G87+H87+I87+J87),(P87+Q87+R87+G87+K87+L87+M87),(P87+Q87+R87+G87+N87+O87),(P87+Q87+R87+H87+I87+J87+K87+L87+M87),(P87+Q87+R87+H87+I87+J87+N87+O87),(P87+Q87+R87+K87+L87+M87+N87+O87)),MAX((P87+Q87+R87+E87+G87),(P87+Q87+R87+E87+H87+I87+J87),(P87+Q87+R87+E87+K87+L87+M87),(P87+Q87+R87+E87+N87+O87),(F87+G87+K87+L87+M87),(F87+G87+N87+O87),(F87+H87+I87+J87+N87+O87),(G87+H87+I87+J87+N87+O87)))</f>
        <v>3</v>
      </c>
    </row>
    <row r="88" customFormat="false" ht="15" hidden="false" customHeight="false" outlineLevel="0" collapsed="false">
      <c r="A88" s="0" t="n">
        <v>85</v>
      </c>
      <c r="B88" s="1" t="n">
        <v>6</v>
      </c>
      <c r="C88" s="2" t="s">
        <v>84</v>
      </c>
      <c r="D88" s="2" t="s">
        <v>159</v>
      </c>
      <c r="E88" s="3" t="n">
        <v>0</v>
      </c>
      <c r="F88" s="0" t="n">
        <v>0</v>
      </c>
      <c r="G88" s="0" t="n">
        <v>0</v>
      </c>
      <c r="H88" s="4" t="n">
        <v>1</v>
      </c>
      <c r="I88" s="4" t="n">
        <v>0</v>
      </c>
      <c r="J88" s="4" t="n">
        <v>2</v>
      </c>
      <c r="K88" s="5" t="n">
        <v>0</v>
      </c>
      <c r="L88" s="5" t="n">
        <v>0</v>
      </c>
      <c r="M88" s="5" t="n">
        <v>0</v>
      </c>
      <c r="N88" s="4" t="n">
        <v>0</v>
      </c>
      <c r="O88" s="4" t="n">
        <v>0</v>
      </c>
      <c r="P88" s="5" t="n">
        <v>0</v>
      </c>
      <c r="Q88" s="5" t="n">
        <v>0</v>
      </c>
      <c r="R88" s="5" t="n">
        <v>0</v>
      </c>
      <c r="S88" s="0" t="n">
        <f aca="false">SUM(E88:R88)</f>
        <v>3</v>
      </c>
      <c r="T88" s="0" t="n">
        <f aca="false">MAX(MAX((E88+F88+G88),(E88+F88+H88+I88+J88),(E88+F88+K88+L88+M88),(E88+F88+N88+O88),(E88+G88+H88+I88+J88),(E88+G88+K88+L88+M88),(E88+G88+N88+O88),(E88+H88+I88+J88+K88+L88+M88),(E88+H88+I88+J88+N88+O88),(E88+K88+L88+M88+N88+O88),(F88+G88+H88+I88+J88),(F88+H88+I88+J88+K88+L88+M88),(F88+K88+L88+M88+N88+O88),(G88+H88+I88+J88+K88+L88+M88),(G88+K88+L88+M88+N88+O88),(H88+I88+J88+K88+L88+M88+N88+O88),(E88+F88+P88+Q88+R88),(P88+Q88+R88+F88+G88),(P88+Q88+R88+F88+H88+I88+J88),(P88+Q88+R88+F88+K88+L88+M88),(P88+Q88+R88+F88+N88+O88),(P88+Q88+R88+G88+H88+I88+J88),(P88+Q88+R88+G88+K88+L88+M88),(P88+Q88+R88+G88+N88+O88),(P88+Q88+R88+H88+I88+J88+K88+L88+M88),(P88+Q88+R88+H88+I88+J88+N88+O88),(P88+Q88+R88+K88+L88+M88+N88+O88)),MAX((P88+Q88+R88+E88+G88),(P88+Q88+R88+E88+H88+I88+J88),(P88+Q88+R88+E88+K88+L88+M88),(P88+Q88+R88+E88+N88+O88),(F88+G88+K88+L88+M88),(F88+G88+N88+O88),(F88+H88+I88+J88+N88+O88),(G88+H88+I88+J88+N88+O88)))</f>
        <v>3</v>
      </c>
    </row>
    <row r="89" customFormat="false" ht="15" hidden="false" customHeight="false" outlineLevel="0" collapsed="false">
      <c r="A89" s="0" t="n">
        <v>86</v>
      </c>
      <c r="B89" s="1" t="s">
        <v>36</v>
      </c>
      <c r="C89" s="2" t="s">
        <v>40</v>
      </c>
      <c r="D89" s="0" t="s">
        <v>160</v>
      </c>
      <c r="E89" s="0" t="n">
        <v>0</v>
      </c>
      <c r="F89" s="0" t="n">
        <v>0</v>
      </c>
      <c r="G89" s="0" t="n">
        <v>1</v>
      </c>
      <c r="H89" s="4" t="n">
        <v>1</v>
      </c>
      <c r="I89" s="4" t="n">
        <v>0</v>
      </c>
      <c r="J89" s="4" t="n">
        <v>0</v>
      </c>
      <c r="K89" s="5" t="n">
        <v>0</v>
      </c>
      <c r="L89" s="5" t="n">
        <v>0</v>
      </c>
      <c r="M89" s="5" t="n">
        <v>0</v>
      </c>
      <c r="N89" s="4" t="n">
        <v>0.5</v>
      </c>
      <c r="O89" s="4" t="n">
        <v>0</v>
      </c>
      <c r="P89" s="5" t="n">
        <v>0.5</v>
      </c>
      <c r="Q89" s="5" t="n">
        <v>0</v>
      </c>
      <c r="R89" s="5" t="n">
        <v>0</v>
      </c>
      <c r="S89" s="0" t="n">
        <f aca="false">SUM(E89:R89)</f>
        <v>3</v>
      </c>
      <c r="T89" s="0" t="n">
        <f aca="false">MAX(MAX((E89+F89+G89),(E89+F89+H89+I89+J89),(E89+F89+K89+L89+M89),(E89+F89+N89+O89),(E89+G89+H89+I89+J89),(E89+G89+K89+L89+M89),(E89+G89+N89+O89),(E89+H89+I89+J89+K89+L89+M89),(E89+H89+I89+J89+N89+O89),(E89+K89+L89+M89+N89+O89),(F89+G89+H89+I89+J89),(F89+H89+I89+J89+K89+L89+M89),(F89+K89+L89+M89+N89+O89),(G89+H89+I89+J89+K89+L89+M89),(G89+K89+L89+M89+N89+O89),(H89+I89+J89+K89+L89+M89+N89+O89),(E89+F89+P89+Q89+R89),(P89+Q89+R89+F89+G89),(P89+Q89+R89+F89+H89+I89+J89),(P89+Q89+R89+F89+K89+L89+M89),(P89+Q89+R89+F89+N89+O89),(P89+Q89+R89+G89+H89+I89+J89),(P89+Q89+R89+G89+K89+L89+M89),(P89+Q89+R89+G89+N89+O89),(P89+Q89+R89+H89+I89+J89+K89+L89+M89),(P89+Q89+R89+H89+I89+J89+N89+O89),(P89+Q89+R89+K89+L89+M89+N89+O89)),MAX((P89+Q89+R89+E89+G89),(P89+Q89+R89+E89+H89+I89+J89),(P89+Q89+R89+E89+K89+L89+M89),(P89+Q89+R89+E89+N89+O89),(F89+G89+K89+L89+M89),(F89+G89+N89+O89),(F89+H89+I89+J89+N89+O89),(G89+H89+I89+J89+N89+O89)))</f>
        <v>2.5</v>
      </c>
    </row>
    <row r="90" customFormat="false" ht="15" hidden="false" customHeight="false" outlineLevel="0" collapsed="false">
      <c r="A90" s="0" t="n">
        <v>87</v>
      </c>
      <c r="B90" s="1" t="s">
        <v>161</v>
      </c>
      <c r="C90" s="2" t="s">
        <v>162</v>
      </c>
      <c r="D90" s="0" t="s">
        <v>163</v>
      </c>
      <c r="E90" s="0" t="n">
        <v>0</v>
      </c>
      <c r="F90" s="0" t="n">
        <v>0</v>
      </c>
      <c r="G90" s="0" t="n">
        <v>0</v>
      </c>
      <c r="H90" s="4" t="n">
        <v>0</v>
      </c>
      <c r="I90" s="4" t="n">
        <v>0.5</v>
      </c>
      <c r="J90" s="4" t="n">
        <v>1</v>
      </c>
      <c r="K90" s="5" t="n">
        <v>1</v>
      </c>
      <c r="L90" s="5" t="n">
        <v>0</v>
      </c>
      <c r="M90" s="5" t="n">
        <v>0</v>
      </c>
      <c r="N90" s="4" t="n">
        <v>0</v>
      </c>
      <c r="O90" s="4" t="n">
        <v>0</v>
      </c>
      <c r="P90" s="5" t="n">
        <v>0</v>
      </c>
      <c r="Q90" s="5" t="n">
        <v>0</v>
      </c>
      <c r="R90" s="5" t="n">
        <v>0</v>
      </c>
      <c r="S90" s="0" t="n">
        <f aca="false">SUM(E90:R90)</f>
        <v>2.5</v>
      </c>
      <c r="T90" s="0" t="n">
        <f aca="false">MAX(MAX((E90+F90+G90),(E90+F90+H90+I90+J90),(E90+F90+K90+L90+M90),(E90+F90+N90+O90),(E90+G90+H90+I90+J90),(E90+G90+K90+L90+M90),(E90+G90+N90+O90),(E90+H90+I90+J90+K90+L90+M90),(E90+H90+I90+J90+N90+O90),(E90+K90+L90+M90+N90+O90),(F90+G90+H90+I90+J90),(F90+H90+I90+J90+K90+L90+M90),(F90+K90+L90+M90+N90+O90),(G90+H90+I90+J90+K90+L90+M90),(G90+K90+L90+M90+N90+O90),(H90+I90+J90+K90+L90+M90+N90+O90),(E90+F90+P90+Q90+R90),(P90+Q90+R90+F90+G90),(P90+Q90+R90+F90+H90+I90+J90),(P90+Q90+R90+F90+K90+L90+M90),(P90+Q90+R90+F90+N90+O90),(P90+Q90+R90+G90+H90+I90+J90),(P90+Q90+R90+G90+K90+L90+M90),(P90+Q90+R90+G90+N90+O90),(P90+Q90+R90+H90+I90+J90+K90+L90+M90),(P90+Q90+R90+H90+I90+J90+N90+O90),(P90+Q90+R90+K90+L90+M90+N90+O90)),MAX((P90+Q90+R90+E90+G90),(P90+Q90+R90+E90+H90+I90+J90),(P90+Q90+R90+E90+K90+L90+M90),(P90+Q90+R90+E90+N90+O90),(F90+G90+K90+L90+M90),(F90+G90+N90+O90),(F90+H90+I90+J90+N90+O90),(G90+H90+I90+J90+N90+O90)))</f>
        <v>2.5</v>
      </c>
    </row>
    <row r="91" customFormat="false" ht="15" hidden="false" customHeight="false" outlineLevel="0" collapsed="false">
      <c r="A91" s="0" t="n">
        <v>88</v>
      </c>
      <c r="B91" s="1" t="n">
        <v>6</v>
      </c>
      <c r="C91" s="2" t="s">
        <v>164</v>
      </c>
      <c r="D91" s="0" t="s">
        <v>165</v>
      </c>
      <c r="E91" s="0" t="n">
        <v>0</v>
      </c>
      <c r="F91" s="0" t="n">
        <v>2</v>
      </c>
      <c r="G91" s="0" t="n">
        <v>0</v>
      </c>
      <c r="H91" s="4" t="n">
        <v>0</v>
      </c>
      <c r="I91" s="4" t="n">
        <v>0</v>
      </c>
      <c r="J91" s="4" t="n">
        <v>0</v>
      </c>
      <c r="K91" s="5" t="n">
        <v>0</v>
      </c>
      <c r="L91" s="5" t="n">
        <v>0</v>
      </c>
      <c r="M91" s="5" t="n">
        <v>0</v>
      </c>
      <c r="N91" s="4" t="n">
        <v>0.5</v>
      </c>
      <c r="O91" s="4" t="n">
        <v>0</v>
      </c>
      <c r="P91" s="5" t="n">
        <v>0</v>
      </c>
      <c r="Q91" s="5" t="n">
        <v>0</v>
      </c>
      <c r="R91" s="5" t="n">
        <v>0</v>
      </c>
      <c r="S91" s="0" t="n">
        <f aca="false">SUM(E91:R91)</f>
        <v>2.5</v>
      </c>
      <c r="T91" s="0" t="n">
        <f aca="false">MAX(MAX((E91+F91+G91),(E91+F91+H91+I91+J91),(E91+F91+K91+L91+M91),(E91+F91+N91+O91),(E91+G91+H91+I91+J91),(E91+G91+K91+L91+M91),(E91+G91+N91+O91),(E91+H91+I91+J91+K91+L91+M91),(E91+H91+I91+J91+N91+O91),(E91+K91+L91+M91+N91+O91),(F91+G91+H91+I91+J91),(F91+H91+I91+J91+K91+L91+M91),(F91+K91+L91+M91+N91+O91),(G91+H91+I91+J91+K91+L91+M91),(G91+K91+L91+M91+N91+O91),(H91+I91+J91+K91+L91+M91+N91+O91),(E91+F91+P91+Q91+R91),(P91+Q91+R91+F91+G91),(P91+Q91+R91+F91+H91+I91+J91),(P91+Q91+R91+F91+K91+L91+M91),(P91+Q91+R91+F91+N91+O91),(P91+Q91+R91+G91+H91+I91+J91),(P91+Q91+R91+G91+K91+L91+M91),(P91+Q91+R91+G91+N91+O91),(P91+Q91+R91+H91+I91+J91+K91+L91+M91),(P91+Q91+R91+H91+I91+J91+N91+O91),(P91+Q91+R91+K91+L91+M91+N91+O91)),MAX((P91+Q91+R91+E91+G91),(P91+Q91+R91+E91+H91+I91+J91),(P91+Q91+R91+E91+K91+L91+M91),(P91+Q91+R91+E91+N91+O91),(F91+G91+K91+L91+M91),(F91+G91+N91+O91),(F91+H91+I91+J91+N91+O91),(G91+H91+I91+J91+N91+O91)))</f>
        <v>2.5</v>
      </c>
    </row>
    <row r="92" customFormat="false" ht="15" hidden="false" customHeight="false" outlineLevel="0" collapsed="false">
      <c r="A92" s="0" t="n">
        <v>89</v>
      </c>
      <c r="B92" s="1" t="n">
        <v>6</v>
      </c>
      <c r="C92" s="2" t="s">
        <v>166</v>
      </c>
      <c r="D92" s="0" t="s">
        <v>167</v>
      </c>
      <c r="E92" s="0" t="n">
        <v>1</v>
      </c>
      <c r="F92" s="0" t="n">
        <v>1</v>
      </c>
      <c r="G92" s="0" t="n">
        <v>0</v>
      </c>
      <c r="H92" s="4" t="n">
        <v>0</v>
      </c>
      <c r="I92" s="4" t="n">
        <v>0</v>
      </c>
      <c r="J92" s="4" t="n">
        <v>0</v>
      </c>
      <c r="K92" s="5" t="n">
        <v>0</v>
      </c>
      <c r="L92" s="5" t="n">
        <v>0</v>
      </c>
      <c r="M92" s="5" t="n">
        <v>0</v>
      </c>
      <c r="N92" s="4" t="n">
        <v>0.5</v>
      </c>
      <c r="O92" s="4" t="n">
        <v>0</v>
      </c>
      <c r="P92" s="5" t="n">
        <v>0</v>
      </c>
      <c r="Q92" s="5" t="n">
        <v>0</v>
      </c>
      <c r="R92" s="5" t="n">
        <v>0</v>
      </c>
      <c r="S92" s="0" t="n">
        <f aca="false">SUM(E92:R92)</f>
        <v>2.5</v>
      </c>
      <c r="T92" s="0" t="n">
        <f aca="false">MAX(MAX((E92+F92+G92),(E92+F92+H92+I92+J92),(E92+F92+K92+L92+M92),(E92+F92+N92+O92),(E92+G92+H92+I92+J92),(E92+G92+K92+L92+M92),(E92+G92+N92+O92),(E92+H92+I92+J92+K92+L92+M92),(E92+H92+I92+J92+N92+O92),(E92+K92+L92+M92+N92+O92),(F92+G92+H92+I92+J92),(F92+H92+I92+J92+K92+L92+M92),(F92+K92+L92+M92+N92+O92),(G92+H92+I92+J92+K92+L92+M92),(G92+K92+L92+M92+N92+O92),(H92+I92+J92+K92+L92+M92+N92+O92),(E92+F92+P92+Q92+R92),(P92+Q92+R92+F92+G92),(P92+Q92+R92+F92+H92+I92+J92),(P92+Q92+R92+F92+K92+L92+M92),(P92+Q92+R92+F92+N92+O92),(P92+Q92+R92+G92+H92+I92+J92),(P92+Q92+R92+G92+K92+L92+M92),(P92+Q92+R92+G92+N92+O92),(P92+Q92+R92+H92+I92+J92+K92+L92+M92),(P92+Q92+R92+H92+I92+J92+N92+O92),(P92+Q92+R92+K92+L92+M92+N92+O92)),MAX((P92+Q92+R92+E92+G92),(P92+Q92+R92+E92+H92+I92+J92),(P92+Q92+R92+E92+K92+L92+M92),(P92+Q92+R92+E92+N92+O92),(F92+G92+K92+L92+M92),(F92+G92+N92+O92),(F92+H92+I92+J92+N92+O92),(G92+H92+I92+J92+N92+O92)))</f>
        <v>2.5</v>
      </c>
    </row>
    <row r="93" customFormat="false" ht="15" hidden="false" customHeight="false" outlineLevel="0" collapsed="false">
      <c r="A93" s="0" t="n">
        <v>90</v>
      </c>
      <c r="B93" s="1" t="n">
        <v>6</v>
      </c>
      <c r="C93" s="2" t="s">
        <v>168</v>
      </c>
      <c r="D93" s="2" t="s">
        <v>169</v>
      </c>
      <c r="E93" s="3" t="n">
        <v>0</v>
      </c>
      <c r="F93" s="0" t="n">
        <v>0.5</v>
      </c>
      <c r="G93" s="0" t="n">
        <v>0</v>
      </c>
      <c r="H93" s="4" t="n">
        <v>0</v>
      </c>
      <c r="I93" s="4" t="n">
        <v>0</v>
      </c>
      <c r="J93" s="4" t="n">
        <v>0</v>
      </c>
      <c r="K93" s="5" t="n">
        <v>1</v>
      </c>
      <c r="L93" s="5" t="n">
        <v>0</v>
      </c>
      <c r="M93" s="5" t="n">
        <v>0</v>
      </c>
      <c r="N93" s="4" t="n">
        <v>1</v>
      </c>
      <c r="O93" s="4" t="n">
        <v>0</v>
      </c>
      <c r="P93" s="5" t="n">
        <v>0</v>
      </c>
      <c r="Q93" s="5" t="n">
        <v>0</v>
      </c>
      <c r="R93" s="5" t="n">
        <v>0</v>
      </c>
      <c r="S93" s="0" t="n">
        <f aca="false">SUM(E93:R93)</f>
        <v>2.5</v>
      </c>
      <c r="T93" s="0" t="n">
        <f aca="false">MAX(MAX((E93+F93+G93),(E93+F93+H93+I93+J93),(E93+F93+K93+L93+M93),(E93+F93+N93+O93),(E93+G93+H93+I93+J93),(E93+G93+K93+L93+M93),(E93+G93+N93+O93),(E93+H93+I93+J93+K93+L93+M93),(E93+H93+I93+J93+N93+O93),(E93+K93+L93+M93+N93+O93),(F93+G93+H93+I93+J93),(F93+H93+I93+J93+K93+L93+M93),(F93+K93+L93+M93+N93+O93),(G93+H93+I93+J93+K93+L93+M93),(G93+K93+L93+M93+N93+O93),(H93+I93+J93+K93+L93+M93+N93+O93),(E93+F93+P93+Q93+R93),(P93+Q93+R93+F93+G93),(P93+Q93+R93+F93+H93+I93+J93),(P93+Q93+R93+F93+K93+L93+M93),(P93+Q93+R93+F93+N93+O93),(P93+Q93+R93+G93+H93+I93+J93),(P93+Q93+R93+G93+K93+L93+M93),(P93+Q93+R93+G93+N93+O93),(P93+Q93+R93+H93+I93+J93+K93+L93+M93),(P93+Q93+R93+H93+I93+J93+N93+O93),(P93+Q93+R93+K93+L93+M93+N93+O93)),MAX((P93+Q93+R93+E93+G93),(P93+Q93+R93+E93+H93+I93+J93),(P93+Q93+R93+E93+K93+L93+M93),(P93+Q93+R93+E93+N93+O93),(F93+G93+K93+L93+M93),(F93+G93+N93+O93),(F93+H93+I93+J93+N93+O93),(G93+H93+I93+J93+N93+O93)))</f>
        <v>2.5</v>
      </c>
    </row>
    <row r="94" customFormat="false" ht="15" hidden="false" customHeight="false" outlineLevel="0" collapsed="false">
      <c r="A94" s="0" t="n">
        <v>91</v>
      </c>
      <c r="B94" s="1" t="n">
        <v>6</v>
      </c>
      <c r="C94" s="2" t="s">
        <v>27</v>
      </c>
      <c r="D94" s="0" t="s">
        <v>170</v>
      </c>
      <c r="E94" s="0" t="n">
        <v>0</v>
      </c>
      <c r="F94" s="0" t="n">
        <v>0</v>
      </c>
      <c r="G94" s="0" t="n">
        <v>1</v>
      </c>
      <c r="H94" s="4" t="n">
        <v>0</v>
      </c>
      <c r="I94" s="4" t="n">
        <v>0</v>
      </c>
      <c r="J94" s="4" t="n">
        <v>0</v>
      </c>
      <c r="K94" s="5" t="n">
        <v>0</v>
      </c>
      <c r="L94" s="5" t="n">
        <v>0</v>
      </c>
      <c r="M94" s="5" t="n">
        <v>0</v>
      </c>
      <c r="N94" s="4" t="n">
        <v>1</v>
      </c>
      <c r="O94" s="4" t="n">
        <v>0</v>
      </c>
      <c r="P94" s="5" t="n">
        <v>0.5</v>
      </c>
      <c r="Q94" s="5" t="n">
        <v>0</v>
      </c>
      <c r="R94" s="5" t="n">
        <v>0</v>
      </c>
      <c r="S94" s="0" t="n">
        <f aca="false">SUM(E94:R94)</f>
        <v>2.5</v>
      </c>
      <c r="T94" s="0" t="n">
        <f aca="false">MAX(MAX((E94+F94+G94),(E94+F94+H94+I94+J94),(E94+F94+K94+L94+M94),(E94+F94+N94+O94),(E94+G94+H94+I94+J94),(E94+G94+K94+L94+M94),(E94+G94+N94+O94),(E94+H94+I94+J94+K94+L94+M94),(E94+H94+I94+J94+N94+O94),(E94+K94+L94+M94+N94+O94),(F94+G94+H94+I94+J94),(F94+H94+I94+J94+K94+L94+M94),(F94+K94+L94+M94+N94+O94),(G94+H94+I94+J94+K94+L94+M94),(G94+K94+L94+M94+N94+O94),(H94+I94+J94+K94+L94+M94+N94+O94),(E94+F94+P94+Q94+R94),(P94+Q94+R94+F94+G94),(P94+Q94+R94+F94+H94+I94+J94),(P94+Q94+R94+F94+K94+L94+M94),(P94+Q94+R94+F94+N94+O94),(P94+Q94+R94+G94+H94+I94+J94),(P94+Q94+R94+G94+K94+L94+M94),(P94+Q94+R94+G94+N94+O94),(P94+Q94+R94+H94+I94+J94+K94+L94+M94),(P94+Q94+R94+H94+I94+J94+N94+O94),(P94+Q94+R94+K94+L94+M94+N94+O94)),MAX((P94+Q94+R94+E94+G94),(P94+Q94+R94+E94+H94+I94+J94),(P94+Q94+R94+E94+K94+L94+M94),(P94+Q94+R94+E94+N94+O94),(F94+G94+K94+L94+M94),(F94+G94+N94+O94),(F94+H94+I94+J94+N94+O94),(G94+H94+I94+J94+N94+O94)))</f>
        <v>2.5</v>
      </c>
    </row>
    <row r="95" customFormat="false" ht="15" hidden="false" customHeight="false" outlineLevel="0" collapsed="false">
      <c r="A95" s="0" t="n">
        <v>92</v>
      </c>
      <c r="B95" s="1" t="n">
        <v>6</v>
      </c>
      <c r="C95" s="2" t="s">
        <v>64</v>
      </c>
      <c r="D95" s="2" t="s">
        <v>171</v>
      </c>
      <c r="E95" s="3" t="n">
        <v>0</v>
      </c>
      <c r="F95" s="0" t="n">
        <v>1.5</v>
      </c>
      <c r="G95" s="0" t="n">
        <v>0</v>
      </c>
      <c r="H95" s="4" t="n">
        <v>0</v>
      </c>
      <c r="I95" s="4" t="n">
        <v>0</v>
      </c>
      <c r="J95" s="4" t="n">
        <v>0</v>
      </c>
      <c r="K95" s="5" t="n">
        <v>1</v>
      </c>
      <c r="L95" s="5" t="n">
        <v>0</v>
      </c>
      <c r="M95" s="5" t="n">
        <v>0</v>
      </c>
      <c r="N95" s="4" t="n">
        <v>0</v>
      </c>
      <c r="O95" s="4" t="n">
        <v>0</v>
      </c>
      <c r="P95" s="5" t="n">
        <v>0</v>
      </c>
      <c r="Q95" s="5" t="n">
        <v>0</v>
      </c>
      <c r="R95" s="5" t="n">
        <v>0</v>
      </c>
      <c r="S95" s="0" t="n">
        <f aca="false">SUM(E95:R95)</f>
        <v>2.5</v>
      </c>
      <c r="T95" s="0" t="n">
        <f aca="false">MAX(MAX((E95+F95+G95),(E95+F95+H95+I95+J95),(E95+F95+K95+L95+M95),(E95+F95+N95+O95),(E95+G95+H95+I95+J95),(E95+G95+K95+L95+M95),(E95+G95+N95+O95),(E95+H95+I95+J95+K95+L95+M95),(E95+H95+I95+J95+N95+O95),(E95+K95+L95+M95+N95+O95),(F95+G95+H95+I95+J95),(F95+H95+I95+J95+K95+L95+M95),(F95+K95+L95+M95+N95+O95),(G95+H95+I95+J95+K95+L95+M95),(G95+K95+L95+M95+N95+O95),(H95+I95+J95+K95+L95+M95+N95+O95),(E95+F95+P95+Q95+R95),(P95+Q95+R95+F95+G95),(P95+Q95+R95+F95+H95+I95+J95),(P95+Q95+R95+F95+K95+L95+M95),(P95+Q95+R95+F95+N95+O95),(P95+Q95+R95+G95+H95+I95+J95),(P95+Q95+R95+G95+K95+L95+M95),(P95+Q95+R95+G95+N95+O95),(P95+Q95+R95+H95+I95+J95+K95+L95+M95),(P95+Q95+R95+H95+I95+J95+N95+O95),(P95+Q95+R95+K95+L95+M95+N95+O95)),MAX((P95+Q95+R95+E95+G95),(P95+Q95+R95+E95+H95+I95+J95),(P95+Q95+R95+E95+K95+L95+M95),(P95+Q95+R95+E95+N95+O95),(F95+G95+K95+L95+M95),(F95+G95+N95+O95),(F95+H95+I95+J95+N95+O95),(G95+H95+I95+J95+N95+O95)))</f>
        <v>2.5</v>
      </c>
    </row>
    <row r="96" customFormat="false" ht="15" hidden="false" customHeight="false" outlineLevel="0" collapsed="false">
      <c r="A96" s="0" t="n">
        <v>93</v>
      </c>
      <c r="B96" s="1" t="s">
        <v>24</v>
      </c>
      <c r="C96" s="2" t="s">
        <v>172</v>
      </c>
      <c r="D96" s="0" t="s">
        <v>173</v>
      </c>
      <c r="E96" s="0" t="n">
        <v>0</v>
      </c>
      <c r="F96" s="0" t="n">
        <v>0</v>
      </c>
      <c r="G96" s="0" t="n">
        <v>0</v>
      </c>
      <c r="H96" s="4" t="n">
        <v>1</v>
      </c>
      <c r="I96" s="4" t="n">
        <v>1</v>
      </c>
      <c r="J96" s="4" t="n">
        <v>0</v>
      </c>
      <c r="K96" s="5" t="n">
        <v>0</v>
      </c>
      <c r="L96" s="5" t="n">
        <v>0</v>
      </c>
      <c r="M96" s="5" t="n">
        <v>0</v>
      </c>
      <c r="N96" s="4" t="n">
        <v>0</v>
      </c>
      <c r="O96" s="4" t="n">
        <v>0</v>
      </c>
      <c r="P96" s="5" t="n">
        <v>0</v>
      </c>
      <c r="Q96" s="5" t="n">
        <v>0</v>
      </c>
      <c r="R96" s="5" t="n">
        <v>0</v>
      </c>
      <c r="S96" s="0" t="n">
        <f aca="false">SUM(E96:R96)</f>
        <v>2</v>
      </c>
      <c r="T96" s="0" t="n">
        <f aca="false">MAX(MAX((E96+F96+G96),(E96+F96+H96+I96+J96),(E96+F96+K96+L96+M96),(E96+F96+N96+O96),(E96+G96+H96+I96+J96),(E96+G96+K96+L96+M96),(E96+G96+N96+O96),(E96+H96+I96+J96+K96+L96+M96),(E96+H96+I96+J96+N96+O96),(E96+K96+L96+M96+N96+O96),(F96+G96+H96+I96+J96),(F96+H96+I96+J96+K96+L96+M96),(F96+K96+L96+M96+N96+O96),(G96+H96+I96+J96+K96+L96+M96),(G96+K96+L96+M96+N96+O96),(H96+I96+J96+K96+L96+M96+N96+O96),(E96+F96+P96+Q96+R96),(P96+Q96+R96+F96+G96),(P96+Q96+R96+F96+H96+I96+J96),(P96+Q96+R96+F96+K96+L96+M96),(P96+Q96+R96+F96+N96+O96),(P96+Q96+R96+G96+H96+I96+J96),(P96+Q96+R96+G96+K96+L96+M96),(P96+Q96+R96+G96+N96+O96),(P96+Q96+R96+H96+I96+J96+K96+L96+M96),(P96+Q96+R96+H96+I96+J96+N96+O96),(P96+Q96+R96+K96+L96+M96+N96+O96)),MAX((P96+Q96+R96+E96+G96),(P96+Q96+R96+E96+H96+I96+J96),(P96+Q96+R96+E96+K96+L96+M96),(P96+Q96+R96+E96+N96+O96),(F96+G96+K96+L96+M96),(F96+G96+N96+O96),(F96+H96+I96+J96+N96+O96),(G96+H96+I96+J96+N96+O96)))</f>
        <v>2</v>
      </c>
    </row>
    <row r="97" customFormat="false" ht="15" hidden="false" customHeight="false" outlineLevel="0" collapsed="false">
      <c r="A97" s="0" t="n">
        <v>94</v>
      </c>
      <c r="B97" s="1" t="n">
        <v>6</v>
      </c>
      <c r="C97" s="2" t="n">
        <v>53</v>
      </c>
      <c r="D97" s="17" t="s">
        <v>174</v>
      </c>
      <c r="E97" s="3" t="n">
        <v>0</v>
      </c>
      <c r="F97" s="0" t="n">
        <v>0</v>
      </c>
      <c r="G97" s="0" t="n">
        <v>2</v>
      </c>
      <c r="H97" s="4" t="n">
        <v>0</v>
      </c>
      <c r="I97" s="4" t="n">
        <v>0</v>
      </c>
      <c r="J97" s="4" t="n">
        <v>0</v>
      </c>
      <c r="K97" s="5" t="n">
        <v>0</v>
      </c>
      <c r="L97" s="5" t="n">
        <v>0</v>
      </c>
      <c r="M97" s="5" t="n">
        <v>0</v>
      </c>
      <c r="N97" s="4" t="n">
        <v>0</v>
      </c>
      <c r="O97" s="4" t="n">
        <v>0</v>
      </c>
      <c r="P97" s="5" t="n">
        <v>0</v>
      </c>
      <c r="Q97" s="5" t="n">
        <v>0</v>
      </c>
      <c r="R97" s="5" t="n">
        <v>0</v>
      </c>
      <c r="S97" s="0" t="n">
        <f aca="false">SUM(E97:R97)</f>
        <v>2</v>
      </c>
      <c r="T97" s="0" t="n">
        <f aca="false">MAX(MAX((E97+F97+G97),(E97+F97+H97+I97+J97),(E97+F97+K97+L97+M97),(E97+F97+N97+O97),(E97+G97+H97+I97+J97),(E97+G97+K97+L97+M97),(E97+G97+N97+O97),(E97+H97+I97+J97+K97+L97+M97),(E97+H97+I97+J97+N97+O97),(E97+K97+L97+M97+N97+O97),(F97+G97+H97+I97+J97),(F97+H97+I97+J97+K97+L97+M97),(F97+K97+L97+M97+N97+O97),(G97+H97+I97+J97+K97+L97+M97),(G97+K97+L97+M97+N97+O97),(H97+I97+J97+K97+L97+M97+N97+O97),(E97+F97+P97+Q97+R97),(P97+Q97+R97+F97+G97),(P97+Q97+R97+F97+H97+I97+J97),(P97+Q97+R97+F97+K97+L97+M97),(P97+Q97+R97+F97+N97+O97),(P97+Q97+R97+G97+H97+I97+J97),(P97+Q97+R97+G97+K97+L97+M97),(P97+Q97+R97+G97+N97+O97),(P97+Q97+R97+H97+I97+J97+K97+L97+M97),(P97+Q97+R97+H97+I97+J97+N97+O97),(P97+Q97+R97+K97+L97+M97+N97+O97)),MAX((P97+Q97+R97+E97+G97),(P97+Q97+R97+E97+H97+I97+J97),(P97+Q97+R97+E97+K97+L97+M97),(P97+Q97+R97+E97+N97+O97),(F97+G97+K97+L97+M97),(F97+G97+N97+O97),(F97+H97+I97+J97+N97+O97),(G97+H97+I97+J97+N97+O97)))</f>
        <v>2</v>
      </c>
    </row>
    <row r="98" customFormat="false" ht="15" hidden="false" customHeight="false" outlineLevel="0" collapsed="false">
      <c r="A98" s="0" t="n">
        <v>95</v>
      </c>
      <c r="B98" s="1" t="s">
        <v>29</v>
      </c>
      <c r="C98" s="2" t="s">
        <v>175</v>
      </c>
      <c r="D98" s="0" t="s">
        <v>176</v>
      </c>
      <c r="E98" s="0" t="n">
        <v>0</v>
      </c>
      <c r="F98" s="0" t="n">
        <v>2</v>
      </c>
      <c r="G98" s="0" t="n">
        <v>0</v>
      </c>
      <c r="H98" s="4" t="n">
        <v>0</v>
      </c>
      <c r="I98" s="4" t="n">
        <v>0</v>
      </c>
      <c r="J98" s="4" t="n">
        <v>0</v>
      </c>
      <c r="K98" s="5" t="n">
        <v>0</v>
      </c>
      <c r="L98" s="5" t="n">
        <v>0</v>
      </c>
      <c r="M98" s="5" t="n">
        <v>0</v>
      </c>
      <c r="N98" s="4" t="n">
        <v>0</v>
      </c>
      <c r="O98" s="4" t="n">
        <v>0</v>
      </c>
      <c r="P98" s="5" t="n">
        <v>0</v>
      </c>
      <c r="Q98" s="5" t="n">
        <v>0</v>
      </c>
      <c r="R98" s="5" t="n">
        <v>0</v>
      </c>
      <c r="S98" s="0" t="n">
        <f aca="false">SUM(E98:R98)</f>
        <v>2</v>
      </c>
      <c r="T98" s="0" t="n">
        <f aca="false">MAX(MAX((E98+F98+G98),(E98+F98+H98+I98+J98),(E98+F98+K98+L98+M98),(E98+F98+N98+O98),(E98+G98+H98+I98+J98),(E98+G98+K98+L98+M98),(E98+G98+N98+O98),(E98+H98+I98+J98+K98+L98+M98),(E98+H98+I98+J98+N98+O98),(E98+K98+L98+M98+N98+O98),(F98+G98+H98+I98+J98),(F98+H98+I98+J98+K98+L98+M98),(F98+K98+L98+M98+N98+O98),(G98+H98+I98+J98+K98+L98+M98),(G98+K98+L98+M98+N98+O98),(H98+I98+J98+K98+L98+M98+N98+O98),(E98+F98+P98+Q98+R98),(P98+Q98+R98+F98+G98),(P98+Q98+R98+F98+H98+I98+J98),(P98+Q98+R98+F98+K98+L98+M98),(P98+Q98+R98+F98+N98+O98),(P98+Q98+R98+G98+H98+I98+J98),(P98+Q98+R98+G98+K98+L98+M98),(P98+Q98+R98+G98+N98+O98),(P98+Q98+R98+H98+I98+J98+K98+L98+M98),(P98+Q98+R98+H98+I98+J98+N98+O98),(P98+Q98+R98+K98+L98+M98+N98+O98)),MAX((P98+Q98+R98+E98+G98),(P98+Q98+R98+E98+H98+I98+J98),(P98+Q98+R98+E98+K98+L98+M98),(P98+Q98+R98+E98+N98+O98),(F98+G98+K98+L98+M98),(F98+G98+N98+O98),(F98+H98+I98+J98+N98+O98),(G98+H98+I98+J98+N98+O98)))</f>
        <v>2</v>
      </c>
    </row>
    <row r="99" customFormat="false" ht="15" hidden="false" customHeight="false" outlineLevel="0" collapsed="false">
      <c r="A99" s="0" t="n">
        <v>96</v>
      </c>
      <c r="B99" s="1" t="s">
        <v>29</v>
      </c>
      <c r="C99" s="2" t="s">
        <v>177</v>
      </c>
      <c r="D99" s="0" t="s">
        <v>178</v>
      </c>
      <c r="E99" s="0" t="n">
        <v>0</v>
      </c>
      <c r="F99" s="0" t="n">
        <v>1</v>
      </c>
      <c r="G99" s="0" t="n">
        <v>1</v>
      </c>
      <c r="H99" s="4" t="n">
        <v>0</v>
      </c>
      <c r="I99" s="4" t="n">
        <v>0</v>
      </c>
      <c r="J99" s="4" t="n">
        <v>0</v>
      </c>
      <c r="K99" s="5" t="n">
        <v>0</v>
      </c>
      <c r="L99" s="5" t="n">
        <v>0</v>
      </c>
      <c r="M99" s="5" t="n">
        <v>0</v>
      </c>
      <c r="N99" s="4" t="n">
        <v>0</v>
      </c>
      <c r="O99" s="4" t="n">
        <v>0</v>
      </c>
      <c r="P99" s="5" t="n">
        <v>0</v>
      </c>
      <c r="Q99" s="5" t="n">
        <v>0</v>
      </c>
      <c r="R99" s="5" t="n">
        <v>0</v>
      </c>
      <c r="S99" s="0" t="n">
        <f aca="false">SUM(E99:R99)</f>
        <v>2</v>
      </c>
      <c r="T99" s="0" t="n">
        <f aca="false">MAX(MAX((E99+F99+G99),(E99+F99+H99+I99+J99),(E99+F99+K99+L99+M99),(E99+F99+N99+O99),(E99+G99+H99+I99+J99),(E99+G99+K99+L99+M99),(E99+G99+N99+O99),(E99+H99+I99+J99+K99+L99+M99),(E99+H99+I99+J99+N99+O99),(E99+K99+L99+M99+N99+O99),(F99+G99+H99+I99+J99),(F99+H99+I99+J99+K99+L99+M99),(F99+K99+L99+M99+N99+O99),(G99+H99+I99+J99+K99+L99+M99),(G99+K99+L99+M99+N99+O99),(H99+I99+J99+K99+L99+M99+N99+O99),(E99+F99+P99+Q99+R99),(P99+Q99+R99+F99+G99),(P99+Q99+R99+F99+H99+I99+J99),(P99+Q99+R99+F99+K99+L99+M99),(P99+Q99+R99+F99+N99+O99),(P99+Q99+R99+G99+H99+I99+J99),(P99+Q99+R99+G99+K99+L99+M99),(P99+Q99+R99+G99+N99+O99),(P99+Q99+R99+H99+I99+J99+K99+L99+M99),(P99+Q99+R99+H99+I99+J99+N99+O99),(P99+Q99+R99+K99+L99+M99+N99+O99)),MAX((P99+Q99+R99+E99+G99),(P99+Q99+R99+E99+H99+I99+J99),(P99+Q99+R99+E99+K99+L99+M99),(P99+Q99+R99+E99+N99+O99),(F99+G99+K99+L99+M99),(F99+G99+N99+O99),(F99+H99+I99+J99+N99+O99),(G99+H99+I99+J99+N99+O99)))</f>
        <v>2</v>
      </c>
    </row>
    <row r="100" customFormat="false" ht="15" hidden="false" customHeight="false" outlineLevel="0" collapsed="false">
      <c r="A100" s="0" t="n">
        <v>97</v>
      </c>
      <c r="B100" s="1" t="s">
        <v>179</v>
      </c>
      <c r="C100" s="2" t="n">
        <v>202</v>
      </c>
      <c r="D100" s="0" t="s">
        <v>180</v>
      </c>
      <c r="E100" s="0" t="n">
        <v>0</v>
      </c>
      <c r="F100" s="0" t="n">
        <v>1</v>
      </c>
      <c r="G100" s="0" t="n">
        <v>0</v>
      </c>
      <c r="H100" s="4" t="n">
        <v>0</v>
      </c>
      <c r="I100" s="4" t="n">
        <v>0</v>
      </c>
      <c r="J100" s="4" t="n">
        <v>0</v>
      </c>
      <c r="K100" s="5" t="n">
        <v>0</v>
      </c>
      <c r="L100" s="5" t="n">
        <v>0</v>
      </c>
      <c r="M100" s="5" t="n">
        <v>0</v>
      </c>
      <c r="N100" s="4" t="n">
        <v>1</v>
      </c>
      <c r="O100" s="4" t="n">
        <v>0</v>
      </c>
      <c r="P100" s="5" t="n">
        <v>0</v>
      </c>
      <c r="Q100" s="5" t="n">
        <v>0</v>
      </c>
      <c r="R100" s="5" t="n">
        <v>0</v>
      </c>
      <c r="S100" s="0" t="n">
        <f aca="false">SUM(E100:R100)</f>
        <v>2</v>
      </c>
      <c r="T100" s="0" t="n">
        <f aca="false">MAX(MAX((E100+F100+G100),(E100+F100+H100+I100+J100),(E100+F100+K100+L100+M100),(E100+F100+N100+O100),(E100+G100+H100+I100+J100),(E100+G100+K100+L100+M100),(E100+G100+N100+O100),(E100+H100+I100+J100+K100+L100+M100),(E100+H100+I100+J100+N100+O100),(E100+K100+L100+M100+N100+O100),(F100+G100+H100+I100+J100),(F100+H100+I100+J100+K100+L100+M100),(F100+K100+L100+M100+N100+O100),(G100+H100+I100+J100+K100+L100+M100),(G100+K100+L100+M100+N100+O100),(H100+I100+J100+K100+L100+M100+N100+O100),(E100+F100+P100+Q100+R100),(P100+Q100+R100+F100+G100),(P100+Q100+R100+F100+H100+I100+J100),(P100+Q100+R100+F100+K100+L100+M100),(P100+Q100+R100+F100+N100+O100),(P100+Q100+R100+G100+H100+I100+J100),(P100+Q100+R100+G100+K100+L100+M100),(P100+Q100+R100+G100+N100+O100),(P100+Q100+R100+H100+I100+J100+K100+L100+M100),(P100+Q100+R100+H100+I100+J100+N100+O100),(P100+Q100+R100+K100+L100+M100+N100+O100)),MAX((P100+Q100+R100+E100+G100),(P100+Q100+R100+E100+H100+I100+J100),(P100+Q100+R100+E100+K100+L100+M100),(P100+Q100+R100+E100+N100+O100),(F100+G100+K100+L100+M100),(F100+G100+N100+O100),(F100+H100+I100+J100+N100+O100),(G100+H100+I100+J100+N100+O100)))</f>
        <v>2</v>
      </c>
    </row>
    <row r="101" customFormat="false" ht="15" hidden="false" customHeight="false" outlineLevel="0" collapsed="false">
      <c r="A101" s="0" t="n">
        <v>98</v>
      </c>
      <c r="B101" s="1" t="s">
        <v>39</v>
      </c>
      <c r="C101" s="2" t="s">
        <v>164</v>
      </c>
      <c r="D101" s="0" t="s">
        <v>181</v>
      </c>
      <c r="E101" s="0" t="n">
        <v>0</v>
      </c>
      <c r="F101" s="0" t="n">
        <v>0</v>
      </c>
      <c r="G101" s="0" t="n">
        <v>0</v>
      </c>
      <c r="H101" s="4" t="n">
        <v>0.5</v>
      </c>
      <c r="I101" s="4" t="n">
        <v>0</v>
      </c>
      <c r="J101" s="4" t="n">
        <v>0</v>
      </c>
      <c r="K101" s="5" t="n">
        <v>0</v>
      </c>
      <c r="L101" s="5" t="n">
        <v>0</v>
      </c>
      <c r="M101" s="5" t="n">
        <v>0</v>
      </c>
      <c r="N101" s="4" t="n">
        <v>1.5</v>
      </c>
      <c r="O101" s="4" t="n">
        <v>0</v>
      </c>
      <c r="P101" s="5" t="n">
        <v>0</v>
      </c>
      <c r="Q101" s="5" t="n">
        <v>0</v>
      </c>
      <c r="R101" s="5" t="n">
        <v>0</v>
      </c>
      <c r="S101" s="0" t="n">
        <f aca="false">SUM(E101:R101)</f>
        <v>2</v>
      </c>
      <c r="T101" s="0" t="n">
        <f aca="false">MAX(MAX((E101+F101+G101),(E101+F101+H101+I101+J101),(E101+F101+K101+L101+M101),(E101+F101+N101+O101),(E101+G101+H101+I101+J101),(E101+G101+K101+L101+M101),(E101+G101+N101+O101),(E101+H101+I101+J101+K101+L101+M101),(E101+H101+I101+J101+N101+O101),(E101+K101+L101+M101+N101+O101),(F101+G101+H101+I101+J101),(F101+H101+I101+J101+K101+L101+M101),(F101+K101+L101+M101+N101+O101),(G101+H101+I101+J101+K101+L101+M101),(G101+K101+L101+M101+N101+O101),(H101+I101+J101+K101+L101+M101+N101+O101),(E101+F101+P101+Q101+R101),(P101+Q101+R101+F101+G101),(P101+Q101+R101+F101+H101+I101+J101),(P101+Q101+R101+F101+K101+L101+M101),(P101+Q101+R101+F101+N101+O101),(P101+Q101+R101+G101+H101+I101+J101),(P101+Q101+R101+G101+K101+L101+M101),(P101+Q101+R101+G101+N101+O101),(P101+Q101+R101+H101+I101+J101+K101+L101+M101),(P101+Q101+R101+H101+I101+J101+N101+O101),(P101+Q101+R101+K101+L101+M101+N101+O101)),MAX((P101+Q101+R101+E101+G101),(P101+Q101+R101+E101+H101+I101+J101),(P101+Q101+R101+E101+K101+L101+M101),(P101+Q101+R101+E101+N101+O101),(F101+G101+K101+L101+M101),(F101+G101+N101+O101),(F101+H101+I101+J101+N101+O101),(G101+H101+I101+J101+N101+O101)))</f>
        <v>2</v>
      </c>
    </row>
    <row r="102" customFormat="false" ht="15" hidden="false" customHeight="false" outlineLevel="0" collapsed="false">
      <c r="A102" s="0" t="n">
        <v>99</v>
      </c>
      <c r="B102" s="1" t="n">
        <v>6</v>
      </c>
      <c r="C102" s="2" t="s">
        <v>86</v>
      </c>
      <c r="D102" s="0" t="s">
        <v>182</v>
      </c>
      <c r="E102" s="0" t="n">
        <v>0</v>
      </c>
      <c r="F102" s="0" t="n">
        <v>0</v>
      </c>
      <c r="G102" s="0" t="n">
        <v>2</v>
      </c>
      <c r="H102" s="4" t="n">
        <v>0</v>
      </c>
      <c r="I102" s="4" t="n">
        <v>0</v>
      </c>
      <c r="J102" s="4" t="n">
        <v>0</v>
      </c>
      <c r="K102" s="5" t="n">
        <v>0</v>
      </c>
      <c r="L102" s="5" t="n">
        <v>0</v>
      </c>
      <c r="M102" s="5" t="n">
        <v>0</v>
      </c>
      <c r="N102" s="4" t="n">
        <v>0</v>
      </c>
      <c r="O102" s="4" t="n">
        <v>0</v>
      </c>
      <c r="P102" s="5" t="n">
        <v>0</v>
      </c>
      <c r="Q102" s="5" t="n">
        <v>0</v>
      </c>
      <c r="R102" s="5" t="n">
        <v>0</v>
      </c>
      <c r="S102" s="0" t="n">
        <f aca="false">SUM(E102:R102)</f>
        <v>2</v>
      </c>
      <c r="T102" s="0" t="n">
        <f aca="false">MAX(MAX((E102+F102+G102),(E102+F102+H102+I102+J102),(E102+F102+K102+L102+M102),(E102+F102+N102+O102),(E102+G102+H102+I102+J102),(E102+G102+K102+L102+M102),(E102+G102+N102+O102),(E102+H102+I102+J102+K102+L102+M102),(E102+H102+I102+J102+N102+O102),(E102+K102+L102+M102+N102+O102),(F102+G102+H102+I102+J102),(F102+H102+I102+J102+K102+L102+M102),(F102+K102+L102+M102+N102+O102),(G102+H102+I102+J102+K102+L102+M102),(G102+K102+L102+M102+N102+O102),(H102+I102+J102+K102+L102+M102+N102+O102),(E102+F102+P102+Q102+R102),(P102+Q102+R102+F102+G102),(P102+Q102+R102+F102+H102+I102+J102),(P102+Q102+R102+F102+K102+L102+M102),(P102+Q102+R102+F102+N102+O102),(P102+Q102+R102+G102+H102+I102+J102),(P102+Q102+R102+G102+K102+L102+M102),(P102+Q102+R102+G102+N102+O102),(P102+Q102+R102+H102+I102+J102+K102+L102+M102),(P102+Q102+R102+H102+I102+J102+N102+O102),(P102+Q102+R102+K102+L102+M102+N102+O102)),MAX((P102+Q102+R102+E102+G102),(P102+Q102+R102+E102+H102+I102+J102),(P102+Q102+R102+E102+K102+L102+M102),(P102+Q102+R102+E102+N102+O102),(F102+G102+K102+L102+M102),(F102+G102+N102+O102),(F102+H102+I102+J102+N102+O102),(G102+H102+I102+J102+N102+O102)))</f>
        <v>2</v>
      </c>
    </row>
    <row r="103" customFormat="false" ht="15" hidden="false" customHeight="false" outlineLevel="0" collapsed="false">
      <c r="A103" s="0" t="n">
        <v>100</v>
      </c>
      <c r="B103" s="1" t="n">
        <v>6</v>
      </c>
      <c r="C103" s="2" t="s">
        <v>96</v>
      </c>
      <c r="D103" s="17" t="s">
        <v>183</v>
      </c>
      <c r="E103" s="3" t="n">
        <v>0</v>
      </c>
      <c r="F103" s="0" t="n">
        <v>0.5</v>
      </c>
      <c r="G103" s="0" t="n">
        <v>0</v>
      </c>
      <c r="H103" s="4" t="n">
        <v>0</v>
      </c>
      <c r="I103" s="4" t="n">
        <v>0</v>
      </c>
      <c r="J103" s="4" t="n">
        <v>0</v>
      </c>
      <c r="K103" s="5" t="n">
        <v>0</v>
      </c>
      <c r="L103" s="5" t="n">
        <v>0</v>
      </c>
      <c r="M103" s="5" t="n">
        <v>0</v>
      </c>
      <c r="N103" s="4" t="n">
        <v>1</v>
      </c>
      <c r="O103" s="4" t="n">
        <v>0</v>
      </c>
      <c r="P103" s="5" t="n">
        <v>0</v>
      </c>
      <c r="Q103" s="5" t="n">
        <v>0</v>
      </c>
      <c r="R103" s="5" t="n">
        <v>0</v>
      </c>
      <c r="S103" s="0" t="n">
        <f aca="false">SUM(E103:R103)</f>
        <v>1.5</v>
      </c>
      <c r="T103" s="0" t="n">
        <f aca="false">MAX(MAX((E103+F103+G103),(E103+F103+H103+I103+J103),(E103+F103+K103+L103+M103),(E103+F103+N103+O103),(E103+G103+H103+I103+J103),(E103+G103+K103+L103+M103),(E103+G103+N103+O103),(E103+H103+I103+J103+K103+L103+M103),(E103+H103+I103+J103+N103+O103),(E103+K103+L103+M103+N103+O103),(F103+G103+H103+I103+J103),(F103+H103+I103+J103+K103+L103+M103),(F103+K103+L103+M103+N103+O103),(G103+H103+I103+J103+K103+L103+M103),(G103+K103+L103+M103+N103+O103),(H103+I103+J103+K103+L103+M103+N103+O103),(E103+F103+P103+Q103+R103),(P103+Q103+R103+F103+G103),(P103+Q103+R103+F103+H103+I103+J103),(P103+Q103+R103+F103+K103+L103+M103),(P103+Q103+R103+F103+N103+O103),(P103+Q103+R103+G103+H103+I103+J103),(P103+Q103+R103+G103+K103+L103+M103),(P103+Q103+R103+G103+N103+O103),(P103+Q103+R103+H103+I103+J103+K103+L103+M103),(P103+Q103+R103+H103+I103+J103+N103+O103),(P103+Q103+R103+K103+L103+M103+N103+O103)),MAX((P103+Q103+R103+E103+G103),(P103+Q103+R103+E103+H103+I103+J103),(P103+Q103+R103+E103+K103+L103+M103),(P103+Q103+R103+E103+N103+O103),(F103+G103+K103+L103+M103),(F103+G103+N103+O103),(F103+H103+I103+J103+N103+O103),(G103+H103+I103+J103+N103+O103)))</f>
        <v>1.5</v>
      </c>
    </row>
    <row r="104" customFormat="false" ht="15" hidden="false" customHeight="false" outlineLevel="0" collapsed="false">
      <c r="A104" s="0" t="n">
        <v>101</v>
      </c>
      <c r="B104" s="1" t="n">
        <v>6</v>
      </c>
      <c r="C104" s="2" t="n">
        <v>10</v>
      </c>
      <c r="D104" s="17" t="s">
        <v>184</v>
      </c>
      <c r="E104" s="3" t="n">
        <v>1</v>
      </c>
      <c r="F104" s="0" t="n">
        <v>0</v>
      </c>
      <c r="G104" s="0" t="n">
        <v>0</v>
      </c>
      <c r="H104" s="4" t="n">
        <v>0</v>
      </c>
      <c r="I104" s="4" t="n">
        <v>0</v>
      </c>
      <c r="J104" s="4" t="n">
        <v>0</v>
      </c>
      <c r="K104" s="5" t="n">
        <v>0</v>
      </c>
      <c r="L104" s="5" t="n">
        <v>0</v>
      </c>
      <c r="M104" s="5" t="n">
        <v>0</v>
      </c>
      <c r="N104" s="4" t="n">
        <v>0.5</v>
      </c>
      <c r="O104" s="4" t="n">
        <v>0</v>
      </c>
      <c r="P104" s="5" t="n">
        <v>0</v>
      </c>
      <c r="Q104" s="5" t="n">
        <v>0</v>
      </c>
      <c r="R104" s="5" t="n">
        <v>0</v>
      </c>
      <c r="S104" s="0" t="n">
        <f aca="false">SUM(E104:R104)</f>
        <v>1.5</v>
      </c>
      <c r="T104" s="0" t="n">
        <f aca="false">MAX(MAX((E104+F104+G104),(E104+F104+H104+I104+J104),(E104+F104+K104+L104+M104),(E104+F104+N104+O104),(E104+G104+H104+I104+J104),(E104+G104+K104+L104+M104),(E104+G104+N104+O104),(E104+H104+I104+J104+K104+L104+M104),(E104+H104+I104+J104+N104+O104),(E104+K104+L104+M104+N104+O104),(F104+G104+H104+I104+J104),(F104+H104+I104+J104+K104+L104+M104),(F104+K104+L104+M104+N104+O104),(G104+H104+I104+J104+K104+L104+M104),(G104+K104+L104+M104+N104+O104),(H104+I104+J104+K104+L104+M104+N104+O104),(E104+F104+P104+Q104+R104),(P104+Q104+R104+F104+G104),(P104+Q104+R104+F104+H104+I104+J104),(P104+Q104+R104+F104+K104+L104+M104),(P104+Q104+R104+F104+N104+O104),(P104+Q104+R104+G104+H104+I104+J104),(P104+Q104+R104+G104+K104+L104+M104),(P104+Q104+R104+G104+N104+O104),(P104+Q104+R104+H104+I104+J104+K104+L104+M104),(P104+Q104+R104+H104+I104+J104+N104+O104),(P104+Q104+R104+K104+L104+M104+N104+O104)),MAX((P104+Q104+R104+E104+G104),(P104+Q104+R104+E104+H104+I104+J104),(P104+Q104+R104+E104+K104+L104+M104),(P104+Q104+R104+E104+N104+O104),(F104+G104+K104+L104+M104),(F104+G104+N104+O104),(F104+H104+I104+J104+N104+O104),(G104+H104+I104+J104+N104+O104)))</f>
        <v>1.5</v>
      </c>
    </row>
    <row r="105" customFormat="false" ht="15" hidden="false" customHeight="false" outlineLevel="0" collapsed="false">
      <c r="A105" s="0" t="n">
        <v>102</v>
      </c>
      <c r="B105" s="1" t="s">
        <v>145</v>
      </c>
      <c r="C105" s="2" t="s">
        <v>55</v>
      </c>
      <c r="D105" s="0" t="s">
        <v>185</v>
      </c>
      <c r="E105" s="0" t="n">
        <v>0</v>
      </c>
      <c r="F105" s="0" t="n">
        <v>0</v>
      </c>
      <c r="G105" s="0" t="n">
        <v>1</v>
      </c>
      <c r="H105" s="4" t="n">
        <v>0</v>
      </c>
      <c r="I105" s="4" t="n">
        <v>0</v>
      </c>
      <c r="J105" s="4" t="n">
        <v>0</v>
      </c>
      <c r="K105" s="5" t="n">
        <v>0</v>
      </c>
      <c r="L105" s="5" t="n">
        <v>0</v>
      </c>
      <c r="M105" s="5" t="n">
        <v>0</v>
      </c>
      <c r="N105" s="4" t="n">
        <v>0</v>
      </c>
      <c r="O105" s="4" t="n">
        <v>0</v>
      </c>
      <c r="P105" s="5" t="n">
        <v>0.5</v>
      </c>
      <c r="Q105" s="5" t="n">
        <v>0</v>
      </c>
      <c r="R105" s="5" t="n">
        <v>0</v>
      </c>
      <c r="S105" s="0" t="n">
        <f aca="false">SUM(E105:R105)</f>
        <v>1.5</v>
      </c>
      <c r="T105" s="0" t="n">
        <f aca="false">MAX(MAX((E105+F105+G105),(E105+F105+H105+I105+J105),(E105+F105+K105+L105+M105),(E105+F105+N105+O105),(E105+G105+H105+I105+J105),(E105+G105+K105+L105+M105),(E105+G105+N105+O105),(E105+H105+I105+J105+K105+L105+M105),(E105+H105+I105+J105+N105+O105),(E105+K105+L105+M105+N105+O105),(F105+G105+H105+I105+J105),(F105+H105+I105+J105+K105+L105+M105),(F105+K105+L105+M105+N105+O105),(G105+H105+I105+J105+K105+L105+M105),(G105+K105+L105+M105+N105+O105),(H105+I105+J105+K105+L105+M105+N105+O105),(E105+F105+P105+Q105+R105),(P105+Q105+R105+F105+G105),(P105+Q105+R105+F105+H105+I105+J105),(P105+Q105+R105+F105+K105+L105+M105),(P105+Q105+R105+F105+N105+O105),(P105+Q105+R105+G105+H105+I105+J105),(P105+Q105+R105+G105+K105+L105+M105),(P105+Q105+R105+G105+N105+O105),(P105+Q105+R105+H105+I105+J105+K105+L105+M105),(P105+Q105+R105+H105+I105+J105+N105+O105),(P105+Q105+R105+K105+L105+M105+N105+O105)),MAX((P105+Q105+R105+E105+G105),(P105+Q105+R105+E105+H105+I105+J105),(P105+Q105+R105+E105+K105+L105+M105),(P105+Q105+R105+E105+N105+O105),(F105+G105+K105+L105+M105),(F105+G105+N105+O105),(F105+H105+I105+J105+N105+O105),(G105+H105+I105+J105+N105+O105)))</f>
        <v>1.5</v>
      </c>
    </row>
    <row r="106" customFormat="false" ht="15" hidden="false" customHeight="false" outlineLevel="0" collapsed="false">
      <c r="A106" s="0" t="n">
        <v>103</v>
      </c>
      <c r="B106" s="1" t="n">
        <v>6</v>
      </c>
      <c r="C106" s="2" t="n">
        <v>209</v>
      </c>
      <c r="D106" s="2" t="s">
        <v>186</v>
      </c>
      <c r="E106" s="3" t="n">
        <v>0.5</v>
      </c>
      <c r="F106" s="0" t="n">
        <v>0</v>
      </c>
      <c r="G106" s="0" t="n">
        <v>0</v>
      </c>
      <c r="H106" s="4" t="n">
        <v>0</v>
      </c>
      <c r="I106" s="4" t="n">
        <v>0</v>
      </c>
      <c r="J106" s="4" t="n">
        <v>0</v>
      </c>
      <c r="K106" s="5" t="n">
        <v>0.5</v>
      </c>
      <c r="L106" s="5" t="n">
        <v>0</v>
      </c>
      <c r="M106" s="5" t="n">
        <v>0</v>
      </c>
      <c r="N106" s="4" t="n">
        <v>0</v>
      </c>
      <c r="O106" s="4" t="n">
        <v>0</v>
      </c>
      <c r="P106" s="5" t="n">
        <v>0.5</v>
      </c>
      <c r="Q106" s="5" t="n">
        <v>0</v>
      </c>
      <c r="R106" s="5" t="n">
        <v>0</v>
      </c>
      <c r="S106" s="0" t="n">
        <f aca="false">SUM(E106:R106)</f>
        <v>1.5</v>
      </c>
      <c r="T106" s="0" t="n">
        <f aca="false">MAX(MAX((E106+F106+G106),(E106+F106+H106+I106+J106),(E106+F106+K106+L106+M106),(E106+F106+N106+O106),(E106+G106+H106+I106+J106),(E106+G106+K106+L106+M106),(E106+G106+N106+O106),(E106+H106+I106+J106+K106+L106+M106),(E106+H106+I106+J106+N106+O106),(E106+K106+L106+M106+N106+O106),(F106+G106+H106+I106+J106),(F106+H106+I106+J106+K106+L106+M106),(F106+K106+L106+M106+N106+O106),(G106+H106+I106+J106+K106+L106+M106),(G106+K106+L106+M106+N106+O106),(H106+I106+J106+K106+L106+M106+N106+O106),(E106+F106+P106+Q106+R106),(P106+Q106+R106+F106+G106),(P106+Q106+R106+F106+H106+I106+J106),(P106+Q106+R106+F106+K106+L106+M106),(P106+Q106+R106+F106+N106+O106),(P106+Q106+R106+G106+H106+I106+J106),(P106+Q106+R106+G106+K106+L106+M106),(P106+Q106+R106+G106+N106+O106),(P106+Q106+R106+H106+I106+J106+K106+L106+M106),(P106+Q106+R106+H106+I106+J106+N106+O106),(P106+Q106+R106+K106+L106+M106+N106+O106)),MAX((P106+Q106+R106+E106+G106),(P106+Q106+R106+E106+H106+I106+J106),(P106+Q106+R106+E106+K106+L106+M106),(P106+Q106+R106+E106+N106+O106),(F106+G106+K106+L106+M106),(F106+G106+N106+O106),(F106+H106+I106+J106+N106+O106),(G106+H106+I106+J106+N106+O106)))</f>
        <v>1.5</v>
      </c>
    </row>
    <row r="107" customFormat="false" ht="15" hidden="false" customHeight="false" outlineLevel="0" collapsed="false">
      <c r="A107" s="0" t="n">
        <v>104</v>
      </c>
      <c r="B107" s="1" t="s">
        <v>131</v>
      </c>
      <c r="C107" s="2" t="n">
        <v>202</v>
      </c>
      <c r="D107" s="0" t="s">
        <v>187</v>
      </c>
      <c r="E107" s="0" t="n">
        <v>0</v>
      </c>
      <c r="F107" s="0" t="n">
        <v>0.5</v>
      </c>
      <c r="G107" s="0" t="n">
        <v>0</v>
      </c>
      <c r="H107" s="4" t="n">
        <v>0</v>
      </c>
      <c r="I107" s="4" t="n">
        <v>0</v>
      </c>
      <c r="J107" s="4" t="n">
        <v>0</v>
      </c>
      <c r="K107" s="5" t="n">
        <v>0</v>
      </c>
      <c r="L107" s="5" t="n">
        <v>0</v>
      </c>
      <c r="M107" s="5" t="n">
        <v>0</v>
      </c>
      <c r="N107" s="4" t="n">
        <v>1</v>
      </c>
      <c r="O107" s="4" t="n">
        <v>0</v>
      </c>
      <c r="P107" s="5" t="n">
        <v>0</v>
      </c>
      <c r="Q107" s="5" t="n">
        <v>0</v>
      </c>
      <c r="R107" s="5" t="n">
        <v>0</v>
      </c>
      <c r="S107" s="0" t="n">
        <f aca="false">SUM(E107:R107)</f>
        <v>1.5</v>
      </c>
      <c r="T107" s="0" t="n">
        <f aca="false">MAX(MAX((E107+F107+G107),(E107+F107+H107+I107+J107),(E107+F107+K107+L107+M107),(E107+F107+N107+O107),(E107+G107+H107+I107+J107),(E107+G107+K107+L107+M107),(E107+G107+N107+O107),(E107+H107+I107+J107+K107+L107+M107),(E107+H107+I107+J107+N107+O107),(E107+K107+L107+M107+N107+O107),(F107+G107+H107+I107+J107),(F107+H107+I107+J107+K107+L107+M107),(F107+K107+L107+M107+N107+O107),(G107+H107+I107+J107+K107+L107+M107),(G107+K107+L107+M107+N107+O107),(H107+I107+J107+K107+L107+M107+N107+O107),(E107+F107+P107+Q107+R107),(P107+Q107+R107+F107+G107),(P107+Q107+R107+F107+H107+I107+J107),(P107+Q107+R107+F107+K107+L107+M107),(P107+Q107+R107+F107+N107+O107),(P107+Q107+R107+G107+H107+I107+J107),(P107+Q107+R107+G107+K107+L107+M107),(P107+Q107+R107+G107+N107+O107),(P107+Q107+R107+H107+I107+J107+K107+L107+M107),(P107+Q107+R107+H107+I107+J107+N107+O107),(P107+Q107+R107+K107+L107+M107+N107+O107)),MAX((P107+Q107+R107+E107+G107),(P107+Q107+R107+E107+H107+I107+J107),(P107+Q107+R107+E107+K107+L107+M107),(P107+Q107+R107+E107+N107+O107),(F107+G107+K107+L107+M107),(F107+G107+N107+O107),(F107+H107+I107+J107+N107+O107),(G107+H107+I107+J107+N107+O107)))</f>
        <v>1.5</v>
      </c>
    </row>
    <row r="108" customFormat="false" ht="15" hidden="false" customHeight="false" outlineLevel="0" collapsed="false">
      <c r="A108" s="0" t="n">
        <v>105</v>
      </c>
      <c r="B108" s="1" t="n">
        <v>6</v>
      </c>
      <c r="C108" s="2" t="s">
        <v>84</v>
      </c>
      <c r="D108" s="0" t="s">
        <v>188</v>
      </c>
      <c r="E108" s="3" t="n">
        <v>0</v>
      </c>
      <c r="F108" s="0" t="n">
        <v>0</v>
      </c>
      <c r="G108" s="0" t="n">
        <v>0</v>
      </c>
      <c r="H108" s="4" t="n">
        <v>1</v>
      </c>
      <c r="I108" s="4" t="n">
        <v>0</v>
      </c>
      <c r="J108" s="4" t="n">
        <v>0</v>
      </c>
      <c r="K108" s="5" t="n">
        <v>0</v>
      </c>
      <c r="L108" s="5" t="n">
        <v>0</v>
      </c>
      <c r="M108" s="5" t="n">
        <v>0</v>
      </c>
      <c r="N108" s="4" t="n">
        <v>0.5</v>
      </c>
      <c r="O108" s="4" t="n">
        <v>0</v>
      </c>
      <c r="P108" s="5" t="n">
        <v>0</v>
      </c>
      <c r="Q108" s="5" t="n">
        <v>0</v>
      </c>
      <c r="R108" s="5" t="n">
        <v>0</v>
      </c>
      <c r="S108" s="0" t="n">
        <f aca="false">SUM(E108:R108)</f>
        <v>1.5</v>
      </c>
      <c r="T108" s="0" t="n">
        <f aca="false">MAX(MAX((E108+F108+G108),(E108+F108+H108+I108+J108),(E108+F108+K108+L108+M108),(E108+F108+N108+O108),(E108+G108+H108+I108+J108),(E108+G108+K108+L108+M108),(E108+G108+N108+O108),(E108+H108+I108+J108+K108+L108+M108),(E108+H108+I108+J108+N108+O108),(E108+K108+L108+M108+N108+O108),(F108+G108+H108+I108+J108),(F108+H108+I108+J108+K108+L108+M108),(F108+K108+L108+M108+N108+O108),(G108+H108+I108+J108+K108+L108+M108),(G108+K108+L108+M108+N108+O108),(H108+I108+J108+K108+L108+M108+N108+O108),(E108+F108+P108+Q108+R108),(P108+Q108+R108+F108+G108),(P108+Q108+R108+F108+H108+I108+J108),(P108+Q108+R108+F108+K108+L108+M108),(P108+Q108+R108+F108+N108+O108),(P108+Q108+R108+G108+H108+I108+J108),(P108+Q108+R108+G108+K108+L108+M108),(P108+Q108+R108+G108+N108+O108),(P108+Q108+R108+H108+I108+J108+K108+L108+M108),(P108+Q108+R108+H108+I108+J108+N108+O108),(P108+Q108+R108+K108+L108+M108+N108+O108)),MAX((P108+Q108+R108+E108+G108),(P108+Q108+R108+E108+H108+I108+J108),(P108+Q108+R108+E108+K108+L108+M108),(P108+Q108+R108+E108+N108+O108),(F108+G108+K108+L108+M108),(F108+G108+N108+O108),(F108+H108+I108+J108+N108+O108),(G108+H108+I108+J108+N108+O108)))</f>
        <v>1.5</v>
      </c>
    </row>
    <row r="109" customFormat="false" ht="15" hidden="false" customHeight="false" outlineLevel="0" collapsed="false">
      <c r="A109" s="0" t="n">
        <v>106</v>
      </c>
      <c r="B109" s="1" t="n">
        <v>6</v>
      </c>
      <c r="C109" s="2" t="s">
        <v>101</v>
      </c>
      <c r="D109" s="2" t="s">
        <v>189</v>
      </c>
      <c r="E109" s="3" t="n">
        <v>1</v>
      </c>
      <c r="F109" s="0" t="n">
        <v>0</v>
      </c>
      <c r="G109" s="0" t="n">
        <v>0</v>
      </c>
      <c r="H109" s="4" t="n">
        <v>0</v>
      </c>
      <c r="I109" s="4" t="n">
        <v>0</v>
      </c>
      <c r="J109" s="4" t="n">
        <v>0</v>
      </c>
      <c r="K109" s="5" t="n">
        <v>0</v>
      </c>
      <c r="L109" s="5" t="n">
        <v>0</v>
      </c>
      <c r="M109" s="5" t="n">
        <v>0</v>
      </c>
      <c r="N109" s="4" t="n">
        <v>0</v>
      </c>
      <c r="O109" s="4" t="n">
        <v>0</v>
      </c>
      <c r="P109" s="5" t="n">
        <v>0</v>
      </c>
      <c r="Q109" s="5" t="n">
        <v>0</v>
      </c>
      <c r="R109" s="5" t="n">
        <v>0</v>
      </c>
      <c r="S109" s="0" t="n">
        <f aca="false">SUM(E109:R109)</f>
        <v>1</v>
      </c>
      <c r="T109" s="0" t="n">
        <f aca="false">MAX(MAX((E109+F109+G109),(E109+F109+H109+I109+J109),(E109+F109+K109+L109+M109),(E109+F109+N109+O109),(E109+G109+H109+I109+J109),(E109+G109+K109+L109+M109),(E109+G109+N109+O109),(E109+H109+I109+J109+K109+L109+M109),(E109+H109+I109+J109+N109+O109),(E109+K109+L109+M109+N109+O109),(F109+G109+H109+I109+J109),(F109+H109+I109+J109+K109+L109+M109),(F109+K109+L109+M109+N109+O109),(G109+H109+I109+J109+K109+L109+M109),(G109+K109+L109+M109+N109+O109),(H109+I109+J109+K109+L109+M109+N109+O109),(E109+F109+P109+Q109+R109),(P109+Q109+R109+F109+G109),(P109+Q109+R109+F109+H109+I109+J109),(P109+Q109+R109+F109+K109+L109+M109),(P109+Q109+R109+F109+N109+O109),(P109+Q109+R109+G109+H109+I109+J109),(P109+Q109+R109+G109+K109+L109+M109),(P109+Q109+R109+G109+N109+O109),(P109+Q109+R109+H109+I109+J109+K109+L109+M109),(P109+Q109+R109+H109+I109+J109+N109+O109),(P109+Q109+R109+K109+L109+M109+N109+O109)),MAX((P109+Q109+R109+E109+G109),(P109+Q109+R109+E109+H109+I109+J109),(P109+Q109+R109+E109+K109+L109+M109),(P109+Q109+R109+E109+N109+O109),(F109+G109+K109+L109+M109),(F109+G109+N109+O109),(F109+H109+I109+J109+N109+O109),(G109+H109+I109+J109+N109+O109)))</f>
        <v>1</v>
      </c>
    </row>
    <row r="110" customFormat="false" ht="15" hidden="false" customHeight="false" outlineLevel="0" collapsed="false">
      <c r="A110" s="0" t="n">
        <v>107</v>
      </c>
      <c r="B110" s="1" t="s">
        <v>112</v>
      </c>
      <c r="C110" s="2" t="s">
        <v>190</v>
      </c>
      <c r="D110" s="0" t="s">
        <v>191</v>
      </c>
      <c r="E110" s="0" t="n">
        <v>0</v>
      </c>
      <c r="F110" s="0" t="n">
        <v>0</v>
      </c>
      <c r="G110" s="0" t="n">
        <v>1</v>
      </c>
      <c r="H110" s="4" t="n">
        <v>0</v>
      </c>
      <c r="I110" s="4" t="n">
        <v>0</v>
      </c>
      <c r="J110" s="4" t="n">
        <v>0</v>
      </c>
      <c r="K110" s="5" t="n">
        <v>0</v>
      </c>
      <c r="L110" s="5" t="n">
        <v>0</v>
      </c>
      <c r="M110" s="5" t="n">
        <v>0</v>
      </c>
      <c r="N110" s="4" t="n">
        <v>0</v>
      </c>
      <c r="O110" s="4" t="n">
        <v>0</v>
      </c>
      <c r="P110" s="5" t="n">
        <v>0</v>
      </c>
      <c r="Q110" s="5" t="n">
        <v>0</v>
      </c>
      <c r="R110" s="5" t="n">
        <v>0</v>
      </c>
      <c r="S110" s="0" t="n">
        <f aca="false">SUM(E110:R110)</f>
        <v>1</v>
      </c>
      <c r="T110" s="0" t="n">
        <f aca="false">MAX(MAX((E110+F110+G110),(E110+F110+H110+I110+J110),(E110+F110+K110+L110+M110),(E110+F110+N110+O110),(E110+G110+H110+I110+J110),(E110+G110+K110+L110+M110),(E110+G110+N110+O110),(E110+H110+I110+J110+K110+L110+M110),(E110+H110+I110+J110+N110+O110),(E110+K110+L110+M110+N110+O110),(F110+G110+H110+I110+J110),(F110+H110+I110+J110+K110+L110+M110),(F110+K110+L110+M110+N110+O110),(G110+H110+I110+J110+K110+L110+M110),(G110+K110+L110+M110+N110+O110),(H110+I110+J110+K110+L110+M110+N110+O110),(E110+F110+P110+Q110+R110),(P110+Q110+R110+F110+G110),(P110+Q110+R110+F110+H110+I110+J110),(P110+Q110+R110+F110+K110+L110+M110),(P110+Q110+R110+F110+N110+O110),(P110+Q110+R110+G110+H110+I110+J110),(P110+Q110+R110+G110+K110+L110+M110),(P110+Q110+R110+G110+N110+O110),(P110+Q110+R110+H110+I110+J110+K110+L110+M110),(P110+Q110+R110+H110+I110+J110+N110+O110),(P110+Q110+R110+K110+L110+M110+N110+O110)),MAX((P110+Q110+R110+E110+G110),(P110+Q110+R110+E110+H110+I110+J110),(P110+Q110+R110+E110+K110+L110+M110),(P110+Q110+R110+E110+N110+O110),(F110+G110+K110+L110+M110),(F110+G110+N110+O110),(F110+H110+I110+J110+N110+O110),(G110+H110+I110+J110+N110+O110)))</f>
        <v>1</v>
      </c>
    </row>
    <row r="111" customFormat="false" ht="15" hidden="false" customHeight="false" outlineLevel="0" collapsed="false">
      <c r="A111" s="0" t="n">
        <v>108</v>
      </c>
      <c r="B111" s="1" t="n">
        <v>6</v>
      </c>
      <c r="C111" s="2" t="s">
        <v>192</v>
      </c>
      <c r="D111" s="2" t="s">
        <v>193</v>
      </c>
      <c r="E111" s="3" t="n">
        <v>0.5</v>
      </c>
      <c r="F111" s="0" t="n">
        <v>0.5</v>
      </c>
      <c r="G111" s="0" t="n">
        <v>0</v>
      </c>
      <c r="H111" s="4" t="n">
        <v>0</v>
      </c>
      <c r="I111" s="4" t="n">
        <v>0</v>
      </c>
      <c r="J111" s="4" t="n">
        <v>0</v>
      </c>
      <c r="K111" s="5" t="n">
        <v>0</v>
      </c>
      <c r="L111" s="5" t="n">
        <v>0</v>
      </c>
      <c r="M111" s="5" t="n">
        <v>0</v>
      </c>
      <c r="N111" s="4" t="n">
        <v>0</v>
      </c>
      <c r="O111" s="4" t="n">
        <v>0</v>
      </c>
      <c r="P111" s="5" t="n">
        <v>0</v>
      </c>
      <c r="Q111" s="5" t="n">
        <v>0</v>
      </c>
      <c r="R111" s="5" t="n">
        <v>0</v>
      </c>
      <c r="S111" s="0" t="n">
        <f aca="false">SUM(E111:R111)</f>
        <v>1</v>
      </c>
      <c r="T111" s="0" t="n">
        <f aca="false">MAX(MAX((E111+F111+G111),(E111+F111+H111+I111+J111),(E111+F111+K111+L111+M111),(E111+F111+N111+O111),(E111+G111+H111+I111+J111),(E111+G111+K111+L111+M111),(E111+G111+N111+O111),(E111+H111+I111+J111+K111+L111+M111),(E111+H111+I111+J111+N111+O111),(E111+K111+L111+M111+N111+O111),(F111+G111+H111+I111+J111),(F111+H111+I111+J111+K111+L111+M111),(F111+K111+L111+M111+N111+O111),(G111+H111+I111+J111+K111+L111+M111),(G111+K111+L111+M111+N111+O111),(H111+I111+J111+K111+L111+M111+N111+O111),(E111+F111+P111+Q111+R111),(P111+Q111+R111+F111+G111),(P111+Q111+R111+F111+H111+I111+J111),(P111+Q111+R111+F111+K111+L111+M111),(P111+Q111+R111+F111+N111+O111),(P111+Q111+R111+G111+H111+I111+J111),(P111+Q111+R111+G111+K111+L111+M111),(P111+Q111+R111+G111+N111+O111),(P111+Q111+R111+H111+I111+J111+K111+L111+M111),(P111+Q111+R111+H111+I111+J111+N111+O111),(P111+Q111+R111+K111+L111+M111+N111+O111)),MAX((P111+Q111+R111+E111+G111),(P111+Q111+R111+E111+H111+I111+J111),(P111+Q111+R111+E111+K111+L111+M111),(P111+Q111+R111+E111+N111+O111),(F111+G111+K111+L111+M111),(F111+G111+N111+O111),(F111+H111+I111+J111+N111+O111),(G111+H111+I111+J111+N111+O111)))</f>
        <v>1</v>
      </c>
    </row>
    <row r="112" customFormat="false" ht="15" hidden="false" customHeight="false" outlineLevel="0" collapsed="false">
      <c r="A112" s="0" t="n">
        <v>109</v>
      </c>
      <c r="B112" s="1" t="n">
        <v>6</v>
      </c>
      <c r="C112" s="2" t="n">
        <v>24</v>
      </c>
      <c r="D112" s="17" t="s">
        <v>194</v>
      </c>
      <c r="E112" s="3" t="n">
        <v>0</v>
      </c>
      <c r="F112" s="0" t="n">
        <v>0</v>
      </c>
      <c r="G112" s="0" t="n">
        <v>1</v>
      </c>
      <c r="H112" s="4" t="n">
        <v>0</v>
      </c>
      <c r="I112" s="4" t="n">
        <v>0</v>
      </c>
      <c r="J112" s="4" t="n">
        <v>0</v>
      </c>
      <c r="K112" s="5" t="n">
        <v>0</v>
      </c>
      <c r="L112" s="5" t="n">
        <v>0</v>
      </c>
      <c r="M112" s="5" t="n">
        <v>0</v>
      </c>
      <c r="N112" s="4" t="n">
        <v>0</v>
      </c>
      <c r="O112" s="4" t="n">
        <v>0</v>
      </c>
      <c r="P112" s="5" t="n">
        <v>0</v>
      </c>
      <c r="Q112" s="5" t="n">
        <v>0</v>
      </c>
      <c r="R112" s="5" t="n">
        <v>0</v>
      </c>
      <c r="S112" s="0" t="n">
        <f aca="false">SUM(E112:R112)</f>
        <v>1</v>
      </c>
      <c r="T112" s="0" t="n">
        <f aca="false">MAX(MAX((E112+F112+G112),(E112+F112+H112+I112+J112),(E112+F112+K112+L112+M112),(E112+F112+N112+O112),(E112+G112+H112+I112+J112),(E112+G112+K112+L112+M112),(E112+G112+N112+O112),(E112+H112+I112+J112+K112+L112+M112),(E112+H112+I112+J112+N112+O112),(E112+K112+L112+M112+N112+O112),(F112+G112+H112+I112+J112),(F112+H112+I112+J112+K112+L112+M112),(F112+K112+L112+M112+N112+O112),(G112+H112+I112+J112+K112+L112+M112),(G112+K112+L112+M112+N112+O112),(H112+I112+J112+K112+L112+M112+N112+O112),(E112+F112+P112+Q112+R112),(P112+Q112+R112+F112+G112),(P112+Q112+R112+F112+H112+I112+J112),(P112+Q112+R112+F112+K112+L112+M112),(P112+Q112+R112+F112+N112+O112),(P112+Q112+R112+G112+H112+I112+J112),(P112+Q112+R112+G112+K112+L112+M112),(P112+Q112+R112+G112+N112+O112),(P112+Q112+R112+H112+I112+J112+K112+L112+M112),(P112+Q112+R112+H112+I112+J112+N112+O112),(P112+Q112+R112+K112+L112+M112+N112+O112)),MAX((P112+Q112+R112+E112+G112),(P112+Q112+R112+E112+H112+I112+J112),(P112+Q112+R112+E112+K112+L112+M112),(P112+Q112+R112+E112+N112+O112),(F112+G112+K112+L112+M112),(F112+G112+N112+O112),(F112+H112+I112+J112+N112+O112),(G112+H112+I112+J112+N112+O112)))</f>
        <v>1</v>
      </c>
    </row>
    <row r="113" customFormat="false" ht="15" hidden="false" customHeight="false" outlineLevel="0" collapsed="false">
      <c r="A113" s="0" t="n">
        <v>110</v>
      </c>
      <c r="B113" s="1" t="s">
        <v>29</v>
      </c>
      <c r="C113" s="2" t="n">
        <v>187</v>
      </c>
      <c r="D113" s="0" t="s">
        <v>195</v>
      </c>
      <c r="E113" s="0" t="n">
        <v>0</v>
      </c>
      <c r="F113" s="0" t="n">
        <v>1</v>
      </c>
      <c r="G113" s="0" t="n">
        <v>0</v>
      </c>
      <c r="H113" s="4" t="n">
        <v>0</v>
      </c>
      <c r="I113" s="4" t="n">
        <v>0</v>
      </c>
      <c r="J113" s="4" t="n">
        <v>0</v>
      </c>
      <c r="K113" s="5" t="n">
        <v>0</v>
      </c>
      <c r="L113" s="5" t="n">
        <v>0</v>
      </c>
      <c r="M113" s="5" t="n">
        <v>0</v>
      </c>
      <c r="N113" s="4" t="n">
        <v>0</v>
      </c>
      <c r="O113" s="4" t="n">
        <v>0</v>
      </c>
      <c r="P113" s="5" t="n">
        <v>0</v>
      </c>
      <c r="Q113" s="5" t="n">
        <v>0</v>
      </c>
      <c r="R113" s="5" t="n">
        <v>0</v>
      </c>
      <c r="S113" s="0" t="n">
        <f aca="false">SUM(E113:R113)</f>
        <v>1</v>
      </c>
      <c r="T113" s="0" t="n">
        <f aca="false">MAX(MAX((E113+F113+G113),(E113+F113+H113+I113+J113),(E113+F113+K113+L113+M113),(E113+F113+N113+O113),(E113+G113+H113+I113+J113),(E113+G113+K113+L113+M113),(E113+G113+N113+O113),(E113+H113+I113+J113+K113+L113+M113),(E113+H113+I113+J113+N113+O113),(E113+K113+L113+M113+N113+O113),(F113+G113+H113+I113+J113),(F113+H113+I113+J113+K113+L113+M113),(F113+K113+L113+M113+N113+O113),(G113+H113+I113+J113+K113+L113+M113),(G113+K113+L113+M113+N113+O113),(H113+I113+J113+K113+L113+M113+N113+O113),(E113+F113+P113+Q113+R113),(P113+Q113+R113+F113+G113),(P113+Q113+R113+F113+H113+I113+J113),(P113+Q113+R113+F113+K113+L113+M113),(P113+Q113+R113+F113+N113+O113),(P113+Q113+R113+G113+H113+I113+J113),(P113+Q113+R113+G113+K113+L113+M113),(P113+Q113+R113+G113+N113+O113),(P113+Q113+R113+H113+I113+J113+K113+L113+M113),(P113+Q113+R113+H113+I113+J113+N113+O113),(P113+Q113+R113+K113+L113+M113+N113+O113)),MAX((P113+Q113+R113+E113+G113),(P113+Q113+R113+E113+H113+I113+J113),(P113+Q113+R113+E113+K113+L113+M113),(P113+Q113+R113+E113+N113+O113),(F113+G113+K113+L113+M113),(F113+G113+N113+O113),(F113+H113+I113+J113+N113+O113),(G113+H113+I113+J113+N113+O113)))</f>
        <v>1</v>
      </c>
    </row>
    <row r="114" customFormat="false" ht="15" hidden="false" customHeight="false" outlineLevel="0" collapsed="false">
      <c r="A114" s="0" t="n">
        <v>111</v>
      </c>
      <c r="B114" s="1" t="s">
        <v>103</v>
      </c>
      <c r="C114" s="2" t="n">
        <v>201</v>
      </c>
      <c r="D114" s="0" t="s">
        <v>196</v>
      </c>
      <c r="E114" s="0" t="n">
        <v>0</v>
      </c>
      <c r="F114" s="0" t="n">
        <v>0</v>
      </c>
      <c r="G114" s="0" t="n">
        <v>1</v>
      </c>
      <c r="H114" s="4" t="n">
        <v>0</v>
      </c>
      <c r="I114" s="4" t="n">
        <v>0</v>
      </c>
      <c r="J114" s="4" t="n">
        <v>0</v>
      </c>
      <c r="K114" s="5" t="n">
        <v>0</v>
      </c>
      <c r="L114" s="5" t="n">
        <v>0</v>
      </c>
      <c r="M114" s="5" t="n">
        <v>0</v>
      </c>
      <c r="N114" s="4" t="n">
        <v>0</v>
      </c>
      <c r="O114" s="4" t="n">
        <v>0</v>
      </c>
      <c r="P114" s="5" t="n">
        <v>0</v>
      </c>
      <c r="Q114" s="5" t="n">
        <v>0</v>
      </c>
      <c r="R114" s="5" t="n">
        <v>0</v>
      </c>
      <c r="S114" s="0" t="n">
        <f aca="false">SUM(E114:R114)</f>
        <v>1</v>
      </c>
      <c r="T114" s="0" t="n">
        <f aca="false">MAX(MAX((E114+F114+G114),(E114+F114+H114+I114+J114),(E114+F114+K114+L114+M114),(E114+F114+N114+O114),(E114+G114+H114+I114+J114),(E114+G114+K114+L114+M114),(E114+G114+N114+O114),(E114+H114+I114+J114+K114+L114+M114),(E114+H114+I114+J114+N114+O114),(E114+K114+L114+M114+N114+O114),(F114+G114+H114+I114+J114),(F114+H114+I114+J114+K114+L114+M114),(F114+K114+L114+M114+N114+O114),(G114+H114+I114+J114+K114+L114+M114),(G114+K114+L114+M114+N114+O114),(H114+I114+J114+K114+L114+M114+N114+O114),(E114+F114+P114+Q114+R114),(P114+Q114+R114+F114+G114),(P114+Q114+R114+F114+H114+I114+J114),(P114+Q114+R114+F114+K114+L114+M114),(P114+Q114+R114+F114+N114+O114),(P114+Q114+R114+G114+H114+I114+J114),(P114+Q114+R114+G114+K114+L114+M114),(P114+Q114+R114+G114+N114+O114),(P114+Q114+R114+H114+I114+J114+K114+L114+M114),(P114+Q114+R114+H114+I114+J114+N114+O114),(P114+Q114+R114+K114+L114+M114+N114+O114)),MAX((P114+Q114+R114+E114+G114),(P114+Q114+R114+E114+H114+I114+J114),(P114+Q114+R114+E114+K114+L114+M114),(P114+Q114+R114+E114+N114+O114),(F114+G114+K114+L114+M114),(F114+G114+N114+O114),(F114+H114+I114+J114+N114+O114),(G114+H114+I114+J114+N114+O114)))</f>
        <v>1</v>
      </c>
    </row>
    <row r="115" customFormat="false" ht="15" hidden="false" customHeight="false" outlineLevel="0" collapsed="false">
      <c r="A115" s="0" t="n">
        <v>112</v>
      </c>
      <c r="B115" s="1" t="n">
        <v>6</v>
      </c>
      <c r="C115" s="2" t="s">
        <v>53</v>
      </c>
      <c r="D115" s="17" t="s">
        <v>197</v>
      </c>
      <c r="E115" s="3" t="n">
        <v>0</v>
      </c>
      <c r="F115" s="0" t="n">
        <v>0</v>
      </c>
      <c r="G115" s="0" t="n">
        <v>1</v>
      </c>
      <c r="H115" s="4" t="n">
        <v>0</v>
      </c>
      <c r="I115" s="4" t="n">
        <v>0</v>
      </c>
      <c r="J115" s="4" t="n">
        <v>0</v>
      </c>
      <c r="K115" s="5" t="n">
        <v>0</v>
      </c>
      <c r="L115" s="5" t="n">
        <v>0</v>
      </c>
      <c r="M115" s="5" t="n">
        <v>0</v>
      </c>
      <c r="N115" s="4" t="n">
        <v>0</v>
      </c>
      <c r="O115" s="4" t="n">
        <v>0</v>
      </c>
      <c r="P115" s="5" t="n">
        <v>0</v>
      </c>
      <c r="Q115" s="5" t="n">
        <v>0</v>
      </c>
      <c r="R115" s="5" t="n">
        <v>0</v>
      </c>
      <c r="S115" s="0" t="n">
        <f aca="false">SUM(E115:R115)</f>
        <v>1</v>
      </c>
      <c r="T115" s="0" t="n">
        <f aca="false">MAX(MAX((E115+F115+G115),(E115+F115+H115+I115+J115),(E115+F115+K115+L115+M115),(E115+F115+N115+O115),(E115+G115+H115+I115+J115),(E115+G115+K115+L115+M115),(E115+G115+N115+O115),(E115+H115+I115+J115+K115+L115+M115),(E115+H115+I115+J115+N115+O115),(E115+K115+L115+M115+N115+O115),(F115+G115+H115+I115+J115),(F115+H115+I115+J115+K115+L115+M115),(F115+K115+L115+M115+N115+O115),(G115+H115+I115+J115+K115+L115+M115),(G115+K115+L115+M115+N115+O115),(H115+I115+J115+K115+L115+M115+N115+O115),(E115+F115+P115+Q115+R115),(P115+Q115+R115+F115+G115),(P115+Q115+R115+F115+H115+I115+J115),(P115+Q115+R115+F115+K115+L115+M115),(P115+Q115+R115+F115+N115+O115),(P115+Q115+R115+G115+H115+I115+J115),(P115+Q115+R115+G115+K115+L115+M115),(P115+Q115+R115+G115+N115+O115),(P115+Q115+R115+H115+I115+J115+K115+L115+M115),(P115+Q115+R115+H115+I115+J115+N115+O115),(P115+Q115+R115+K115+L115+M115+N115+O115)),MAX((P115+Q115+R115+E115+G115),(P115+Q115+R115+E115+H115+I115+J115),(P115+Q115+R115+E115+K115+L115+M115),(P115+Q115+R115+E115+N115+O115),(F115+G115+K115+L115+M115),(F115+G115+N115+O115),(F115+H115+I115+J115+N115+O115),(G115+H115+I115+J115+N115+O115)))</f>
        <v>1</v>
      </c>
    </row>
    <row r="116" customFormat="false" ht="15" hidden="false" customHeight="false" outlineLevel="0" collapsed="false">
      <c r="A116" s="0" t="n">
        <v>113</v>
      </c>
      <c r="B116" s="1" t="s">
        <v>32</v>
      </c>
      <c r="C116" s="2" t="n">
        <v>38</v>
      </c>
      <c r="D116" s="0" t="s">
        <v>198</v>
      </c>
      <c r="E116" s="0" t="n">
        <v>0</v>
      </c>
      <c r="F116" s="0" t="n">
        <v>0</v>
      </c>
      <c r="G116" s="0" t="n">
        <v>0</v>
      </c>
      <c r="H116" s="4" t="n">
        <v>0</v>
      </c>
      <c r="I116" s="4" t="n">
        <v>0</v>
      </c>
      <c r="J116" s="4" t="n">
        <v>0</v>
      </c>
      <c r="K116" s="5" t="n">
        <v>0</v>
      </c>
      <c r="L116" s="5" t="n">
        <v>0</v>
      </c>
      <c r="M116" s="5" t="n">
        <v>0</v>
      </c>
      <c r="N116" s="4" t="n">
        <v>0.5</v>
      </c>
      <c r="O116" s="4" t="n">
        <v>0</v>
      </c>
      <c r="P116" s="5" t="n">
        <v>0.5</v>
      </c>
      <c r="Q116" s="5" t="n">
        <v>0</v>
      </c>
      <c r="R116" s="5" t="n">
        <v>0</v>
      </c>
      <c r="S116" s="0" t="n">
        <f aca="false">SUM(E116:R116)</f>
        <v>1</v>
      </c>
      <c r="T116" s="0" t="n">
        <f aca="false">MAX(MAX((E116+F116+G116),(E116+F116+H116+I116+J116),(E116+F116+K116+L116+M116),(E116+F116+N116+O116),(E116+G116+H116+I116+J116),(E116+G116+K116+L116+M116),(E116+G116+N116+O116),(E116+H116+I116+J116+K116+L116+M116),(E116+H116+I116+J116+N116+O116),(E116+K116+L116+M116+N116+O116),(F116+G116+H116+I116+J116),(F116+H116+I116+J116+K116+L116+M116),(F116+K116+L116+M116+N116+O116),(G116+H116+I116+J116+K116+L116+M116),(G116+K116+L116+M116+N116+O116),(H116+I116+J116+K116+L116+M116+N116+O116),(E116+F116+P116+Q116+R116),(P116+Q116+R116+F116+G116),(P116+Q116+R116+F116+H116+I116+J116),(P116+Q116+R116+F116+K116+L116+M116),(P116+Q116+R116+F116+N116+O116),(P116+Q116+R116+G116+H116+I116+J116),(P116+Q116+R116+G116+K116+L116+M116),(P116+Q116+R116+G116+N116+O116),(P116+Q116+R116+H116+I116+J116+K116+L116+M116),(P116+Q116+R116+H116+I116+J116+N116+O116),(P116+Q116+R116+K116+L116+M116+N116+O116)),MAX((P116+Q116+R116+E116+G116),(P116+Q116+R116+E116+H116+I116+J116),(P116+Q116+R116+E116+K116+L116+M116),(P116+Q116+R116+E116+N116+O116),(F116+G116+K116+L116+M116),(F116+G116+N116+O116),(F116+H116+I116+J116+N116+O116),(G116+H116+I116+J116+N116+O116)))</f>
        <v>1</v>
      </c>
    </row>
    <row r="117" customFormat="false" ht="15" hidden="false" customHeight="false" outlineLevel="0" collapsed="false">
      <c r="A117" s="0" t="n">
        <v>114</v>
      </c>
      <c r="B117" s="1" t="s">
        <v>154</v>
      </c>
      <c r="C117" s="2" t="n">
        <v>24</v>
      </c>
      <c r="D117" s="0" t="s">
        <v>199</v>
      </c>
      <c r="E117" s="0" t="n">
        <v>0</v>
      </c>
      <c r="F117" s="0" t="n">
        <v>0</v>
      </c>
      <c r="G117" s="0" t="n">
        <v>1</v>
      </c>
      <c r="H117" s="4" t="n">
        <v>0</v>
      </c>
      <c r="I117" s="4" t="n">
        <v>0</v>
      </c>
      <c r="J117" s="4" t="n">
        <v>0</v>
      </c>
      <c r="K117" s="5" t="n">
        <v>0</v>
      </c>
      <c r="L117" s="5" t="n">
        <v>0</v>
      </c>
      <c r="M117" s="5" t="n">
        <v>0</v>
      </c>
      <c r="N117" s="4" t="n">
        <v>0</v>
      </c>
      <c r="O117" s="4" t="n">
        <v>0</v>
      </c>
      <c r="P117" s="5" t="n">
        <v>0</v>
      </c>
      <c r="Q117" s="5" t="n">
        <v>0</v>
      </c>
      <c r="R117" s="5" t="n">
        <v>0</v>
      </c>
      <c r="S117" s="0" t="n">
        <f aca="false">SUM(E117:R117)</f>
        <v>1</v>
      </c>
      <c r="T117" s="0" t="n">
        <f aca="false">MAX(MAX((E117+F117+G117),(E117+F117+H117+I117+J117),(E117+F117+K117+L117+M117),(E117+F117+N117+O117),(E117+G117+H117+I117+J117),(E117+G117+K117+L117+M117),(E117+G117+N117+O117),(E117+H117+I117+J117+K117+L117+M117),(E117+H117+I117+J117+N117+O117),(E117+K117+L117+M117+N117+O117),(F117+G117+H117+I117+J117),(F117+H117+I117+J117+K117+L117+M117),(F117+K117+L117+M117+N117+O117),(G117+H117+I117+J117+K117+L117+M117),(G117+K117+L117+M117+N117+O117),(H117+I117+J117+K117+L117+M117+N117+O117),(E117+F117+P117+Q117+R117),(P117+Q117+R117+F117+G117),(P117+Q117+R117+F117+H117+I117+J117),(P117+Q117+R117+F117+K117+L117+M117),(P117+Q117+R117+F117+N117+O117),(P117+Q117+R117+G117+H117+I117+J117),(P117+Q117+R117+G117+K117+L117+M117),(P117+Q117+R117+G117+N117+O117),(P117+Q117+R117+H117+I117+J117+K117+L117+M117),(P117+Q117+R117+H117+I117+J117+N117+O117),(P117+Q117+R117+K117+L117+M117+N117+O117)),MAX((P117+Q117+R117+E117+G117),(P117+Q117+R117+E117+H117+I117+J117),(P117+Q117+R117+E117+K117+L117+M117),(P117+Q117+R117+E117+N117+O117),(F117+G117+K117+L117+M117),(F117+G117+N117+O117),(F117+H117+I117+J117+N117+O117),(G117+H117+I117+J117+N117+O117)))</f>
        <v>1</v>
      </c>
    </row>
    <row r="118" customFormat="false" ht="15" hidden="false" customHeight="false" outlineLevel="0" collapsed="false">
      <c r="A118" s="0" t="n">
        <v>115</v>
      </c>
      <c r="B118" s="1" t="s">
        <v>200</v>
      </c>
      <c r="C118" s="2" t="s">
        <v>101</v>
      </c>
      <c r="D118" s="0" t="s">
        <v>201</v>
      </c>
      <c r="E118" s="0" t="n">
        <v>0</v>
      </c>
      <c r="F118" s="0" t="n">
        <v>0</v>
      </c>
      <c r="G118" s="0" t="n">
        <v>0</v>
      </c>
      <c r="H118" s="4" t="n">
        <v>0.5</v>
      </c>
      <c r="I118" s="4" t="n">
        <v>0.5</v>
      </c>
      <c r="J118" s="4" t="n">
        <v>0</v>
      </c>
      <c r="K118" s="5" t="n">
        <v>0</v>
      </c>
      <c r="L118" s="5" t="n">
        <v>0</v>
      </c>
      <c r="M118" s="5" t="n">
        <v>0</v>
      </c>
      <c r="N118" s="4" t="n">
        <v>0</v>
      </c>
      <c r="O118" s="4" t="n">
        <v>0</v>
      </c>
      <c r="P118" s="5" t="n">
        <v>0</v>
      </c>
      <c r="Q118" s="5" t="n">
        <v>0</v>
      </c>
      <c r="R118" s="5" t="n">
        <v>0</v>
      </c>
      <c r="S118" s="0" t="n">
        <f aca="false">SUM(E118:R118)</f>
        <v>1</v>
      </c>
      <c r="T118" s="0" t="n">
        <f aca="false">MAX(MAX((E118+F118+G118),(E118+F118+H118+I118+J118),(E118+F118+K118+L118+M118),(E118+F118+N118+O118),(E118+G118+H118+I118+J118),(E118+G118+K118+L118+M118),(E118+G118+N118+O118),(E118+H118+I118+J118+K118+L118+M118),(E118+H118+I118+J118+N118+O118),(E118+K118+L118+M118+N118+O118),(F118+G118+H118+I118+J118),(F118+H118+I118+J118+K118+L118+M118),(F118+K118+L118+M118+N118+O118),(G118+H118+I118+J118+K118+L118+M118),(G118+K118+L118+M118+N118+O118),(H118+I118+J118+K118+L118+M118+N118+O118),(E118+F118+P118+Q118+R118),(P118+Q118+R118+F118+G118),(P118+Q118+R118+F118+H118+I118+J118),(P118+Q118+R118+F118+K118+L118+M118),(P118+Q118+R118+F118+N118+O118),(P118+Q118+R118+G118+H118+I118+J118),(P118+Q118+R118+G118+K118+L118+M118),(P118+Q118+R118+G118+N118+O118),(P118+Q118+R118+H118+I118+J118+K118+L118+M118),(P118+Q118+R118+H118+I118+J118+N118+O118),(P118+Q118+R118+K118+L118+M118+N118+O118)),MAX((P118+Q118+R118+E118+G118),(P118+Q118+R118+E118+H118+I118+J118),(P118+Q118+R118+E118+K118+L118+M118),(P118+Q118+R118+E118+N118+O118),(F118+G118+K118+L118+M118),(F118+G118+N118+O118),(F118+H118+I118+J118+N118+O118),(G118+H118+I118+J118+N118+O118)))</f>
        <v>1</v>
      </c>
    </row>
    <row r="119" customFormat="false" ht="15" hidden="false" customHeight="false" outlineLevel="0" collapsed="false">
      <c r="A119" s="0" t="n">
        <v>116</v>
      </c>
      <c r="B119" s="1" t="s">
        <v>29</v>
      </c>
      <c r="C119" s="2" t="s">
        <v>202</v>
      </c>
      <c r="D119" s="0" t="s">
        <v>203</v>
      </c>
      <c r="E119" s="0" t="n">
        <v>1</v>
      </c>
      <c r="F119" s="0" t="n">
        <v>0</v>
      </c>
      <c r="G119" s="0" t="n">
        <v>0</v>
      </c>
      <c r="H119" s="4" t="n">
        <v>0</v>
      </c>
      <c r="I119" s="4" t="n">
        <v>0</v>
      </c>
      <c r="J119" s="4" t="n">
        <v>0</v>
      </c>
      <c r="K119" s="5" t="n">
        <v>0</v>
      </c>
      <c r="L119" s="5" t="n">
        <v>0</v>
      </c>
      <c r="M119" s="5" t="n">
        <v>0</v>
      </c>
      <c r="N119" s="4" t="n">
        <v>0</v>
      </c>
      <c r="O119" s="4" t="n">
        <v>0</v>
      </c>
      <c r="P119" s="5" t="n">
        <v>0</v>
      </c>
      <c r="Q119" s="5" t="n">
        <v>0</v>
      </c>
      <c r="R119" s="5" t="n">
        <v>0</v>
      </c>
      <c r="S119" s="0" t="n">
        <f aca="false">SUM(E119:R119)</f>
        <v>1</v>
      </c>
      <c r="T119" s="0" t="n">
        <f aca="false">MAX(MAX((E119+F119+G119),(E119+F119+H119+I119+J119),(E119+F119+K119+L119+M119),(E119+F119+N119+O119),(E119+G119+H119+I119+J119),(E119+G119+K119+L119+M119),(E119+G119+N119+O119),(E119+H119+I119+J119+K119+L119+M119),(E119+H119+I119+J119+N119+O119),(E119+K119+L119+M119+N119+O119),(F119+G119+H119+I119+J119),(F119+H119+I119+J119+K119+L119+M119),(F119+K119+L119+M119+N119+O119),(G119+H119+I119+J119+K119+L119+M119),(G119+K119+L119+M119+N119+O119),(H119+I119+J119+K119+L119+M119+N119+O119),(E119+F119+P119+Q119+R119),(P119+Q119+R119+F119+G119),(P119+Q119+R119+F119+H119+I119+J119),(P119+Q119+R119+F119+K119+L119+M119),(P119+Q119+R119+F119+N119+O119),(P119+Q119+R119+G119+H119+I119+J119),(P119+Q119+R119+G119+K119+L119+M119),(P119+Q119+R119+G119+N119+O119),(P119+Q119+R119+H119+I119+J119+K119+L119+M119),(P119+Q119+R119+H119+I119+J119+N119+O119),(P119+Q119+R119+K119+L119+M119+N119+O119)),MAX((P119+Q119+R119+E119+G119),(P119+Q119+R119+E119+H119+I119+J119),(P119+Q119+R119+E119+K119+L119+M119),(P119+Q119+R119+E119+N119+O119),(F119+G119+K119+L119+M119),(F119+G119+N119+O119),(F119+H119+I119+J119+N119+O119),(G119+H119+I119+J119+N119+O119)))</f>
        <v>1</v>
      </c>
    </row>
    <row r="120" customFormat="false" ht="15" hidden="false" customHeight="false" outlineLevel="0" collapsed="false">
      <c r="A120" s="0" t="n">
        <v>117</v>
      </c>
      <c r="B120" s="1" t="s">
        <v>29</v>
      </c>
      <c r="C120" s="2" t="s">
        <v>204</v>
      </c>
      <c r="D120" s="0" t="s">
        <v>205</v>
      </c>
      <c r="E120" s="0" t="n">
        <v>0</v>
      </c>
      <c r="F120" s="0" t="n">
        <v>1</v>
      </c>
      <c r="G120" s="0" t="n">
        <v>0</v>
      </c>
      <c r="H120" s="4" t="n">
        <v>0</v>
      </c>
      <c r="I120" s="4" t="n">
        <v>0</v>
      </c>
      <c r="J120" s="4" t="n">
        <v>0</v>
      </c>
      <c r="K120" s="5" t="n">
        <v>0</v>
      </c>
      <c r="L120" s="5" t="n">
        <v>0</v>
      </c>
      <c r="M120" s="5" t="n">
        <v>0</v>
      </c>
      <c r="N120" s="4" t="n">
        <v>0</v>
      </c>
      <c r="O120" s="4" t="n">
        <v>0</v>
      </c>
      <c r="P120" s="5" t="n">
        <v>0</v>
      </c>
      <c r="Q120" s="5" t="n">
        <v>0</v>
      </c>
      <c r="R120" s="5" t="n">
        <v>0</v>
      </c>
      <c r="S120" s="0" t="n">
        <f aca="false">SUM(E120:R120)</f>
        <v>1</v>
      </c>
      <c r="T120" s="0" t="n">
        <f aca="false">MAX(MAX((E120+F120+G120),(E120+F120+H120+I120+J120),(E120+F120+K120+L120+M120),(E120+F120+N120+O120),(E120+G120+H120+I120+J120),(E120+G120+K120+L120+M120),(E120+G120+N120+O120),(E120+H120+I120+J120+K120+L120+M120),(E120+H120+I120+J120+N120+O120),(E120+K120+L120+M120+N120+O120),(F120+G120+H120+I120+J120),(F120+H120+I120+J120+K120+L120+M120),(F120+K120+L120+M120+N120+O120),(G120+H120+I120+J120+K120+L120+M120),(G120+K120+L120+M120+N120+O120),(H120+I120+J120+K120+L120+M120+N120+O120),(E120+F120+P120+Q120+R120),(P120+Q120+R120+F120+G120),(P120+Q120+R120+F120+H120+I120+J120),(P120+Q120+R120+F120+K120+L120+M120),(P120+Q120+R120+F120+N120+O120),(P120+Q120+R120+G120+H120+I120+J120),(P120+Q120+R120+G120+K120+L120+M120),(P120+Q120+R120+G120+N120+O120),(P120+Q120+R120+H120+I120+J120+K120+L120+M120),(P120+Q120+R120+H120+I120+J120+N120+O120),(P120+Q120+R120+K120+L120+M120+N120+O120)),MAX((P120+Q120+R120+E120+G120),(P120+Q120+R120+E120+H120+I120+J120),(P120+Q120+R120+E120+K120+L120+M120),(P120+Q120+R120+E120+N120+O120),(F120+G120+K120+L120+M120),(F120+G120+N120+O120),(F120+H120+I120+J120+N120+O120),(G120+H120+I120+J120+N120+O120)))</f>
        <v>1</v>
      </c>
    </row>
    <row r="121" customFormat="false" ht="15" hidden="false" customHeight="false" outlineLevel="0" collapsed="false">
      <c r="A121" s="0" t="n">
        <v>118</v>
      </c>
      <c r="B121" s="1" t="n">
        <v>6</v>
      </c>
      <c r="C121" s="2" t="n">
        <v>184</v>
      </c>
      <c r="D121" s="0" t="s">
        <v>206</v>
      </c>
      <c r="E121" s="0" t="n">
        <v>0</v>
      </c>
      <c r="F121" s="0" t="n">
        <v>0</v>
      </c>
      <c r="G121" s="0" t="n">
        <v>1</v>
      </c>
      <c r="H121" s="4" t="n">
        <v>0</v>
      </c>
      <c r="I121" s="4" t="n">
        <v>0</v>
      </c>
      <c r="J121" s="4" t="n">
        <v>0</v>
      </c>
      <c r="K121" s="5" t="n">
        <v>0</v>
      </c>
      <c r="L121" s="5" t="n">
        <v>0</v>
      </c>
      <c r="M121" s="5" t="n">
        <v>0</v>
      </c>
      <c r="N121" s="4" t="n">
        <v>0</v>
      </c>
      <c r="O121" s="4" t="n">
        <v>0</v>
      </c>
      <c r="P121" s="5" t="n">
        <v>0</v>
      </c>
      <c r="Q121" s="5" t="n">
        <v>0</v>
      </c>
      <c r="R121" s="5" t="n">
        <v>0</v>
      </c>
      <c r="S121" s="0" t="n">
        <f aca="false">SUM(E121:R121)</f>
        <v>1</v>
      </c>
      <c r="T121" s="0" t="n">
        <f aca="false">MAX(MAX((E121+F121+G121),(E121+F121+H121+I121+J121),(E121+F121+K121+L121+M121),(E121+F121+N121+O121),(E121+G121+H121+I121+J121),(E121+G121+K121+L121+M121),(E121+G121+N121+O121),(E121+H121+I121+J121+K121+L121+M121),(E121+H121+I121+J121+N121+O121),(E121+K121+L121+M121+N121+O121),(F121+G121+H121+I121+J121),(F121+H121+I121+J121+K121+L121+M121),(F121+K121+L121+M121+N121+O121),(G121+H121+I121+J121+K121+L121+M121),(G121+K121+L121+M121+N121+O121),(H121+I121+J121+K121+L121+M121+N121+O121),(E121+F121+P121+Q121+R121),(P121+Q121+R121+F121+G121),(P121+Q121+R121+F121+H121+I121+J121),(P121+Q121+R121+F121+K121+L121+M121),(P121+Q121+R121+F121+N121+O121),(P121+Q121+R121+G121+H121+I121+J121),(P121+Q121+R121+G121+K121+L121+M121),(P121+Q121+R121+G121+N121+O121),(P121+Q121+R121+H121+I121+J121+K121+L121+M121),(P121+Q121+R121+H121+I121+J121+N121+O121),(P121+Q121+R121+K121+L121+M121+N121+O121)),MAX((P121+Q121+R121+E121+G121),(P121+Q121+R121+E121+H121+I121+J121),(P121+Q121+R121+E121+K121+L121+M121),(P121+Q121+R121+E121+N121+O121),(F121+G121+K121+L121+M121),(F121+G121+N121+O121),(F121+H121+I121+J121+N121+O121),(G121+H121+I121+J121+N121+O121)))</f>
        <v>1</v>
      </c>
    </row>
    <row r="122" customFormat="false" ht="15" hidden="false" customHeight="false" outlineLevel="0" collapsed="false">
      <c r="A122" s="0" t="n">
        <v>119</v>
      </c>
      <c r="B122" s="1" t="s">
        <v>36</v>
      </c>
      <c r="C122" s="2" t="s">
        <v>37</v>
      </c>
      <c r="D122" s="0" t="s">
        <v>207</v>
      </c>
      <c r="E122" s="0" t="n">
        <v>0</v>
      </c>
      <c r="F122" s="0" t="n">
        <v>0</v>
      </c>
      <c r="G122" s="0" t="n">
        <v>0</v>
      </c>
      <c r="H122" s="4" t="n">
        <v>1</v>
      </c>
      <c r="I122" s="4" t="n">
        <v>0</v>
      </c>
      <c r="J122" s="4" t="n">
        <v>0</v>
      </c>
      <c r="K122" s="5" t="n">
        <v>0</v>
      </c>
      <c r="L122" s="5" t="n">
        <v>0</v>
      </c>
      <c r="M122" s="5" t="n">
        <v>0</v>
      </c>
      <c r="N122" s="4" t="n">
        <v>0</v>
      </c>
      <c r="O122" s="4" t="n">
        <v>0</v>
      </c>
      <c r="P122" s="5" t="n">
        <v>0</v>
      </c>
      <c r="Q122" s="5" t="n">
        <v>0</v>
      </c>
      <c r="R122" s="5" t="n">
        <v>0</v>
      </c>
      <c r="S122" s="0" t="n">
        <f aca="false">SUM(E122:R122)</f>
        <v>1</v>
      </c>
      <c r="T122" s="0" t="n">
        <f aca="false">MAX(MAX((E122+F122+G122),(E122+F122+H122+I122+J122),(E122+F122+K122+L122+M122),(E122+F122+N122+O122),(E122+G122+H122+I122+J122),(E122+G122+K122+L122+M122),(E122+G122+N122+O122),(E122+H122+I122+J122+K122+L122+M122),(E122+H122+I122+J122+N122+O122),(E122+K122+L122+M122+N122+O122),(F122+G122+H122+I122+J122),(F122+H122+I122+J122+K122+L122+M122),(F122+K122+L122+M122+N122+O122),(G122+H122+I122+J122+K122+L122+M122),(G122+K122+L122+M122+N122+O122),(H122+I122+J122+K122+L122+M122+N122+O122),(E122+F122+P122+Q122+R122),(P122+Q122+R122+F122+G122),(P122+Q122+R122+F122+H122+I122+J122),(P122+Q122+R122+F122+K122+L122+M122),(P122+Q122+R122+F122+N122+O122),(P122+Q122+R122+G122+H122+I122+J122),(P122+Q122+R122+G122+K122+L122+M122),(P122+Q122+R122+G122+N122+O122),(P122+Q122+R122+H122+I122+J122+K122+L122+M122),(P122+Q122+R122+H122+I122+J122+N122+O122),(P122+Q122+R122+K122+L122+M122+N122+O122)),MAX((P122+Q122+R122+E122+G122),(P122+Q122+R122+E122+H122+I122+J122),(P122+Q122+R122+E122+K122+L122+M122),(P122+Q122+R122+E122+N122+O122),(F122+G122+K122+L122+M122),(F122+G122+N122+O122),(F122+H122+I122+J122+N122+O122),(G122+H122+I122+J122+N122+O122)))</f>
        <v>1</v>
      </c>
    </row>
    <row r="123" customFormat="false" ht="15" hidden="false" customHeight="false" outlineLevel="0" collapsed="false">
      <c r="A123" s="0" t="n">
        <v>120</v>
      </c>
      <c r="B123" s="1" t="n">
        <v>6</v>
      </c>
      <c r="C123" s="2" t="s">
        <v>96</v>
      </c>
      <c r="D123" s="2" t="s">
        <v>208</v>
      </c>
      <c r="E123" s="3" t="n">
        <v>1</v>
      </c>
      <c r="F123" s="0" t="n">
        <v>0</v>
      </c>
      <c r="G123" s="0" t="n">
        <v>0</v>
      </c>
      <c r="H123" s="4" t="n">
        <v>0</v>
      </c>
      <c r="I123" s="4" t="n">
        <v>0</v>
      </c>
      <c r="J123" s="4" t="n">
        <v>0</v>
      </c>
      <c r="K123" s="5" t="n">
        <v>0</v>
      </c>
      <c r="L123" s="5" t="n">
        <v>0</v>
      </c>
      <c r="M123" s="5" t="n">
        <v>0</v>
      </c>
      <c r="N123" s="4" t="n">
        <v>0</v>
      </c>
      <c r="O123" s="4" t="n">
        <v>0</v>
      </c>
      <c r="P123" s="5" t="n">
        <v>0</v>
      </c>
      <c r="Q123" s="5" t="n">
        <v>0</v>
      </c>
      <c r="R123" s="5" t="n">
        <v>0</v>
      </c>
      <c r="S123" s="0" t="n">
        <f aca="false">SUM(E123:R123)</f>
        <v>1</v>
      </c>
      <c r="T123" s="0" t="n">
        <f aca="false">MAX(MAX((E123+F123+G123),(E123+F123+H123+I123+J123),(E123+F123+K123+L123+M123),(E123+F123+N123+O123),(E123+G123+H123+I123+J123),(E123+G123+K123+L123+M123),(E123+G123+N123+O123),(E123+H123+I123+J123+K123+L123+M123),(E123+H123+I123+J123+N123+O123),(E123+K123+L123+M123+N123+O123),(F123+G123+H123+I123+J123),(F123+H123+I123+J123+K123+L123+M123),(F123+K123+L123+M123+N123+O123),(G123+H123+I123+J123+K123+L123+M123),(G123+K123+L123+M123+N123+O123),(H123+I123+J123+K123+L123+M123+N123+O123),(E123+F123+P123+Q123+R123),(P123+Q123+R123+F123+G123),(P123+Q123+R123+F123+H123+I123+J123),(P123+Q123+R123+F123+K123+L123+M123),(P123+Q123+R123+F123+N123+O123),(P123+Q123+R123+G123+H123+I123+J123),(P123+Q123+R123+G123+K123+L123+M123),(P123+Q123+R123+G123+N123+O123),(P123+Q123+R123+H123+I123+J123+K123+L123+M123),(P123+Q123+R123+H123+I123+J123+N123+O123),(P123+Q123+R123+K123+L123+M123+N123+O123)),MAX((P123+Q123+R123+E123+G123),(P123+Q123+R123+E123+H123+I123+J123),(P123+Q123+R123+E123+K123+L123+M123),(P123+Q123+R123+E123+N123+O123),(F123+G123+K123+L123+M123),(F123+G123+N123+O123),(F123+H123+I123+J123+N123+O123),(G123+H123+I123+J123+N123+O123)))</f>
        <v>1</v>
      </c>
    </row>
    <row r="124" customFormat="false" ht="15" hidden="false" customHeight="false" outlineLevel="0" collapsed="false">
      <c r="A124" s="0" t="n">
        <v>121</v>
      </c>
      <c r="B124" s="1" t="n">
        <v>6</v>
      </c>
      <c r="C124" s="2" t="s">
        <v>64</v>
      </c>
      <c r="D124" s="2" t="s">
        <v>209</v>
      </c>
      <c r="E124" s="3" t="n">
        <v>0.5</v>
      </c>
      <c r="F124" s="0" t="n">
        <v>0.5</v>
      </c>
      <c r="G124" s="0" t="n">
        <v>0</v>
      </c>
      <c r="H124" s="4" t="n">
        <v>0</v>
      </c>
      <c r="I124" s="4" t="n">
        <v>0</v>
      </c>
      <c r="J124" s="4" t="n">
        <v>0</v>
      </c>
      <c r="K124" s="5" t="n">
        <v>0</v>
      </c>
      <c r="L124" s="5" t="n">
        <v>0</v>
      </c>
      <c r="M124" s="5" t="n">
        <v>0</v>
      </c>
      <c r="N124" s="4" t="n">
        <v>0</v>
      </c>
      <c r="O124" s="4" t="n">
        <v>0</v>
      </c>
      <c r="P124" s="5" t="n">
        <v>0</v>
      </c>
      <c r="Q124" s="5" t="n">
        <v>0</v>
      </c>
      <c r="R124" s="5" t="n">
        <v>0</v>
      </c>
      <c r="S124" s="0" t="n">
        <f aca="false">SUM(E124:R124)</f>
        <v>1</v>
      </c>
      <c r="T124" s="0" t="n">
        <f aca="false">MAX(MAX((E124+F124+G124),(E124+F124+H124+I124+J124),(E124+F124+K124+L124+M124),(E124+F124+N124+O124),(E124+G124+H124+I124+J124),(E124+G124+K124+L124+M124),(E124+G124+N124+O124),(E124+H124+I124+J124+K124+L124+M124),(E124+H124+I124+J124+N124+O124),(E124+K124+L124+M124+N124+O124),(F124+G124+H124+I124+J124),(F124+H124+I124+J124+K124+L124+M124),(F124+K124+L124+M124+N124+O124),(G124+H124+I124+J124+K124+L124+M124),(G124+K124+L124+M124+N124+O124),(H124+I124+J124+K124+L124+M124+N124+O124),(E124+F124+P124+Q124+R124),(P124+Q124+R124+F124+G124),(P124+Q124+R124+F124+H124+I124+J124),(P124+Q124+R124+F124+K124+L124+M124),(P124+Q124+R124+F124+N124+O124),(P124+Q124+R124+G124+H124+I124+J124),(P124+Q124+R124+G124+K124+L124+M124),(P124+Q124+R124+G124+N124+O124),(P124+Q124+R124+H124+I124+J124+K124+L124+M124),(P124+Q124+R124+H124+I124+J124+N124+O124),(P124+Q124+R124+K124+L124+M124+N124+O124)),MAX((P124+Q124+R124+E124+G124),(P124+Q124+R124+E124+H124+I124+J124),(P124+Q124+R124+E124+K124+L124+M124),(P124+Q124+R124+E124+N124+O124),(F124+G124+K124+L124+M124),(F124+G124+N124+O124),(F124+H124+I124+J124+N124+O124),(G124+H124+I124+J124+N124+O124)))</f>
        <v>1</v>
      </c>
    </row>
    <row r="125" customFormat="false" ht="15" hidden="false" customHeight="false" outlineLevel="0" collapsed="false">
      <c r="A125" s="0" t="n">
        <v>122</v>
      </c>
      <c r="B125" s="1" t="s">
        <v>210</v>
      </c>
      <c r="C125" s="2" t="s">
        <v>211</v>
      </c>
      <c r="D125" s="0" t="s">
        <v>212</v>
      </c>
      <c r="E125" s="0" t="n">
        <v>1</v>
      </c>
      <c r="F125" s="0" t="n">
        <v>0</v>
      </c>
      <c r="G125" s="0" t="n">
        <v>0</v>
      </c>
      <c r="H125" s="4" t="n">
        <v>0</v>
      </c>
      <c r="I125" s="4" t="n">
        <v>0</v>
      </c>
      <c r="J125" s="4" t="n">
        <v>0</v>
      </c>
      <c r="K125" s="5" t="n">
        <v>0</v>
      </c>
      <c r="L125" s="5" t="n">
        <v>0</v>
      </c>
      <c r="M125" s="5" t="n">
        <v>0</v>
      </c>
      <c r="N125" s="4" t="n">
        <v>0</v>
      </c>
      <c r="O125" s="4" t="n">
        <v>0</v>
      </c>
      <c r="P125" s="5" t="n">
        <v>0</v>
      </c>
      <c r="Q125" s="5" t="n">
        <v>0</v>
      </c>
      <c r="R125" s="5" t="n">
        <v>0</v>
      </c>
      <c r="S125" s="0" t="n">
        <f aca="false">SUM(E125:R125)</f>
        <v>1</v>
      </c>
      <c r="T125" s="0" t="n">
        <f aca="false">MAX(MAX((E125+F125+G125),(E125+F125+H125+I125+J125),(E125+F125+K125+L125+M125),(E125+F125+N125+O125),(E125+G125+H125+I125+J125),(E125+G125+K125+L125+M125),(E125+G125+N125+O125),(E125+H125+I125+J125+K125+L125+M125),(E125+H125+I125+J125+N125+O125),(E125+K125+L125+M125+N125+O125),(F125+G125+H125+I125+J125),(F125+H125+I125+J125+K125+L125+M125),(F125+K125+L125+M125+N125+O125),(G125+H125+I125+J125+K125+L125+M125),(G125+K125+L125+M125+N125+O125),(H125+I125+J125+K125+L125+M125+N125+O125),(E125+F125+P125+Q125+R125),(P125+Q125+R125+F125+G125),(P125+Q125+R125+F125+H125+I125+J125),(P125+Q125+R125+F125+K125+L125+M125),(P125+Q125+R125+F125+N125+O125),(P125+Q125+R125+G125+H125+I125+J125),(P125+Q125+R125+G125+K125+L125+M125),(P125+Q125+R125+G125+N125+O125),(P125+Q125+R125+H125+I125+J125+K125+L125+M125),(P125+Q125+R125+H125+I125+J125+N125+O125),(P125+Q125+R125+K125+L125+M125+N125+O125)),MAX((P125+Q125+R125+E125+G125),(P125+Q125+R125+E125+H125+I125+J125),(P125+Q125+R125+E125+K125+L125+M125),(P125+Q125+R125+E125+N125+O125),(F125+G125+K125+L125+M125),(F125+G125+N125+O125),(F125+H125+I125+J125+N125+O125),(G125+H125+I125+J125+N125+O125)))</f>
        <v>1</v>
      </c>
    </row>
    <row r="126" customFormat="false" ht="15" hidden="false" customHeight="false" outlineLevel="0" collapsed="false">
      <c r="A126" s="0" t="n">
        <v>123</v>
      </c>
      <c r="B126" s="1" t="s">
        <v>131</v>
      </c>
      <c r="C126" s="2" t="s">
        <v>213</v>
      </c>
      <c r="D126" s="0" t="s">
        <v>214</v>
      </c>
      <c r="E126" s="0" t="n">
        <v>0</v>
      </c>
      <c r="F126" s="0" t="n">
        <v>0</v>
      </c>
      <c r="G126" s="0" t="n">
        <v>0</v>
      </c>
      <c r="H126" s="4" t="n">
        <v>0</v>
      </c>
      <c r="I126" s="4" t="n">
        <v>0</v>
      </c>
      <c r="J126" s="4" t="n">
        <v>0</v>
      </c>
      <c r="K126" s="5" t="n">
        <v>0</v>
      </c>
      <c r="L126" s="5" t="n">
        <v>0</v>
      </c>
      <c r="M126" s="5" t="n">
        <v>0</v>
      </c>
      <c r="N126" s="4" t="n">
        <v>0.5</v>
      </c>
      <c r="O126" s="4" t="n">
        <v>0</v>
      </c>
      <c r="P126" s="5" t="n">
        <v>0.5</v>
      </c>
      <c r="Q126" s="5" t="n">
        <v>0</v>
      </c>
      <c r="R126" s="20" t="n">
        <v>0</v>
      </c>
      <c r="S126" s="0" t="n">
        <f aca="false">SUM(E126:R126)</f>
        <v>1</v>
      </c>
      <c r="T126" s="0" t="n">
        <f aca="false">MAX(MAX((E126+F126+G126),(E126+F126+H126+I126+J126),(E126+F126+K126+L126+M126),(E126+F126+N126+O126),(E126+G126+H126+I126+J126),(E126+G126+K126+L126+M126),(E126+G126+N126+O126),(E126+H126+I126+J126+K126+L126+M126),(E126+H126+I126+J126+N126+O126),(E126+K126+L126+M126+N126+O126),(F126+G126+H126+I126+J126),(F126+H126+I126+J126+K126+L126+M126),(F126+K126+L126+M126+N126+O126),(G126+H126+I126+J126+K126+L126+M126),(G126+K126+L126+M126+N126+O126),(H126+I126+J126+K126+L126+M126+N126+O126),(E126+F126+P126+Q126+R126),(P126+Q126+R126+F126+G126),(P126+Q126+R126+F126+H126+I126+J126),(P126+Q126+R126+F126+K126+L126+M126),(P126+Q126+R126+F126+N126+O126),(P126+Q126+R126+G126+H126+I126+J126),(P126+Q126+R126+G126+K126+L126+M126),(P126+Q126+R126+G126+N126+O126),(P126+Q126+R126+H126+I126+J126+K126+L126+M126),(P126+Q126+R126+H126+I126+J126+N126+O126),(P126+Q126+R126+K126+L126+M126+N126+O126)),MAX((P126+Q126+R126+E126+G126),(P126+Q126+R126+E126+H126+I126+J126),(P126+Q126+R126+E126+K126+L126+M126),(P126+Q126+R126+E126+N126+O126),(F126+G126+K126+L126+M126),(F126+G126+N126+O126),(F126+H126+I126+J126+N126+O126),(G126+H126+I126+J126+N126+O126)))</f>
        <v>1</v>
      </c>
    </row>
    <row r="127" customFormat="false" ht="15" hidden="false" customHeight="false" outlineLevel="0" collapsed="false">
      <c r="A127" s="0" t="n">
        <v>124</v>
      </c>
      <c r="B127" s="1" t="n">
        <v>6</v>
      </c>
      <c r="C127" s="2" t="s">
        <v>40</v>
      </c>
      <c r="D127" s="0" t="s">
        <v>215</v>
      </c>
      <c r="E127" s="0" t="n">
        <v>0</v>
      </c>
      <c r="F127" s="0" t="n">
        <v>0</v>
      </c>
      <c r="G127" s="0" t="n">
        <v>0</v>
      </c>
      <c r="H127" s="4" t="n">
        <v>1</v>
      </c>
      <c r="I127" s="4" t="n">
        <v>0</v>
      </c>
      <c r="J127" s="4" t="n">
        <v>0</v>
      </c>
      <c r="K127" s="5" t="n">
        <v>0</v>
      </c>
      <c r="L127" s="5" t="n">
        <v>0</v>
      </c>
      <c r="M127" s="5" t="n">
        <v>0</v>
      </c>
      <c r="N127" s="4" t="n">
        <v>0</v>
      </c>
      <c r="O127" s="4" t="n">
        <v>0</v>
      </c>
      <c r="P127" s="5" t="n">
        <v>0</v>
      </c>
      <c r="Q127" s="5" t="n">
        <v>0</v>
      </c>
      <c r="R127" s="5" t="n">
        <v>0</v>
      </c>
      <c r="S127" s="0" t="n">
        <f aca="false">SUM(E127:R127)</f>
        <v>1</v>
      </c>
      <c r="T127" s="0" t="n">
        <f aca="false">MAX(MAX((E127+F127+G127),(E127+F127+H127+I127+J127),(E127+F127+K127+L127+M127),(E127+F127+N127+O127),(E127+G127+H127+I127+J127),(E127+G127+K127+L127+M127),(E127+G127+N127+O127),(E127+H127+I127+J127+K127+L127+M127),(E127+H127+I127+J127+N127+O127),(E127+K127+L127+M127+N127+O127),(F127+G127+H127+I127+J127),(F127+H127+I127+J127+K127+L127+M127),(F127+K127+L127+M127+N127+O127),(G127+H127+I127+J127+K127+L127+M127),(G127+K127+L127+M127+N127+O127),(H127+I127+J127+K127+L127+M127+N127+O127),(E127+F127+P127+Q127+R127),(P127+Q127+R127+F127+G127),(P127+Q127+R127+F127+H127+I127+J127),(P127+Q127+R127+F127+K127+L127+M127),(P127+Q127+R127+F127+N127+O127),(P127+Q127+R127+G127+H127+I127+J127),(P127+Q127+R127+G127+K127+L127+M127),(P127+Q127+R127+G127+N127+O127),(P127+Q127+R127+H127+I127+J127+K127+L127+M127),(P127+Q127+R127+H127+I127+J127+N127+O127),(P127+Q127+R127+K127+L127+M127+N127+O127)),MAX((P127+Q127+R127+E127+G127),(P127+Q127+R127+E127+H127+I127+J127),(P127+Q127+R127+E127+K127+L127+M127),(P127+Q127+R127+E127+N127+O127),(F127+G127+K127+L127+M127),(F127+G127+N127+O127),(F127+H127+I127+J127+N127+O127),(G127+H127+I127+J127+N127+O127)))</f>
        <v>1</v>
      </c>
    </row>
    <row r="128" customFormat="false" ht="15" hidden="false" customHeight="false" outlineLevel="0" collapsed="false">
      <c r="A128" s="0" t="n">
        <v>125</v>
      </c>
      <c r="B128" s="1" t="n">
        <v>6</v>
      </c>
      <c r="C128" s="2" t="n">
        <v>9</v>
      </c>
      <c r="D128" s="17" t="s">
        <v>216</v>
      </c>
      <c r="E128" s="3" t="n">
        <v>0</v>
      </c>
      <c r="F128" s="0" t="n">
        <v>0.5</v>
      </c>
      <c r="G128" s="0" t="n">
        <v>0</v>
      </c>
      <c r="H128" s="4" t="n">
        <v>0</v>
      </c>
      <c r="I128" s="4" t="n">
        <v>0</v>
      </c>
      <c r="J128" s="4" t="n">
        <v>0</v>
      </c>
      <c r="K128" s="5" t="n">
        <v>0</v>
      </c>
      <c r="L128" s="5" t="n">
        <v>0</v>
      </c>
      <c r="M128" s="5" t="n">
        <v>0</v>
      </c>
      <c r="N128" s="4" t="n">
        <v>0</v>
      </c>
      <c r="O128" s="4" t="n">
        <v>0</v>
      </c>
      <c r="P128" s="5" t="n">
        <v>0</v>
      </c>
      <c r="Q128" s="5" t="n">
        <v>0</v>
      </c>
      <c r="R128" s="5" t="n">
        <v>0</v>
      </c>
      <c r="S128" s="0" t="n">
        <f aca="false">SUM(E128:R128)</f>
        <v>0.5</v>
      </c>
      <c r="T128" s="0" t="n">
        <f aca="false">MAX(MAX((E128+F128+G128),(E128+F128+H128+I128+J128),(E128+F128+K128+L128+M128),(E128+F128+N128+O128),(E128+G128+H128+I128+J128),(E128+G128+K128+L128+M128),(E128+G128+N128+O128),(E128+H128+I128+J128+K128+L128+M128),(E128+H128+I128+J128+N128+O128),(E128+K128+L128+M128+N128+O128),(F128+G128+H128+I128+J128),(F128+H128+I128+J128+K128+L128+M128),(F128+K128+L128+M128+N128+O128),(G128+H128+I128+J128+K128+L128+M128),(G128+K128+L128+M128+N128+O128),(H128+I128+J128+K128+L128+M128+N128+O128),(E128+F128+P128+Q128+R128),(P128+Q128+R128+F128+G128),(P128+Q128+R128+F128+H128+I128+J128),(P128+Q128+R128+F128+K128+L128+M128),(P128+Q128+R128+F128+N128+O128),(P128+Q128+R128+G128+H128+I128+J128),(P128+Q128+R128+G128+K128+L128+M128),(P128+Q128+R128+G128+N128+O128),(P128+Q128+R128+H128+I128+J128+K128+L128+M128),(P128+Q128+R128+H128+I128+J128+N128+O128),(P128+Q128+R128+K128+L128+M128+N128+O128)),MAX((P128+Q128+R128+E128+G128),(P128+Q128+R128+E128+H128+I128+J128),(P128+Q128+R128+E128+K128+L128+M128),(P128+Q128+R128+E128+N128+O128),(F128+G128+K128+L128+M128),(F128+G128+N128+O128),(F128+H128+I128+J128+N128+O128),(G128+H128+I128+J128+N128+O128)))</f>
        <v>0.5</v>
      </c>
    </row>
    <row r="129" customFormat="false" ht="15" hidden="false" customHeight="false" outlineLevel="0" collapsed="false">
      <c r="A129" s="0" t="n">
        <v>126</v>
      </c>
      <c r="B129" s="1" t="n">
        <v>6</v>
      </c>
      <c r="C129" s="2" t="s">
        <v>147</v>
      </c>
      <c r="D129" s="2" t="s">
        <v>217</v>
      </c>
      <c r="E129" s="3" t="n">
        <v>0</v>
      </c>
      <c r="F129" s="0" t="n">
        <v>0</v>
      </c>
      <c r="G129" s="0" t="n">
        <v>0</v>
      </c>
      <c r="H129" s="4" t="n">
        <v>0</v>
      </c>
      <c r="I129" s="4" t="n">
        <v>0</v>
      </c>
      <c r="J129" s="4" t="n">
        <v>0</v>
      </c>
      <c r="K129" s="5" t="n">
        <v>0.5</v>
      </c>
      <c r="L129" s="5" t="n">
        <v>0</v>
      </c>
      <c r="M129" s="5" t="n">
        <v>0</v>
      </c>
      <c r="N129" s="4" t="n">
        <v>0</v>
      </c>
      <c r="O129" s="4" t="n">
        <v>0</v>
      </c>
      <c r="P129" s="5" t="n">
        <v>0</v>
      </c>
      <c r="Q129" s="5" t="n">
        <v>0</v>
      </c>
      <c r="R129" s="5" t="n">
        <v>0</v>
      </c>
      <c r="S129" s="0" t="n">
        <f aca="false">SUM(E129:R129)</f>
        <v>0.5</v>
      </c>
      <c r="T129" s="0" t="n">
        <f aca="false">MAX(MAX((E129+F129+G129),(E129+F129+H129+I129+J129),(E129+F129+K129+L129+M129),(E129+F129+N129+O129),(E129+G129+H129+I129+J129),(E129+G129+K129+L129+M129),(E129+G129+N129+O129),(E129+H129+I129+J129+K129+L129+M129),(E129+H129+I129+J129+N129+O129),(E129+K129+L129+M129+N129+O129),(F129+G129+H129+I129+J129),(F129+H129+I129+J129+K129+L129+M129),(F129+K129+L129+M129+N129+O129),(G129+H129+I129+J129+K129+L129+M129),(G129+K129+L129+M129+N129+O129),(H129+I129+J129+K129+L129+M129+N129+O129),(E129+F129+P129+Q129+R129),(P129+Q129+R129+F129+G129),(P129+Q129+R129+F129+H129+I129+J129),(P129+Q129+R129+F129+K129+L129+M129),(P129+Q129+R129+F129+N129+O129),(P129+Q129+R129+G129+H129+I129+J129),(P129+Q129+R129+G129+K129+L129+M129),(P129+Q129+R129+G129+N129+O129),(P129+Q129+R129+H129+I129+J129+K129+L129+M129),(P129+Q129+R129+H129+I129+J129+N129+O129),(P129+Q129+R129+K129+L129+M129+N129+O129)),MAX((P129+Q129+R129+E129+G129),(P129+Q129+R129+E129+H129+I129+J129),(P129+Q129+R129+E129+K129+L129+M129),(P129+Q129+R129+E129+N129+O129),(F129+G129+K129+L129+M129),(F129+G129+N129+O129),(F129+H129+I129+J129+N129+O129),(G129+H129+I129+J129+N129+O129)))</f>
        <v>0.5</v>
      </c>
    </row>
    <row r="130" customFormat="false" ht="15" hidden="false" customHeight="false" outlineLevel="0" collapsed="false">
      <c r="A130" s="0" t="n">
        <v>127</v>
      </c>
      <c r="B130" s="1" t="n">
        <v>6</v>
      </c>
      <c r="C130" s="2" t="n">
        <v>189</v>
      </c>
      <c r="D130" s="2" t="s">
        <v>218</v>
      </c>
      <c r="E130" s="3" t="n">
        <v>0</v>
      </c>
      <c r="F130" s="0" t="n">
        <v>0.5</v>
      </c>
      <c r="G130" s="0" t="n">
        <v>0</v>
      </c>
      <c r="H130" s="4" t="n">
        <v>0</v>
      </c>
      <c r="I130" s="4" t="n">
        <v>0</v>
      </c>
      <c r="J130" s="4" t="n">
        <v>0</v>
      </c>
      <c r="K130" s="5" t="n">
        <v>0</v>
      </c>
      <c r="L130" s="5" t="n">
        <v>0</v>
      </c>
      <c r="M130" s="5" t="n">
        <v>0</v>
      </c>
      <c r="N130" s="4" t="n">
        <v>0</v>
      </c>
      <c r="O130" s="4" t="n">
        <v>0</v>
      </c>
      <c r="P130" s="5" t="n">
        <v>0</v>
      </c>
      <c r="Q130" s="5" t="n">
        <v>0</v>
      </c>
      <c r="R130" s="5" t="n">
        <v>0</v>
      </c>
      <c r="S130" s="0" t="n">
        <f aca="false">SUM(E130:R130)</f>
        <v>0.5</v>
      </c>
      <c r="T130" s="0" t="n">
        <f aca="false">MAX(MAX((E130+F130+G130),(E130+F130+H130+I130+J130),(E130+F130+K130+L130+M130),(E130+F130+N130+O130),(E130+G130+H130+I130+J130),(E130+G130+K130+L130+M130),(E130+G130+N130+O130),(E130+H130+I130+J130+K130+L130+M130),(E130+H130+I130+J130+N130+O130),(E130+K130+L130+M130+N130+O130),(F130+G130+H130+I130+J130),(F130+H130+I130+J130+K130+L130+M130),(F130+K130+L130+M130+N130+O130),(G130+H130+I130+J130+K130+L130+M130),(G130+K130+L130+M130+N130+O130),(H130+I130+J130+K130+L130+M130+N130+O130),(E130+F130+P130+Q130+R130),(P130+Q130+R130+F130+G130),(P130+Q130+R130+F130+H130+I130+J130),(P130+Q130+R130+F130+K130+L130+M130),(P130+Q130+R130+F130+N130+O130),(P130+Q130+R130+G130+H130+I130+J130),(P130+Q130+R130+G130+K130+L130+M130),(P130+Q130+R130+G130+N130+O130),(P130+Q130+R130+H130+I130+J130+K130+L130+M130),(P130+Q130+R130+H130+I130+J130+N130+O130),(P130+Q130+R130+K130+L130+M130+N130+O130)),MAX((P130+Q130+R130+E130+G130),(P130+Q130+R130+E130+H130+I130+J130),(P130+Q130+R130+E130+K130+L130+M130),(P130+Q130+R130+E130+N130+O130),(F130+G130+K130+L130+M130),(F130+G130+N130+O130),(F130+H130+I130+J130+N130+O130),(G130+H130+I130+J130+N130+O130)))</f>
        <v>0.5</v>
      </c>
    </row>
    <row r="131" customFormat="false" ht="15" hidden="false" customHeight="false" outlineLevel="0" collapsed="false">
      <c r="A131" s="0" t="n">
        <v>128</v>
      </c>
      <c r="B131" s="1" t="n">
        <v>6</v>
      </c>
      <c r="C131" s="2" t="s">
        <v>48</v>
      </c>
      <c r="D131" s="2" t="s">
        <v>219</v>
      </c>
      <c r="E131" s="3" t="n">
        <v>0</v>
      </c>
      <c r="F131" s="0" t="n">
        <v>0</v>
      </c>
      <c r="G131" s="0" t="n">
        <v>0</v>
      </c>
      <c r="H131" s="4" t="n">
        <v>0</v>
      </c>
      <c r="I131" s="4" t="n">
        <v>0</v>
      </c>
      <c r="J131" s="4" t="n">
        <v>0</v>
      </c>
      <c r="K131" s="5" t="n">
        <v>0.5</v>
      </c>
      <c r="L131" s="5" t="n">
        <v>0</v>
      </c>
      <c r="M131" s="5" t="n">
        <v>0</v>
      </c>
      <c r="N131" s="4" t="n">
        <v>0</v>
      </c>
      <c r="O131" s="4" t="n">
        <v>0</v>
      </c>
      <c r="P131" s="5" t="n">
        <v>0</v>
      </c>
      <c r="Q131" s="5" t="n">
        <v>0</v>
      </c>
      <c r="R131" s="5" t="n">
        <v>0</v>
      </c>
      <c r="S131" s="0" t="n">
        <f aca="false">SUM(E131:R131)</f>
        <v>0.5</v>
      </c>
      <c r="T131" s="0" t="n">
        <f aca="false">MAX(MAX((E131+F131+G131),(E131+F131+H131+I131+J131),(E131+F131+K131+L131+M131),(E131+F131+N131+O131),(E131+G131+H131+I131+J131),(E131+G131+K131+L131+M131),(E131+G131+N131+O131),(E131+H131+I131+J131+K131+L131+M131),(E131+H131+I131+J131+N131+O131),(E131+K131+L131+M131+N131+O131),(F131+G131+H131+I131+J131),(F131+H131+I131+J131+K131+L131+M131),(F131+K131+L131+M131+N131+O131),(G131+H131+I131+J131+K131+L131+M131),(G131+K131+L131+M131+N131+O131),(H131+I131+J131+K131+L131+M131+N131+O131),(E131+F131+P131+Q131+R131),(P131+Q131+R131+F131+G131),(P131+Q131+R131+F131+H131+I131+J131),(P131+Q131+R131+F131+K131+L131+M131),(P131+Q131+R131+F131+N131+O131),(P131+Q131+R131+G131+H131+I131+J131),(P131+Q131+R131+G131+K131+L131+M131),(P131+Q131+R131+G131+N131+O131),(P131+Q131+R131+H131+I131+J131+K131+L131+M131),(P131+Q131+R131+H131+I131+J131+N131+O131),(P131+Q131+R131+K131+L131+M131+N131+O131)),MAX((P131+Q131+R131+E131+G131),(P131+Q131+R131+E131+H131+I131+J131),(P131+Q131+R131+E131+K131+L131+M131),(P131+Q131+R131+E131+N131+O131),(F131+G131+K131+L131+M131),(F131+G131+N131+O131),(F131+H131+I131+J131+N131+O131),(G131+H131+I131+J131+N131+O131)))</f>
        <v>0.5</v>
      </c>
    </row>
    <row r="132" customFormat="false" ht="15" hidden="false" customHeight="false" outlineLevel="0" collapsed="false">
      <c r="A132" s="0" t="n">
        <v>129</v>
      </c>
      <c r="B132" s="1" t="n">
        <v>6</v>
      </c>
      <c r="C132" s="2" t="n">
        <v>19</v>
      </c>
      <c r="D132" s="17" t="s">
        <v>220</v>
      </c>
      <c r="E132" s="3" t="n">
        <v>0</v>
      </c>
      <c r="F132" s="0" t="n">
        <v>0</v>
      </c>
      <c r="G132" s="0" t="n">
        <v>0.5</v>
      </c>
      <c r="H132" s="4" t="n">
        <v>0</v>
      </c>
      <c r="I132" s="4" t="n">
        <v>0</v>
      </c>
      <c r="J132" s="4" t="n">
        <v>0</v>
      </c>
      <c r="K132" s="5" t="n">
        <v>0</v>
      </c>
      <c r="L132" s="5" t="n">
        <v>0</v>
      </c>
      <c r="M132" s="5" t="n">
        <v>0</v>
      </c>
      <c r="N132" s="4" t="n">
        <v>0</v>
      </c>
      <c r="O132" s="4" t="n">
        <v>0</v>
      </c>
      <c r="P132" s="5" t="n">
        <v>0</v>
      </c>
      <c r="Q132" s="5" t="n">
        <v>0</v>
      </c>
      <c r="R132" s="5" t="n">
        <v>0</v>
      </c>
      <c r="S132" s="0" t="n">
        <f aca="false">SUM(E132:R132)</f>
        <v>0.5</v>
      </c>
      <c r="T132" s="0" t="n">
        <f aca="false">MAX(MAX((E132+F132+G132),(E132+F132+H132+I132+J132),(E132+F132+K132+L132+M132),(E132+F132+N132+O132),(E132+G132+H132+I132+J132),(E132+G132+K132+L132+M132),(E132+G132+N132+O132),(E132+H132+I132+J132+K132+L132+M132),(E132+H132+I132+J132+N132+O132),(E132+K132+L132+M132+N132+O132),(F132+G132+H132+I132+J132),(F132+H132+I132+J132+K132+L132+M132),(F132+K132+L132+M132+N132+O132),(G132+H132+I132+J132+K132+L132+M132),(G132+K132+L132+M132+N132+O132),(H132+I132+J132+K132+L132+M132+N132+O132),(E132+F132+P132+Q132+R132),(P132+Q132+R132+F132+G132),(P132+Q132+R132+F132+H132+I132+J132),(P132+Q132+R132+F132+K132+L132+M132),(P132+Q132+R132+F132+N132+O132),(P132+Q132+R132+G132+H132+I132+J132),(P132+Q132+R132+G132+K132+L132+M132),(P132+Q132+R132+G132+N132+O132),(P132+Q132+R132+H132+I132+J132+K132+L132+M132),(P132+Q132+R132+H132+I132+J132+N132+O132),(P132+Q132+R132+K132+L132+M132+N132+O132)),MAX((P132+Q132+R132+E132+G132),(P132+Q132+R132+E132+H132+I132+J132),(P132+Q132+R132+E132+K132+L132+M132),(P132+Q132+R132+E132+N132+O132),(F132+G132+K132+L132+M132),(F132+G132+N132+O132),(F132+H132+I132+J132+N132+O132),(G132+H132+I132+J132+N132+O132)))</f>
        <v>0.5</v>
      </c>
    </row>
    <row r="133" customFormat="false" ht="15" hidden="false" customHeight="false" outlineLevel="0" collapsed="false">
      <c r="A133" s="0" t="n">
        <v>130</v>
      </c>
      <c r="B133" s="1" t="n">
        <v>6</v>
      </c>
      <c r="C133" s="2" t="n">
        <v>30</v>
      </c>
      <c r="D133" s="0" t="s">
        <v>221</v>
      </c>
      <c r="E133" s="0" t="n">
        <v>0</v>
      </c>
      <c r="F133" s="0" t="n">
        <v>0</v>
      </c>
      <c r="G133" s="0" t="n">
        <v>0</v>
      </c>
      <c r="H133" s="4" t="n">
        <v>0.5</v>
      </c>
      <c r="I133" s="4" t="n">
        <v>0</v>
      </c>
      <c r="J133" s="4" t="n">
        <v>0</v>
      </c>
      <c r="K133" s="5" t="n">
        <v>0</v>
      </c>
      <c r="L133" s="5" t="n">
        <v>0</v>
      </c>
      <c r="M133" s="5" t="n">
        <v>0</v>
      </c>
      <c r="N133" s="4" t="n">
        <v>0</v>
      </c>
      <c r="O133" s="4" t="n">
        <v>0</v>
      </c>
      <c r="P133" s="5" t="n">
        <v>0</v>
      </c>
      <c r="Q133" s="5" t="n">
        <v>0</v>
      </c>
      <c r="R133" s="5" t="n">
        <v>0</v>
      </c>
      <c r="S133" s="0" t="n">
        <f aca="false">SUM(E133:R133)</f>
        <v>0.5</v>
      </c>
      <c r="T133" s="0" t="n">
        <f aca="false">MAX(MAX((E133+F133+G133),(E133+F133+H133+I133+J133),(E133+F133+K133+L133+M133),(E133+F133+N133+O133),(E133+G133+H133+I133+J133),(E133+G133+K133+L133+M133),(E133+G133+N133+O133),(E133+H133+I133+J133+K133+L133+M133),(E133+H133+I133+J133+N133+O133),(E133+K133+L133+M133+N133+O133),(F133+G133+H133+I133+J133),(F133+H133+I133+J133+K133+L133+M133),(F133+K133+L133+M133+N133+O133),(G133+H133+I133+J133+K133+L133+M133),(G133+K133+L133+M133+N133+O133),(H133+I133+J133+K133+L133+M133+N133+O133),(E133+F133+P133+Q133+R133),(P133+Q133+R133+F133+G133),(P133+Q133+R133+F133+H133+I133+J133),(P133+Q133+R133+F133+K133+L133+M133),(P133+Q133+R133+F133+N133+O133),(P133+Q133+R133+G133+H133+I133+J133),(P133+Q133+R133+G133+K133+L133+M133),(P133+Q133+R133+G133+N133+O133),(P133+Q133+R133+H133+I133+J133+K133+L133+M133),(P133+Q133+R133+H133+I133+J133+N133+O133),(P133+Q133+R133+K133+L133+M133+N133+O133)),MAX((P133+Q133+R133+E133+G133),(P133+Q133+R133+E133+H133+I133+J133),(P133+Q133+R133+E133+K133+L133+M133),(P133+Q133+R133+E133+N133+O133),(F133+G133+K133+L133+M133),(F133+G133+N133+O133),(F133+H133+I133+J133+N133+O133),(G133+H133+I133+J133+N133+O133)))</f>
        <v>0.5</v>
      </c>
    </row>
    <row r="134" customFormat="false" ht="15" hidden="false" customHeight="false" outlineLevel="0" collapsed="false">
      <c r="A134" s="0" t="n">
        <v>131</v>
      </c>
      <c r="B134" s="1" t="n">
        <v>6</v>
      </c>
      <c r="C134" s="2" t="s">
        <v>96</v>
      </c>
      <c r="D134" s="2" t="s">
        <v>222</v>
      </c>
      <c r="E134" s="3" t="n">
        <v>0</v>
      </c>
      <c r="F134" s="0" t="n">
        <v>0.5</v>
      </c>
      <c r="G134" s="0" t="n">
        <v>0</v>
      </c>
      <c r="H134" s="4" t="n">
        <v>0</v>
      </c>
      <c r="I134" s="4" t="n">
        <v>0</v>
      </c>
      <c r="J134" s="4" t="n">
        <v>0</v>
      </c>
      <c r="K134" s="5" t="n">
        <v>0</v>
      </c>
      <c r="L134" s="5" t="n">
        <v>0</v>
      </c>
      <c r="M134" s="5" t="n">
        <v>0</v>
      </c>
      <c r="N134" s="4" t="n">
        <v>0</v>
      </c>
      <c r="O134" s="4" t="n">
        <v>0</v>
      </c>
      <c r="P134" s="5" t="n">
        <v>0</v>
      </c>
      <c r="Q134" s="5" t="n">
        <v>0</v>
      </c>
      <c r="R134" s="5" t="n">
        <v>0</v>
      </c>
      <c r="S134" s="0" t="n">
        <f aca="false">SUM(E134:R134)</f>
        <v>0.5</v>
      </c>
      <c r="T134" s="0" t="n">
        <f aca="false">MAX(MAX((E134+F134+G134),(E134+F134+H134+I134+J134),(E134+F134+K134+L134+M134),(E134+F134+N134+O134),(E134+G134+H134+I134+J134),(E134+G134+K134+L134+M134),(E134+G134+N134+O134),(E134+H134+I134+J134+K134+L134+M134),(E134+H134+I134+J134+N134+O134),(E134+K134+L134+M134+N134+O134),(F134+G134+H134+I134+J134),(F134+H134+I134+J134+K134+L134+M134),(F134+K134+L134+M134+N134+O134),(G134+H134+I134+J134+K134+L134+M134),(G134+K134+L134+M134+N134+O134),(H134+I134+J134+K134+L134+M134+N134+O134),(E134+F134+P134+Q134+R134),(P134+Q134+R134+F134+G134),(P134+Q134+R134+F134+H134+I134+J134),(P134+Q134+R134+F134+K134+L134+M134),(P134+Q134+R134+F134+N134+O134),(P134+Q134+R134+G134+H134+I134+J134),(P134+Q134+R134+G134+K134+L134+M134),(P134+Q134+R134+G134+N134+O134),(P134+Q134+R134+H134+I134+J134+K134+L134+M134),(P134+Q134+R134+H134+I134+J134+N134+O134),(P134+Q134+R134+K134+L134+M134+N134+O134)),MAX((P134+Q134+R134+E134+G134),(P134+Q134+R134+E134+H134+I134+J134),(P134+Q134+R134+E134+K134+L134+M134),(P134+Q134+R134+E134+N134+O134),(F134+G134+K134+L134+M134),(F134+G134+N134+O134),(F134+H134+I134+J134+N134+O134),(G134+H134+I134+J134+N134+O134)))</f>
        <v>0.5</v>
      </c>
    </row>
    <row r="135" customFormat="false" ht="15" hidden="false" customHeight="false" outlineLevel="0" collapsed="false">
      <c r="A135" s="0" t="n">
        <v>132</v>
      </c>
      <c r="B135" s="1" t="n">
        <v>6</v>
      </c>
      <c r="C135" s="2" t="s">
        <v>40</v>
      </c>
      <c r="D135" s="2" t="s">
        <v>223</v>
      </c>
      <c r="E135" s="3" t="n">
        <v>0</v>
      </c>
      <c r="F135" s="0" t="n">
        <v>0.5</v>
      </c>
      <c r="G135" s="0" t="n">
        <v>0</v>
      </c>
      <c r="H135" s="4" t="n">
        <v>0</v>
      </c>
      <c r="I135" s="4" t="n">
        <v>0</v>
      </c>
      <c r="J135" s="4" t="n">
        <v>0</v>
      </c>
      <c r="K135" s="5" t="n">
        <v>0</v>
      </c>
      <c r="L135" s="5" t="n">
        <v>0</v>
      </c>
      <c r="M135" s="5" t="n">
        <v>0</v>
      </c>
      <c r="N135" s="4" t="n">
        <v>0</v>
      </c>
      <c r="O135" s="4" t="n">
        <v>0</v>
      </c>
      <c r="P135" s="5" t="n">
        <v>0</v>
      </c>
      <c r="Q135" s="5" t="n">
        <v>0</v>
      </c>
      <c r="R135" s="5" t="n">
        <v>0</v>
      </c>
      <c r="S135" s="0" t="n">
        <f aca="false">SUM(E135:R135)</f>
        <v>0.5</v>
      </c>
      <c r="T135" s="0" t="n">
        <f aca="false">MAX(MAX((E135+F135+G135),(E135+F135+H135+I135+J135),(E135+F135+K135+L135+M135),(E135+F135+N135+O135),(E135+G135+H135+I135+J135),(E135+G135+K135+L135+M135),(E135+G135+N135+O135),(E135+H135+I135+J135+K135+L135+M135),(E135+H135+I135+J135+N135+O135),(E135+K135+L135+M135+N135+O135),(F135+G135+H135+I135+J135),(F135+H135+I135+J135+K135+L135+M135),(F135+K135+L135+M135+N135+O135),(G135+H135+I135+J135+K135+L135+M135),(G135+K135+L135+M135+N135+O135),(H135+I135+J135+K135+L135+M135+N135+O135),(E135+F135+P135+Q135+R135),(P135+Q135+R135+F135+G135),(P135+Q135+R135+F135+H135+I135+J135),(P135+Q135+R135+F135+K135+L135+M135),(P135+Q135+R135+F135+N135+O135),(P135+Q135+R135+G135+H135+I135+J135),(P135+Q135+R135+G135+K135+L135+M135),(P135+Q135+R135+G135+N135+O135),(P135+Q135+R135+H135+I135+J135+K135+L135+M135),(P135+Q135+R135+H135+I135+J135+N135+O135),(P135+Q135+R135+K135+L135+M135+N135+O135)),MAX((P135+Q135+R135+E135+G135),(P135+Q135+R135+E135+H135+I135+J135),(P135+Q135+R135+E135+K135+L135+M135),(P135+Q135+R135+E135+N135+O135),(F135+G135+K135+L135+M135),(F135+G135+N135+O135),(F135+H135+I135+J135+N135+O135),(G135+H135+I135+J135+N135+O135)))</f>
        <v>0.5</v>
      </c>
    </row>
    <row r="136" customFormat="false" ht="15" hidden="false" customHeight="false" outlineLevel="0" collapsed="false">
      <c r="A136" s="0" t="n">
        <v>133</v>
      </c>
      <c r="B136" s="1" t="s">
        <v>39</v>
      </c>
      <c r="C136" s="2" t="n">
        <v>120</v>
      </c>
      <c r="D136" s="0" t="s">
        <v>224</v>
      </c>
      <c r="E136" s="0" t="n">
        <v>0</v>
      </c>
      <c r="F136" s="0" t="n">
        <v>0</v>
      </c>
      <c r="G136" s="0" t="n">
        <v>0</v>
      </c>
      <c r="H136" s="4" t="n">
        <v>0.5</v>
      </c>
      <c r="I136" s="4" t="n">
        <v>0</v>
      </c>
      <c r="J136" s="4" t="n">
        <v>0</v>
      </c>
      <c r="K136" s="5" t="n">
        <v>0</v>
      </c>
      <c r="L136" s="5" t="n">
        <v>0</v>
      </c>
      <c r="M136" s="5" t="n">
        <v>0</v>
      </c>
      <c r="N136" s="4" t="n">
        <v>0</v>
      </c>
      <c r="O136" s="4" t="n">
        <v>0</v>
      </c>
      <c r="P136" s="5" t="n">
        <v>0</v>
      </c>
      <c r="Q136" s="5" t="n">
        <v>0</v>
      </c>
      <c r="R136" s="5" t="n">
        <v>0</v>
      </c>
      <c r="S136" s="0" t="n">
        <f aca="false">SUM(E136:R136)</f>
        <v>0.5</v>
      </c>
      <c r="T136" s="0" t="n">
        <f aca="false">MAX(MAX((E136+F136+G136),(E136+F136+H136+I136+J136),(E136+F136+K136+L136+M136),(E136+F136+N136+O136),(E136+G136+H136+I136+J136),(E136+G136+K136+L136+M136),(E136+G136+N136+O136),(E136+H136+I136+J136+K136+L136+M136),(E136+H136+I136+J136+N136+O136),(E136+K136+L136+M136+N136+O136),(F136+G136+H136+I136+J136),(F136+H136+I136+J136+K136+L136+M136),(F136+K136+L136+M136+N136+O136),(G136+H136+I136+J136+K136+L136+M136),(G136+K136+L136+M136+N136+O136),(H136+I136+J136+K136+L136+M136+N136+O136),(E136+F136+P136+Q136+R136),(P136+Q136+R136+F136+G136),(P136+Q136+R136+F136+H136+I136+J136),(P136+Q136+R136+F136+K136+L136+M136),(P136+Q136+R136+F136+N136+O136),(P136+Q136+R136+G136+H136+I136+J136),(P136+Q136+R136+G136+K136+L136+M136),(P136+Q136+R136+G136+N136+O136),(P136+Q136+R136+H136+I136+J136+K136+L136+M136),(P136+Q136+R136+H136+I136+J136+N136+O136),(P136+Q136+R136+K136+L136+M136+N136+O136)),MAX((P136+Q136+R136+E136+G136),(P136+Q136+R136+E136+H136+I136+J136),(P136+Q136+R136+E136+K136+L136+M136),(P136+Q136+R136+E136+N136+O136),(F136+G136+K136+L136+M136),(F136+G136+N136+O136),(F136+H136+I136+J136+N136+O136),(G136+H136+I136+J136+N136+O136)))</f>
        <v>0.5</v>
      </c>
    </row>
    <row r="137" customFormat="false" ht="15" hidden="false" customHeight="false" outlineLevel="0" collapsed="false">
      <c r="A137" s="0" t="n">
        <v>134</v>
      </c>
      <c r="B137" s="1" t="s">
        <v>225</v>
      </c>
      <c r="C137" s="2" t="s">
        <v>226</v>
      </c>
      <c r="D137" s="0" t="s">
        <v>227</v>
      </c>
      <c r="E137" s="0" t="n">
        <v>0</v>
      </c>
      <c r="F137" s="0" t="n">
        <v>0.5</v>
      </c>
      <c r="G137" s="0" t="n">
        <v>0</v>
      </c>
      <c r="H137" s="4" t="n">
        <v>0</v>
      </c>
      <c r="I137" s="4" t="n">
        <v>0</v>
      </c>
      <c r="J137" s="4" t="n">
        <v>0</v>
      </c>
      <c r="K137" s="5" t="n">
        <v>0</v>
      </c>
      <c r="L137" s="5" t="n">
        <v>0</v>
      </c>
      <c r="M137" s="5" t="n">
        <v>0</v>
      </c>
      <c r="N137" s="4" t="n">
        <v>0</v>
      </c>
      <c r="O137" s="4" t="n">
        <v>0</v>
      </c>
      <c r="P137" s="5" t="n">
        <v>0</v>
      </c>
      <c r="Q137" s="5" t="n">
        <v>0</v>
      </c>
      <c r="R137" s="5" t="n">
        <v>0</v>
      </c>
      <c r="S137" s="0" t="n">
        <f aca="false">SUM(E137:R137)</f>
        <v>0.5</v>
      </c>
      <c r="T137" s="0" t="n">
        <f aca="false">MAX(MAX((E137+F137+G137),(E137+F137+H137+I137+J137),(E137+F137+K137+L137+M137),(E137+F137+N137+O137),(E137+G137+H137+I137+J137),(E137+G137+K137+L137+M137),(E137+G137+N137+O137),(E137+H137+I137+J137+K137+L137+M137),(E137+H137+I137+J137+N137+O137),(E137+K137+L137+M137+N137+O137),(F137+G137+H137+I137+J137),(F137+H137+I137+J137+K137+L137+M137),(F137+K137+L137+M137+N137+O137),(G137+H137+I137+J137+K137+L137+M137),(G137+K137+L137+M137+N137+O137),(H137+I137+J137+K137+L137+M137+N137+O137),(E137+F137+P137+Q137+R137),(P137+Q137+R137+F137+G137),(P137+Q137+R137+F137+H137+I137+J137),(P137+Q137+R137+F137+K137+L137+M137),(P137+Q137+R137+F137+N137+O137),(P137+Q137+R137+G137+H137+I137+J137),(P137+Q137+R137+G137+K137+L137+M137),(P137+Q137+R137+G137+N137+O137),(P137+Q137+R137+H137+I137+J137+K137+L137+M137),(P137+Q137+R137+H137+I137+J137+N137+O137),(P137+Q137+R137+K137+L137+M137+N137+O137)),MAX((P137+Q137+R137+E137+G137),(P137+Q137+R137+E137+H137+I137+J137),(P137+Q137+R137+E137+K137+L137+M137),(P137+Q137+R137+E137+N137+O137),(F137+G137+K137+L137+M137),(F137+G137+N137+O137),(F137+H137+I137+J137+N137+O137),(G137+H137+I137+J137+N137+O137)))</f>
        <v>0.5</v>
      </c>
    </row>
    <row r="138" customFormat="false" ht="15" hidden="false" customHeight="false" outlineLevel="0" collapsed="false">
      <c r="A138" s="0" t="n">
        <v>135</v>
      </c>
      <c r="B138" s="1" t="n">
        <v>6</v>
      </c>
      <c r="C138" s="2" t="s">
        <v>64</v>
      </c>
      <c r="D138" s="0" t="s">
        <v>228</v>
      </c>
      <c r="E138" s="0" t="n">
        <v>0</v>
      </c>
      <c r="F138" s="0" t="n">
        <v>0</v>
      </c>
      <c r="G138" s="0" t="n">
        <v>0</v>
      </c>
      <c r="H138" s="4" t="n">
        <v>0</v>
      </c>
      <c r="I138" s="4" t="n">
        <v>0</v>
      </c>
      <c r="J138" s="4" t="n">
        <v>0</v>
      </c>
      <c r="K138" s="5" t="n">
        <v>0</v>
      </c>
      <c r="L138" s="5" t="n">
        <v>0</v>
      </c>
      <c r="M138" s="5" t="n">
        <v>0</v>
      </c>
      <c r="N138" s="4" t="n">
        <v>0</v>
      </c>
      <c r="O138" s="4" t="n">
        <v>0</v>
      </c>
      <c r="P138" s="5" t="n">
        <v>0.5</v>
      </c>
      <c r="Q138" s="5" t="n">
        <v>0</v>
      </c>
      <c r="R138" s="5" t="n">
        <v>0</v>
      </c>
      <c r="S138" s="0" t="n">
        <f aca="false">SUM(E138:R138)</f>
        <v>0.5</v>
      </c>
      <c r="T138" s="0" t="n">
        <f aca="false">MAX(MAX((E138+F138+G138),(E138+F138+H138+I138+J138),(E138+F138+K138+L138+M138),(E138+F138+N138+O138),(E138+G138+H138+I138+J138),(E138+G138+K138+L138+M138),(E138+G138+N138+O138),(E138+H138+I138+J138+K138+L138+M138),(E138+H138+I138+J138+N138+O138),(E138+K138+L138+M138+N138+O138),(F138+G138+H138+I138+J138),(F138+H138+I138+J138+K138+L138+M138),(F138+K138+L138+M138+N138+O138),(G138+H138+I138+J138+K138+L138+M138),(G138+K138+L138+M138+N138+O138),(H138+I138+J138+K138+L138+M138+N138+O138),(E138+F138+P138+Q138+R138),(P138+Q138+R138+F138+G138),(P138+Q138+R138+F138+H138+I138+J138),(P138+Q138+R138+F138+K138+L138+M138),(P138+Q138+R138+F138+N138+O138),(P138+Q138+R138+G138+H138+I138+J138),(P138+Q138+R138+G138+K138+L138+M138),(P138+Q138+R138+G138+N138+O138),(P138+Q138+R138+H138+I138+J138+K138+L138+M138),(P138+Q138+R138+H138+I138+J138+N138+O138),(P138+Q138+R138+K138+L138+M138+N138+O138)),MAX((P138+Q138+R138+E138+G138),(P138+Q138+R138+E138+H138+I138+J138),(P138+Q138+R138+E138+K138+L138+M138),(P138+Q138+R138+E138+N138+O138),(F138+G138+K138+L138+M138),(F138+G138+N138+O138),(F138+H138+I138+J138+N138+O138),(G138+H138+I138+J138+N138+O138)))</f>
        <v>0.5</v>
      </c>
    </row>
    <row r="139" customFormat="false" ht="15" hidden="false" customHeight="false" outlineLevel="0" collapsed="false">
      <c r="A139" s="0" t="n">
        <v>136</v>
      </c>
      <c r="B139" s="1" t="n">
        <v>6</v>
      </c>
      <c r="C139" s="2" t="n">
        <v>209</v>
      </c>
      <c r="D139" s="2" t="s">
        <v>229</v>
      </c>
      <c r="E139" s="3" t="n">
        <v>0</v>
      </c>
      <c r="F139" s="0" t="n">
        <v>0</v>
      </c>
      <c r="G139" s="0" t="n">
        <v>0</v>
      </c>
      <c r="H139" s="4" t="n">
        <v>0</v>
      </c>
      <c r="I139" s="4" t="n">
        <v>0</v>
      </c>
      <c r="J139" s="4" t="n">
        <v>0</v>
      </c>
      <c r="K139" s="5" t="n">
        <v>0</v>
      </c>
      <c r="L139" s="5" t="n">
        <v>0</v>
      </c>
      <c r="M139" s="5" t="n">
        <v>0</v>
      </c>
      <c r="N139" s="4" t="n">
        <v>0.5</v>
      </c>
      <c r="O139" s="4" t="n">
        <v>0</v>
      </c>
      <c r="P139" s="5" t="n">
        <v>0</v>
      </c>
      <c r="Q139" s="5" t="n">
        <v>0</v>
      </c>
      <c r="R139" s="5" t="n">
        <v>0</v>
      </c>
      <c r="S139" s="0" t="n">
        <f aca="false">SUM(E139:R139)</f>
        <v>0.5</v>
      </c>
      <c r="T139" s="0" t="n">
        <f aca="false">MAX(MAX((E139+F139+G139),(E139+F139+H139+I139+J139),(E139+F139+K139+L139+M139),(E139+F139+N139+O139),(E139+G139+H139+I139+J139),(E139+G139+K139+L139+M139),(E139+G139+N139+O139),(E139+H139+I139+J139+K139+L139+M139),(E139+H139+I139+J139+N139+O139),(E139+K139+L139+M139+N139+O139),(F139+G139+H139+I139+J139),(F139+H139+I139+J139+K139+L139+M139),(F139+K139+L139+M139+N139+O139),(G139+H139+I139+J139+K139+L139+M139),(G139+K139+L139+M139+N139+O139),(H139+I139+J139+K139+L139+M139+N139+O139),(E139+F139+P139+Q139+R139),(P139+Q139+R139+F139+G139),(P139+Q139+R139+F139+H139+I139+J139),(P139+Q139+R139+F139+K139+L139+M139),(P139+Q139+R139+F139+N139+O139),(P139+Q139+R139+G139+H139+I139+J139),(P139+Q139+R139+G139+K139+L139+M139),(P139+Q139+R139+G139+N139+O139),(P139+Q139+R139+H139+I139+J139+K139+L139+M139),(P139+Q139+R139+H139+I139+J139+N139+O139),(P139+Q139+R139+K139+L139+M139+N139+O139)),MAX((P139+Q139+R139+E139+G139),(P139+Q139+R139+E139+H139+I139+J139),(P139+Q139+R139+E139+K139+L139+M139),(P139+Q139+R139+E139+N139+O139),(F139+G139+K139+L139+M139),(F139+G139+N139+O139),(F139+H139+I139+J139+N139+O139),(G139+H139+I139+J139+N139+O139)))</f>
        <v>0.5</v>
      </c>
    </row>
    <row r="140" customFormat="false" ht="15" hidden="false" customHeight="false" outlineLevel="0" collapsed="false">
      <c r="A140" s="0" t="n">
        <v>137</v>
      </c>
      <c r="B140" s="1" t="n">
        <v>6</v>
      </c>
      <c r="C140" s="2" t="s">
        <v>147</v>
      </c>
      <c r="D140" s="2" t="s">
        <v>230</v>
      </c>
      <c r="E140" s="3" t="n">
        <v>0.5</v>
      </c>
      <c r="F140" s="0" t="n">
        <v>0</v>
      </c>
      <c r="G140" s="0" t="n">
        <v>0</v>
      </c>
      <c r="H140" s="4" t="n">
        <v>0</v>
      </c>
      <c r="I140" s="4" t="n">
        <v>0</v>
      </c>
      <c r="J140" s="4" t="n">
        <v>0</v>
      </c>
      <c r="K140" s="5" t="n">
        <v>0</v>
      </c>
      <c r="L140" s="5" t="n">
        <v>0</v>
      </c>
      <c r="M140" s="5" t="n">
        <v>0</v>
      </c>
      <c r="N140" s="4" t="n">
        <v>0</v>
      </c>
      <c r="O140" s="4" t="n">
        <v>0</v>
      </c>
      <c r="P140" s="5" t="n">
        <v>0</v>
      </c>
      <c r="Q140" s="5" t="n">
        <v>0</v>
      </c>
      <c r="R140" s="5" t="n">
        <v>0</v>
      </c>
      <c r="S140" s="0" t="n">
        <f aca="false">SUM(E140:R140)</f>
        <v>0.5</v>
      </c>
      <c r="T140" s="0" t="n">
        <f aca="false">MAX(MAX((E140+F140+G140),(E140+F140+H140+I140+J140),(E140+F140+K140+L140+M140),(E140+F140+N140+O140),(E140+G140+H140+I140+J140),(E140+G140+K140+L140+M140),(E140+G140+N140+O140),(E140+H140+I140+J140+K140+L140+M140),(E140+H140+I140+J140+N140+O140),(E140+K140+L140+M140+N140+O140),(F140+G140+H140+I140+J140),(F140+H140+I140+J140+K140+L140+M140),(F140+K140+L140+M140+N140+O140),(G140+H140+I140+J140+K140+L140+M140),(G140+K140+L140+M140+N140+O140),(H140+I140+J140+K140+L140+M140+N140+O140),(E140+F140+P140+Q140+R140),(P140+Q140+R140+F140+G140),(P140+Q140+R140+F140+H140+I140+J140),(P140+Q140+R140+F140+K140+L140+M140),(P140+Q140+R140+F140+N140+O140),(P140+Q140+R140+G140+H140+I140+J140),(P140+Q140+R140+G140+K140+L140+M140),(P140+Q140+R140+G140+N140+O140),(P140+Q140+R140+H140+I140+J140+K140+L140+M140),(P140+Q140+R140+H140+I140+J140+N140+O140),(P140+Q140+R140+K140+L140+M140+N140+O140)),MAX((P140+Q140+R140+E140+G140),(P140+Q140+R140+E140+H140+I140+J140),(P140+Q140+R140+E140+K140+L140+M140),(P140+Q140+R140+E140+N140+O140),(F140+G140+K140+L140+M140),(F140+G140+N140+O140),(F140+H140+I140+J140+N140+O140),(G140+H140+I140+J140+N140+O140)))</f>
        <v>0.5</v>
      </c>
    </row>
    <row r="141" customFormat="false" ht="15" hidden="false" customHeight="false" outlineLevel="0" collapsed="false">
      <c r="A141" s="0" t="n">
        <v>138</v>
      </c>
      <c r="B141" s="1" t="n">
        <v>6</v>
      </c>
      <c r="C141" s="2" t="s">
        <v>48</v>
      </c>
      <c r="D141" s="2" t="s">
        <v>231</v>
      </c>
      <c r="E141" s="3" t="n">
        <v>0.5</v>
      </c>
      <c r="F141" s="0" t="n">
        <v>0</v>
      </c>
      <c r="G141" s="0" t="n">
        <v>0</v>
      </c>
      <c r="H141" s="4" t="n">
        <v>0</v>
      </c>
      <c r="I141" s="4" t="n">
        <v>0</v>
      </c>
      <c r="J141" s="4" t="n">
        <v>0</v>
      </c>
      <c r="K141" s="5" t="n">
        <v>0</v>
      </c>
      <c r="L141" s="5" t="n">
        <v>0</v>
      </c>
      <c r="M141" s="5" t="n">
        <v>0</v>
      </c>
      <c r="N141" s="4" t="n">
        <v>0</v>
      </c>
      <c r="O141" s="4" t="n">
        <v>0</v>
      </c>
      <c r="P141" s="5" t="n">
        <v>0</v>
      </c>
      <c r="Q141" s="5" t="n">
        <v>0</v>
      </c>
      <c r="R141" s="5" t="n">
        <v>0</v>
      </c>
      <c r="S141" s="0" t="n">
        <f aca="false">SUM(E141:R141)</f>
        <v>0.5</v>
      </c>
      <c r="T141" s="0" t="n">
        <f aca="false">MAX(MAX((E141+F141+G141),(E141+F141+H141+I141+J141),(E141+F141+K141+L141+M141),(E141+F141+N141+O141),(E141+G141+H141+I141+J141),(E141+G141+K141+L141+M141),(E141+G141+N141+O141),(E141+H141+I141+J141+K141+L141+M141),(E141+H141+I141+J141+N141+O141),(E141+K141+L141+M141+N141+O141),(F141+G141+H141+I141+J141),(F141+H141+I141+J141+K141+L141+M141),(F141+K141+L141+M141+N141+O141),(G141+H141+I141+J141+K141+L141+M141),(G141+K141+L141+M141+N141+O141),(H141+I141+J141+K141+L141+M141+N141+O141),(E141+F141+P141+Q141+R141),(P141+Q141+R141+F141+G141),(P141+Q141+R141+F141+H141+I141+J141),(P141+Q141+R141+F141+K141+L141+M141),(P141+Q141+R141+F141+N141+O141),(P141+Q141+R141+G141+H141+I141+J141),(P141+Q141+R141+G141+K141+L141+M141),(P141+Q141+R141+G141+N141+O141),(P141+Q141+R141+H141+I141+J141+K141+L141+M141),(P141+Q141+R141+H141+I141+J141+N141+O141),(P141+Q141+R141+K141+L141+M141+N141+O141)),MAX((P141+Q141+R141+E141+G141),(P141+Q141+R141+E141+H141+I141+J141),(P141+Q141+R141+E141+K141+L141+M141),(P141+Q141+R141+E141+N141+O141),(F141+G141+K141+L141+M141),(F141+G141+N141+O141),(F141+H141+I141+J141+N141+O141),(G141+H141+I141+J141+N141+O141)))</f>
        <v>0.5</v>
      </c>
    </row>
    <row r="142" customFormat="false" ht="15" hidden="false" customHeight="false" outlineLevel="0" collapsed="false">
      <c r="A142" s="0" t="n">
        <v>139</v>
      </c>
      <c r="B142" s="1" t="n">
        <v>6</v>
      </c>
      <c r="C142" s="2" t="s">
        <v>226</v>
      </c>
      <c r="D142" s="0" t="s">
        <v>232</v>
      </c>
      <c r="E142" s="0" t="n">
        <v>0</v>
      </c>
      <c r="F142" s="0" t="n">
        <v>0</v>
      </c>
      <c r="G142" s="0" t="n">
        <v>0</v>
      </c>
      <c r="H142" s="4" t="n">
        <v>0</v>
      </c>
      <c r="I142" s="4" t="n">
        <v>0</v>
      </c>
      <c r="J142" s="4" t="n">
        <v>0</v>
      </c>
      <c r="K142" s="5" t="n">
        <v>0</v>
      </c>
      <c r="L142" s="5" t="n">
        <v>0</v>
      </c>
      <c r="M142" s="5" t="n">
        <v>0</v>
      </c>
      <c r="N142" s="4" t="n">
        <v>0.5</v>
      </c>
      <c r="O142" s="4" t="n">
        <v>0</v>
      </c>
      <c r="P142" s="5" t="n">
        <v>0</v>
      </c>
      <c r="Q142" s="5" t="n">
        <v>0</v>
      </c>
      <c r="R142" s="5" t="n">
        <v>0</v>
      </c>
      <c r="S142" s="0" t="n">
        <f aca="false">SUM(E142:R142)</f>
        <v>0.5</v>
      </c>
      <c r="T142" s="0" t="n">
        <f aca="false">MAX(MAX((E142+F142+G142),(E142+F142+H142+I142+J142),(E142+F142+K142+L142+M142),(E142+F142+N142+O142),(E142+G142+H142+I142+J142),(E142+G142+K142+L142+M142),(E142+G142+N142+O142),(E142+H142+I142+J142+K142+L142+M142),(E142+H142+I142+J142+N142+O142),(E142+K142+L142+M142+N142+O142),(F142+G142+H142+I142+J142),(F142+H142+I142+J142+K142+L142+M142),(F142+K142+L142+M142+N142+O142),(G142+H142+I142+J142+K142+L142+M142),(G142+K142+L142+M142+N142+O142),(H142+I142+J142+K142+L142+M142+N142+O142),(E142+F142+P142+Q142+R142),(P142+Q142+R142+F142+G142),(P142+Q142+R142+F142+H142+I142+J142),(P142+Q142+R142+F142+K142+L142+M142),(P142+Q142+R142+F142+N142+O142),(P142+Q142+R142+G142+H142+I142+J142),(P142+Q142+R142+G142+K142+L142+M142),(P142+Q142+R142+G142+N142+O142),(P142+Q142+R142+H142+I142+J142+K142+L142+M142),(P142+Q142+R142+H142+I142+J142+N142+O142),(P142+Q142+R142+K142+L142+M142+N142+O142)),MAX((P142+Q142+R142+E142+G142),(P142+Q142+R142+E142+H142+I142+J142),(P142+Q142+R142+E142+K142+L142+M142),(P142+Q142+R142+E142+N142+O142),(F142+G142+K142+L142+M142),(F142+G142+N142+O142),(F142+H142+I142+J142+N142+O142),(G142+H142+I142+J142+N142+O142)))</f>
        <v>0.5</v>
      </c>
    </row>
    <row r="143" customFormat="false" ht="15" hidden="false" customHeight="false" outlineLevel="0" collapsed="false">
      <c r="A143" s="0" t="n">
        <v>140</v>
      </c>
      <c r="B143" s="1" t="s">
        <v>29</v>
      </c>
      <c r="C143" s="2" t="s">
        <v>233</v>
      </c>
      <c r="D143" s="0" t="s">
        <v>234</v>
      </c>
      <c r="E143" s="0" t="n">
        <v>0</v>
      </c>
      <c r="F143" s="0" t="n">
        <v>0</v>
      </c>
      <c r="G143" s="0" t="n">
        <v>0</v>
      </c>
      <c r="H143" s="4" t="n">
        <v>0</v>
      </c>
      <c r="I143" s="4" t="n">
        <v>0</v>
      </c>
      <c r="J143" s="4" t="n">
        <v>0</v>
      </c>
      <c r="K143" s="5" t="n">
        <v>0</v>
      </c>
      <c r="L143" s="5" t="n">
        <v>0</v>
      </c>
      <c r="M143" s="5" t="n">
        <v>0</v>
      </c>
      <c r="N143" s="4" t="n">
        <v>0</v>
      </c>
      <c r="O143" s="4" t="n">
        <v>0</v>
      </c>
      <c r="P143" s="5" t="n">
        <v>0</v>
      </c>
      <c r="Q143" s="5" t="n">
        <v>0</v>
      </c>
      <c r="R143" s="5" t="n">
        <v>0</v>
      </c>
      <c r="S143" s="0" t="n">
        <f aca="false">SUM(E143:R143)</f>
        <v>0</v>
      </c>
      <c r="T143" s="0" t="n">
        <f aca="false">MAX(MAX((E143+F143+G143),(E143+F143+H143+I143+J143),(E143+F143+K143+L143+M143),(E143+F143+N143+O143),(E143+G143+H143+I143+J143),(E143+G143+K143+L143+M143),(E143+G143+N143+O143),(E143+H143+I143+J143+K143+L143+M143),(E143+H143+I143+J143+N143+O143),(E143+K143+L143+M143+N143+O143),(F143+G143+H143+I143+J143),(F143+H143+I143+J143+K143+L143+M143),(F143+K143+L143+M143+N143+O143),(G143+H143+I143+J143+K143+L143+M143),(G143+K143+L143+M143+N143+O143),(H143+I143+J143+K143+L143+M143+N143+O143),(E143+F143+P143+Q143+R143),(P143+Q143+R143+F143+G143),(P143+Q143+R143+F143+H143+I143+J143),(P143+Q143+R143+F143+K143+L143+M143),(P143+Q143+R143+F143+N143+O143),(P143+Q143+R143+G143+H143+I143+J143),(P143+Q143+R143+G143+K143+L143+M143),(P143+Q143+R143+G143+N143+O143),(P143+Q143+R143+H143+I143+J143+K143+L143+M143),(P143+Q143+R143+H143+I143+J143+N143+O143),(P143+Q143+R143+K143+L143+M143+N143+O143)),MAX((P143+Q143+R143+E143+G143),(P143+Q143+R143+E143+H143+I143+J143),(P143+Q143+R143+E143+K143+L143+M143),(P143+Q143+R143+E143+N143+O143),(F143+G143+K143+L143+M143),(F143+G143+N143+O143),(F143+H143+I143+J143+N143+O143),(G143+H143+I143+J143+N143+O143)))</f>
        <v>0</v>
      </c>
    </row>
    <row r="144" customFormat="false" ht="15" hidden="false" customHeight="false" outlineLevel="0" collapsed="false">
      <c r="A144" s="0" t="n">
        <v>141</v>
      </c>
      <c r="B144" s="1" t="n">
        <v>6</v>
      </c>
      <c r="C144" s="2" t="s">
        <v>37</v>
      </c>
      <c r="D144" s="2" t="s">
        <v>235</v>
      </c>
      <c r="E144" s="3" t="n">
        <v>0</v>
      </c>
      <c r="F144" s="0" t="n">
        <v>0</v>
      </c>
      <c r="G144" s="0" t="n">
        <v>0</v>
      </c>
      <c r="H144" s="4" t="n">
        <v>0</v>
      </c>
      <c r="I144" s="4" t="n">
        <v>0</v>
      </c>
      <c r="J144" s="4" t="n">
        <v>0</v>
      </c>
      <c r="K144" s="5" t="n">
        <v>0</v>
      </c>
      <c r="L144" s="5" t="n">
        <v>0</v>
      </c>
      <c r="M144" s="5" t="n">
        <v>0</v>
      </c>
      <c r="N144" s="4" t="n">
        <v>0</v>
      </c>
      <c r="O144" s="4" t="n">
        <v>0</v>
      </c>
      <c r="P144" s="5" t="n">
        <v>0</v>
      </c>
      <c r="Q144" s="5" t="n">
        <v>0</v>
      </c>
      <c r="R144" s="5" t="n">
        <v>0</v>
      </c>
      <c r="S144" s="0" t="n">
        <f aca="false">SUM(E144:R144)</f>
        <v>0</v>
      </c>
      <c r="T144" s="0" t="n">
        <f aca="false">MAX(MAX((E144+F144+G144),(E144+F144+H144+I144+J144),(E144+F144+K144+L144+M144),(E144+F144+N144+O144),(E144+G144+H144+I144+J144),(E144+G144+K144+L144+M144),(E144+G144+N144+O144),(E144+H144+I144+J144+K144+L144+M144),(E144+H144+I144+J144+N144+O144),(E144+K144+L144+M144+N144+O144),(F144+G144+H144+I144+J144),(F144+H144+I144+J144+K144+L144+M144),(F144+K144+L144+M144+N144+O144),(G144+H144+I144+J144+K144+L144+M144),(G144+K144+L144+M144+N144+O144),(H144+I144+J144+K144+L144+M144+N144+O144),(E144+F144+P144+Q144+R144),(P144+Q144+R144+F144+G144),(P144+Q144+R144+F144+H144+I144+J144),(P144+Q144+R144+F144+K144+L144+M144),(P144+Q144+R144+F144+N144+O144),(P144+Q144+R144+G144+H144+I144+J144),(P144+Q144+R144+G144+K144+L144+M144),(P144+Q144+R144+G144+N144+O144),(P144+Q144+R144+H144+I144+J144+K144+L144+M144),(P144+Q144+R144+H144+I144+J144+N144+O144),(P144+Q144+R144+K144+L144+M144+N144+O144)),MAX((P144+Q144+R144+E144+G144),(P144+Q144+R144+E144+H144+I144+J144),(P144+Q144+R144+E144+K144+L144+M144),(P144+Q144+R144+E144+N144+O144),(F144+G144+K144+L144+M144),(F144+G144+N144+O144),(F144+H144+I144+J144+N144+O144),(G144+H144+I144+J144+N144+O144)))</f>
        <v>0</v>
      </c>
    </row>
    <row r="145" customFormat="false" ht="15" hidden="false" customHeight="false" outlineLevel="0" collapsed="false">
      <c r="A145" s="0" t="n">
        <v>142</v>
      </c>
      <c r="B145" s="1" t="n">
        <v>6</v>
      </c>
      <c r="C145" s="2" t="n">
        <v>30</v>
      </c>
      <c r="D145" s="2" t="s">
        <v>236</v>
      </c>
      <c r="E145" s="3" t="n">
        <v>0</v>
      </c>
      <c r="F145" s="0" t="n">
        <v>0</v>
      </c>
      <c r="G145" s="0" t="n">
        <v>0</v>
      </c>
      <c r="H145" s="4" t="n">
        <v>0</v>
      </c>
      <c r="I145" s="4" t="n">
        <v>0</v>
      </c>
      <c r="J145" s="4" t="n">
        <v>0</v>
      </c>
      <c r="K145" s="5" t="n">
        <v>0</v>
      </c>
      <c r="L145" s="5" t="n">
        <v>0</v>
      </c>
      <c r="M145" s="5" t="n">
        <v>0</v>
      </c>
      <c r="N145" s="4" t="n">
        <v>0</v>
      </c>
      <c r="O145" s="4" t="n">
        <v>0</v>
      </c>
      <c r="P145" s="5" t="n">
        <v>0</v>
      </c>
      <c r="Q145" s="5" t="n">
        <v>0</v>
      </c>
      <c r="R145" s="5" t="n">
        <v>0</v>
      </c>
      <c r="S145" s="0" t="n">
        <f aca="false">SUM(E145:R145)</f>
        <v>0</v>
      </c>
      <c r="T145" s="0" t="n">
        <f aca="false">MAX(MAX((E145+F145+G145),(E145+F145+H145+I145+J145),(E145+F145+K145+L145+M145),(E145+F145+N145+O145),(E145+G145+H145+I145+J145),(E145+G145+K145+L145+M145),(E145+G145+N145+O145),(E145+H145+I145+J145+K145+L145+M145),(E145+H145+I145+J145+N145+O145),(E145+K145+L145+M145+N145+O145),(F145+G145+H145+I145+J145),(F145+H145+I145+J145+K145+L145+M145),(F145+K145+L145+M145+N145+O145),(G145+H145+I145+J145+K145+L145+M145),(G145+K145+L145+M145+N145+O145),(H145+I145+J145+K145+L145+M145+N145+O145),(E145+F145+P145+Q145+R145),(P145+Q145+R145+F145+G145),(P145+Q145+R145+F145+H145+I145+J145),(P145+Q145+R145+F145+K145+L145+M145),(P145+Q145+R145+F145+N145+O145),(P145+Q145+R145+G145+H145+I145+J145),(P145+Q145+R145+G145+K145+L145+M145),(P145+Q145+R145+G145+N145+O145),(P145+Q145+R145+H145+I145+J145+K145+L145+M145),(P145+Q145+R145+H145+I145+J145+N145+O145),(P145+Q145+R145+K145+L145+M145+N145+O145)),MAX((P145+Q145+R145+E145+G145),(P145+Q145+R145+E145+H145+I145+J145),(P145+Q145+R145+E145+K145+L145+M145),(P145+Q145+R145+E145+N145+O145),(F145+G145+K145+L145+M145),(F145+G145+N145+O145),(F145+H145+I145+J145+N145+O145),(G145+H145+I145+J145+N145+O145)))</f>
        <v>0</v>
      </c>
    </row>
    <row r="146" customFormat="false" ht="15" hidden="false" customHeight="false" outlineLevel="0" collapsed="false">
      <c r="A146" s="0" t="n">
        <v>143</v>
      </c>
      <c r="B146" s="1" t="s">
        <v>24</v>
      </c>
      <c r="C146" s="2" t="s">
        <v>237</v>
      </c>
      <c r="D146" s="0" t="s">
        <v>238</v>
      </c>
      <c r="E146" s="0" t="n">
        <v>0</v>
      </c>
      <c r="F146" s="0" t="n">
        <v>0</v>
      </c>
      <c r="G146" s="0" t="n">
        <v>0</v>
      </c>
      <c r="H146" s="4" t="n">
        <v>0</v>
      </c>
      <c r="I146" s="4" t="n">
        <v>0</v>
      </c>
      <c r="J146" s="4" t="n">
        <v>0</v>
      </c>
      <c r="K146" s="5" t="n">
        <v>0</v>
      </c>
      <c r="L146" s="5" t="n">
        <v>0</v>
      </c>
      <c r="M146" s="5" t="n">
        <v>0</v>
      </c>
      <c r="N146" s="4" t="n">
        <v>0</v>
      </c>
      <c r="O146" s="4" t="n">
        <v>0</v>
      </c>
      <c r="P146" s="5" t="n">
        <v>0</v>
      </c>
      <c r="Q146" s="5" t="n">
        <v>0</v>
      </c>
      <c r="R146" s="5" t="n">
        <v>0</v>
      </c>
      <c r="S146" s="0" t="n">
        <f aca="false">SUM(E146:R146)</f>
        <v>0</v>
      </c>
      <c r="T146" s="0" t="n">
        <f aca="false">MAX(MAX((E146+F146+G146),(E146+F146+H146+I146+J146),(E146+F146+K146+L146+M146),(E146+F146+N146+O146),(E146+G146+H146+I146+J146),(E146+G146+K146+L146+M146),(E146+G146+N146+O146),(E146+H146+I146+J146+K146+L146+M146),(E146+H146+I146+J146+N146+O146),(E146+K146+L146+M146+N146+O146),(F146+G146+H146+I146+J146),(F146+H146+I146+J146+K146+L146+M146),(F146+K146+L146+M146+N146+O146),(G146+H146+I146+J146+K146+L146+M146),(G146+K146+L146+M146+N146+O146),(H146+I146+J146+K146+L146+M146+N146+O146),(E146+F146+P146+Q146+R146),(P146+Q146+R146+F146+G146),(P146+Q146+R146+F146+H146+I146+J146),(P146+Q146+R146+F146+K146+L146+M146),(P146+Q146+R146+F146+N146+O146),(P146+Q146+R146+G146+H146+I146+J146),(P146+Q146+R146+G146+K146+L146+M146),(P146+Q146+R146+G146+N146+O146),(P146+Q146+R146+H146+I146+J146+K146+L146+M146),(P146+Q146+R146+H146+I146+J146+N146+O146),(P146+Q146+R146+K146+L146+M146+N146+O146)),MAX((P146+Q146+R146+E146+G146),(P146+Q146+R146+E146+H146+I146+J146),(P146+Q146+R146+E146+K146+L146+M146),(P146+Q146+R146+E146+N146+O146),(F146+G146+K146+L146+M146),(F146+G146+N146+O146),(F146+H146+I146+J146+N146+O146),(G146+H146+I146+J146+N146+O146)))</f>
        <v>0</v>
      </c>
    </row>
    <row r="147" customFormat="false" ht="15" hidden="false" customHeight="false" outlineLevel="0" collapsed="false">
      <c r="A147" s="0" t="n">
        <v>144</v>
      </c>
      <c r="B147" s="1" t="n">
        <v>6</v>
      </c>
      <c r="C147" s="2" t="s">
        <v>84</v>
      </c>
      <c r="D147" s="2" t="s">
        <v>239</v>
      </c>
      <c r="E147" s="3" t="n">
        <v>0</v>
      </c>
      <c r="F147" s="0" t="n">
        <v>0</v>
      </c>
      <c r="G147" s="0" t="n">
        <v>0</v>
      </c>
      <c r="H147" s="4" t="n">
        <v>0</v>
      </c>
      <c r="I147" s="4" t="n">
        <v>0</v>
      </c>
      <c r="J147" s="4" t="n">
        <v>0</v>
      </c>
      <c r="K147" s="5" t="n">
        <v>0</v>
      </c>
      <c r="L147" s="5" t="n">
        <v>0</v>
      </c>
      <c r="M147" s="5" t="n">
        <v>0</v>
      </c>
      <c r="N147" s="4" t="n">
        <v>0</v>
      </c>
      <c r="O147" s="4" t="n">
        <v>0</v>
      </c>
      <c r="P147" s="5" t="n">
        <v>0</v>
      </c>
      <c r="Q147" s="5" t="n">
        <v>0</v>
      </c>
      <c r="R147" s="5" t="n">
        <v>0</v>
      </c>
      <c r="S147" s="0" t="n">
        <f aca="false">SUM(E147:R147)</f>
        <v>0</v>
      </c>
      <c r="T147" s="0" t="n">
        <f aca="false">MAX(MAX((E147+F147+G147),(E147+F147+H147+I147+J147),(E147+F147+K147+L147+M147),(E147+F147+N147+O147),(E147+G147+H147+I147+J147),(E147+G147+K147+L147+M147),(E147+G147+N147+O147),(E147+H147+I147+J147+K147+L147+M147),(E147+H147+I147+J147+N147+O147),(E147+K147+L147+M147+N147+O147),(F147+G147+H147+I147+J147),(F147+H147+I147+J147+K147+L147+M147),(F147+K147+L147+M147+N147+O147),(G147+H147+I147+J147+K147+L147+M147),(G147+K147+L147+M147+N147+O147),(H147+I147+J147+K147+L147+M147+N147+O147),(E147+F147+P147+Q147+R147),(P147+Q147+R147+F147+G147),(P147+Q147+R147+F147+H147+I147+J147),(P147+Q147+R147+F147+K147+L147+M147),(P147+Q147+R147+F147+N147+O147),(P147+Q147+R147+G147+H147+I147+J147),(P147+Q147+R147+G147+K147+L147+M147),(P147+Q147+R147+G147+N147+O147),(P147+Q147+R147+H147+I147+J147+K147+L147+M147),(P147+Q147+R147+H147+I147+J147+N147+O147),(P147+Q147+R147+K147+L147+M147+N147+O147)),MAX((P147+Q147+R147+E147+G147),(P147+Q147+R147+E147+H147+I147+J147),(P147+Q147+R147+E147+K147+L147+M147),(P147+Q147+R147+E147+N147+O147),(F147+G147+K147+L147+M147),(F147+G147+N147+O147),(F147+H147+I147+J147+N147+O147),(G147+H147+I147+J147+N147+O147)))</f>
        <v>0</v>
      </c>
    </row>
    <row r="148" customFormat="false" ht="15" hidden="false" customHeight="false" outlineLevel="0" collapsed="false">
      <c r="A148" s="0" t="n">
        <v>145</v>
      </c>
      <c r="B148" s="1" t="s">
        <v>36</v>
      </c>
      <c r="C148" s="2" t="s">
        <v>147</v>
      </c>
      <c r="D148" s="0" t="s">
        <v>240</v>
      </c>
      <c r="E148" s="0" t="n">
        <v>0</v>
      </c>
      <c r="F148" s="0" t="n">
        <v>0</v>
      </c>
      <c r="G148" s="0" t="n">
        <v>0</v>
      </c>
      <c r="H148" s="4" t="n">
        <v>0</v>
      </c>
      <c r="I148" s="4" t="n">
        <v>0</v>
      </c>
      <c r="J148" s="4" t="n">
        <v>0</v>
      </c>
      <c r="K148" s="5" t="n">
        <v>0</v>
      </c>
      <c r="L148" s="5" t="n">
        <v>0</v>
      </c>
      <c r="M148" s="5" t="n">
        <v>0</v>
      </c>
      <c r="N148" s="4" t="n">
        <v>0</v>
      </c>
      <c r="O148" s="4" t="n">
        <v>0</v>
      </c>
      <c r="P148" s="5" t="n">
        <v>0</v>
      </c>
      <c r="Q148" s="5" t="n">
        <v>0</v>
      </c>
      <c r="R148" s="5" t="n">
        <v>0</v>
      </c>
      <c r="S148" s="0" t="n">
        <f aca="false">SUM(E148:R148)</f>
        <v>0</v>
      </c>
      <c r="T148" s="0" t="n">
        <f aca="false">MAX(MAX((E148+F148+G148),(E148+F148+H148+I148+J148),(E148+F148+K148+L148+M148),(E148+F148+N148+O148),(E148+G148+H148+I148+J148),(E148+G148+K148+L148+M148),(E148+G148+N148+O148),(E148+H148+I148+J148+K148+L148+M148),(E148+H148+I148+J148+N148+O148),(E148+K148+L148+M148+N148+O148),(F148+G148+H148+I148+J148),(F148+H148+I148+J148+K148+L148+M148),(F148+K148+L148+M148+N148+O148),(G148+H148+I148+J148+K148+L148+M148),(G148+K148+L148+M148+N148+O148),(H148+I148+J148+K148+L148+M148+N148+O148),(E148+F148+P148+Q148+R148),(P148+Q148+R148+F148+G148),(P148+Q148+R148+F148+H148+I148+J148),(P148+Q148+R148+F148+K148+L148+M148),(P148+Q148+R148+F148+N148+O148),(P148+Q148+R148+G148+H148+I148+J148),(P148+Q148+R148+G148+K148+L148+M148),(P148+Q148+R148+G148+N148+O148),(P148+Q148+R148+H148+I148+J148+K148+L148+M148),(P148+Q148+R148+H148+I148+J148+N148+O148),(P148+Q148+R148+K148+L148+M148+N148+O148)),MAX((P148+Q148+R148+E148+G148),(P148+Q148+R148+E148+H148+I148+J148),(P148+Q148+R148+E148+K148+L148+M148),(P148+Q148+R148+E148+N148+O148),(F148+G148+K148+L148+M148),(F148+G148+N148+O148),(F148+H148+I148+J148+N148+O148),(G148+H148+I148+J148+N148+O148)))</f>
        <v>0</v>
      </c>
    </row>
    <row r="149" customFormat="false" ht="15" hidden="false" customHeight="false" outlineLevel="0" collapsed="false">
      <c r="A149" s="0" t="n">
        <v>146</v>
      </c>
      <c r="B149" s="1" t="n">
        <v>6</v>
      </c>
      <c r="C149" s="2" t="s">
        <v>40</v>
      </c>
      <c r="D149" s="2" t="s">
        <v>241</v>
      </c>
      <c r="E149" s="3" t="n">
        <v>0</v>
      </c>
      <c r="F149" s="0" t="n">
        <v>0</v>
      </c>
      <c r="G149" s="0" t="n">
        <v>0</v>
      </c>
      <c r="H149" s="4" t="n">
        <v>0</v>
      </c>
      <c r="I149" s="4" t="n">
        <v>0</v>
      </c>
      <c r="J149" s="4" t="n">
        <v>0</v>
      </c>
      <c r="K149" s="5" t="n">
        <v>0</v>
      </c>
      <c r="L149" s="5" t="n">
        <v>0</v>
      </c>
      <c r="M149" s="5" t="n">
        <v>0</v>
      </c>
      <c r="N149" s="4" t="n">
        <v>0</v>
      </c>
      <c r="O149" s="4" t="n">
        <v>0</v>
      </c>
      <c r="P149" s="5" t="n">
        <v>0</v>
      </c>
      <c r="Q149" s="5" t="n">
        <v>0</v>
      </c>
      <c r="R149" s="5" t="n">
        <v>0</v>
      </c>
      <c r="S149" s="0" t="n">
        <f aca="false">SUM(E149:R149)</f>
        <v>0</v>
      </c>
      <c r="T149" s="0" t="n">
        <f aca="false">MAX(MAX((E149+F149+G149),(E149+F149+H149+I149+J149),(E149+F149+K149+L149+M149),(E149+F149+N149+O149),(E149+G149+H149+I149+J149),(E149+G149+K149+L149+M149),(E149+G149+N149+O149),(E149+H149+I149+J149+K149+L149+M149),(E149+H149+I149+J149+N149+O149),(E149+K149+L149+M149+N149+O149),(F149+G149+H149+I149+J149),(F149+H149+I149+J149+K149+L149+M149),(F149+K149+L149+M149+N149+O149),(G149+H149+I149+J149+K149+L149+M149),(G149+K149+L149+M149+N149+O149),(H149+I149+J149+K149+L149+M149+N149+O149),(E149+F149+P149+Q149+R149),(P149+Q149+R149+F149+G149),(P149+Q149+R149+F149+H149+I149+J149),(P149+Q149+R149+F149+K149+L149+M149),(P149+Q149+R149+F149+N149+O149),(P149+Q149+R149+G149+H149+I149+J149),(P149+Q149+R149+G149+K149+L149+M149),(P149+Q149+R149+G149+N149+O149),(P149+Q149+R149+H149+I149+J149+K149+L149+M149),(P149+Q149+R149+H149+I149+J149+N149+O149),(P149+Q149+R149+K149+L149+M149+N149+O149)),MAX((P149+Q149+R149+E149+G149),(P149+Q149+R149+E149+H149+I149+J149),(P149+Q149+R149+E149+K149+L149+M149),(P149+Q149+R149+E149+N149+O149),(F149+G149+K149+L149+M149),(F149+G149+N149+O149),(F149+H149+I149+J149+N149+O149),(G149+H149+I149+J149+N149+O149)))</f>
        <v>0</v>
      </c>
    </row>
    <row r="150" customFormat="false" ht="15" hidden="false" customHeight="false" outlineLevel="0" collapsed="false">
      <c r="A150" s="0" t="n">
        <v>147</v>
      </c>
      <c r="B150" s="1" t="n">
        <v>6</v>
      </c>
      <c r="C150" s="2" t="s">
        <v>34</v>
      </c>
      <c r="D150" s="2" t="s">
        <v>242</v>
      </c>
      <c r="E150" s="3" t="n">
        <v>0</v>
      </c>
      <c r="F150" s="0" t="n">
        <v>0</v>
      </c>
      <c r="G150" s="0" t="n">
        <v>0</v>
      </c>
      <c r="H150" s="4" t="n">
        <v>0</v>
      </c>
      <c r="I150" s="4" t="n">
        <v>0</v>
      </c>
      <c r="J150" s="4" t="n">
        <v>0</v>
      </c>
      <c r="K150" s="5" t="n">
        <v>0</v>
      </c>
      <c r="L150" s="5" t="n">
        <v>0</v>
      </c>
      <c r="M150" s="5" t="n">
        <v>0</v>
      </c>
      <c r="N150" s="4" t="n">
        <v>0</v>
      </c>
      <c r="O150" s="4" t="n">
        <v>0</v>
      </c>
      <c r="P150" s="5" t="n">
        <v>0</v>
      </c>
      <c r="Q150" s="5" t="n">
        <v>0</v>
      </c>
      <c r="R150" s="5" t="n">
        <v>0</v>
      </c>
      <c r="S150" s="0" t="n">
        <f aca="false">SUM(E150:R150)</f>
        <v>0</v>
      </c>
      <c r="T150" s="0" t="n">
        <f aca="false">MAX(MAX((E150+F150+G150),(E150+F150+H150+I150+J150),(E150+F150+K150+L150+M150),(E150+F150+N150+O150),(E150+G150+H150+I150+J150),(E150+G150+K150+L150+M150),(E150+G150+N150+O150),(E150+H150+I150+J150+K150+L150+M150),(E150+H150+I150+J150+N150+O150),(E150+K150+L150+M150+N150+O150),(F150+G150+H150+I150+J150),(F150+H150+I150+J150+K150+L150+M150),(F150+K150+L150+M150+N150+O150),(G150+H150+I150+J150+K150+L150+M150),(G150+K150+L150+M150+N150+O150),(H150+I150+J150+K150+L150+M150+N150+O150),(E150+F150+P150+Q150+R150),(P150+Q150+R150+F150+G150),(P150+Q150+R150+F150+H150+I150+J150),(P150+Q150+R150+F150+K150+L150+M150),(P150+Q150+R150+F150+N150+O150),(P150+Q150+R150+G150+H150+I150+J150),(P150+Q150+R150+G150+K150+L150+M150),(P150+Q150+R150+G150+N150+O150),(P150+Q150+R150+H150+I150+J150+K150+L150+M150),(P150+Q150+R150+H150+I150+J150+N150+O150),(P150+Q150+R150+K150+L150+M150+N150+O150)),MAX((P150+Q150+R150+E150+G150),(P150+Q150+R150+E150+H150+I150+J150),(P150+Q150+R150+E150+K150+L150+M150),(P150+Q150+R150+E150+N150+O150),(F150+G150+K150+L150+M150),(F150+G150+N150+O150),(F150+H150+I150+J150+N150+O150),(G150+H150+I150+J150+N150+O150)))</f>
        <v>0</v>
      </c>
    </row>
    <row r="151" customFormat="false" ht="15" hidden="false" customHeight="false" outlineLevel="0" collapsed="false">
      <c r="A151" s="0" t="n">
        <v>148</v>
      </c>
      <c r="B151" s="1" t="s">
        <v>243</v>
      </c>
      <c r="C151" s="2" t="s">
        <v>25</v>
      </c>
      <c r="D151" s="0" t="s">
        <v>244</v>
      </c>
      <c r="E151" s="0" t="n">
        <v>0</v>
      </c>
      <c r="F151" s="0" t="n">
        <v>0</v>
      </c>
      <c r="G151" s="0" t="n">
        <v>0</v>
      </c>
      <c r="H151" s="4" t="n">
        <v>0</v>
      </c>
      <c r="I151" s="4" t="n">
        <v>0</v>
      </c>
      <c r="J151" s="4" t="n">
        <v>0</v>
      </c>
      <c r="K151" s="5" t="n">
        <v>0</v>
      </c>
      <c r="L151" s="5" t="n">
        <v>0</v>
      </c>
      <c r="M151" s="5" t="n">
        <v>0</v>
      </c>
      <c r="N151" s="4" t="n">
        <v>0</v>
      </c>
      <c r="O151" s="4" t="n">
        <v>0</v>
      </c>
      <c r="P151" s="5" t="n">
        <v>0</v>
      </c>
      <c r="Q151" s="5" t="n">
        <v>0</v>
      </c>
      <c r="R151" s="5" t="n">
        <v>0</v>
      </c>
      <c r="S151" s="0" t="n">
        <f aca="false">SUM(E151:R151)</f>
        <v>0</v>
      </c>
      <c r="T151" s="0" t="n">
        <f aca="false">MAX(MAX((E151+F151+G151),(E151+F151+H151+I151+J151),(E151+F151+K151+L151+M151),(E151+F151+N151+O151),(E151+G151+H151+I151+J151),(E151+G151+K151+L151+M151),(E151+G151+N151+O151),(E151+H151+I151+J151+K151+L151+M151),(E151+H151+I151+J151+N151+O151),(E151+K151+L151+M151+N151+O151),(F151+G151+H151+I151+J151),(F151+H151+I151+J151+K151+L151+M151),(F151+K151+L151+M151+N151+O151),(G151+H151+I151+J151+K151+L151+M151),(G151+K151+L151+M151+N151+O151),(H151+I151+J151+K151+L151+M151+N151+O151),(E151+F151+P151+Q151+R151),(P151+Q151+R151+F151+G151),(P151+Q151+R151+F151+H151+I151+J151),(P151+Q151+R151+F151+K151+L151+M151),(P151+Q151+R151+F151+N151+O151),(P151+Q151+R151+G151+H151+I151+J151),(P151+Q151+R151+G151+K151+L151+M151),(P151+Q151+R151+G151+N151+O151),(P151+Q151+R151+H151+I151+J151+K151+L151+M151),(P151+Q151+R151+H151+I151+J151+N151+O151),(P151+Q151+R151+K151+L151+M151+N151+O151)),MAX((P151+Q151+R151+E151+G151),(P151+Q151+R151+E151+H151+I151+J151),(P151+Q151+R151+E151+K151+L151+M151),(P151+Q151+R151+E151+N151+O151),(F151+G151+K151+L151+M151),(F151+G151+N151+O151),(F151+H151+I151+J151+N151+O151),(G151+H151+I151+J151+N151+O151)))</f>
        <v>0</v>
      </c>
    </row>
    <row r="152" customFormat="false" ht="15" hidden="false" customHeight="false" outlineLevel="0" collapsed="false">
      <c r="A152" s="0" t="n">
        <v>149</v>
      </c>
      <c r="B152" s="1" t="s">
        <v>24</v>
      </c>
      <c r="C152" s="2" t="s">
        <v>27</v>
      </c>
      <c r="D152" s="0" t="s">
        <v>245</v>
      </c>
      <c r="E152" s="0" t="n">
        <v>0</v>
      </c>
      <c r="F152" s="0" t="n">
        <v>0</v>
      </c>
      <c r="G152" s="0" t="n">
        <v>0</v>
      </c>
      <c r="H152" s="4" t="n">
        <v>0</v>
      </c>
      <c r="I152" s="4" t="n">
        <v>0</v>
      </c>
      <c r="J152" s="4" t="n">
        <v>0</v>
      </c>
      <c r="K152" s="5" t="n">
        <v>0</v>
      </c>
      <c r="L152" s="5" t="n">
        <v>0</v>
      </c>
      <c r="M152" s="5" t="n">
        <v>0</v>
      </c>
      <c r="N152" s="4" t="n">
        <v>0</v>
      </c>
      <c r="O152" s="4" t="n">
        <v>0</v>
      </c>
      <c r="P152" s="5" t="n">
        <v>0</v>
      </c>
      <c r="Q152" s="5" t="n">
        <v>0</v>
      </c>
      <c r="R152" s="5" t="n">
        <v>0</v>
      </c>
      <c r="S152" s="0" t="n">
        <f aca="false">SUM(E152:R152)</f>
        <v>0</v>
      </c>
      <c r="T152" s="0" t="n">
        <f aca="false">MAX(MAX((E152+F152+G152),(E152+F152+H152+I152+J152),(E152+F152+K152+L152+M152),(E152+F152+N152+O152),(E152+G152+H152+I152+J152),(E152+G152+K152+L152+M152),(E152+G152+N152+O152),(E152+H152+I152+J152+K152+L152+M152),(E152+H152+I152+J152+N152+O152),(E152+K152+L152+M152+N152+O152),(F152+G152+H152+I152+J152),(F152+H152+I152+J152+K152+L152+M152),(F152+K152+L152+M152+N152+O152),(G152+H152+I152+J152+K152+L152+M152),(G152+K152+L152+M152+N152+O152),(H152+I152+J152+K152+L152+M152+N152+O152),(E152+F152+P152+Q152+R152),(P152+Q152+R152+F152+G152),(P152+Q152+R152+F152+H152+I152+J152),(P152+Q152+R152+F152+K152+L152+M152),(P152+Q152+R152+F152+N152+O152),(P152+Q152+R152+G152+H152+I152+J152),(P152+Q152+R152+G152+K152+L152+M152),(P152+Q152+R152+G152+N152+O152),(P152+Q152+R152+H152+I152+J152+K152+L152+M152),(P152+Q152+R152+H152+I152+J152+N152+O152),(P152+Q152+R152+K152+L152+M152+N152+O152)),MAX((P152+Q152+R152+E152+G152),(P152+Q152+R152+E152+H152+I152+J152),(P152+Q152+R152+E152+K152+L152+M152),(P152+Q152+R152+E152+N152+O152),(F152+G152+K152+L152+M152),(F152+G152+N152+O152),(F152+H152+I152+J152+N152+O152),(G152+H152+I152+J152+N152+O152)))</f>
        <v>0</v>
      </c>
    </row>
    <row r="153" customFormat="false" ht="15" hidden="false" customHeight="false" outlineLevel="0" collapsed="false">
      <c r="A153" s="0" t="n">
        <v>150</v>
      </c>
      <c r="B153" s="1" t="n">
        <v>6</v>
      </c>
      <c r="C153" s="2" t="s">
        <v>34</v>
      </c>
      <c r="D153" s="2" t="s">
        <v>246</v>
      </c>
      <c r="E153" s="3" t="n">
        <v>0</v>
      </c>
      <c r="F153" s="0" t="n">
        <v>0</v>
      </c>
      <c r="G153" s="0" t="n">
        <v>0</v>
      </c>
      <c r="H153" s="4" t="n">
        <v>0</v>
      </c>
      <c r="I153" s="4" t="n">
        <v>0</v>
      </c>
      <c r="J153" s="4" t="n">
        <v>0</v>
      </c>
      <c r="K153" s="5" t="n">
        <v>0</v>
      </c>
      <c r="L153" s="5" t="n">
        <v>0</v>
      </c>
      <c r="M153" s="5" t="n">
        <v>0</v>
      </c>
      <c r="N153" s="4" t="n">
        <v>0</v>
      </c>
      <c r="O153" s="4" t="n">
        <v>0</v>
      </c>
      <c r="P153" s="5" t="n">
        <v>0</v>
      </c>
      <c r="Q153" s="5" t="n">
        <v>0</v>
      </c>
      <c r="R153" s="5" t="n">
        <v>0</v>
      </c>
      <c r="S153" s="0" t="n">
        <f aca="false">SUM(E153:R153)</f>
        <v>0</v>
      </c>
      <c r="T153" s="0" t="n">
        <f aca="false">MAX(MAX((E153+F153+G153),(E153+F153+H153+I153+J153),(E153+F153+K153+L153+M153),(E153+F153+N153+O153),(E153+G153+H153+I153+J153),(E153+G153+K153+L153+M153),(E153+G153+N153+O153),(E153+H153+I153+J153+K153+L153+M153),(E153+H153+I153+J153+N153+O153),(E153+K153+L153+M153+N153+O153),(F153+G153+H153+I153+J153),(F153+H153+I153+J153+K153+L153+M153),(F153+K153+L153+M153+N153+O153),(G153+H153+I153+J153+K153+L153+M153),(G153+K153+L153+M153+N153+O153),(H153+I153+J153+K153+L153+M153+N153+O153),(E153+F153+P153+Q153+R153),(P153+Q153+R153+F153+G153),(P153+Q153+R153+F153+H153+I153+J153),(P153+Q153+R153+F153+K153+L153+M153),(P153+Q153+R153+F153+N153+O153),(P153+Q153+R153+G153+H153+I153+J153),(P153+Q153+R153+G153+K153+L153+M153),(P153+Q153+R153+G153+N153+O153),(P153+Q153+R153+H153+I153+J153+K153+L153+M153),(P153+Q153+R153+H153+I153+J153+N153+O153),(P153+Q153+R153+K153+L153+M153+N153+O153)),MAX((P153+Q153+R153+E153+G153),(P153+Q153+R153+E153+H153+I153+J153),(P153+Q153+R153+E153+K153+L153+M153),(P153+Q153+R153+E153+N153+O153),(F153+G153+K153+L153+M153),(F153+G153+N153+O153),(F153+H153+I153+J153+N153+O153),(G153+H153+I153+J153+N153+O153)))</f>
        <v>0</v>
      </c>
    </row>
    <row r="154" customFormat="false" ht="15" hidden="false" customHeight="false" outlineLevel="0" collapsed="false">
      <c r="A154" s="0" t="n">
        <v>151</v>
      </c>
      <c r="B154" s="1" t="n">
        <v>6</v>
      </c>
      <c r="C154" s="2" t="s">
        <v>101</v>
      </c>
      <c r="D154" s="2" t="s">
        <v>247</v>
      </c>
      <c r="E154" s="3" t="n">
        <v>0</v>
      </c>
      <c r="F154" s="0" t="n">
        <v>0</v>
      </c>
      <c r="G154" s="0" t="n">
        <v>0</v>
      </c>
      <c r="H154" s="4" t="n">
        <v>0</v>
      </c>
      <c r="I154" s="4" t="n">
        <v>0</v>
      </c>
      <c r="J154" s="4" t="n">
        <v>0</v>
      </c>
      <c r="K154" s="5" t="n">
        <v>0</v>
      </c>
      <c r="L154" s="5" t="n">
        <v>0</v>
      </c>
      <c r="M154" s="5" t="n">
        <v>0</v>
      </c>
      <c r="N154" s="4" t="n">
        <v>0</v>
      </c>
      <c r="O154" s="4" t="n">
        <v>0</v>
      </c>
      <c r="P154" s="5" t="n">
        <v>0</v>
      </c>
      <c r="Q154" s="5" t="n">
        <v>0</v>
      </c>
      <c r="R154" s="5" t="n">
        <v>0</v>
      </c>
      <c r="S154" s="0" t="n">
        <f aca="false">SUM(E154:R154)</f>
        <v>0</v>
      </c>
      <c r="T154" s="0" t="n">
        <f aca="false">MAX(MAX((E154+F154+G154),(E154+F154+H154+I154+J154),(E154+F154+K154+L154+M154),(E154+F154+N154+O154),(E154+G154+H154+I154+J154),(E154+G154+K154+L154+M154),(E154+G154+N154+O154),(E154+H154+I154+J154+K154+L154+M154),(E154+H154+I154+J154+N154+O154),(E154+K154+L154+M154+N154+O154),(F154+G154+H154+I154+J154),(F154+H154+I154+J154+K154+L154+M154),(F154+K154+L154+M154+N154+O154),(G154+H154+I154+J154+K154+L154+M154),(G154+K154+L154+M154+N154+O154),(H154+I154+J154+K154+L154+M154+N154+O154),(E154+F154+P154+Q154+R154),(P154+Q154+R154+F154+G154),(P154+Q154+R154+F154+H154+I154+J154),(P154+Q154+R154+F154+K154+L154+M154),(P154+Q154+R154+F154+N154+O154),(P154+Q154+R154+G154+H154+I154+J154),(P154+Q154+R154+G154+K154+L154+M154),(P154+Q154+R154+G154+N154+O154),(P154+Q154+R154+H154+I154+J154+K154+L154+M154),(P154+Q154+R154+H154+I154+J154+N154+O154),(P154+Q154+R154+K154+L154+M154+N154+O154)),MAX((P154+Q154+R154+E154+G154),(P154+Q154+R154+E154+H154+I154+J154),(P154+Q154+R154+E154+K154+L154+M154),(P154+Q154+R154+E154+N154+O154),(F154+G154+K154+L154+M154),(F154+G154+N154+O154),(F154+H154+I154+J154+N154+O154),(G154+H154+I154+J154+N154+O154)))</f>
        <v>0</v>
      </c>
    </row>
    <row r="155" customFormat="false" ht="15" hidden="false" customHeight="false" outlineLevel="0" collapsed="false">
      <c r="A155" s="0" t="n">
        <v>152</v>
      </c>
      <c r="B155" s="1" t="n">
        <v>6</v>
      </c>
      <c r="C155" s="2" t="n">
        <v>432</v>
      </c>
      <c r="D155" s="17" t="s">
        <v>248</v>
      </c>
      <c r="E155" s="3" t="n">
        <v>0</v>
      </c>
      <c r="F155" s="0" t="n">
        <v>0</v>
      </c>
      <c r="G155" s="0" t="n">
        <v>0</v>
      </c>
      <c r="H155" s="4" t="n">
        <v>0</v>
      </c>
      <c r="I155" s="4" t="n">
        <v>0</v>
      </c>
      <c r="J155" s="4" t="n">
        <v>0</v>
      </c>
      <c r="K155" s="5" t="n">
        <v>0</v>
      </c>
      <c r="L155" s="5" t="n">
        <v>0</v>
      </c>
      <c r="M155" s="5" t="n">
        <v>0</v>
      </c>
      <c r="N155" s="4" t="n">
        <v>0</v>
      </c>
      <c r="O155" s="4" t="n">
        <v>0</v>
      </c>
      <c r="P155" s="5" t="n">
        <v>0</v>
      </c>
      <c r="Q155" s="5" t="n">
        <v>0</v>
      </c>
      <c r="R155" s="5" t="n">
        <v>0</v>
      </c>
      <c r="S155" s="0" t="n">
        <f aca="false">SUM(E155:R155)</f>
        <v>0</v>
      </c>
      <c r="T155" s="0" t="n">
        <f aca="false">MAX(MAX((E155+F155+G155),(E155+F155+H155+I155+J155),(E155+F155+K155+L155+M155),(E155+F155+N155+O155),(E155+G155+H155+I155+J155),(E155+G155+K155+L155+M155),(E155+G155+N155+O155),(E155+H155+I155+J155+K155+L155+M155),(E155+H155+I155+J155+N155+O155),(E155+K155+L155+M155+N155+O155),(F155+G155+H155+I155+J155),(F155+H155+I155+J155+K155+L155+M155),(F155+K155+L155+M155+N155+O155),(G155+H155+I155+J155+K155+L155+M155),(G155+K155+L155+M155+N155+O155),(H155+I155+J155+K155+L155+M155+N155+O155),(E155+F155+P155+Q155+R155),(P155+Q155+R155+F155+G155),(P155+Q155+R155+F155+H155+I155+J155),(P155+Q155+R155+F155+K155+L155+M155),(P155+Q155+R155+F155+N155+O155),(P155+Q155+R155+G155+H155+I155+J155),(P155+Q155+R155+G155+K155+L155+M155),(P155+Q155+R155+G155+N155+O155),(P155+Q155+R155+H155+I155+J155+K155+L155+M155),(P155+Q155+R155+H155+I155+J155+N155+O155),(P155+Q155+R155+K155+L155+M155+N155+O155)),MAX((P155+Q155+R155+E155+G155),(P155+Q155+R155+E155+H155+I155+J155),(P155+Q155+R155+E155+K155+L155+M155),(P155+Q155+R155+E155+N155+O155),(F155+G155+K155+L155+M155),(F155+G155+N155+O155),(F155+H155+I155+J155+N155+O155),(G155+H155+I155+J155+N155+O155)))</f>
        <v>0</v>
      </c>
    </row>
    <row r="156" customFormat="false" ht="15" hidden="false" customHeight="false" outlineLevel="0" collapsed="false">
      <c r="A156" s="0" t="n">
        <v>153</v>
      </c>
      <c r="B156" s="1" t="n">
        <v>6</v>
      </c>
      <c r="C156" s="2" t="s">
        <v>107</v>
      </c>
      <c r="D156" s="2" t="s">
        <v>249</v>
      </c>
      <c r="E156" s="3" t="n">
        <v>0</v>
      </c>
      <c r="F156" s="0" t="n">
        <v>0</v>
      </c>
      <c r="G156" s="0" t="n">
        <v>0</v>
      </c>
      <c r="H156" s="4" t="n">
        <v>0</v>
      </c>
      <c r="I156" s="4" t="n">
        <v>0</v>
      </c>
      <c r="J156" s="4" t="n">
        <v>0</v>
      </c>
      <c r="K156" s="5" t="n">
        <v>0</v>
      </c>
      <c r="L156" s="5" t="n">
        <v>0</v>
      </c>
      <c r="M156" s="5" t="n">
        <v>0</v>
      </c>
      <c r="N156" s="4" t="n">
        <v>0</v>
      </c>
      <c r="O156" s="4" t="n">
        <v>0</v>
      </c>
      <c r="P156" s="5" t="n">
        <v>0</v>
      </c>
      <c r="Q156" s="5" t="n">
        <v>0</v>
      </c>
      <c r="R156" s="5" t="n">
        <v>0</v>
      </c>
      <c r="S156" s="0" t="n">
        <f aca="false">SUM(E156:R156)</f>
        <v>0</v>
      </c>
      <c r="T156" s="0" t="n">
        <f aca="false">MAX(MAX((E156+F156+G156),(E156+F156+H156+I156+J156),(E156+F156+K156+L156+M156),(E156+F156+N156+O156),(E156+G156+H156+I156+J156),(E156+G156+K156+L156+M156),(E156+G156+N156+O156),(E156+H156+I156+J156+K156+L156+M156),(E156+H156+I156+J156+N156+O156),(E156+K156+L156+M156+N156+O156),(F156+G156+H156+I156+J156),(F156+H156+I156+J156+K156+L156+M156),(F156+K156+L156+M156+N156+O156),(G156+H156+I156+J156+K156+L156+M156),(G156+K156+L156+M156+N156+O156),(H156+I156+J156+K156+L156+M156+N156+O156),(E156+F156+P156+Q156+R156),(P156+Q156+R156+F156+G156),(P156+Q156+R156+F156+H156+I156+J156),(P156+Q156+R156+F156+K156+L156+M156),(P156+Q156+R156+F156+N156+O156),(P156+Q156+R156+G156+H156+I156+J156),(P156+Q156+R156+G156+K156+L156+M156),(P156+Q156+R156+G156+N156+O156),(P156+Q156+R156+H156+I156+J156+K156+L156+M156),(P156+Q156+R156+H156+I156+J156+N156+O156),(P156+Q156+R156+K156+L156+M156+N156+O156)),MAX((P156+Q156+R156+E156+G156),(P156+Q156+R156+E156+H156+I156+J156),(P156+Q156+R156+E156+K156+L156+M156),(P156+Q156+R156+E156+N156+O156),(F156+G156+K156+L156+M156),(F156+G156+N156+O156),(F156+H156+I156+J156+N156+O156),(G156+H156+I156+J156+N156+O156)))</f>
        <v>0</v>
      </c>
    </row>
    <row r="157" customFormat="false" ht="15" hidden="false" customHeight="false" outlineLevel="0" collapsed="false">
      <c r="A157" s="0" t="n">
        <v>154</v>
      </c>
      <c r="B157" s="1" t="n">
        <v>6</v>
      </c>
      <c r="C157" s="2" t="n">
        <v>131</v>
      </c>
      <c r="D157" s="0" t="s">
        <v>250</v>
      </c>
      <c r="E157" s="0" t="n">
        <v>0</v>
      </c>
      <c r="F157" s="0" t="n">
        <v>0</v>
      </c>
      <c r="G157" s="0" t="n">
        <v>0</v>
      </c>
      <c r="H157" s="4" t="n">
        <v>0</v>
      </c>
      <c r="I157" s="4" t="n">
        <v>0</v>
      </c>
      <c r="J157" s="4" t="n">
        <v>0</v>
      </c>
      <c r="K157" s="5" t="n">
        <v>0</v>
      </c>
      <c r="L157" s="5" t="n">
        <v>0</v>
      </c>
      <c r="M157" s="5" t="n">
        <v>0</v>
      </c>
      <c r="N157" s="4" t="n">
        <v>0</v>
      </c>
      <c r="O157" s="4" t="n">
        <v>0</v>
      </c>
      <c r="P157" s="5" t="n">
        <v>0</v>
      </c>
      <c r="Q157" s="5" t="n">
        <v>0</v>
      </c>
      <c r="R157" s="5" t="n">
        <v>0</v>
      </c>
      <c r="S157" s="0" t="n">
        <f aca="false">SUM(E157:R157)</f>
        <v>0</v>
      </c>
      <c r="T157" s="0" t="n">
        <f aca="false">MAX(MAX((E157+F157+G157),(E157+F157+H157+I157+J157),(E157+F157+K157+L157+M157),(E157+F157+N157+O157),(E157+G157+H157+I157+J157),(E157+G157+K157+L157+M157),(E157+G157+N157+O157),(E157+H157+I157+J157+K157+L157+M157),(E157+H157+I157+J157+N157+O157),(E157+K157+L157+M157+N157+O157),(F157+G157+H157+I157+J157),(F157+H157+I157+J157+K157+L157+M157),(F157+K157+L157+M157+N157+O157),(G157+H157+I157+J157+K157+L157+M157),(G157+K157+L157+M157+N157+O157),(H157+I157+J157+K157+L157+M157+N157+O157),(E157+F157+P157+Q157+R157),(P157+Q157+R157+F157+G157),(P157+Q157+R157+F157+H157+I157+J157),(P157+Q157+R157+F157+K157+L157+M157),(P157+Q157+R157+F157+N157+O157),(P157+Q157+R157+G157+H157+I157+J157),(P157+Q157+R157+G157+K157+L157+M157),(P157+Q157+R157+G157+N157+O157),(P157+Q157+R157+H157+I157+J157+K157+L157+M157),(P157+Q157+R157+H157+I157+J157+N157+O157),(P157+Q157+R157+K157+L157+M157+N157+O157)),MAX((P157+Q157+R157+E157+G157),(P157+Q157+R157+E157+H157+I157+J157),(P157+Q157+R157+E157+K157+L157+M157),(P157+Q157+R157+E157+N157+O157),(F157+G157+K157+L157+M157),(F157+G157+N157+O157),(F157+H157+I157+J157+N157+O157),(G157+H157+I157+J157+N157+O157)))</f>
        <v>0</v>
      </c>
    </row>
    <row r="158" customFormat="false" ht="15" hidden="false" customHeight="false" outlineLevel="0" collapsed="false">
      <c r="A158" s="0" t="n">
        <v>155</v>
      </c>
      <c r="B158" s="1" t="n">
        <v>6</v>
      </c>
      <c r="C158" s="2" t="s">
        <v>147</v>
      </c>
      <c r="D158" s="2" t="s">
        <v>251</v>
      </c>
      <c r="E158" s="3" t="n">
        <v>0</v>
      </c>
      <c r="F158" s="0" t="n">
        <v>0</v>
      </c>
      <c r="G158" s="0" t="n">
        <v>0</v>
      </c>
      <c r="H158" s="4" t="n">
        <v>0</v>
      </c>
      <c r="I158" s="4" t="n">
        <v>0</v>
      </c>
      <c r="J158" s="4" t="n">
        <v>0</v>
      </c>
      <c r="K158" s="5" t="n">
        <v>0</v>
      </c>
      <c r="L158" s="5" t="n">
        <v>0</v>
      </c>
      <c r="M158" s="5" t="n">
        <v>0</v>
      </c>
      <c r="N158" s="4" t="n">
        <v>0</v>
      </c>
      <c r="O158" s="4" t="n">
        <v>0</v>
      </c>
      <c r="P158" s="5" t="n">
        <v>0</v>
      </c>
      <c r="Q158" s="5" t="n">
        <v>0</v>
      </c>
      <c r="R158" s="5" t="n">
        <v>0</v>
      </c>
      <c r="S158" s="0" t="n">
        <f aca="false">SUM(E158:R158)</f>
        <v>0</v>
      </c>
      <c r="T158" s="0" t="n">
        <f aca="false">MAX(MAX((E158+F158+G158),(E158+F158+H158+I158+J158),(E158+F158+K158+L158+M158),(E158+F158+N158+O158),(E158+G158+H158+I158+J158),(E158+G158+K158+L158+M158),(E158+G158+N158+O158),(E158+H158+I158+J158+K158+L158+M158),(E158+H158+I158+J158+N158+O158),(E158+K158+L158+M158+N158+O158),(F158+G158+H158+I158+J158),(F158+H158+I158+J158+K158+L158+M158),(F158+K158+L158+M158+N158+O158),(G158+H158+I158+J158+K158+L158+M158),(G158+K158+L158+M158+N158+O158),(H158+I158+J158+K158+L158+M158+N158+O158),(E158+F158+P158+Q158+R158),(P158+Q158+R158+F158+G158),(P158+Q158+R158+F158+H158+I158+J158),(P158+Q158+R158+F158+K158+L158+M158),(P158+Q158+R158+F158+N158+O158),(P158+Q158+R158+G158+H158+I158+J158),(P158+Q158+R158+G158+K158+L158+M158),(P158+Q158+R158+G158+N158+O158),(P158+Q158+R158+H158+I158+J158+K158+L158+M158),(P158+Q158+R158+H158+I158+J158+N158+O158),(P158+Q158+R158+K158+L158+M158+N158+O158)),MAX((P158+Q158+R158+E158+G158),(P158+Q158+R158+E158+H158+I158+J158),(P158+Q158+R158+E158+K158+L158+M158),(P158+Q158+R158+E158+N158+O158),(F158+G158+K158+L158+M158),(F158+G158+N158+O158),(F158+H158+I158+J158+N158+O158),(G158+H158+I158+J158+N158+O158)))</f>
        <v>0</v>
      </c>
    </row>
    <row r="159" customFormat="false" ht="15" hidden="false" customHeight="false" outlineLevel="0" collapsed="false">
      <c r="A159" s="0" t="n">
        <v>156</v>
      </c>
      <c r="B159" s="1" t="s">
        <v>79</v>
      </c>
      <c r="C159" s="2" t="s">
        <v>48</v>
      </c>
      <c r="D159" s="0" t="s">
        <v>252</v>
      </c>
      <c r="E159" s="0" t="n">
        <v>0</v>
      </c>
      <c r="F159" s="0" t="n">
        <v>0</v>
      </c>
      <c r="G159" s="0" t="n">
        <v>0</v>
      </c>
      <c r="H159" s="4" t="n">
        <v>0</v>
      </c>
      <c r="I159" s="4" t="n">
        <v>0</v>
      </c>
      <c r="J159" s="4" t="n">
        <v>0</v>
      </c>
      <c r="K159" s="5" t="n">
        <v>0</v>
      </c>
      <c r="L159" s="5" t="n">
        <v>0</v>
      </c>
      <c r="M159" s="5" t="n">
        <v>0</v>
      </c>
      <c r="N159" s="4" t="n">
        <v>0</v>
      </c>
      <c r="O159" s="4" t="n">
        <v>0</v>
      </c>
      <c r="P159" s="5" t="n">
        <v>0</v>
      </c>
      <c r="Q159" s="5" t="n">
        <v>0</v>
      </c>
      <c r="R159" s="5" t="n">
        <v>0</v>
      </c>
      <c r="S159" s="0" t="n">
        <f aca="false">SUM(E159:R159)</f>
        <v>0</v>
      </c>
      <c r="T159" s="0" t="n">
        <f aca="false">MAX(MAX((E159+F159+G159),(E159+F159+H159+I159+J159),(E159+F159+K159+L159+M159),(E159+F159+N159+O159),(E159+G159+H159+I159+J159),(E159+G159+K159+L159+M159),(E159+G159+N159+O159),(E159+H159+I159+J159+K159+L159+M159),(E159+H159+I159+J159+N159+O159),(E159+K159+L159+M159+N159+O159),(F159+G159+H159+I159+J159),(F159+H159+I159+J159+K159+L159+M159),(F159+K159+L159+M159+N159+O159),(G159+H159+I159+J159+K159+L159+M159),(G159+K159+L159+M159+N159+O159),(H159+I159+J159+K159+L159+M159+N159+O159),(E159+F159+P159+Q159+R159),(P159+Q159+R159+F159+G159),(P159+Q159+R159+F159+H159+I159+J159),(P159+Q159+R159+F159+K159+L159+M159),(P159+Q159+R159+F159+N159+O159),(P159+Q159+R159+G159+H159+I159+J159),(P159+Q159+R159+G159+K159+L159+M159),(P159+Q159+R159+G159+N159+O159),(P159+Q159+R159+H159+I159+J159+K159+L159+M159),(P159+Q159+R159+H159+I159+J159+N159+O159),(P159+Q159+R159+K159+L159+M159+N159+O159)),MAX((P159+Q159+R159+E159+G159),(P159+Q159+R159+E159+H159+I159+J159),(P159+Q159+R159+E159+K159+L159+M159),(P159+Q159+R159+E159+N159+O159),(F159+G159+K159+L159+M159),(F159+G159+N159+O159),(F159+H159+I159+J159+N159+O159),(G159+H159+I159+J159+N159+O159)))</f>
        <v>0</v>
      </c>
    </row>
    <row r="160" customFormat="false" ht="15" hidden="false" customHeight="false" outlineLevel="0" collapsed="false">
      <c r="A160" s="0" t="n">
        <v>157</v>
      </c>
      <c r="B160" s="1" t="n">
        <v>6</v>
      </c>
      <c r="C160" s="2" t="s">
        <v>48</v>
      </c>
      <c r="D160" s="2" t="s">
        <v>253</v>
      </c>
      <c r="E160" s="3" t="n">
        <v>0</v>
      </c>
      <c r="F160" s="0" t="n">
        <v>0</v>
      </c>
      <c r="G160" s="0" t="n">
        <v>0</v>
      </c>
      <c r="H160" s="4" t="n">
        <v>0</v>
      </c>
      <c r="I160" s="4" t="n">
        <v>0</v>
      </c>
      <c r="J160" s="4" t="n">
        <v>0</v>
      </c>
      <c r="K160" s="5" t="n">
        <v>0</v>
      </c>
      <c r="L160" s="5" t="n">
        <v>0</v>
      </c>
      <c r="M160" s="5" t="n">
        <v>0</v>
      </c>
      <c r="N160" s="4" t="n">
        <v>0</v>
      </c>
      <c r="O160" s="4" t="n">
        <v>0</v>
      </c>
      <c r="P160" s="5" t="n">
        <v>0</v>
      </c>
      <c r="Q160" s="5" t="n">
        <v>0</v>
      </c>
      <c r="R160" s="5" t="n">
        <v>0</v>
      </c>
      <c r="S160" s="0" t="n">
        <f aca="false">SUM(E160:R160)</f>
        <v>0</v>
      </c>
      <c r="T160" s="0" t="n">
        <f aca="false">MAX(MAX((E160+F160+G160),(E160+F160+H160+I160+J160),(E160+F160+K160+L160+M160),(E160+F160+N160+O160),(E160+G160+H160+I160+J160),(E160+G160+K160+L160+M160),(E160+G160+N160+O160),(E160+H160+I160+J160+K160+L160+M160),(E160+H160+I160+J160+N160+O160),(E160+K160+L160+M160+N160+O160),(F160+G160+H160+I160+J160),(F160+H160+I160+J160+K160+L160+M160),(F160+K160+L160+M160+N160+O160),(G160+H160+I160+J160+K160+L160+M160),(G160+K160+L160+M160+N160+O160),(H160+I160+J160+K160+L160+M160+N160+O160),(E160+F160+P160+Q160+R160),(P160+Q160+R160+F160+G160),(P160+Q160+R160+F160+H160+I160+J160),(P160+Q160+R160+F160+K160+L160+M160),(P160+Q160+R160+F160+N160+O160),(P160+Q160+R160+G160+H160+I160+J160),(P160+Q160+R160+G160+K160+L160+M160),(P160+Q160+R160+G160+N160+O160),(P160+Q160+R160+H160+I160+J160+K160+L160+M160),(P160+Q160+R160+H160+I160+J160+N160+O160),(P160+Q160+R160+K160+L160+M160+N160+O160)),MAX((P160+Q160+R160+E160+G160),(P160+Q160+R160+E160+H160+I160+J160),(P160+Q160+R160+E160+K160+L160+M160),(P160+Q160+R160+E160+N160+O160),(F160+G160+K160+L160+M160),(F160+G160+N160+O160),(F160+H160+I160+J160+N160+O160),(G160+H160+I160+J160+N160+O160)))</f>
        <v>0</v>
      </c>
    </row>
    <row r="161" customFormat="false" ht="15" hidden="false" customHeight="false" outlineLevel="0" collapsed="false">
      <c r="A161" s="0" t="n">
        <v>158</v>
      </c>
      <c r="B161" s="1" t="n">
        <v>6</v>
      </c>
      <c r="C161" s="2" t="s">
        <v>147</v>
      </c>
      <c r="D161" s="17" t="s">
        <v>254</v>
      </c>
      <c r="E161" s="3" t="n">
        <v>0</v>
      </c>
      <c r="F161" s="0" t="n">
        <v>0</v>
      </c>
      <c r="G161" s="0" t="n">
        <v>0</v>
      </c>
      <c r="H161" s="4" t="n">
        <v>0</v>
      </c>
      <c r="I161" s="4" t="n">
        <v>0</v>
      </c>
      <c r="J161" s="4" t="n">
        <v>0</v>
      </c>
      <c r="K161" s="5" t="n">
        <v>0</v>
      </c>
      <c r="L161" s="5" t="n">
        <v>0</v>
      </c>
      <c r="M161" s="5" t="n">
        <v>0</v>
      </c>
      <c r="N161" s="4" t="n">
        <v>0</v>
      </c>
      <c r="O161" s="4" t="n">
        <v>0</v>
      </c>
      <c r="P161" s="5" t="n">
        <v>0</v>
      </c>
      <c r="Q161" s="5" t="n">
        <v>0</v>
      </c>
      <c r="R161" s="5" t="n">
        <v>0</v>
      </c>
      <c r="S161" s="0" t="n">
        <f aca="false">SUM(E161:R161)</f>
        <v>0</v>
      </c>
      <c r="T161" s="0" t="n">
        <f aca="false">MAX(MAX((E161+F161+G161),(E161+F161+H161+I161+J161),(E161+F161+K161+L161+M161),(E161+F161+N161+O161),(E161+G161+H161+I161+J161),(E161+G161+K161+L161+M161),(E161+G161+N161+O161),(E161+H161+I161+J161+K161+L161+M161),(E161+H161+I161+J161+N161+O161),(E161+K161+L161+M161+N161+O161),(F161+G161+H161+I161+J161),(F161+H161+I161+J161+K161+L161+M161),(F161+K161+L161+M161+N161+O161),(G161+H161+I161+J161+K161+L161+M161),(G161+K161+L161+M161+N161+O161),(H161+I161+J161+K161+L161+M161+N161+O161),(E161+F161+P161+Q161+R161),(P161+Q161+R161+F161+G161),(P161+Q161+R161+F161+H161+I161+J161),(P161+Q161+R161+F161+K161+L161+M161),(P161+Q161+R161+F161+N161+O161),(P161+Q161+R161+G161+H161+I161+J161),(P161+Q161+R161+G161+K161+L161+M161),(P161+Q161+R161+G161+N161+O161),(P161+Q161+R161+H161+I161+J161+K161+L161+M161),(P161+Q161+R161+H161+I161+J161+N161+O161),(P161+Q161+R161+K161+L161+M161+N161+O161)),MAX((P161+Q161+R161+E161+G161),(P161+Q161+R161+E161+H161+I161+J161),(P161+Q161+R161+E161+K161+L161+M161),(P161+Q161+R161+E161+N161+O161),(F161+G161+K161+L161+M161),(F161+G161+N161+O161),(F161+H161+I161+J161+N161+O161),(G161+H161+I161+J161+N161+O161)))</f>
        <v>0</v>
      </c>
    </row>
    <row r="162" customFormat="false" ht="15" hidden="false" customHeight="false" outlineLevel="0" collapsed="false">
      <c r="A162" s="0" t="n">
        <v>159</v>
      </c>
      <c r="B162" s="1" t="n">
        <v>6</v>
      </c>
      <c r="C162" s="2" t="s">
        <v>255</v>
      </c>
      <c r="D162" s="2" t="s">
        <v>256</v>
      </c>
      <c r="E162" s="3" t="n">
        <v>0</v>
      </c>
      <c r="F162" s="0" t="n">
        <v>0</v>
      </c>
      <c r="G162" s="0" t="n">
        <v>0</v>
      </c>
      <c r="H162" s="4" t="n">
        <v>0</v>
      </c>
      <c r="I162" s="4" t="n">
        <v>0</v>
      </c>
      <c r="J162" s="4" t="n">
        <v>0</v>
      </c>
      <c r="K162" s="5" t="n">
        <v>0</v>
      </c>
      <c r="L162" s="5" t="n">
        <v>0</v>
      </c>
      <c r="M162" s="5" t="n">
        <v>0</v>
      </c>
      <c r="N162" s="4" t="n">
        <v>0</v>
      </c>
      <c r="O162" s="4" t="n">
        <v>0</v>
      </c>
      <c r="P162" s="5" t="n">
        <v>0</v>
      </c>
      <c r="Q162" s="5" t="n">
        <v>0</v>
      </c>
      <c r="R162" s="5" t="n">
        <v>0</v>
      </c>
      <c r="S162" s="0" t="n">
        <f aca="false">SUM(E162:R162)</f>
        <v>0</v>
      </c>
      <c r="T162" s="0" t="n">
        <f aca="false">MAX(MAX((E162+F162+G162),(E162+F162+H162+I162+J162),(E162+F162+K162+L162+M162),(E162+F162+N162+O162),(E162+G162+H162+I162+J162),(E162+G162+K162+L162+M162),(E162+G162+N162+O162),(E162+H162+I162+J162+K162+L162+M162),(E162+H162+I162+J162+N162+O162),(E162+K162+L162+M162+N162+O162),(F162+G162+H162+I162+J162),(F162+H162+I162+J162+K162+L162+M162),(F162+K162+L162+M162+N162+O162),(G162+H162+I162+J162+K162+L162+M162),(G162+K162+L162+M162+N162+O162),(H162+I162+J162+K162+L162+M162+N162+O162),(E162+F162+P162+Q162+R162),(P162+Q162+R162+F162+G162),(P162+Q162+R162+F162+H162+I162+J162),(P162+Q162+R162+F162+K162+L162+M162),(P162+Q162+R162+F162+N162+O162),(P162+Q162+R162+G162+H162+I162+J162),(P162+Q162+R162+G162+K162+L162+M162),(P162+Q162+R162+G162+N162+O162),(P162+Q162+R162+H162+I162+J162+K162+L162+M162),(P162+Q162+R162+H162+I162+J162+N162+O162),(P162+Q162+R162+K162+L162+M162+N162+O162)),MAX((P162+Q162+R162+E162+G162),(P162+Q162+R162+E162+H162+I162+J162),(P162+Q162+R162+E162+K162+L162+M162),(P162+Q162+R162+E162+N162+O162),(F162+G162+K162+L162+M162),(F162+G162+N162+O162),(F162+H162+I162+J162+N162+O162),(G162+H162+I162+J162+N162+O162)))</f>
        <v>0</v>
      </c>
    </row>
    <row r="163" customFormat="false" ht="15" hidden="false" customHeight="false" outlineLevel="0" collapsed="false">
      <c r="A163" s="0" t="n">
        <v>160</v>
      </c>
      <c r="B163" s="1" t="n">
        <v>6</v>
      </c>
      <c r="C163" s="2" t="n">
        <v>202</v>
      </c>
      <c r="D163" s="0" t="s">
        <v>257</v>
      </c>
      <c r="E163" s="0" t="n">
        <v>0</v>
      </c>
      <c r="F163" s="0" t="n">
        <v>0</v>
      </c>
      <c r="G163" s="0" t="n">
        <v>0</v>
      </c>
      <c r="H163" s="4" t="n">
        <v>0</v>
      </c>
      <c r="I163" s="4" t="n">
        <v>0</v>
      </c>
      <c r="J163" s="4" t="n">
        <v>0</v>
      </c>
      <c r="K163" s="5" t="n">
        <v>0</v>
      </c>
      <c r="L163" s="5" t="n">
        <v>0</v>
      </c>
      <c r="M163" s="5" t="n">
        <v>0</v>
      </c>
      <c r="N163" s="4" t="n">
        <v>0</v>
      </c>
      <c r="O163" s="4" t="n">
        <v>0</v>
      </c>
      <c r="P163" s="5" t="n">
        <v>0</v>
      </c>
      <c r="Q163" s="5" t="n">
        <v>0</v>
      </c>
      <c r="R163" s="5" t="n">
        <v>0</v>
      </c>
      <c r="S163" s="0" t="n">
        <f aca="false">SUM(E163:R163)</f>
        <v>0</v>
      </c>
      <c r="T163" s="0" t="n">
        <f aca="false">MAX(MAX((E163+F163+G163),(E163+F163+H163+I163+J163),(E163+F163+K163+L163+M163),(E163+F163+N163+O163),(E163+G163+H163+I163+J163),(E163+G163+K163+L163+M163),(E163+G163+N163+O163),(E163+H163+I163+J163+K163+L163+M163),(E163+H163+I163+J163+N163+O163),(E163+K163+L163+M163+N163+O163),(F163+G163+H163+I163+J163),(F163+H163+I163+J163+K163+L163+M163),(F163+K163+L163+M163+N163+O163),(G163+H163+I163+J163+K163+L163+M163),(G163+K163+L163+M163+N163+O163),(H163+I163+J163+K163+L163+M163+N163+O163),(E163+F163+P163+Q163+R163),(P163+Q163+R163+F163+G163),(P163+Q163+R163+F163+H163+I163+J163),(P163+Q163+R163+F163+K163+L163+M163),(P163+Q163+R163+F163+N163+O163),(P163+Q163+R163+G163+H163+I163+J163),(P163+Q163+R163+G163+K163+L163+M163),(P163+Q163+R163+G163+N163+O163),(P163+Q163+R163+H163+I163+J163+K163+L163+M163),(P163+Q163+R163+H163+I163+J163+N163+O163),(P163+Q163+R163+K163+L163+M163+N163+O163)),MAX((P163+Q163+R163+E163+G163),(P163+Q163+R163+E163+H163+I163+J163),(P163+Q163+R163+E163+K163+L163+M163),(P163+Q163+R163+E163+N163+O163),(F163+G163+K163+L163+M163),(F163+G163+N163+O163),(F163+H163+I163+J163+N163+O163),(G163+H163+I163+J163+N163+O163)))</f>
        <v>0</v>
      </c>
    </row>
    <row r="164" customFormat="false" ht="15" hidden="false" customHeight="false" outlineLevel="0" collapsed="false">
      <c r="A164" s="0" t="n">
        <v>161</v>
      </c>
      <c r="B164" s="1" t="n">
        <v>6</v>
      </c>
      <c r="C164" s="2" t="n">
        <v>189</v>
      </c>
      <c r="D164" s="17" t="s">
        <v>258</v>
      </c>
      <c r="E164" s="3" t="n">
        <v>0</v>
      </c>
      <c r="F164" s="0" t="n">
        <v>0</v>
      </c>
      <c r="G164" s="0" t="n">
        <v>0</v>
      </c>
      <c r="H164" s="4" t="n">
        <v>0</v>
      </c>
      <c r="I164" s="4" t="n">
        <v>0</v>
      </c>
      <c r="J164" s="4" t="n">
        <v>0</v>
      </c>
      <c r="K164" s="5" t="n">
        <v>0</v>
      </c>
      <c r="L164" s="5" t="n">
        <v>0</v>
      </c>
      <c r="M164" s="5" t="n">
        <v>0</v>
      </c>
      <c r="N164" s="4" t="n">
        <v>0</v>
      </c>
      <c r="O164" s="4" t="n">
        <v>0</v>
      </c>
      <c r="P164" s="5" t="n">
        <v>0</v>
      </c>
      <c r="Q164" s="5" t="n">
        <v>0</v>
      </c>
      <c r="R164" s="5" t="n">
        <v>0</v>
      </c>
      <c r="S164" s="0" t="n">
        <f aca="false">SUM(E164:R164)</f>
        <v>0</v>
      </c>
      <c r="T164" s="0" t="n">
        <f aca="false">MAX(MAX((E164+F164+G164),(E164+F164+H164+I164+J164),(E164+F164+K164+L164+M164),(E164+F164+N164+O164),(E164+G164+H164+I164+J164),(E164+G164+K164+L164+M164),(E164+G164+N164+O164),(E164+H164+I164+J164+K164+L164+M164),(E164+H164+I164+J164+N164+O164),(E164+K164+L164+M164+N164+O164),(F164+G164+H164+I164+J164),(F164+H164+I164+J164+K164+L164+M164),(F164+K164+L164+M164+N164+O164),(G164+H164+I164+J164+K164+L164+M164),(G164+K164+L164+M164+N164+O164),(H164+I164+J164+K164+L164+M164+N164+O164),(E164+F164+P164+Q164+R164),(P164+Q164+R164+F164+G164),(P164+Q164+R164+F164+H164+I164+J164),(P164+Q164+R164+F164+K164+L164+M164),(P164+Q164+R164+F164+N164+O164),(P164+Q164+R164+G164+H164+I164+J164),(P164+Q164+R164+G164+K164+L164+M164),(P164+Q164+R164+G164+N164+O164),(P164+Q164+R164+H164+I164+J164+K164+L164+M164),(P164+Q164+R164+H164+I164+J164+N164+O164),(P164+Q164+R164+K164+L164+M164+N164+O164)),MAX((P164+Q164+R164+E164+G164),(P164+Q164+R164+E164+H164+I164+J164),(P164+Q164+R164+E164+K164+L164+M164),(P164+Q164+R164+E164+N164+O164),(F164+G164+K164+L164+M164),(F164+G164+N164+O164),(F164+H164+I164+J164+N164+O164),(G164+H164+I164+J164+N164+O164)))</f>
        <v>0</v>
      </c>
    </row>
    <row r="165" customFormat="false" ht="15" hidden="false" customHeight="false" outlineLevel="0" collapsed="false">
      <c r="A165" s="0" t="n">
        <v>162</v>
      </c>
      <c r="B165" s="1" t="n">
        <v>6</v>
      </c>
      <c r="C165" s="2" t="s">
        <v>147</v>
      </c>
      <c r="D165" s="17" t="s">
        <v>259</v>
      </c>
      <c r="E165" s="3" t="n">
        <v>0</v>
      </c>
      <c r="F165" s="0" t="n">
        <v>0</v>
      </c>
      <c r="G165" s="0" t="n">
        <v>0</v>
      </c>
      <c r="H165" s="4" t="n">
        <v>0</v>
      </c>
      <c r="I165" s="4" t="n">
        <v>0</v>
      </c>
      <c r="J165" s="4" t="n">
        <v>0</v>
      </c>
      <c r="K165" s="5" t="n">
        <v>0</v>
      </c>
      <c r="L165" s="5" t="n">
        <v>0</v>
      </c>
      <c r="M165" s="5" t="n">
        <v>0</v>
      </c>
      <c r="N165" s="4" t="n">
        <v>0</v>
      </c>
      <c r="O165" s="4" t="n">
        <v>0</v>
      </c>
      <c r="P165" s="5" t="n">
        <v>0</v>
      </c>
      <c r="Q165" s="5" t="n">
        <v>0</v>
      </c>
      <c r="R165" s="5" t="n">
        <v>0</v>
      </c>
      <c r="S165" s="0" t="n">
        <f aca="false">SUM(E165:R165)</f>
        <v>0</v>
      </c>
      <c r="T165" s="0" t="n">
        <f aca="false">MAX(MAX((E165+F165+G165),(E165+F165+H165+I165+J165),(E165+F165+K165+L165+M165),(E165+F165+N165+O165),(E165+G165+H165+I165+J165),(E165+G165+K165+L165+M165),(E165+G165+N165+O165),(E165+H165+I165+J165+K165+L165+M165),(E165+H165+I165+J165+N165+O165),(E165+K165+L165+M165+N165+O165),(F165+G165+H165+I165+J165),(F165+H165+I165+J165+K165+L165+M165),(F165+K165+L165+M165+N165+O165),(G165+H165+I165+J165+K165+L165+M165),(G165+K165+L165+M165+N165+O165),(H165+I165+J165+K165+L165+M165+N165+O165),(E165+F165+P165+Q165+R165),(P165+Q165+R165+F165+G165),(P165+Q165+R165+F165+H165+I165+J165),(P165+Q165+R165+F165+K165+L165+M165),(P165+Q165+R165+F165+N165+O165),(P165+Q165+R165+G165+H165+I165+J165),(P165+Q165+R165+G165+K165+L165+M165),(P165+Q165+R165+G165+N165+O165),(P165+Q165+R165+H165+I165+J165+K165+L165+M165),(P165+Q165+R165+H165+I165+J165+N165+O165),(P165+Q165+R165+K165+L165+M165+N165+O165)),MAX((P165+Q165+R165+E165+G165),(P165+Q165+R165+E165+H165+I165+J165),(P165+Q165+R165+E165+K165+L165+M165),(P165+Q165+R165+E165+N165+O165),(F165+G165+K165+L165+M165),(F165+G165+N165+O165),(F165+H165+I165+J165+N165+O165),(G165+H165+I165+J165+N165+O165)))</f>
        <v>0</v>
      </c>
    </row>
    <row r="166" customFormat="false" ht="15" hidden="false" customHeight="false" outlineLevel="0" collapsed="false">
      <c r="A166" s="0" t="n">
        <v>163</v>
      </c>
      <c r="B166" s="1" t="n">
        <v>6</v>
      </c>
      <c r="C166" s="2" t="s">
        <v>48</v>
      </c>
      <c r="D166" s="2" t="s">
        <v>260</v>
      </c>
      <c r="E166" s="3" t="n">
        <v>0</v>
      </c>
      <c r="F166" s="0" t="n">
        <v>0</v>
      </c>
      <c r="G166" s="0" t="n">
        <v>0</v>
      </c>
      <c r="H166" s="4" t="n">
        <v>0</v>
      </c>
      <c r="I166" s="4" t="n">
        <v>0</v>
      </c>
      <c r="J166" s="4" t="n">
        <v>0</v>
      </c>
      <c r="K166" s="5" t="n">
        <v>0</v>
      </c>
      <c r="L166" s="5" t="n">
        <v>0</v>
      </c>
      <c r="M166" s="5" t="n">
        <v>0</v>
      </c>
      <c r="N166" s="4" t="n">
        <v>0</v>
      </c>
      <c r="O166" s="4" t="n">
        <v>0</v>
      </c>
      <c r="P166" s="5" t="n">
        <v>0</v>
      </c>
      <c r="Q166" s="5" t="n">
        <v>0</v>
      </c>
      <c r="R166" s="5" t="n">
        <v>0</v>
      </c>
      <c r="S166" s="0" t="n">
        <f aca="false">SUM(E166:R166)</f>
        <v>0</v>
      </c>
      <c r="T166" s="0" t="n">
        <f aca="false">MAX(MAX((E166+F166+G166),(E166+F166+H166+I166+J166),(E166+F166+K166+L166+M166),(E166+F166+N166+O166),(E166+G166+H166+I166+J166),(E166+G166+K166+L166+M166),(E166+G166+N166+O166),(E166+H166+I166+J166+K166+L166+M166),(E166+H166+I166+J166+N166+O166),(E166+K166+L166+M166+N166+O166),(F166+G166+H166+I166+J166),(F166+H166+I166+J166+K166+L166+M166),(F166+K166+L166+M166+N166+O166),(G166+H166+I166+J166+K166+L166+M166),(G166+K166+L166+M166+N166+O166),(H166+I166+J166+K166+L166+M166+N166+O166),(E166+F166+P166+Q166+R166),(P166+Q166+R166+F166+G166),(P166+Q166+R166+F166+H166+I166+J166),(P166+Q166+R166+F166+K166+L166+M166),(P166+Q166+R166+F166+N166+O166),(P166+Q166+R166+G166+H166+I166+J166),(P166+Q166+R166+G166+K166+L166+M166),(P166+Q166+R166+G166+N166+O166),(P166+Q166+R166+H166+I166+J166+K166+L166+M166),(P166+Q166+R166+H166+I166+J166+N166+O166),(P166+Q166+R166+K166+L166+M166+N166+O166)),MAX((P166+Q166+R166+E166+G166),(P166+Q166+R166+E166+H166+I166+J166),(P166+Q166+R166+E166+K166+L166+M166),(P166+Q166+R166+E166+N166+O166),(F166+G166+K166+L166+M166),(F166+G166+N166+O166),(F166+H166+I166+J166+N166+O166),(G166+H166+I166+J166+N166+O166)))</f>
        <v>0</v>
      </c>
    </row>
    <row r="167" customFormat="false" ht="15" hidden="false" customHeight="false" outlineLevel="0" collapsed="false">
      <c r="A167" s="0" t="n">
        <v>164</v>
      </c>
      <c r="B167" s="1" t="s">
        <v>29</v>
      </c>
      <c r="C167" s="2" t="s">
        <v>164</v>
      </c>
      <c r="D167" s="0" t="s">
        <v>261</v>
      </c>
      <c r="E167" s="0" t="n">
        <v>0</v>
      </c>
      <c r="F167" s="0" t="n">
        <v>0</v>
      </c>
      <c r="G167" s="0" t="n">
        <v>0</v>
      </c>
      <c r="H167" s="4" t="n">
        <v>0</v>
      </c>
      <c r="I167" s="4" t="n">
        <v>0</v>
      </c>
      <c r="J167" s="4" t="n">
        <v>0</v>
      </c>
      <c r="K167" s="5" t="n">
        <v>0</v>
      </c>
      <c r="L167" s="5" t="n">
        <v>0</v>
      </c>
      <c r="M167" s="5" t="n">
        <v>0</v>
      </c>
      <c r="N167" s="4" t="n">
        <v>0</v>
      </c>
      <c r="O167" s="4" t="n">
        <v>0</v>
      </c>
      <c r="P167" s="5" t="n">
        <v>0</v>
      </c>
      <c r="Q167" s="5" t="n">
        <v>0</v>
      </c>
      <c r="R167" s="5" t="n">
        <v>0</v>
      </c>
      <c r="S167" s="0" t="n">
        <f aca="false">SUM(E167:R167)</f>
        <v>0</v>
      </c>
      <c r="T167" s="0" t="n">
        <f aca="false">MAX(MAX((E167+F167+G167),(E167+F167+H167+I167+J167),(E167+F167+K167+L167+M167),(E167+F167+N167+O167),(E167+G167+H167+I167+J167),(E167+G167+K167+L167+M167),(E167+G167+N167+O167),(E167+H167+I167+J167+K167+L167+M167),(E167+H167+I167+J167+N167+O167),(E167+K167+L167+M167+N167+O167),(F167+G167+H167+I167+J167),(F167+H167+I167+J167+K167+L167+M167),(F167+K167+L167+M167+N167+O167),(G167+H167+I167+J167+K167+L167+M167),(G167+K167+L167+M167+N167+O167),(H167+I167+J167+K167+L167+M167+N167+O167),(E167+F167+P167+Q167+R167),(P167+Q167+R167+F167+G167),(P167+Q167+R167+F167+H167+I167+J167),(P167+Q167+R167+F167+K167+L167+M167),(P167+Q167+R167+F167+N167+O167),(P167+Q167+R167+G167+H167+I167+J167),(P167+Q167+R167+G167+K167+L167+M167),(P167+Q167+R167+G167+N167+O167),(P167+Q167+R167+H167+I167+J167+K167+L167+M167),(P167+Q167+R167+H167+I167+J167+N167+O167),(P167+Q167+R167+K167+L167+M167+N167+O167)),MAX((P167+Q167+R167+E167+G167),(P167+Q167+R167+E167+H167+I167+J167),(P167+Q167+R167+E167+K167+L167+M167),(P167+Q167+R167+E167+N167+O167),(F167+G167+K167+L167+M167),(F167+G167+N167+O167),(F167+H167+I167+J167+N167+O167),(G167+H167+I167+J167+N167+O167)))</f>
        <v>0</v>
      </c>
    </row>
    <row r="168" customFormat="false" ht="15" hidden="false" customHeight="false" outlineLevel="0" collapsed="false">
      <c r="A168" s="0" t="n">
        <v>165</v>
      </c>
      <c r="B168" s="1" t="n">
        <v>6</v>
      </c>
      <c r="C168" s="2" t="s">
        <v>70</v>
      </c>
      <c r="D168" s="0" t="s">
        <v>262</v>
      </c>
      <c r="E168" s="0" t="n">
        <v>0</v>
      </c>
      <c r="F168" s="0" t="n">
        <v>0</v>
      </c>
      <c r="G168" s="0" t="n">
        <v>0</v>
      </c>
      <c r="H168" s="4" t="n">
        <v>0</v>
      </c>
      <c r="I168" s="4" t="n">
        <v>0</v>
      </c>
      <c r="J168" s="4" t="n">
        <v>0</v>
      </c>
      <c r="K168" s="5" t="n">
        <v>0</v>
      </c>
      <c r="L168" s="5" t="n">
        <v>0</v>
      </c>
      <c r="M168" s="5" t="n">
        <v>0</v>
      </c>
      <c r="N168" s="4" t="n">
        <v>0</v>
      </c>
      <c r="O168" s="4" t="n">
        <v>0</v>
      </c>
      <c r="P168" s="5" t="n">
        <v>0</v>
      </c>
      <c r="Q168" s="5" t="n">
        <v>0</v>
      </c>
      <c r="R168" s="5" t="n">
        <v>0</v>
      </c>
      <c r="S168" s="0" t="n">
        <f aca="false">SUM(E168:R168)</f>
        <v>0</v>
      </c>
      <c r="T168" s="0" t="n">
        <f aca="false">MAX(MAX((E168+F168+G168),(E168+F168+H168+I168+J168),(E168+F168+K168+L168+M168),(E168+F168+N168+O168),(E168+G168+H168+I168+J168),(E168+G168+K168+L168+M168),(E168+G168+N168+O168),(E168+H168+I168+J168+K168+L168+M168),(E168+H168+I168+J168+N168+O168),(E168+K168+L168+M168+N168+O168),(F168+G168+H168+I168+J168),(F168+H168+I168+J168+K168+L168+M168),(F168+K168+L168+M168+N168+O168),(G168+H168+I168+J168+K168+L168+M168),(G168+K168+L168+M168+N168+O168),(H168+I168+J168+K168+L168+M168+N168+O168),(E168+F168+P168+Q168+R168),(P168+Q168+R168+F168+G168),(P168+Q168+R168+F168+H168+I168+J168),(P168+Q168+R168+F168+K168+L168+M168),(P168+Q168+R168+F168+N168+O168),(P168+Q168+R168+G168+H168+I168+J168),(P168+Q168+R168+G168+K168+L168+M168),(P168+Q168+R168+G168+N168+O168),(P168+Q168+R168+H168+I168+J168+K168+L168+M168),(P168+Q168+R168+H168+I168+J168+N168+O168),(P168+Q168+R168+K168+L168+M168+N168+O168)),MAX((P168+Q168+R168+E168+G168),(P168+Q168+R168+E168+H168+I168+J168),(P168+Q168+R168+E168+K168+L168+M168),(P168+Q168+R168+E168+N168+O168),(F168+G168+K168+L168+M168),(F168+G168+N168+O168),(F168+H168+I168+J168+N168+O168),(G168+H168+I168+J168+N168+O168)))</f>
        <v>0</v>
      </c>
    </row>
    <row r="169" customFormat="false" ht="15" hidden="false" customHeight="false" outlineLevel="0" collapsed="false">
      <c r="A169" s="0" t="n">
        <v>166</v>
      </c>
      <c r="B169" s="1" t="s">
        <v>32</v>
      </c>
      <c r="C169" s="2" t="s">
        <v>263</v>
      </c>
      <c r="D169" s="0" t="s">
        <v>264</v>
      </c>
      <c r="E169" s="0" t="n">
        <v>0</v>
      </c>
      <c r="F169" s="0" t="n">
        <v>0</v>
      </c>
      <c r="G169" s="0" t="n">
        <v>0</v>
      </c>
      <c r="H169" s="4" t="n">
        <v>0</v>
      </c>
      <c r="I169" s="4" t="n">
        <v>0</v>
      </c>
      <c r="J169" s="4" t="n">
        <v>0</v>
      </c>
      <c r="K169" s="5" t="n">
        <v>0</v>
      </c>
      <c r="L169" s="5" t="n">
        <v>0</v>
      </c>
      <c r="M169" s="5" t="n">
        <v>0</v>
      </c>
      <c r="N169" s="4" t="n">
        <v>0</v>
      </c>
      <c r="O169" s="4" t="n">
        <v>0</v>
      </c>
      <c r="P169" s="5" t="n">
        <v>0</v>
      </c>
      <c r="Q169" s="5" t="n">
        <v>0</v>
      </c>
      <c r="R169" s="5" t="n">
        <v>0</v>
      </c>
      <c r="S169" s="0" t="n">
        <f aca="false">SUM(E169:R169)</f>
        <v>0</v>
      </c>
      <c r="T169" s="0" t="n">
        <f aca="false">MAX(MAX((E169+F169+G169),(E169+F169+H169+I169+J169),(E169+F169+K169+L169+M169),(E169+F169+N169+O169),(E169+G169+H169+I169+J169),(E169+G169+K169+L169+M169),(E169+G169+N169+O169),(E169+H169+I169+J169+K169+L169+M169),(E169+H169+I169+J169+N169+O169),(E169+K169+L169+M169+N169+O169),(F169+G169+H169+I169+J169),(F169+H169+I169+J169+K169+L169+M169),(F169+K169+L169+M169+N169+O169),(G169+H169+I169+J169+K169+L169+M169),(G169+K169+L169+M169+N169+O169),(H169+I169+J169+K169+L169+M169+N169+O169),(E169+F169+P169+Q169+R169),(P169+Q169+R169+F169+G169),(P169+Q169+R169+F169+H169+I169+J169),(P169+Q169+R169+F169+K169+L169+M169),(P169+Q169+R169+F169+N169+O169),(P169+Q169+R169+G169+H169+I169+J169),(P169+Q169+R169+G169+K169+L169+M169),(P169+Q169+R169+G169+N169+O169),(P169+Q169+R169+H169+I169+J169+K169+L169+M169),(P169+Q169+R169+H169+I169+J169+N169+O169),(P169+Q169+R169+K169+L169+M169+N169+O169)),MAX((P169+Q169+R169+E169+G169),(P169+Q169+R169+E169+H169+I169+J169),(P169+Q169+R169+E169+K169+L169+M169),(P169+Q169+R169+E169+N169+O169),(F169+G169+K169+L169+M169),(F169+G169+N169+O169),(F169+H169+I169+J169+N169+O169),(G169+H169+I169+J169+N169+O169)))</f>
        <v>0</v>
      </c>
    </row>
    <row r="170" customFormat="false" ht="15" hidden="false" customHeight="false" outlineLevel="0" collapsed="false">
      <c r="A170" s="0" t="n">
        <v>167</v>
      </c>
      <c r="B170" s="1" t="s">
        <v>265</v>
      </c>
      <c r="C170" s="2" t="s">
        <v>48</v>
      </c>
      <c r="D170" s="0" t="s">
        <v>266</v>
      </c>
      <c r="E170" s="0" t="n">
        <v>0</v>
      </c>
      <c r="F170" s="0" t="n">
        <v>0</v>
      </c>
      <c r="G170" s="0" t="n">
        <v>0</v>
      </c>
      <c r="H170" s="4" t="n">
        <v>0</v>
      </c>
      <c r="I170" s="4" t="n">
        <v>0</v>
      </c>
      <c r="J170" s="4" t="n">
        <v>0</v>
      </c>
      <c r="K170" s="5" t="n">
        <v>0</v>
      </c>
      <c r="L170" s="5" t="n">
        <f aca="false">SUM(E170:K170)</f>
        <v>0</v>
      </c>
      <c r="M170" s="5" t="n">
        <v>0</v>
      </c>
      <c r="N170" s="4" t="n">
        <v>0</v>
      </c>
      <c r="O170" s="4" t="n">
        <v>0</v>
      </c>
      <c r="P170" s="5" t="n">
        <v>0</v>
      </c>
      <c r="Q170" s="5" t="n">
        <v>0</v>
      </c>
      <c r="R170" s="5" t="n">
        <v>0</v>
      </c>
      <c r="S170" s="0" t="n">
        <f aca="false">SUM(E170:R170)</f>
        <v>0</v>
      </c>
      <c r="T170" s="0" t="n">
        <f aca="false">MAX(MAX((E170+F170+G170),(E170+F170+H170+I170+J170),(E170+F170+K170+L170+M170),(E170+F170+N170+O170),(E170+G170+H170+I170+J170),(E170+G170+K170+L170+M170),(E170+G170+N170+O170),(E170+H170+I170+J170+K170+L170+M170),(E170+H170+I170+J170+N170+O170),(E170+K170+L170+M170+N170+O170),(F170+G170+H170+I170+J170),(F170+H170+I170+J170+K170+L170+M170),(F170+K170+L170+M170+N170+O170),(G170+H170+I170+J170+K170+L170+M170),(G170+K170+L170+M170+N170+O170),(H170+I170+J170+K170+L170+M170+N170+O170),(E170+F170+P170+Q170+R170),(P170+Q170+R170+F170+G170),(P170+Q170+R170+F170+H170+I170+J170),(P170+Q170+R170+F170+K170+L170+M170),(P170+Q170+R170+F170+N170+O170),(P170+Q170+R170+G170+H170+I170+J170),(P170+Q170+R170+G170+K170+L170+M170),(P170+Q170+R170+G170+N170+O170),(P170+Q170+R170+H170+I170+J170+K170+L170+M170),(P170+Q170+R170+H170+I170+J170+N170+O170),(P170+Q170+R170+K170+L170+M170+N170+O170)),MAX((P170+Q170+R170+E170+G170),(P170+Q170+R170+E170+H170+I170+J170),(P170+Q170+R170+E170+K170+L170+M170),(P170+Q170+R170+E170+N170+O170),(F170+G170+K170+L170+M170),(F170+G170+N170+O170),(F170+H170+I170+J170+N170+O170),(G170+H170+I170+J170+N170+O170)))</f>
        <v>0</v>
      </c>
    </row>
    <row r="171" customFormat="false" ht="15" hidden="false" customHeight="false" outlineLevel="0" collapsed="false">
      <c r="A171" s="0" t="n">
        <v>168</v>
      </c>
      <c r="B171" s="1" t="s">
        <v>36</v>
      </c>
      <c r="C171" s="2" t="s">
        <v>107</v>
      </c>
      <c r="D171" s="0" t="s">
        <v>267</v>
      </c>
      <c r="E171" s="0" t="n">
        <v>0</v>
      </c>
      <c r="F171" s="0" t="n">
        <v>0</v>
      </c>
      <c r="G171" s="0" t="n">
        <v>0</v>
      </c>
      <c r="H171" s="4" t="n">
        <v>0</v>
      </c>
      <c r="I171" s="4" t="n">
        <v>0</v>
      </c>
      <c r="J171" s="4" t="n">
        <v>0</v>
      </c>
      <c r="K171" s="5" t="n">
        <v>0</v>
      </c>
      <c r="L171" s="5" t="n">
        <v>0</v>
      </c>
      <c r="M171" s="5" t="n">
        <v>0</v>
      </c>
      <c r="N171" s="4" t="n">
        <v>0</v>
      </c>
      <c r="O171" s="4" t="n">
        <v>0</v>
      </c>
      <c r="P171" s="5" t="n">
        <v>0</v>
      </c>
      <c r="Q171" s="5" t="n">
        <v>0</v>
      </c>
      <c r="R171" s="5" t="n">
        <v>0</v>
      </c>
      <c r="S171" s="0" t="n">
        <f aca="false">SUM(E171:R171)</f>
        <v>0</v>
      </c>
      <c r="T171" s="0" t="n">
        <f aca="false">MAX(MAX((E171+F171+G171),(E171+F171+H171+I171+J171),(E171+F171+K171+L171+M171),(E171+F171+N171+O171),(E171+G171+H171+I171+J171),(E171+G171+K171+L171+M171),(E171+G171+N171+O171),(E171+H171+I171+J171+K171+L171+M171),(E171+H171+I171+J171+N171+O171),(E171+K171+L171+M171+N171+O171),(F171+G171+H171+I171+J171),(F171+H171+I171+J171+K171+L171+M171),(F171+K171+L171+M171+N171+O171),(G171+H171+I171+J171+K171+L171+M171),(G171+K171+L171+M171+N171+O171),(H171+I171+J171+K171+L171+M171+N171+O171),(E171+F171+P171+Q171+R171),(P171+Q171+R171+F171+G171),(P171+Q171+R171+F171+H171+I171+J171),(P171+Q171+R171+F171+K171+L171+M171),(P171+Q171+R171+F171+N171+O171),(P171+Q171+R171+G171+H171+I171+J171),(P171+Q171+R171+G171+K171+L171+M171),(P171+Q171+R171+G171+N171+O171),(P171+Q171+R171+H171+I171+J171+K171+L171+M171),(P171+Q171+R171+H171+I171+J171+N171+O171),(P171+Q171+R171+K171+L171+M171+N171+O171)),MAX((P171+Q171+R171+E171+G171),(P171+Q171+R171+E171+H171+I171+J171),(P171+Q171+R171+E171+K171+L171+M171),(P171+Q171+R171+E171+N171+O171),(F171+G171+K171+L171+M171),(F171+G171+N171+O171),(F171+H171+I171+J171+N171+O171),(G171+H171+I171+J171+N171+O171)))</f>
        <v>0</v>
      </c>
    </row>
    <row r="172" customFormat="false" ht="15" hidden="false" customHeight="false" outlineLevel="0" collapsed="false">
      <c r="A172" s="0" t="n">
        <v>169</v>
      </c>
      <c r="B172" s="1" t="s">
        <v>39</v>
      </c>
      <c r="C172" s="2" t="s">
        <v>66</v>
      </c>
      <c r="D172" s="0" t="s">
        <v>268</v>
      </c>
      <c r="E172" s="0" t="n">
        <v>0</v>
      </c>
      <c r="F172" s="0" t="n">
        <v>0</v>
      </c>
      <c r="G172" s="0" t="n">
        <v>0</v>
      </c>
      <c r="H172" s="4" t="n">
        <v>0</v>
      </c>
      <c r="I172" s="4" t="n">
        <v>0</v>
      </c>
      <c r="J172" s="4" t="n">
        <v>0</v>
      </c>
      <c r="K172" s="5" t="n">
        <v>0</v>
      </c>
      <c r="L172" s="5" t="n">
        <v>0</v>
      </c>
      <c r="M172" s="5" t="n">
        <v>0</v>
      </c>
      <c r="N172" s="4" t="n">
        <v>0</v>
      </c>
      <c r="O172" s="4" t="n">
        <v>0</v>
      </c>
      <c r="P172" s="5" t="n">
        <v>0</v>
      </c>
      <c r="Q172" s="5" t="n">
        <v>0</v>
      </c>
      <c r="R172" s="5" t="n">
        <v>0</v>
      </c>
      <c r="S172" s="0" t="n">
        <f aca="false">SUM(E172:R172)</f>
        <v>0</v>
      </c>
      <c r="T172" s="0" t="n">
        <f aca="false">MAX(MAX((E172+F172+G172),(E172+F172+H172+I172+J172),(E172+F172+K172+L172+M172),(E172+F172+N172+O172),(E172+G172+H172+I172+J172),(E172+G172+K172+L172+M172),(E172+G172+N172+O172),(E172+H172+I172+J172+K172+L172+M172),(E172+H172+I172+J172+N172+O172),(E172+K172+L172+M172+N172+O172),(F172+G172+H172+I172+J172),(F172+H172+I172+J172+K172+L172+M172),(F172+K172+L172+M172+N172+O172),(G172+H172+I172+J172+K172+L172+M172),(G172+K172+L172+M172+N172+O172),(H172+I172+J172+K172+L172+M172+N172+O172),(E172+F172+P172+Q172+R172),(P172+Q172+R172+F172+G172),(P172+Q172+R172+F172+H172+I172+J172),(P172+Q172+R172+F172+K172+L172+M172),(P172+Q172+R172+F172+N172+O172),(P172+Q172+R172+G172+H172+I172+J172),(P172+Q172+R172+G172+K172+L172+M172),(P172+Q172+R172+G172+N172+O172),(P172+Q172+R172+H172+I172+J172+K172+L172+M172),(P172+Q172+R172+H172+I172+J172+N172+O172),(P172+Q172+R172+K172+L172+M172+N172+O172)),MAX((P172+Q172+R172+E172+G172),(P172+Q172+R172+E172+H172+I172+J172),(P172+Q172+R172+E172+K172+L172+M172),(P172+Q172+R172+E172+N172+O172),(F172+G172+K172+L172+M172),(F172+G172+N172+O172),(F172+H172+I172+J172+N172+O172),(G172+H172+I172+J172+N172+O172)))</f>
        <v>0</v>
      </c>
    </row>
    <row r="173" customFormat="false" ht="15" hidden="false" customHeight="false" outlineLevel="0" collapsed="false">
      <c r="A173" s="0" t="n">
        <v>170</v>
      </c>
      <c r="B173" s="1" t="n">
        <v>6</v>
      </c>
      <c r="C173" s="2" t="s">
        <v>53</v>
      </c>
      <c r="D173" s="17" t="s">
        <v>269</v>
      </c>
      <c r="E173" s="3" t="n">
        <v>0</v>
      </c>
      <c r="F173" s="0" t="n">
        <v>0</v>
      </c>
      <c r="G173" s="0" t="n">
        <v>0</v>
      </c>
      <c r="H173" s="4" t="n">
        <v>0</v>
      </c>
      <c r="I173" s="4" t="n">
        <v>0</v>
      </c>
      <c r="J173" s="4" t="n">
        <v>0</v>
      </c>
      <c r="K173" s="5" t="n">
        <v>0</v>
      </c>
      <c r="L173" s="5" t="n">
        <v>0</v>
      </c>
      <c r="M173" s="5" t="n">
        <v>0</v>
      </c>
      <c r="N173" s="4" t="n">
        <v>0</v>
      </c>
      <c r="O173" s="4" t="n">
        <v>0</v>
      </c>
      <c r="P173" s="5" t="n">
        <v>0</v>
      </c>
      <c r="Q173" s="5" t="n">
        <v>0</v>
      </c>
      <c r="R173" s="5" t="n">
        <v>0</v>
      </c>
      <c r="S173" s="0" t="n">
        <f aca="false">SUM(E173:R173)</f>
        <v>0</v>
      </c>
      <c r="T173" s="0" t="n">
        <f aca="false">MAX(MAX((E173+F173+G173),(E173+F173+H173+I173+J173),(E173+F173+K173+L173+M173),(E173+F173+N173+O173),(E173+G173+H173+I173+J173),(E173+G173+K173+L173+M173),(E173+G173+N173+O173),(E173+H173+I173+J173+K173+L173+M173),(E173+H173+I173+J173+N173+O173),(E173+K173+L173+M173+N173+O173),(F173+G173+H173+I173+J173),(F173+H173+I173+J173+K173+L173+M173),(F173+K173+L173+M173+N173+O173),(G173+H173+I173+J173+K173+L173+M173),(G173+K173+L173+M173+N173+O173),(H173+I173+J173+K173+L173+M173+N173+O173),(E173+F173+P173+Q173+R173),(P173+Q173+R173+F173+G173),(P173+Q173+R173+F173+H173+I173+J173),(P173+Q173+R173+F173+K173+L173+M173),(P173+Q173+R173+F173+N173+O173),(P173+Q173+R173+G173+H173+I173+J173),(P173+Q173+R173+G173+K173+L173+M173),(P173+Q173+R173+G173+N173+O173),(P173+Q173+R173+H173+I173+J173+K173+L173+M173),(P173+Q173+R173+H173+I173+J173+N173+O173),(P173+Q173+R173+K173+L173+M173+N173+O173)),MAX((P173+Q173+R173+E173+G173),(P173+Q173+R173+E173+H173+I173+J173),(P173+Q173+R173+E173+K173+L173+M173),(P173+Q173+R173+E173+N173+O173),(F173+G173+K173+L173+M173),(F173+G173+N173+O173),(F173+H173+I173+J173+N173+O173),(G173+H173+I173+J173+N173+O173)))</f>
        <v>0</v>
      </c>
    </row>
    <row r="174" customFormat="false" ht="15" hidden="false" customHeight="false" outlineLevel="0" collapsed="false">
      <c r="A174" s="0" t="n">
        <v>171</v>
      </c>
      <c r="B174" s="1" t="n">
        <v>6</v>
      </c>
      <c r="C174" s="2" t="n">
        <v>178</v>
      </c>
      <c r="D174" s="2" t="s">
        <v>270</v>
      </c>
      <c r="E174" s="3" t="n">
        <v>0</v>
      </c>
      <c r="F174" s="0" t="n">
        <v>0</v>
      </c>
      <c r="G174" s="0" t="n">
        <v>0</v>
      </c>
      <c r="H174" s="4" t="n">
        <v>0</v>
      </c>
      <c r="I174" s="4" t="n">
        <v>0</v>
      </c>
      <c r="J174" s="4" t="n">
        <v>0</v>
      </c>
      <c r="K174" s="5" t="n">
        <v>0</v>
      </c>
      <c r="L174" s="5" t="n">
        <v>0</v>
      </c>
      <c r="M174" s="5" t="n">
        <v>0</v>
      </c>
      <c r="N174" s="4" t="n">
        <v>0</v>
      </c>
      <c r="O174" s="4" t="n">
        <v>0</v>
      </c>
      <c r="P174" s="5" t="n">
        <v>0</v>
      </c>
      <c r="Q174" s="5" t="n">
        <v>0</v>
      </c>
      <c r="R174" s="5" t="n">
        <v>0</v>
      </c>
      <c r="S174" s="0" t="n">
        <f aca="false">SUM(E174:R174)</f>
        <v>0</v>
      </c>
      <c r="T174" s="0" t="n">
        <f aca="false">MAX(MAX((E174+F174+G174),(E174+F174+H174+I174+J174),(E174+F174+K174+L174+M174),(E174+F174+N174+O174),(E174+G174+H174+I174+J174),(E174+G174+K174+L174+M174),(E174+G174+N174+O174),(E174+H174+I174+J174+K174+L174+M174),(E174+H174+I174+J174+N174+O174),(E174+K174+L174+M174+N174+O174),(F174+G174+H174+I174+J174),(F174+H174+I174+J174+K174+L174+M174),(F174+K174+L174+M174+N174+O174),(G174+H174+I174+J174+K174+L174+M174),(G174+K174+L174+M174+N174+O174),(H174+I174+J174+K174+L174+M174+N174+O174),(E174+F174+P174+Q174+R174),(P174+Q174+R174+F174+G174),(P174+Q174+R174+F174+H174+I174+J174),(P174+Q174+R174+F174+K174+L174+M174),(P174+Q174+R174+F174+N174+O174),(P174+Q174+R174+G174+H174+I174+J174),(P174+Q174+R174+G174+K174+L174+M174),(P174+Q174+R174+G174+N174+O174),(P174+Q174+R174+H174+I174+J174+K174+L174+M174),(P174+Q174+R174+H174+I174+J174+N174+O174),(P174+Q174+R174+K174+L174+M174+N174+O174)),MAX((P174+Q174+R174+E174+G174),(P174+Q174+R174+E174+H174+I174+J174),(P174+Q174+R174+E174+K174+L174+M174),(P174+Q174+R174+E174+N174+O174),(F174+G174+K174+L174+M174),(F174+G174+N174+O174),(F174+H174+I174+J174+N174+O174),(G174+H174+I174+J174+N174+O174)))</f>
        <v>0</v>
      </c>
    </row>
    <row r="175" customFormat="false" ht="15" hidden="false" customHeight="false" outlineLevel="0" collapsed="false">
      <c r="A175" s="0" t="n">
        <v>172</v>
      </c>
      <c r="B175" s="1" t="n">
        <v>6</v>
      </c>
      <c r="C175" s="2" t="s">
        <v>48</v>
      </c>
      <c r="D175" s="2" t="s">
        <v>271</v>
      </c>
      <c r="E175" s="3" t="n">
        <v>0</v>
      </c>
      <c r="F175" s="0" t="n">
        <v>0</v>
      </c>
      <c r="G175" s="0" t="n">
        <v>0</v>
      </c>
      <c r="H175" s="4" t="n">
        <v>0</v>
      </c>
      <c r="I175" s="4" t="n">
        <v>0</v>
      </c>
      <c r="J175" s="4" t="n">
        <v>0</v>
      </c>
      <c r="K175" s="5" t="n">
        <v>0</v>
      </c>
      <c r="L175" s="5" t="n">
        <v>0</v>
      </c>
      <c r="M175" s="5" t="n">
        <v>0</v>
      </c>
      <c r="N175" s="4" t="n">
        <v>0</v>
      </c>
      <c r="O175" s="4" t="n">
        <v>0</v>
      </c>
      <c r="P175" s="5" t="n">
        <v>0</v>
      </c>
      <c r="Q175" s="5" t="n">
        <v>0</v>
      </c>
      <c r="R175" s="5" t="n">
        <v>0</v>
      </c>
      <c r="S175" s="0" t="n">
        <f aca="false">SUM(E175:R175)</f>
        <v>0</v>
      </c>
      <c r="T175" s="0" t="n">
        <f aca="false">MAX(MAX((E175+F175+G175),(E175+F175+H175+I175+J175),(E175+F175+K175+L175+M175),(E175+F175+N175+O175),(E175+G175+H175+I175+J175),(E175+G175+K175+L175+M175),(E175+G175+N175+O175),(E175+H175+I175+J175+K175+L175+M175),(E175+H175+I175+J175+N175+O175),(E175+K175+L175+M175+N175+O175),(F175+G175+H175+I175+J175),(F175+H175+I175+J175+K175+L175+M175),(F175+K175+L175+M175+N175+O175),(G175+H175+I175+J175+K175+L175+M175),(G175+K175+L175+M175+N175+O175),(H175+I175+J175+K175+L175+M175+N175+O175),(E175+F175+P175+Q175+R175),(P175+Q175+R175+F175+G175),(P175+Q175+R175+F175+H175+I175+J175),(P175+Q175+R175+F175+K175+L175+M175),(P175+Q175+R175+F175+N175+O175),(P175+Q175+R175+G175+H175+I175+J175),(P175+Q175+R175+G175+K175+L175+M175),(P175+Q175+R175+G175+N175+O175),(P175+Q175+R175+H175+I175+J175+K175+L175+M175),(P175+Q175+R175+H175+I175+J175+N175+O175),(P175+Q175+R175+K175+L175+M175+N175+O175)),MAX((P175+Q175+R175+E175+G175),(P175+Q175+R175+E175+H175+I175+J175),(P175+Q175+R175+E175+K175+L175+M175),(P175+Q175+R175+E175+N175+O175),(F175+G175+K175+L175+M175),(F175+G175+N175+O175),(F175+H175+I175+J175+N175+O175),(G175+H175+I175+J175+N175+O175)))</f>
        <v>0</v>
      </c>
    </row>
    <row r="176" customFormat="false" ht="15" hidden="false" customHeight="false" outlineLevel="0" collapsed="false">
      <c r="A176" s="0" t="n">
        <v>173</v>
      </c>
      <c r="B176" s="1" t="n">
        <v>6</v>
      </c>
      <c r="C176" s="2" t="s">
        <v>60</v>
      </c>
      <c r="D176" s="0" t="s">
        <v>272</v>
      </c>
      <c r="E176" s="0" t="n">
        <v>0</v>
      </c>
      <c r="F176" s="0" t="n">
        <v>0</v>
      </c>
      <c r="G176" s="0" t="n">
        <v>0</v>
      </c>
      <c r="H176" s="4" t="n">
        <v>0</v>
      </c>
      <c r="I176" s="4" t="n">
        <v>0</v>
      </c>
      <c r="J176" s="4" t="n">
        <v>0</v>
      </c>
      <c r="K176" s="5" t="n">
        <v>0</v>
      </c>
      <c r="L176" s="5" t="n">
        <v>0</v>
      </c>
      <c r="M176" s="5" t="n">
        <v>0</v>
      </c>
      <c r="N176" s="4" t="n">
        <v>0</v>
      </c>
      <c r="O176" s="4" t="n">
        <v>0</v>
      </c>
      <c r="P176" s="5" t="n">
        <v>0</v>
      </c>
      <c r="Q176" s="5" t="n">
        <v>0</v>
      </c>
      <c r="R176" s="5" t="n">
        <v>0</v>
      </c>
      <c r="S176" s="0" t="n">
        <f aca="false">SUM(E176:R176)</f>
        <v>0</v>
      </c>
      <c r="T176" s="0" t="n">
        <f aca="false">MAX(MAX((E176+F176+G176),(E176+F176+H176+I176+J176),(E176+F176+K176+L176+M176),(E176+F176+N176+O176),(E176+G176+H176+I176+J176),(E176+G176+K176+L176+M176),(E176+G176+N176+O176),(E176+H176+I176+J176+K176+L176+M176),(E176+H176+I176+J176+N176+O176),(E176+K176+L176+M176+N176+O176),(F176+G176+H176+I176+J176),(F176+H176+I176+J176+K176+L176+M176),(F176+K176+L176+M176+N176+O176),(G176+H176+I176+J176+K176+L176+M176),(G176+K176+L176+M176+N176+O176),(H176+I176+J176+K176+L176+M176+N176+O176),(E176+F176+P176+Q176+R176),(P176+Q176+R176+F176+G176),(P176+Q176+R176+F176+H176+I176+J176),(P176+Q176+R176+F176+K176+L176+M176),(P176+Q176+R176+F176+N176+O176),(P176+Q176+R176+G176+H176+I176+J176),(P176+Q176+R176+G176+K176+L176+M176),(P176+Q176+R176+G176+N176+O176),(P176+Q176+R176+H176+I176+J176+K176+L176+M176),(P176+Q176+R176+H176+I176+J176+N176+O176),(P176+Q176+R176+K176+L176+M176+N176+O176)),MAX((P176+Q176+R176+E176+G176),(P176+Q176+R176+E176+H176+I176+J176),(P176+Q176+R176+E176+K176+L176+M176),(P176+Q176+R176+E176+N176+O176),(F176+G176+K176+L176+M176),(F176+G176+N176+O176),(F176+H176+I176+J176+N176+O176),(G176+H176+I176+J176+N176+O176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19:57Z</dcterms:created>
  <dc:creator>dzina</dc:creator>
  <dc:description/>
  <dc:language>en-US</dc:language>
  <cp:lastModifiedBy>Uni</cp:lastModifiedBy>
  <dcterms:modified xsi:type="dcterms:W3CDTF">2018-12-05T13:34:31Z</dcterms:modified>
  <cp:revision>0</cp:revision>
  <dc:subject/>
  <dc:title/>
</cp:coreProperties>
</file>