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40 Турнир городов</t>
  </si>
  <si>
    <t xml:space="preserve">Результаты весеннего тура – Сложный вариант –  11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5а</t>
  </si>
  <si>
    <t xml:space="preserve">5б</t>
  </si>
  <si>
    <t xml:space="preserve">Сумма</t>
  </si>
  <si>
    <t xml:space="preserve">сумма по 3</t>
  </si>
  <si>
    <t xml:space="preserve">гимн29</t>
  </si>
  <si>
    <t xml:space="preserve">Суравежкин Антон</t>
  </si>
  <si>
    <t xml:space="preserve">гимн41</t>
  </si>
  <si>
    <t xml:space="preserve">Иванин Павел</t>
  </si>
  <si>
    <t xml:space="preserve">гимн33</t>
  </si>
  <si>
    <t xml:space="preserve">Андреев Юрий</t>
  </si>
  <si>
    <t xml:space="preserve">Зац Артур</t>
  </si>
  <si>
    <t xml:space="preserve">гимн 41</t>
  </si>
  <si>
    <t xml:space="preserve">Березовик Глеб</t>
  </si>
  <si>
    <t xml:space="preserve">лиц БГУ</t>
  </si>
  <si>
    <t xml:space="preserve">Черник Ярослав</t>
  </si>
  <si>
    <t xml:space="preserve">Аземша Олег</t>
  </si>
  <si>
    <t xml:space="preserve">Олешкевич Андрей</t>
  </si>
  <si>
    <t xml:space="preserve">Гимназия 7</t>
  </si>
  <si>
    <t xml:space="preserve">Асташева Анна</t>
  </si>
  <si>
    <t xml:space="preserve">Бенецкий Владислав</t>
  </si>
  <si>
    <t xml:space="preserve">Блинов Антон</t>
  </si>
  <si>
    <t xml:space="preserve">Бондарь Павел</t>
  </si>
  <si>
    <t xml:space="preserve">Дикевич Валерия</t>
  </si>
  <si>
    <t xml:space="preserve">Езерская Полина</t>
  </si>
  <si>
    <t xml:space="preserve">Лемеш Владислав</t>
  </si>
  <si>
    <t xml:space="preserve">Мороз Александра</t>
  </si>
  <si>
    <t xml:space="preserve">Овченников Дмитрий</t>
  </si>
  <si>
    <t xml:space="preserve">Поздняков Марк</t>
  </si>
  <si>
    <t xml:space="preserve">Слабухо Александр</t>
  </si>
  <si>
    <t xml:space="preserve">Смирнова Анна</t>
  </si>
  <si>
    <t xml:space="preserve">Шевцов Даниил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1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6.13"/>
    <col collapsed="false" customWidth="true" hidden="false" outlineLevel="0" max="3" min="3" style="0" width="7.99"/>
    <col collapsed="false" customWidth="true" hidden="false" outlineLevel="0" max="4" min="4" style="2" width="21.13"/>
    <col collapsed="false" customWidth="true" hidden="false" outlineLevel="0" max="8" min="5" style="1" width="5.13"/>
    <col collapsed="false" customWidth="true" hidden="false" outlineLevel="0" max="10" min="9" style="3" width="5.13"/>
    <col collapsed="false" customWidth="true" hidden="false" outlineLevel="0" max="12" min="11" style="1" width="5.13"/>
    <col collapsed="false" customWidth="true" hidden="false" outlineLevel="0" max="13" min="13" style="1" width="6.41"/>
    <col collapsed="false" customWidth="true" hidden="false" outlineLevel="0" max="14" min="14" style="1" width="11.56"/>
  </cols>
  <sheetData>
    <row r="1" s="4" customFormat="true" ht="15" hidden="false" customHeight="false" outlineLevel="0" collapsed="false">
      <c r="A1" s="4" t="s">
        <v>0</v>
      </c>
      <c r="B1" s="5"/>
      <c r="D1" s="6"/>
      <c r="E1" s="5"/>
      <c r="F1" s="5"/>
      <c r="G1" s="5"/>
      <c r="H1" s="5"/>
      <c r="I1" s="5"/>
      <c r="J1" s="5"/>
      <c r="K1" s="5"/>
      <c r="L1" s="5"/>
      <c r="M1" s="5"/>
      <c r="N1" s="5"/>
    </row>
    <row r="2" s="4" customFormat="true" ht="15" hidden="false" customHeight="false" outlineLevel="0" collapsed="false">
      <c r="A2" s="4" t="s">
        <v>1</v>
      </c>
      <c r="B2" s="5"/>
      <c r="D2" s="6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n">
        <v>1</v>
      </c>
      <c r="F3" s="7" t="n">
        <v>2</v>
      </c>
      <c r="G3" s="7" t="n">
        <v>3</v>
      </c>
      <c r="H3" s="7" t="n">
        <v>4</v>
      </c>
      <c r="I3" s="8" t="s">
        <v>6</v>
      </c>
      <c r="J3" s="8" t="s">
        <v>7</v>
      </c>
      <c r="K3" s="7" t="n">
        <v>6</v>
      </c>
      <c r="L3" s="7" t="n">
        <v>7</v>
      </c>
      <c r="M3" s="7" t="s">
        <v>8</v>
      </c>
      <c r="N3" s="7" t="s">
        <v>9</v>
      </c>
    </row>
    <row r="4" customFormat="false" ht="15" hidden="false" customHeight="false" outlineLevel="0" collapsed="false">
      <c r="A4" s="9" t="n">
        <v>1</v>
      </c>
      <c r="B4" s="1" t="n">
        <v>11</v>
      </c>
      <c r="C4" s="9" t="s">
        <v>10</v>
      </c>
      <c r="D4" s="2" t="s">
        <v>11</v>
      </c>
      <c r="E4" s="1" t="n">
        <v>5</v>
      </c>
      <c r="F4" s="1" t="n">
        <v>6</v>
      </c>
      <c r="G4" s="1" t="n">
        <v>0</v>
      </c>
      <c r="H4" s="1" t="n">
        <v>8</v>
      </c>
      <c r="I4" s="3" t="n">
        <v>0</v>
      </c>
      <c r="J4" s="3" t="n">
        <v>0</v>
      </c>
      <c r="K4" s="1" t="n">
        <v>0</v>
      </c>
      <c r="L4" s="1" t="n">
        <v>0</v>
      </c>
      <c r="M4" s="1" t="n">
        <f aca="false">SUM(E4:L4)</f>
        <v>19</v>
      </c>
      <c r="N4" s="1" t="n">
        <f aca="false">MAX(MAX((E4+F4+G4),(E4+F4+H4),(E4+F4+I4+J4),(E4+F4+K4),(E4+G4+H4),(E4+G4+I4+J4),(E4+G4+K4),(E4+H4+I4+J4),(E4+H4+K4),(E4+I4+J4+K4),(F4+G4+H4),(F4+H4+I4+J4),(F4+I4+J4+K4),(G4+H4+I4+J4),(G4+I4+J4+K4),(H4+I4+J4+K4),(E4+F4+L4),(L4+F4+G4),(L4+F4+H4),(L4+F4+I4+J4),(L4+F4+K4),(L4+G4+H4),(L4+G4+I4+J4),(L4+G4+K4),(L4+H4+I4+J4),(L4+H4+K4),(L4+I4+J4+K4)),MAX((L4+E4+G4),(L4+E4+H4),(L4+E4+I4+J4),(L4+E4+K4),(F4+G4+I4+J4),(F4+G4+K4),(F4+H4+K4),(G4+H4+K4)))</f>
        <v>19</v>
      </c>
    </row>
    <row r="5" customFormat="false" ht="15" hidden="false" customHeight="false" outlineLevel="0" collapsed="false">
      <c r="A5" s="9" t="n">
        <v>2</v>
      </c>
      <c r="B5" s="1" t="n">
        <v>11</v>
      </c>
      <c r="C5" s="9" t="s">
        <v>12</v>
      </c>
      <c r="D5" s="2" t="s">
        <v>13</v>
      </c>
      <c r="E5" s="1" t="n">
        <v>5</v>
      </c>
      <c r="F5" s="1" t="n">
        <v>6</v>
      </c>
      <c r="G5" s="1" t="n">
        <v>7</v>
      </c>
      <c r="H5" s="1" t="n">
        <v>3</v>
      </c>
      <c r="I5" s="3" t="n">
        <v>0</v>
      </c>
      <c r="J5" s="3" t="n">
        <v>0</v>
      </c>
      <c r="K5" s="1" t="n">
        <v>0</v>
      </c>
      <c r="L5" s="1" t="n">
        <v>0</v>
      </c>
      <c r="M5" s="1" t="n">
        <f aca="false">SUM(E5:L5)</f>
        <v>21</v>
      </c>
      <c r="N5" s="1" t="n">
        <f aca="false">MAX(MAX((E5+F5+G5),(E5+F5+H5),(E5+F5+I5+J5),(E5+F5+K5),(E5+G5+H5),(E5+G5+I5+J5),(E5+G5+K5),(E5+H5+I5+J5),(E5+H5+K5),(E5+I5+J5+K5),(F5+G5+H5),(F5+H5+I5+J5),(F5+I5+J5+K5),(G5+H5+I5+J5),(G5+I5+J5+K5),(H5+I5+J5+K5),(E5+F5+L5),(L5+F5+G5),(L5+F5+H5),(L5+F5+I5+J5),(L5+F5+K5),(L5+G5+H5),(L5+G5+I5+J5),(L5+G5+K5),(L5+H5+I5+J5),(L5+H5+K5),(L5+I5+J5+K5)),MAX((L5+E5+G5),(L5+E5+H5),(L5+E5+I5+J5),(L5+E5+K5),(F5+G5+I5+J5),(F5+G5+K5),(F5+H5+K5),(G5+H5+K5)))</f>
        <v>18</v>
      </c>
    </row>
    <row r="6" customFormat="false" ht="15" hidden="false" customHeight="false" outlineLevel="0" collapsed="false">
      <c r="A6" s="9" t="n">
        <v>3</v>
      </c>
      <c r="B6" s="1" t="n">
        <v>11</v>
      </c>
      <c r="C6" s="9" t="s">
        <v>14</v>
      </c>
      <c r="D6" s="2" t="s">
        <v>15</v>
      </c>
      <c r="E6" s="1" t="n">
        <v>5</v>
      </c>
      <c r="F6" s="1" t="n">
        <v>6</v>
      </c>
      <c r="G6" s="1" t="n">
        <v>0</v>
      </c>
      <c r="H6" s="1" t="n">
        <v>3</v>
      </c>
      <c r="I6" s="3" t="n">
        <v>0</v>
      </c>
      <c r="J6" s="3" t="n">
        <v>0</v>
      </c>
      <c r="K6" s="1" t="n">
        <v>0</v>
      </c>
      <c r="L6" s="1" t="n">
        <v>0</v>
      </c>
      <c r="M6" s="1" t="n">
        <f aca="false">SUM(E6:L6)</f>
        <v>14</v>
      </c>
      <c r="N6" s="1" t="n">
        <f aca="false">MAX(MAX((E6+F6+G6),(E6+F6+H6),(E6+F6+I6+J6),(E6+F6+K6),(E6+G6+H6),(E6+G6+I6+J6),(E6+G6+K6),(E6+H6+I6+J6),(E6+H6+K6),(E6+I6+J6+K6),(F6+G6+H6),(F6+H6+I6+J6),(F6+I6+J6+K6),(G6+H6+I6+J6),(G6+I6+J6+K6),(H6+I6+J6+K6),(E6+F6+L6),(L6+F6+G6),(L6+F6+H6),(L6+F6+I6+J6),(L6+F6+K6),(L6+G6+H6),(L6+G6+I6+J6),(L6+G6+K6),(L6+H6+I6+J6),(L6+H6+K6),(L6+I6+J6+K6)),MAX((L6+E6+G6),(L6+E6+H6),(L6+E6+I6+J6),(L6+E6+K6),(F6+G6+I6+J6),(F6+G6+K6),(F6+H6+K6),(G6+H6+K6)))</f>
        <v>14</v>
      </c>
    </row>
    <row r="7" customFormat="false" ht="15" hidden="false" customHeight="false" outlineLevel="0" collapsed="false">
      <c r="A7" s="9" t="n">
        <v>4</v>
      </c>
      <c r="B7" s="1" t="n">
        <v>11</v>
      </c>
      <c r="C7" s="9" t="s">
        <v>12</v>
      </c>
      <c r="D7" s="2" t="s">
        <v>16</v>
      </c>
      <c r="E7" s="1" t="n">
        <v>5</v>
      </c>
      <c r="F7" s="1" t="n">
        <v>0</v>
      </c>
      <c r="G7" s="1" t="n">
        <v>0</v>
      </c>
      <c r="H7" s="1" t="n">
        <v>3</v>
      </c>
      <c r="I7" s="3" t="n">
        <v>0</v>
      </c>
      <c r="J7" s="3" t="n">
        <v>0</v>
      </c>
      <c r="K7" s="1" t="n">
        <v>0</v>
      </c>
      <c r="L7" s="1" t="n">
        <v>0</v>
      </c>
      <c r="M7" s="1" t="n">
        <f aca="false">SUM(E7:L7)</f>
        <v>8</v>
      </c>
      <c r="N7" s="1" t="n">
        <f aca="false">MAX(MAX((E7+F7+G7),(E7+F7+H7),(E7+F7+I7+J7),(E7+F7+K7),(E7+G7+H7),(E7+G7+I7+J7),(E7+G7+K7),(E7+H7+I7+J7),(E7+H7+K7),(E7+I7+J7+K7),(F7+G7+H7),(F7+H7+I7+J7),(F7+I7+J7+K7),(G7+H7+I7+J7),(G7+I7+J7+K7),(H7+I7+J7+K7),(E7+F7+L7),(L7+F7+G7),(L7+F7+H7),(L7+F7+I7+J7),(L7+F7+K7),(L7+G7+H7),(L7+G7+I7+J7),(L7+G7+K7),(L7+H7+I7+J7),(L7+H7+K7),(L7+I7+J7+K7)),MAX((L7+E7+G7),(L7+E7+H7),(L7+E7+I7+J7),(L7+E7+K7),(F7+G7+I7+J7),(F7+G7+K7),(F7+H7+K7),(G7+H7+K7)))</f>
        <v>8</v>
      </c>
    </row>
    <row r="8" customFormat="false" ht="15" hidden="false" customHeight="false" outlineLevel="0" collapsed="false">
      <c r="A8" s="9" t="n">
        <v>5</v>
      </c>
      <c r="B8" s="10" t="n">
        <v>11</v>
      </c>
      <c r="C8" s="10" t="s">
        <v>17</v>
      </c>
      <c r="D8" s="11" t="s">
        <v>18</v>
      </c>
      <c r="E8" s="10" t="n">
        <v>0</v>
      </c>
      <c r="F8" s="10" t="n">
        <v>1</v>
      </c>
      <c r="G8" s="10" t="n">
        <v>0</v>
      </c>
      <c r="H8" s="10" t="n">
        <v>0</v>
      </c>
      <c r="I8" s="12" t="n">
        <v>6</v>
      </c>
      <c r="J8" s="12" t="n">
        <v>0</v>
      </c>
      <c r="K8" s="10" t="n">
        <v>0</v>
      </c>
      <c r="L8" s="1" t="n">
        <v>0</v>
      </c>
      <c r="M8" s="1" t="n">
        <f aca="false">SUM(E8:L8)</f>
        <v>7</v>
      </c>
      <c r="N8" s="1" t="n">
        <f aca="false">MAX(MAX((E8+F8+G8),(E8+F8+H8),(E8+F8+I8+J8),(E8+F8+K8),(E8+G8+H8),(E8+G8+I8+J8),(E8+G8+K8),(E8+H8+I8+J8),(E8+H8+K8),(E8+I8+J8+K8),(F8+G8+H8),(F8+H8+I8+J8),(F8+I8+J8+K8),(G8+H8+I8+J8),(G8+I8+J8+K8),(H8+I8+J8+K8),(E8+F8+L8),(L8+F8+G8),(L8+F8+H8),(L8+F8+I8+J8),(L8+F8+K8),(L8+G8+H8),(L8+G8+I8+J8),(L8+G8+K8),(L8+H8+I8+J8),(L8+H8+K8),(L8+I8+J8+K8)),MAX((L8+E8+G8),(L8+E8+H8),(L8+E8+I8+J8),(L8+E8+K8),(F8+G8+I8+J8),(F8+G8+K8),(F8+H8+K8),(G8+H8+K8)))</f>
        <v>7</v>
      </c>
    </row>
    <row r="9" customFormat="false" ht="15" hidden="false" customHeight="false" outlineLevel="0" collapsed="false">
      <c r="A9" s="9" t="n">
        <v>6</v>
      </c>
      <c r="B9" s="1" t="n">
        <v>11</v>
      </c>
      <c r="C9" s="9" t="s">
        <v>19</v>
      </c>
      <c r="D9" s="2" t="s">
        <v>20</v>
      </c>
      <c r="E9" s="1" t="n">
        <v>0</v>
      </c>
      <c r="F9" s="1" t="n">
        <v>6</v>
      </c>
      <c r="G9" s="1" t="n">
        <v>0</v>
      </c>
      <c r="H9" s="1" t="n">
        <v>0</v>
      </c>
      <c r="I9" s="3" t="n">
        <v>0</v>
      </c>
      <c r="J9" s="3" t="n">
        <v>0</v>
      </c>
      <c r="K9" s="1" t="n">
        <v>0</v>
      </c>
      <c r="L9" s="1" t="n">
        <v>0</v>
      </c>
      <c r="M9" s="1" t="n">
        <f aca="false">SUM(E9:L9)</f>
        <v>6</v>
      </c>
      <c r="N9" s="1" t="n">
        <f aca="false">MAX(MAX((E9+F9+G9),(E9+F9+H9),(E9+F9+I9+J9),(E9+F9+K9),(E9+G9+H9),(E9+G9+I9+J9),(E9+G9+K9),(E9+H9+I9+J9),(E9+H9+K9),(E9+I9+J9+K9),(F9+G9+H9),(F9+H9+I9+J9),(F9+I9+J9+K9),(G9+H9+I9+J9),(G9+I9+J9+K9),(H9+I9+J9+K9),(E9+F9+L9),(L9+F9+G9),(L9+F9+H9),(L9+F9+I9+J9),(L9+F9+K9),(L9+G9+H9),(L9+G9+I9+J9),(L9+G9+K9),(L9+H9+I9+J9),(L9+H9+K9),(L9+I9+J9+K9)),MAX((L9+E9+G9),(L9+E9+H9),(L9+E9+I9+J9),(L9+E9+K9),(F9+G9+I9+J9),(F9+G9+K9),(F9+H9+K9),(G9+H9+K9)))</f>
        <v>6</v>
      </c>
    </row>
    <row r="10" customFormat="false" ht="15" hidden="false" customHeight="false" outlineLevel="0" collapsed="false">
      <c r="A10" s="9" t="n">
        <v>7</v>
      </c>
      <c r="B10" s="1" t="n">
        <v>11</v>
      </c>
      <c r="C10" s="9" t="n">
        <v>19</v>
      </c>
      <c r="D10" s="2" t="s">
        <v>21</v>
      </c>
      <c r="E10" s="1" t="n">
        <v>0</v>
      </c>
      <c r="F10" s="1" t="n">
        <v>0</v>
      </c>
      <c r="G10" s="1" t="n">
        <v>0</v>
      </c>
      <c r="H10" s="1" t="n">
        <v>3</v>
      </c>
      <c r="I10" s="3" t="n">
        <v>0</v>
      </c>
      <c r="J10" s="3" t="n">
        <v>0</v>
      </c>
      <c r="K10" s="1" t="n">
        <v>0</v>
      </c>
      <c r="L10" s="1" t="n">
        <v>0</v>
      </c>
      <c r="M10" s="1" t="n">
        <f aca="false">SUM(E10:L10)</f>
        <v>3</v>
      </c>
      <c r="N10" s="1" t="n">
        <f aca="false">MAX(MAX((E10+F10+G10),(E10+F10+H10),(E10+F10+I10+J10),(E10+F10+K10),(E10+G10+H10),(E10+G10+I10+J10),(E10+G10+K10),(E10+H10+I10+J10),(E10+H10+K10),(E10+I10+J10+K10),(F10+G10+H10),(F10+H10+I10+J10),(F10+I10+J10+K10),(G10+H10+I10+J10),(G10+I10+J10+K10),(H10+I10+J10+K10),(E10+F10+L10),(L10+F10+G10),(L10+F10+H10),(L10+F10+I10+J10),(L10+F10+K10),(L10+G10+H10),(L10+G10+I10+J10),(L10+G10+K10),(L10+H10+I10+J10),(L10+H10+K10),(L10+I10+J10+K10)),MAX((L10+E10+G10),(L10+E10+H10),(L10+E10+I10+J10),(L10+E10+K10),(F10+G10+I10+J10),(F10+G10+K10),(F10+H10+K10),(G10+H10+K10)))</f>
        <v>3</v>
      </c>
    </row>
    <row r="11" customFormat="false" ht="15" hidden="false" customHeight="false" outlineLevel="0" collapsed="false">
      <c r="A11" s="9" t="n">
        <v>8</v>
      </c>
      <c r="B11" s="1" t="n">
        <v>11</v>
      </c>
      <c r="C11" s="9" t="n">
        <v>19</v>
      </c>
      <c r="D11" s="2" t="s">
        <v>22</v>
      </c>
      <c r="E11" s="1" t="n">
        <v>0</v>
      </c>
      <c r="F11" s="1" t="n">
        <v>0</v>
      </c>
      <c r="G11" s="1" t="n">
        <v>0</v>
      </c>
      <c r="H11" s="1" t="n">
        <v>1</v>
      </c>
      <c r="I11" s="3" t="n">
        <v>0</v>
      </c>
      <c r="J11" s="3" t="n">
        <v>0</v>
      </c>
      <c r="K11" s="1" t="n">
        <v>0</v>
      </c>
      <c r="L11" s="1" t="n">
        <v>0</v>
      </c>
      <c r="M11" s="1" t="n">
        <f aca="false">SUM(E11:L11)</f>
        <v>1</v>
      </c>
      <c r="N11" s="1" t="n">
        <f aca="false">MAX(MAX((E11+F11+G11),(E11+F11+H11),(E11+F11+I11+J11),(E11+F11+K11),(E11+G11+H11),(E11+G11+I11+J11),(E11+G11+K11),(E11+H11+I11+J11),(E11+H11+K11),(E11+I11+J11+K11),(F11+G11+H11),(F11+H11+I11+J11),(F11+I11+J11+K11),(G11+H11+I11+J11),(G11+I11+J11+K11),(H11+I11+J11+K11),(E11+F11+L11),(L11+F11+G11),(L11+F11+H11),(L11+F11+I11+J11),(L11+F11+K11),(L11+G11+H11),(L11+G11+I11+J11),(L11+G11+K11),(L11+H11+I11+J11),(L11+H11+K11),(L11+I11+J11+K11)),MAX((L11+E11+G11),(L11+E11+H11),(L11+E11+I11+J11),(L11+E11+K11),(F11+G11+I11+J11),(F11+G11+K11),(F11+H11+K11),(G11+H11+K11)))</f>
        <v>1</v>
      </c>
    </row>
    <row r="12" customFormat="false" ht="15" hidden="false" customHeight="false" outlineLevel="0" collapsed="false">
      <c r="A12" s="9" t="n">
        <v>9</v>
      </c>
      <c r="B12" s="1" t="n">
        <v>11</v>
      </c>
      <c r="C12" s="1" t="s">
        <v>23</v>
      </c>
      <c r="D12" s="2" t="s">
        <v>24</v>
      </c>
      <c r="E12" s="1" t="n">
        <v>0</v>
      </c>
      <c r="F12" s="1" t="n">
        <v>0</v>
      </c>
      <c r="G12" s="1" t="n">
        <v>0</v>
      </c>
      <c r="H12" s="1" t="n">
        <v>0</v>
      </c>
      <c r="I12" s="3" t="n">
        <v>0</v>
      </c>
      <c r="J12" s="3" t="n">
        <v>0</v>
      </c>
      <c r="K12" s="1" t="n">
        <v>0</v>
      </c>
      <c r="L12" s="1" t="n">
        <v>0</v>
      </c>
      <c r="M12" s="1" t="n">
        <f aca="false">SUM(E12:L12)</f>
        <v>0</v>
      </c>
      <c r="N12" s="1" t="n">
        <f aca="false">MAX(MAX((E12+F12+G12),(E12+F12+H12),(E12+F12+I12+J12),(E12+F12+K12),(E12+G12+H12),(E12+G12+I12+J12),(E12+G12+K12),(E12+H12+I12+J12),(E12+H12+K12),(E12+I12+J12+K12),(F12+G12+H12),(F12+H12+I12+J12),(F12+I12+J12+K12),(G12+H12+I12+J12),(G12+I12+J12+K12),(H12+I12+J12+K12),(E12+F12+L12),(L12+F12+G12),(L12+F12+H12),(L12+F12+I12+J12),(L12+F12+K12),(L12+G12+H12),(L12+G12+I12+J12),(L12+G12+K12),(L12+H12+I12+J12),(L12+H12+K12),(L12+I12+J12+K12)),MAX((L12+E12+G12),(L12+E12+H12),(L12+E12+I12+J12),(L12+E12+K12),(F12+G12+I12+J12),(F12+G12+K12),(F12+H12+K12),(G12+H12+K12)))</f>
        <v>0</v>
      </c>
    </row>
    <row r="13" customFormat="false" ht="15" hidden="false" customHeight="false" outlineLevel="0" collapsed="false">
      <c r="A13" s="9" t="n">
        <v>10</v>
      </c>
      <c r="B13" s="1" t="n">
        <v>11</v>
      </c>
      <c r="C13" s="9" t="n">
        <v>141</v>
      </c>
      <c r="D13" s="2" t="s">
        <v>25</v>
      </c>
      <c r="E13" s="1" t="n">
        <v>0</v>
      </c>
      <c r="F13" s="1" t="n">
        <v>0</v>
      </c>
      <c r="G13" s="1" t="n">
        <v>0</v>
      </c>
      <c r="H13" s="1" t="n">
        <v>0</v>
      </c>
      <c r="I13" s="3" t="n">
        <v>0</v>
      </c>
      <c r="J13" s="3" t="n">
        <v>0</v>
      </c>
      <c r="K13" s="1" t="n">
        <v>0</v>
      </c>
      <c r="L13" s="1" t="n">
        <v>0</v>
      </c>
      <c r="M13" s="1" t="n">
        <f aca="false">SUM(E13:L13)</f>
        <v>0</v>
      </c>
      <c r="N13" s="1" t="n">
        <f aca="false">MAX(MAX((E13+F13+G13),(E13+F13+H13),(E13+F13+I13+J13),(E13+F13+K13),(E13+G13+H13),(E13+G13+I13+J13),(E13+G13+K13),(E13+H13+I13+J13),(E13+H13+K13),(E13+I13+J13+K13),(F13+G13+H13),(F13+H13+I13+J13),(F13+I13+J13+K13),(G13+H13+I13+J13),(G13+I13+J13+K13),(H13+I13+J13+K13),(E13+F13+L13),(L13+F13+G13),(L13+F13+H13),(L13+F13+I13+J13),(L13+F13+K13),(L13+G13+H13),(L13+G13+I13+J13),(L13+G13+K13),(L13+H13+I13+J13),(L13+H13+K13),(L13+I13+J13+K13)),MAX((L13+E13+G13),(L13+E13+H13),(L13+E13+I13+J13),(L13+E13+K13),(F13+G13+I13+J13),(F13+G13+K13),(F13+H13+K13),(G13+H13+K13)))</f>
        <v>0</v>
      </c>
    </row>
    <row r="14" customFormat="false" ht="15" hidden="false" customHeight="false" outlineLevel="0" collapsed="false">
      <c r="A14" s="9" t="n">
        <v>11</v>
      </c>
      <c r="B14" s="1" t="n">
        <v>11</v>
      </c>
      <c r="C14" s="9" t="n">
        <v>19</v>
      </c>
      <c r="D14" s="2" t="s">
        <v>26</v>
      </c>
      <c r="E14" s="1" t="n">
        <v>0</v>
      </c>
      <c r="F14" s="1" t="n">
        <v>0</v>
      </c>
      <c r="G14" s="1" t="n">
        <v>0</v>
      </c>
      <c r="H14" s="1" t="n">
        <v>0</v>
      </c>
      <c r="I14" s="3" t="n">
        <v>0</v>
      </c>
      <c r="J14" s="3" t="n">
        <v>0</v>
      </c>
      <c r="K14" s="1" t="n">
        <v>0</v>
      </c>
      <c r="L14" s="1" t="n">
        <v>0</v>
      </c>
      <c r="M14" s="1" t="n">
        <f aca="false">SUM(E14:L14)</f>
        <v>0</v>
      </c>
      <c r="N14" s="1" t="n">
        <f aca="false">MAX(MAX((E14+F14+G14),(E14+F14+H14),(E14+F14+I14+J14),(E14+F14+K14),(E14+G14+H14),(E14+G14+I14+J14),(E14+G14+K14),(E14+H14+I14+J14),(E14+H14+K14),(E14+I14+J14+K14),(F14+G14+H14),(F14+H14+I14+J14),(F14+I14+J14+K14),(G14+H14+I14+J14),(G14+I14+J14+K14),(H14+I14+J14+K14),(E14+F14+L14),(L14+F14+G14),(L14+F14+H14),(L14+F14+I14+J14),(L14+F14+K14),(L14+G14+H14),(L14+G14+I14+J14),(L14+G14+K14),(L14+H14+I14+J14),(L14+H14+K14),(L14+I14+J14+K14)),MAX((L14+E14+G14),(L14+E14+H14),(L14+E14+I14+J14),(L14+E14+K14),(F14+G14+I14+J14),(F14+G14+K14),(F14+H14+K14),(G14+H14+K14)))</f>
        <v>0</v>
      </c>
    </row>
    <row r="15" customFormat="false" ht="15" hidden="false" customHeight="false" outlineLevel="0" collapsed="false">
      <c r="A15" s="9" t="n">
        <v>12</v>
      </c>
      <c r="B15" s="1" t="n">
        <v>11</v>
      </c>
      <c r="C15" s="9" t="n">
        <v>19</v>
      </c>
      <c r="D15" s="2" t="s">
        <v>27</v>
      </c>
      <c r="E15" s="1" t="n">
        <v>0</v>
      </c>
      <c r="F15" s="1" t="n">
        <v>0</v>
      </c>
      <c r="G15" s="1" t="n">
        <v>0</v>
      </c>
      <c r="H15" s="1" t="n">
        <v>0</v>
      </c>
      <c r="I15" s="3" t="n">
        <v>0</v>
      </c>
      <c r="J15" s="3" t="n">
        <v>0</v>
      </c>
      <c r="K15" s="1" t="n">
        <v>0</v>
      </c>
      <c r="L15" s="1" t="n">
        <v>0</v>
      </c>
      <c r="M15" s="1" t="n">
        <f aca="false">SUM(E15:L15)</f>
        <v>0</v>
      </c>
      <c r="N15" s="1" t="n">
        <f aca="false">MAX(MAX((E15+F15+G15),(E15+F15+H15),(E15+F15+I15+J15),(E15+F15+K15),(E15+G15+H15),(E15+G15+I15+J15),(E15+G15+K15),(E15+H15+I15+J15),(E15+H15+K15),(E15+I15+J15+K15),(F15+G15+H15),(F15+H15+I15+J15),(F15+I15+J15+K15),(G15+H15+I15+J15),(G15+I15+J15+K15),(H15+I15+J15+K15),(E15+F15+L15),(L15+F15+G15),(L15+F15+H15),(L15+F15+I15+J15),(L15+F15+K15),(L15+G15+H15),(L15+G15+I15+J15),(L15+G15+K15),(L15+H15+I15+J15),(L15+H15+K15),(L15+I15+J15+K15)),MAX((L15+E15+G15),(L15+E15+H15),(L15+E15+I15+J15),(L15+E15+K15),(F15+G15+I15+J15),(F15+G15+K15),(F15+H15+K15),(G15+H15+K15)))</f>
        <v>0</v>
      </c>
    </row>
    <row r="16" customFormat="false" ht="15" hidden="false" customHeight="false" outlineLevel="0" collapsed="false">
      <c r="A16" s="9" t="n">
        <v>13</v>
      </c>
      <c r="B16" s="1" t="n">
        <v>11</v>
      </c>
      <c r="C16" s="9" t="n">
        <v>19</v>
      </c>
      <c r="D16" s="2" t="s">
        <v>28</v>
      </c>
      <c r="E16" s="1" t="n">
        <v>0</v>
      </c>
      <c r="F16" s="1" t="n">
        <v>0</v>
      </c>
      <c r="G16" s="1" t="n">
        <v>0</v>
      </c>
      <c r="H16" s="1" t="n">
        <v>0</v>
      </c>
      <c r="I16" s="3" t="n">
        <v>0</v>
      </c>
      <c r="J16" s="3" t="n">
        <v>0</v>
      </c>
      <c r="K16" s="1" t="n">
        <v>0</v>
      </c>
      <c r="L16" s="1" t="n">
        <v>0</v>
      </c>
      <c r="M16" s="1" t="n">
        <f aca="false">SUM(E16:L16)</f>
        <v>0</v>
      </c>
      <c r="N16" s="1" t="n">
        <f aca="false">MAX(MAX((E16+F16+G16),(E16+F16+H16),(E16+F16+I16+J16),(E16+F16+K16),(E16+G16+H16),(E16+G16+I16+J16),(E16+G16+K16),(E16+H16+I16+J16),(E16+H16+K16),(E16+I16+J16+K16),(F16+G16+H16),(F16+H16+I16+J16),(F16+I16+J16+K16),(G16+H16+I16+J16),(G16+I16+J16+K16),(H16+I16+J16+K16),(E16+F16+L16),(L16+F16+G16),(L16+F16+H16),(L16+F16+I16+J16),(L16+F16+K16),(L16+G16+H16),(L16+G16+I16+J16),(L16+G16+K16),(L16+H16+I16+J16),(L16+H16+K16),(L16+I16+J16+K16)),MAX((L16+E16+G16),(L16+E16+H16),(L16+E16+I16+J16),(L16+E16+K16),(F16+G16+I16+J16),(F16+G16+K16),(F16+H16+K16),(G16+H16+K16)))</f>
        <v>0</v>
      </c>
    </row>
    <row r="17" customFormat="false" ht="15" hidden="false" customHeight="false" outlineLevel="0" collapsed="false">
      <c r="A17" s="9" t="n">
        <v>14</v>
      </c>
      <c r="B17" s="1" t="n">
        <v>11</v>
      </c>
      <c r="C17" s="9" t="n">
        <v>19</v>
      </c>
      <c r="D17" s="2" t="s">
        <v>29</v>
      </c>
      <c r="E17" s="1" t="n">
        <v>0</v>
      </c>
      <c r="F17" s="1" t="n">
        <v>0</v>
      </c>
      <c r="G17" s="1" t="n">
        <v>0</v>
      </c>
      <c r="H17" s="1" t="n">
        <v>0</v>
      </c>
      <c r="I17" s="3" t="n">
        <v>0</v>
      </c>
      <c r="J17" s="3" t="n">
        <v>0</v>
      </c>
      <c r="K17" s="1" t="n">
        <v>0</v>
      </c>
      <c r="L17" s="1" t="n">
        <v>0</v>
      </c>
      <c r="M17" s="1" t="n">
        <f aca="false">SUM(E17:L17)</f>
        <v>0</v>
      </c>
      <c r="N17" s="1" t="n">
        <f aca="false">MAX(MAX((E17+F17+G17),(E17+F17+H17),(E17+F17+I17+J17),(E17+F17+K17),(E17+G17+H17),(E17+G17+I17+J17),(E17+G17+K17),(E17+H17+I17+J17),(E17+H17+K17),(E17+I17+J17+K17),(F17+G17+H17),(F17+H17+I17+J17),(F17+I17+J17+K17),(G17+H17+I17+J17),(G17+I17+J17+K17),(H17+I17+J17+K17),(E17+F17+L17),(L17+F17+G17),(L17+F17+H17),(L17+F17+I17+J17),(L17+F17+K17),(L17+G17+H17),(L17+G17+I17+J17),(L17+G17+K17),(L17+H17+I17+J17),(L17+H17+K17),(L17+I17+J17+K17)),MAX((L17+E17+G17),(L17+E17+H17),(L17+E17+I17+J17),(L17+E17+K17),(F17+G17+I17+J17),(F17+G17+K17),(F17+H17+K17),(G17+H17+K17)))</f>
        <v>0</v>
      </c>
    </row>
    <row r="18" customFormat="false" ht="15" hidden="false" customHeight="false" outlineLevel="0" collapsed="false">
      <c r="A18" s="9" t="n">
        <v>15</v>
      </c>
      <c r="B18" s="1" t="n">
        <v>11</v>
      </c>
      <c r="C18" s="9" t="n">
        <v>191</v>
      </c>
      <c r="D18" s="2" t="s">
        <v>30</v>
      </c>
      <c r="E18" s="1" t="n">
        <v>0</v>
      </c>
      <c r="F18" s="1" t="n">
        <v>0</v>
      </c>
      <c r="G18" s="1" t="n">
        <v>0</v>
      </c>
      <c r="H18" s="1" t="n">
        <v>0</v>
      </c>
      <c r="I18" s="3" t="n">
        <v>0</v>
      </c>
      <c r="J18" s="3" t="n">
        <v>0</v>
      </c>
      <c r="K18" s="1" t="n">
        <v>0</v>
      </c>
      <c r="L18" s="1" t="n">
        <v>0</v>
      </c>
      <c r="M18" s="1" t="n">
        <f aca="false">SUM(E18:L18)</f>
        <v>0</v>
      </c>
      <c r="N18" s="1" t="n">
        <f aca="false">MAX(MAX((E18+F18+G18),(E18+F18+H18),(E18+F18+I18+J18),(E18+F18+K18),(E18+G18+H18),(E18+G18+I18+J18),(E18+G18+K18),(E18+H18+I18+J18),(E18+H18+K18),(E18+I18+J18+K18),(F18+G18+H18),(F18+H18+I18+J18),(F18+I18+J18+K18),(G18+H18+I18+J18),(G18+I18+J18+K18),(H18+I18+J18+K18),(E18+F18+L18),(L18+F18+G18),(L18+F18+H18),(L18+F18+I18+J18),(L18+F18+K18),(L18+G18+H18),(L18+G18+I18+J18),(L18+G18+K18),(L18+H18+I18+J18),(L18+H18+K18),(L18+I18+J18+K18)),MAX((L18+E18+G18),(L18+E18+H18),(L18+E18+I18+J18),(L18+E18+K18),(F18+G18+I18+J18),(F18+G18+K18),(F18+H18+K18),(G18+H18+K18)))</f>
        <v>0</v>
      </c>
    </row>
    <row r="19" customFormat="false" ht="15" hidden="false" customHeight="false" outlineLevel="0" collapsed="false">
      <c r="A19" s="9" t="n">
        <v>16</v>
      </c>
      <c r="B19" s="1" t="n">
        <v>11</v>
      </c>
      <c r="C19" s="9" t="n">
        <v>141</v>
      </c>
      <c r="D19" s="2" t="s">
        <v>31</v>
      </c>
      <c r="E19" s="1" t="n">
        <v>0</v>
      </c>
      <c r="F19" s="1" t="n">
        <v>0</v>
      </c>
      <c r="G19" s="1" t="n">
        <v>0</v>
      </c>
      <c r="H19" s="1" t="n">
        <v>0</v>
      </c>
      <c r="I19" s="3" t="n">
        <v>0</v>
      </c>
      <c r="J19" s="3" t="n">
        <v>0</v>
      </c>
      <c r="K19" s="1" t="n">
        <v>0</v>
      </c>
      <c r="L19" s="1" t="n">
        <v>0</v>
      </c>
      <c r="M19" s="1" t="n">
        <f aca="false">SUM(E19:L19)</f>
        <v>0</v>
      </c>
      <c r="N19" s="1" t="n">
        <f aca="false">MAX(MAX((E19+F19+G19),(E19+F19+H19),(E19+F19+I19+J19),(E19+F19+K19),(E19+G19+H19),(E19+G19+I19+J19),(E19+G19+K19),(E19+H19+I19+J19),(E19+H19+K19),(E19+I19+J19+K19),(F19+G19+H19),(F19+H19+I19+J19),(F19+I19+J19+K19),(G19+H19+I19+J19),(G19+I19+J19+K19),(H19+I19+J19+K19),(E19+F19+L19),(L19+F19+G19),(L19+F19+H19),(L19+F19+I19+J19),(L19+F19+K19),(L19+G19+H19),(L19+G19+I19+J19),(L19+G19+K19),(L19+H19+I19+J19),(L19+H19+K19),(L19+I19+J19+K19)),MAX((L19+E19+G19),(L19+E19+H19),(L19+E19+I19+J19),(L19+E19+K19),(F19+G19+I19+J19),(F19+G19+K19),(F19+H19+K19),(G19+H19+K19)))</f>
        <v>0</v>
      </c>
    </row>
    <row r="20" customFormat="false" ht="15" hidden="false" customHeight="false" outlineLevel="0" collapsed="false">
      <c r="A20" s="9" t="n">
        <v>17</v>
      </c>
      <c r="B20" s="1" t="n">
        <v>11</v>
      </c>
      <c r="C20" s="9" t="n">
        <v>8</v>
      </c>
      <c r="D20" s="2" t="s">
        <v>32</v>
      </c>
      <c r="E20" s="1" t="n">
        <v>0</v>
      </c>
      <c r="F20" s="1" t="n">
        <v>0</v>
      </c>
      <c r="G20" s="1" t="n">
        <v>0</v>
      </c>
      <c r="H20" s="1" t="n">
        <v>0</v>
      </c>
      <c r="I20" s="3" t="n">
        <v>0</v>
      </c>
      <c r="J20" s="3" t="n">
        <v>0</v>
      </c>
      <c r="K20" s="1" t="n">
        <v>0</v>
      </c>
      <c r="L20" s="1" t="n">
        <v>0</v>
      </c>
      <c r="M20" s="1" t="n">
        <f aca="false">SUM(E20:L20)</f>
        <v>0</v>
      </c>
      <c r="N20" s="1" t="n">
        <f aca="false">MAX(MAX((E20+F20+G20),(E20+F20+H20),(E20+F20+I20+J20),(E20+F20+K20),(E20+G20+H20),(E20+G20+I20+J20),(E20+G20+K20),(E20+H20+I20+J20),(E20+H20+K20),(E20+I20+J20+K20),(F20+G20+H20),(F20+H20+I20+J20),(F20+I20+J20+K20),(G20+H20+I20+J20),(G20+I20+J20+K20),(H20+I20+J20+K20),(E20+F20+L20),(L20+F20+G20),(L20+F20+H20),(L20+F20+I20+J20),(L20+F20+K20),(L20+G20+H20),(L20+G20+I20+J20),(L20+G20+K20),(L20+H20+I20+J20),(L20+H20+K20),(L20+I20+J20+K20)),MAX((L20+E20+G20),(L20+E20+H20),(L20+E20+I20+J20),(L20+E20+K20),(F20+G20+I20+J20),(F20+G20+K20),(F20+H20+K20),(G20+H20+K20)))</f>
        <v>0</v>
      </c>
    </row>
    <row r="21" customFormat="false" ht="15" hidden="false" customHeight="false" outlineLevel="0" collapsed="false">
      <c r="A21" s="9" t="n">
        <v>18</v>
      </c>
      <c r="B21" s="1" t="n">
        <v>11</v>
      </c>
      <c r="C21" s="9" t="n">
        <v>19</v>
      </c>
      <c r="D21" s="2" t="s">
        <v>33</v>
      </c>
      <c r="E21" s="1" t="n">
        <v>0</v>
      </c>
      <c r="F21" s="1" t="n">
        <v>0</v>
      </c>
      <c r="G21" s="1" t="n">
        <v>0</v>
      </c>
      <c r="H21" s="1" t="n">
        <v>0</v>
      </c>
      <c r="I21" s="3" t="n">
        <v>0</v>
      </c>
      <c r="J21" s="3" t="n">
        <v>0</v>
      </c>
      <c r="K21" s="1" t="n">
        <v>0</v>
      </c>
      <c r="L21" s="1" t="n">
        <v>0</v>
      </c>
      <c r="M21" s="1" t="n">
        <f aca="false">SUM(E21:L21)</f>
        <v>0</v>
      </c>
      <c r="N21" s="1" t="n">
        <f aca="false">MAX(MAX((E21+F21+G21),(E21+F21+H21),(E21+F21+I21+J21),(E21+F21+K21),(E21+G21+H21),(E21+G21+I21+J21),(E21+G21+K21),(E21+H21+I21+J21),(E21+H21+K21),(E21+I21+J21+K21),(F21+G21+H21),(F21+H21+I21+J21),(F21+I21+J21+K21),(G21+H21+I21+J21),(G21+I21+J21+K21),(H21+I21+J21+K21),(E21+F21+L21),(L21+F21+G21),(L21+F21+H21),(L21+F21+I21+J21),(L21+F21+K21),(L21+G21+H21),(L21+G21+I21+J21),(L21+G21+K21),(L21+H21+I21+J21),(L21+H21+K21),(L21+I21+J21+K21)),MAX((L21+E21+G21),(L21+E21+H21),(L21+E21+I21+J21),(L21+E21+K21),(F21+G21+I21+J21),(F21+G21+K21),(F21+H21+K21),(G21+H21+K21)))</f>
        <v>0</v>
      </c>
    </row>
    <row r="22" customFormat="false" ht="15" hidden="false" customHeight="false" outlineLevel="0" collapsed="false">
      <c r="A22" s="9" t="n">
        <v>19</v>
      </c>
      <c r="B22" s="1" t="n">
        <v>11</v>
      </c>
      <c r="C22" s="9" t="n">
        <v>169</v>
      </c>
      <c r="D22" s="2" t="s">
        <v>34</v>
      </c>
      <c r="E22" s="1" t="n">
        <v>0</v>
      </c>
      <c r="F22" s="1" t="n">
        <v>0</v>
      </c>
      <c r="G22" s="1" t="n">
        <v>0</v>
      </c>
      <c r="H22" s="1" t="n">
        <v>0</v>
      </c>
      <c r="I22" s="3" t="n">
        <v>0</v>
      </c>
      <c r="J22" s="3" t="n">
        <v>0</v>
      </c>
      <c r="K22" s="1" t="n">
        <v>0</v>
      </c>
      <c r="L22" s="1" t="n">
        <v>0</v>
      </c>
      <c r="M22" s="1" t="n">
        <f aca="false">SUM(E22:L22)</f>
        <v>0</v>
      </c>
      <c r="N22" s="1" t="n">
        <f aca="false">MAX(MAX((E22+F22+G22),(E22+F22+H22),(E22+F22+I22+J22),(E22+F22+K22),(E22+G22+H22),(E22+G22+I22+J22),(E22+G22+K22),(E22+H22+I22+J22),(E22+H22+K22),(E22+I22+J22+K22),(F22+G22+H22),(F22+H22+I22+J22),(F22+I22+J22+K22),(G22+H22+I22+J22),(G22+I22+J22+K22),(H22+I22+J22+K22),(E22+F22+L22),(L22+F22+G22),(L22+F22+H22),(L22+F22+I22+J22),(L22+F22+K22),(L22+G22+H22),(L22+G22+I22+J22),(L22+G22+K22),(L22+H22+I22+J22),(L22+H22+K22),(L22+I22+J22+K22)),MAX((L22+E22+G22),(L22+E22+H22),(L22+E22+I22+J22),(L22+E22+K22),(F22+G22+I22+J22),(F22+G22+K22),(F22+H22+K22),(G22+H22+K22)))</f>
        <v>0</v>
      </c>
    </row>
    <row r="23" customFormat="false" ht="15" hidden="false" customHeight="false" outlineLevel="0" collapsed="false">
      <c r="A23" s="9" t="n">
        <v>20</v>
      </c>
      <c r="B23" s="1" t="n">
        <v>11</v>
      </c>
      <c r="C23" s="1" t="s">
        <v>23</v>
      </c>
      <c r="D23" s="2" t="s">
        <v>35</v>
      </c>
      <c r="E23" s="1" t="n">
        <v>0</v>
      </c>
      <c r="F23" s="1" t="n">
        <v>0</v>
      </c>
      <c r="G23" s="1" t="n">
        <v>0</v>
      </c>
      <c r="H23" s="1" t="n">
        <v>0</v>
      </c>
      <c r="I23" s="3" t="n">
        <v>0</v>
      </c>
      <c r="J23" s="3" t="n">
        <v>0</v>
      </c>
      <c r="K23" s="1" t="n">
        <v>0</v>
      </c>
      <c r="L23" s="1" t="n">
        <v>0</v>
      </c>
      <c r="M23" s="1" t="n">
        <f aca="false">SUM(E23:L23)</f>
        <v>0</v>
      </c>
      <c r="N23" s="1" t="n">
        <f aca="false">MAX(MAX((E23+F23+G23),(E23+F23+H23),(E23+F23+I23+J23),(E23+F23+K23),(E23+G23+H23),(E23+G23+I23+J23),(E23+G23+K23),(E23+H23+I23+J23),(E23+H23+K23),(E23+I23+J23+K23),(F23+G23+H23),(F23+H23+I23+J23),(F23+I23+J23+K23),(G23+H23+I23+J23),(G23+I23+J23+K23),(H23+I23+J23+K23),(E23+F23+L23),(L23+F23+G23),(L23+F23+H23),(L23+F23+I23+J23),(L23+F23+K23),(L23+G23+H23),(L23+G23+I23+J23),(L23+G23+K23),(L23+H23+I23+J23),(L23+H23+K23),(L23+I23+J23+K23)),MAX((L23+E23+G23),(L23+E23+H23),(L23+E23+I23+J23),(L23+E23+K23),(F23+G23+I23+J23),(F23+G23+K23),(F23+H23+K23),(G23+H23+K23)))</f>
        <v>0</v>
      </c>
    </row>
    <row r="24" customFormat="false" ht="15" hidden="false" customHeight="false" outlineLevel="0" collapsed="false">
      <c r="A24" s="9" t="n">
        <v>21</v>
      </c>
      <c r="B24" s="1" t="n">
        <v>11</v>
      </c>
      <c r="C24" s="9" t="n">
        <v>191</v>
      </c>
      <c r="D24" s="2" t="s">
        <v>36</v>
      </c>
      <c r="E24" s="1" t="n">
        <v>0</v>
      </c>
      <c r="F24" s="1" t="n">
        <v>0</v>
      </c>
      <c r="G24" s="1" t="n">
        <v>0</v>
      </c>
      <c r="H24" s="1" t="n">
        <v>0</v>
      </c>
      <c r="I24" s="3" t="n">
        <v>0</v>
      </c>
      <c r="J24" s="3" t="n">
        <v>0</v>
      </c>
      <c r="K24" s="1" t="n">
        <v>0</v>
      </c>
      <c r="L24" s="1" t="n">
        <v>0</v>
      </c>
      <c r="M24" s="1" t="n">
        <f aca="false">SUM(E24:L24)</f>
        <v>0</v>
      </c>
      <c r="N24" s="1" t="n">
        <f aca="false">MAX(MAX((E24+F24+G24),(E24+F24+H24),(E24+F24+I24+J24),(E24+F24+K24),(E24+G24+H24),(E24+G24+I24+J24),(E24+G24+K24),(E24+H24+I24+J24),(E24+H24+K24),(E24+I24+J24+K24),(F24+G24+H24),(F24+H24+I24+J24),(F24+I24+J24+K24),(G24+H24+I24+J24),(G24+I24+J24+K24),(H24+I24+J24+K24),(E24+F24+L24),(L24+F24+G24),(L24+F24+H24),(L24+F24+I24+J24),(L24+F24+K24),(L24+G24+H24),(L24+G24+I24+J24),(L24+G24+K24),(L24+H24+I24+J24),(L24+H24+K24),(L24+I24+J24+K24)),MAX((L24+E24+G24),(L24+E24+H24),(L24+E24+I24+J24),(L24+E24+K24),(F24+G24+I24+J24),(F24+G24+K24),(F24+H24+K24),(G24+H24+K24)))</f>
        <v>0</v>
      </c>
    </row>
    <row r="25" customFormat="false" ht="15" hidden="false" customHeight="false" outlineLevel="0" collapsed="false">
      <c r="A25" s="9"/>
      <c r="C2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20:57:24Z</dcterms:created>
  <dc:creator>Pavel Masuk</dc:creator>
  <dc:description/>
  <dc:language>en-US</dc:language>
  <cp:lastModifiedBy>Uni</cp:lastModifiedBy>
  <dcterms:modified xsi:type="dcterms:W3CDTF">2019-04-20T10:19:24Z</dcterms:modified>
  <cp:revision>0</cp:revision>
  <dc:subject/>
  <dc:title/>
</cp:coreProperties>
</file>