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7">
  <si>
    <t xml:space="preserve">40 Турнир городов</t>
  </si>
  <si>
    <t xml:space="preserve">Результаты весеннего тура – Сложный вариант – 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гимн 6</t>
  </si>
  <si>
    <t xml:space="preserve">Мялик Артём</t>
  </si>
  <si>
    <t xml:space="preserve">гим 61</t>
  </si>
  <si>
    <t xml:space="preserve">Сущик Юлия</t>
  </si>
  <si>
    <t xml:space="preserve">гим 13</t>
  </si>
  <si>
    <t xml:space="preserve">Кузьмич Ольга</t>
  </si>
  <si>
    <t xml:space="preserve">гим 41</t>
  </si>
  <si>
    <t xml:space="preserve">Дубовик Виктор</t>
  </si>
  <si>
    <t xml:space="preserve">сш 196</t>
  </si>
  <si>
    <t xml:space="preserve">Левицкий Артур</t>
  </si>
  <si>
    <t xml:space="preserve">Масленченко Дмитрий</t>
  </si>
  <si>
    <t xml:space="preserve">гимн 50</t>
  </si>
  <si>
    <t xml:space="preserve">Бохан Екатерина</t>
  </si>
  <si>
    <t xml:space="preserve">гимн 41</t>
  </si>
  <si>
    <t xml:space="preserve">Степанова Анастасия</t>
  </si>
  <si>
    <t xml:space="preserve">гимн 61</t>
  </si>
  <si>
    <t xml:space="preserve">Лойко Алеся</t>
  </si>
  <si>
    <t xml:space="preserve">гимн 13</t>
  </si>
  <si>
    <t xml:space="preserve">Клиницкий Иван</t>
  </si>
  <si>
    <t xml:space="preserve">гимн 10</t>
  </si>
  <si>
    <t xml:space="preserve">Забавский Даниил</t>
  </si>
  <si>
    <t xml:space="preserve">гимн 39</t>
  </si>
  <si>
    <t xml:space="preserve">Юревич Александр</t>
  </si>
  <si>
    <t xml:space="preserve">Сороко Артём</t>
  </si>
  <si>
    <t xml:space="preserve">сш 61</t>
  </si>
  <si>
    <t xml:space="preserve">Демещенко Максим</t>
  </si>
  <si>
    <t xml:space="preserve">Брель Мария</t>
  </si>
  <si>
    <t xml:space="preserve">Касьян Вадим</t>
  </si>
  <si>
    <t xml:space="preserve">гимн 24</t>
  </si>
  <si>
    <t xml:space="preserve">Лебедев Денис</t>
  </si>
  <si>
    <t xml:space="preserve">Сапронович Виолетта</t>
  </si>
  <si>
    <t xml:space="preserve">Карпович Никита</t>
  </si>
  <si>
    <t xml:space="preserve">сш 209</t>
  </si>
  <si>
    <t xml:space="preserve">Щербич Валентин</t>
  </si>
  <si>
    <t xml:space="preserve">Артамонов Арсений</t>
  </si>
  <si>
    <t xml:space="preserve">Гнездилова Ксения</t>
  </si>
  <si>
    <t xml:space="preserve">Ахраменко Ярослав</t>
  </si>
  <si>
    <t xml:space="preserve">8 а</t>
  </si>
  <si>
    <t xml:space="preserve">гимн 2</t>
  </si>
  <si>
    <t xml:space="preserve">Гончаров Сергей</t>
  </si>
  <si>
    <t xml:space="preserve">Дубешко Михаил</t>
  </si>
  <si>
    <t xml:space="preserve">Могикович Демид</t>
  </si>
  <si>
    <t xml:space="preserve">8 б</t>
  </si>
  <si>
    <t xml:space="preserve">гимн 16</t>
  </si>
  <si>
    <t xml:space="preserve">Никитин Александр</t>
  </si>
  <si>
    <t xml:space="preserve">Соркин Всеволод</t>
  </si>
  <si>
    <t xml:space="preserve">гимн 56</t>
  </si>
  <si>
    <t xml:space="preserve">Гуринович Анна</t>
  </si>
  <si>
    <t xml:space="preserve">Березовик Глеб</t>
  </si>
  <si>
    <t xml:space="preserve">сш 201</t>
  </si>
  <si>
    <t xml:space="preserve">Бешина Дана</t>
  </si>
  <si>
    <t xml:space="preserve">8 г</t>
  </si>
  <si>
    <t xml:space="preserve">гимн 5</t>
  </si>
  <si>
    <t xml:space="preserve">Волчуга Алина</t>
  </si>
  <si>
    <t xml:space="preserve">Кликунов Александр</t>
  </si>
  <si>
    <t xml:space="preserve">8 В</t>
  </si>
  <si>
    <t xml:space="preserve">Кнырович Алексей</t>
  </si>
  <si>
    <t xml:space="preserve">Науменко Роман</t>
  </si>
  <si>
    <t xml:space="preserve">Ядогальвис Владимир</t>
  </si>
  <si>
    <t xml:space="preserve">Казаченок Григорий</t>
  </si>
  <si>
    <t xml:space="preserve">Левашкевич Станислав</t>
  </si>
  <si>
    <t xml:space="preserve">чуо эко эл</t>
  </si>
  <si>
    <t xml:space="preserve">Пушко Артемий</t>
  </si>
  <si>
    <t xml:space="preserve">Тищенко Артём</t>
  </si>
  <si>
    <t xml:space="preserve">? Никита</t>
  </si>
  <si>
    <t xml:space="preserve">гим 7</t>
  </si>
  <si>
    <t xml:space="preserve">Дмитриевич Александр</t>
  </si>
  <si>
    <t xml:space="preserve">Белявский Андрей</t>
  </si>
  <si>
    <t xml:space="preserve">Кольцов Андрей</t>
  </si>
  <si>
    <t xml:space="preserve">Лужкова Ульяна</t>
  </si>
  <si>
    <t xml:space="preserve">Мисюль Всеволод</t>
  </si>
  <si>
    <t xml:space="preserve">сш 19</t>
  </si>
  <si>
    <t xml:space="preserve">Есманчик Ариадна</t>
  </si>
  <si>
    <t xml:space="preserve">Пачковский Владимир</t>
  </si>
  <si>
    <t xml:space="preserve">Боярина Юлия</t>
  </si>
  <si>
    <t xml:space="preserve">сш 151</t>
  </si>
  <si>
    <t xml:space="preserve">Василенко Валентина</t>
  </si>
  <si>
    <t xml:space="preserve">Дубешко Мария</t>
  </si>
  <si>
    <t xml:space="preserve">гимн 14</t>
  </si>
  <si>
    <t xml:space="preserve">Кадурина Анастасия</t>
  </si>
  <si>
    <t xml:space="preserve">сш 8</t>
  </si>
  <si>
    <t xml:space="preserve">Колтович Ольга</t>
  </si>
  <si>
    <t xml:space="preserve">гимн 29</t>
  </si>
  <si>
    <t xml:space="preserve">Кузьмич Яна</t>
  </si>
  <si>
    <t xml:space="preserve">Таран Софья</t>
  </si>
  <si>
    <t xml:space="preserve">Астахов Александр</t>
  </si>
  <si>
    <t xml:space="preserve">Акинчиц Георгий</t>
  </si>
  <si>
    <t xml:space="preserve">Капитонова Сандра</t>
  </si>
  <si>
    <t xml:space="preserve">Рачинская Анастасия</t>
  </si>
  <si>
    <t xml:space="preserve">гимн 32</t>
  </si>
  <si>
    <t xml:space="preserve">Стаскевич Виталий</t>
  </si>
  <si>
    <t xml:space="preserve">сш свислочская</t>
  </si>
  <si>
    <t xml:space="preserve">Тишкевич Доминик</t>
  </si>
  <si>
    <t xml:space="preserve">гимн 20</t>
  </si>
  <si>
    <t xml:space="preserve">Цвирко Андрей</t>
  </si>
  <si>
    <t xml:space="preserve">8 Б</t>
  </si>
  <si>
    <t xml:space="preserve">Копытко Арина</t>
  </si>
  <si>
    <t xml:space="preserve">Мурашко Константин</t>
  </si>
  <si>
    <t xml:space="preserve">Славников Антон</t>
  </si>
  <si>
    <t xml:space="preserve">Шершень Аглая</t>
  </si>
  <si>
    <t xml:space="preserve">Ванзонок Максим</t>
  </si>
  <si>
    <t xml:space="preserve">8 д</t>
  </si>
  <si>
    <t xml:space="preserve">Ворон Роман</t>
  </si>
  <si>
    <t xml:space="preserve">Годайлук Александр</t>
  </si>
  <si>
    <t xml:space="preserve">8 А</t>
  </si>
  <si>
    <t xml:space="preserve">Голуб Кирилл</t>
  </si>
  <si>
    <t xml:space="preserve">сш 169</t>
  </si>
  <si>
    <t xml:space="preserve">Гушкович Олег</t>
  </si>
  <si>
    <t xml:space="preserve">сш 141</t>
  </si>
  <si>
    <t xml:space="preserve">Дорошин Руслан</t>
  </si>
  <si>
    <t xml:space="preserve">гимн 25</t>
  </si>
  <si>
    <t xml:space="preserve">Климович Татьяна</t>
  </si>
  <si>
    <t xml:space="preserve">Нестерович Валерия</t>
  </si>
  <si>
    <t xml:space="preserve">сш 66</t>
  </si>
  <si>
    <t xml:space="preserve">Петров Николай</t>
  </si>
  <si>
    <t xml:space="preserve">Соболь Доминика</t>
  </si>
  <si>
    <t xml:space="preserve">Теленченко Ульяна</t>
  </si>
  <si>
    <t xml:space="preserve">нет ФИО, тел. 8029***4510</t>
  </si>
  <si>
    <t xml:space="preserve">Бусел Никита</t>
  </si>
  <si>
    <t xml:space="preserve">Вайтко Александр</t>
  </si>
  <si>
    <t xml:space="preserve">гим 32</t>
  </si>
  <si>
    <t xml:space="preserve">Васильева Мария</t>
  </si>
  <si>
    <t xml:space="preserve">Гаврик Артем</t>
  </si>
  <si>
    <t xml:space="preserve">Гладко Александр</t>
  </si>
  <si>
    <t xml:space="preserve">гимн 43</t>
  </si>
  <si>
    <t xml:space="preserve">Громова Ольга</t>
  </si>
  <si>
    <t xml:space="preserve">Губич Ева</t>
  </si>
  <si>
    <t xml:space="preserve">Егунов Семен</t>
  </si>
  <si>
    <t xml:space="preserve">гимн 23</t>
  </si>
  <si>
    <t xml:space="preserve">Корсак Глеб</t>
  </si>
  <si>
    <t xml:space="preserve">гим 10</t>
  </si>
  <si>
    <t xml:space="preserve">Логовская Варвара</t>
  </si>
  <si>
    <t xml:space="preserve">Мардасевич Егор</t>
  </si>
  <si>
    <t xml:space="preserve">сш 41</t>
  </si>
  <si>
    <t xml:space="preserve">Нихлебов Иван</t>
  </si>
  <si>
    <t xml:space="preserve">Страусов Андрей</t>
  </si>
  <si>
    <t xml:space="preserve">Цофина Анна</t>
  </si>
  <si>
    <t xml:space="preserve">Шафранская Мария</t>
  </si>
  <si>
    <t xml:space="preserve">сш 1</t>
  </si>
  <si>
    <t xml:space="preserve">Антонченко Миша</t>
  </si>
  <si>
    <t xml:space="preserve">Баирамова Анна</t>
  </si>
  <si>
    <t xml:space="preserve">Белковский Иван</t>
  </si>
  <si>
    <t xml:space="preserve">сш 208</t>
  </si>
  <si>
    <t xml:space="preserve">Бурнасова Полина</t>
  </si>
  <si>
    <t xml:space="preserve">Вакульчик Полина</t>
  </si>
  <si>
    <t xml:space="preserve">Гнилозуб Кирилл</t>
  </si>
  <si>
    <t xml:space="preserve">гим 39</t>
  </si>
  <si>
    <t xml:space="preserve">Горбунова Варвара</t>
  </si>
  <si>
    <t xml:space="preserve">Довгалёной Глеб</t>
  </si>
  <si>
    <t xml:space="preserve">Жогло Денис</t>
  </si>
  <si>
    <t xml:space="preserve">Кендыш Даниил</t>
  </si>
  <si>
    <t xml:space="preserve">Лабудь Алексей</t>
  </si>
  <si>
    <t xml:space="preserve">Ломако Кирилл</t>
  </si>
  <si>
    <t xml:space="preserve">Макаревич Виолетта</t>
  </si>
  <si>
    <t xml:space="preserve">гим 29</t>
  </si>
  <si>
    <t xml:space="preserve">Марчук Рома</t>
  </si>
  <si>
    <t xml:space="preserve">Минчук Илья</t>
  </si>
  <si>
    <t xml:space="preserve">Мисевич Екатерина</t>
  </si>
  <si>
    <t xml:space="preserve">Михед Яна</t>
  </si>
  <si>
    <t xml:space="preserve">Пайден Антонина</t>
  </si>
  <si>
    <t xml:space="preserve">8 Г</t>
  </si>
  <si>
    <t xml:space="preserve">Попянова Ксения</t>
  </si>
  <si>
    <t xml:space="preserve">Скабицкий Егор</t>
  </si>
  <si>
    <t xml:space="preserve">Сокол Владислав</t>
  </si>
  <si>
    <t xml:space="preserve">Сурин Матвей</t>
  </si>
  <si>
    <t xml:space="preserve">Тихомиров Вадим</t>
  </si>
  <si>
    <t xml:space="preserve">Цюхай Александр</t>
  </si>
  <si>
    <t xml:space="preserve">сш 43</t>
  </si>
  <si>
    <t xml:space="preserve">Шутро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1" width="9.14"/>
    <col collapsed="false" customWidth="true" hidden="false" outlineLevel="0" max="4" min="4" style="0" width="24.56"/>
    <col collapsed="false" customWidth="true" hidden="false" outlineLevel="0" max="11" min="5" style="1" width="4.99"/>
    <col collapsed="false" customWidth="true" hidden="false" outlineLevel="0" max="12" min="12" style="1" width="10.85"/>
    <col collapsed="false" customWidth="true" hidden="false" outlineLevel="0" max="13" min="13" style="1" width="12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6" t="n">
        <v>6</v>
      </c>
      <c r="K3" s="6" t="n">
        <v>7</v>
      </c>
      <c r="L3" s="5" t="s">
        <v>6</v>
      </c>
      <c r="M3" s="5" t="s">
        <v>7</v>
      </c>
    </row>
    <row r="4" customFormat="false" ht="15" hidden="false" customHeight="false" outlineLevel="0" collapsed="false">
      <c r="A4" s="7" t="n">
        <v>1</v>
      </c>
      <c r="B4" s="8" t="n">
        <v>8</v>
      </c>
      <c r="C4" s="8" t="s">
        <v>8</v>
      </c>
      <c r="D4" s="9" t="s">
        <v>9</v>
      </c>
      <c r="E4" s="8" t="n">
        <v>5</v>
      </c>
      <c r="F4" s="8" t="n">
        <v>7</v>
      </c>
      <c r="G4" s="8" t="n">
        <v>0</v>
      </c>
      <c r="H4" s="8" t="n">
        <v>7</v>
      </c>
      <c r="I4" s="8" t="n">
        <v>0</v>
      </c>
      <c r="J4" s="8" t="n">
        <v>0</v>
      </c>
      <c r="K4" s="8" t="n">
        <v>10</v>
      </c>
      <c r="L4" s="10" t="n">
        <f aca="false">SUM(E4:K4)</f>
        <v>29</v>
      </c>
      <c r="M4" s="8" t="n">
        <f aca="false">LARGE(E4:K4,1)+LARGE(E4:K4,2)+LARGE(E4:K4,3)</f>
        <v>24</v>
      </c>
    </row>
    <row r="5" customFormat="false" ht="15" hidden="false" customHeight="false" outlineLevel="0" collapsed="false">
      <c r="A5" s="7" t="n">
        <v>2</v>
      </c>
      <c r="B5" s="8" t="n">
        <v>8</v>
      </c>
      <c r="C5" s="8" t="s">
        <v>10</v>
      </c>
      <c r="D5" s="9" t="s">
        <v>11</v>
      </c>
      <c r="E5" s="8" t="n">
        <v>5</v>
      </c>
      <c r="F5" s="8" t="n">
        <v>7</v>
      </c>
      <c r="G5" s="8" t="n">
        <v>0</v>
      </c>
      <c r="H5" s="8" t="n">
        <v>8</v>
      </c>
      <c r="I5" s="8" t="n">
        <v>8</v>
      </c>
      <c r="J5" s="8" t="n">
        <v>1</v>
      </c>
      <c r="K5" s="8" t="n">
        <v>2</v>
      </c>
      <c r="L5" s="10" t="n">
        <f aca="false">SUM(E5:K5)</f>
        <v>31</v>
      </c>
      <c r="M5" s="8" t="n">
        <f aca="false">LARGE(E5:K5,1)+LARGE(E5:K5,2)+LARGE(E5:K5,3)</f>
        <v>23</v>
      </c>
    </row>
    <row r="6" customFormat="false" ht="15" hidden="false" customHeight="false" outlineLevel="0" collapsed="false">
      <c r="A6" s="7" t="n">
        <v>3</v>
      </c>
      <c r="B6" s="8" t="n">
        <v>8</v>
      </c>
      <c r="C6" s="8" t="s">
        <v>12</v>
      </c>
      <c r="D6" s="9" t="s">
        <v>13</v>
      </c>
      <c r="E6" s="8" t="n">
        <v>5</v>
      </c>
      <c r="F6" s="8" t="n">
        <v>7</v>
      </c>
      <c r="G6" s="8" t="n">
        <v>0</v>
      </c>
      <c r="H6" s="8" t="n">
        <v>8</v>
      </c>
      <c r="I6" s="8" t="n">
        <v>8</v>
      </c>
      <c r="J6" s="8" t="n">
        <v>0</v>
      </c>
      <c r="K6" s="8" t="n">
        <v>0</v>
      </c>
      <c r="L6" s="10" t="n">
        <f aca="false">SUM(E6:K6)</f>
        <v>28</v>
      </c>
      <c r="M6" s="8" t="n">
        <f aca="false">LARGE(E6:K6,1)+LARGE(E6:K6,2)+LARGE(E6:K6,3)</f>
        <v>23</v>
      </c>
    </row>
    <row r="7" customFormat="false" ht="15" hidden="false" customHeight="false" outlineLevel="0" collapsed="false">
      <c r="A7" s="7" t="n">
        <v>4</v>
      </c>
      <c r="B7" s="8" t="n">
        <v>8</v>
      </c>
      <c r="C7" s="8" t="s">
        <v>14</v>
      </c>
      <c r="D7" s="9" t="s">
        <v>15</v>
      </c>
      <c r="E7" s="8" t="n">
        <v>5</v>
      </c>
      <c r="F7" s="8" t="n">
        <v>2</v>
      </c>
      <c r="G7" s="8" t="n">
        <v>0</v>
      </c>
      <c r="H7" s="8" t="n">
        <v>8</v>
      </c>
      <c r="I7" s="8" t="n">
        <v>8</v>
      </c>
      <c r="J7" s="8" t="n">
        <v>0</v>
      </c>
      <c r="K7" s="8" t="n">
        <v>0</v>
      </c>
      <c r="L7" s="10" t="n">
        <f aca="false">SUM(E7:K7)</f>
        <v>23</v>
      </c>
      <c r="M7" s="8" t="n">
        <f aca="false">LARGE(E7:K7,1)+LARGE(E7:K7,2)+LARGE(E7:K7,3)</f>
        <v>21</v>
      </c>
    </row>
    <row r="8" customFormat="false" ht="15" hidden="false" customHeight="false" outlineLevel="0" collapsed="false">
      <c r="A8" s="7" t="n">
        <v>5</v>
      </c>
      <c r="B8" s="8" t="n">
        <v>8</v>
      </c>
      <c r="C8" s="8" t="s">
        <v>16</v>
      </c>
      <c r="D8" s="9" t="s">
        <v>17</v>
      </c>
      <c r="E8" s="8" t="n">
        <v>0</v>
      </c>
      <c r="F8" s="8" t="n">
        <v>0</v>
      </c>
      <c r="G8" s="8" t="n">
        <v>0</v>
      </c>
      <c r="H8" s="8" t="n">
        <v>6</v>
      </c>
      <c r="I8" s="8" t="n">
        <v>5</v>
      </c>
      <c r="J8" s="8" t="n">
        <v>0</v>
      </c>
      <c r="K8" s="8" t="n">
        <v>10</v>
      </c>
      <c r="L8" s="10" t="n">
        <f aca="false">SUM(E8:K8)</f>
        <v>21</v>
      </c>
      <c r="M8" s="8" t="n">
        <f aca="false">LARGE(E8:K8,1)+LARGE(E8:K8,2)+LARGE(E8:K8,3)</f>
        <v>21</v>
      </c>
    </row>
    <row r="9" customFormat="false" ht="15" hidden="false" customHeight="false" outlineLevel="0" collapsed="false">
      <c r="A9" s="7" t="n">
        <v>6</v>
      </c>
      <c r="B9" s="8" t="n">
        <v>8</v>
      </c>
      <c r="C9" s="8" t="s">
        <v>14</v>
      </c>
      <c r="D9" s="9" t="s">
        <v>18</v>
      </c>
      <c r="E9" s="8" t="n">
        <v>5</v>
      </c>
      <c r="F9" s="8" t="n">
        <v>7</v>
      </c>
      <c r="G9" s="8" t="n">
        <v>0</v>
      </c>
      <c r="H9" s="8" t="n">
        <v>8</v>
      </c>
      <c r="I9" s="8" t="n">
        <v>0</v>
      </c>
      <c r="J9" s="8" t="n">
        <v>0</v>
      </c>
      <c r="K9" s="8" t="n">
        <v>0</v>
      </c>
      <c r="L9" s="10" t="n">
        <f aca="false">SUM(E9:K9)</f>
        <v>20</v>
      </c>
      <c r="M9" s="8" t="n">
        <f aca="false">LARGE(E9:K9,1)+LARGE(E9:K9,2)+LARGE(E9:K9,3)</f>
        <v>20</v>
      </c>
    </row>
    <row r="10" customFormat="false" ht="15" hidden="false" customHeight="false" outlineLevel="0" collapsed="false">
      <c r="A10" s="7" t="n">
        <v>7</v>
      </c>
      <c r="B10" s="8" t="n">
        <v>8</v>
      </c>
      <c r="C10" s="8" t="s">
        <v>19</v>
      </c>
      <c r="D10" s="9" t="s">
        <v>20</v>
      </c>
      <c r="E10" s="8" t="n">
        <v>5</v>
      </c>
      <c r="F10" s="8" t="n">
        <v>0</v>
      </c>
      <c r="G10" s="8" t="n">
        <v>0</v>
      </c>
      <c r="H10" s="8" t="n">
        <v>0</v>
      </c>
      <c r="I10" s="8" t="n">
        <v>7</v>
      </c>
      <c r="J10" s="8" t="n">
        <v>7</v>
      </c>
      <c r="K10" s="8" t="n">
        <v>0</v>
      </c>
      <c r="L10" s="10" t="n">
        <f aca="false">SUM(E10:K10)</f>
        <v>19</v>
      </c>
      <c r="M10" s="8" t="n">
        <f aca="false">LARGE(E10:K10,1)+LARGE(E10:K10,2)+LARGE(E10:K10,3)</f>
        <v>19</v>
      </c>
    </row>
    <row r="11" customFormat="false" ht="15" hidden="false" customHeight="false" outlineLevel="0" collapsed="false">
      <c r="A11" s="7" t="n">
        <v>8</v>
      </c>
      <c r="B11" s="8" t="n">
        <v>8</v>
      </c>
      <c r="C11" s="8" t="s">
        <v>21</v>
      </c>
      <c r="D11" s="9" t="s">
        <v>22</v>
      </c>
      <c r="E11" s="8" t="n">
        <v>5</v>
      </c>
      <c r="F11" s="8" t="n">
        <v>7</v>
      </c>
      <c r="G11" s="8" t="n">
        <v>0</v>
      </c>
      <c r="H11" s="8" t="n">
        <v>0</v>
      </c>
      <c r="I11" s="8" t="n">
        <v>6</v>
      </c>
      <c r="J11" s="8" t="n">
        <v>2</v>
      </c>
      <c r="K11" s="8" t="n">
        <v>5</v>
      </c>
      <c r="L11" s="10" t="n">
        <f aca="false">SUM(E11:K11)</f>
        <v>25</v>
      </c>
      <c r="M11" s="8" t="n">
        <f aca="false">LARGE(E11:K11,1)+LARGE(E11:K11,2)+LARGE(E11:K11,3)</f>
        <v>18</v>
      </c>
    </row>
    <row r="12" customFormat="false" ht="15" hidden="false" customHeight="false" outlineLevel="0" collapsed="false">
      <c r="A12" s="7" t="n">
        <v>9</v>
      </c>
      <c r="B12" s="8" t="n">
        <v>8</v>
      </c>
      <c r="C12" s="8" t="s">
        <v>23</v>
      </c>
      <c r="D12" s="9" t="s">
        <v>24</v>
      </c>
      <c r="E12" s="8" t="n">
        <v>5</v>
      </c>
      <c r="F12" s="8" t="n">
        <v>5</v>
      </c>
      <c r="G12" s="8" t="n">
        <v>1</v>
      </c>
      <c r="H12" s="8" t="n">
        <v>0</v>
      </c>
      <c r="I12" s="8" t="n">
        <v>3</v>
      </c>
      <c r="J12" s="8" t="n">
        <v>8</v>
      </c>
      <c r="K12" s="8" t="n">
        <v>2</v>
      </c>
      <c r="L12" s="10" t="n">
        <f aca="false">SUM(E12:K12)</f>
        <v>24</v>
      </c>
      <c r="M12" s="8" t="n">
        <f aca="false">LARGE(E12:K12,1)+LARGE(E12:K12,2)+LARGE(E12:K12,3)</f>
        <v>18</v>
      </c>
    </row>
    <row r="13" customFormat="false" ht="15" hidden="false" customHeight="false" outlineLevel="0" collapsed="false">
      <c r="A13" s="7" t="n">
        <v>10</v>
      </c>
      <c r="B13" s="8" t="n">
        <v>8</v>
      </c>
      <c r="C13" s="8" t="s">
        <v>25</v>
      </c>
      <c r="D13" s="9" t="s">
        <v>26</v>
      </c>
      <c r="E13" s="8" t="n">
        <v>0</v>
      </c>
      <c r="F13" s="8" t="n">
        <v>7</v>
      </c>
      <c r="G13" s="8" t="n">
        <v>1</v>
      </c>
      <c r="H13" s="8" t="n">
        <v>0</v>
      </c>
      <c r="I13" s="8" t="n">
        <v>8</v>
      </c>
      <c r="J13" s="8" t="n">
        <v>0</v>
      </c>
      <c r="K13" s="8" t="n">
        <v>0</v>
      </c>
      <c r="L13" s="10" t="n">
        <f aca="false">SUM(E13:K13)</f>
        <v>16</v>
      </c>
      <c r="M13" s="8" t="n">
        <f aca="false">LARGE(E13:K13,1)+LARGE(E13:K13,2)+LARGE(E13:K13,3)</f>
        <v>16</v>
      </c>
    </row>
    <row r="14" customFormat="false" ht="15" hidden="false" customHeight="false" outlineLevel="0" collapsed="false">
      <c r="A14" s="7" t="n">
        <v>11</v>
      </c>
      <c r="B14" s="8" t="n">
        <v>8</v>
      </c>
      <c r="C14" s="8" t="s">
        <v>27</v>
      </c>
      <c r="D14" s="9" t="s">
        <v>28</v>
      </c>
      <c r="E14" s="8" t="n">
        <v>5</v>
      </c>
      <c r="F14" s="8" t="n">
        <v>0</v>
      </c>
      <c r="G14" s="8" t="n">
        <v>0</v>
      </c>
      <c r="H14" s="8" t="n">
        <v>6</v>
      </c>
      <c r="I14" s="8" t="n">
        <v>4</v>
      </c>
      <c r="J14" s="8" t="n">
        <v>0</v>
      </c>
      <c r="K14" s="8" t="n">
        <v>0</v>
      </c>
      <c r="L14" s="10" t="n">
        <f aca="false">SUM(E14:K14)</f>
        <v>15</v>
      </c>
      <c r="M14" s="8" t="n">
        <f aca="false">LARGE(E14:K14,1)+LARGE(E14:K14,2)+LARGE(E14:K14,3)</f>
        <v>15</v>
      </c>
    </row>
    <row r="15" customFormat="false" ht="15" hidden="false" customHeight="false" outlineLevel="0" collapsed="false">
      <c r="A15" s="7" t="n">
        <v>12</v>
      </c>
      <c r="B15" s="8" t="n">
        <v>8</v>
      </c>
      <c r="C15" s="8" t="s">
        <v>29</v>
      </c>
      <c r="D15" s="9" t="s">
        <v>30</v>
      </c>
      <c r="E15" s="8" t="n">
        <v>0</v>
      </c>
      <c r="F15" s="8" t="n">
        <v>7</v>
      </c>
      <c r="G15" s="8" t="n">
        <v>0</v>
      </c>
      <c r="H15" s="8" t="n">
        <v>0</v>
      </c>
      <c r="I15" s="8" t="n">
        <v>7</v>
      </c>
      <c r="J15" s="8" t="n">
        <v>0</v>
      </c>
      <c r="K15" s="8" t="n">
        <v>0</v>
      </c>
      <c r="L15" s="10" t="n">
        <f aca="false">SUM(E15:K15)</f>
        <v>14</v>
      </c>
      <c r="M15" s="8" t="n">
        <f aca="false">LARGE(E15:K15,1)+LARGE(E15:K15,2)+LARGE(E15:K15,3)</f>
        <v>14</v>
      </c>
    </row>
    <row r="16" customFormat="false" ht="15" hidden="false" customHeight="false" outlineLevel="0" collapsed="false">
      <c r="A16" s="7" t="n">
        <v>13</v>
      </c>
      <c r="B16" s="8" t="n">
        <v>8</v>
      </c>
      <c r="C16" s="8" t="s">
        <v>25</v>
      </c>
      <c r="D16" s="9" t="s">
        <v>31</v>
      </c>
      <c r="E16" s="8" t="n">
        <v>0.5</v>
      </c>
      <c r="F16" s="8" t="n">
        <v>5</v>
      </c>
      <c r="G16" s="8" t="n">
        <v>0</v>
      </c>
      <c r="H16" s="8" t="n">
        <v>0</v>
      </c>
      <c r="I16" s="8" t="n">
        <v>1</v>
      </c>
      <c r="J16" s="8" t="n">
        <v>0</v>
      </c>
      <c r="K16" s="8" t="n">
        <v>7</v>
      </c>
      <c r="L16" s="10" t="n">
        <f aca="false">SUM(E16:K16)</f>
        <v>13.5</v>
      </c>
      <c r="M16" s="8" t="n">
        <f aca="false">LARGE(E16:K16,1)+LARGE(E16:K16,2)+LARGE(E16:K16,3)</f>
        <v>13</v>
      </c>
    </row>
    <row r="17" customFormat="false" ht="15" hidden="false" customHeight="false" outlineLevel="0" collapsed="false">
      <c r="A17" s="7" t="n">
        <v>14</v>
      </c>
      <c r="B17" s="8" t="n">
        <v>8</v>
      </c>
      <c r="C17" s="8" t="s">
        <v>32</v>
      </c>
      <c r="D17" s="9" t="s">
        <v>33</v>
      </c>
      <c r="E17" s="8" t="n">
        <v>4</v>
      </c>
      <c r="F17" s="8" t="n">
        <v>0</v>
      </c>
      <c r="G17" s="8" t="n">
        <v>0</v>
      </c>
      <c r="H17" s="8" t="n">
        <v>0</v>
      </c>
      <c r="I17" s="8" t="n">
        <v>7</v>
      </c>
      <c r="J17" s="8" t="n">
        <v>0</v>
      </c>
      <c r="K17" s="8" t="n">
        <v>2</v>
      </c>
      <c r="L17" s="10" t="n">
        <f aca="false">SUM(E17:K17)</f>
        <v>13</v>
      </c>
      <c r="M17" s="8" t="n">
        <f aca="false">LARGE(E17:K17,1)+LARGE(E17:K17,2)+LARGE(E17:K17,3)</f>
        <v>13</v>
      </c>
    </row>
    <row r="18" customFormat="false" ht="15" hidden="false" customHeight="false" outlineLevel="0" collapsed="false">
      <c r="A18" s="7" t="n">
        <v>15</v>
      </c>
      <c r="B18" s="8" t="n">
        <v>8</v>
      </c>
      <c r="C18" s="8" t="s">
        <v>21</v>
      </c>
      <c r="D18" s="9" t="s">
        <v>34</v>
      </c>
      <c r="E18" s="8" t="n">
        <v>0</v>
      </c>
      <c r="F18" s="8" t="n">
        <v>0</v>
      </c>
      <c r="G18" s="8" t="n">
        <v>3</v>
      </c>
      <c r="H18" s="8" t="n">
        <v>0</v>
      </c>
      <c r="I18" s="8" t="n">
        <v>6</v>
      </c>
      <c r="J18" s="8" t="n">
        <v>1</v>
      </c>
      <c r="K18" s="8" t="n">
        <v>3</v>
      </c>
      <c r="L18" s="10" t="n">
        <f aca="false">SUM(E18:K18)</f>
        <v>13</v>
      </c>
      <c r="M18" s="8" t="n">
        <f aca="false">LARGE(E18:K18,1)+LARGE(E18:K18,2)+LARGE(E18:K18,3)</f>
        <v>12</v>
      </c>
    </row>
    <row r="19" customFormat="false" ht="15" hidden="false" customHeight="false" outlineLevel="0" collapsed="false">
      <c r="A19" s="7" t="n">
        <v>16</v>
      </c>
      <c r="B19" s="8" t="n">
        <v>8</v>
      </c>
      <c r="C19" s="8" t="s">
        <v>19</v>
      </c>
      <c r="D19" s="9" t="s">
        <v>35</v>
      </c>
      <c r="E19" s="8" t="n">
        <v>0</v>
      </c>
      <c r="F19" s="8" t="n">
        <v>1</v>
      </c>
      <c r="G19" s="8" t="n">
        <v>0</v>
      </c>
      <c r="H19" s="8" t="n">
        <v>7</v>
      </c>
      <c r="I19" s="8" t="n">
        <v>0</v>
      </c>
      <c r="J19" s="8" t="n">
        <v>0</v>
      </c>
      <c r="K19" s="8" t="n">
        <v>4</v>
      </c>
      <c r="L19" s="10" t="n">
        <f aca="false">SUM(E19:K19)</f>
        <v>12</v>
      </c>
      <c r="M19" s="8" t="n">
        <f aca="false">LARGE(E19:K19,1)+LARGE(E19:K19,2)+LARGE(E19:K19,3)</f>
        <v>12</v>
      </c>
    </row>
    <row r="20" customFormat="false" ht="15" hidden="false" customHeight="false" outlineLevel="0" collapsed="false">
      <c r="A20" s="7" t="n">
        <v>17</v>
      </c>
      <c r="B20" s="8" t="n">
        <v>8</v>
      </c>
      <c r="C20" s="8" t="s">
        <v>36</v>
      </c>
      <c r="D20" s="9" t="s">
        <v>37</v>
      </c>
      <c r="E20" s="8" t="n">
        <v>5</v>
      </c>
      <c r="F20" s="8" t="n">
        <v>0</v>
      </c>
      <c r="G20" s="8" t="n">
        <v>0</v>
      </c>
      <c r="H20" s="8" t="n">
        <v>0</v>
      </c>
      <c r="I20" s="8" t="n">
        <v>3</v>
      </c>
      <c r="J20" s="8" t="n">
        <v>0</v>
      </c>
      <c r="K20" s="8" t="n">
        <v>4</v>
      </c>
      <c r="L20" s="10" t="n">
        <f aca="false">SUM(E20:K20)</f>
        <v>12</v>
      </c>
      <c r="M20" s="8" t="n">
        <f aca="false">LARGE(E20:K20,1)+LARGE(E20:K20,2)+LARGE(E20:K20,3)</f>
        <v>12</v>
      </c>
    </row>
    <row r="21" customFormat="false" ht="15" hidden="false" customHeight="false" outlineLevel="0" collapsed="false">
      <c r="A21" s="7" t="n">
        <v>18</v>
      </c>
      <c r="B21" s="8" t="n">
        <v>8</v>
      </c>
      <c r="C21" s="8" t="s">
        <v>21</v>
      </c>
      <c r="D21" s="9" t="s">
        <v>38</v>
      </c>
      <c r="E21" s="8" t="n">
        <v>4</v>
      </c>
      <c r="F21" s="8" t="n">
        <v>5</v>
      </c>
      <c r="G21" s="8" t="n">
        <v>0</v>
      </c>
      <c r="H21" s="8" t="n">
        <v>0</v>
      </c>
      <c r="I21" s="8" t="n">
        <v>3</v>
      </c>
      <c r="J21" s="8" t="n">
        <v>0</v>
      </c>
      <c r="K21" s="8" t="n">
        <v>0</v>
      </c>
      <c r="L21" s="10" t="n">
        <f aca="false">SUM(E21:K21)</f>
        <v>12</v>
      </c>
      <c r="M21" s="8" t="n">
        <f aca="false">LARGE(E21:K21,1)+LARGE(E21:K21,2)+LARGE(E21:K21,3)</f>
        <v>12</v>
      </c>
    </row>
    <row r="22" customFormat="false" ht="15" hidden="false" customHeight="false" outlineLevel="0" collapsed="false">
      <c r="A22" s="7" t="n">
        <v>19</v>
      </c>
      <c r="B22" s="8" t="n">
        <v>8</v>
      </c>
      <c r="C22" s="8" t="s">
        <v>12</v>
      </c>
      <c r="D22" s="9" t="s">
        <v>39</v>
      </c>
      <c r="E22" s="8" t="n">
        <v>0.5</v>
      </c>
      <c r="F22" s="8" t="n">
        <v>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4</v>
      </c>
      <c r="L22" s="10" t="n">
        <f aca="false">SUM(E22:K22)</f>
        <v>11.5</v>
      </c>
      <c r="M22" s="8" t="n">
        <f aca="false">LARGE(E22:K22,1)+LARGE(E22:K22,2)+LARGE(E22:K22,3)</f>
        <v>11.5</v>
      </c>
    </row>
    <row r="23" customFormat="false" ht="15" hidden="false" customHeight="false" outlineLevel="0" collapsed="false">
      <c r="A23" s="7" t="n">
        <v>20</v>
      </c>
      <c r="B23" s="8" t="n">
        <v>8</v>
      </c>
      <c r="C23" s="8" t="s">
        <v>40</v>
      </c>
      <c r="D23" s="9" t="s">
        <v>41</v>
      </c>
      <c r="E23" s="8" t="n">
        <v>4</v>
      </c>
      <c r="F23" s="8" t="n">
        <v>7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.5</v>
      </c>
      <c r="L23" s="10" t="n">
        <f aca="false">SUM(E23:K23)</f>
        <v>11.5</v>
      </c>
      <c r="M23" s="8" t="n">
        <f aca="false">LARGE(E23:K23,1)+LARGE(E23:K23,2)+LARGE(E23:K23,3)</f>
        <v>11.5</v>
      </c>
    </row>
    <row r="24" customFormat="false" ht="15" hidden="false" customHeight="false" outlineLevel="0" collapsed="false">
      <c r="A24" s="7" t="n">
        <v>21</v>
      </c>
      <c r="B24" s="8" t="n">
        <v>8</v>
      </c>
      <c r="C24" s="8" t="s">
        <v>25</v>
      </c>
      <c r="D24" s="9" t="s">
        <v>42</v>
      </c>
      <c r="E24" s="8" t="n">
        <v>0</v>
      </c>
      <c r="F24" s="8" t="n">
        <v>4</v>
      </c>
      <c r="G24" s="8" t="n">
        <v>0</v>
      </c>
      <c r="H24" s="8" t="n">
        <v>0</v>
      </c>
      <c r="I24" s="8" t="n">
        <v>3</v>
      </c>
      <c r="J24" s="8" t="n">
        <v>0</v>
      </c>
      <c r="K24" s="8" t="n">
        <v>4</v>
      </c>
      <c r="L24" s="10" t="n">
        <f aca="false">SUM(E24:K24)</f>
        <v>11</v>
      </c>
      <c r="M24" s="8" t="n">
        <f aca="false">LARGE(E24:K24,1)+LARGE(E24:K24,2)+LARGE(E24:K24,3)</f>
        <v>11</v>
      </c>
    </row>
    <row r="25" customFormat="false" ht="15" hidden="false" customHeight="false" outlineLevel="0" collapsed="false">
      <c r="A25" s="7" t="n">
        <v>22</v>
      </c>
      <c r="B25" s="8" t="n">
        <v>8</v>
      </c>
      <c r="C25" s="8" t="s">
        <v>25</v>
      </c>
      <c r="D25" s="9" t="s">
        <v>43</v>
      </c>
      <c r="E25" s="8" t="n">
        <v>5</v>
      </c>
      <c r="F25" s="8" t="n">
        <v>5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10" t="n">
        <f aca="false">SUM(E25:K25)</f>
        <v>10</v>
      </c>
      <c r="M25" s="8" t="n">
        <f aca="false">LARGE(E25:K25,1)+LARGE(E25:K25,2)+LARGE(E25:K25,3)</f>
        <v>10</v>
      </c>
    </row>
    <row r="26" customFormat="false" ht="15" hidden="false" customHeight="false" outlineLevel="0" collapsed="false">
      <c r="A26" s="7" t="n">
        <v>23</v>
      </c>
      <c r="B26" s="8" t="n">
        <v>8</v>
      </c>
      <c r="C26" s="8" t="s">
        <v>27</v>
      </c>
      <c r="D26" s="9" t="s">
        <v>44</v>
      </c>
      <c r="E26" s="8" t="n">
        <v>5</v>
      </c>
      <c r="F26" s="8" t="n">
        <v>0</v>
      </c>
      <c r="G26" s="8" t="n">
        <v>0</v>
      </c>
      <c r="H26" s="8" t="n">
        <v>0</v>
      </c>
      <c r="I26" s="8" t="n">
        <v>2</v>
      </c>
      <c r="J26" s="8" t="n">
        <v>0</v>
      </c>
      <c r="K26" s="8" t="n">
        <v>2</v>
      </c>
      <c r="L26" s="10" t="n">
        <f aca="false">SUM(E26:K26)</f>
        <v>9</v>
      </c>
      <c r="M26" s="8" t="n">
        <f aca="false">LARGE(E26:K26,1)+LARGE(E26:K26,2)+LARGE(E26:K26,3)</f>
        <v>9</v>
      </c>
    </row>
    <row r="27" customFormat="false" ht="15" hidden="false" customHeight="false" outlineLevel="0" collapsed="false">
      <c r="A27" s="7" t="n">
        <v>24</v>
      </c>
      <c r="B27" s="8" t="s">
        <v>45</v>
      </c>
      <c r="C27" s="8" t="s">
        <v>46</v>
      </c>
      <c r="D27" s="9" t="s">
        <v>47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6</v>
      </c>
      <c r="J27" s="8" t="n">
        <v>0</v>
      </c>
      <c r="K27" s="8" t="n">
        <v>3</v>
      </c>
      <c r="L27" s="10" t="n">
        <f aca="false">SUM(E27:K27)</f>
        <v>9</v>
      </c>
      <c r="M27" s="8" t="n">
        <f aca="false">LARGE(E27:K27,1)+LARGE(E27:K27,2)+LARGE(E27:K27,3)</f>
        <v>9</v>
      </c>
    </row>
    <row r="28" customFormat="false" ht="15" hidden="false" customHeight="false" outlineLevel="0" collapsed="false">
      <c r="A28" s="7" t="n">
        <v>25</v>
      </c>
      <c r="B28" s="8" t="n">
        <v>8</v>
      </c>
      <c r="C28" s="8" t="s">
        <v>14</v>
      </c>
      <c r="D28" s="9" t="s">
        <v>48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6</v>
      </c>
      <c r="J28" s="8" t="n">
        <v>0</v>
      </c>
      <c r="K28" s="8" t="n">
        <v>2</v>
      </c>
      <c r="L28" s="10" t="n">
        <f aca="false">SUM(E28:K28)</f>
        <v>8</v>
      </c>
      <c r="M28" s="8" t="n">
        <f aca="false">LARGE(E28:K28,1)+LARGE(E28:K28,2)+LARGE(E28:K28,3)</f>
        <v>8</v>
      </c>
    </row>
    <row r="29" customFormat="false" ht="15" hidden="false" customHeight="false" outlineLevel="0" collapsed="false">
      <c r="A29" s="7" t="n">
        <v>26</v>
      </c>
      <c r="B29" s="8" t="n">
        <v>8</v>
      </c>
      <c r="C29" s="8" t="s">
        <v>19</v>
      </c>
      <c r="D29" s="9" t="s">
        <v>49</v>
      </c>
      <c r="E29" s="8" t="n">
        <v>4.5</v>
      </c>
      <c r="F29" s="8" t="n">
        <v>0</v>
      </c>
      <c r="G29" s="8" t="n">
        <v>0</v>
      </c>
      <c r="H29" s="8" t="n">
        <v>0</v>
      </c>
      <c r="I29" s="8" t="n">
        <v>3.5</v>
      </c>
      <c r="J29" s="8" t="n">
        <v>0</v>
      </c>
      <c r="K29" s="8" t="n">
        <v>0</v>
      </c>
      <c r="L29" s="10" t="n">
        <f aca="false">SUM(E29:K29)</f>
        <v>8</v>
      </c>
      <c r="M29" s="8" t="n">
        <f aca="false">LARGE(E29:K29,1)+LARGE(E29:K29,2)+LARGE(E29:K29,3)</f>
        <v>8</v>
      </c>
    </row>
    <row r="30" customFormat="false" ht="15" hidden="false" customHeight="false" outlineLevel="0" collapsed="false">
      <c r="A30" s="7" t="n">
        <v>27</v>
      </c>
      <c r="B30" s="8" t="s">
        <v>50</v>
      </c>
      <c r="C30" s="8" t="s">
        <v>51</v>
      </c>
      <c r="D30" s="9" t="s">
        <v>52</v>
      </c>
      <c r="E30" s="8" t="n">
        <v>5</v>
      </c>
      <c r="F30" s="8" t="n">
        <v>0</v>
      </c>
      <c r="G30" s="8" t="n">
        <v>0</v>
      </c>
      <c r="H30" s="8" t="n">
        <v>0</v>
      </c>
      <c r="I30" s="8" t="n">
        <v>3</v>
      </c>
      <c r="J30" s="8" t="n">
        <v>0</v>
      </c>
      <c r="K30" s="8" t="n">
        <v>0</v>
      </c>
      <c r="L30" s="10" t="n">
        <f aca="false">SUM(E30:K30)</f>
        <v>8</v>
      </c>
      <c r="M30" s="8" t="n">
        <f aca="false">LARGE(E30:K30,1)+LARGE(E30:K30,2)+LARGE(E30:K30,3)</f>
        <v>8</v>
      </c>
    </row>
    <row r="31" customFormat="false" ht="15" hidden="false" customHeight="false" outlineLevel="0" collapsed="false">
      <c r="A31" s="7" t="n">
        <v>28</v>
      </c>
      <c r="B31" s="8" t="n">
        <v>8</v>
      </c>
      <c r="C31" s="8" t="s">
        <v>32</v>
      </c>
      <c r="D31" s="9" t="s">
        <v>53</v>
      </c>
      <c r="E31" s="8" t="n">
        <v>5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3</v>
      </c>
      <c r="L31" s="10" t="n">
        <f aca="false">SUM(E31:K31)</f>
        <v>8</v>
      </c>
      <c r="M31" s="8" t="n">
        <f aca="false">LARGE(E31:K31,1)+LARGE(E31:K31,2)+LARGE(E31:K31,3)</f>
        <v>8</v>
      </c>
    </row>
    <row r="32" customFormat="false" ht="15" hidden="false" customHeight="false" outlineLevel="0" collapsed="false">
      <c r="A32" s="7" t="n">
        <v>29</v>
      </c>
      <c r="B32" s="8" t="n">
        <v>8</v>
      </c>
      <c r="C32" s="8" t="s">
        <v>54</v>
      </c>
      <c r="D32" s="9" t="s">
        <v>55</v>
      </c>
      <c r="E32" s="8" t="n">
        <v>0.5</v>
      </c>
      <c r="F32" s="8" t="n">
        <v>3</v>
      </c>
      <c r="G32" s="8" t="n">
        <v>0</v>
      </c>
      <c r="H32" s="8" t="n">
        <v>0</v>
      </c>
      <c r="I32" s="8" t="n">
        <v>2.5</v>
      </c>
      <c r="J32" s="8" t="n">
        <v>0</v>
      </c>
      <c r="K32" s="8" t="n">
        <v>2</v>
      </c>
      <c r="L32" s="10" t="n">
        <f aca="false">SUM(E32:K32)</f>
        <v>8</v>
      </c>
      <c r="M32" s="8" t="n">
        <f aca="false">LARGE(E32:K32,1)+LARGE(E32:K32,2)+LARGE(E32:K32,3)</f>
        <v>7.5</v>
      </c>
    </row>
    <row r="33" customFormat="false" ht="15" hidden="false" customHeight="false" outlineLevel="0" collapsed="false">
      <c r="A33" s="7" t="n">
        <v>30</v>
      </c>
      <c r="B33" s="8" t="n">
        <v>8</v>
      </c>
      <c r="C33" s="8" t="s">
        <v>21</v>
      </c>
      <c r="D33" s="9" t="s">
        <v>56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6</v>
      </c>
      <c r="J33" s="8" t="n">
        <v>0</v>
      </c>
      <c r="K33" s="8" t="n">
        <v>0</v>
      </c>
      <c r="L33" s="10" t="n">
        <f aca="false">SUM(E33:K33)</f>
        <v>6</v>
      </c>
      <c r="M33" s="8" t="n">
        <f aca="false">LARGE(E33:K33,1)+LARGE(E33:K33,2)+LARGE(E33:K33,3)</f>
        <v>6</v>
      </c>
    </row>
    <row r="34" customFormat="false" ht="15" hidden="false" customHeight="false" outlineLevel="0" collapsed="false">
      <c r="A34" s="7" t="n">
        <v>31</v>
      </c>
      <c r="B34" s="8" t="n">
        <v>8</v>
      </c>
      <c r="C34" s="8" t="s">
        <v>57</v>
      </c>
      <c r="D34" s="9" t="s">
        <v>58</v>
      </c>
      <c r="E34" s="8" t="n">
        <v>5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1</v>
      </c>
      <c r="L34" s="10" t="n">
        <f aca="false">SUM(E34:K34)</f>
        <v>6</v>
      </c>
      <c r="M34" s="8" t="n">
        <f aca="false">LARGE(E34:K34,1)+LARGE(E34:K34,2)+LARGE(E34:K34,3)</f>
        <v>6</v>
      </c>
    </row>
    <row r="35" customFormat="false" ht="15" hidden="false" customHeight="false" outlineLevel="0" collapsed="false">
      <c r="A35" s="7" t="n">
        <v>32</v>
      </c>
      <c r="B35" s="8" t="s">
        <v>59</v>
      </c>
      <c r="C35" s="8" t="s">
        <v>60</v>
      </c>
      <c r="D35" s="9" t="s">
        <v>61</v>
      </c>
      <c r="E35" s="8" t="n">
        <v>5</v>
      </c>
      <c r="F35" s="8" t="n">
        <v>0</v>
      </c>
      <c r="G35" s="8" t="n">
        <v>1</v>
      </c>
      <c r="H35" s="8" t="n">
        <v>0</v>
      </c>
      <c r="I35" s="8" t="n">
        <v>0</v>
      </c>
      <c r="J35" s="8" t="n">
        <v>0</v>
      </c>
      <c r="K35" s="8" t="n">
        <v>0</v>
      </c>
      <c r="L35" s="10" t="n">
        <f aca="false">SUM(E35:K35)</f>
        <v>6</v>
      </c>
      <c r="M35" s="8" t="n">
        <f aca="false">LARGE(E35:K35,1)+LARGE(E35:K35,2)+LARGE(E35:K35,3)</f>
        <v>6</v>
      </c>
    </row>
    <row r="36" customFormat="false" ht="15" hidden="false" customHeight="false" outlineLevel="0" collapsed="false">
      <c r="A36" s="7" t="n">
        <v>33</v>
      </c>
      <c r="B36" s="8" t="n">
        <v>8</v>
      </c>
      <c r="C36" s="8" t="s">
        <v>46</v>
      </c>
      <c r="D36" s="9" t="s">
        <v>62</v>
      </c>
      <c r="E36" s="8" t="n">
        <v>5</v>
      </c>
      <c r="F36" s="8" t="n">
        <v>0</v>
      </c>
      <c r="G36" s="8" t="n">
        <v>0</v>
      </c>
      <c r="H36" s="8" t="n">
        <v>0</v>
      </c>
      <c r="I36" s="8" t="n">
        <v>1</v>
      </c>
      <c r="J36" s="8" t="n">
        <v>0</v>
      </c>
      <c r="K36" s="8" t="n">
        <v>0</v>
      </c>
      <c r="L36" s="10" t="n">
        <f aca="false">SUM(E36:K36)</f>
        <v>6</v>
      </c>
      <c r="M36" s="8" t="n">
        <f aca="false">LARGE(E36:K36,1)+LARGE(E36:K36,2)+LARGE(E36:K36,3)</f>
        <v>6</v>
      </c>
    </row>
    <row r="37" customFormat="false" ht="15" hidden="false" customHeight="false" outlineLevel="0" collapsed="false">
      <c r="A37" s="7" t="n">
        <v>34</v>
      </c>
      <c r="B37" s="8" t="s">
        <v>63</v>
      </c>
      <c r="C37" s="8" t="s">
        <v>21</v>
      </c>
      <c r="D37" s="9" t="s">
        <v>64</v>
      </c>
      <c r="E37" s="8" t="n">
        <v>5</v>
      </c>
      <c r="F37" s="8" t="n">
        <v>0</v>
      </c>
      <c r="G37" s="8" t="n">
        <v>0</v>
      </c>
      <c r="H37" s="8" t="n">
        <v>0</v>
      </c>
      <c r="I37" s="8" t="n">
        <v>1</v>
      </c>
      <c r="J37" s="1" t="n">
        <v>0</v>
      </c>
      <c r="K37" s="1" t="n">
        <v>0</v>
      </c>
      <c r="L37" s="10" t="n">
        <f aca="false">SUM(E37:K37)</f>
        <v>6</v>
      </c>
      <c r="M37" s="8" t="n">
        <f aca="false">LARGE(E37:K37,1)+LARGE(E37:K37,2)+LARGE(E37:K37,3)</f>
        <v>6</v>
      </c>
    </row>
    <row r="38" customFormat="false" ht="15" hidden="false" customHeight="false" outlineLevel="0" collapsed="false">
      <c r="A38" s="7" t="n">
        <v>35</v>
      </c>
      <c r="B38" s="8" t="s">
        <v>63</v>
      </c>
      <c r="C38" s="8" t="s">
        <v>21</v>
      </c>
      <c r="D38" s="9" t="s">
        <v>65</v>
      </c>
      <c r="E38" s="8" t="n">
        <v>5</v>
      </c>
      <c r="F38" s="8" t="n">
        <v>0.5</v>
      </c>
      <c r="G38" s="8" t="n">
        <v>0</v>
      </c>
      <c r="H38" s="8" t="n">
        <v>0</v>
      </c>
      <c r="I38" s="8" t="n">
        <v>0</v>
      </c>
      <c r="J38" s="1" t="n">
        <v>0</v>
      </c>
      <c r="K38" s="1" t="n">
        <v>0</v>
      </c>
      <c r="L38" s="10" t="n">
        <f aca="false">SUM(E38:K38)</f>
        <v>5.5</v>
      </c>
      <c r="M38" s="8" t="n">
        <f aca="false">LARGE(E38:K38,1)+LARGE(E38:K38,2)+LARGE(E38:K38,3)</f>
        <v>5.5</v>
      </c>
    </row>
    <row r="39" customFormat="false" ht="15" hidden="false" customHeight="false" outlineLevel="0" collapsed="false">
      <c r="A39" s="7" t="n">
        <v>36</v>
      </c>
      <c r="B39" s="8" t="n">
        <v>8</v>
      </c>
      <c r="C39" s="8" t="n">
        <v>62</v>
      </c>
      <c r="D39" s="9" t="s">
        <v>66</v>
      </c>
      <c r="E39" s="8" t="n">
        <v>5</v>
      </c>
      <c r="F39" s="8" t="n">
        <v>0</v>
      </c>
      <c r="G39" s="8" t="n">
        <v>0</v>
      </c>
      <c r="H39" s="8" t="n">
        <v>0</v>
      </c>
      <c r="I39" s="8" t="n">
        <v>0</v>
      </c>
      <c r="J39" s="1" t="n">
        <v>0</v>
      </c>
      <c r="K39" s="1" t="n">
        <v>0.5</v>
      </c>
      <c r="L39" s="10" t="n">
        <f aca="false">SUM(E39:K39)</f>
        <v>5.5</v>
      </c>
      <c r="M39" s="8" t="n">
        <f aca="false">LARGE(E39:K39,1)+LARGE(E39:K39,2)+LARGE(E39:K39,3)</f>
        <v>5.5</v>
      </c>
    </row>
    <row r="40" customFormat="false" ht="15" hidden="false" customHeight="false" outlineLevel="0" collapsed="false">
      <c r="A40" s="7" t="n">
        <v>37</v>
      </c>
      <c r="B40" s="8" t="n">
        <v>8</v>
      </c>
      <c r="C40" s="8" t="s">
        <v>21</v>
      </c>
      <c r="D40" s="9" t="s">
        <v>67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1</v>
      </c>
      <c r="J40" s="8" t="n">
        <v>0</v>
      </c>
      <c r="K40" s="8" t="n">
        <v>0</v>
      </c>
      <c r="L40" s="10" t="n">
        <f aca="false">SUM(E40:K40)</f>
        <v>5</v>
      </c>
      <c r="M40" s="8" t="n">
        <f aca="false">LARGE(E40:K40,1)+LARGE(E40:K40,2)+LARGE(E40:K40,3)</f>
        <v>5</v>
      </c>
    </row>
    <row r="41" customFormat="false" ht="15" hidden="false" customHeight="false" outlineLevel="0" collapsed="false">
      <c r="A41" s="7" t="n">
        <v>38</v>
      </c>
      <c r="B41" s="8" t="n">
        <v>8</v>
      </c>
      <c r="C41" s="8" t="s">
        <v>21</v>
      </c>
      <c r="D41" s="9" t="s">
        <v>68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3</v>
      </c>
      <c r="J41" s="8" t="n">
        <v>2</v>
      </c>
      <c r="K41" s="8" t="n">
        <v>0</v>
      </c>
      <c r="L41" s="10" t="n">
        <f aca="false">SUM(E41:K41)</f>
        <v>5</v>
      </c>
      <c r="M41" s="8" t="n">
        <f aca="false">LARGE(E41:K41,1)+LARGE(E41:K41,2)+LARGE(E41:K41,3)</f>
        <v>5</v>
      </c>
    </row>
    <row r="42" customFormat="false" ht="15" hidden="false" customHeight="false" outlineLevel="0" collapsed="false">
      <c r="A42" s="7" t="n">
        <v>39</v>
      </c>
      <c r="B42" s="8" t="n">
        <v>8</v>
      </c>
      <c r="C42" s="8" t="s">
        <v>69</v>
      </c>
      <c r="D42" s="9" t="s">
        <v>70</v>
      </c>
      <c r="E42" s="8" t="n">
        <v>5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10" t="n">
        <f aca="false">SUM(E42:K42)</f>
        <v>5</v>
      </c>
      <c r="M42" s="8" t="n">
        <f aca="false">LARGE(E42:K42,1)+LARGE(E42:K42,2)+LARGE(E42:K42,3)</f>
        <v>5</v>
      </c>
    </row>
    <row r="43" customFormat="false" ht="15" hidden="false" customHeight="false" outlineLevel="0" collapsed="false">
      <c r="A43" s="7" t="n">
        <v>40</v>
      </c>
      <c r="B43" s="8" t="n">
        <v>8</v>
      </c>
      <c r="C43" s="8" t="s">
        <v>21</v>
      </c>
      <c r="D43" s="9" t="s">
        <v>71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5</v>
      </c>
      <c r="J43" s="8" t="n">
        <v>0</v>
      </c>
      <c r="K43" s="8" t="n">
        <v>0</v>
      </c>
      <c r="L43" s="10" t="n">
        <f aca="false">SUM(E43:K43)</f>
        <v>5</v>
      </c>
      <c r="M43" s="8" t="n">
        <f aca="false">LARGE(E43:K43,1)+LARGE(E43:K43,2)+LARGE(E43:K43,3)</f>
        <v>5</v>
      </c>
    </row>
    <row r="44" customFormat="false" ht="15" hidden="false" customHeight="false" outlineLevel="0" collapsed="false">
      <c r="A44" s="7" t="n">
        <v>41</v>
      </c>
      <c r="B44" s="8" t="n">
        <v>8</v>
      </c>
      <c r="C44" s="8" t="s">
        <v>54</v>
      </c>
      <c r="D44" s="9" t="s">
        <v>72</v>
      </c>
      <c r="E44" s="8" t="n">
        <v>0.5</v>
      </c>
      <c r="F44" s="8" t="n">
        <v>0</v>
      </c>
      <c r="G44" s="8" t="n">
        <v>0</v>
      </c>
      <c r="H44" s="8" t="n">
        <v>0</v>
      </c>
      <c r="I44" s="8" t="n">
        <v>2</v>
      </c>
      <c r="J44" s="8" t="n">
        <v>0</v>
      </c>
      <c r="K44" s="8" t="n">
        <v>2</v>
      </c>
      <c r="L44" s="10" t="n">
        <f aca="false">SUM(E44:K44)</f>
        <v>4.5</v>
      </c>
      <c r="M44" s="8" t="n">
        <f aca="false">LARGE(E44:K44,1)+LARGE(E44:K44,2)+LARGE(E44:K44,3)</f>
        <v>4.5</v>
      </c>
    </row>
    <row r="45" customFormat="false" ht="15" hidden="false" customHeight="false" outlineLevel="0" collapsed="false">
      <c r="A45" s="7" t="n">
        <v>42</v>
      </c>
      <c r="B45" s="8" t="n">
        <v>8</v>
      </c>
      <c r="C45" s="8" t="s">
        <v>73</v>
      </c>
      <c r="D45" s="9" t="s">
        <v>74</v>
      </c>
      <c r="E45" s="8" t="n">
        <v>0</v>
      </c>
      <c r="F45" s="8" t="n">
        <v>0</v>
      </c>
      <c r="G45" s="8" t="n">
        <v>0</v>
      </c>
      <c r="H45" s="8" t="n">
        <v>0.5</v>
      </c>
      <c r="I45" s="8" t="n">
        <v>0</v>
      </c>
      <c r="J45" s="8" t="n">
        <v>0</v>
      </c>
      <c r="K45" s="8" t="n">
        <v>4</v>
      </c>
      <c r="L45" s="10" t="n">
        <f aca="false">SUM(E45:K45)</f>
        <v>4.5</v>
      </c>
      <c r="M45" s="8" t="n">
        <f aca="false">LARGE(E45:K45,1)+LARGE(E45:K45,2)+LARGE(E45:K45,3)</f>
        <v>4.5</v>
      </c>
    </row>
    <row r="46" customFormat="false" ht="15" hidden="false" customHeight="false" outlineLevel="0" collapsed="false">
      <c r="A46" s="7" t="n">
        <v>43</v>
      </c>
      <c r="B46" s="8" t="n">
        <v>8</v>
      </c>
      <c r="C46" s="8" t="s">
        <v>21</v>
      </c>
      <c r="D46" s="9" t="s">
        <v>75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4</v>
      </c>
      <c r="L46" s="10" t="n">
        <f aca="false">SUM(E46:K46)</f>
        <v>4</v>
      </c>
      <c r="M46" s="8" t="n">
        <f aca="false">LARGE(E46:K46,1)+LARGE(E46:K46,2)+LARGE(E46:K46,3)</f>
        <v>4</v>
      </c>
    </row>
    <row r="47" customFormat="false" ht="15" hidden="false" customHeight="false" outlineLevel="0" collapsed="false">
      <c r="A47" s="7" t="n">
        <v>44</v>
      </c>
      <c r="B47" s="8" t="n">
        <v>8</v>
      </c>
      <c r="C47" s="8" t="s">
        <v>57</v>
      </c>
      <c r="D47" s="9" t="s">
        <v>76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2</v>
      </c>
      <c r="J47" s="8" t="n">
        <v>0</v>
      </c>
      <c r="K47" s="8" t="n">
        <v>2</v>
      </c>
      <c r="L47" s="10" t="n">
        <f aca="false">SUM(E47:K47)</f>
        <v>4</v>
      </c>
      <c r="M47" s="8" t="n">
        <f aca="false">LARGE(E47:K47,1)+LARGE(E47:K47,2)+LARGE(E47:K47,3)</f>
        <v>4</v>
      </c>
    </row>
    <row r="48" customFormat="false" ht="15" hidden="false" customHeight="false" outlineLevel="0" collapsed="false">
      <c r="A48" s="7" t="n">
        <v>45</v>
      </c>
      <c r="B48" s="8" t="s">
        <v>63</v>
      </c>
      <c r="C48" s="8" t="n">
        <v>19</v>
      </c>
      <c r="D48" s="9" t="s">
        <v>77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4</v>
      </c>
      <c r="J48" s="1" t="n">
        <v>0</v>
      </c>
      <c r="K48" s="1" t="n">
        <v>0</v>
      </c>
      <c r="L48" s="10" t="n">
        <f aca="false">SUM(E48:K48)</f>
        <v>4</v>
      </c>
      <c r="M48" s="8" t="n">
        <f aca="false">LARGE(E48:K48,1)+LARGE(E48:K48,2)+LARGE(E48:K48,3)</f>
        <v>4</v>
      </c>
    </row>
    <row r="49" customFormat="false" ht="15" hidden="false" customHeight="false" outlineLevel="0" collapsed="false">
      <c r="A49" s="7" t="n">
        <v>46</v>
      </c>
      <c r="B49" s="8" t="n">
        <v>8</v>
      </c>
      <c r="C49" s="8" t="s">
        <v>12</v>
      </c>
      <c r="D49" s="9" t="s">
        <v>78</v>
      </c>
      <c r="E49" s="8" t="n">
        <v>0</v>
      </c>
      <c r="F49" s="8" t="n">
        <v>4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10" t="n">
        <f aca="false">SUM(E49:K49)</f>
        <v>4</v>
      </c>
      <c r="M49" s="8" t="n">
        <f aca="false">LARGE(E49:K49,1)+LARGE(E49:K49,2)+LARGE(E49:K49,3)</f>
        <v>4</v>
      </c>
    </row>
    <row r="50" customFormat="false" ht="15" hidden="false" customHeight="false" outlineLevel="0" collapsed="false">
      <c r="A50" s="7" t="n">
        <v>47</v>
      </c>
      <c r="B50" s="8" t="n">
        <v>8</v>
      </c>
      <c r="C50" s="8" t="s">
        <v>79</v>
      </c>
      <c r="D50" s="9" t="s">
        <v>80</v>
      </c>
      <c r="E50" s="8" t="n">
        <v>0</v>
      </c>
      <c r="F50" s="8" t="n">
        <v>3</v>
      </c>
      <c r="G50" s="8" t="n">
        <v>0</v>
      </c>
      <c r="H50" s="8" t="n">
        <v>0</v>
      </c>
      <c r="I50" s="8" t="n">
        <v>0</v>
      </c>
      <c r="J50" s="8" t="n">
        <v>0.5</v>
      </c>
      <c r="K50" s="8" t="n">
        <v>0</v>
      </c>
      <c r="L50" s="10" t="n">
        <f aca="false">SUM(E50:K50)</f>
        <v>3.5</v>
      </c>
      <c r="M50" s="8" t="n">
        <f aca="false">LARGE(E50:K50,1)+LARGE(E50:K50,2)+LARGE(E50:K50,3)</f>
        <v>3.5</v>
      </c>
    </row>
    <row r="51" customFormat="false" ht="15" hidden="false" customHeight="false" outlineLevel="0" collapsed="false">
      <c r="A51" s="7" t="n">
        <v>48</v>
      </c>
      <c r="B51" s="8" t="n">
        <v>8</v>
      </c>
      <c r="C51" s="8" t="s">
        <v>32</v>
      </c>
      <c r="D51" s="9" t="s">
        <v>81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.5</v>
      </c>
      <c r="J51" s="8" t="n">
        <v>0</v>
      </c>
      <c r="K51" s="8" t="n">
        <v>3</v>
      </c>
      <c r="L51" s="10" t="n">
        <f aca="false">SUM(E51:K51)</f>
        <v>3.5</v>
      </c>
      <c r="M51" s="8" t="n">
        <f aca="false">LARGE(E51:K51,1)+LARGE(E51:K51,2)+LARGE(E51:K51,3)</f>
        <v>3.5</v>
      </c>
    </row>
    <row r="52" customFormat="false" ht="15" hidden="false" customHeight="false" outlineLevel="0" collapsed="false">
      <c r="A52" s="7" t="n">
        <v>49</v>
      </c>
      <c r="B52" s="8" t="n">
        <v>8</v>
      </c>
      <c r="C52" s="8" t="s">
        <v>27</v>
      </c>
      <c r="D52" s="9" t="s">
        <v>82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3</v>
      </c>
      <c r="J52" s="8" t="n">
        <v>0</v>
      </c>
      <c r="K52" s="8" t="n">
        <v>0</v>
      </c>
      <c r="L52" s="10" t="n">
        <f aca="false">SUM(E52:K52)</f>
        <v>3</v>
      </c>
      <c r="M52" s="8" t="n">
        <f aca="false">LARGE(E52:K52,1)+LARGE(E52:K52,2)+LARGE(E52:K52,3)</f>
        <v>3</v>
      </c>
    </row>
    <row r="53" customFormat="false" ht="15" hidden="false" customHeight="false" outlineLevel="0" collapsed="false">
      <c r="A53" s="7" t="n">
        <v>50</v>
      </c>
      <c r="B53" s="8" t="n">
        <v>8</v>
      </c>
      <c r="C53" s="8" t="s">
        <v>83</v>
      </c>
      <c r="D53" s="9" t="s">
        <v>84</v>
      </c>
      <c r="E53" s="8" t="n">
        <v>0</v>
      </c>
      <c r="F53" s="8" t="n">
        <v>3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10" t="n">
        <f aca="false">SUM(E53:K53)</f>
        <v>3</v>
      </c>
      <c r="M53" s="8" t="n">
        <f aca="false">LARGE(E53:K53,1)+LARGE(E53:K53,2)+LARGE(E53:K53,3)</f>
        <v>3</v>
      </c>
    </row>
    <row r="54" customFormat="false" ht="15" hidden="false" customHeight="false" outlineLevel="0" collapsed="false">
      <c r="A54" s="7" t="n">
        <v>51</v>
      </c>
      <c r="B54" s="8" t="n">
        <v>8</v>
      </c>
      <c r="C54" s="8" t="s">
        <v>21</v>
      </c>
      <c r="D54" s="9" t="s">
        <v>85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1</v>
      </c>
      <c r="J54" s="8" t="n">
        <v>0</v>
      </c>
      <c r="K54" s="8" t="n">
        <v>2</v>
      </c>
      <c r="L54" s="10" t="n">
        <f aca="false">SUM(E54:K54)</f>
        <v>3</v>
      </c>
      <c r="M54" s="8" t="n">
        <f aca="false">LARGE(E54:K54,1)+LARGE(E54:K54,2)+LARGE(E54:K54,3)</f>
        <v>3</v>
      </c>
    </row>
    <row r="55" customFormat="false" ht="15" hidden="false" customHeight="false" outlineLevel="0" collapsed="false">
      <c r="A55" s="7" t="n">
        <v>52</v>
      </c>
      <c r="B55" s="8" t="n">
        <v>8</v>
      </c>
      <c r="C55" s="8" t="s">
        <v>86</v>
      </c>
      <c r="D55" s="9" t="s">
        <v>87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3</v>
      </c>
      <c r="J55" s="8" t="n">
        <v>0</v>
      </c>
      <c r="K55" s="8" t="n">
        <v>0</v>
      </c>
      <c r="L55" s="10" t="n">
        <f aca="false">SUM(E55:K55)</f>
        <v>3</v>
      </c>
      <c r="M55" s="8" t="n">
        <f aca="false">LARGE(E55:K55,1)+LARGE(E55:K55,2)+LARGE(E55:K55,3)</f>
        <v>3</v>
      </c>
    </row>
    <row r="56" customFormat="false" ht="15" hidden="false" customHeight="false" outlineLevel="0" collapsed="false">
      <c r="A56" s="7" t="n">
        <v>53</v>
      </c>
      <c r="B56" s="8" t="n">
        <v>8</v>
      </c>
      <c r="C56" s="8" t="s">
        <v>88</v>
      </c>
      <c r="D56" s="9" t="s">
        <v>89</v>
      </c>
      <c r="E56" s="8" t="n">
        <v>3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10" t="n">
        <f aca="false">SUM(E56:K56)</f>
        <v>3</v>
      </c>
      <c r="M56" s="8" t="n">
        <f aca="false">LARGE(E56:K56,1)+LARGE(E56:K56,2)+LARGE(E56:K56,3)</f>
        <v>3</v>
      </c>
    </row>
    <row r="57" customFormat="false" ht="15" hidden="false" customHeight="false" outlineLevel="0" collapsed="false">
      <c r="A57" s="7" t="n">
        <v>54</v>
      </c>
      <c r="B57" s="8" t="s">
        <v>50</v>
      </c>
      <c r="C57" s="8" t="s">
        <v>90</v>
      </c>
      <c r="D57" s="9" t="s">
        <v>91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3</v>
      </c>
      <c r="J57" s="8" t="n">
        <v>0</v>
      </c>
      <c r="K57" s="8" t="n">
        <v>0</v>
      </c>
      <c r="L57" s="10" t="n">
        <f aca="false">SUM(E57:K57)</f>
        <v>3</v>
      </c>
      <c r="M57" s="8" t="n">
        <f aca="false">LARGE(E57:K57,1)+LARGE(E57:K57,2)+LARGE(E57:K57,3)</f>
        <v>3</v>
      </c>
    </row>
    <row r="58" customFormat="false" ht="15" hidden="false" customHeight="false" outlineLevel="0" collapsed="false">
      <c r="A58" s="7" t="n">
        <v>55</v>
      </c>
      <c r="B58" s="8" t="n">
        <v>8</v>
      </c>
      <c r="C58" s="8" t="s">
        <v>57</v>
      </c>
      <c r="D58" s="9" t="s">
        <v>92</v>
      </c>
      <c r="E58" s="8" t="n">
        <v>0</v>
      </c>
      <c r="F58" s="8" t="n">
        <v>0.5</v>
      </c>
      <c r="G58" s="8" t="n">
        <v>0</v>
      </c>
      <c r="H58" s="8" t="n">
        <v>0</v>
      </c>
      <c r="I58" s="8" t="n">
        <v>1.5</v>
      </c>
      <c r="J58" s="8" t="n">
        <v>0.5</v>
      </c>
      <c r="K58" s="8" t="n">
        <v>0.5</v>
      </c>
      <c r="L58" s="10" t="n">
        <f aca="false">SUM(E58:K58)</f>
        <v>3</v>
      </c>
      <c r="M58" s="8" t="n">
        <f aca="false">LARGE(E58:K58,1)+LARGE(E58:K58,2)+LARGE(E58:K58,3)</f>
        <v>2.5</v>
      </c>
    </row>
    <row r="59" customFormat="false" ht="15" hidden="false" customHeight="false" outlineLevel="0" collapsed="false">
      <c r="A59" s="7" t="n">
        <v>56</v>
      </c>
      <c r="B59" s="8" t="n">
        <v>8</v>
      </c>
      <c r="C59" s="8" t="s">
        <v>32</v>
      </c>
      <c r="D59" s="9" t="s">
        <v>93</v>
      </c>
      <c r="E59" s="8" t="n">
        <v>0</v>
      </c>
      <c r="F59" s="8" t="n">
        <v>2</v>
      </c>
      <c r="G59" s="8" t="n">
        <v>0.5</v>
      </c>
      <c r="H59" s="8" t="n">
        <v>0</v>
      </c>
      <c r="I59" s="8" t="n">
        <v>0</v>
      </c>
      <c r="J59" s="8" t="n">
        <v>0</v>
      </c>
      <c r="K59" s="8" t="n">
        <v>0</v>
      </c>
      <c r="L59" s="10" t="n">
        <f aca="false">SUM(E59:K59)</f>
        <v>2.5</v>
      </c>
      <c r="M59" s="8" t="n">
        <f aca="false">LARGE(E59:K59,1)+LARGE(E59:K59,2)+LARGE(E59:K59,3)</f>
        <v>2.5</v>
      </c>
    </row>
    <row r="60" customFormat="false" ht="15" hidden="false" customHeight="false" outlineLevel="0" collapsed="false">
      <c r="A60" s="7" t="n">
        <v>57</v>
      </c>
      <c r="B60" s="8" t="n">
        <v>8</v>
      </c>
      <c r="C60" s="8" t="s">
        <v>32</v>
      </c>
      <c r="D60" s="9" t="s">
        <v>94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10" t="n">
        <f aca="false">SUM(E60:K60)</f>
        <v>2</v>
      </c>
      <c r="M60" s="8" t="n">
        <f aca="false">LARGE(E60:K60,1)+LARGE(E60:K60,2)+LARGE(E60:K60,3)</f>
        <v>2</v>
      </c>
    </row>
    <row r="61" customFormat="false" ht="15" hidden="false" customHeight="false" outlineLevel="0" collapsed="false">
      <c r="A61" s="7" t="n">
        <v>58</v>
      </c>
      <c r="B61" s="8" t="n">
        <v>8</v>
      </c>
      <c r="C61" s="8" t="s">
        <v>32</v>
      </c>
      <c r="D61" s="9" t="s">
        <v>95</v>
      </c>
      <c r="E61" s="8" t="n">
        <v>0</v>
      </c>
      <c r="F61" s="8" t="n">
        <v>0.5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1.5</v>
      </c>
      <c r="L61" s="10" t="n">
        <f aca="false">SUM(E61:K61)</f>
        <v>2</v>
      </c>
      <c r="M61" s="8" t="n">
        <f aca="false">LARGE(E61:K61,1)+LARGE(E61:K61,2)+LARGE(E61:K61,3)</f>
        <v>2</v>
      </c>
    </row>
    <row r="62" customFormat="false" ht="15" hidden="false" customHeight="false" outlineLevel="0" collapsed="false">
      <c r="A62" s="7" t="n">
        <v>59</v>
      </c>
      <c r="B62" s="8" t="n">
        <v>8</v>
      </c>
      <c r="C62" s="8" t="s">
        <v>19</v>
      </c>
      <c r="D62" s="9" t="s">
        <v>96</v>
      </c>
      <c r="E62" s="8" t="n">
        <v>1</v>
      </c>
      <c r="F62" s="8" t="n">
        <v>0</v>
      </c>
      <c r="G62" s="8" t="n">
        <v>0</v>
      </c>
      <c r="H62" s="8" t="n">
        <v>0</v>
      </c>
      <c r="I62" s="8" t="n">
        <v>1</v>
      </c>
      <c r="J62" s="8" t="n">
        <v>0</v>
      </c>
      <c r="K62" s="8" t="n">
        <v>0</v>
      </c>
      <c r="L62" s="10" t="n">
        <f aca="false">SUM(E62:K62)</f>
        <v>2</v>
      </c>
      <c r="M62" s="8" t="n">
        <f aca="false">LARGE(E62:K62,1)+LARGE(E62:K62,2)+LARGE(E62:K62,3)</f>
        <v>2</v>
      </c>
    </row>
    <row r="63" customFormat="false" ht="15" hidden="false" customHeight="false" outlineLevel="0" collapsed="false">
      <c r="A63" s="7" t="n">
        <v>60</v>
      </c>
      <c r="B63" s="8" t="n">
        <v>8</v>
      </c>
      <c r="C63" s="8" t="s">
        <v>97</v>
      </c>
      <c r="D63" s="9" t="s">
        <v>98</v>
      </c>
      <c r="E63" s="8" t="n">
        <v>0</v>
      </c>
      <c r="F63" s="8" t="n">
        <v>0.5</v>
      </c>
      <c r="G63" s="8" t="n">
        <v>0</v>
      </c>
      <c r="H63" s="8" t="n">
        <v>0</v>
      </c>
      <c r="I63" s="8" t="n">
        <v>1</v>
      </c>
      <c r="J63" s="8" t="n">
        <v>0.5</v>
      </c>
      <c r="K63" s="8" t="n">
        <v>0</v>
      </c>
      <c r="L63" s="10" t="n">
        <f aca="false">SUM(E63:K63)</f>
        <v>2</v>
      </c>
      <c r="M63" s="8" t="n">
        <f aca="false">LARGE(E63:K63,1)+LARGE(E63:K63,2)+LARGE(E63:K63,3)</f>
        <v>2</v>
      </c>
    </row>
    <row r="64" customFormat="false" ht="15" hidden="false" customHeight="false" outlineLevel="0" collapsed="false">
      <c r="A64" s="7" t="n">
        <v>61</v>
      </c>
      <c r="B64" s="8" t="s">
        <v>50</v>
      </c>
      <c r="C64" s="8" t="s">
        <v>99</v>
      </c>
      <c r="D64" s="9" t="s">
        <v>10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2</v>
      </c>
      <c r="L64" s="10" t="n">
        <f aca="false">SUM(E64:K64)</f>
        <v>2</v>
      </c>
      <c r="M64" s="8" t="n">
        <f aca="false">LARGE(E64:K64,1)+LARGE(E64:K64,2)+LARGE(E64:K64,3)</f>
        <v>2</v>
      </c>
    </row>
    <row r="65" customFormat="false" ht="15" hidden="false" customHeight="false" outlineLevel="0" collapsed="false">
      <c r="A65" s="7" t="n">
        <v>62</v>
      </c>
      <c r="B65" s="8" t="n">
        <v>8</v>
      </c>
      <c r="C65" s="8" t="s">
        <v>101</v>
      </c>
      <c r="D65" s="9" t="s">
        <v>102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2</v>
      </c>
      <c r="L65" s="10" t="n">
        <f aca="false">SUM(E65:K65)</f>
        <v>2</v>
      </c>
      <c r="M65" s="8" t="n">
        <f aca="false">LARGE(E65:K65,1)+LARGE(E65:K65,2)+LARGE(E65:K65,3)</f>
        <v>2</v>
      </c>
    </row>
    <row r="66" customFormat="false" ht="15" hidden="false" customHeight="false" outlineLevel="0" collapsed="false">
      <c r="A66" s="7" t="n">
        <v>63</v>
      </c>
      <c r="B66" s="8" t="s">
        <v>103</v>
      </c>
      <c r="C66" s="8" t="n">
        <v>196</v>
      </c>
      <c r="D66" s="9" t="s">
        <v>104</v>
      </c>
      <c r="E66" s="8" t="n">
        <v>0</v>
      </c>
      <c r="F66" s="8" t="n">
        <v>0.5</v>
      </c>
      <c r="G66" s="8" t="n">
        <v>1</v>
      </c>
      <c r="H66" s="8" t="n">
        <v>0</v>
      </c>
      <c r="I66" s="8" t="n">
        <v>0</v>
      </c>
      <c r="J66" s="1" t="n">
        <v>0</v>
      </c>
      <c r="K66" s="1" t="n">
        <v>0</v>
      </c>
      <c r="L66" s="10" t="n">
        <f aca="false">SUM(E66:K66)</f>
        <v>1.5</v>
      </c>
      <c r="M66" s="8" t="n">
        <f aca="false">LARGE(E66:K66,1)+LARGE(E66:K66,2)+LARGE(E66:K66,3)</f>
        <v>1.5</v>
      </c>
    </row>
    <row r="67" customFormat="false" ht="15" hidden="false" customHeight="false" outlineLevel="0" collapsed="false">
      <c r="A67" s="7" t="n">
        <v>64</v>
      </c>
      <c r="B67" s="8" t="s">
        <v>45</v>
      </c>
      <c r="C67" s="8" t="s">
        <v>16</v>
      </c>
      <c r="D67" s="9" t="s">
        <v>105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1.5</v>
      </c>
      <c r="J67" s="8" t="n">
        <v>0</v>
      </c>
      <c r="K67" s="8" t="n">
        <v>0</v>
      </c>
      <c r="L67" s="10" t="n">
        <f aca="false">SUM(E67:K67)</f>
        <v>1.5</v>
      </c>
      <c r="M67" s="8" t="n">
        <f aca="false">LARGE(E67:K67,1)+LARGE(E67:K67,2)+LARGE(E67:K67,3)</f>
        <v>1.5</v>
      </c>
    </row>
    <row r="68" customFormat="false" ht="15" hidden="false" customHeight="false" outlineLevel="0" collapsed="false">
      <c r="A68" s="7" t="n">
        <v>65</v>
      </c>
      <c r="B68" s="8" t="n">
        <v>8</v>
      </c>
      <c r="C68" s="8" t="s">
        <v>14</v>
      </c>
      <c r="D68" s="9" t="s">
        <v>106</v>
      </c>
      <c r="E68" s="8" t="n">
        <v>0</v>
      </c>
      <c r="F68" s="8" t="n">
        <v>1</v>
      </c>
      <c r="G68" s="8" t="n">
        <v>0</v>
      </c>
      <c r="H68" s="8" t="n">
        <v>0</v>
      </c>
      <c r="I68" s="8" t="n">
        <v>0.5</v>
      </c>
      <c r="J68" s="8" t="n">
        <v>0</v>
      </c>
      <c r="K68" s="8" t="n">
        <v>0</v>
      </c>
      <c r="L68" s="10" t="n">
        <f aca="false">SUM(E68:K68)</f>
        <v>1.5</v>
      </c>
      <c r="M68" s="8" t="n">
        <f aca="false">LARGE(E68:K68,1)+LARGE(E68:K68,2)+LARGE(E68:K68,3)</f>
        <v>1.5</v>
      </c>
    </row>
    <row r="69" customFormat="false" ht="15" hidden="false" customHeight="false" outlineLevel="0" collapsed="false">
      <c r="A69" s="7" t="n">
        <v>66</v>
      </c>
      <c r="B69" s="8" t="n">
        <v>8</v>
      </c>
      <c r="C69" s="8" t="s">
        <v>21</v>
      </c>
      <c r="D69" s="9" t="s">
        <v>107</v>
      </c>
      <c r="E69" s="8" t="n">
        <v>0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.5</v>
      </c>
      <c r="L69" s="10" t="n">
        <f aca="false">SUM(E69:K69)</f>
        <v>1.5</v>
      </c>
      <c r="M69" s="8" t="n">
        <f aca="false">LARGE(E69:K69,1)+LARGE(E69:K69,2)+LARGE(E69:K69,3)</f>
        <v>1.5</v>
      </c>
    </row>
    <row r="70" customFormat="false" ht="15" hidden="false" customHeight="false" outlineLevel="0" collapsed="false">
      <c r="A70" s="7" t="n">
        <v>67</v>
      </c>
      <c r="B70" s="8" t="n">
        <v>8</v>
      </c>
      <c r="C70" s="8" t="s">
        <v>83</v>
      </c>
      <c r="D70" s="9" t="s">
        <v>108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10" t="n">
        <f aca="false">SUM(E70:K70)</f>
        <v>1</v>
      </c>
      <c r="M70" s="8" t="n">
        <f aca="false">LARGE(E70:K70,1)+LARGE(E70:K70,2)+LARGE(E70:K70,3)</f>
        <v>1</v>
      </c>
    </row>
    <row r="71" customFormat="false" ht="15" hidden="false" customHeight="false" outlineLevel="0" collapsed="false">
      <c r="A71" s="7" t="n">
        <v>68</v>
      </c>
      <c r="B71" s="8" t="s">
        <v>109</v>
      </c>
      <c r="C71" s="8" t="s">
        <v>32</v>
      </c>
      <c r="D71" s="9" t="s">
        <v>11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1</v>
      </c>
      <c r="J71" s="8" t="n">
        <v>0</v>
      </c>
      <c r="K71" s="8" t="n">
        <v>0</v>
      </c>
      <c r="L71" s="10" t="n">
        <f aca="false">SUM(E71:K71)</f>
        <v>1</v>
      </c>
      <c r="M71" s="8" t="n">
        <f aca="false">LARGE(E71:K71,1)+LARGE(E71:K71,2)+LARGE(E71:K71,3)</f>
        <v>1</v>
      </c>
    </row>
    <row r="72" customFormat="false" ht="15" hidden="false" customHeight="false" outlineLevel="0" collapsed="false">
      <c r="A72" s="7" t="n">
        <v>69</v>
      </c>
      <c r="B72" s="8" t="s">
        <v>63</v>
      </c>
      <c r="C72" s="8" t="s">
        <v>21</v>
      </c>
      <c r="D72" s="9" t="s">
        <v>111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1" t="n">
        <v>0</v>
      </c>
      <c r="K72" s="1" t="n">
        <v>0</v>
      </c>
      <c r="L72" s="10" t="n">
        <f aca="false">SUM(E72:K72)</f>
        <v>1</v>
      </c>
      <c r="M72" s="8" t="n">
        <f aca="false">LARGE(E72:K72,1)+LARGE(E72:K72,2)+LARGE(E72:K72,3)</f>
        <v>1</v>
      </c>
    </row>
    <row r="73" customFormat="false" ht="15" hidden="false" customHeight="false" outlineLevel="0" collapsed="false">
      <c r="A73" s="7" t="n">
        <v>70</v>
      </c>
      <c r="B73" s="8" t="s">
        <v>112</v>
      </c>
      <c r="C73" s="8" t="s">
        <v>86</v>
      </c>
      <c r="D73" s="9" t="s">
        <v>113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1</v>
      </c>
      <c r="J73" s="1" t="n">
        <v>0</v>
      </c>
      <c r="K73" s="1" t="n">
        <v>0</v>
      </c>
      <c r="L73" s="10" t="n">
        <f aca="false">SUM(E73:K73)</f>
        <v>1</v>
      </c>
      <c r="M73" s="8" t="n">
        <f aca="false">LARGE(E73:K73,1)+LARGE(E73:K73,2)+LARGE(E73:K73,3)</f>
        <v>1</v>
      </c>
    </row>
    <row r="74" customFormat="false" ht="15" hidden="false" customHeight="false" outlineLevel="0" collapsed="false">
      <c r="A74" s="7" t="n">
        <v>71</v>
      </c>
      <c r="B74" s="8" t="s">
        <v>50</v>
      </c>
      <c r="C74" s="8" t="s">
        <v>114</v>
      </c>
      <c r="D74" s="9" t="s">
        <v>115</v>
      </c>
      <c r="E74" s="8" t="n">
        <v>0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10" t="n">
        <f aca="false">SUM(E74:K74)</f>
        <v>1</v>
      </c>
      <c r="M74" s="8" t="n">
        <f aca="false">LARGE(E74:K74,1)+LARGE(E74:K74,2)+LARGE(E74:K74,3)</f>
        <v>1</v>
      </c>
    </row>
    <row r="75" customFormat="false" ht="15" hidden="false" customHeight="false" outlineLevel="0" collapsed="false">
      <c r="A75" s="7" t="n">
        <v>72</v>
      </c>
      <c r="B75" s="8" t="s">
        <v>50</v>
      </c>
      <c r="C75" s="8" t="s">
        <v>116</v>
      </c>
      <c r="D75" s="9" t="s">
        <v>117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1</v>
      </c>
      <c r="J75" s="8" t="n">
        <v>0</v>
      </c>
      <c r="K75" s="8" t="n">
        <v>0</v>
      </c>
      <c r="L75" s="10" t="n">
        <f aca="false">SUM(E75:K75)</f>
        <v>1</v>
      </c>
      <c r="M75" s="8" t="n">
        <f aca="false">LARGE(E75:K75,1)+LARGE(E75:K75,2)+LARGE(E75:K75,3)</f>
        <v>1</v>
      </c>
    </row>
    <row r="76" customFormat="false" ht="15" hidden="false" customHeight="false" outlineLevel="0" collapsed="false">
      <c r="A76" s="7" t="n">
        <v>73</v>
      </c>
      <c r="B76" s="8" t="n">
        <v>8</v>
      </c>
      <c r="C76" s="8" t="s">
        <v>118</v>
      </c>
      <c r="D76" s="9" t="s">
        <v>119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1" t="n">
        <v>0</v>
      </c>
      <c r="K76" s="1" t="n">
        <v>1</v>
      </c>
      <c r="L76" s="10" t="n">
        <f aca="false">SUM(E76:K76)</f>
        <v>1</v>
      </c>
      <c r="M76" s="8" t="n">
        <f aca="false">LARGE(E76:K76,1)+LARGE(E76:K76,2)+LARGE(E76:K76,3)</f>
        <v>1</v>
      </c>
    </row>
    <row r="77" customFormat="false" ht="15" hidden="false" customHeight="false" outlineLevel="0" collapsed="false">
      <c r="A77" s="7" t="n">
        <v>74</v>
      </c>
      <c r="B77" s="8" t="n">
        <v>8</v>
      </c>
      <c r="C77" s="8" t="s">
        <v>32</v>
      </c>
      <c r="D77" s="9" t="s">
        <v>120</v>
      </c>
      <c r="E77" s="8" t="n">
        <v>0</v>
      </c>
      <c r="F77" s="8" t="n">
        <v>1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10" t="n">
        <f aca="false">SUM(E77:K77)</f>
        <v>1</v>
      </c>
      <c r="M77" s="8" t="n">
        <f aca="false">LARGE(E77:K77,1)+LARGE(E77:K77,2)+LARGE(E77:K77,3)</f>
        <v>1</v>
      </c>
    </row>
    <row r="78" customFormat="false" ht="15" hidden="false" customHeight="false" outlineLevel="0" collapsed="false">
      <c r="A78" s="7" t="n">
        <v>75</v>
      </c>
      <c r="B78" s="8" t="s">
        <v>45</v>
      </c>
      <c r="C78" s="8" t="s">
        <v>121</v>
      </c>
      <c r="D78" s="9" t="s">
        <v>122</v>
      </c>
      <c r="E78" s="8" t="n">
        <v>0</v>
      </c>
      <c r="F78" s="8" t="n">
        <v>0.5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.5</v>
      </c>
      <c r="L78" s="10" t="n">
        <f aca="false">SUM(E78:K78)</f>
        <v>1</v>
      </c>
      <c r="M78" s="8" t="n">
        <f aca="false">LARGE(E78:K78,1)+LARGE(E78:K78,2)+LARGE(E78:K78,3)</f>
        <v>1</v>
      </c>
    </row>
    <row r="79" customFormat="false" ht="15" hidden="false" customHeight="false" outlineLevel="0" collapsed="false">
      <c r="A79" s="7" t="n">
        <v>76</v>
      </c>
      <c r="B79" s="8" t="n">
        <v>8</v>
      </c>
      <c r="C79" s="8" t="s">
        <v>21</v>
      </c>
      <c r="D79" s="9" t="s">
        <v>123</v>
      </c>
      <c r="E79" s="8" t="n">
        <v>0</v>
      </c>
      <c r="F79" s="8" t="n">
        <v>0.5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.5</v>
      </c>
      <c r="L79" s="10" t="n">
        <f aca="false">SUM(E79:K79)</f>
        <v>1</v>
      </c>
      <c r="M79" s="8" t="n">
        <f aca="false">LARGE(E79:K79,1)+LARGE(E79:K79,2)+LARGE(E79:K79,3)</f>
        <v>1</v>
      </c>
    </row>
    <row r="80" customFormat="false" ht="15" hidden="false" customHeight="false" outlineLevel="0" collapsed="false">
      <c r="A80" s="7" t="n">
        <v>77</v>
      </c>
      <c r="B80" s="8" t="n">
        <v>8</v>
      </c>
      <c r="C80" s="8" t="s">
        <v>32</v>
      </c>
      <c r="D80" s="9" t="s">
        <v>124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.5</v>
      </c>
      <c r="J80" s="8" t="n">
        <v>0</v>
      </c>
      <c r="K80" s="8" t="n">
        <v>0.5</v>
      </c>
      <c r="L80" s="10" t="n">
        <f aca="false">SUM(E80:K80)</f>
        <v>1</v>
      </c>
      <c r="M80" s="8" t="n">
        <f aca="false">LARGE(E80:K80,1)+LARGE(E80:K80,2)+LARGE(E80:K80,3)</f>
        <v>1</v>
      </c>
    </row>
    <row r="81" customFormat="false" ht="15" hidden="false" customHeight="false" outlineLevel="0" collapsed="false">
      <c r="A81" s="7" t="n">
        <v>78</v>
      </c>
      <c r="B81" s="8" t="n">
        <v>8</v>
      </c>
      <c r="C81" s="8" t="s">
        <v>32</v>
      </c>
      <c r="D81" s="9" t="s">
        <v>125</v>
      </c>
      <c r="E81" s="8" t="n">
        <v>0</v>
      </c>
      <c r="F81" s="8" t="n">
        <v>0.5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10" t="n">
        <f aca="false">SUM(E81:K81)</f>
        <v>0.5</v>
      </c>
      <c r="M81" s="8" t="n">
        <f aca="false">LARGE(E81:K81,1)+LARGE(E81:K81,2)+LARGE(E81:K81,3)</f>
        <v>0.5</v>
      </c>
    </row>
    <row r="82" customFormat="false" ht="15" hidden="false" customHeight="false" outlineLevel="0" collapsed="false">
      <c r="A82" s="7" t="n">
        <v>79</v>
      </c>
      <c r="B82" s="8" t="n">
        <v>8</v>
      </c>
      <c r="C82" s="8" t="s">
        <v>83</v>
      </c>
      <c r="D82" s="9" t="s">
        <v>126</v>
      </c>
      <c r="E82" s="8" t="n">
        <v>0</v>
      </c>
      <c r="F82" s="8" t="n">
        <v>0.5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10" t="n">
        <f aca="false">SUM(E82:K82)</f>
        <v>0.5</v>
      </c>
      <c r="M82" s="8" t="n">
        <f aca="false">LARGE(E82:K82,1)+LARGE(E82:K82,2)+LARGE(E82:K82,3)</f>
        <v>0.5</v>
      </c>
    </row>
    <row r="83" customFormat="false" ht="15" hidden="false" customHeight="false" outlineLevel="0" collapsed="false">
      <c r="A83" s="7" t="n">
        <v>80</v>
      </c>
      <c r="B83" s="8" t="s">
        <v>45</v>
      </c>
      <c r="C83" s="8" t="s">
        <v>16</v>
      </c>
      <c r="D83" s="9" t="s">
        <v>127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.5</v>
      </c>
      <c r="J83" s="8" t="n">
        <v>0</v>
      </c>
      <c r="K83" s="8" t="n">
        <v>0</v>
      </c>
      <c r="L83" s="10" t="n">
        <f aca="false">SUM(E83:K83)</f>
        <v>0.5</v>
      </c>
      <c r="M83" s="8" t="n">
        <f aca="false">LARGE(E83:K83,1)+LARGE(E83:K83,2)+LARGE(E83:K83,3)</f>
        <v>0.5</v>
      </c>
    </row>
    <row r="84" customFormat="false" ht="15" hidden="false" customHeight="false" outlineLevel="0" collapsed="false">
      <c r="A84" s="7" t="n">
        <v>81</v>
      </c>
      <c r="B84" s="8" t="n">
        <v>8</v>
      </c>
      <c r="C84" s="8" t="s">
        <v>128</v>
      </c>
      <c r="D84" s="9" t="s">
        <v>129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.5</v>
      </c>
      <c r="J84" s="8" t="n">
        <v>0</v>
      </c>
      <c r="K84" s="8" t="n">
        <v>0</v>
      </c>
      <c r="L84" s="10" t="n">
        <f aca="false">SUM(E84:K84)</f>
        <v>0.5</v>
      </c>
      <c r="M84" s="8" t="n">
        <f aca="false">LARGE(E84:K84,1)+LARGE(E84:K84,2)+LARGE(E84:K84,3)</f>
        <v>0.5</v>
      </c>
    </row>
    <row r="85" customFormat="false" ht="15" hidden="false" customHeight="false" outlineLevel="0" collapsed="false">
      <c r="A85" s="7" t="n">
        <v>82</v>
      </c>
      <c r="B85" s="8" t="n">
        <v>8</v>
      </c>
      <c r="C85" s="8" t="s">
        <v>128</v>
      </c>
      <c r="D85" s="9" t="s">
        <v>13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.5</v>
      </c>
      <c r="J85" s="8" t="n">
        <v>0</v>
      </c>
      <c r="K85" s="8" t="n">
        <v>0</v>
      </c>
      <c r="L85" s="10" t="n">
        <f aca="false">SUM(E85:K85)</f>
        <v>0.5</v>
      </c>
      <c r="M85" s="8" t="n">
        <f aca="false">LARGE(E85:K85,1)+LARGE(E85:K85,2)+LARGE(E85:K85,3)</f>
        <v>0.5</v>
      </c>
    </row>
    <row r="86" customFormat="false" ht="15" hidden="false" customHeight="false" outlineLevel="0" collapsed="false">
      <c r="A86" s="7" t="n">
        <v>83</v>
      </c>
      <c r="B86" s="8" t="n">
        <v>8</v>
      </c>
      <c r="C86" s="8" t="s">
        <v>97</v>
      </c>
      <c r="D86" s="9" t="s">
        <v>131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.5</v>
      </c>
      <c r="J86" s="8" t="n">
        <v>0</v>
      </c>
      <c r="K86" s="8" t="n">
        <v>0</v>
      </c>
      <c r="L86" s="10" t="n">
        <f aca="false">SUM(E86:K86)</f>
        <v>0.5</v>
      </c>
      <c r="M86" s="8" t="n">
        <f aca="false">LARGE(E86:K86,1)+LARGE(E86:K86,2)+LARGE(E86:K86,3)</f>
        <v>0.5</v>
      </c>
    </row>
    <row r="87" customFormat="false" ht="15" hidden="false" customHeight="false" outlineLevel="0" collapsed="false">
      <c r="A87" s="7" t="n">
        <v>84</v>
      </c>
      <c r="B87" s="8" t="n">
        <v>8</v>
      </c>
      <c r="C87" s="8" t="s">
        <v>132</v>
      </c>
      <c r="D87" s="9" t="s">
        <v>133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.5</v>
      </c>
      <c r="K87" s="8" t="n">
        <v>0</v>
      </c>
      <c r="L87" s="10" t="n">
        <f aca="false">SUM(E87:K87)</f>
        <v>0.5</v>
      </c>
      <c r="M87" s="8" t="n">
        <f aca="false">LARGE(E87:K87,1)+LARGE(E87:K87,2)+LARGE(E87:K87,3)</f>
        <v>0.5</v>
      </c>
    </row>
    <row r="88" customFormat="false" ht="15" hidden="false" customHeight="false" outlineLevel="0" collapsed="false">
      <c r="A88" s="7" t="n">
        <v>85</v>
      </c>
      <c r="B88" s="8" t="n">
        <v>8</v>
      </c>
      <c r="C88" s="8" t="s">
        <v>16</v>
      </c>
      <c r="D88" s="9" t="s">
        <v>134</v>
      </c>
      <c r="E88" s="8" t="n">
        <v>0.5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10" t="n">
        <f aca="false">SUM(E88:K88)</f>
        <v>0.5</v>
      </c>
      <c r="M88" s="8" t="n">
        <f aca="false">LARGE(E88:K88,1)+LARGE(E88:K88,2)+LARGE(E88:K88,3)</f>
        <v>0.5</v>
      </c>
    </row>
    <row r="89" customFormat="false" ht="15" hidden="false" customHeight="false" outlineLevel="0" collapsed="false">
      <c r="A89" s="7" t="n">
        <v>86</v>
      </c>
      <c r="B89" s="8" t="n">
        <v>8</v>
      </c>
      <c r="C89" s="8" t="s">
        <v>86</v>
      </c>
      <c r="D89" s="9" t="s">
        <v>135</v>
      </c>
      <c r="E89" s="8" t="n">
        <v>0.5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10" t="n">
        <f aca="false">SUM(E89:K89)</f>
        <v>0.5</v>
      </c>
      <c r="M89" s="8" t="n">
        <f aca="false">LARGE(E89:K89,1)+LARGE(E89:K89,2)+LARGE(E89:K89,3)</f>
        <v>0.5</v>
      </c>
    </row>
    <row r="90" customFormat="false" ht="15" hidden="false" customHeight="false" outlineLevel="0" collapsed="false">
      <c r="A90" s="7" t="n">
        <v>87</v>
      </c>
      <c r="B90" s="8" t="s">
        <v>112</v>
      </c>
      <c r="C90" s="8" t="s">
        <v>136</v>
      </c>
      <c r="D90" s="9" t="s">
        <v>137</v>
      </c>
      <c r="E90" s="8" t="n">
        <v>0.5</v>
      </c>
      <c r="F90" s="8" t="n">
        <v>0</v>
      </c>
      <c r="G90" s="8" t="n">
        <v>0</v>
      </c>
      <c r="H90" s="8" t="n">
        <v>0</v>
      </c>
      <c r="I90" s="8" t="n">
        <v>0</v>
      </c>
      <c r="J90" s="1" t="n">
        <v>0</v>
      </c>
      <c r="K90" s="1" t="n">
        <v>0</v>
      </c>
      <c r="L90" s="10" t="n">
        <f aca="false">SUM(E90:K90)</f>
        <v>0.5</v>
      </c>
      <c r="M90" s="8" t="n">
        <f aca="false">LARGE(E90:K90,1)+LARGE(E90:K90,2)+LARGE(E90:K90,3)</f>
        <v>0.5</v>
      </c>
    </row>
    <row r="91" customFormat="false" ht="15" hidden="false" customHeight="false" outlineLevel="0" collapsed="false">
      <c r="A91" s="7" t="n">
        <v>88</v>
      </c>
      <c r="B91" s="8" t="n">
        <v>8</v>
      </c>
      <c r="C91" s="8" t="s">
        <v>138</v>
      </c>
      <c r="D91" s="9" t="s">
        <v>139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.5</v>
      </c>
      <c r="K91" s="8" t="n">
        <v>0</v>
      </c>
      <c r="L91" s="10" t="n">
        <f aca="false">SUM(E91:K91)</f>
        <v>0.5</v>
      </c>
      <c r="M91" s="8" t="n">
        <f aca="false">LARGE(E91:K91,1)+LARGE(E91:K91,2)+LARGE(E91:K91,3)</f>
        <v>0.5</v>
      </c>
    </row>
    <row r="92" customFormat="false" ht="15" hidden="false" customHeight="false" outlineLevel="0" collapsed="false">
      <c r="A92" s="7" t="n">
        <v>89</v>
      </c>
      <c r="B92" s="8" t="n">
        <v>8</v>
      </c>
      <c r="C92" s="8" t="s">
        <v>21</v>
      </c>
      <c r="D92" s="9" t="s">
        <v>14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.5</v>
      </c>
      <c r="K92" s="8" t="n">
        <v>0</v>
      </c>
      <c r="L92" s="10" t="n">
        <f aca="false">SUM(E92:K92)</f>
        <v>0.5</v>
      </c>
      <c r="M92" s="8" t="n">
        <f aca="false">LARGE(E92:K92,1)+LARGE(E92:K92,2)+LARGE(E92:K92,3)</f>
        <v>0.5</v>
      </c>
    </row>
    <row r="93" customFormat="false" ht="15" hidden="false" customHeight="false" outlineLevel="0" collapsed="false">
      <c r="A93" s="7" t="n">
        <v>90</v>
      </c>
      <c r="B93" s="8" t="n">
        <v>8</v>
      </c>
      <c r="C93" s="8" t="s">
        <v>141</v>
      </c>
      <c r="D93" s="9" t="s">
        <v>142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.5</v>
      </c>
      <c r="K93" s="8" t="n">
        <v>0</v>
      </c>
      <c r="L93" s="10" t="n">
        <f aca="false">SUM(E93:K93)</f>
        <v>0.5</v>
      </c>
      <c r="M93" s="8" t="n">
        <f aca="false">LARGE(E93:K93,1)+LARGE(E93:K93,2)+LARGE(E93:K93,3)</f>
        <v>0.5</v>
      </c>
    </row>
    <row r="94" customFormat="false" ht="15" hidden="false" customHeight="false" outlineLevel="0" collapsed="false">
      <c r="A94" s="7" t="n">
        <v>91</v>
      </c>
      <c r="B94" s="8" t="s">
        <v>50</v>
      </c>
      <c r="C94" s="8" t="s">
        <v>8</v>
      </c>
      <c r="D94" s="9" t="s">
        <v>143</v>
      </c>
      <c r="E94" s="8" t="n">
        <v>0</v>
      </c>
      <c r="F94" s="8" t="n">
        <v>0.5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10" t="n">
        <f aca="false">SUM(E94:K94)</f>
        <v>0.5</v>
      </c>
      <c r="M94" s="8" t="n">
        <f aca="false">LARGE(E94:K94,1)+LARGE(E94:K94,2)+LARGE(E94:K94,3)</f>
        <v>0.5</v>
      </c>
    </row>
    <row r="95" customFormat="false" ht="15" hidden="false" customHeight="false" outlineLevel="0" collapsed="false">
      <c r="A95" s="7" t="n">
        <v>92</v>
      </c>
      <c r="B95" s="8" t="n">
        <v>8</v>
      </c>
      <c r="C95" s="8" t="s">
        <v>16</v>
      </c>
      <c r="D95" s="9" t="s">
        <v>144</v>
      </c>
      <c r="E95" s="8" t="n">
        <v>0</v>
      </c>
      <c r="F95" s="8" t="n">
        <v>0.5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10" t="n">
        <f aca="false">SUM(E95:K95)</f>
        <v>0.5</v>
      </c>
      <c r="M95" s="8" t="n">
        <f aca="false">LARGE(E95:K95,1)+LARGE(E95:K95,2)+LARGE(E95:K95,3)</f>
        <v>0.5</v>
      </c>
    </row>
    <row r="96" customFormat="false" ht="15" hidden="false" customHeight="false" outlineLevel="0" collapsed="false">
      <c r="A96" s="7" t="n">
        <v>93</v>
      </c>
      <c r="B96" s="8" t="n">
        <v>8</v>
      </c>
      <c r="C96" s="8" t="s">
        <v>32</v>
      </c>
      <c r="D96" s="9" t="s">
        <v>145</v>
      </c>
      <c r="E96" s="8" t="n">
        <v>0</v>
      </c>
      <c r="F96" s="8" t="n">
        <v>0.5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10" t="n">
        <f aca="false">SUM(E96:K96)</f>
        <v>0.5</v>
      </c>
      <c r="M96" s="8" t="n">
        <f aca="false">LARGE(E96:K96,1)+LARGE(E96:K96,2)+LARGE(E96:K96,3)</f>
        <v>0.5</v>
      </c>
    </row>
    <row r="97" customFormat="false" ht="15" hidden="false" customHeight="false" outlineLevel="0" collapsed="false">
      <c r="A97" s="7" t="n">
        <v>94</v>
      </c>
      <c r="B97" s="8" t="s">
        <v>45</v>
      </c>
      <c r="C97" s="8" t="s">
        <v>146</v>
      </c>
      <c r="D97" s="9" t="s">
        <v>147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10" t="n">
        <f aca="false">SUM(E97:K97)</f>
        <v>0</v>
      </c>
      <c r="M97" s="8" t="n">
        <f aca="false">LARGE(E97:K97,1)+LARGE(E97:K97,2)+LARGE(E97:K97,3)</f>
        <v>0</v>
      </c>
    </row>
    <row r="98" customFormat="false" ht="15" hidden="false" customHeight="false" outlineLevel="0" collapsed="false">
      <c r="A98" s="7" t="n">
        <v>95</v>
      </c>
      <c r="B98" s="8" t="s">
        <v>45</v>
      </c>
      <c r="C98" s="8" t="s">
        <v>79</v>
      </c>
      <c r="D98" s="9" t="s">
        <v>148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10" t="n">
        <f aca="false">SUM(E98:K98)</f>
        <v>0</v>
      </c>
      <c r="M98" s="8" t="n">
        <f aca="false">LARGE(E98:K98,1)+LARGE(E98:K98,2)+LARGE(E98:K98,3)</f>
        <v>0</v>
      </c>
    </row>
    <row r="99" customFormat="false" ht="15" hidden="false" customHeight="false" outlineLevel="0" collapsed="false">
      <c r="A99" s="7" t="n">
        <v>96</v>
      </c>
      <c r="B99" s="8" t="s">
        <v>112</v>
      </c>
      <c r="C99" s="8" t="n">
        <v>196</v>
      </c>
      <c r="D99" s="9" t="s">
        <v>149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1" t="n">
        <v>0</v>
      </c>
      <c r="K99" s="1" t="n">
        <v>0</v>
      </c>
      <c r="L99" s="10" t="n">
        <f aca="false">SUM(E99:K99)</f>
        <v>0</v>
      </c>
      <c r="M99" s="8" t="n">
        <f aca="false">LARGE(E99:K99,1)+LARGE(E99:K99,2)+LARGE(E99:K99,3)</f>
        <v>0</v>
      </c>
    </row>
    <row r="100" customFormat="false" ht="15" hidden="false" customHeight="false" outlineLevel="0" collapsed="false">
      <c r="A100" s="7" t="n">
        <v>97</v>
      </c>
      <c r="B100" s="8" t="n">
        <v>8</v>
      </c>
      <c r="C100" s="8" t="s">
        <v>150</v>
      </c>
      <c r="D100" s="9" t="s">
        <v>151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10" t="n">
        <f aca="false">SUM(E100:K100)</f>
        <v>0</v>
      </c>
      <c r="M100" s="8" t="n">
        <f aca="false">LARGE(E100:K100,1)+LARGE(E100:K100,2)+LARGE(E100:K100,3)</f>
        <v>0</v>
      </c>
    </row>
    <row r="101" customFormat="false" ht="15" hidden="false" customHeight="false" outlineLevel="0" collapsed="false">
      <c r="A101" s="7" t="n">
        <v>98</v>
      </c>
      <c r="B101" s="8" t="s">
        <v>63</v>
      </c>
      <c r="C101" s="8" t="s">
        <v>21</v>
      </c>
      <c r="D101" s="9" t="s">
        <v>152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1" t="n">
        <v>0</v>
      </c>
      <c r="K101" s="1" t="n">
        <v>0</v>
      </c>
      <c r="L101" s="10" t="n">
        <f aca="false">SUM(E101:K101)</f>
        <v>0</v>
      </c>
      <c r="M101" s="8" t="n">
        <f aca="false">LARGE(E101:K101,1)+LARGE(E101:K101,2)+LARGE(E101:K101,3)</f>
        <v>0</v>
      </c>
    </row>
    <row r="102" customFormat="false" ht="15" hidden="false" customHeight="false" outlineLevel="0" collapsed="false">
      <c r="A102" s="7" t="n">
        <v>99</v>
      </c>
      <c r="B102" s="8" t="n">
        <v>8</v>
      </c>
      <c r="C102" s="8" t="s">
        <v>16</v>
      </c>
      <c r="D102" s="9" t="s">
        <v>153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10" t="n">
        <f aca="false">SUM(E102:K102)</f>
        <v>0</v>
      </c>
      <c r="M102" s="8" t="n">
        <f aca="false">LARGE(E102:K102,1)+LARGE(E102:K102,2)+LARGE(E102:K102,3)</f>
        <v>0</v>
      </c>
    </row>
    <row r="103" customFormat="false" ht="15" hidden="false" customHeight="false" outlineLevel="0" collapsed="false">
      <c r="A103" s="7" t="n">
        <v>100</v>
      </c>
      <c r="B103" s="8" t="n">
        <v>8</v>
      </c>
      <c r="C103" s="8" t="s">
        <v>154</v>
      </c>
      <c r="D103" s="9" t="s">
        <v>155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10" t="n">
        <f aca="false">SUM(E103:K103)</f>
        <v>0</v>
      </c>
      <c r="M103" s="8" t="n">
        <f aca="false">LARGE(E103:K103,1)+LARGE(E103:K103,2)+LARGE(E103:K103,3)</f>
        <v>0</v>
      </c>
    </row>
    <row r="104" customFormat="false" ht="15" hidden="false" customHeight="false" outlineLevel="0" collapsed="false">
      <c r="A104" s="7" t="n">
        <v>101</v>
      </c>
      <c r="B104" s="8" t="n">
        <v>8</v>
      </c>
      <c r="C104" s="8" t="s">
        <v>79</v>
      </c>
      <c r="D104" s="9" t="s">
        <v>156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10" t="n">
        <f aca="false">SUM(E104:K104)</f>
        <v>0</v>
      </c>
      <c r="M104" s="8" t="n">
        <f aca="false">LARGE(E104:K104,1)+LARGE(E104:K104,2)+LARGE(E104:K104,3)</f>
        <v>0</v>
      </c>
    </row>
    <row r="105" customFormat="false" ht="15" hidden="false" customHeight="false" outlineLevel="0" collapsed="false">
      <c r="A105" s="7" t="n">
        <v>102</v>
      </c>
      <c r="B105" s="8" t="s">
        <v>112</v>
      </c>
      <c r="C105" s="8"/>
      <c r="D105" s="9" t="s">
        <v>157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1" t="n">
        <v>0</v>
      </c>
      <c r="K105" s="1" t="n">
        <v>0</v>
      </c>
      <c r="L105" s="10" t="n">
        <f aca="false">SUM(E105:K105)</f>
        <v>0</v>
      </c>
      <c r="M105" s="8" t="n">
        <f aca="false">LARGE(E105:K105,1)+LARGE(E105:K105,2)+LARGE(E105:K105,3)</f>
        <v>0</v>
      </c>
    </row>
    <row r="106" customFormat="false" ht="15" hidden="false" customHeight="false" outlineLevel="0" collapsed="false">
      <c r="A106" s="7" t="n">
        <v>103</v>
      </c>
      <c r="B106" s="8" t="n">
        <v>8</v>
      </c>
      <c r="C106" s="8" t="s">
        <v>32</v>
      </c>
      <c r="D106" s="9" t="s">
        <v>158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10" t="n">
        <f aca="false">SUM(E106:K106)</f>
        <v>0</v>
      </c>
      <c r="M106" s="8" t="n">
        <f aca="false">LARGE(E106:K106,1)+LARGE(E106:K106,2)+LARGE(E106:K106,3)</f>
        <v>0</v>
      </c>
    </row>
    <row r="107" customFormat="false" ht="15" hidden="false" customHeight="false" outlineLevel="0" collapsed="false">
      <c r="A107" s="7" t="n">
        <v>104</v>
      </c>
      <c r="B107" s="8" t="n">
        <v>8</v>
      </c>
      <c r="C107" s="8" t="s">
        <v>86</v>
      </c>
      <c r="D107" s="9" t="s">
        <v>159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10" t="n">
        <f aca="false">SUM(E107:K107)</f>
        <v>0</v>
      </c>
      <c r="M107" s="8" t="n">
        <f aca="false">LARGE(E107:K107,1)+LARGE(E107:K107,2)+LARGE(E107:K107,3)</f>
        <v>0</v>
      </c>
    </row>
    <row r="108" customFormat="false" ht="15" hidden="false" customHeight="false" outlineLevel="0" collapsed="false">
      <c r="A108" s="7" t="n">
        <v>105</v>
      </c>
      <c r="B108" s="8" t="s">
        <v>112</v>
      </c>
      <c r="C108" s="8" t="s">
        <v>118</v>
      </c>
      <c r="D108" s="9" t="s">
        <v>16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1" t="n">
        <v>0</v>
      </c>
      <c r="K108" s="1" t="n">
        <v>0</v>
      </c>
      <c r="L108" s="10" t="n">
        <f aca="false">SUM(E108:K108)</f>
        <v>0</v>
      </c>
      <c r="M108" s="8" t="n">
        <f aca="false">LARGE(E108:K108,1)+LARGE(E108:K108,2)+LARGE(E108:K108,3)</f>
        <v>0</v>
      </c>
    </row>
    <row r="109" customFormat="false" ht="15" hidden="false" customHeight="false" outlineLevel="0" collapsed="false">
      <c r="A109" s="7" t="n">
        <v>106</v>
      </c>
      <c r="B109" s="8" t="s">
        <v>112</v>
      </c>
      <c r="C109" s="8" t="n">
        <v>196</v>
      </c>
      <c r="D109" s="9" t="s">
        <v>161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1" t="n">
        <v>0</v>
      </c>
      <c r="K109" s="1" t="n">
        <v>0</v>
      </c>
      <c r="L109" s="10" t="n">
        <f aca="false">SUM(E109:K109)</f>
        <v>0</v>
      </c>
      <c r="M109" s="8" t="n">
        <f aca="false">LARGE(E109:K109,1)+LARGE(E109:K109,2)+LARGE(E109:K109,3)</f>
        <v>0</v>
      </c>
    </row>
    <row r="110" customFormat="false" ht="15" hidden="false" customHeight="false" outlineLevel="0" collapsed="false">
      <c r="A110" s="7" t="n">
        <v>107</v>
      </c>
      <c r="B110" s="8" t="n">
        <v>8</v>
      </c>
      <c r="C110" s="8" t="s">
        <v>162</v>
      </c>
      <c r="D110" s="9" t="s">
        <v>163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10" t="n">
        <f aca="false">SUM(E110:K110)</f>
        <v>0</v>
      </c>
      <c r="M110" s="8" t="n">
        <f aca="false">LARGE(E110:K110,1)+LARGE(E110:K110,2)+LARGE(E110:K110,3)</f>
        <v>0</v>
      </c>
    </row>
    <row r="111" customFormat="false" ht="15" hidden="false" customHeight="false" outlineLevel="0" collapsed="false">
      <c r="A111" s="7" t="n">
        <v>108</v>
      </c>
      <c r="B111" s="8" t="s">
        <v>103</v>
      </c>
      <c r="C111" s="8" t="n">
        <v>169</v>
      </c>
      <c r="D111" s="9" t="s">
        <v>164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1" t="n">
        <v>0</v>
      </c>
      <c r="K111" s="1" t="n">
        <v>0</v>
      </c>
      <c r="L111" s="10" t="n">
        <f aca="false">SUM(E111:K111)</f>
        <v>0</v>
      </c>
      <c r="M111" s="8" t="n">
        <f aca="false">LARGE(E111:K111,1)+LARGE(E111:K111,2)+LARGE(E111:K111,3)</f>
        <v>0</v>
      </c>
    </row>
    <row r="112" customFormat="false" ht="15" hidden="false" customHeight="false" outlineLevel="0" collapsed="false">
      <c r="A112" s="7" t="n">
        <v>109</v>
      </c>
      <c r="B112" s="8" t="s">
        <v>112</v>
      </c>
      <c r="C112" s="8" t="n">
        <v>145</v>
      </c>
      <c r="D112" s="9" t="s">
        <v>165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1" t="n">
        <v>0</v>
      </c>
      <c r="K112" s="1" t="n">
        <v>0</v>
      </c>
      <c r="L112" s="10" t="n">
        <f aca="false">SUM(E112:K112)</f>
        <v>0</v>
      </c>
      <c r="M112" s="8" t="n">
        <f aca="false">LARGE(E112:K112,1)+LARGE(E112:K112,2)+LARGE(E112:K112,3)</f>
        <v>0</v>
      </c>
    </row>
    <row r="113" customFormat="false" ht="15" hidden="false" customHeight="false" outlineLevel="0" collapsed="false">
      <c r="A113" s="7" t="n">
        <v>110</v>
      </c>
      <c r="B113" s="8" t="s">
        <v>45</v>
      </c>
      <c r="C113" s="8" t="s">
        <v>146</v>
      </c>
      <c r="D113" s="9" t="s">
        <v>166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10" t="n">
        <f aca="false">SUM(E113:K113)</f>
        <v>0</v>
      </c>
      <c r="M113" s="8" t="n">
        <f aca="false">LARGE(E113:K113,1)+LARGE(E113:K113,2)+LARGE(E113:K113,3)</f>
        <v>0</v>
      </c>
    </row>
    <row r="114" customFormat="false" ht="15" hidden="false" customHeight="false" outlineLevel="0" collapsed="false">
      <c r="A114" s="7" t="n">
        <v>111</v>
      </c>
      <c r="B114" s="8" t="n">
        <v>8</v>
      </c>
      <c r="C114" s="8" t="s">
        <v>25</v>
      </c>
      <c r="D114" s="9" t="s">
        <v>167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10" t="n">
        <f aca="false">SUM(E114:K114)</f>
        <v>0</v>
      </c>
      <c r="M114" s="8" t="n">
        <f aca="false">LARGE(E114:K114,1)+LARGE(E114:K114,2)+LARGE(E114:K114,3)</f>
        <v>0</v>
      </c>
    </row>
    <row r="115" customFormat="false" ht="15" hidden="false" customHeight="false" outlineLevel="0" collapsed="false">
      <c r="A115" s="7" t="n">
        <v>112</v>
      </c>
      <c r="B115" s="8" t="s">
        <v>168</v>
      </c>
      <c r="C115" s="8" t="s">
        <v>97</v>
      </c>
      <c r="D115" s="9" t="s">
        <v>169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1" t="n">
        <v>0</v>
      </c>
      <c r="K115" s="1" t="n">
        <v>0</v>
      </c>
      <c r="L115" s="10" t="n">
        <f aca="false">SUM(E115:K115)</f>
        <v>0</v>
      </c>
      <c r="M115" s="8" t="n">
        <f aca="false">LARGE(E115:K115,1)+LARGE(E115:K115,2)+LARGE(E115:K115,3)</f>
        <v>0</v>
      </c>
    </row>
    <row r="116" customFormat="false" ht="15" hidden="false" customHeight="false" outlineLevel="0" collapsed="false">
      <c r="A116" s="7" t="n">
        <v>113</v>
      </c>
      <c r="B116" s="8" t="n">
        <v>8</v>
      </c>
      <c r="C116" s="8" t="s">
        <v>97</v>
      </c>
      <c r="D116" s="9" t="s">
        <v>17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10" t="n">
        <f aca="false">SUM(E116:K116)</f>
        <v>0</v>
      </c>
      <c r="M116" s="8" t="n">
        <f aca="false">LARGE(E116:K116,1)+LARGE(E116:K116,2)+LARGE(E116:K116,3)</f>
        <v>0</v>
      </c>
    </row>
    <row r="117" customFormat="false" ht="15" hidden="false" customHeight="false" outlineLevel="0" collapsed="false">
      <c r="A117" s="7" t="n">
        <v>114</v>
      </c>
      <c r="B117" s="8" t="s">
        <v>112</v>
      </c>
      <c r="C117" s="8" t="n">
        <v>151</v>
      </c>
      <c r="D117" s="9" t="s">
        <v>171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1" t="n">
        <v>0</v>
      </c>
      <c r="K117" s="1" t="n">
        <v>0</v>
      </c>
      <c r="L117" s="10" t="n">
        <f aca="false">SUM(E117:K117)</f>
        <v>0</v>
      </c>
      <c r="M117" s="8" t="n">
        <f aca="false">LARGE(E117:K117,1)+LARGE(E117:K117,2)+LARGE(E117:K117,3)</f>
        <v>0</v>
      </c>
    </row>
    <row r="118" customFormat="false" ht="15" hidden="false" customHeight="false" outlineLevel="0" collapsed="false">
      <c r="A118" s="7" t="n">
        <v>115</v>
      </c>
      <c r="B118" s="8" t="n">
        <v>8</v>
      </c>
      <c r="C118" s="8" t="s">
        <v>16</v>
      </c>
      <c r="D118" s="9" t="s">
        <v>172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10" t="n">
        <f aca="false">SUM(E118:K118)</f>
        <v>0</v>
      </c>
      <c r="M118" s="8" t="n">
        <f aca="false">LARGE(E118:K118,1)+LARGE(E118:K118,2)+LARGE(E118:K118,3)</f>
        <v>0</v>
      </c>
    </row>
    <row r="119" customFormat="false" ht="15" hidden="false" customHeight="false" outlineLevel="0" collapsed="false">
      <c r="A119" s="7" t="n">
        <v>116</v>
      </c>
      <c r="B119" s="8" t="s">
        <v>112</v>
      </c>
      <c r="C119" s="8" t="n">
        <v>19</v>
      </c>
      <c r="D119" s="9" t="s">
        <v>173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1" t="n">
        <v>0</v>
      </c>
      <c r="K119" s="1" t="n">
        <v>0</v>
      </c>
      <c r="L119" s="10" t="n">
        <f aca="false">SUM(E119:K119)</f>
        <v>0</v>
      </c>
      <c r="M119" s="8" t="n">
        <f aca="false">LARGE(E119:K119,1)+LARGE(E119:K119,2)+LARGE(E119:K119,3)</f>
        <v>0</v>
      </c>
    </row>
    <row r="120" customFormat="false" ht="15" hidden="false" customHeight="false" outlineLevel="0" collapsed="false">
      <c r="A120" s="7" t="n">
        <v>117</v>
      </c>
      <c r="B120" s="8" t="n">
        <v>8</v>
      </c>
      <c r="C120" s="8" t="s">
        <v>97</v>
      </c>
      <c r="D120" s="9" t="s">
        <v>174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1" t="n">
        <v>0</v>
      </c>
      <c r="K120" s="1" t="n">
        <v>0</v>
      </c>
      <c r="L120" s="10" t="n">
        <f aca="false">SUM(E120:K120)</f>
        <v>0</v>
      </c>
      <c r="M120" s="8" t="n">
        <f aca="false">LARGE(E120:K120,1)+LARGE(E120:K120,2)+LARGE(E120:K120,3)</f>
        <v>0</v>
      </c>
    </row>
    <row r="121" customFormat="false" ht="15" hidden="false" customHeight="false" outlineLevel="0" collapsed="false">
      <c r="A121" s="7" t="n">
        <v>118</v>
      </c>
      <c r="B121" s="8" t="s">
        <v>45</v>
      </c>
      <c r="C121" s="8" t="s">
        <v>175</v>
      </c>
      <c r="D121" s="9" t="s">
        <v>176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10" t="n">
        <f aca="false">SUM(E121:K121)</f>
        <v>0</v>
      </c>
      <c r="M121" s="8" t="n">
        <f aca="false">LARGE(E121:K121,1)+LARGE(E121:K121,2)+LARGE(E121:K121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56:58Z</dcterms:created>
  <dc:creator>Pavel Kazantsev</dc:creator>
  <dc:description/>
  <dc:language>en-US</dc:language>
  <cp:lastModifiedBy>Uni</cp:lastModifiedBy>
  <dcterms:modified xsi:type="dcterms:W3CDTF">2019-04-18T13:54:21Z</dcterms:modified>
  <cp:revision>0</cp:revision>
  <dc:subject/>
  <dc:title/>
</cp:coreProperties>
</file>