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3">
  <si>
    <t xml:space="preserve">41 Турнир городов</t>
  </si>
  <si>
    <t xml:space="preserve">Результаты осеннего тура – Базов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8 Витебск</t>
  </si>
  <si>
    <t xml:space="preserve">Сегодник Константин</t>
  </si>
  <si>
    <t xml:space="preserve">Хомич Никита</t>
  </si>
  <si>
    <t xml:space="preserve">Гимназия 41</t>
  </si>
  <si>
    <t xml:space="preserve">Черникова Полина</t>
  </si>
  <si>
    <t xml:space="preserve">Гимназия 37</t>
  </si>
  <si>
    <t xml:space="preserve">Корбут Антон</t>
  </si>
  <si>
    <t xml:space="preserve">Хадарович Максим</t>
  </si>
  <si>
    <t xml:space="preserve">гим2 Витебск</t>
  </si>
  <si>
    <t xml:space="preserve">Юдин Николай Евгеньевич</t>
  </si>
  <si>
    <t xml:space="preserve">Дуль Екатерина</t>
  </si>
  <si>
    <t xml:space="preserve">Баранов Никита</t>
  </si>
  <si>
    <t xml:space="preserve">Маковский Виктор</t>
  </si>
  <si>
    <t xml:space="preserve">Романова Елизавета</t>
  </si>
  <si>
    <t xml:space="preserve">лБГУ</t>
  </si>
  <si>
    <t xml:space="preserve">Желтовская Юлия</t>
  </si>
  <si>
    <t xml:space="preserve">Кирневич Антон </t>
  </si>
  <si>
    <t xml:space="preserve">Лицей БГУ</t>
  </si>
  <si>
    <t xml:space="preserve">Свистунов Роман</t>
  </si>
  <si>
    <t xml:space="preserve">Хартов Станислав</t>
  </si>
  <si>
    <t xml:space="preserve">гим 41</t>
  </si>
  <si>
    <t xml:space="preserve">Астрейко Олег</t>
  </si>
  <si>
    <t xml:space="preserve">гимн 41</t>
  </si>
  <si>
    <t xml:space="preserve">Бруцкий Владислав</t>
  </si>
  <si>
    <t xml:space="preserve">Васюкевич Глеб</t>
  </si>
  <si>
    <t xml:space="preserve">гим 37</t>
  </si>
  <si>
    <t xml:space="preserve">Цупко Фёдор</t>
  </si>
  <si>
    <t xml:space="preserve">11 Б</t>
  </si>
  <si>
    <t xml:space="preserve">Судник Павел</t>
  </si>
  <si>
    <t xml:space="preserve">Чернявский Никита</t>
  </si>
  <si>
    <t xml:space="preserve">гим3 Витебск</t>
  </si>
  <si>
    <t xml:space="preserve">Комаров Ярослав</t>
  </si>
  <si>
    <t xml:space="preserve"> Самосюк Катерина</t>
  </si>
  <si>
    <t xml:space="preserve">фил бнту "мгпк"</t>
  </si>
  <si>
    <t xml:space="preserve">Жаврид Илья</t>
  </si>
  <si>
    <t xml:space="preserve">11 А</t>
  </si>
  <si>
    <t xml:space="preserve">Матейко Алексей</t>
  </si>
  <si>
    <t xml:space="preserve">СШ 22</t>
  </si>
  <si>
    <t xml:space="preserve">Пацай Матвей</t>
  </si>
  <si>
    <t xml:space="preserve">лиц  1</t>
  </si>
  <si>
    <t xml:space="preserve">Прокопович Максим</t>
  </si>
  <si>
    <t xml:space="preserve">СШ 209</t>
  </si>
  <si>
    <t xml:space="preserve">Тарасевич Анна</t>
  </si>
  <si>
    <t xml:space="preserve">Федорович Глеб</t>
  </si>
  <si>
    <t xml:space="preserve">11 В</t>
  </si>
  <si>
    <t xml:space="preserve">гимн 20</t>
  </si>
  <si>
    <t xml:space="preserve">Чигирь Антон</t>
  </si>
  <si>
    <t xml:space="preserve">Гурбо Елизавета</t>
  </si>
  <si>
    <t xml:space="preserve">Мартинкович Алексей</t>
  </si>
  <si>
    <t xml:space="preserve">Молчанский Роман</t>
  </si>
  <si>
    <t xml:space="preserve">Озолинь Алексей</t>
  </si>
  <si>
    <t xml:space="preserve">Прохоров Михаил</t>
  </si>
  <si>
    <t xml:space="preserve"> гим 35</t>
  </si>
  <si>
    <t xml:space="preserve">Шабалинский Николай</t>
  </si>
  <si>
    <t xml:space="preserve">Мог.обл.лиц.3</t>
  </si>
  <si>
    <t xml:space="preserve">Шведов Александр</t>
  </si>
  <si>
    <t xml:space="preserve">?</t>
  </si>
  <si>
    <t xml:space="preserve">Шпаковская Анастасия</t>
  </si>
  <si>
    <t xml:space="preserve">Агапонов Владислав </t>
  </si>
  <si>
    <t xml:space="preserve">лиц 1</t>
  </si>
  <si>
    <t xml:space="preserve">Васильцов Кирилл</t>
  </si>
  <si>
    <t xml:space="preserve"> Мычко Алина</t>
  </si>
  <si>
    <t xml:space="preserve">гимн 35</t>
  </si>
  <si>
    <t xml:space="preserve">Казыро Илья</t>
  </si>
  <si>
    <t xml:space="preserve">Раткевич Григорий</t>
  </si>
  <si>
    <t xml:space="preserve">Реут Никита</t>
  </si>
  <si>
    <t xml:space="preserve">Стельмах Егор</t>
  </si>
  <si>
    <t xml:space="preserve">СШ 30</t>
  </si>
  <si>
    <t xml:space="preserve">Шаньшина Анастасия</t>
  </si>
  <si>
    <t xml:space="preserve">Якушева Александра</t>
  </si>
  <si>
    <t xml:space="preserve"> Жаворонок Арсений</t>
  </si>
  <si>
    <t xml:space="preserve">гимн 30</t>
  </si>
  <si>
    <t xml:space="preserve">Клёчнин Никита</t>
  </si>
  <si>
    <t xml:space="preserve">Кравчук Артур</t>
  </si>
  <si>
    <t xml:space="preserve">Пацай Глеб</t>
  </si>
  <si>
    <t xml:space="preserve">Самаль Иллария </t>
  </si>
  <si>
    <t xml:space="preserve">Сорока Александр</t>
  </si>
  <si>
    <t xml:space="preserve">Спивак Кирилл</t>
  </si>
  <si>
    <t xml:space="preserve">гим 19</t>
  </si>
  <si>
    <t xml:space="preserve">Шуляк Наталья</t>
  </si>
  <si>
    <t xml:space="preserve">Александрович Матвей</t>
  </si>
  <si>
    <t xml:space="preserve">гим 38</t>
  </si>
  <si>
    <t xml:space="preserve">Ковтун Виктор</t>
  </si>
  <si>
    <t xml:space="preserve">СШ 19</t>
  </si>
  <si>
    <t xml:space="preserve">Козеко Дмитрий </t>
  </si>
  <si>
    <t xml:space="preserve">Маркевич Максим</t>
  </si>
  <si>
    <t xml:space="preserve">Нагорнов Владислав</t>
  </si>
  <si>
    <t xml:space="preserve">гим 35</t>
  </si>
  <si>
    <t xml:space="preserve">Новик Арина</t>
  </si>
  <si>
    <t xml:space="preserve">Петров Федор</t>
  </si>
  <si>
    <t xml:space="preserve">Середа Варвара</t>
  </si>
  <si>
    <t xml:space="preserve">Янюк Елисей</t>
  </si>
  <si>
    <t xml:space="preserve">Бабич Александр</t>
  </si>
  <si>
    <t xml:space="preserve">Бабич Илья</t>
  </si>
  <si>
    <t xml:space="preserve">Головатый Артем</t>
  </si>
  <si>
    <t xml:space="preserve">Кислый Виктор</t>
  </si>
  <si>
    <t xml:space="preserve">Кравченко Алексей</t>
  </si>
  <si>
    <t xml:space="preserve">Кунцевий Данила</t>
  </si>
  <si>
    <t xml:space="preserve">Листопад Иван</t>
  </si>
  <si>
    <t xml:space="preserve">Маикина Анастасия</t>
  </si>
  <si>
    <t xml:space="preserve">Савицкая Виктория</t>
  </si>
  <si>
    <t xml:space="preserve">Савицкий Владислав</t>
  </si>
  <si>
    <t xml:space="preserve">Тюрин Никита</t>
  </si>
  <si>
    <t xml:space="preserve">Цветов Федор</t>
  </si>
  <si>
    <t xml:space="preserve">Алина Качинина</t>
  </si>
  <si>
    <t xml:space="preserve">Андрушкевич Александр</t>
  </si>
  <si>
    <t xml:space="preserve">Анцух Максим</t>
  </si>
  <si>
    <t xml:space="preserve">Байкова Дарья</t>
  </si>
  <si>
    <t xml:space="preserve">гимн 10</t>
  </si>
  <si>
    <t xml:space="preserve">Балюк Елена</t>
  </si>
  <si>
    <t xml:space="preserve">СШ 66</t>
  </si>
  <si>
    <t xml:space="preserve">Борисевич Светлана</t>
  </si>
  <si>
    <t xml:space="preserve">Борисенко Александр</t>
  </si>
  <si>
    <t xml:space="preserve">СШ 46</t>
  </si>
  <si>
    <t xml:space="preserve">Былинко Яна</t>
  </si>
  <si>
    <t xml:space="preserve">Венский Евгений</t>
  </si>
  <si>
    <t xml:space="preserve">гимн 19</t>
  </si>
  <si>
    <t xml:space="preserve">Гашцриб Иван</t>
  </si>
  <si>
    <t xml:space="preserve">Герасимович Глеб</t>
  </si>
  <si>
    <t xml:space="preserve">Гребенок Анастасия</t>
  </si>
  <si>
    <t xml:space="preserve">Груша Мария</t>
  </si>
  <si>
    <t xml:space="preserve">Гурская Екатерина</t>
  </si>
  <si>
    <t xml:space="preserve">Гушаков Владислав</t>
  </si>
  <si>
    <t xml:space="preserve">Дивин Илья</t>
  </si>
  <si>
    <t xml:space="preserve">Забавская Яна</t>
  </si>
  <si>
    <t xml:space="preserve">Забавский Артур</t>
  </si>
  <si>
    <t xml:space="preserve">Заворыкина Анжелика</t>
  </si>
  <si>
    <t xml:space="preserve">Касперович Полина</t>
  </si>
  <si>
    <t xml:space="preserve">Кибиль Илья</t>
  </si>
  <si>
    <t xml:space="preserve">Козлова Полина</t>
  </si>
  <si>
    <t xml:space="preserve">Король Наталья</t>
  </si>
  <si>
    <t xml:space="preserve">Косенчук Валерия</t>
  </si>
  <si>
    <t xml:space="preserve">Кособуко Елизавета</t>
  </si>
  <si>
    <t xml:space="preserve">Крыжановская Кристина</t>
  </si>
  <si>
    <t xml:space="preserve">Курило Элла</t>
  </si>
  <si>
    <t xml:space="preserve">Лайко Валерий</t>
  </si>
  <si>
    <t xml:space="preserve">СШ 98</t>
  </si>
  <si>
    <t xml:space="preserve">Лаппо Артём</t>
  </si>
  <si>
    <t xml:space="preserve">Лемешевский Никита</t>
  </si>
  <si>
    <t xml:space="preserve">Лисовская Анастасия</t>
  </si>
  <si>
    <t xml:space="preserve">Школа 19</t>
  </si>
  <si>
    <t xml:space="preserve">Любинский Андрей</t>
  </si>
  <si>
    <t xml:space="preserve">Мамедов Рамин</t>
  </si>
  <si>
    <t xml:space="preserve">Меликаева Ольга</t>
  </si>
  <si>
    <t xml:space="preserve">Минулич Георгий</t>
  </si>
  <si>
    <t xml:space="preserve">Михасёнок Валерия</t>
  </si>
  <si>
    <t xml:space="preserve">Ничипорук Виктор</t>
  </si>
  <si>
    <t xml:space="preserve">Пилипчук Иван</t>
  </si>
  <si>
    <t xml:space="preserve">Поддубацкая Виолетта</t>
  </si>
  <si>
    <t xml:space="preserve">Пуйша Дарья</t>
  </si>
  <si>
    <t xml:space="preserve">Румянцева Арина</t>
  </si>
  <si>
    <t xml:space="preserve">СШ 111</t>
  </si>
  <si>
    <t xml:space="preserve">Саирсевич Александра</t>
  </si>
  <si>
    <t xml:space="preserve">Сасева Ангелина</t>
  </si>
  <si>
    <t xml:space="preserve">Свистунова Ольга</t>
  </si>
  <si>
    <t xml:space="preserve">Семенченко Виктория</t>
  </si>
  <si>
    <t xml:space="preserve">Сухоцкая София</t>
  </si>
  <si>
    <t xml:space="preserve">Тухицын Егор</t>
  </si>
  <si>
    <t xml:space="preserve">Хомич Елена</t>
  </si>
  <si>
    <t xml:space="preserve">Чепик Полина</t>
  </si>
  <si>
    <t xml:space="preserve">Шавнев Никита</t>
  </si>
  <si>
    <t xml:space="preserve">Шевченко Ксения</t>
  </si>
  <si>
    <t xml:space="preserve">Шкулькова Анастасия</t>
  </si>
  <si>
    <t xml:space="preserve">Шрамук Валерия</t>
  </si>
  <si>
    <t xml:space="preserve">Шуляковскя 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1.42"/>
    <col collapsed="false" customWidth="true" hidden="false" outlineLevel="0" max="4" min="4" style="1" width="23.28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1" width="7.99"/>
  </cols>
  <sheetData>
    <row r="1" customFormat="false" ht="15.75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s="7" customFormat="true" ht="15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  <c r="L3" s="5"/>
    </row>
    <row r="4" customFormat="false" ht="15.75" hidden="false" customHeight="true" outlineLevel="0" collapsed="false">
      <c r="A4" s="8" t="n">
        <v>1</v>
      </c>
      <c r="B4" s="2" t="n">
        <v>11</v>
      </c>
      <c r="C4" s="2" t="s">
        <v>8</v>
      </c>
      <c r="D4" s="1" t="s">
        <v>9</v>
      </c>
      <c r="E4" s="2" t="n">
        <v>3</v>
      </c>
      <c r="F4" s="2" t="n">
        <v>4</v>
      </c>
      <c r="G4" s="2" t="n">
        <v>4</v>
      </c>
      <c r="H4" s="2" t="n">
        <v>5</v>
      </c>
      <c r="I4" s="2" t="n">
        <v>0</v>
      </c>
      <c r="J4" s="2" t="n">
        <f aca="false">SUM(E4:I4)</f>
        <v>16</v>
      </c>
      <c r="K4" s="2" t="n">
        <f aca="false">LARGE(E4:I4,1)+LARGE(E4:I4,2)+LARGE(E4:I4,3)</f>
        <v>13</v>
      </c>
      <c r="L4" s="9"/>
    </row>
    <row r="5" customFormat="false" ht="14.25" hidden="false" customHeight="true" outlineLevel="0" collapsed="false">
      <c r="A5" s="8" t="n">
        <v>2</v>
      </c>
      <c r="B5" s="10" t="n">
        <v>11</v>
      </c>
      <c r="D5" s="9" t="s">
        <v>10</v>
      </c>
      <c r="E5" s="2" t="n">
        <v>3</v>
      </c>
      <c r="F5" s="2" t="n">
        <v>4</v>
      </c>
      <c r="G5" s="2" t="n">
        <v>4</v>
      </c>
      <c r="H5" s="2" t="n">
        <v>5</v>
      </c>
      <c r="I5" s="2" t="n">
        <v>0</v>
      </c>
      <c r="J5" s="2" t="n">
        <f aca="false">SUM(E5:I5)</f>
        <v>16</v>
      </c>
      <c r="K5" s="10" t="n">
        <f aca="false">LARGE(E5:I5,1)+LARGE(E5:I5,2)+LARGE(E5:I5,3)</f>
        <v>13</v>
      </c>
      <c r="L5" s="9"/>
    </row>
    <row r="6" customFormat="false" ht="15.75" hidden="false" customHeight="true" outlineLevel="0" collapsed="false">
      <c r="A6" s="8" t="n">
        <v>3</v>
      </c>
      <c r="B6" s="2" t="n">
        <v>11</v>
      </c>
      <c r="C6" s="3" t="s">
        <v>11</v>
      </c>
      <c r="D6" s="11" t="s">
        <v>12</v>
      </c>
      <c r="E6" s="2" t="n">
        <v>3</v>
      </c>
      <c r="F6" s="2" t="n">
        <v>4</v>
      </c>
      <c r="G6" s="2" t="n">
        <v>4</v>
      </c>
      <c r="H6" s="2" t="n">
        <v>5</v>
      </c>
      <c r="I6" s="2" t="n">
        <v>0</v>
      </c>
      <c r="J6" s="10" t="n">
        <f aca="false">SUM(E6:I6)</f>
        <v>16</v>
      </c>
      <c r="K6" s="10" t="n">
        <f aca="false">LARGE(E6:I6,1)+LARGE(E6:I6,2)+LARGE(E6:I6,3)</f>
        <v>13</v>
      </c>
      <c r="L6" s="9"/>
    </row>
    <row r="7" customFormat="false" ht="15.75" hidden="false" customHeight="true" outlineLevel="0" collapsed="false">
      <c r="A7" s="8" t="n">
        <v>4</v>
      </c>
      <c r="B7" s="2" t="n">
        <v>11</v>
      </c>
      <c r="C7" s="3" t="s">
        <v>13</v>
      </c>
      <c r="D7" s="11" t="s">
        <v>14</v>
      </c>
      <c r="E7" s="2" t="n">
        <v>3</v>
      </c>
      <c r="F7" s="2" t="n">
        <v>4</v>
      </c>
      <c r="G7" s="2" t="n">
        <v>4</v>
      </c>
      <c r="H7" s="2" t="n">
        <v>4</v>
      </c>
      <c r="I7" s="2" t="n">
        <v>0</v>
      </c>
      <c r="J7" s="10" t="n">
        <f aca="false">SUM(E7:I7)</f>
        <v>15</v>
      </c>
      <c r="K7" s="10" t="n">
        <f aca="false">LARGE(E7:I7,1)+LARGE(E7:I7,2)+LARGE(E7:I7,3)</f>
        <v>12</v>
      </c>
      <c r="L7" s="9"/>
    </row>
    <row r="8" customFormat="false" ht="15.75" hidden="false" customHeight="true" outlineLevel="0" collapsed="false">
      <c r="A8" s="8" t="n">
        <v>5</v>
      </c>
      <c r="B8" s="2" t="n">
        <v>11</v>
      </c>
      <c r="C8" s="3" t="s">
        <v>11</v>
      </c>
      <c r="D8" s="11" t="s">
        <v>15</v>
      </c>
      <c r="E8" s="2" t="n">
        <v>3</v>
      </c>
      <c r="F8" s="2" t="n">
        <v>4</v>
      </c>
      <c r="G8" s="2" t="n">
        <v>4</v>
      </c>
      <c r="H8" s="2" t="n">
        <v>4</v>
      </c>
      <c r="I8" s="2" t="n">
        <v>0</v>
      </c>
      <c r="J8" s="10" t="n">
        <f aca="false">SUM(E8:I8)</f>
        <v>15</v>
      </c>
      <c r="K8" s="10" t="n">
        <f aca="false">LARGE(E8:I8,1)+LARGE(E8:I8,2)+LARGE(E8:I8,3)</f>
        <v>12</v>
      </c>
      <c r="L8" s="9"/>
    </row>
    <row r="9" customFormat="false" ht="15.75" hidden="false" customHeight="true" outlineLevel="0" collapsed="false">
      <c r="A9" s="8" t="n">
        <v>6</v>
      </c>
      <c r="B9" s="2" t="n">
        <v>11</v>
      </c>
      <c r="C9" s="2" t="s">
        <v>16</v>
      </c>
      <c r="D9" s="1" t="s">
        <v>17</v>
      </c>
      <c r="E9" s="2" t="n">
        <v>3</v>
      </c>
      <c r="F9" s="2" t="n">
        <v>4</v>
      </c>
      <c r="G9" s="2" t="n">
        <v>4</v>
      </c>
      <c r="H9" s="2" t="n">
        <v>4</v>
      </c>
      <c r="I9" s="2" t="n">
        <v>0</v>
      </c>
      <c r="J9" s="2" t="n">
        <f aca="false">SUM(E9:I9)</f>
        <v>15</v>
      </c>
      <c r="K9" s="2" t="n">
        <f aca="false">LARGE(E9:I9,1)+LARGE(E9:I9,2)+LARGE(E9:I9,3)</f>
        <v>12</v>
      </c>
      <c r="L9" s="9"/>
    </row>
    <row r="10" customFormat="false" ht="15.75" hidden="false" customHeight="true" outlineLevel="0" collapsed="false">
      <c r="A10" s="8" t="n">
        <v>7</v>
      </c>
      <c r="B10" s="2" t="n">
        <v>11</v>
      </c>
      <c r="C10" s="3" t="s">
        <v>11</v>
      </c>
      <c r="D10" s="11" t="s">
        <v>18</v>
      </c>
      <c r="E10" s="2" t="n">
        <v>3</v>
      </c>
      <c r="F10" s="2" t="n">
        <v>4</v>
      </c>
      <c r="G10" s="2" t="n">
        <v>4</v>
      </c>
      <c r="H10" s="2" t="n">
        <v>4</v>
      </c>
      <c r="I10" s="2" t="n">
        <v>0</v>
      </c>
      <c r="J10" s="10" t="n">
        <f aca="false">SUM(E10:I10)</f>
        <v>15</v>
      </c>
      <c r="K10" s="10" t="n">
        <f aca="false">LARGE(E10:I10,1)+LARGE(E10:I10,2)+LARGE(E10:I10,3)</f>
        <v>12</v>
      </c>
      <c r="L10" s="9"/>
    </row>
    <row r="11" customFormat="false" ht="15.75" hidden="false" customHeight="true" outlineLevel="0" collapsed="false">
      <c r="A11" s="8" t="n">
        <v>8</v>
      </c>
      <c r="B11" s="2" t="n">
        <v>11</v>
      </c>
      <c r="C11" s="3" t="s">
        <v>11</v>
      </c>
      <c r="D11" s="11" t="s">
        <v>19</v>
      </c>
      <c r="E11" s="2" t="n">
        <v>3</v>
      </c>
      <c r="F11" s="2" t="n">
        <v>4</v>
      </c>
      <c r="G11" s="2" t="n">
        <v>4</v>
      </c>
      <c r="H11" s="2" t="n">
        <v>0</v>
      </c>
      <c r="I11" s="2" t="n">
        <v>0</v>
      </c>
      <c r="J11" s="10" t="n">
        <f aca="false">SUM(E11:I11)</f>
        <v>11</v>
      </c>
      <c r="K11" s="10" t="n">
        <f aca="false">LARGE(E11:I11,1)+LARGE(E11:I11,2)+LARGE(E11:I11,3)</f>
        <v>11</v>
      </c>
      <c r="L11" s="9"/>
    </row>
    <row r="12" customFormat="false" ht="15.75" hidden="false" customHeight="true" outlineLevel="0" collapsed="false">
      <c r="A12" s="8" t="n">
        <v>9</v>
      </c>
      <c r="B12" s="2" t="n">
        <v>11</v>
      </c>
      <c r="C12" s="2" t="s">
        <v>16</v>
      </c>
      <c r="D12" s="1" t="s">
        <v>20</v>
      </c>
      <c r="E12" s="2" t="n">
        <v>2.5</v>
      </c>
      <c r="F12" s="2" t="n">
        <v>4</v>
      </c>
      <c r="G12" s="2" t="n">
        <v>0</v>
      </c>
      <c r="H12" s="2" t="n">
        <v>4</v>
      </c>
      <c r="I12" s="2" t="n">
        <v>0</v>
      </c>
      <c r="J12" s="2" t="n">
        <f aca="false">SUM(E12:I12)</f>
        <v>10.5</v>
      </c>
      <c r="K12" s="2" t="n">
        <f aca="false">LARGE(E12:I12,1)+LARGE(E12:I12,2)+LARGE(E12:I12,3)</f>
        <v>10.5</v>
      </c>
      <c r="L12" s="9"/>
    </row>
    <row r="13" customFormat="false" ht="15.75" hidden="false" customHeight="true" outlineLevel="0" collapsed="false">
      <c r="A13" s="8" t="n">
        <v>10</v>
      </c>
      <c r="B13" s="2" t="n">
        <v>11</v>
      </c>
      <c r="C13" s="3" t="n">
        <v>30</v>
      </c>
      <c r="D13" s="1" t="s">
        <v>21</v>
      </c>
      <c r="E13" s="2" t="n">
        <v>1.5</v>
      </c>
      <c r="F13" s="2" t="n">
        <v>0</v>
      </c>
      <c r="G13" s="10" t="n">
        <v>4</v>
      </c>
      <c r="H13" s="2" t="n">
        <v>5</v>
      </c>
      <c r="I13" s="2" t="n">
        <v>0</v>
      </c>
      <c r="J13" s="10" t="n">
        <f aca="false">SUM(E13:I13)</f>
        <v>10.5</v>
      </c>
      <c r="K13" s="10" t="n">
        <f aca="false">LARGE(E13:I13,1)+LARGE(E13:I13,2)+LARGE(E13:I13,3)</f>
        <v>10.5</v>
      </c>
      <c r="L13" s="9"/>
    </row>
    <row r="14" customFormat="false" ht="15.75" hidden="false" customHeight="true" outlineLevel="0" collapsed="false">
      <c r="A14" s="8" t="n">
        <v>11</v>
      </c>
      <c r="B14" s="12" t="n">
        <v>11</v>
      </c>
      <c r="C14" s="13" t="s">
        <v>22</v>
      </c>
      <c r="D14" s="14" t="s">
        <v>23</v>
      </c>
      <c r="E14" s="12" t="n">
        <v>3</v>
      </c>
      <c r="F14" s="12" t="n">
        <v>4</v>
      </c>
      <c r="G14" s="12" t="n">
        <v>3</v>
      </c>
      <c r="H14" s="12" t="n">
        <v>2</v>
      </c>
      <c r="I14" s="12" t="n">
        <v>0</v>
      </c>
      <c r="J14" s="12" t="n">
        <f aca="false">SUM(E14:I14)</f>
        <v>12</v>
      </c>
      <c r="K14" s="12" t="n">
        <f aca="false">LARGE(E14:I14,1)+LARGE(E14:I14,2)+LARGE(E14:I14,3)</f>
        <v>10</v>
      </c>
      <c r="L14" s="9"/>
    </row>
    <row r="15" customFormat="false" ht="15.75" hidden="false" customHeight="true" outlineLevel="0" collapsed="false">
      <c r="A15" s="8" t="n">
        <v>12</v>
      </c>
      <c r="B15" s="10" t="n">
        <v>11</v>
      </c>
      <c r="C15" s="3" t="s">
        <v>22</v>
      </c>
      <c r="D15" s="9" t="s">
        <v>24</v>
      </c>
      <c r="E15" s="2" t="n">
        <v>0</v>
      </c>
      <c r="F15" s="2" t="n">
        <v>4</v>
      </c>
      <c r="G15" s="2" t="n">
        <v>4</v>
      </c>
      <c r="H15" s="2" t="n">
        <v>2</v>
      </c>
      <c r="I15" s="2" t="n">
        <v>0</v>
      </c>
      <c r="J15" s="2" t="n">
        <f aca="false">SUM(E15:I15)</f>
        <v>10</v>
      </c>
      <c r="K15" s="10" t="n">
        <f aca="false">LARGE(E15:I15,1)+LARGE(E15:I15,2)+LARGE(E15:I15,3)</f>
        <v>10</v>
      </c>
      <c r="L15" s="9"/>
    </row>
    <row r="16" customFormat="false" ht="15.75" hidden="false" customHeight="true" outlineLevel="0" collapsed="false">
      <c r="A16" s="8" t="n">
        <v>13</v>
      </c>
      <c r="B16" s="2" t="n">
        <v>11</v>
      </c>
      <c r="C16" s="3" t="s">
        <v>25</v>
      </c>
      <c r="D16" s="11" t="s">
        <v>26</v>
      </c>
      <c r="E16" s="2" t="n">
        <v>0</v>
      </c>
      <c r="F16" s="2" t="n">
        <v>0</v>
      </c>
      <c r="G16" s="2" t="n">
        <v>4</v>
      </c>
      <c r="H16" s="2" t="n">
        <v>4</v>
      </c>
      <c r="I16" s="2" t="n">
        <v>0</v>
      </c>
      <c r="J16" s="10" t="n">
        <f aca="false">SUM(E16:I16)</f>
        <v>8</v>
      </c>
      <c r="K16" s="10" t="n">
        <f aca="false">LARGE(E16:I16,1)+LARGE(E16:I16,2)+LARGE(E16:I16,3)</f>
        <v>8</v>
      </c>
      <c r="L16" s="9"/>
    </row>
    <row r="17" customFormat="false" ht="15.75" hidden="false" customHeight="true" outlineLevel="0" collapsed="false">
      <c r="A17" s="8" t="n">
        <v>14</v>
      </c>
      <c r="B17" s="2" t="n">
        <v>11</v>
      </c>
      <c r="C17" s="2" t="s">
        <v>8</v>
      </c>
      <c r="D17" s="1" t="s">
        <v>27</v>
      </c>
      <c r="E17" s="2" t="n">
        <v>3</v>
      </c>
      <c r="F17" s="2" t="n">
        <v>0</v>
      </c>
      <c r="G17" s="2" t="n">
        <v>0</v>
      </c>
      <c r="H17" s="2" t="n">
        <v>5</v>
      </c>
      <c r="I17" s="2" t="n">
        <v>0</v>
      </c>
      <c r="J17" s="2" t="n">
        <f aca="false">SUM(E17:I17)</f>
        <v>8</v>
      </c>
      <c r="K17" s="2" t="n">
        <f aca="false">LARGE(E17:I17,1)+LARGE(E17:I17,2)+LARGE(E17:I17,3)</f>
        <v>8</v>
      </c>
      <c r="L17" s="9"/>
    </row>
    <row r="18" customFormat="false" ht="15.75" hidden="false" customHeight="true" outlineLevel="0" collapsed="false">
      <c r="A18" s="8" t="n">
        <v>15</v>
      </c>
      <c r="B18" s="10" t="n">
        <v>11</v>
      </c>
      <c r="C18" s="8" t="s">
        <v>28</v>
      </c>
      <c r="D18" s="9" t="s">
        <v>29</v>
      </c>
      <c r="E18" s="10" t="n">
        <v>3</v>
      </c>
      <c r="F18" s="10" t="n">
        <v>4</v>
      </c>
      <c r="G18" s="10" t="n">
        <v>0</v>
      </c>
      <c r="H18" s="10" t="n">
        <v>0</v>
      </c>
      <c r="I18" s="10" t="n">
        <v>0</v>
      </c>
      <c r="J18" s="10" t="n">
        <f aca="false">SUM(E18:I18)</f>
        <v>7</v>
      </c>
      <c r="K18" s="10" t="n">
        <f aca="false">LARGE(E18:I18,1)+LARGE(E18:I18,2)+LARGE(E18:I18,3)</f>
        <v>7</v>
      </c>
      <c r="L18" s="9"/>
    </row>
    <row r="19" customFormat="false" ht="15.75" hidden="false" customHeight="true" outlineLevel="0" collapsed="false">
      <c r="A19" s="8" t="n">
        <v>16</v>
      </c>
      <c r="B19" s="10" t="n">
        <v>11</v>
      </c>
      <c r="C19" s="8" t="s">
        <v>30</v>
      </c>
      <c r="D19" s="9" t="s">
        <v>31</v>
      </c>
      <c r="E19" s="10" t="n">
        <v>3</v>
      </c>
      <c r="F19" s="10" t="n">
        <v>0</v>
      </c>
      <c r="G19" s="10" t="n">
        <v>1</v>
      </c>
      <c r="H19" s="15" t="n">
        <v>3</v>
      </c>
      <c r="I19" s="10" t="n">
        <v>0</v>
      </c>
      <c r="J19" s="10" t="n">
        <f aca="false">SUM(E19:I19)</f>
        <v>7</v>
      </c>
      <c r="K19" s="10" t="n">
        <f aca="false">LARGE(E19:I19,1)+LARGE(E19:I19,2)+LARGE(E19:I19,3)</f>
        <v>7</v>
      </c>
      <c r="L19" s="9"/>
    </row>
    <row r="20" customFormat="false" ht="15.75" hidden="false" customHeight="true" outlineLevel="0" collapsed="false">
      <c r="A20" s="8" t="n">
        <v>17</v>
      </c>
      <c r="B20" s="10" t="n">
        <v>11</v>
      </c>
      <c r="C20" s="8" t="s">
        <v>28</v>
      </c>
      <c r="D20" s="9" t="s">
        <v>32</v>
      </c>
      <c r="E20" s="10" t="n">
        <v>3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f aca="false">SUM(E20:I20)</f>
        <v>7</v>
      </c>
      <c r="K20" s="10" t="n">
        <f aca="false">LARGE(E20:I20,1)+LARGE(E20:I20,2)+LARGE(E20:I20,3)</f>
        <v>7</v>
      </c>
      <c r="L20" s="9"/>
    </row>
    <row r="21" customFormat="false" ht="15.75" hidden="false" customHeight="true" outlineLevel="0" collapsed="false">
      <c r="A21" s="8" t="n">
        <v>18</v>
      </c>
      <c r="B21" s="10" t="n">
        <v>11</v>
      </c>
      <c r="C21" s="8" t="s">
        <v>33</v>
      </c>
      <c r="D21" s="9" t="s">
        <v>34</v>
      </c>
      <c r="E21" s="10" t="n">
        <v>3</v>
      </c>
      <c r="F21" s="10" t="n">
        <v>4</v>
      </c>
      <c r="G21" s="10" t="n">
        <v>0</v>
      </c>
      <c r="H21" s="10" t="n">
        <v>0</v>
      </c>
      <c r="I21" s="10" t="n">
        <v>0</v>
      </c>
      <c r="J21" s="10" t="n">
        <f aca="false">SUM(E21:I21)</f>
        <v>7</v>
      </c>
      <c r="K21" s="10" t="n">
        <f aca="false">LARGE(E21:I21,1)+LARGE(E21:I21,2)+LARGE(E21:I21,3)</f>
        <v>7</v>
      </c>
      <c r="L21" s="9"/>
    </row>
    <row r="22" customFormat="false" ht="15.75" hidden="false" customHeight="true" outlineLevel="0" collapsed="false">
      <c r="A22" s="8" t="n">
        <v>19</v>
      </c>
      <c r="B22" s="2" t="s">
        <v>35</v>
      </c>
      <c r="C22" s="3" t="n">
        <v>30</v>
      </c>
      <c r="D22" s="1" t="s">
        <v>36</v>
      </c>
      <c r="E22" s="2" t="n">
        <v>3</v>
      </c>
      <c r="F22" s="2" t="n">
        <v>0</v>
      </c>
      <c r="G22" s="2" t="n">
        <v>3</v>
      </c>
      <c r="H22" s="2" t="n">
        <v>0</v>
      </c>
      <c r="I22" s="2" t="n">
        <v>0</v>
      </c>
      <c r="J22" s="10" t="n">
        <f aca="false">SUM(E22:I22)</f>
        <v>6</v>
      </c>
      <c r="K22" s="10" t="n">
        <f aca="false">LARGE(E22:I22,1)+LARGE(E22:I22,2)+LARGE(E22:I22,3)</f>
        <v>6</v>
      </c>
      <c r="L22" s="9"/>
    </row>
    <row r="23" customFormat="false" ht="15.75" hidden="false" customHeight="true" outlineLevel="0" collapsed="false">
      <c r="A23" s="8" t="n">
        <v>20</v>
      </c>
      <c r="B23" s="2" t="n">
        <v>11</v>
      </c>
      <c r="C23" s="2" t="s">
        <v>8</v>
      </c>
      <c r="D23" s="1" t="s">
        <v>37</v>
      </c>
      <c r="E23" s="2" t="n">
        <v>3</v>
      </c>
      <c r="F23" s="2" t="n">
        <v>0</v>
      </c>
      <c r="G23" s="2" t="n">
        <v>3</v>
      </c>
      <c r="H23" s="2" t="n">
        <v>0</v>
      </c>
      <c r="I23" s="2" t="n">
        <v>0</v>
      </c>
      <c r="J23" s="2" t="n">
        <f aca="false">SUM(E23:I23)</f>
        <v>6</v>
      </c>
      <c r="K23" s="2" t="n">
        <f aca="false">LARGE(E23:I23,1)+LARGE(E23:I23,2)+LARGE(E23:I23,3)</f>
        <v>6</v>
      </c>
      <c r="L23" s="9"/>
    </row>
    <row r="24" customFormat="false" ht="15.75" hidden="false" customHeight="true" outlineLevel="0" collapsed="false">
      <c r="A24" s="8" t="n">
        <v>21</v>
      </c>
      <c r="B24" s="2" t="n">
        <v>11</v>
      </c>
      <c r="C24" s="2" t="s">
        <v>38</v>
      </c>
      <c r="D24" s="1" t="s">
        <v>39</v>
      </c>
      <c r="E24" s="2" t="n">
        <v>3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f aca="false">SUM(E24:I24)</f>
        <v>4</v>
      </c>
      <c r="K24" s="2" t="n">
        <f aca="false">LARGE(E24:I24,1)+LARGE(E24:I24,2)+LARGE(E24:I24,3)</f>
        <v>4</v>
      </c>
      <c r="L24" s="9"/>
    </row>
    <row r="25" customFormat="false" ht="15.75" hidden="false" customHeight="true" outlineLevel="0" collapsed="false">
      <c r="A25" s="8" t="n">
        <v>22</v>
      </c>
      <c r="B25" s="10" t="n">
        <v>11</v>
      </c>
      <c r="C25" s="8"/>
      <c r="D25" s="9" t="s">
        <v>40</v>
      </c>
      <c r="E25" s="10" t="n">
        <v>2</v>
      </c>
      <c r="F25" s="10" t="n">
        <v>0</v>
      </c>
      <c r="G25" s="10" t="n">
        <v>0</v>
      </c>
      <c r="H25" s="10" t="n">
        <v>0.5</v>
      </c>
      <c r="I25" s="10" t="n">
        <v>1</v>
      </c>
      <c r="J25" s="10" t="n">
        <f aca="false">SUM(E25:I25)</f>
        <v>3.5</v>
      </c>
      <c r="K25" s="10" t="n">
        <f aca="false">LARGE(E25:I25,1)+LARGE(E25:I25,2)+LARGE(E25:I25,3)</f>
        <v>3.5</v>
      </c>
      <c r="L25" s="9"/>
    </row>
    <row r="26" customFormat="false" ht="15.75" hidden="false" customHeight="true" outlineLevel="0" collapsed="false">
      <c r="A26" s="8" t="n">
        <v>23</v>
      </c>
      <c r="B26" s="2" t="n">
        <v>11</v>
      </c>
      <c r="C26" s="3" t="s">
        <v>41</v>
      </c>
      <c r="D26" s="1" t="s">
        <v>42</v>
      </c>
      <c r="E26" s="2" t="n">
        <v>2.5</v>
      </c>
      <c r="F26" s="2" t="n">
        <v>0</v>
      </c>
      <c r="G26" s="2" t="n">
        <v>1</v>
      </c>
      <c r="H26" s="2" t="n">
        <v>0</v>
      </c>
      <c r="I26" s="2" t="n">
        <v>0</v>
      </c>
      <c r="J26" s="10" t="n">
        <f aca="false">SUM(E26:I26)</f>
        <v>3.5</v>
      </c>
      <c r="K26" s="10" t="n">
        <f aca="false">LARGE(E26:I26,1)+LARGE(E26:I26,2)+LARGE(E26:I26,3)</f>
        <v>3.5</v>
      </c>
      <c r="L26" s="9"/>
    </row>
    <row r="27" customFormat="false" ht="15.75" hidden="false" customHeight="true" outlineLevel="0" collapsed="false">
      <c r="A27" s="8" t="n">
        <v>24</v>
      </c>
      <c r="B27" s="2" t="s">
        <v>43</v>
      </c>
      <c r="C27" s="3" t="n">
        <v>73</v>
      </c>
      <c r="D27" s="1" t="s">
        <v>44</v>
      </c>
      <c r="E27" s="2" t="n">
        <v>1.5</v>
      </c>
      <c r="F27" s="2" t="n">
        <v>0</v>
      </c>
      <c r="G27" s="2" t="n">
        <v>0</v>
      </c>
      <c r="H27" s="2" t="n">
        <v>0.5</v>
      </c>
      <c r="I27" s="2" t="n">
        <v>1.5</v>
      </c>
      <c r="J27" s="10" t="n">
        <f aca="false">SUM(E27:I27)</f>
        <v>3.5</v>
      </c>
      <c r="K27" s="10" t="n">
        <f aca="false">LARGE(E27:I27,1)+LARGE(E27:I27,2)+LARGE(E27:I27,3)</f>
        <v>3.5</v>
      </c>
      <c r="L27" s="9"/>
    </row>
    <row r="28" customFormat="false" ht="15.75" hidden="false" customHeight="true" outlineLevel="0" collapsed="false">
      <c r="A28" s="8" t="n">
        <v>25</v>
      </c>
      <c r="B28" s="2" t="n">
        <v>11</v>
      </c>
      <c r="C28" s="3" t="s">
        <v>45</v>
      </c>
      <c r="D28" s="11" t="s">
        <v>46</v>
      </c>
      <c r="E28" s="2" t="n">
        <v>1.5</v>
      </c>
      <c r="F28" s="2" t="n">
        <v>0</v>
      </c>
      <c r="G28" s="2" t="n">
        <v>2</v>
      </c>
      <c r="H28" s="2" t="n">
        <v>0</v>
      </c>
      <c r="I28" s="2" t="n">
        <v>0</v>
      </c>
      <c r="J28" s="10" t="n">
        <f aca="false">SUM(E28:I28)</f>
        <v>3.5</v>
      </c>
      <c r="K28" s="10" t="n">
        <f aca="false">LARGE(E28:I28,1)+LARGE(E28:I28,2)+LARGE(E28:I28,3)</f>
        <v>3.5</v>
      </c>
      <c r="L28" s="9"/>
    </row>
    <row r="29" customFormat="false" ht="15.75" hidden="false" customHeight="true" outlineLevel="0" collapsed="false">
      <c r="A29" s="8" t="n">
        <v>26</v>
      </c>
      <c r="B29" s="10" t="n">
        <v>11</v>
      </c>
      <c r="C29" s="8" t="s">
        <v>47</v>
      </c>
      <c r="D29" s="9" t="s">
        <v>48</v>
      </c>
      <c r="E29" s="15" t="n">
        <v>1.5</v>
      </c>
      <c r="F29" s="10" t="n">
        <v>0</v>
      </c>
      <c r="G29" s="10" t="n">
        <v>0</v>
      </c>
      <c r="H29" s="15" t="n">
        <v>2</v>
      </c>
      <c r="I29" s="10" t="n">
        <v>0</v>
      </c>
      <c r="J29" s="10" t="n">
        <f aca="false">SUM(E29:I29)</f>
        <v>3.5</v>
      </c>
      <c r="K29" s="10" t="n">
        <f aca="false">LARGE(E29:I29,1)+LARGE(E29:I29,2)+LARGE(E29:I29,3)</f>
        <v>3.5</v>
      </c>
      <c r="L29" s="9"/>
    </row>
    <row r="30" customFormat="false" ht="15.75" hidden="false" customHeight="true" outlineLevel="0" collapsed="false">
      <c r="A30" s="8" t="n">
        <v>27</v>
      </c>
      <c r="B30" s="2" t="n">
        <v>11</v>
      </c>
      <c r="C30" s="3" t="s">
        <v>49</v>
      </c>
      <c r="D30" s="11" t="s">
        <v>50</v>
      </c>
      <c r="E30" s="2" t="n">
        <v>0</v>
      </c>
      <c r="F30" s="2" t="n">
        <v>3.5</v>
      </c>
      <c r="G30" s="2" t="n">
        <v>0</v>
      </c>
      <c r="H30" s="2" t="n">
        <v>0</v>
      </c>
      <c r="I30" s="2" t="n">
        <v>0</v>
      </c>
      <c r="J30" s="10" t="n">
        <f aca="false">SUM(E30:I30)</f>
        <v>3.5</v>
      </c>
      <c r="K30" s="10" t="n">
        <f aca="false">LARGE(E30:I30,1)+LARGE(E30:I30,2)+LARGE(E30:I30,3)</f>
        <v>3.5</v>
      </c>
      <c r="L30" s="9"/>
    </row>
    <row r="31" customFormat="false" ht="15.75" hidden="false" customHeight="true" outlineLevel="0" collapsed="false">
      <c r="A31" s="8" t="n">
        <v>28</v>
      </c>
      <c r="B31" s="2" t="n">
        <v>11</v>
      </c>
      <c r="C31" s="3" t="s">
        <v>30</v>
      </c>
      <c r="D31" s="1" t="s">
        <v>51</v>
      </c>
      <c r="E31" s="2" t="n">
        <v>2.5</v>
      </c>
      <c r="F31" s="2" t="n">
        <v>0</v>
      </c>
      <c r="G31" s="2" t="n">
        <v>0</v>
      </c>
      <c r="H31" s="2" t="n">
        <v>0</v>
      </c>
      <c r="I31" s="2" t="n">
        <v>1</v>
      </c>
      <c r="J31" s="10" t="n">
        <f aca="false">SUM(E31:I31)</f>
        <v>3.5</v>
      </c>
      <c r="K31" s="10" t="n">
        <f aca="false">LARGE(E31:I31,1)+LARGE(E31:I31,2)+LARGE(E31:I31,3)</f>
        <v>3.5</v>
      </c>
      <c r="L31" s="9"/>
    </row>
    <row r="32" customFormat="false" ht="15.75" hidden="false" customHeight="true" outlineLevel="0" collapsed="false">
      <c r="A32" s="8" t="n">
        <v>29</v>
      </c>
      <c r="B32" s="2" t="s">
        <v>52</v>
      </c>
      <c r="C32" s="3" t="s">
        <v>53</v>
      </c>
      <c r="D32" s="1" t="s">
        <v>54</v>
      </c>
      <c r="E32" s="2" t="n">
        <v>1.5</v>
      </c>
      <c r="F32" s="2" t="n">
        <v>0</v>
      </c>
      <c r="G32" s="2" t="n">
        <v>0</v>
      </c>
      <c r="H32" s="2" t="n">
        <v>2</v>
      </c>
      <c r="I32" s="2" t="n">
        <v>0</v>
      </c>
      <c r="J32" s="10" t="n">
        <f aca="false">SUM(E32:I32)</f>
        <v>3.5</v>
      </c>
      <c r="K32" s="10" t="n">
        <f aca="false">LARGE(E32:I32,1)+LARGE(E32:I32,2)+LARGE(E32:I32,3)</f>
        <v>3.5</v>
      </c>
      <c r="L32" s="9"/>
    </row>
    <row r="33" customFormat="false" ht="15.75" hidden="false" customHeight="true" outlineLevel="0" collapsed="false">
      <c r="A33" s="8" t="n">
        <v>30</v>
      </c>
      <c r="B33" s="16" t="n">
        <v>11</v>
      </c>
      <c r="C33" s="3" t="n">
        <v>28</v>
      </c>
      <c r="D33" s="11" t="s">
        <v>55</v>
      </c>
      <c r="E33" s="2" t="n">
        <v>3</v>
      </c>
      <c r="F33" s="2" t="n">
        <v>0</v>
      </c>
      <c r="G33" s="2" t="n">
        <v>0</v>
      </c>
      <c r="H33" s="2" t="n">
        <v>0</v>
      </c>
      <c r="I33" s="2" t="n">
        <v>0</v>
      </c>
      <c r="J33" s="10" t="n">
        <f aca="false">SUM(E33:I33)</f>
        <v>3</v>
      </c>
      <c r="K33" s="10" t="n">
        <f aca="false">LARGE(E33:I33,1)+LARGE(E33:I33,2)+LARGE(E33:I33,3)</f>
        <v>3</v>
      </c>
      <c r="L33" s="9"/>
    </row>
    <row r="34" customFormat="false" ht="15.75" hidden="false" customHeight="true" outlineLevel="0" collapsed="false">
      <c r="A34" s="8" t="n">
        <v>31</v>
      </c>
      <c r="B34" s="2" t="n">
        <v>11</v>
      </c>
      <c r="C34" s="3" t="s">
        <v>11</v>
      </c>
      <c r="D34" s="11" t="s">
        <v>56</v>
      </c>
      <c r="E34" s="2" t="n">
        <v>3</v>
      </c>
      <c r="F34" s="2" t="n">
        <v>0</v>
      </c>
      <c r="G34" s="2" t="n">
        <v>0</v>
      </c>
      <c r="H34" s="2" t="n">
        <v>0</v>
      </c>
      <c r="I34" s="2" t="n">
        <v>0</v>
      </c>
      <c r="J34" s="10" t="n">
        <f aca="false">SUM(E34:I34)</f>
        <v>3</v>
      </c>
      <c r="K34" s="10" t="n">
        <f aca="false">LARGE(E34:I34,1)+LARGE(E34:I34,2)+LARGE(E34:I34,3)</f>
        <v>3</v>
      </c>
      <c r="L34" s="9"/>
    </row>
    <row r="35" customFormat="false" ht="15.75" hidden="false" customHeight="true" outlineLevel="0" collapsed="false">
      <c r="A35" s="8" t="n">
        <v>32</v>
      </c>
      <c r="B35" s="16" t="n">
        <v>11</v>
      </c>
      <c r="C35" s="3" t="s">
        <v>28</v>
      </c>
      <c r="D35" s="11" t="s">
        <v>57</v>
      </c>
      <c r="E35" s="16" t="n">
        <v>0</v>
      </c>
      <c r="F35" s="16" t="n">
        <v>1</v>
      </c>
      <c r="G35" s="2" t="n">
        <v>0</v>
      </c>
      <c r="H35" s="2" t="n">
        <v>2</v>
      </c>
      <c r="I35" s="2" t="n">
        <v>0</v>
      </c>
      <c r="J35" s="10" t="n">
        <f aca="false">SUM(E35:I35)</f>
        <v>3</v>
      </c>
      <c r="K35" s="10" t="n">
        <f aca="false">LARGE(E35:I35,1)+LARGE(E35:I35,2)+LARGE(E35:I35,3)</f>
        <v>3</v>
      </c>
      <c r="L35" s="9"/>
    </row>
    <row r="36" customFormat="false" ht="15.75" hidden="false" customHeight="true" outlineLevel="0" collapsed="false">
      <c r="A36" s="8" t="n">
        <v>33</v>
      </c>
      <c r="B36" s="10" t="n">
        <v>11</v>
      </c>
      <c r="C36" s="8" t="s">
        <v>28</v>
      </c>
      <c r="D36" s="9" t="s">
        <v>58</v>
      </c>
      <c r="E36" s="10" t="n">
        <v>3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f aca="false">SUM(E36:I36)</f>
        <v>3</v>
      </c>
      <c r="K36" s="10" t="n">
        <f aca="false">LARGE(E36:I36,1)+LARGE(E36:I36,2)+LARGE(E36:I36,3)</f>
        <v>3</v>
      </c>
      <c r="L36" s="9"/>
    </row>
    <row r="37" customFormat="false" ht="15.75" hidden="false" customHeight="true" outlineLevel="0" collapsed="false">
      <c r="A37" s="8" t="n">
        <v>34</v>
      </c>
      <c r="B37" s="10" t="n">
        <v>11</v>
      </c>
      <c r="C37" s="8" t="s">
        <v>30</v>
      </c>
      <c r="D37" s="9" t="s">
        <v>59</v>
      </c>
      <c r="E37" s="10" t="n">
        <v>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f aca="false">SUM(E37:I37)</f>
        <v>3</v>
      </c>
      <c r="K37" s="10" t="n">
        <f aca="false">LARGE(E37:I37,1)+LARGE(E37:I37,2)+LARGE(E37:I37,3)</f>
        <v>3</v>
      </c>
      <c r="L37" s="9"/>
    </row>
    <row r="38" customFormat="false" ht="15.75" hidden="false" customHeight="true" outlineLevel="0" collapsed="false">
      <c r="A38" s="8" t="n">
        <v>35</v>
      </c>
      <c r="B38" s="10" t="n">
        <v>11</v>
      </c>
      <c r="C38" s="8" t="s">
        <v>60</v>
      </c>
      <c r="D38" s="9" t="s">
        <v>61</v>
      </c>
      <c r="E38" s="10" t="n">
        <v>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f aca="false">SUM(E38:I38)</f>
        <v>3</v>
      </c>
      <c r="K38" s="10" t="n">
        <f aca="false">LARGE(E38:I38,1)+LARGE(E38:I38,2)+LARGE(E38:I38,3)</f>
        <v>3</v>
      </c>
      <c r="L38" s="9"/>
    </row>
    <row r="39" customFormat="false" ht="15.75" hidden="false" customHeight="true" outlineLevel="0" collapsed="false">
      <c r="A39" s="8" t="n">
        <v>36</v>
      </c>
      <c r="B39" s="10" t="n">
        <v>11</v>
      </c>
      <c r="C39" s="8" t="s">
        <v>62</v>
      </c>
      <c r="D39" s="9" t="s">
        <v>63</v>
      </c>
      <c r="E39" s="10" t="n">
        <v>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SUM(E39:I39)</f>
        <v>3</v>
      </c>
      <c r="K39" s="10" t="n">
        <f aca="false">LARGE(E39:I39,1)+LARGE(E39:I39,2)+LARGE(E39:I39,3)</f>
        <v>3</v>
      </c>
      <c r="L39" s="9"/>
    </row>
    <row r="40" customFormat="false" ht="15.75" hidden="false" customHeight="true" outlineLevel="0" collapsed="false">
      <c r="A40" s="8" t="n">
        <v>37</v>
      </c>
      <c r="B40" s="10" t="n">
        <v>11</v>
      </c>
      <c r="C40" s="8" t="s">
        <v>64</v>
      </c>
      <c r="D40" s="9" t="s">
        <v>65</v>
      </c>
      <c r="E40" s="10" t="n">
        <v>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SUM(E40:I40)</f>
        <v>3</v>
      </c>
      <c r="K40" s="10" t="n">
        <f aca="false">LARGE(E40:I40,1)+LARGE(E40:I40,2)+LARGE(E40:I40,3)</f>
        <v>3</v>
      </c>
      <c r="L40" s="9"/>
    </row>
    <row r="41" customFormat="false" ht="15.75" hidden="false" customHeight="true" outlineLevel="0" collapsed="false">
      <c r="A41" s="8" t="n">
        <v>38</v>
      </c>
      <c r="B41" s="16" t="n">
        <v>11</v>
      </c>
      <c r="C41" s="3" t="n">
        <v>196</v>
      </c>
      <c r="D41" s="11" t="s">
        <v>66</v>
      </c>
      <c r="E41" s="2" t="n">
        <v>1</v>
      </c>
      <c r="F41" s="2" t="n">
        <v>0.5</v>
      </c>
      <c r="G41" s="2" t="n">
        <v>0</v>
      </c>
      <c r="H41" s="2" t="n">
        <v>0</v>
      </c>
      <c r="I41" s="2" t="n">
        <v>1</v>
      </c>
      <c r="J41" s="10" t="n">
        <f aca="false">SUM(E41:I41)</f>
        <v>2.5</v>
      </c>
      <c r="K41" s="10" t="n">
        <f aca="false">LARGE(E41:I41,1)+LARGE(E41:I41,2)+LARGE(E41:I41,3)</f>
        <v>2.5</v>
      </c>
      <c r="L41" s="9"/>
    </row>
    <row r="42" customFormat="false" ht="15.75" hidden="false" customHeight="true" outlineLevel="0" collapsed="false">
      <c r="A42" s="8" t="n">
        <v>39</v>
      </c>
      <c r="B42" s="10" t="n">
        <v>11</v>
      </c>
      <c r="C42" s="8" t="s">
        <v>67</v>
      </c>
      <c r="D42" s="9" t="s">
        <v>68</v>
      </c>
      <c r="E42" s="10" t="n">
        <v>1.5</v>
      </c>
      <c r="F42" s="10" t="n">
        <v>0</v>
      </c>
      <c r="G42" s="10" t="n">
        <v>0</v>
      </c>
      <c r="H42" s="10" t="n">
        <v>0</v>
      </c>
      <c r="I42" s="10" t="n">
        <v>1</v>
      </c>
      <c r="J42" s="10" t="n">
        <f aca="false">SUM(E42:I42)</f>
        <v>2.5</v>
      </c>
      <c r="K42" s="10" t="n">
        <f aca="false">LARGE(E42:I42,1)+LARGE(E42:I42,2)+LARGE(E42:I42,3)</f>
        <v>2.5</v>
      </c>
      <c r="L42" s="9"/>
    </row>
    <row r="43" customFormat="false" ht="15.75" hidden="false" customHeight="true" outlineLevel="0" collapsed="false">
      <c r="A43" s="8" t="n">
        <v>40</v>
      </c>
      <c r="B43" s="10" t="n">
        <v>11</v>
      </c>
      <c r="C43" s="8" t="n">
        <v>48</v>
      </c>
      <c r="D43" s="9" t="s">
        <v>69</v>
      </c>
      <c r="E43" s="10" t="n">
        <v>1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f aca="false">SUM(E43:I43)</f>
        <v>2</v>
      </c>
      <c r="K43" s="10" t="n">
        <f aca="false">LARGE(E43:I43,1)+LARGE(E43:I43,2)+LARGE(E43:I43,3)</f>
        <v>2</v>
      </c>
      <c r="L43" s="9"/>
    </row>
    <row r="44" customFormat="false" ht="15.75" hidden="false" customHeight="true" outlineLevel="0" collapsed="false">
      <c r="A44" s="8" t="n">
        <v>41</v>
      </c>
      <c r="B44" s="2" t="s">
        <v>35</v>
      </c>
      <c r="C44" s="3" t="s">
        <v>70</v>
      </c>
      <c r="D44" s="1" t="s">
        <v>71</v>
      </c>
      <c r="E44" s="2" t="n">
        <v>2</v>
      </c>
      <c r="F44" s="2" t="n">
        <v>0</v>
      </c>
      <c r="G44" s="2" t="n">
        <v>0</v>
      </c>
      <c r="H44" s="2" t="n">
        <v>0</v>
      </c>
      <c r="I44" s="2" t="n">
        <v>0</v>
      </c>
      <c r="J44" s="10" t="n">
        <f aca="false">SUM(E44:I44)</f>
        <v>2</v>
      </c>
      <c r="K44" s="10" t="n">
        <f aca="false">LARGE(E44:I44,1)+LARGE(E44:I44,2)+LARGE(E44:I44,3)</f>
        <v>2</v>
      </c>
      <c r="L44" s="9"/>
    </row>
    <row r="45" customFormat="false" ht="15.75" hidden="false" customHeight="true" outlineLevel="0" collapsed="false">
      <c r="A45" s="8" t="n">
        <v>42</v>
      </c>
      <c r="B45" s="2" t="n">
        <v>11</v>
      </c>
      <c r="C45" s="3" t="s">
        <v>11</v>
      </c>
      <c r="D45" s="11" t="s">
        <v>72</v>
      </c>
      <c r="E45" s="2" t="n">
        <v>2</v>
      </c>
      <c r="F45" s="2" t="n">
        <v>0</v>
      </c>
      <c r="G45" s="2" t="n">
        <v>0</v>
      </c>
      <c r="H45" s="2" t="n">
        <v>0</v>
      </c>
      <c r="I45" s="2" t="n">
        <v>0</v>
      </c>
      <c r="J45" s="10" t="n">
        <f aca="false">SUM(E45:I45)</f>
        <v>2</v>
      </c>
      <c r="K45" s="10" t="n">
        <f aca="false">LARGE(E45:I45,1)+LARGE(E45:I45,2)+LARGE(E45:I45,3)</f>
        <v>2</v>
      </c>
      <c r="L45" s="9"/>
    </row>
    <row r="46" customFormat="false" ht="15.75" hidden="false" customHeight="true" outlineLevel="0" collapsed="false">
      <c r="A46" s="8" t="n">
        <v>43</v>
      </c>
      <c r="B46" s="10" t="n">
        <v>11</v>
      </c>
      <c r="C46" s="8" t="n">
        <v>69</v>
      </c>
      <c r="D46" s="9" t="s">
        <v>73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SUM(E46:I46)</f>
        <v>2</v>
      </c>
      <c r="K46" s="10" t="n">
        <f aca="false">LARGE(E46:I46,1)+LARGE(E46:I46,2)+LARGE(E46:I46,3)</f>
        <v>2</v>
      </c>
      <c r="L46" s="9"/>
    </row>
    <row r="47" customFormat="false" ht="15.75" hidden="false" customHeight="true" outlineLevel="0" collapsed="false">
      <c r="A47" s="8" t="n">
        <v>44</v>
      </c>
      <c r="B47" s="10" t="n">
        <v>11</v>
      </c>
      <c r="C47" s="8" t="n">
        <v>72</v>
      </c>
      <c r="D47" s="9" t="s">
        <v>74</v>
      </c>
      <c r="E47" s="10" t="n">
        <v>1.5</v>
      </c>
      <c r="F47" s="10" t="n">
        <v>0</v>
      </c>
      <c r="G47" s="10" t="n">
        <v>0</v>
      </c>
      <c r="H47" s="10" t="n">
        <v>0</v>
      </c>
      <c r="I47" s="10" t="n">
        <v>0.5</v>
      </c>
      <c r="J47" s="10" t="n">
        <f aca="false">SUM(E47:I47)</f>
        <v>2</v>
      </c>
      <c r="K47" s="10" t="n">
        <f aca="false">LARGE(E47:I47,1)+LARGE(E47:I47,2)+LARGE(E47:I47,3)</f>
        <v>2</v>
      </c>
      <c r="L47" s="9"/>
    </row>
    <row r="48" customFormat="false" ht="15.75" hidden="false" customHeight="true" outlineLevel="0" collapsed="false">
      <c r="A48" s="8" t="n">
        <v>45</v>
      </c>
      <c r="B48" s="2" t="n">
        <v>11</v>
      </c>
      <c r="C48" s="3" t="s">
        <v>75</v>
      </c>
      <c r="D48" s="11" t="s">
        <v>76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1</v>
      </c>
      <c r="J48" s="10" t="n">
        <f aca="false">SUM(E48:I48)</f>
        <v>2</v>
      </c>
      <c r="K48" s="10" t="n">
        <f aca="false">LARGE(E48:I48,1)+LARGE(E48:I48,2)+LARGE(E48:I48,3)</f>
        <v>2</v>
      </c>
      <c r="L48" s="9"/>
    </row>
    <row r="49" customFormat="false" ht="15.75" hidden="false" customHeight="true" outlineLevel="0" collapsed="false">
      <c r="A49" s="8" t="n">
        <v>46</v>
      </c>
      <c r="B49" s="10" t="n">
        <v>11</v>
      </c>
      <c r="C49" s="8" t="s">
        <v>28</v>
      </c>
      <c r="D49" s="9" t="s">
        <v>77</v>
      </c>
      <c r="E49" s="2" t="n">
        <v>0</v>
      </c>
      <c r="F49" s="2" t="n">
        <v>0</v>
      </c>
      <c r="G49" s="2" t="n">
        <v>0</v>
      </c>
      <c r="H49" s="2" t="n">
        <v>2</v>
      </c>
      <c r="I49" s="2" t="n">
        <v>0</v>
      </c>
      <c r="J49" s="10" t="n">
        <f aca="false">SUM(E49:I49)</f>
        <v>2</v>
      </c>
      <c r="K49" s="10" t="n">
        <f aca="false">LARGE(E49:I49,1)+LARGE(E49:I49,2)+LARGE(E49:I49,3)</f>
        <v>2</v>
      </c>
      <c r="L49" s="9"/>
    </row>
    <row r="50" customFormat="false" ht="15.75" hidden="false" customHeight="true" outlineLevel="0" collapsed="false">
      <c r="A50" s="8" t="n">
        <v>47</v>
      </c>
      <c r="B50" s="10" t="n">
        <v>11</v>
      </c>
      <c r="C50" s="8" t="n">
        <v>8</v>
      </c>
      <c r="D50" s="9" t="s">
        <v>78</v>
      </c>
      <c r="E50" s="10" t="n">
        <v>1.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f aca="false">SUM(E50:I50)</f>
        <v>1.5</v>
      </c>
      <c r="K50" s="10" t="n">
        <f aca="false">LARGE(E50:I50,1)+LARGE(E50:I50,2)+LARGE(E50:I50,3)</f>
        <v>1.5</v>
      </c>
      <c r="L50" s="9"/>
    </row>
    <row r="51" customFormat="false" ht="15.75" hidden="false" customHeight="true" outlineLevel="0" collapsed="false">
      <c r="A51" s="8" t="n">
        <v>48</v>
      </c>
      <c r="B51" s="10" t="n">
        <v>11</v>
      </c>
      <c r="C51" s="8" t="s">
        <v>79</v>
      </c>
      <c r="D51" s="9" t="s">
        <v>80</v>
      </c>
      <c r="E51" s="15" t="n">
        <v>1.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f aca="false">SUM(E51:I51)</f>
        <v>1.5</v>
      </c>
      <c r="K51" s="10" t="n">
        <f aca="false">LARGE(E51:I51,1)+LARGE(E51:I51,2)+LARGE(E51:I51,3)</f>
        <v>1.5</v>
      </c>
      <c r="L51" s="9"/>
    </row>
    <row r="52" customFormat="false" ht="15.75" hidden="false" customHeight="true" outlineLevel="0" collapsed="false">
      <c r="A52" s="8" t="n">
        <v>49</v>
      </c>
      <c r="B52" s="10" t="n">
        <v>11</v>
      </c>
      <c r="C52" s="8" t="s">
        <v>79</v>
      </c>
      <c r="D52" s="9" t="s">
        <v>81</v>
      </c>
      <c r="E52" s="15" t="n">
        <v>1.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f aca="false">SUM(E52:I52)</f>
        <v>1.5</v>
      </c>
      <c r="K52" s="10" t="n">
        <f aca="false">LARGE(E52:I52,1)+LARGE(E52:I52,2)+LARGE(E52:I52,3)</f>
        <v>1.5</v>
      </c>
      <c r="L52" s="9"/>
    </row>
    <row r="53" customFormat="false" ht="15.75" hidden="false" customHeight="true" outlineLevel="0" collapsed="false">
      <c r="A53" s="8" t="n">
        <v>50</v>
      </c>
      <c r="B53" s="16" t="n">
        <v>11</v>
      </c>
      <c r="C53" s="3" t="n">
        <v>22</v>
      </c>
      <c r="D53" s="11" t="s">
        <v>82</v>
      </c>
      <c r="E53" s="16" t="n">
        <v>1</v>
      </c>
      <c r="F53" s="2" t="n">
        <v>0</v>
      </c>
      <c r="G53" s="2" t="n">
        <v>0.5</v>
      </c>
      <c r="H53" s="2" t="n">
        <v>0</v>
      </c>
      <c r="I53" s="2" t="n">
        <v>0</v>
      </c>
      <c r="J53" s="10" t="n">
        <f aca="false">SUM(E53:I53)</f>
        <v>1.5</v>
      </c>
      <c r="K53" s="10" t="n">
        <f aca="false">LARGE(E53:I53,1)+LARGE(E53:I53,2)+LARGE(E53:I53,3)</f>
        <v>1.5</v>
      </c>
      <c r="L53" s="9"/>
    </row>
    <row r="54" customFormat="false" ht="15.75" hidden="false" customHeight="true" outlineLevel="0" collapsed="false">
      <c r="A54" s="8" t="n">
        <v>51</v>
      </c>
      <c r="B54" s="2" t="s">
        <v>35</v>
      </c>
      <c r="C54" s="3" t="s">
        <v>70</v>
      </c>
      <c r="D54" s="1" t="s">
        <v>83</v>
      </c>
      <c r="E54" s="2" t="n">
        <v>1.5</v>
      </c>
      <c r="F54" s="2" t="n">
        <v>0</v>
      </c>
      <c r="G54" s="2" t="n">
        <v>0</v>
      </c>
      <c r="H54" s="2" t="n">
        <v>0</v>
      </c>
      <c r="I54" s="2" t="n">
        <v>0</v>
      </c>
      <c r="J54" s="10" t="n">
        <f aca="false">SUM(E54:I54)</f>
        <v>1.5</v>
      </c>
      <c r="K54" s="10" t="n">
        <f aca="false">LARGE(E54:I54,1)+LARGE(E54:I54,2)+LARGE(E54:I54,3)</f>
        <v>1.5</v>
      </c>
      <c r="L54" s="9"/>
    </row>
    <row r="55" customFormat="false" ht="15.75" hidden="false" customHeight="true" outlineLevel="0" collapsed="false">
      <c r="A55" s="8" t="n">
        <v>52</v>
      </c>
      <c r="B55" s="16" t="n">
        <v>11</v>
      </c>
      <c r="C55" s="3" t="s">
        <v>33</v>
      </c>
      <c r="D55" s="11" t="s">
        <v>84</v>
      </c>
      <c r="E55" s="2" t="n">
        <v>1.5</v>
      </c>
      <c r="F55" s="2" t="n">
        <v>0</v>
      </c>
      <c r="G55" s="2" t="n">
        <v>0</v>
      </c>
      <c r="H55" s="2" t="n">
        <v>0</v>
      </c>
      <c r="I55" s="2" t="n">
        <v>0</v>
      </c>
      <c r="J55" s="10" t="n">
        <f aca="false">SUM(E55:I55)</f>
        <v>1.5</v>
      </c>
      <c r="K55" s="10" t="n">
        <f aca="false">LARGE(E55:I55,1)+LARGE(E55:I55,2)+LARGE(E55:I55,3)</f>
        <v>1.5</v>
      </c>
      <c r="L55" s="9"/>
    </row>
    <row r="56" customFormat="false" ht="15.75" hidden="false" customHeight="true" outlineLevel="0" collapsed="false">
      <c r="A56" s="8" t="n">
        <v>53</v>
      </c>
      <c r="B56" s="10" t="n">
        <v>11</v>
      </c>
      <c r="C56" s="8" t="n">
        <v>208</v>
      </c>
      <c r="D56" s="9" t="s">
        <v>85</v>
      </c>
      <c r="E56" s="10" t="n">
        <v>1</v>
      </c>
      <c r="F56" s="10" t="n">
        <v>0</v>
      </c>
      <c r="G56" s="10" t="n">
        <v>0</v>
      </c>
      <c r="H56" s="10" t="n">
        <v>0.5</v>
      </c>
      <c r="I56" s="10" t="n">
        <v>0</v>
      </c>
      <c r="J56" s="10" t="n">
        <f aca="false">SUM(E56:I56)</f>
        <v>1.5</v>
      </c>
      <c r="K56" s="10" t="n">
        <f aca="false">LARGE(E56:I56,1)+LARGE(E56:I56,2)+LARGE(E56:I56,3)</f>
        <v>1.5</v>
      </c>
      <c r="L56" s="9"/>
    </row>
    <row r="57" customFormat="false" ht="15.75" hidden="false" customHeight="true" outlineLevel="0" collapsed="false">
      <c r="A57" s="8" t="n">
        <v>54</v>
      </c>
      <c r="B57" s="10" t="n">
        <v>11</v>
      </c>
      <c r="C57" s="8" t="s">
        <v>86</v>
      </c>
      <c r="D57" s="9" t="s">
        <v>87</v>
      </c>
      <c r="E57" s="10" t="n">
        <v>0</v>
      </c>
      <c r="F57" s="10" t="n">
        <v>0</v>
      </c>
      <c r="G57" s="10" t="n">
        <v>0</v>
      </c>
      <c r="H57" s="10" t="n">
        <v>0.5</v>
      </c>
      <c r="I57" s="10" t="n">
        <v>1</v>
      </c>
      <c r="J57" s="10" t="n">
        <f aca="false">SUM(E57:I57)</f>
        <v>1.5</v>
      </c>
      <c r="K57" s="10" t="n">
        <f aca="false">LARGE(E57:I57,1)+LARGE(E57:I57,2)+LARGE(E57:I57,3)</f>
        <v>1.5</v>
      </c>
      <c r="L57" s="9"/>
    </row>
    <row r="58" customFormat="false" ht="15.75" hidden="false" customHeight="true" outlineLevel="0" collapsed="false">
      <c r="A58" s="8" t="n">
        <v>55</v>
      </c>
      <c r="B58" s="10" t="n">
        <v>11</v>
      </c>
      <c r="C58" s="8" t="n">
        <v>21</v>
      </c>
      <c r="D58" s="9" t="s">
        <v>88</v>
      </c>
      <c r="E58" s="10" t="n">
        <v>0</v>
      </c>
      <c r="F58" s="10" t="n">
        <v>0.5</v>
      </c>
      <c r="G58" s="10" t="n">
        <v>0</v>
      </c>
      <c r="H58" s="10" t="n">
        <v>0</v>
      </c>
      <c r="I58" s="10" t="n">
        <v>0.5</v>
      </c>
      <c r="J58" s="10" t="n">
        <f aca="false">SUM(E58:I58)</f>
        <v>1</v>
      </c>
      <c r="K58" s="10" t="n">
        <f aca="false">LARGE(E58:I58,1)+LARGE(E58:I58,2)+LARGE(E58:I58,3)</f>
        <v>1</v>
      </c>
      <c r="L58" s="9"/>
    </row>
    <row r="59" customFormat="false" ht="15.75" hidden="false" customHeight="true" outlineLevel="0" collapsed="false">
      <c r="A59" s="8" t="n">
        <v>56</v>
      </c>
      <c r="B59" s="16" t="n">
        <v>11</v>
      </c>
      <c r="C59" s="3" t="s">
        <v>89</v>
      </c>
      <c r="D59" s="11" t="s">
        <v>90</v>
      </c>
      <c r="E59" s="2" t="n">
        <v>0</v>
      </c>
      <c r="F59" s="2" t="n">
        <v>0</v>
      </c>
      <c r="G59" s="2" t="n">
        <v>0.5</v>
      </c>
      <c r="H59" s="2" t="n">
        <v>0.5</v>
      </c>
      <c r="I59" s="2" t="n">
        <v>0</v>
      </c>
      <c r="J59" s="10" t="n">
        <f aca="false">SUM(E59:I59)</f>
        <v>1</v>
      </c>
      <c r="K59" s="10" t="n">
        <f aca="false">LARGE(E59:I59,1)+LARGE(E59:I59,2)+LARGE(E59:I59,3)</f>
        <v>1</v>
      </c>
      <c r="L59" s="9"/>
    </row>
    <row r="60" customFormat="false" ht="15.75" hidden="false" customHeight="true" outlineLevel="0" collapsed="false">
      <c r="A60" s="8" t="n">
        <v>57</v>
      </c>
      <c r="B60" s="2" t="n">
        <v>11</v>
      </c>
      <c r="C60" s="3" t="s">
        <v>91</v>
      </c>
      <c r="D60" s="11" t="s">
        <v>92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</v>
      </c>
      <c r="J60" s="10" t="n">
        <f aca="false">SUM(E60:I60)</f>
        <v>1</v>
      </c>
      <c r="K60" s="10" t="n">
        <f aca="false">LARGE(E60:I60,1)+LARGE(E60:I60,2)+LARGE(E60:I60,3)</f>
        <v>1</v>
      </c>
      <c r="L60" s="9"/>
    </row>
    <row r="61" customFormat="false" ht="15.75" hidden="false" customHeight="true" outlineLevel="0" collapsed="false">
      <c r="A61" s="8" t="n">
        <v>58</v>
      </c>
      <c r="B61" s="2" t="s">
        <v>43</v>
      </c>
      <c r="C61" s="3" t="n">
        <v>133</v>
      </c>
      <c r="D61" s="1" t="s">
        <v>93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10" t="n">
        <f aca="false">SUM(E61:I61)</f>
        <v>1</v>
      </c>
      <c r="K61" s="10" t="n">
        <f aca="false">LARGE(E61:I61,1)+LARGE(E61:I61,2)+LARGE(E61:I61,3)</f>
        <v>1</v>
      </c>
      <c r="L61" s="9"/>
    </row>
    <row r="62" customFormat="false" ht="15.75" hidden="false" customHeight="true" outlineLevel="0" collapsed="false">
      <c r="A62" s="8" t="n">
        <v>59</v>
      </c>
      <c r="B62" s="16" t="n">
        <v>11</v>
      </c>
      <c r="C62" s="3" t="n">
        <v>69</v>
      </c>
      <c r="D62" s="11" t="s">
        <v>94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0</v>
      </c>
      <c r="J62" s="10" t="n">
        <f aca="false">SUM(E62:I62)</f>
        <v>1</v>
      </c>
      <c r="K62" s="10" t="n">
        <f aca="false">LARGE(E62:I62,1)+LARGE(E62:I62,2)+LARGE(E62:I62,3)</f>
        <v>1</v>
      </c>
      <c r="L62" s="9"/>
    </row>
    <row r="63" customFormat="false" ht="15.75" hidden="false" customHeight="true" outlineLevel="0" collapsed="false">
      <c r="A63" s="8" t="n">
        <v>60</v>
      </c>
      <c r="B63" s="16" t="n">
        <v>11</v>
      </c>
      <c r="C63" s="3" t="s">
        <v>95</v>
      </c>
      <c r="D63" s="11" t="s">
        <v>96</v>
      </c>
      <c r="E63" s="16" t="n">
        <v>0</v>
      </c>
      <c r="F63" s="16" t="n">
        <v>0</v>
      </c>
      <c r="G63" s="2" t="n">
        <v>0</v>
      </c>
      <c r="H63" s="2" t="n">
        <v>1</v>
      </c>
      <c r="I63" s="2" t="n">
        <v>0</v>
      </c>
      <c r="J63" s="10" t="n">
        <f aca="false">SUM(E63:I63)</f>
        <v>1</v>
      </c>
      <c r="K63" s="10" t="n">
        <f aca="false">LARGE(E63:I63,1)+LARGE(E63:I63,2)+LARGE(E63:I63,3)</f>
        <v>1</v>
      </c>
      <c r="L63" s="9"/>
    </row>
    <row r="64" customFormat="false" ht="15.75" hidden="false" customHeight="true" outlineLevel="0" collapsed="false">
      <c r="A64" s="8" t="n">
        <v>61</v>
      </c>
      <c r="B64" s="16" t="n">
        <v>11</v>
      </c>
      <c r="C64" s="3" t="n">
        <v>45</v>
      </c>
      <c r="D64" s="11" t="s">
        <v>97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0</v>
      </c>
      <c r="J64" s="10" t="n">
        <f aca="false">SUM(E64:I64)</f>
        <v>1</v>
      </c>
      <c r="K64" s="10" t="n">
        <f aca="false">LARGE(E64:I64,1)+LARGE(E64:I64,2)+LARGE(E64:I64,3)</f>
        <v>1</v>
      </c>
      <c r="L64" s="9"/>
    </row>
    <row r="65" customFormat="false" ht="15.75" hidden="false" customHeight="true" outlineLevel="0" collapsed="false">
      <c r="A65" s="8" t="n">
        <v>62</v>
      </c>
      <c r="B65" s="10" t="n">
        <v>11</v>
      </c>
      <c r="C65" s="8" t="n">
        <v>196</v>
      </c>
      <c r="D65" s="9" t="s">
        <v>98</v>
      </c>
      <c r="E65" s="10" t="n">
        <v>0</v>
      </c>
      <c r="F65" s="10" t="n">
        <v>0</v>
      </c>
      <c r="G65" s="10" t="n">
        <v>0</v>
      </c>
      <c r="H65" s="10" t="n">
        <v>0.5</v>
      </c>
      <c r="I65" s="10" t="n">
        <v>0.5</v>
      </c>
      <c r="J65" s="10" t="n">
        <f aca="false">SUM(E65:I65)</f>
        <v>1</v>
      </c>
      <c r="K65" s="10" t="n">
        <f aca="false">LARGE(E65:I65,1)+LARGE(E65:I65,2)+LARGE(E65:I65,3)</f>
        <v>1</v>
      </c>
      <c r="L65" s="9"/>
    </row>
    <row r="66" customFormat="false" ht="15.75" hidden="false" customHeight="true" outlineLevel="0" collapsed="false">
      <c r="A66" s="8" t="n">
        <v>63</v>
      </c>
      <c r="B66" s="16" t="n">
        <v>11</v>
      </c>
      <c r="C66" s="3" t="n">
        <v>40</v>
      </c>
      <c r="D66" s="11" t="s">
        <v>99</v>
      </c>
      <c r="E66" s="2" t="n">
        <v>0.5</v>
      </c>
      <c r="F66" s="2" t="n">
        <v>0</v>
      </c>
      <c r="G66" s="2" t="n">
        <v>0.5</v>
      </c>
      <c r="H66" s="2" t="n">
        <v>0</v>
      </c>
      <c r="I66" s="2" t="n">
        <v>0</v>
      </c>
      <c r="J66" s="10" t="n">
        <f aca="false">SUM(E66:I66)</f>
        <v>1</v>
      </c>
      <c r="K66" s="10" t="n">
        <f aca="false">LARGE(E66:I66,1)+LARGE(E66:I66,2)+LARGE(E66:I66,3)</f>
        <v>1</v>
      </c>
      <c r="L66" s="9"/>
    </row>
    <row r="67" customFormat="false" ht="15.75" hidden="false" customHeight="true" outlineLevel="0" collapsed="false">
      <c r="A67" s="8" t="n">
        <v>64</v>
      </c>
      <c r="B67" s="10" t="n">
        <v>11</v>
      </c>
      <c r="C67" s="8" t="n">
        <v>183</v>
      </c>
      <c r="D67" s="9" t="s">
        <v>100</v>
      </c>
      <c r="E67" s="10" t="n">
        <v>0.5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f aca="false">SUM(E67:I67)</f>
        <v>0.5</v>
      </c>
      <c r="K67" s="10" t="n">
        <f aca="false">LARGE(E67:I67,1)+LARGE(E67:I67,2)+LARGE(E67:I67,3)</f>
        <v>0.5</v>
      </c>
      <c r="L67" s="9"/>
    </row>
    <row r="68" customFormat="false" ht="15.75" hidden="false" customHeight="true" outlineLevel="0" collapsed="false">
      <c r="A68" s="8" t="n">
        <v>65</v>
      </c>
      <c r="B68" s="2" t="s">
        <v>43</v>
      </c>
      <c r="C68" s="3" t="n">
        <v>196</v>
      </c>
      <c r="D68" s="1" t="s">
        <v>101</v>
      </c>
      <c r="E68" s="2" t="n">
        <v>0</v>
      </c>
      <c r="F68" s="2" t="n">
        <v>0</v>
      </c>
      <c r="G68" s="2" t="n">
        <v>0.5</v>
      </c>
      <c r="H68" s="2" t="n">
        <v>0</v>
      </c>
      <c r="I68" s="2" t="n">
        <v>0</v>
      </c>
      <c r="J68" s="10" t="n">
        <f aca="false">SUM(E68:I68)</f>
        <v>0.5</v>
      </c>
      <c r="K68" s="10" t="n">
        <f aca="false">LARGE(E68:I68,1)+LARGE(E68:I68,2)+LARGE(E68:I68,3)</f>
        <v>0.5</v>
      </c>
      <c r="L68" s="9"/>
    </row>
    <row r="69" customFormat="false" ht="15.75" hidden="false" customHeight="true" outlineLevel="0" collapsed="false">
      <c r="A69" s="8" t="n">
        <v>66</v>
      </c>
      <c r="B69" s="2" t="s">
        <v>43</v>
      </c>
      <c r="C69" s="3" t="n">
        <v>73</v>
      </c>
      <c r="D69" s="1" t="s">
        <v>102</v>
      </c>
      <c r="E69" s="2" t="n">
        <v>0.5</v>
      </c>
      <c r="F69" s="2" t="n">
        <v>0</v>
      </c>
      <c r="G69" s="2" t="n">
        <v>0</v>
      </c>
      <c r="H69" s="2" t="n">
        <v>0</v>
      </c>
      <c r="I69" s="2" t="n">
        <v>0</v>
      </c>
      <c r="J69" s="10" t="n">
        <f aca="false">SUM(E69:I69)</f>
        <v>0.5</v>
      </c>
      <c r="K69" s="10" t="n">
        <f aca="false">LARGE(E69:I69,1)+LARGE(E69:I69,2)+LARGE(E69:I69,3)</f>
        <v>0.5</v>
      </c>
    </row>
    <row r="70" customFormat="false" ht="15.75" hidden="false" customHeight="true" outlineLevel="0" collapsed="false">
      <c r="A70" s="8" t="n">
        <v>67</v>
      </c>
      <c r="B70" s="2" t="s">
        <v>35</v>
      </c>
      <c r="C70" s="3" t="s">
        <v>67</v>
      </c>
      <c r="D70" s="1" t="s">
        <v>103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.5</v>
      </c>
      <c r="J70" s="10" t="n">
        <f aca="false">SUM(E70:I70)</f>
        <v>0.5</v>
      </c>
      <c r="K70" s="10" t="n">
        <f aca="false">LARGE(E70:I70,1)+LARGE(E70:I70,2)+LARGE(E70:I70,3)</f>
        <v>0.5</v>
      </c>
    </row>
    <row r="71" customFormat="false" ht="15.75" hidden="false" customHeight="true" outlineLevel="0" collapsed="false">
      <c r="A71" s="8" t="n">
        <v>68</v>
      </c>
      <c r="B71" s="16" t="n">
        <v>11</v>
      </c>
      <c r="C71" s="3" t="s">
        <v>86</v>
      </c>
      <c r="D71" s="11" t="s">
        <v>104</v>
      </c>
      <c r="E71" s="2" t="n">
        <v>0</v>
      </c>
      <c r="F71" s="2" t="n">
        <v>0</v>
      </c>
      <c r="G71" s="2" t="n">
        <v>0.5</v>
      </c>
      <c r="H71" s="2" t="n">
        <v>0</v>
      </c>
      <c r="I71" s="2" t="n">
        <v>0</v>
      </c>
      <c r="J71" s="10" t="n">
        <f aca="false">SUM(E71:I71)</f>
        <v>0.5</v>
      </c>
      <c r="K71" s="10" t="n">
        <f aca="false">LARGE(E71:I71,1)+LARGE(E71:I71,2)+LARGE(E71:I71,3)</f>
        <v>0.5</v>
      </c>
    </row>
    <row r="72" customFormat="false" ht="15.75" hidden="false" customHeight="true" outlineLevel="0" collapsed="false">
      <c r="A72" s="8" t="n">
        <v>69</v>
      </c>
      <c r="B72" s="10" t="n">
        <v>11</v>
      </c>
      <c r="C72" s="8" t="n">
        <v>196</v>
      </c>
      <c r="D72" s="9" t="s">
        <v>105</v>
      </c>
      <c r="E72" s="10" t="n">
        <v>0</v>
      </c>
      <c r="F72" s="10" t="n">
        <v>0</v>
      </c>
      <c r="G72" s="10" t="n">
        <v>0</v>
      </c>
      <c r="H72" s="10" t="n">
        <v>0.5</v>
      </c>
      <c r="I72" s="10" t="n">
        <v>0</v>
      </c>
      <c r="J72" s="10" t="n">
        <f aca="false">SUM(E72:I72)</f>
        <v>0.5</v>
      </c>
      <c r="K72" s="10" t="n">
        <f aca="false">LARGE(E72:I72,1)+LARGE(E72:I72,2)+LARGE(E72:I72,3)</f>
        <v>0.5</v>
      </c>
    </row>
    <row r="73" customFormat="false" ht="15.75" hidden="false" customHeight="true" outlineLevel="0" collapsed="false">
      <c r="A73" s="8" t="n">
        <v>70</v>
      </c>
      <c r="B73" s="16" t="n">
        <v>11</v>
      </c>
      <c r="C73" s="3" t="n">
        <v>113</v>
      </c>
      <c r="D73" s="11" t="s">
        <v>106</v>
      </c>
      <c r="E73" s="2" t="n">
        <v>0</v>
      </c>
      <c r="F73" s="2" t="n">
        <v>0.5</v>
      </c>
      <c r="G73" s="2" t="n">
        <v>0</v>
      </c>
      <c r="H73" s="2" t="n">
        <v>0</v>
      </c>
      <c r="I73" s="2" t="n">
        <v>0</v>
      </c>
      <c r="J73" s="10" t="n">
        <f aca="false">SUM(E73:I73)</f>
        <v>0.5</v>
      </c>
      <c r="K73" s="10" t="n">
        <f aca="false">LARGE(E73:I73,1)+LARGE(E73:I73,2)+LARGE(E73:I73,3)</f>
        <v>0.5</v>
      </c>
    </row>
    <row r="74" customFormat="false" ht="15.75" hidden="false" customHeight="true" outlineLevel="0" collapsed="false">
      <c r="A74" s="8" t="n">
        <v>71</v>
      </c>
      <c r="B74" s="10" t="n">
        <v>11</v>
      </c>
      <c r="C74" s="8" t="n">
        <v>66</v>
      </c>
      <c r="D74" s="9" t="s">
        <v>107</v>
      </c>
      <c r="E74" s="15" t="n">
        <v>0.5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f aca="false">SUM(E74:I74)</f>
        <v>0.5</v>
      </c>
      <c r="K74" s="10" t="n">
        <f aca="false">LARGE(E74:I74,1)+LARGE(E74:I74,2)+LARGE(E74:I74,3)</f>
        <v>0.5</v>
      </c>
    </row>
    <row r="75" customFormat="false" ht="15.75" hidden="false" customHeight="true" outlineLevel="0" collapsed="false">
      <c r="A75" s="8" t="n">
        <v>72</v>
      </c>
      <c r="B75" s="10" t="n">
        <v>11</v>
      </c>
      <c r="C75" s="8" t="n">
        <v>66</v>
      </c>
      <c r="D75" s="9" t="s">
        <v>108</v>
      </c>
      <c r="E75" s="15" t="n">
        <v>0.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f aca="false">SUM(E75:I75)</f>
        <v>0.5</v>
      </c>
      <c r="K75" s="10" t="n">
        <f aca="false">LARGE(E75:I75,1)+LARGE(E75:I75,2)+LARGE(E75:I75,3)</f>
        <v>0.5</v>
      </c>
    </row>
    <row r="76" customFormat="false" ht="15.75" hidden="false" customHeight="true" outlineLevel="0" collapsed="false">
      <c r="A76" s="8" t="n">
        <v>73</v>
      </c>
      <c r="B76" s="16" t="n">
        <v>11</v>
      </c>
      <c r="C76" s="3" t="n">
        <v>45</v>
      </c>
      <c r="D76" s="11" t="s">
        <v>109</v>
      </c>
      <c r="E76" s="2" t="n">
        <v>0</v>
      </c>
      <c r="F76" s="2" t="n">
        <v>0.5</v>
      </c>
      <c r="G76" s="2" t="n">
        <v>0</v>
      </c>
      <c r="H76" s="2" t="n">
        <v>0</v>
      </c>
      <c r="I76" s="2" t="n">
        <v>0</v>
      </c>
      <c r="J76" s="10" t="n">
        <f aca="false">SUM(E76:I76)</f>
        <v>0.5</v>
      </c>
      <c r="K76" s="10" t="n">
        <f aca="false">LARGE(E76:I76,1)+LARGE(E76:I76,2)+LARGE(E76:I76,3)</f>
        <v>0.5</v>
      </c>
    </row>
    <row r="77" customFormat="false" ht="15.75" hidden="false" customHeight="true" outlineLevel="0" collapsed="false">
      <c r="A77" s="8" t="n">
        <v>74</v>
      </c>
      <c r="B77" s="10" t="n">
        <v>11</v>
      </c>
      <c r="C77" s="8" t="n">
        <v>73</v>
      </c>
      <c r="D77" s="9" t="s">
        <v>110</v>
      </c>
      <c r="E77" s="10" t="n">
        <v>0.5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f aca="false">SUM(E77:I77)</f>
        <v>0.5</v>
      </c>
      <c r="K77" s="10" t="n">
        <f aca="false">LARGE(E77:I77,1)+LARGE(E77:I77,2)+LARGE(E77:I77,3)</f>
        <v>0.5</v>
      </c>
    </row>
    <row r="78" customFormat="false" ht="15.75" hidden="false" customHeight="true" outlineLevel="0" collapsed="false">
      <c r="A78" s="8" t="n">
        <v>75</v>
      </c>
      <c r="B78" s="10" t="n">
        <v>11</v>
      </c>
      <c r="C78" s="8" t="s">
        <v>86</v>
      </c>
      <c r="D78" s="9" t="s">
        <v>111</v>
      </c>
      <c r="E78" s="10" t="n">
        <v>0</v>
      </c>
      <c r="F78" s="10" t="n">
        <v>0</v>
      </c>
      <c r="G78" s="10" t="n">
        <v>0</v>
      </c>
      <c r="H78" s="10" t="n">
        <v>0.5</v>
      </c>
      <c r="I78" s="10" t="n">
        <v>0</v>
      </c>
      <c r="J78" s="10" t="n">
        <f aca="false">SUM(E78:I78)</f>
        <v>0.5</v>
      </c>
      <c r="K78" s="10" t="n">
        <f aca="false">LARGE(E78:I78,1)+LARGE(E78:I78,2)+LARGE(E78:I78,3)</f>
        <v>0.5</v>
      </c>
    </row>
    <row r="79" customFormat="false" ht="15.75" hidden="false" customHeight="true" outlineLevel="0" collapsed="false">
      <c r="A79" s="8" t="n">
        <v>76</v>
      </c>
      <c r="B79" s="10" t="n">
        <v>11</v>
      </c>
      <c r="C79" s="8" t="n">
        <v>66</v>
      </c>
      <c r="D79" s="9" t="s">
        <v>112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f aca="false">SUM(E79:I79)</f>
        <v>0</v>
      </c>
      <c r="K79" s="10" t="n">
        <f aca="false">LARGE(E79:I79,1)+LARGE(E79:I79,2)+LARGE(E79:I79,3)</f>
        <v>0</v>
      </c>
    </row>
    <row r="80" customFormat="false" ht="15.75" hidden="false" customHeight="true" outlineLevel="0" collapsed="false">
      <c r="A80" s="8" t="n">
        <v>77</v>
      </c>
      <c r="B80" s="10" t="n">
        <v>11</v>
      </c>
      <c r="C80" s="8" t="n">
        <v>66</v>
      </c>
      <c r="D80" s="9" t="s">
        <v>113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f aca="false">SUM(E80:I80)</f>
        <v>0</v>
      </c>
      <c r="K80" s="10" t="n">
        <f aca="false">LARGE(E80:I80,1)+LARGE(E80:I80,2)+LARGE(E80:I80,3)</f>
        <v>0</v>
      </c>
    </row>
    <row r="81" customFormat="false" ht="15.75" hidden="false" customHeight="true" outlineLevel="0" collapsed="false">
      <c r="A81" s="8" t="n">
        <v>78</v>
      </c>
      <c r="B81" s="2" t="n">
        <v>11</v>
      </c>
      <c r="C81" s="3" t="s">
        <v>91</v>
      </c>
      <c r="D81" s="11" t="s">
        <v>114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10" t="n">
        <f aca="false">SUM(E81:I81)</f>
        <v>0</v>
      </c>
      <c r="K81" s="10" t="n">
        <f aca="false">LARGE(E81:I81,1)+LARGE(E81:I81,2)+LARGE(E81:I81,3)</f>
        <v>0</v>
      </c>
    </row>
    <row r="82" customFormat="false" ht="15.75" hidden="false" customHeight="true" outlineLevel="0" collapsed="false">
      <c r="A82" s="8" t="n">
        <v>79</v>
      </c>
      <c r="B82" s="10" t="n">
        <v>11</v>
      </c>
      <c r="C82" s="8" t="n">
        <v>40</v>
      </c>
      <c r="D82" s="9" t="s">
        <v>115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f aca="false">SUM(E82:I82)</f>
        <v>0</v>
      </c>
      <c r="K82" s="10" t="n">
        <f aca="false">LARGE(E82:I82,1)+LARGE(E82:I82,2)+LARGE(E82:I82,3)</f>
        <v>0</v>
      </c>
    </row>
    <row r="83" customFormat="false" ht="15.75" hidden="false" customHeight="true" outlineLevel="0" collapsed="false">
      <c r="A83" s="8" t="n">
        <v>80</v>
      </c>
      <c r="B83" s="10" t="n">
        <v>11</v>
      </c>
      <c r="C83" s="8" t="s">
        <v>116</v>
      </c>
      <c r="D83" s="9" t="s">
        <v>117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f aca="false">SUM(E83:I83)</f>
        <v>0</v>
      </c>
      <c r="K83" s="10" t="n">
        <f aca="false">LARGE(E83:I83,1)+LARGE(E83:I83,2)+LARGE(E83:I83,3)</f>
        <v>0</v>
      </c>
    </row>
    <row r="84" customFormat="false" ht="15.75" hidden="false" customHeight="true" outlineLevel="0" collapsed="false">
      <c r="A84" s="8" t="n">
        <v>81</v>
      </c>
      <c r="B84" s="2" t="n">
        <v>11</v>
      </c>
      <c r="C84" s="3" t="s">
        <v>118</v>
      </c>
      <c r="D84" s="11" t="s">
        <v>119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10" t="n">
        <f aca="false">SUM(E84:I84)</f>
        <v>0</v>
      </c>
      <c r="K84" s="10" t="n">
        <f aca="false">LARGE(E84:I84,1)+LARGE(E84:I84,2)+LARGE(E84:I84,3)</f>
        <v>0</v>
      </c>
    </row>
    <row r="85" customFormat="false" ht="15.75" hidden="false" customHeight="true" outlineLevel="0" collapsed="false">
      <c r="A85" s="8" t="n">
        <v>82</v>
      </c>
      <c r="B85" s="10" t="n">
        <v>11</v>
      </c>
      <c r="C85" s="8" t="n">
        <v>66</v>
      </c>
      <c r="D85" s="9" t="s">
        <v>12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f aca="false">SUM(E85:I85)</f>
        <v>0</v>
      </c>
      <c r="K85" s="10" t="n">
        <f aca="false">LARGE(E85:I85,1)+LARGE(E85:I85,2)+LARGE(E85:I85,3)</f>
        <v>0</v>
      </c>
    </row>
    <row r="86" customFormat="false" ht="15.75" hidden="false" customHeight="true" outlineLevel="0" collapsed="false">
      <c r="A86" s="8" t="n">
        <v>83</v>
      </c>
      <c r="B86" s="2" t="n">
        <v>11</v>
      </c>
      <c r="C86" s="3" t="s">
        <v>121</v>
      </c>
      <c r="D86" s="11" t="s">
        <v>122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10" t="n">
        <f aca="false">SUM(E86:I86)</f>
        <v>0</v>
      </c>
      <c r="K86" s="10" t="n">
        <f aca="false">LARGE(E86:I86,1)+LARGE(E86:I86,2)+LARGE(E86:I86,3)</f>
        <v>0</v>
      </c>
    </row>
    <row r="87" customFormat="false" ht="15.75" hidden="false" customHeight="true" outlineLevel="0" collapsed="false">
      <c r="A87" s="8" t="n">
        <v>84</v>
      </c>
      <c r="B87" s="10" t="n">
        <v>11</v>
      </c>
      <c r="C87" s="8" t="s">
        <v>86</v>
      </c>
      <c r="D87" s="9" t="s">
        <v>123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f aca="false">SUM(E87:I87)</f>
        <v>0</v>
      </c>
      <c r="K87" s="10" t="n">
        <f aca="false">LARGE(E87:I87,1)+LARGE(E87:I87,2)+LARGE(E87:I87,3)</f>
        <v>0</v>
      </c>
    </row>
    <row r="88" customFormat="false" ht="15.75" hidden="false" customHeight="true" outlineLevel="0" collapsed="false">
      <c r="A88" s="8" t="n">
        <v>85</v>
      </c>
      <c r="B88" s="10" t="n">
        <v>11</v>
      </c>
      <c r="C88" s="8" t="s">
        <v>124</v>
      </c>
      <c r="D88" s="9" t="s">
        <v>125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f aca="false">SUM(E88:I88)</f>
        <v>0</v>
      </c>
      <c r="K88" s="10" t="n">
        <f aca="false">LARGE(E88:I88,1)+LARGE(E88:I88,2)+LARGE(E88:I88,3)</f>
        <v>0</v>
      </c>
    </row>
    <row r="89" customFormat="false" ht="15.75" hidden="false" customHeight="true" outlineLevel="0" collapsed="false">
      <c r="A89" s="8" t="n">
        <v>86</v>
      </c>
      <c r="B89" s="2" t="n">
        <v>11</v>
      </c>
      <c r="C89" s="3" t="s">
        <v>91</v>
      </c>
      <c r="D89" s="11" t="s">
        <v>126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10" t="n">
        <f aca="false">SUM(E89:I89)</f>
        <v>0</v>
      </c>
      <c r="K89" s="10" t="n">
        <f aca="false">LARGE(E89:I89,1)+LARGE(E89:I89,2)+LARGE(E89:I89,3)</f>
        <v>0</v>
      </c>
    </row>
    <row r="90" customFormat="false" ht="15.75" hidden="false" customHeight="true" outlineLevel="0" collapsed="false">
      <c r="A90" s="8" t="n">
        <v>87</v>
      </c>
      <c r="B90" s="10" t="n">
        <v>11</v>
      </c>
      <c r="C90" s="8" t="s">
        <v>86</v>
      </c>
      <c r="D90" s="9" t="s">
        <v>127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f aca="false">SUM(E90:I90)</f>
        <v>0</v>
      </c>
      <c r="K90" s="10" t="n">
        <f aca="false">LARGE(E90:I90,1)+LARGE(E90:I90,2)+LARGE(E90:I90,3)</f>
        <v>0</v>
      </c>
    </row>
    <row r="91" customFormat="false" ht="15.75" hidden="false" customHeight="true" outlineLevel="0" collapsed="false">
      <c r="A91" s="8" t="n">
        <v>88</v>
      </c>
      <c r="B91" s="10" t="n">
        <v>11</v>
      </c>
      <c r="C91" s="8" t="s">
        <v>86</v>
      </c>
      <c r="D91" s="9" t="s">
        <v>128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f aca="false">SUM(E91:I91)</f>
        <v>0</v>
      </c>
      <c r="K91" s="10" t="n">
        <f aca="false">LARGE(E91:I91,1)+LARGE(E91:I91,2)+LARGE(E91:I91,3)</f>
        <v>0</v>
      </c>
    </row>
    <row r="92" customFormat="false" ht="15.75" hidden="false" customHeight="true" outlineLevel="0" collapsed="false">
      <c r="A92" s="8" t="n">
        <v>89</v>
      </c>
      <c r="B92" s="16" t="n">
        <v>11</v>
      </c>
      <c r="C92" s="3" t="s">
        <v>86</v>
      </c>
      <c r="D92" s="11" t="s">
        <v>129</v>
      </c>
      <c r="E92" s="16" t="n">
        <v>0</v>
      </c>
      <c r="F92" s="16" t="n">
        <v>0</v>
      </c>
      <c r="G92" s="2" t="n">
        <v>0</v>
      </c>
      <c r="H92" s="2" t="n">
        <v>0</v>
      </c>
      <c r="I92" s="2" t="n">
        <v>0</v>
      </c>
      <c r="J92" s="10" t="n">
        <f aca="false">SUM(E92:I92)</f>
        <v>0</v>
      </c>
      <c r="K92" s="10" t="n">
        <f aca="false">LARGE(E92:I92,1)+LARGE(E92:I92,2)+LARGE(E92:I92,3)</f>
        <v>0</v>
      </c>
    </row>
    <row r="93" customFormat="false" ht="15.75" hidden="false" customHeight="true" outlineLevel="0" collapsed="false">
      <c r="A93" s="8" t="n">
        <v>90</v>
      </c>
      <c r="B93" s="10" t="n">
        <v>11</v>
      </c>
      <c r="C93" s="8" t="n">
        <v>66</v>
      </c>
      <c r="D93" s="9" t="s">
        <v>13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f aca="false">SUM(E93:I93)</f>
        <v>0</v>
      </c>
      <c r="K93" s="10" t="n">
        <f aca="false">LARGE(E93:I93,1)+LARGE(E93:I93,2)+LARGE(E93:I93,3)</f>
        <v>0</v>
      </c>
    </row>
    <row r="94" customFormat="false" ht="15.75" hidden="false" customHeight="true" outlineLevel="0" collapsed="false">
      <c r="A94" s="8" t="n">
        <v>91</v>
      </c>
      <c r="B94" s="16" t="n">
        <v>11</v>
      </c>
      <c r="C94" s="3" t="n">
        <v>69</v>
      </c>
      <c r="D94" s="11" t="s">
        <v>13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10" t="n">
        <f aca="false">SUM(E94:I94)</f>
        <v>0</v>
      </c>
      <c r="K94" s="10" t="n">
        <f aca="false">LARGE(E94:I94,1)+LARGE(E94:I94,2)+LARGE(E94:I94,3)</f>
        <v>0</v>
      </c>
    </row>
    <row r="95" customFormat="false" ht="15.75" hidden="false" customHeight="true" outlineLevel="0" collapsed="false">
      <c r="A95" s="8" t="n">
        <v>92</v>
      </c>
      <c r="B95" s="16" t="n">
        <v>11</v>
      </c>
      <c r="C95" s="3" t="n">
        <v>66</v>
      </c>
      <c r="D95" s="11" t="s">
        <v>132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10" t="n">
        <f aca="false">SUM(E95:I95)</f>
        <v>0</v>
      </c>
      <c r="K95" s="10" t="n">
        <f aca="false">LARGE(E95:I95,1)+LARGE(E95:I95,2)+LARGE(E95:I95,3)</f>
        <v>0</v>
      </c>
    </row>
    <row r="96" customFormat="false" ht="15.75" hidden="false" customHeight="true" outlineLevel="0" collapsed="false">
      <c r="A96" s="8" t="n">
        <v>93</v>
      </c>
      <c r="B96" s="16" t="n">
        <v>11</v>
      </c>
      <c r="C96" s="3" t="n">
        <v>153</v>
      </c>
      <c r="D96" s="11" t="s">
        <v>133</v>
      </c>
      <c r="E96" s="16" t="n">
        <v>0</v>
      </c>
      <c r="F96" s="16" t="n">
        <v>0</v>
      </c>
      <c r="G96" s="2" t="n">
        <v>0</v>
      </c>
      <c r="H96" s="2" t="n">
        <v>0</v>
      </c>
      <c r="I96" s="2" t="n">
        <v>0</v>
      </c>
      <c r="J96" s="10" t="n">
        <f aca="false">SUM(E96:I96)</f>
        <v>0</v>
      </c>
      <c r="K96" s="10" t="n">
        <f aca="false">LARGE(E96:I96,1)+LARGE(E96:I96,2)+LARGE(E96:I96,3)</f>
        <v>0</v>
      </c>
    </row>
    <row r="97" customFormat="false" ht="15.75" hidden="false" customHeight="true" outlineLevel="0" collapsed="false">
      <c r="A97" s="8" t="n">
        <v>94</v>
      </c>
      <c r="B97" s="10" t="n">
        <v>11</v>
      </c>
      <c r="C97" s="8" t="n">
        <v>153</v>
      </c>
      <c r="D97" s="9" t="s">
        <v>134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f aca="false">SUM(E97:I97)</f>
        <v>0</v>
      </c>
      <c r="K97" s="10" t="n">
        <f aca="false">LARGE(E97:I97,1)+LARGE(E97:I97,2)+LARGE(E97:I97,3)</f>
        <v>0</v>
      </c>
    </row>
    <row r="98" customFormat="false" ht="15.75" hidden="false" customHeight="true" outlineLevel="0" collapsed="false">
      <c r="A98" s="8" t="n">
        <v>95</v>
      </c>
      <c r="B98" s="16" t="n">
        <v>11</v>
      </c>
      <c r="C98" s="3" t="n">
        <v>72</v>
      </c>
      <c r="D98" s="11" t="s">
        <v>135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10" t="n">
        <f aca="false">SUM(E98:I98)</f>
        <v>0</v>
      </c>
      <c r="K98" s="10" t="n">
        <f aca="false">LARGE(E98:I98,1)+LARGE(E98:I98,2)+LARGE(E98:I98,3)</f>
        <v>0</v>
      </c>
    </row>
    <row r="99" customFormat="false" ht="15.75" hidden="false" customHeight="true" outlineLevel="0" collapsed="false">
      <c r="A99" s="8" t="n">
        <v>96</v>
      </c>
      <c r="B99" s="2" t="n">
        <v>11</v>
      </c>
      <c r="C99" s="3" t="n">
        <v>19</v>
      </c>
      <c r="D99" s="1" t="s">
        <v>136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10" t="n">
        <f aca="false">SUM(E99:I99)</f>
        <v>0</v>
      </c>
      <c r="K99" s="10" t="n">
        <f aca="false">LARGE(E99:I99,1)+LARGE(E99:I99,2)+LARGE(E99:I99,3)</f>
        <v>0</v>
      </c>
    </row>
    <row r="100" customFormat="false" ht="15.75" hidden="false" customHeight="true" outlineLevel="0" collapsed="false">
      <c r="A100" s="8" t="n">
        <v>97</v>
      </c>
      <c r="B100" s="10" t="n">
        <v>11</v>
      </c>
      <c r="C100" s="8" t="s">
        <v>86</v>
      </c>
      <c r="D100" s="9" t="s">
        <v>137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f aca="false">SUM(E100:I100)</f>
        <v>0</v>
      </c>
      <c r="K100" s="10" t="n">
        <f aca="false">LARGE(E100:I100,1)+LARGE(E100:I100,2)+LARGE(E100:I100,3)</f>
        <v>0</v>
      </c>
      <c r="L100" s="11"/>
    </row>
    <row r="101" customFormat="false" ht="15.75" hidden="false" customHeight="true" outlineLevel="0" collapsed="false">
      <c r="A101" s="8" t="n">
        <v>98</v>
      </c>
      <c r="B101" s="10" t="n">
        <v>11</v>
      </c>
      <c r="C101" s="8" t="s">
        <v>86</v>
      </c>
      <c r="D101" s="9" t="s">
        <v>13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f aca="false">SUM(E101:I101)</f>
        <v>0</v>
      </c>
      <c r="K101" s="10" t="n">
        <f aca="false">LARGE(E101:I101,1)+LARGE(E101:I101,2)+LARGE(E101:I101,3)</f>
        <v>0</v>
      </c>
      <c r="L101" s="11"/>
    </row>
    <row r="102" customFormat="false" ht="15.75" hidden="false" customHeight="true" outlineLevel="0" collapsed="false">
      <c r="A102" s="8" t="n">
        <v>99</v>
      </c>
      <c r="B102" s="2" t="s">
        <v>43</v>
      </c>
      <c r="C102" s="3" t="n">
        <v>46</v>
      </c>
      <c r="D102" s="1" t="s">
        <v>139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10" t="n">
        <f aca="false">SUM(E102:I102)</f>
        <v>0</v>
      </c>
      <c r="K102" s="10" t="n">
        <f aca="false">LARGE(E102:I102,1)+LARGE(E102:I102,2)+LARGE(E102:I102,3)</f>
        <v>0</v>
      </c>
      <c r="L102" s="11"/>
    </row>
    <row r="103" customFormat="false" ht="15.75" hidden="false" customHeight="true" outlineLevel="0" collapsed="false">
      <c r="A103" s="8" t="n">
        <v>100</v>
      </c>
      <c r="B103" s="2" t="s">
        <v>43</v>
      </c>
      <c r="C103" s="3" t="n">
        <v>69</v>
      </c>
      <c r="D103" s="1" t="s">
        <v>14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10" t="n">
        <f aca="false">SUM(E103:I103)</f>
        <v>0</v>
      </c>
      <c r="K103" s="10" t="n">
        <f aca="false">LARGE(E103:I103,1)+LARGE(E103:I103,2)+LARGE(E103:I103,3)</f>
        <v>0</v>
      </c>
      <c r="L103" s="11"/>
    </row>
    <row r="104" customFormat="false" ht="15.75" hidden="false" customHeight="true" outlineLevel="0" collapsed="false">
      <c r="A104" s="8" t="n">
        <v>101</v>
      </c>
      <c r="B104" s="2" t="n">
        <v>11</v>
      </c>
      <c r="C104" s="3" t="s">
        <v>118</v>
      </c>
      <c r="D104" s="11" t="s">
        <v>14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10" t="n">
        <f aca="false">SUM(E104:I104)</f>
        <v>0</v>
      </c>
      <c r="K104" s="10" t="n">
        <f aca="false">LARGE(E104:I104,1)+LARGE(E104:I104,2)+LARGE(E104:I104,3)</f>
        <v>0</v>
      </c>
      <c r="L104" s="11"/>
    </row>
    <row r="105" customFormat="false" ht="15.75" hidden="false" customHeight="true" outlineLevel="0" collapsed="false">
      <c r="A105" s="8" t="n">
        <v>102</v>
      </c>
      <c r="B105" s="10" t="n">
        <v>11</v>
      </c>
      <c r="C105" s="8" t="n">
        <v>190</v>
      </c>
      <c r="D105" s="9" t="s">
        <v>142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f aca="false">SUM(E105:I105)</f>
        <v>0</v>
      </c>
      <c r="K105" s="10" t="n">
        <f aca="false">LARGE(E105:I105,1)+LARGE(E105:I105,2)+LARGE(E105:I105,3)</f>
        <v>0</v>
      </c>
      <c r="L105" s="11"/>
    </row>
    <row r="106" customFormat="false" ht="15.75" hidden="false" customHeight="true" outlineLevel="0" collapsed="false">
      <c r="A106" s="8" t="n">
        <v>103</v>
      </c>
      <c r="B106" s="10" t="n">
        <v>11</v>
      </c>
      <c r="C106" s="8" t="s">
        <v>124</v>
      </c>
      <c r="D106" s="9" t="s">
        <v>143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f aca="false">SUM(E106:I106)</f>
        <v>0</v>
      </c>
      <c r="K106" s="10" t="n">
        <f aca="false">LARGE(E106:I106,1)+LARGE(E106:I106,2)+LARGE(E106:I106,3)</f>
        <v>0</v>
      </c>
      <c r="L106" s="11"/>
    </row>
    <row r="107" customFormat="false" ht="15.75" hidden="false" customHeight="true" outlineLevel="0" collapsed="false">
      <c r="A107" s="8" t="n">
        <v>104</v>
      </c>
      <c r="B107" s="2" t="n">
        <v>11</v>
      </c>
      <c r="C107" s="3" t="s">
        <v>144</v>
      </c>
      <c r="D107" s="11" t="s">
        <v>145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10" t="n">
        <f aca="false">SUM(E107:I107)</f>
        <v>0</v>
      </c>
      <c r="K107" s="10" t="n">
        <f aca="false">LARGE(E107:I107,1)+LARGE(E107:I107,2)+LARGE(E107:I107,3)</f>
        <v>0</v>
      </c>
      <c r="L107" s="11"/>
    </row>
    <row r="108" customFormat="false" ht="15.75" hidden="false" customHeight="true" outlineLevel="0" collapsed="false">
      <c r="A108" s="8" t="n">
        <v>105</v>
      </c>
      <c r="B108" s="10" t="n">
        <v>11</v>
      </c>
      <c r="C108" s="8" t="s">
        <v>89</v>
      </c>
      <c r="D108" s="9" t="s">
        <v>146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f aca="false">SUM(E108:I108)</f>
        <v>0</v>
      </c>
      <c r="K108" s="10" t="n">
        <f aca="false">LARGE(E108:I108,1)+LARGE(E108:I108,2)+LARGE(E108:I108,3)</f>
        <v>0</v>
      </c>
      <c r="L108" s="11"/>
    </row>
    <row r="109" customFormat="false" ht="15.75" hidden="false" customHeight="true" outlineLevel="0" collapsed="false">
      <c r="A109" s="8" t="n">
        <v>106</v>
      </c>
      <c r="B109" s="16" t="n">
        <v>11</v>
      </c>
      <c r="C109" s="3" t="n">
        <v>153</v>
      </c>
      <c r="D109" s="11" t="s">
        <v>147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10" t="n">
        <f aca="false">SUM(E109:I109)</f>
        <v>0</v>
      </c>
      <c r="K109" s="10" t="n">
        <f aca="false">LARGE(E109:I109,1)+LARGE(E109:I109,2)+LARGE(E109:I109,3)</f>
        <v>0</v>
      </c>
      <c r="L109" s="11"/>
    </row>
    <row r="110" customFormat="false" ht="15.75" hidden="false" customHeight="true" outlineLevel="0" collapsed="false">
      <c r="A110" s="8" t="n">
        <v>107</v>
      </c>
      <c r="B110" s="2" t="n">
        <v>11</v>
      </c>
      <c r="C110" s="3" t="s">
        <v>148</v>
      </c>
      <c r="D110" s="11" t="s">
        <v>149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10" t="n">
        <f aca="false">SUM(E110:I110)</f>
        <v>0</v>
      </c>
      <c r="K110" s="10" t="n">
        <f aca="false">LARGE(E110:I110,1)+LARGE(E110:I110,2)+LARGE(E110:I110,3)</f>
        <v>0</v>
      </c>
      <c r="L110" s="11"/>
    </row>
    <row r="111" customFormat="false" ht="15.75" hidden="false" customHeight="true" outlineLevel="0" collapsed="false">
      <c r="A111" s="8" t="n">
        <v>108</v>
      </c>
      <c r="B111" s="2" t="n">
        <v>11</v>
      </c>
      <c r="C111" s="3" t="n">
        <v>40</v>
      </c>
      <c r="D111" s="1" t="s">
        <v>15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10" t="n">
        <f aca="false">SUM(E111:I111)</f>
        <v>0</v>
      </c>
      <c r="K111" s="10" t="n">
        <f aca="false">LARGE(E111:I111,1)+LARGE(E111:I111,2)+LARGE(E111:I111,3)</f>
        <v>0</v>
      </c>
      <c r="L111" s="11"/>
    </row>
    <row r="112" customFormat="false" ht="15.75" hidden="false" customHeight="true" outlineLevel="0" collapsed="false">
      <c r="A112" s="8" t="n">
        <v>109</v>
      </c>
      <c r="B112" s="10" t="n">
        <v>11</v>
      </c>
      <c r="C112" s="8" t="n">
        <v>190</v>
      </c>
      <c r="D112" s="9" t="s">
        <v>151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f aca="false">SUM(E112:I112)</f>
        <v>0</v>
      </c>
      <c r="K112" s="10" t="n">
        <f aca="false">LARGE(E112:I112,1)+LARGE(E112:I112,2)+LARGE(E112:I112,3)</f>
        <v>0</v>
      </c>
      <c r="L112" s="11"/>
    </row>
    <row r="113" customFormat="false" ht="15.75" hidden="false" customHeight="true" outlineLevel="0" collapsed="false">
      <c r="A113" s="8" t="n">
        <v>110</v>
      </c>
      <c r="B113" s="2" t="s">
        <v>43</v>
      </c>
      <c r="C113" s="3" t="s">
        <v>124</v>
      </c>
      <c r="D113" s="1" t="s">
        <v>152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10" t="n">
        <f aca="false">SUM(E113:I113)</f>
        <v>0</v>
      </c>
      <c r="K113" s="10" t="n">
        <f aca="false">LARGE(E113:I113,1)+LARGE(E113:I113,2)+LARGE(E113:I113,3)</f>
        <v>0</v>
      </c>
      <c r="L113" s="11"/>
    </row>
    <row r="114" customFormat="false" ht="15.75" hidden="false" customHeight="true" outlineLevel="0" collapsed="false">
      <c r="A114" s="8" t="n">
        <v>111</v>
      </c>
      <c r="B114" s="10" t="n">
        <v>11</v>
      </c>
      <c r="C114" s="8" t="s">
        <v>124</v>
      </c>
      <c r="D114" s="9" t="s">
        <v>153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f aca="false">SUM(E114:I114)</f>
        <v>0</v>
      </c>
      <c r="K114" s="10" t="n">
        <f aca="false">LARGE(E114:I114,1)+LARGE(E114:I114,2)+LARGE(E114:I114,3)</f>
        <v>0</v>
      </c>
      <c r="L114" s="11"/>
    </row>
    <row r="115" customFormat="false" ht="15.75" hidden="false" customHeight="true" outlineLevel="0" collapsed="false">
      <c r="A115" s="8" t="n">
        <v>112</v>
      </c>
      <c r="B115" s="10" t="n">
        <v>11</v>
      </c>
      <c r="C115" s="8" t="n">
        <v>131</v>
      </c>
      <c r="D115" s="9" t="s">
        <v>154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f aca="false">SUM(E115:I115)</f>
        <v>0</v>
      </c>
      <c r="K115" s="10" t="n">
        <f aca="false">LARGE(E115:I115,1)+LARGE(E115:I115,2)+LARGE(E115:I115,3)</f>
        <v>0</v>
      </c>
      <c r="L115" s="11"/>
    </row>
    <row r="116" customFormat="false" ht="15.75" hidden="false" customHeight="true" outlineLevel="0" collapsed="false">
      <c r="A116" s="8" t="n">
        <v>113</v>
      </c>
      <c r="B116" s="10" t="n">
        <v>11</v>
      </c>
      <c r="C116" s="8" t="s">
        <v>64</v>
      </c>
      <c r="D116" s="9" t="s">
        <v>155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f aca="false">SUM(E116:I116)</f>
        <v>0</v>
      </c>
      <c r="K116" s="10" t="n">
        <f aca="false">LARGE(E116:I116,1)+LARGE(E116:I116,2)+LARGE(E116:I116,3)</f>
        <v>0</v>
      </c>
      <c r="L116" s="11"/>
    </row>
    <row r="117" customFormat="false" ht="15.75" hidden="false" customHeight="true" outlineLevel="0" collapsed="false">
      <c r="A117" s="8" t="n">
        <v>114</v>
      </c>
      <c r="B117" s="10" t="n">
        <v>11</v>
      </c>
      <c r="C117" s="8" t="n">
        <v>72</v>
      </c>
      <c r="D117" s="9" t="s">
        <v>156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f aca="false">SUM(E117:I117)</f>
        <v>0</v>
      </c>
      <c r="K117" s="10" t="n">
        <f aca="false">LARGE(E117:I117,1)+LARGE(E117:I117,2)+LARGE(E117:I117,3)</f>
        <v>0</v>
      </c>
      <c r="L117" s="11"/>
    </row>
    <row r="118" customFormat="false" ht="15.75" hidden="false" customHeight="true" outlineLevel="0" collapsed="false">
      <c r="A118" s="8" t="n">
        <v>115</v>
      </c>
      <c r="B118" s="2" t="n">
        <v>11</v>
      </c>
      <c r="C118" s="3" t="s">
        <v>118</v>
      </c>
      <c r="D118" s="11" t="s">
        <v>157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10" t="n">
        <f aca="false">SUM(E118:I118)</f>
        <v>0</v>
      </c>
      <c r="K118" s="10" t="n">
        <f aca="false">LARGE(E118:I118,1)+LARGE(E118:I118,2)+LARGE(E118:I118,3)</f>
        <v>0</v>
      </c>
      <c r="L118" s="11"/>
    </row>
    <row r="119" customFormat="false" ht="15.75" hidden="false" customHeight="true" outlineLevel="0" collapsed="false">
      <c r="A119" s="8" t="n">
        <v>116</v>
      </c>
      <c r="B119" s="10" t="n">
        <v>11</v>
      </c>
      <c r="C119" s="8" t="s">
        <v>86</v>
      </c>
      <c r="D119" s="9" t="s">
        <v>158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f aca="false">SUM(E119:I119)</f>
        <v>0</v>
      </c>
      <c r="K119" s="10" t="n">
        <f aca="false">LARGE(E119:I119,1)+LARGE(E119:I119,2)+LARGE(E119:I119,3)</f>
        <v>0</v>
      </c>
      <c r="L119" s="11"/>
    </row>
    <row r="120" customFormat="false" ht="15.75" hidden="false" customHeight="true" outlineLevel="0" collapsed="false">
      <c r="A120" s="8" t="n">
        <v>117</v>
      </c>
      <c r="B120" s="2" t="n">
        <v>11</v>
      </c>
      <c r="C120" s="3" t="s">
        <v>159</v>
      </c>
      <c r="D120" s="11" t="s">
        <v>16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10" t="n">
        <f aca="false">SUM(E120:I120)</f>
        <v>0</v>
      </c>
      <c r="K120" s="10" t="n">
        <f aca="false">LARGE(E120:I120,1)+LARGE(E120:I120,2)+LARGE(E120:I120,3)</f>
        <v>0</v>
      </c>
    </row>
    <row r="121" customFormat="false" ht="15.75" hidden="false" customHeight="true" outlineLevel="0" collapsed="false">
      <c r="A121" s="8" t="n">
        <v>118</v>
      </c>
      <c r="B121" s="16" t="n">
        <v>11</v>
      </c>
      <c r="C121" s="3" t="n">
        <v>69</v>
      </c>
      <c r="D121" s="11" t="s">
        <v>16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10" t="n">
        <f aca="false">SUM(E121:I121)</f>
        <v>0</v>
      </c>
      <c r="K121" s="10" t="n">
        <f aca="false">LARGE(E121:I121,1)+LARGE(E121:I121,2)+LARGE(E121:I121,3)</f>
        <v>0</v>
      </c>
    </row>
    <row r="122" customFormat="false" ht="15.75" hidden="false" customHeight="true" outlineLevel="0" collapsed="false">
      <c r="A122" s="8" t="n">
        <v>119</v>
      </c>
      <c r="B122" s="10" t="n">
        <v>11</v>
      </c>
      <c r="C122" s="8" t="s">
        <v>86</v>
      </c>
      <c r="D122" s="9" t="s">
        <v>162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f aca="false">SUM(E122:I122)</f>
        <v>0</v>
      </c>
      <c r="K122" s="10" t="n">
        <f aca="false">LARGE(E122:I122,1)+LARGE(E122:I122,2)+LARGE(E122:I122,3)</f>
        <v>0</v>
      </c>
    </row>
    <row r="123" s="17" customFormat="true" ht="15.75" hidden="false" customHeight="true" outlineLevel="0" collapsed="false">
      <c r="A123" s="13" t="n">
        <v>120</v>
      </c>
      <c r="B123" s="2" t="s">
        <v>43</v>
      </c>
      <c r="C123" s="3" t="n">
        <v>69</v>
      </c>
      <c r="D123" s="1" t="s">
        <v>163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10" t="n">
        <f aca="false">SUM(E123:I123)</f>
        <v>0</v>
      </c>
      <c r="K123" s="10" t="n">
        <f aca="false">LARGE(E123:I123,1)+LARGE(E123:I123,2)+LARGE(E123:I123,3)</f>
        <v>0</v>
      </c>
    </row>
    <row r="124" customFormat="false" ht="15.75" hidden="false" customHeight="true" outlineLevel="0" collapsed="false">
      <c r="A124" s="8" t="n">
        <v>121</v>
      </c>
      <c r="B124" s="10" t="n">
        <v>11</v>
      </c>
      <c r="C124" s="8"/>
      <c r="D124" s="9" t="s">
        <v>164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f aca="false">SUM(E124:I124)</f>
        <v>0</v>
      </c>
      <c r="K124" s="10" t="n">
        <f aca="false">LARGE(E124:I124,1)+LARGE(E124:I124,2)+LARGE(E124:I124,3)</f>
        <v>0</v>
      </c>
    </row>
    <row r="125" customFormat="false" ht="15.75" hidden="false" customHeight="true" outlineLevel="0" collapsed="false">
      <c r="A125" s="8" t="n">
        <v>122</v>
      </c>
      <c r="B125" s="2" t="n">
        <v>11</v>
      </c>
      <c r="C125" s="3" t="n">
        <v>40</v>
      </c>
      <c r="D125" s="1" t="s">
        <v>165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10" t="n">
        <f aca="false">SUM(E125:I125)</f>
        <v>0</v>
      </c>
      <c r="K125" s="10" t="n">
        <f aca="false">LARGE(E125:I125,1)+LARGE(E125:I125,2)+LARGE(E125:I125,3)</f>
        <v>0</v>
      </c>
    </row>
    <row r="126" customFormat="false" ht="15" hidden="false" customHeight="true" outlineLevel="0" collapsed="false">
      <c r="A126" s="8" t="n">
        <v>123</v>
      </c>
      <c r="B126" s="2" t="n">
        <v>11</v>
      </c>
      <c r="C126" s="3" t="n">
        <v>46</v>
      </c>
      <c r="D126" s="1" t="s">
        <v>166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10" t="n">
        <f aca="false">SUM(E126:I126)</f>
        <v>0</v>
      </c>
      <c r="K126" s="10" t="n">
        <f aca="false">LARGE(E126:I126,1)+LARGE(E126:I126,2)+LARGE(E126:I126,3)</f>
        <v>0</v>
      </c>
    </row>
    <row r="127" customFormat="false" ht="15" hidden="false" customHeight="true" outlineLevel="0" collapsed="false">
      <c r="A127" s="8" t="n">
        <v>124</v>
      </c>
      <c r="B127" s="10" t="n">
        <v>11</v>
      </c>
      <c r="C127" s="8" t="n">
        <v>66</v>
      </c>
      <c r="D127" s="9" t="s">
        <v>167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f aca="false">SUM(E127:I127)</f>
        <v>0</v>
      </c>
      <c r="K127" s="10" t="n">
        <f aca="false">LARGE(E127:I127,1)+LARGE(E127:I127,2)+LARGE(E127:I127,3)</f>
        <v>0</v>
      </c>
    </row>
    <row r="128" customFormat="false" ht="15" hidden="false" customHeight="true" outlineLevel="0" collapsed="false">
      <c r="A128" s="8" t="n">
        <v>125</v>
      </c>
      <c r="B128" s="2" t="n">
        <v>11</v>
      </c>
      <c r="C128" s="3" t="s">
        <v>11</v>
      </c>
      <c r="D128" s="11" t="s">
        <v>168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10" t="n">
        <f aca="false">SUM(E128:I128)</f>
        <v>0</v>
      </c>
      <c r="K128" s="10" t="n">
        <f aca="false">LARGE(E128:I128,1)+LARGE(E128:I128,2)+LARGE(E128:I128,3)</f>
        <v>0</v>
      </c>
    </row>
    <row r="129" customFormat="false" ht="15" hidden="false" customHeight="true" outlineLevel="0" collapsed="false">
      <c r="A129" s="8" t="n">
        <v>126</v>
      </c>
      <c r="B129" s="10" t="n">
        <v>11</v>
      </c>
      <c r="C129" s="8" t="n">
        <v>40</v>
      </c>
      <c r="D129" s="9" t="s">
        <v>169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f aca="false">SUM(E129:I129)</f>
        <v>0</v>
      </c>
      <c r="K129" s="10" t="n">
        <f aca="false">LARGE(E129:I129,1)+LARGE(E129:I129,2)+LARGE(E129:I129,3)</f>
        <v>0</v>
      </c>
    </row>
    <row r="130" customFormat="false" ht="15" hidden="false" customHeight="true" outlineLevel="0" collapsed="false">
      <c r="A130" s="8" t="n">
        <v>127</v>
      </c>
      <c r="B130" s="2" t="n">
        <v>11</v>
      </c>
      <c r="C130" s="3" t="s">
        <v>121</v>
      </c>
      <c r="D130" s="11" t="s">
        <v>17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10" t="n">
        <f aca="false">SUM(E130:I130)</f>
        <v>0</v>
      </c>
      <c r="K130" s="10" t="n">
        <f aca="false">LARGE(E130:I130,1)+LARGE(E130:I130,2)+LARGE(E130:I130,3)</f>
        <v>0</v>
      </c>
    </row>
    <row r="131" customFormat="false" ht="15" hidden="false" customHeight="true" outlineLevel="0" collapsed="false">
      <c r="A131" s="8" t="n">
        <v>128</v>
      </c>
      <c r="B131" s="10" t="n">
        <v>11</v>
      </c>
      <c r="C131" s="8" t="s">
        <v>124</v>
      </c>
      <c r="D131" s="9" t="s">
        <v>171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f aca="false">SUM(E131:I131)</f>
        <v>0</v>
      </c>
      <c r="K131" s="10" t="n">
        <f aca="false">LARGE(E131:I131,1)+LARGE(E131:I131,2)+LARGE(E131:I131,3)</f>
        <v>0</v>
      </c>
    </row>
    <row r="132" customFormat="false" ht="15" hidden="false" customHeight="true" outlineLevel="0" collapsed="false">
      <c r="A132" s="8" t="n">
        <v>129</v>
      </c>
      <c r="B132" s="10" t="n">
        <v>11</v>
      </c>
      <c r="C132" s="8" t="s">
        <v>124</v>
      </c>
      <c r="D132" s="9" t="s">
        <v>172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f aca="false">SUM(E132:I132)</f>
        <v>0</v>
      </c>
      <c r="K132" s="10" t="n">
        <f aca="false">LARGE(E132:I132,1)+LARGE(E132:I132,2)+LARGE(E132:I132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9T13:17:05Z</dcterms:modified>
  <cp:revision>0</cp:revision>
  <dc:subject/>
  <dc:title/>
</cp:coreProperties>
</file>