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1">
  <si>
    <t xml:space="preserve">41 Турнир городов</t>
  </si>
  <si>
    <t xml:space="preserve">Результаты осеннего тура – Сложный вариант –  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5)</t>
  </si>
  <si>
    <t xml:space="preserve">2(5)</t>
  </si>
  <si>
    <t xml:space="preserve">3(6)</t>
  </si>
  <si>
    <t xml:space="preserve">4(10)</t>
  </si>
  <si>
    <t xml:space="preserve">5а(6)</t>
  </si>
  <si>
    <t xml:space="preserve">5б(6)</t>
  </si>
  <si>
    <t xml:space="preserve">6а(6)</t>
  </si>
  <si>
    <t xml:space="preserve">6б(6)</t>
  </si>
  <si>
    <t xml:space="preserve">7(12)</t>
  </si>
  <si>
    <t xml:space="preserve">Сумма</t>
  </si>
  <si>
    <t xml:space="preserve">Сумма по 3м</t>
  </si>
  <si>
    <t xml:space="preserve">гим37</t>
  </si>
  <si>
    <t xml:space="preserve">Корбут Антон</t>
  </si>
  <si>
    <t xml:space="preserve">11 В</t>
  </si>
  <si>
    <t xml:space="preserve">гимн 41</t>
  </si>
  <si>
    <t xml:space="preserve">Дуль Екатерина</t>
  </si>
  <si>
    <t xml:space="preserve">гим41</t>
  </si>
  <si>
    <t xml:space="preserve">Шавнев Никита</t>
  </si>
  <si>
    <t xml:space="preserve">Бруцкий Владислав</t>
  </si>
  <si>
    <t xml:space="preserve">Черникова Полина</t>
  </si>
  <si>
    <t xml:space="preserve">гим3 Гродно</t>
  </si>
  <si>
    <t xml:space="preserve">Григорчук Михаил</t>
  </si>
  <si>
    <t xml:space="preserve">гим8 Витебск</t>
  </si>
  <si>
    <t xml:space="preserve">Сегодник Константин</t>
  </si>
  <si>
    <t xml:space="preserve">Хадарович Максим</t>
  </si>
  <si>
    <t xml:space="preserve">гим2 Витебск</t>
  </si>
  <si>
    <t xml:space="preserve">Юдин Николай</t>
  </si>
  <si>
    <t xml:space="preserve">Маковский Виктор</t>
  </si>
  <si>
    <t xml:space="preserve">Федорович Глеб</t>
  </si>
  <si>
    <t xml:space="preserve">гим 37</t>
  </si>
  <si>
    <t xml:space="preserve">Цупко Федр</t>
  </si>
  <si>
    <t xml:space="preserve">11 А</t>
  </si>
  <si>
    <t xml:space="preserve">гимн 18</t>
  </si>
  <si>
    <t xml:space="preserve">Микулич Георгий</t>
  </si>
  <si>
    <t xml:space="preserve">Хартов Станислав</t>
  </si>
  <si>
    <t xml:space="preserve">Чернявский Никита</t>
  </si>
  <si>
    <t xml:space="preserve">лиц БГУ</t>
  </si>
  <si>
    <t xml:space="preserve">Свистунов Роман</t>
  </si>
  <si>
    <t xml:space="preserve">гим 41</t>
  </si>
  <si>
    <t xml:space="preserve">Пропоров Михаил</t>
  </si>
  <si>
    <t xml:space="preserve">Шпаковская Анастасия</t>
  </si>
  <si>
    <t xml:space="preserve">сш 196</t>
  </si>
  <si>
    <t xml:space="preserve">Кононович Станислав</t>
  </si>
  <si>
    <t xml:space="preserve">лиц 1</t>
  </si>
  <si>
    <t xml:space="preserve">Гончаров Алексей</t>
  </si>
  <si>
    <t xml:space="preserve">Морозов Ярослав</t>
  </si>
  <si>
    <t xml:space="preserve">Резниченко Дмитрий</t>
  </si>
  <si>
    <t xml:space="preserve">Сорока Александр</t>
  </si>
  <si>
    <t xml:space="preserve">гим7</t>
  </si>
  <si>
    <t xml:space="preserve">Сорокина Екатерина</t>
  </si>
  <si>
    <t xml:space="preserve">СШ 209</t>
  </si>
  <si>
    <t xml:space="preserve">Тарасевич Анна</t>
  </si>
  <si>
    <t xml:space="preserve">гим 20</t>
  </si>
  <si>
    <t xml:space="preserve">Чигирь Антон</t>
  </si>
  <si>
    <t xml:space="preserve">11 Б</t>
  </si>
  <si>
    <t xml:space="preserve">Шаньшна Анастасия</t>
  </si>
  <si>
    <t xml:space="preserve">Никита Владислав</t>
  </si>
  <si>
    <t xml:space="preserve">СШ 131</t>
  </si>
  <si>
    <t xml:space="preserve">Ничипорук Виктор</t>
  </si>
  <si>
    <t xml:space="preserve">сш 66</t>
  </si>
  <si>
    <t xml:space="preserve">Чепик Полина</t>
  </si>
  <si>
    <t xml:space="preserve">Васильцов Кирилл</t>
  </si>
  <si>
    <t xml:space="preserve">Васюкевич Глеб</t>
  </si>
  <si>
    <t xml:space="preserve">Кислый Виктор</t>
  </si>
  <si>
    <t xml:space="preserve">гим18</t>
  </si>
  <si>
    <t xml:space="preserve">Ладутько Полина</t>
  </si>
  <si>
    <t xml:space="preserve">Мычко Алина</t>
  </si>
  <si>
    <t xml:space="preserve">гим 19</t>
  </si>
  <si>
    <t xml:space="preserve">Шулян Наталья</t>
  </si>
  <si>
    <t xml:space="preserve">Деруго Дмитрий</t>
  </si>
  <si>
    <t xml:space="preserve">Дубина Анна</t>
  </si>
  <si>
    <t xml:space="preserve">СШ 66</t>
  </si>
  <si>
    <t xml:space="preserve">Калинина Алина</t>
  </si>
  <si>
    <t xml:space="preserve">сш 92</t>
  </si>
  <si>
    <t xml:space="preserve">Козлова Екатерина</t>
  </si>
  <si>
    <t xml:space="preserve">гим 18</t>
  </si>
  <si>
    <t xml:space="preserve">Копонева Елизавета</t>
  </si>
  <si>
    <t xml:space="preserve">Крыжановская Кристина </t>
  </si>
  <si>
    <t xml:space="preserve">Кулцевич Данила</t>
  </si>
  <si>
    <t xml:space="preserve">сш 133</t>
  </si>
  <si>
    <t xml:space="preserve">Маркевич Максим</t>
  </si>
  <si>
    <t xml:space="preserve">Яблуновский Глеб</t>
  </si>
  <si>
    <t xml:space="preserve">Андрушкевич Александр</t>
  </si>
  <si>
    <t xml:space="preserve">Анцух Максим</t>
  </si>
  <si>
    <t xml:space="preserve">Барисевич Светлана</t>
  </si>
  <si>
    <t xml:space="preserve">Борисенко Александр</t>
  </si>
  <si>
    <t xml:space="preserve">Венский Евгений</t>
  </si>
  <si>
    <t xml:space="preserve">Гребенёк Анастасия</t>
  </si>
  <si>
    <t xml:space="preserve">Грессная Светлана</t>
  </si>
  <si>
    <t xml:space="preserve">Груша Мария</t>
  </si>
  <si>
    <t xml:space="preserve">СШ 28</t>
  </si>
  <si>
    <t xml:space="preserve">Гурбо Елизавета</t>
  </si>
  <si>
    <t xml:space="preserve">лиц БНТУ</t>
  </si>
  <si>
    <t xml:space="preserve">Жаврид Илья</t>
  </si>
  <si>
    <t xml:space="preserve">Забавская Яна</t>
  </si>
  <si>
    <t xml:space="preserve">СШ 19</t>
  </si>
  <si>
    <t xml:space="preserve">Казеко Дмитрий</t>
  </si>
  <si>
    <t xml:space="preserve">гим19</t>
  </si>
  <si>
    <t xml:space="preserve">Казлба Полина</t>
  </si>
  <si>
    <t xml:space="preserve">СШ 183</t>
  </si>
  <si>
    <t xml:space="preserve">Листопад Иван</t>
  </si>
  <si>
    <t xml:space="preserve">Лойко Валерий</t>
  </si>
  <si>
    <t xml:space="preserve">гимн 19</t>
  </si>
  <si>
    <t xml:space="preserve">Михасёнок Валерия</t>
  </si>
  <si>
    <t xml:space="preserve">Молчанский Роман</t>
  </si>
  <si>
    <t xml:space="preserve">Мошкина Анастасия</t>
  </si>
  <si>
    <t xml:space="preserve"> лиц БГУ</t>
  </si>
  <si>
    <t xml:space="preserve">Новик Александр</t>
  </si>
  <si>
    <t xml:space="preserve">Прокопович Максим</t>
  </si>
  <si>
    <t xml:space="preserve">Пуйша Дарья</t>
  </si>
  <si>
    <t xml:space="preserve">Румянцева Арина</t>
  </si>
  <si>
    <t xml:space="preserve">Савицкая Виктория</t>
  </si>
  <si>
    <t xml:space="preserve">Туманов Владислав</t>
  </si>
  <si>
    <t xml:space="preserve">Шуляковская Яна</t>
  </si>
  <si>
    <t xml:space="preserve">Язливич Антон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56"/>
    <col collapsed="false" customWidth="true" hidden="false" outlineLevel="0" max="3" min="3" style="1" width="8.41"/>
    <col collapsed="false" customWidth="true" hidden="false" outlineLevel="0" max="4" min="4" style="3" width="24.56"/>
    <col collapsed="false" customWidth="true" hidden="false" outlineLevel="0" max="5" min="5" style="2" width="5.99"/>
    <col collapsed="false" customWidth="true" hidden="false" outlineLevel="0" max="7" min="6" style="2" width="6.7"/>
    <col collapsed="false" customWidth="true" hidden="false" outlineLevel="0" max="8" min="8" style="2" width="6.56"/>
    <col collapsed="false" customWidth="true" hidden="false" outlineLevel="0" max="9" min="9" style="4" width="5.99"/>
    <col collapsed="false" customWidth="true" hidden="false" outlineLevel="0" max="10" min="10" style="4" width="6.56"/>
    <col collapsed="false" customWidth="true" hidden="false" outlineLevel="0" max="11" min="11" style="5" width="6.56"/>
    <col collapsed="false" customWidth="true" hidden="false" outlineLevel="0" max="12" min="12" style="5" width="7.14"/>
    <col collapsed="false" customWidth="true" hidden="false" outlineLevel="0" max="13" min="13" style="2" width="6.99"/>
    <col collapsed="false" customWidth="true" hidden="false" outlineLevel="0" max="14" min="14" style="3" width="8.7"/>
    <col collapsed="false" customWidth="true" hidden="false" outlineLevel="0" max="15" min="15" style="3" width="12.42"/>
  </cols>
  <sheetData>
    <row r="1" s="9" customFormat="true" ht="15.75" hidden="false" customHeight="true" outlineLevel="0" collapsed="false">
      <c r="A1" s="6" t="s">
        <v>0</v>
      </c>
      <c r="B1" s="7"/>
      <c r="C1" s="8"/>
      <c r="E1" s="7"/>
      <c r="F1" s="7"/>
      <c r="G1" s="7"/>
      <c r="H1" s="7"/>
      <c r="I1" s="7"/>
      <c r="J1" s="7"/>
      <c r="K1" s="7"/>
      <c r="L1" s="7"/>
      <c r="M1" s="7"/>
    </row>
    <row r="2" s="9" customFormat="true" ht="15.75" hidden="false" customHeight="true" outlineLevel="0" collapsed="false">
      <c r="A2" s="6" t="s">
        <v>1</v>
      </c>
      <c r="B2" s="7"/>
      <c r="C2" s="8"/>
      <c r="E2" s="7"/>
      <c r="F2" s="7"/>
      <c r="G2" s="7"/>
      <c r="H2" s="7"/>
      <c r="I2" s="7"/>
      <c r="J2" s="7"/>
      <c r="K2" s="7"/>
      <c r="L2" s="7"/>
      <c r="M2" s="7"/>
    </row>
    <row r="3" s="14" customFormat="true" ht="15.75" hidden="false" customHeight="true" outlineLevel="0" collapsed="false">
      <c r="A3" s="10" t="s">
        <v>2</v>
      </c>
      <c r="B3" s="11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 t="s">
        <v>11</v>
      </c>
      <c r="K3" s="13" t="s">
        <v>12</v>
      </c>
      <c r="L3" s="13" t="s">
        <v>13</v>
      </c>
      <c r="M3" s="11" t="s">
        <v>14</v>
      </c>
      <c r="N3" s="11" t="s">
        <v>15</v>
      </c>
      <c r="O3" s="11" t="s">
        <v>16</v>
      </c>
    </row>
    <row r="4" customFormat="false" ht="15.75" hidden="false" customHeight="true" outlineLevel="0" collapsed="false">
      <c r="A4" s="15" t="n">
        <v>1</v>
      </c>
      <c r="B4" s="16" t="n">
        <v>11</v>
      </c>
      <c r="C4" s="17" t="s">
        <v>17</v>
      </c>
      <c r="D4" s="17" t="s">
        <v>18</v>
      </c>
      <c r="E4" s="18" t="n">
        <v>2</v>
      </c>
      <c r="F4" s="18" t="n">
        <v>5</v>
      </c>
      <c r="G4" s="18" t="n">
        <v>6</v>
      </c>
      <c r="H4" s="18" t="n">
        <v>0</v>
      </c>
      <c r="I4" s="19" t="n">
        <v>1</v>
      </c>
      <c r="J4" s="19" t="n">
        <v>0</v>
      </c>
      <c r="K4" s="20" t="n">
        <v>0</v>
      </c>
      <c r="L4" s="20" t="n">
        <v>0</v>
      </c>
      <c r="M4" s="18" t="n">
        <v>0</v>
      </c>
      <c r="N4" s="16" t="n">
        <f aca="false">SUM(E4:M4)</f>
        <v>14</v>
      </c>
      <c r="O4" s="16" t="n">
        <f aca="false">MAX(MAX((E4+F4+G4),(E4+F4+H4),(E4+F4+I4+J4),(E4+F4+K4+L4),(E4+G4+H4),(E4+G4+I4+J4),(E4+G4+K4+L4),(E4+H4+I4+J4),(E4+H4+K4+L4),(E4+I4+J4+K4+L4),(F4+G4+H4),(F4+H4+I4+J4),(F4+I4+J4+K4+L4),(G4+H4+I4+J4),(G4+I4+J4+K4+L4),(H4+I4+J4+K4+L4),(E4+F4+M4),(M4+F4+G4),(M4+F4+H4),(M4+F4+I4+J4),(M4+F4+K4+L4),(M4+G4+H4),(M4+G4+I4+J4),(M4+G4+K4+L4),(M4+H4+I4+J4),(M4+H4+K4+L4),(M4+I4+J4+K4+L4)),MAX((M4+E4+G4),(M4+E4+H4),(M4+E4+I4+J4),(M4+E4+K4+L4),(F4+G4+I4+J4),(F4+G4+K4+L4),(F4+H4+K4+L4),(G4+H4+K4+L4)))</f>
        <v>13</v>
      </c>
    </row>
    <row r="5" customFormat="false" ht="15.75" hidden="false" customHeight="true" outlineLevel="0" collapsed="false">
      <c r="A5" s="15" t="n">
        <v>2</v>
      </c>
      <c r="B5" s="16" t="s">
        <v>19</v>
      </c>
      <c r="C5" s="15" t="s">
        <v>20</v>
      </c>
      <c r="D5" s="21" t="s">
        <v>21</v>
      </c>
      <c r="E5" s="16" t="n">
        <v>1</v>
      </c>
      <c r="F5" s="16" t="n">
        <v>5</v>
      </c>
      <c r="G5" s="16" t="n">
        <v>6</v>
      </c>
      <c r="H5" s="16" t="n">
        <v>1</v>
      </c>
      <c r="I5" s="22" t="n">
        <v>0</v>
      </c>
      <c r="J5" s="4" t="n">
        <v>0</v>
      </c>
      <c r="K5" s="5" t="n">
        <v>0</v>
      </c>
      <c r="L5" s="5" t="n">
        <v>0</v>
      </c>
      <c r="M5" s="2" t="n">
        <v>1</v>
      </c>
      <c r="N5" s="16" t="n">
        <f aca="false">SUM(E5:M5)</f>
        <v>14</v>
      </c>
      <c r="O5" s="16" t="n">
        <f aca="false">MAX(MAX((E5+F5+G5),(E5+F5+H5),(E5+F5+I5+J5),(E5+F5+K5+L5),(E5+G5+H5),(E5+G5+I5+J5),(E5+G5+K5+L5),(E5+H5+I5+J5),(E5+H5+K5+L5),(E5+I5+J5+K5+L5),(F5+G5+H5),(F5+H5+I5+J5),(F5+I5+J5+K5+L5),(G5+H5+I5+J5),(G5+I5+J5+K5+L5),(H5+I5+J5+K5+L5),(E5+F5+M5),(M5+F5+G5),(M5+F5+H5),(M5+F5+I5+J5),(M5+F5+K5+L5),(M5+G5+H5),(M5+G5+I5+J5),(M5+G5+K5+L5),(M5+H5+I5+J5),(M5+H5+K5+L5),(M5+I5+J5+K5+L5)),MAX((M5+E5+G5),(M5+E5+H5),(M5+E5+I5+J5),(M5+E5+K5+L5),(F5+G5+I5+J5),(F5+G5+K5+L5),(F5+H5+K5+L5),(G5+H5+K5+L5)))</f>
        <v>12</v>
      </c>
    </row>
    <row r="6" customFormat="false" ht="15.75" hidden="false" customHeight="true" outlineLevel="0" collapsed="false">
      <c r="A6" s="15" t="n">
        <v>3</v>
      </c>
      <c r="B6" s="16" t="n">
        <v>11</v>
      </c>
      <c r="C6" s="17" t="s">
        <v>22</v>
      </c>
      <c r="D6" s="17" t="s">
        <v>23</v>
      </c>
      <c r="E6" s="18" t="n">
        <v>0</v>
      </c>
      <c r="F6" s="18" t="n">
        <v>0</v>
      </c>
      <c r="G6" s="18" t="n">
        <v>0</v>
      </c>
      <c r="H6" s="18" t="n">
        <v>0</v>
      </c>
      <c r="I6" s="19" t="n">
        <v>6</v>
      </c>
      <c r="J6" s="19" t="n">
        <v>6</v>
      </c>
      <c r="K6" s="20" t="n">
        <v>0</v>
      </c>
      <c r="L6" s="20" t="n">
        <v>0</v>
      </c>
      <c r="M6" s="18" t="n">
        <v>0</v>
      </c>
      <c r="N6" s="16" t="n">
        <f aca="false">SUM(E6:M6)</f>
        <v>12</v>
      </c>
      <c r="O6" s="16" t="n">
        <f aca="false">MAX(MAX((E6+F6+G6),(E6+F6+H6),(E6+F6+I6+J6),(E6+F6+K6+L6),(E6+G6+H6),(E6+G6+I6+J6),(E6+G6+K6+L6),(E6+H6+I6+J6),(E6+H6+K6+L6),(E6+I6+J6+K6+L6),(F6+G6+H6),(F6+H6+I6+J6),(F6+I6+J6+K6+L6),(G6+H6+I6+J6),(G6+I6+J6+K6+L6),(H6+I6+J6+K6+L6),(E6+F6+M6),(M6+F6+G6),(M6+F6+H6),(M6+F6+I6+J6),(M6+F6+K6+L6),(M6+G6+H6),(M6+G6+I6+J6),(M6+G6+K6+L6),(M6+H6+I6+J6),(M6+H6+K6+L6),(M6+I6+J6+K6+L6)),MAX((M6+E6+G6),(M6+E6+H6),(M6+E6+I6+J6),(M6+E6+K6+L6),(F6+G6+I6+J6),(F6+G6+K6+L6),(F6+H6+K6+L6),(G6+H6+K6+L6)))</f>
        <v>12</v>
      </c>
    </row>
    <row r="7" customFormat="false" ht="15.75" hidden="false" customHeight="true" outlineLevel="0" collapsed="false">
      <c r="A7" s="15" t="n">
        <v>4</v>
      </c>
      <c r="B7" s="16" t="n">
        <v>11</v>
      </c>
      <c r="C7" s="15" t="s">
        <v>20</v>
      </c>
      <c r="D7" s="21" t="s">
        <v>24</v>
      </c>
      <c r="E7" s="16" t="n">
        <v>4</v>
      </c>
      <c r="F7" s="16" t="n">
        <v>0</v>
      </c>
      <c r="G7" s="16" t="n">
        <v>6</v>
      </c>
      <c r="H7" s="16" t="n">
        <v>0</v>
      </c>
      <c r="I7" s="22" t="n">
        <v>0</v>
      </c>
      <c r="J7" s="4" t="n">
        <v>0</v>
      </c>
      <c r="K7" s="5" t="n">
        <v>0</v>
      </c>
      <c r="L7" s="5" t="n">
        <v>0</v>
      </c>
      <c r="M7" s="2" t="n">
        <v>0</v>
      </c>
      <c r="N7" s="16" t="n">
        <f aca="false">SUM(E7:M7)</f>
        <v>10</v>
      </c>
      <c r="O7" s="16" t="n">
        <f aca="false">MAX(MAX((E7+F7+G7),(E7+F7+H7),(E7+F7+I7+J7),(E7+F7+K7+L7),(E7+G7+H7),(E7+G7+I7+J7),(E7+G7+K7+L7),(E7+H7+I7+J7),(E7+H7+K7+L7),(E7+I7+J7+K7+L7),(F7+G7+H7),(F7+H7+I7+J7),(F7+I7+J7+K7+L7),(G7+H7+I7+J7),(G7+I7+J7+K7+L7),(H7+I7+J7+K7+L7),(E7+F7+M7),(M7+F7+G7),(M7+F7+H7),(M7+F7+I7+J7),(M7+F7+K7+L7),(M7+G7+H7),(M7+G7+I7+J7),(M7+G7+K7+L7),(M7+H7+I7+J7),(M7+H7+K7+L7),(M7+I7+J7+K7+L7)),MAX((M7+E7+G7),(M7+E7+H7),(M7+E7+I7+J7),(M7+E7+K7+L7),(F7+G7+I7+J7),(F7+G7+K7+L7),(F7+H7+K7+L7),(G7+H7+K7+L7)))</f>
        <v>10</v>
      </c>
    </row>
    <row r="8" customFormat="false" ht="15.75" hidden="false" customHeight="true" outlineLevel="0" collapsed="false">
      <c r="A8" s="15" t="n">
        <v>5</v>
      </c>
      <c r="B8" s="16" t="s">
        <v>19</v>
      </c>
      <c r="C8" s="15" t="s">
        <v>20</v>
      </c>
      <c r="D8" s="21" t="s">
        <v>25</v>
      </c>
      <c r="E8" s="16" t="n">
        <v>4</v>
      </c>
      <c r="F8" s="16" t="n">
        <v>5</v>
      </c>
      <c r="G8" s="16" t="n">
        <v>0</v>
      </c>
      <c r="H8" s="16" t="n">
        <v>1</v>
      </c>
      <c r="I8" s="22" t="n">
        <v>0</v>
      </c>
      <c r="J8" s="4" t="n">
        <v>0</v>
      </c>
      <c r="K8" s="5" t="n">
        <v>0</v>
      </c>
      <c r="L8" s="5" t="n">
        <v>0</v>
      </c>
      <c r="M8" s="2" t="n">
        <v>0</v>
      </c>
      <c r="N8" s="16" t="n">
        <f aca="false">SUM(E8:M8)</f>
        <v>10</v>
      </c>
      <c r="O8" s="16" t="n">
        <f aca="false">MAX(MAX((E8+F8+G8),(E8+F8+H8),(E8+F8+I8+J8),(E8+F8+K8+L8),(E8+G8+H8),(E8+G8+I8+J8),(E8+G8+K8+L8),(E8+H8+I8+J8),(E8+H8+K8+L8),(E8+I8+J8+K8+L8),(F8+G8+H8),(F8+H8+I8+J8),(F8+I8+J8+K8+L8),(G8+H8+I8+J8),(G8+I8+J8+K8+L8),(H8+I8+J8+K8+L8),(E8+F8+M8),(M8+F8+G8),(M8+F8+H8),(M8+F8+I8+J8),(M8+F8+K8+L8),(M8+G8+H8),(M8+G8+I8+J8),(M8+G8+K8+L8),(M8+H8+I8+J8),(M8+H8+K8+L8),(M8+I8+J8+K8+L8)),MAX((M8+E8+G8),(M8+E8+H8),(M8+E8+I8+J8),(M8+E8+K8+L8),(F8+G8+I8+J8),(F8+G8+K8+L8),(F8+H8+K8+L8),(G8+H8+K8+L8)))</f>
        <v>10</v>
      </c>
    </row>
    <row r="9" customFormat="false" ht="15.75" hidden="false" customHeight="true" outlineLevel="0" collapsed="false">
      <c r="A9" s="15" t="n">
        <v>6</v>
      </c>
      <c r="B9" s="16" t="n">
        <v>11</v>
      </c>
      <c r="C9" s="17" t="s">
        <v>26</v>
      </c>
      <c r="D9" s="17" t="s">
        <v>27</v>
      </c>
      <c r="E9" s="18" t="n">
        <v>2</v>
      </c>
      <c r="F9" s="18" t="n">
        <v>5</v>
      </c>
      <c r="G9" s="18" t="n">
        <v>0</v>
      </c>
      <c r="H9" s="18" t="n">
        <v>1</v>
      </c>
      <c r="I9" s="19" t="n">
        <v>0</v>
      </c>
      <c r="J9" s="19" t="n">
        <v>0</v>
      </c>
      <c r="K9" s="20" t="n">
        <v>0</v>
      </c>
      <c r="L9" s="20" t="n">
        <v>0</v>
      </c>
      <c r="M9" s="18" t="n">
        <v>0</v>
      </c>
      <c r="N9" s="16" t="n">
        <f aca="false">SUM(E9:M9)</f>
        <v>8</v>
      </c>
      <c r="O9" s="16" t="n">
        <f aca="false">MAX(MAX((E9+F9+G9),(E9+F9+H9),(E9+F9+I9+J9),(E9+F9+K9+L9),(E9+G9+H9),(E9+G9+I9+J9),(E9+G9+K9+L9),(E9+H9+I9+J9),(E9+H9+K9+L9),(E9+I9+J9+K9+L9),(F9+G9+H9),(F9+H9+I9+J9),(F9+I9+J9+K9+L9),(G9+H9+I9+J9),(G9+I9+J9+K9+L9),(H9+I9+J9+K9+L9),(E9+F9+M9),(M9+F9+G9),(M9+F9+H9),(M9+F9+I9+J9),(M9+F9+K9+L9),(M9+G9+H9),(M9+G9+I9+J9),(M9+G9+K9+L9),(M9+H9+I9+J9),(M9+H9+K9+L9),(M9+I9+J9+K9+L9)),MAX((M9+E9+G9),(M9+E9+H9),(M9+E9+I9+J9),(M9+E9+K9+L9),(F9+G9+I9+J9),(F9+G9+K9+L9),(F9+H9+K9+L9),(G9+H9+K9+L9)))</f>
        <v>8</v>
      </c>
    </row>
    <row r="10" customFormat="false" ht="15.75" hidden="false" customHeight="true" outlineLevel="0" collapsed="false">
      <c r="A10" s="15" t="n">
        <v>7</v>
      </c>
      <c r="B10" s="16" t="n">
        <v>11</v>
      </c>
      <c r="C10" s="15" t="s">
        <v>28</v>
      </c>
      <c r="D10" s="21" t="s">
        <v>29</v>
      </c>
      <c r="E10" s="16" t="n">
        <v>1</v>
      </c>
      <c r="F10" s="16" t="n">
        <v>5</v>
      </c>
      <c r="G10" s="16" t="n">
        <v>0</v>
      </c>
      <c r="H10" s="2" t="n">
        <v>1</v>
      </c>
      <c r="I10" s="22" t="n">
        <v>0</v>
      </c>
      <c r="J10" s="22" t="n">
        <v>0</v>
      </c>
      <c r="K10" s="23" t="n">
        <v>0</v>
      </c>
      <c r="L10" s="23" t="n">
        <v>0</v>
      </c>
      <c r="M10" s="16" t="n">
        <v>0</v>
      </c>
      <c r="N10" s="24" t="n">
        <f aca="false">SUM(E10:M10)</f>
        <v>7</v>
      </c>
      <c r="O10" s="16" t="n">
        <f aca="false">MAX(MAX((E10+F10+G10),(E10+F10+H10),(E10+F10+I10+J10),(E10+F10+K10+L10),(E10+G10+H10),(E10+G10+I10+J10),(E10+G10+K10+L10),(E10+H10+I10+J10),(E10+H10+K10+L10),(E10+I10+J10+K10+L10),(F10+G10+H10),(F10+H10+I10+J10),(F10+I10+J10+K10+L10),(G10+H10+I10+J10),(G10+I10+J10+K10+L10),(H10+I10+J10+K10+L10),(E10+F10+M10),(M10+F10+G10),(M10+F10+H10),(M10+F10+I10+J10),(M10+F10+K10+L10),(M10+G10+H10),(M10+G10+I10+J10),(M10+G10+K10+L10),(M10+H10+I10+J10),(M10+H10+K10+L10),(M10+I10+J10+K10+L10)),MAX((M10+E10+G10),(M10+E10+H10),(M10+E10+I10+J10),(M10+E10+K10+L10),(F10+G10+I10+J10),(F10+G10+K10+L10),(F10+H10+K10+L10),(G10+H10+K10+L10)))</f>
        <v>7</v>
      </c>
    </row>
    <row r="11" customFormat="false" ht="15.75" hidden="false" customHeight="true" outlineLevel="0" collapsed="false">
      <c r="A11" s="15" t="n">
        <v>8</v>
      </c>
      <c r="B11" s="16" t="n">
        <v>11</v>
      </c>
      <c r="C11" s="15" t="s">
        <v>20</v>
      </c>
      <c r="D11" s="21" t="s">
        <v>30</v>
      </c>
      <c r="E11" s="16" t="n">
        <v>2</v>
      </c>
      <c r="F11" s="16" t="n">
        <v>5</v>
      </c>
      <c r="G11" s="16" t="n">
        <v>0</v>
      </c>
      <c r="H11" s="16" t="n">
        <v>0</v>
      </c>
      <c r="I11" s="22" t="n">
        <v>0</v>
      </c>
      <c r="J11" s="4" t="n">
        <v>0</v>
      </c>
      <c r="K11" s="5" t="n">
        <v>0</v>
      </c>
      <c r="L11" s="5" t="n">
        <v>0</v>
      </c>
      <c r="M11" s="2" t="n">
        <v>0</v>
      </c>
      <c r="N11" s="16" t="n">
        <f aca="false">SUM(E11:M11)</f>
        <v>7</v>
      </c>
      <c r="O11" s="16" t="n">
        <f aca="false">MAX(MAX((E11+F11+G11),(E11+F11+H11),(E11+F11+I11+J11),(E11+F11+K11+L11),(E11+G11+H11),(E11+G11+I11+J11),(E11+G11+K11+L11),(E11+H11+I11+J11),(E11+H11+K11+L11),(E11+I11+J11+K11+L11),(F11+G11+H11),(F11+H11+I11+J11),(F11+I11+J11+K11+L11),(G11+H11+I11+J11),(G11+I11+J11+K11+L11),(H11+I11+J11+K11+L11),(E11+F11+M11),(M11+F11+G11),(M11+F11+H11),(M11+F11+I11+J11),(M11+F11+K11+L11),(M11+G11+H11),(M11+G11+I11+J11),(M11+G11+K11+L11),(M11+H11+I11+J11),(M11+H11+K11+L11),(M11+I11+J11+K11+L11)),MAX((M11+E11+G11),(M11+E11+H11),(M11+E11+I11+J11),(M11+E11+K11+L11),(F11+G11+I11+J11),(F11+G11+K11+L11),(F11+H11+K11+L11),(G11+H11+K11+L11)))</f>
        <v>7</v>
      </c>
    </row>
    <row r="12" customFormat="false" ht="15.75" hidden="false" customHeight="true" outlineLevel="0" collapsed="false">
      <c r="A12" s="15" t="n">
        <v>9</v>
      </c>
      <c r="B12" s="16" t="n">
        <v>11</v>
      </c>
      <c r="C12" s="15" t="s">
        <v>31</v>
      </c>
      <c r="D12" s="21" t="s">
        <v>32</v>
      </c>
      <c r="E12" s="16" t="n">
        <v>0</v>
      </c>
      <c r="F12" s="16" t="n">
        <v>5</v>
      </c>
      <c r="G12" s="16" t="n">
        <v>0</v>
      </c>
      <c r="H12" s="2" t="n">
        <v>0</v>
      </c>
      <c r="I12" s="22" t="n">
        <v>0</v>
      </c>
      <c r="J12" s="22" t="n">
        <v>2</v>
      </c>
      <c r="K12" s="23" t="n">
        <v>0</v>
      </c>
      <c r="L12" s="23" t="n">
        <v>0</v>
      </c>
      <c r="M12" s="16" t="n">
        <v>0</v>
      </c>
      <c r="N12" s="16" t="n">
        <f aca="false">SUM(E12:M12)</f>
        <v>7</v>
      </c>
      <c r="O12" s="16" t="n">
        <f aca="false">MAX(MAX((E12+F12+G12),(E12+F12+H12),(E12+F12+I12+J12),(E12+F12+K12+L12),(E12+G12+H12),(E12+G12+I12+J12),(E12+G12+K12+L12),(E12+H12+I12+J12),(E12+H12+K12+L12),(E12+I12+J12+K12+L12),(F12+G12+H12),(F12+H12+I12+J12),(F12+I12+J12+K12+L12),(G12+H12+I12+J12),(G12+I12+J12+K12+L12),(H12+I12+J12+K12+L12),(E12+F12+M12),(M12+F12+G12),(M12+F12+H12),(M12+F12+I12+J12),(M12+F12+K12+L12),(M12+G12+H12),(M12+G12+I12+J12),(M12+G12+K12+L12),(M12+H12+I12+J12),(M12+H12+K12+L12),(M12+I12+J12+K12+L12)),MAX((M12+E12+G12),(M12+E12+H12),(M12+E12+I12+J12),(M12+E12+K12+L12),(F12+G12+I12+J12),(F12+G12+K12+L12),(F12+H12+K12+L12),(G12+H12+K12+L12)))</f>
        <v>7</v>
      </c>
    </row>
    <row r="13" customFormat="false" ht="15.75" hidden="false" customHeight="true" outlineLevel="0" collapsed="false">
      <c r="A13" s="15" t="n">
        <v>10</v>
      </c>
      <c r="B13" s="16" t="n">
        <v>11</v>
      </c>
      <c r="C13" s="15" t="s">
        <v>31</v>
      </c>
      <c r="D13" s="21" t="s">
        <v>33</v>
      </c>
      <c r="E13" s="16" t="n">
        <v>5</v>
      </c>
      <c r="F13" s="16" t="n">
        <v>0</v>
      </c>
      <c r="G13" s="16" t="n">
        <v>1</v>
      </c>
      <c r="H13" s="2" t="n">
        <v>0</v>
      </c>
      <c r="I13" s="22" t="n">
        <v>0</v>
      </c>
      <c r="J13" s="22" t="n">
        <v>0</v>
      </c>
      <c r="K13" s="23" t="n">
        <v>0</v>
      </c>
      <c r="L13" s="23" t="n">
        <v>0</v>
      </c>
      <c r="M13" s="16" t="n">
        <v>0</v>
      </c>
      <c r="N13" s="24" t="n">
        <f aca="false">SUM(E13:M13)</f>
        <v>6</v>
      </c>
      <c r="O13" s="16" t="n">
        <f aca="false">MAX(MAX((E13+F13+G13),(E13+F13+H13),(E13+F13+I13+J13),(E13+F13+K13+L13),(E13+G13+H13),(E13+G13+I13+J13),(E13+G13+K13+L13),(E13+H13+I13+J13),(E13+H13+K13+L13),(E13+I13+J13+K13+L13),(F13+G13+H13),(F13+H13+I13+J13),(F13+I13+J13+K13+L13),(G13+H13+I13+J13),(G13+I13+J13+K13+L13),(H13+I13+J13+K13+L13),(E13+F13+M13),(M13+F13+G13),(M13+F13+H13),(M13+F13+I13+J13),(M13+F13+K13+L13),(M13+G13+H13),(M13+G13+I13+J13),(M13+G13+K13+L13),(M13+H13+I13+J13),(M13+H13+K13+L13),(M13+I13+J13+K13+L13)),MAX((M13+E13+G13),(M13+E13+H13),(M13+E13+I13+J13),(M13+E13+K13+L13),(F13+G13+I13+J13),(F13+G13+K13+L13),(F13+H13+K13+L13),(G13+H13+K13+L13)))</f>
        <v>6</v>
      </c>
    </row>
    <row r="14" customFormat="false" ht="15.75" hidden="false" customHeight="true" outlineLevel="0" collapsed="false">
      <c r="A14" s="15" t="n">
        <v>11</v>
      </c>
      <c r="B14" s="16" t="n">
        <v>11</v>
      </c>
      <c r="C14" s="17" t="s">
        <v>22</v>
      </c>
      <c r="D14" s="17" t="s">
        <v>34</v>
      </c>
      <c r="E14" s="18" t="n">
        <v>0</v>
      </c>
      <c r="F14" s="18" t="n">
        <v>0</v>
      </c>
      <c r="G14" s="18" t="n">
        <v>6</v>
      </c>
      <c r="H14" s="18" t="n">
        <v>0</v>
      </c>
      <c r="I14" s="19" t="n">
        <v>0</v>
      </c>
      <c r="J14" s="19" t="n">
        <v>0</v>
      </c>
      <c r="K14" s="20" t="n">
        <v>0</v>
      </c>
      <c r="L14" s="20" t="n">
        <v>0</v>
      </c>
      <c r="M14" s="18" t="n">
        <v>0</v>
      </c>
      <c r="N14" s="16" t="n">
        <f aca="false">SUM(E14:M14)</f>
        <v>6</v>
      </c>
      <c r="O14" s="16" t="n">
        <f aca="false">MAX(MAX((E14+F14+G14),(E14+F14+H14),(E14+F14+I14+J14),(E14+F14+K14+L14),(E14+G14+H14),(E14+G14+I14+J14),(E14+G14+K14+L14),(E14+H14+I14+J14),(E14+H14+K14+L14),(E14+I14+J14+K14+L14),(F14+G14+H14),(F14+H14+I14+J14),(F14+I14+J14+K14+L14),(G14+H14+I14+J14),(G14+I14+J14+K14+L14),(H14+I14+J14+K14+L14),(E14+F14+M14),(M14+F14+G14),(M14+F14+H14),(M14+F14+I14+J14),(M14+F14+K14+L14),(M14+G14+H14),(M14+G14+I14+J14),(M14+G14+K14+L14),(M14+H14+I14+J14),(M14+H14+K14+L14),(M14+I14+J14+K14+L14)),MAX((M14+E14+G14),(M14+E14+H14),(M14+E14+I14+J14),(M14+E14+K14+L14),(F14+G14+I14+J14),(F14+G14+K14+L14),(F14+H14+K14+L14),(G14+H14+K14+L14)))</f>
        <v>6</v>
      </c>
    </row>
    <row r="15" customFormat="false" ht="15.75" hidden="false" customHeight="true" outlineLevel="0" collapsed="false">
      <c r="A15" s="15" t="n">
        <v>12</v>
      </c>
      <c r="B15" s="16" t="n">
        <v>11</v>
      </c>
      <c r="C15" s="15" t="s">
        <v>35</v>
      </c>
      <c r="D15" s="21" t="s">
        <v>36</v>
      </c>
      <c r="E15" s="16" t="n">
        <v>0</v>
      </c>
      <c r="F15" s="16" t="n">
        <v>5</v>
      </c>
      <c r="G15" s="16" t="n">
        <v>0</v>
      </c>
      <c r="H15" s="16" t="n">
        <v>1</v>
      </c>
      <c r="I15" s="22" t="n">
        <v>0</v>
      </c>
      <c r="J15" s="22" t="n">
        <v>0</v>
      </c>
      <c r="K15" s="23" t="n">
        <v>0</v>
      </c>
      <c r="L15" s="23" t="n">
        <v>0</v>
      </c>
      <c r="M15" s="2" t="n">
        <v>0</v>
      </c>
      <c r="N15" s="16" t="n">
        <f aca="false">SUM(E15:M15)</f>
        <v>6</v>
      </c>
      <c r="O15" s="16" t="n">
        <f aca="false">MAX(MAX((E15+F15+G15),(E15+F15+H15),(E15+F15+I15+J15),(E15+F15+K15+L15),(E15+G15+H15),(E15+G15+I15+J15),(E15+G15+K15+L15),(E15+H15+I15+J15),(E15+H15+K15+L15),(E15+I15+J15+K15+L15),(F15+G15+H15),(F15+H15+I15+J15),(F15+I15+J15+K15+L15),(G15+H15+I15+J15),(G15+I15+J15+K15+L15),(H15+I15+J15+K15+L15),(E15+F15+M15),(M15+F15+G15),(M15+F15+H15),(M15+F15+I15+J15),(M15+F15+K15+L15),(M15+G15+H15),(M15+G15+I15+J15),(M15+G15+K15+L15),(M15+H15+I15+J15),(M15+H15+K15+L15),(M15+I15+J15+K15+L15)),MAX((M15+E15+G15),(M15+E15+H15),(M15+E15+I15+J15),(M15+E15+K15+L15),(F15+G15+I15+J15),(F15+G15+K15+L15),(F15+H15+K15+L15),(G15+H15+K15+L15)))</f>
        <v>6</v>
      </c>
    </row>
    <row r="16" customFormat="false" ht="15.75" hidden="false" customHeight="true" outlineLevel="0" collapsed="false">
      <c r="A16" s="15" t="n">
        <v>13</v>
      </c>
      <c r="B16" s="16" t="s">
        <v>37</v>
      </c>
      <c r="C16" s="15" t="s">
        <v>38</v>
      </c>
      <c r="D16" s="21" t="s">
        <v>39</v>
      </c>
      <c r="E16" s="16" t="n">
        <v>0</v>
      </c>
      <c r="F16" s="16" t="n">
        <v>5</v>
      </c>
      <c r="G16" s="16" t="n">
        <v>0</v>
      </c>
      <c r="H16" s="16" t="n">
        <v>0</v>
      </c>
      <c r="I16" s="22" t="n">
        <v>0</v>
      </c>
      <c r="J16" s="4" t="n">
        <v>0</v>
      </c>
      <c r="K16" s="5" t="n">
        <v>0</v>
      </c>
      <c r="L16" s="5" t="n">
        <v>0</v>
      </c>
      <c r="M16" s="2" t="n">
        <v>0</v>
      </c>
      <c r="N16" s="16" t="n">
        <f aca="false">SUM(E16:M16)</f>
        <v>5</v>
      </c>
      <c r="O16" s="16" t="n">
        <f aca="false">MAX(MAX((E16+F16+G16),(E16+F16+H16),(E16+F16+I16+J16),(E16+F16+K16+L16),(E16+G16+H16),(E16+G16+I16+J16),(E16+G16+K16+L16),(E16+H16+I16+J16),(E16+H16+K16+L16),(E16+I16+J16+K16+L16),(F16+G16+H16),(F16+H16+I16+J16),(F16+I16+J16+K16+L16),(G16+H16+I16+J16),(G16+I16+J16+K16+L16),(H16+I16+J16+K16+L16),(E16+F16+M16),(M16+F16+G16),(M16+F16+H16),(M16+F16+I16+J16),(M16+F16+K16+L16),(M16+G16+H16),(M16+G16+I16+J16),(M16+G16+K16+L16),(M16+H16+I16+J16),(M16+H16+K16+L16),(M16+I16+J16+K16+L16)),MAX((M16+E16+G16),(M16+E16+H16),(M16+E16+I16+J16),(M16+E16+K16+L16),(F16+G16+I16+J16),(F16+G16+K16+L16),(F16+H16+K16+L16),(G16+H16+K16+L16)))</f>
        <v>5</v>
      </c>
    </row>
    <row r="17" customFormat="false" ht="15.75" hidden="false" customHeight="true" outlineLevel="0" collapsed="false">
      <c r="A17" s="15" t="n">
        <v>14</v>
      </c>
      <c r="B17" s="16" t="n">
        <v>11</v>
      </c>
      <c r="C17" s="15" t="s">
        <v>28</v>
      </c>
      <c r="D17" s="21" t="s">
        <v>40</v>
      </c>
      <c r="E17" s="16" t="n">
        <v>0</v>
      </c>
      <c r="F17" s="16" t="n">
        <v>5</v>
      </c>
      <c r="G17" s="16" t="n">
        <v>0</v>
      </c>
      <c r="H17" s="2" t="n">
        <v>0</v>
      </c>
      <c r="I17" s="22" t="n">
        <v>0</v>
      </c>
      <c r="J17" s="22" t="n">
        <v>0</v>
      </c>
      <c r="K17" s="23" t="n">
        <v>0</v>
      </c>
      <c r="L17" s="23" t="n">
        <v>0</v>
      </c>
      <c r="M17" s="16" t="n">
        <v>0</v>
      </c>
      <c r="N17" s="24" t="n">
        <f aca="false">SUM(E17:M17)</f>
        <v>5</v>
      </c>
      <c r="O17" s="16" t="n">
        <f aca="false">MAX(MAX((E17+F17+G17),(E17+F17+H17),(E17+F17+I17+J17),(E17+F17+K17+L17),(E17+G17+H17),(E17+G17+I17+J17),(E17+G17+K17+L17),(E17+H17+I17+J17),(E17+H17+K17+L17),(E17+I17+J17+K17+L17),(F17+G17+H17),(F17+H17+I17+J17),(F17+I17+J17+K17+L17),(G17+H17+I17+J17),(G17+I17+J17+K17+L17),(H17+I17+J17+K17+L17),(E17+F17+M17),(M17+F17+G17),(M17+F17+H17),(M17+F17+I17+J17),(M17+F17+K17+L17),(M17+G17+H17),(M17+G17+I17+J17),(M17+G17+K17+L17),(M17+H17+I17+J17),(M17+H17+K17+L17),(M17+I17+J17+K17+L17)),MAX((M17+E17+G17),(M17+E17+H17),(M17+E17+I17+J17),(M17+E17+K17+L17),(F17+G17+I17+J17),(F17+G17+K17+L17),(F17+H17+K17+L17),(G17+H17+K17+L17)))</f>
        <v>5</v>
      </c>
    </row>
    <row r="18" customFormat="false" ht="15.75" hidden="false" customHeight="true" outlineLevel="0" collapsed="false">
      <c r="A18" s="15" t="n">
        <v>15</v>
      </c>
      <c r="B18" s="16" t="n">
        <v>11</v>
      </c>
      <c r="C18" s="15" t="s">
        <v>28</v>
      </c>
      <c r="D18" s="21" t="s">
        <v>41</v>
      </c>
      <c r="E18" s="16" t="n">
        <v>0</v>
      </c>
      <c r="F18" s="16" t="n">
        <v>5</v>
      </c>
      <c r="G18" s="16" t="n">
        <v>0</v>
      </c>
      <c r="H18" s="2" t="n">
        <v>0</v>
      </c>
      <c r="I18" s="22" t="n">
        <v>0</v>
      </c>
      <c r="J18" s="22" t="n">
        <v>0</v>
      </c>
      <c r="K18" s="23" t="n">
        <v>0</v>
      </c>
      <c r="L18" s="23" t="n">
        <v>0</v>
      </c>
      <c r="M18" s="16" t="n">
        <v>0</v>
      </c>
      <c r="N18" s="24" t="n">
        <f aca="false">SUM(E18:M18)</f>
        <v>5</v>
      </c>
      <c r="O18" s="16" t="n">
        <f aca="false">MAX(MAX((E18+F18+G18),(E18+F18+H18),(E18+F18+I18+J18),(E18+F18+K18+L18),(E18+G18+H18),(E18+G18+I18+J18),(E18+G18+K18+L18),(E18+H18+I18+J18),(E18+H18+K18+L18),(E18+I18+J18+K18+L18),(F18+G18+H18),(F18+H18+I18+J18),(F18+I18+J18+K18+L18),(G18+H18+I18+J18),(G18+I18+J18+K18+L18),(H18+I18+J18+K18+L18),(E18+F18+M18),(M18+F18+G18),(M18+F18+H18),(M18+F18+I18+J18),(M18+F18+K18+L18),(M18+G18+H18),(M18+G18+I18+J18),(M18+G18+K18+L18),(M18+H18+I18+J18),(M18+H18+K18+L18),(M18+I18+J18+K18+L18)),MAX((M18+E18+G18),(M18+E18+H18),(M18+E18+I18+J18),(M18+E18+K18+L18),(F18+G18+I18+J18),(F18+G18+K18+L18),(F18+H18+K18+L18),(G18+H18+K18+L18)))</f>
        <v>5</v>
      </c>
    </row>
    <row r="19" customFormat="false" ht="15.75" hidden="false" customHeight="true" outlineLevel="0" collapsed="false">
      <c r="A19" s="15" t="n">
        <v>16</v>
      </c>
      <c r="B19" s="16" t="n">
        <v>11</v>
      </c>
      <c r="C19" s="15" t="s">
        <v>42</v>
      </c>
      <c r="D19" s="21" t="s">
        <v>43</v>
      </c>
      <c r="E19" s="16" t="n">
        <v>0</v>
      </c>
      <c r="F19" s="16" t="n">
        <v>0</v>
      </c>
      <c r="G19" s="16" t="n">
        <v>0</v>
      </c>
      <c r="H19" s="16" t="n">
        <v>0</v>
      </c>
      <c r="I19" s="22" t="n">
        <v>0</v>
      </c>
      <c r="J19" s="22" t="n">
        <v>0</v>
      </c>
      <c r="K19" s="23" t="n">
        <v>0</v>
      </c>
      <c r="L19" s="23" t="n">
        <v>0</v>
      </c>
      <c r="M19" s="2" t="n">
        <v>4</v>
      </c>
      <c r="N19" s="16" t="n">
        <f aca="false">SUM(E19:M19)</f>
        <v>4</v>
      </c>
      <c r="O19" s="16" t="n">
        <f aca="false">MAX(MAX((E19+F19+G19),(E19+F19+H19),(E19+F19+I19+J19),(E19+F19+K19+L19),(E19+G19+H19),(E19+G19+I19+J19),(E19+G19+K19+L19),(E19+H19+I19+J19),(E19+H19+K19+L19),(E19+I19+J19+K19+L19),(F19+G19+H19),(F19+H19+I19+J19),(F19+I19+J19+K19+L19),(G19+H19+I19+J19),(G19+I19+J19+K19+L19),(H19+I19+J19+K19+L19),(E19+F19+M19),(M19+F19+G19),(M19+F19+H19),(M19+F19+I19+J19),(M19+F19+K19+L19),(M19+G19+H19),(M19+G19+I19+J19),(M19+G19+K19+L19),(M19+H19+I19+J19),(M19+H19+K19+L19),(M19+I19+J19+K19+L19)),MAX((M19+E19+G19),(M19+E19+H19),(M19+E19+I19+J19),(M19+E19+K19+L19),(F19+G19+I19+J19),(F19+G19+K19+L19),(F19+H19+K19+L19),(G19+H19+K19+L19)))</f>
        <v>4</v>
      </c>
    </row>
    <row r="20" customFormat="false" ht="15.75" hidden="false" customHeight="true" outlineLevel="0" collapsed="false">
      <c r="A20" s="15" t="n">
        <v>17</v>
      </c>
      <c r="B20" s="16" t="n">
        <v>11</v>
      </c>
      <c r="C20" s="15" t="s">
        <v>44</v>
      </c>
      <c r="D20" s="21" t="s">
        <v>45</v>
      </c>
      <c r="E20" s="16" t="n">
        <v>2</v>
      </c>
      <c r="F20" s="16" t="n">
        <v>0</v>
      </c>
      <c r="G20" s="16" t="n">
        <v>1</v>
      </c>
      <c r="H20" s="16" t="n">
        <v>0</v>
      </c>
      <c r="I20" s="22" t="n">
        <v>0</v>
      </c>
      <c r="J20" s="22" t="n">
        <v>0</v>
      </c>
      <c r="K20" s="23" t="n">
        <v>0</v>
      </c>
      <c r="L20" s="23" t="n">
        <v>0</v>
      </c>
      <c r="M20" s="2" t="n">
        <v>0</v>
      </c>
      <c r="N20" s="16" t="n">
        <f aca="false">SUM(E20:M20)</f>
        <v>3</v>
      </c>
      <c r="O20" s="16" t="n">
        <f aca="false">MAX(MAX((E20+F20+G20),(E20+F20+H20),(E20+F20+I20+J20),(E20+F20+K20+L20),(E20+G20+H20),(E20+G20+I20+J20),(E20+G20+K20+L20),(E20+H20+I20+J20),(E20+H20+K20+L20),(E20+I20+J20+K20+L20),(F20+G20+H20),(F20+H20+I20+J20),(F20+I20+J20+K20+L20),(G20+H20+I20+J20),(G20+I20+J20+K20+L20),(H20+I20+J20+K20+L20),(E20+F20+M20),(M20+F20+G20),(M20+F20+H20),(M20+F20+I20+J20),(M20+F20+K20+L20),(M20+G20+H20),(M20+G20+I20+J20),(M20+G20+K20+L20),(M20+H20+I20+J20),(M20+H20+K20+L20),(M20+I20+J20+K20+L20)),MAX((M20+E20+G20),(M20+E20+H20),(M20+E20+I20+J20),(M20+E20+K20+L20),(F20+G20+I20+J20),(F20+G20+K20+L20),(F20+H20+K20+L20),(G20+H20+K20+L20)))</f>
        <v>3</v>
      </c>
    </row>
    <row r="21" customFormat="false" ht="15.75" hidden="false" customHeight="true" outlineLevel="0" collapsed="false">
      <c r="A21" s="15" t="n">
        <v>18</v>
      </c>
      <c r="B21" s="16" t="n">
        <v>11</v>
      </c>
      <c r="C21" s="15" t="n">
        <v>28</v>
      </c>
      <c r="D21" s="21" t="s">
        <v>46</v>
      </c>
      <c r="E21" s="16" t="n">
        <v>0</v>
      </c>
      <c r="F21" s="16" t="n">
        <v>0</v>
      </c>
      <c r="G21" s="16" t="n">
        <v>3</v>
      </c>
      <c r="H21" s="16" t="n">
        <v>0</v>
      </c>
      <c r="I21" s="22" t="n">
        <v>0</v>
      </c>
      <c r="J21" s="4" t="n">
        <v>0</v>
      </c>
      <c r="K21" s="5" t="n">
        <v>0</v>
      </c>
      <c r="L21" s="5" t="n">
        <v>0</v>
      </c>
      <c r="M21" s="2" t="n">
        <v>0</v>
      </c>
      <c r="N21" s="16" t="n">
        <f aca="false">SUM(E21:M21)</f>
        <v>3</v>
      </c>
      <c r="O21" s="16" t="n">
        <f aca="false">MAX(MAX((E21+F21+G21),(E21+F21+H21),(E21+F21+I21+J21),(E21+F21+K21+L21),(E21+G21+H21),(E21+G21+I21+J21),(E21+G21+K21+L21),(E21+H21+I21+J21),(E21+H21+K21+L21),(E21+I21+J21+K21+L21),(F21+G21+H21),(F21+H21+I21+J21),(F21+I21+J21+K21+L21),(G21+H21+I21+J21),(G21+I21+J21+K21+L21),(H21+I21+J21+K21+L21),(E21+F21+M21),(M21+F21+G21),(M21+F21+H21),(M21+F21+I21+J21),(M21+F21+K21+L21),(M21+G21+H21),(M21+G21+I21+J21),(M21+G21+K21+L21),(M21+H21+I21+J21),(M21+H21+K21+L21),(M21+I21+J21+K21+L21)),MAX((M21+E21+G21),(M21+E21+H21),(M21+E21+I21+J21),(M21+E21+K21+L21),(F21+G21+I21+J21),(F21+G21+K21+L21),(F21+H21+K21+L21),(G21+H21+K21+L21)))</f>
        <v>3</v>
      </c>
    </row>
    <row r="22" customFormat="false" ht="15.75" hidden="false" customHeight="true" outlineLevel="0" collapsed="false">
      <c r="A22" s="15" t="n">
        <v>19</v>
      </c>
      <c r="B22" s="25" t="n">
        <v>11</v>
      </c>
      <c r="C22" s="26" t="s">
        <v>47</v>
      </c>
      <c r="D22" s="26" t="s">
        <v>48</v>
      </c>
      <c r="E22" s="25" t="n">
        <v>0</v>
      </c>
      <c r="F22" s="25" t="n">
        <v>1</v>
      </c>
      <c r="G22" s="25" t="n">
        <v>1</v>
      </c>
      <c r="H22" s="25" t="n">
        <v>0</v>
      </c>
      <c r="I22" s="27" t="n">
        <v>0.5</v>
      </c>
      <c r="J22" s="27" t="n">
        <v>0</v>
      </c>
      <c r="K22" s="28" t="n">
        <v>0</v>
      </c>
      <c r="L22" s="28" t="n">
        <v>0</v>
      </c>
      <c r="M22" s="25" t="n">
        <v>0</v>
      </c>
      <c r="N22" s="16" t="n">
        <f aca="false">SUM(E22:M22)</f>
        <v>2.5</v>
      </c>
      <c r="O22" s="16" t="n">
        <f aca="false">MAX(MAX((E22+F22+G22),(E22+F22+H22),(E22+F22+I22+J22),(E22+F22+K22+L22),(E22+G22+H22),(E22+G22+I22+J22),(E22+G22+K22+L22),(E22+H22+I22+J22),(E22+H22+K22+L22),(E22+I22+J22+K22+L22),(F22+G22+H22),(F22+H22+I22+J22),(F22+I22+J22+K22+L22),(G22+H22+I22+J22),(G22+I22+J22+K22+L22),(H22+I22+J22+K22+L22),(E22+F22+M22),(M22+F22+G22),(M22+F22+H22),(M22+F22+I22+J22),(M22+F22+K22+L22),(M22+G22+H22),(M22+G22+I22+J22),(M22+G22+K22+L22),(M22+H22+I22+J22),(M22+H22+K22+L22),(M22+I22+J22+K22+L22)),MAX((M22+E22+G22),(M22+E22+H22),(M22+E22+I22+J22),(M22+E22+K22+L22),(F22+G22+I22+J22),(F22+G22+K22+L22),(F22+H22+K22+L22),(G22+H22+K22+L22)))</f>
        <v>2.5</v>
      </c>
    </row>
    <row r="23" customFormat="false" ht="15.75" hidden="false" customHeight="true" outlineLevel="0" collapsed="false">
      <c r="A23" s="15" t="n">
        <v>20</v>
      </c>
      <c r="B23" s="16" t="n">
        <v>11</v>
      </c>
      <c r="C23" s="15" t="s">
        <v>49</v>
      </c>
      <c r="D23" s="21" t="s">
        <v>50</v>
      </c>
      <c r="E23" s="16" t="n">
        <v>0</v>
      </c>
      <c r="F23" s="16" t="n">
        <v>0.5</v>
      </c>
      <c r="G23" s="16" t="n">
        <v>1.5</v>
      </c>
      <c r="H23" s="16" t="n">
        <v>0</v>
      </c>
      <c r="I23" s="22" t="n">
        <v>0</v>
      </c>
      <c r="J23" s="22" t="n">
        <v>0</v>
      </c>
      <c r="K23" s="23" t="n">
        <v>0</v>
      </c>
      <c r="L23" s="23" t="n">
        <v>0</v>
      </c>
      <c r="M23" s="16" t="n">
        <v>0</v>
      </c>
      <c r="N23" s="16" t="n">
        <f aca="false">SUM(E23:M23)</f>
        <v>2</v>
      </c>
      <c r="O23" s="16" t="n">
        <f aca="false">MAX(MAX((E23+F23+G23),(E23+F23+H23),(E23+F23+I23+J23),(E23+F23+K23+L23),(E23+G23+H23),(E23+G23+I23+J23),(E23+G23+K23+L23),(E23+H23+I23+J23),(E23+H23+K23+L23),(E23+I23+J23+K23+L23),(F23+G23+H23),(F23+H23+I23+J23),(F23+I23+J23+K23+L23),(G23+H23+I23+J23),(G23+I23+J23+K23+L23),(H23+I23+J23+K23+L23),(E23+F23+M23),(M23+F23+G23),(M23+F23+H23),(M23+F23+I23+J23),(M23+F23+K23+L23),(M23+G23+H23),(M23+G23+I23+J23),(M23+G23+K23+L23),(M23+H23+I23+J23),(M23+H23+K23+L23),(M23+I23+J23+K23+L23)),MAX((M23+E23+G23),(M23+E23+H23),(M23+E23+I23+J23),(M23+E23+K23+L23),(F23+G23+I23+J23),(F23+G23+K23+L23),(F23+H23+K23+L23),(G23+H23+K23+L23)))</f>
        <v>2</v>
      </c>
    </row>
    <row r="24" customFormat="false" ht="15.75" hidden="false" customHeight="true" outlineLevel="0" collapsed="false">
      <c r="A24" s="15" t="n">
        <v>21</v>
      </c>
      <c r="B24" s="16" t="n">
        <v>11</v>
      </c>
      <c r="C24" s="15" t="s">
        <v>42</v>
      </c>
      <c r="D24" s="21" t="s">
        <v>51</v>
      </c>
      <c r="E24" s="16" t="n">
        <v>0</v>
      </c>
      <c r="F24" s="16" t="n">
        <v>2</v>
      </c>
      <c r="G24" s="16" t="n">
        <v>0</v>
      </c>
      <c r="H24" s="16" t="n">
        <v>0</v>
      </c>
      <c r="I24" s="22" t="n">
        <v>0</v>
      </c>
      <c r="J24" s="22" t="n">
        <v>0</v>
      </c>
      <c r="K24" s="23" t="n">
        <v>0</v>
      </c>
      <c r="L24" s="23" t="n">
        <v>0</v>
      </c>
      <c r="M24" s="16" t="n">
        <v>0</v>
      </c>
      <c r="N24" s="16" t="n">
        <f aca="false">SUM(E24:M24)</f>
        <v>2</v>
      </c>
      <c r="O24" s="16" t="n">
        <f aca="false">MAX(MAX((E24+F24+G24),(E24+F24+H24),(E24+F24+I24+J24),(E24+F24+K24+L24),(E24+G24+H24),(E24+G24+I24+J24),(E24+G24+K24+L24),(E24+H24+I24+J24),(E24+H24+K24+L24),(E24+I24+J24+K24+L24),(F24+G24+H24),(F24+H24+I24+J24),(F24+I24+J24+K24+L24),(G24+H24+I24+J24),(G24+I24+J24+K24+L24),(H24+I24+J24+K24+L24),(E24+F24+M24),(M24+F24+G24),(M24+F24+H24),(M24+F24+I24+J24),(M24+F24+K24+L24),(M24+G24+H24),(M24+G24+I24+J24),(M24+G24+K24+L24),(M24+H24+I24+J24),(M24+H24+K24+L24),(M24+I24+J24+K24+L24)),MAX((M24+E24+G24),(M24+E24+H24),(M24+E24+I24+J24),(M24+E24+K24+L24),(F24+G24+I24+J24),(F24+G24+K24+L24),(F24+H24+K24+L24),(G24+H24+K24+L24)))</f>
        <v>2</v>
      </c>
    </row>
    <row r="25" customFormat="false" ht="15.75" hidden="false" customHeight="true" outlineLevel="0" collapsed="false">
      <c r="A25" s="15" t="n">
        <v>22</v>
      </c>
      <c r="B25" s="16" t="s">
        <v>37</v>
      </c>
      <c r="C25" s="15" t="s">
        <v>38</v>
      </c>
      <c r="D25" s="21" t="s">
        <v>52</v>
      </c>
      <c r="E25" s="16" t="n">
        <v>0</v>
      </c>
      <c r="F25" s="16" t="n">
        <v>0</v>
      </c>
      <c r="G25" s="16" t="n">
        <v>2</v>
      </c>
      <c r="H25" s="16" t="n">
        <v>0</v>
      </c>
      <c r="I25" s="22" t="n">
        <v>0</v>
      </c>
      <c r="J25" s="4" t="n">
        <v>0</v>
      </c>
      <c r="K25" s="5" t="n">
        <v>0</v>
      </c>
      <c r="L25" s="5" t="n">
        <v>0</v>
      </c>
      <c r="M25" s="2" t="n">
        <v>0</v>
      </c>
      <c r="N25" s="16" t="n">
        <f aca="false">SUM(E25:M25)</f>
        <v>2</v>
      </c>
      <c r="O25" s="16" t="n">
        <f aca="false">MAX(MAX((E25+F25+G25),(E25+F25+H25),(E25+F25+I25+J25),(E25+F25+K25+L25),(E25+G25+H25),(E25+G25+I25+J25),(E25+G25+K25+L25),(E25+H25+I25+J25),(E25+H25+K25+L25),(E25+I25+J25+K25+L25),(F25+G25+H25),(F25+H25+I25+J25),(F25+I25+J25+K25+L25),(G25+H25+I25+J25),(G25+I25+J25+K25+L25),(H25+I25+J25+K25+L25),(E25+F25+M25),(M25+F25+G25),(M25+F25+H25),(M25+F25+I25+J25),(M25+F25+K25+L25),(M25+G25+H25),(M25+G25+I25+J25),(M25+G25+K25+L25),(M25+H25+I25+J25),(M25+H25+K25+L25),(M25+I25+J25+K25+L25)),MAX((M25+E25+G25),(M25+E25+H25),(M25+E25+I25+J25),(M25+E25+K25+L25),(F25+G25+I25+J25),(F25+G25+K25+L25),(F25+H25+K25+L25),(G25+H25+K25+L25)))</f>
        <v>2</v>
      </c>
    </row>
    <row r="26" customFormat="false" ht="15.75" hidden="false" customHeight="true" outlineLevel="0" collapsed="false">
      <c r="A26" s="15" t="n">
        <v>23</v>
      </c>
      <c r="B26" s="16" t="n">
        <v>11</v>
      </c>
      <c r="C26" s="17" t="s">
        <v>17</v>
      </c>
      <c r="D26" s="17" t="s">
        <v>53</v>
      </c>
      <c r="E26" s="18" t="n">
        <v>0</v>
      </c>
      <c r="F26" s="18" t="n">
        <v>0</v>
      </c>
      <c r="G26" s="18" t="n">
        <v>1.5</v>
      </c>
      <c r="H26" s="18" t="n">
        <v>0</v>
      </c>
      <c r="I26" s="19" t="n">
        <v>0</v>
      </c>
      <c r="J26" s="19" t="n">
        <v>0</v>
      </c>
      <c r="K26" s="20" t="n">
        <v>0.5</v>
      </c>
      <c r="L26" s="20" t="n">
        <v>0</v>
      </c>
      <c r="M26" s="18" t="n">
        <v>0</v>
      </c>
      <c r="N26" s="16" t="n">
        <f aca="false">SUM(E26:M26)</f>
        <v>2</v>
      </c>
      <c r="O26" s="16" t="n">
        <f aca="false">MAX(MAX((E26+F26+G26),(E26+F26+H26),(E26+F26+I26+J26),(E26+F26+K26+L26),(E26+G26+H26),(E26+G26+I26+J26),(E26+G26+K26+L26),(E26+H26+I26+J26),(E26+H26+K26+L26),(E26+I26+J26+K26+L26),(F26+G26+H26),(F26+H26+I26+J26),(F26+I26+J26+K26+L26),(G26+H26+I26+J26),(G26+I26+J26+K26+L26),(H26+I26+J26+K26+L26),(E26+F26+M26),(M26+F26+G26),(M26+F26+H26),(M26+F26+I26+J26),(M26+F26+K26+L26),(M26+G26+H26),(M26+G26+I26+J26),(M26+G26+K26+L26),(M26+H26+I26+J26),(M26+H26+K26+L26),(M26+I26+J26+K26+L26)),MAX((M26+E26+G26),(M26+E26+H26),(M26+E26+I26+J26),(M26+E26+K26+L26),(F26+G26+I26+J26),(F26+G26+K26+L26),(F26+H26+K26+L26),(G26+H26+K26+L26)))</f>
        <v>2</v>
      </c>
    </row>
    <row r="27" customFormat="false" ht="15.75" hidden="false" customHeight="true" outlineLevel="0" collapsed="false">
      <c r="A27" s="15" t="n">
        <v>24</v>
      </c>
      <c r="B27" s="16" t="n">
        <v>11</v>
      </c>
      <c r="C27" s="17" t="s">
        <v>54</v>
      </c>
      <c r="D27" s="17" t="s">
        <v>55</v>
      </c>
      <c r="E27" s="18" t="n">
        <v>0</v>
      </c>
      <c r="F27" s="18" t="n">
        <v>0</v>
      </c>
      <c r="G27" s="18" t="n">
        <v>2</v>
      </c>
      <c r="H27" s="18" t="n">
        <v>0</v>
      </c>
      <c r="I27" s="19" t="n">
        <v>0</v>
      </c>
      <c r="J27" s="19" t="n">
        <v>0</v>
      </c>
      <c r="K27" s="20" t="n">
        <v>0</v>
      </c>
      <c r="L27" s="20" t="n">
        <v>0</v>
      </c>
      <c r="M27" s="18" t="n">
        <v>0</v>
      </c>
      <c r="N27" s="16" t="n">
        <f aca="false">SUM(E27:M27)</f>
        <v>2</v>
      </c>
      <c r="O27" s="16" t="n">
        <f aca="false">MAX(MAX((E27+F27+G27),(E27+F27+H27),(E27+F27+I27+J27),(E27+F27+K27+L27),(E27+G27+H27),(E27+G27+I27+J27),(E27+G27+K27+L27),(E27+H27+I27+J27),(E27+H27+K27+L27),(E27+I27+J27+K27+L27),(F27+G27+H27),(F27+H27+I27+J27),(F27+I27+J27+K27+L27),(G27+H27+I27+J27),(G27+I27+J27+K27+L27),(H27+I27+J27+K27+L27),(E27+F27+M27),(M27+F27+G27),(M27+F27+H27),(M27+F27+I27+J27),(M27+F27+K27+L27),(M27+G27+H27),(M27+G27+I27+J27),(M27+G27+K27+L27),(M27+H27+I27+J27),(M27+H27+K27+L27),(M27+I27+J27+K27+L27)),MAX((M27+E27+G27),(M27+E27+H27),(M27+E27+I27+J27),(M27+E27+K27+L27),(F27+G27+I27+J27),(F27+G27+K27+L27),(F27+H27+K27+L27),(G27+H27+K27+L27)))</f>
        <v>2</v>
      </c>
    </row>
    <row r="28" customFormat="false" ht="15.75" hidden="false" customHeight="true" outlineLevel="0" collapsed="false">
      <c r="A28" s="15" t="n">
        <v>25</v>
      </c>
      <c r="B28" s="16" t="n">
        <v>11</v>
      </c>
      <c r="C28" s="17" t="s">
        <v>56</v>
      </c>
      <c r="D28" s="17" t="s">
        <v>57</v>
      </c>
      <c r="E28" s="18" t="n">
        <v>0</v>
      </c>
      <c r="F28" s="18" t="n">
        <v>0</v>
      </c>
      <c r="G28" s="18" t="n">
        <v>1</v>
      </c>
      <c r="H28" s="18" t="n">
        <v>0</v>
      </c>
      <c r="I28" s="19" t="n">
        <v>1</v>
      </c>
      <c r="J28" s="19" t="n">
        <v>0</v>
      </c>
      <c r="K28" s="20" t="n">
        <v>0</v>
      </c>
      <c r="L28" s="20" t="n">
        <v>0</v>
      </c>
      <c r="M28" s="18" t="n">
        <v>0</v>
      </c>
      <c r="N28" s="16" t="n">
        <f aca="false">SUM(E28:M28)</f>
        <v>2</v>
      </c>
      <c r="O28" s="16" t="n">
        <f aca="false">MAX(MAX((E28+F28+G28),(E28+F28+H28),(E28+F28+I28+J28),(E28+F28+K28+L28),(E28+G28+H28),(E28+G28+I28+J28),(E28+G28+K28+L28),(E28+H28+I28+J28),(E28+H28+K28+L28),(E28+I28+J28+K28+L28),(F28+G28+H28),(F28+H28+I28+J28),(F28+I28+J28+K28+L28),(G28+H28+I28+J28),(G28+I28+J28+K28+L28),(H28+I28+J28+K28+L28),(E28+F28+M28),(M28+F28+G28),(M28+F28+H28),(M28+F28+I28+J28),(M28+F28+K28+L28),(M28+G28+H28),(M28+G28+I28+J28),(M28+G28+K28+L28),(M28+H28+I28+J28),(M28+H28+K28+L28),(M28+I28+J28+K28+L28)),MAX((M28+E28+G28),(M28+E28+H28),(M28+E28+I28+J28),(M28+E28+K28+L28),(F28+G28+I28+J28),(F28+G28+K28+L28),(F28+H28+K28+L28),(G28+H28+K28+L28)))</f>
        <v>2</v>
      </c>
    </row>
    <row r="29" customFormat="false" ht="15.75" hidden="false" customHeight="true" outlineLevel="0" collapsed="false">
      <c r="A29" s="15" t="n">
        <v>26</v>
      </c>
      <c r="B29" s="25" t="n">
        <v>11</v>
      </c>
      <c r="C29" s="26" t="s">
        <v>58</v>
      </c>
      <c r="D29" s="26" t="s">
        <v>59</v>
      </c>
      <c r="E29" s="25" t="n">
        <v>0</v>
      </c>
      <c r="F29" s="25" t="n">
        <v>0</v>
      </c>
      <c r="G29" s="25" t="n">
        <v>0</v>
      </c>
      <c r="H29" s="25" t="n">
        <v>1</v>
      </c>
      <c r="I29" s="27" t="n">
        <v>0</v>
      </c>
      <c r="J29" s="27" t="n">
        <v>0</v>
      </c>
      <c r="K29" s="28" t="n">
        <v>0</v>
      </c>
      <c r="L29" s="28" t="n">
        <v>0</v>
      </c>
      <c r="M29" s="25" t="n">
        <v>1</v>
      </c>
      <c r="N29" s="16" t="n">
        <f aca="false">SUM(E29:M29)</f>
        <v>2</v>
      </c>
      <c r="O29" s="16" t="n">
        <f aca="false">MAX(MAX((E29+F29+G29),(E29+F29+H29),(E29+F29+I29+J29),(E29+F29+K29+L29),(E29+G29+H29),(E29+G29+I29+J29),(E29+G29+K29+L29),(E29+H29+I29+J29),(E29+H29+K29+L29),(E29+I29+J29+K29+L29),(F29+G29+H29),(F29+H29+I29+J29),(F29+I29+J29+K29+L29),(G29+H29+I29+J29),(G29+I29+J29+K29+L29),(H29+I29+J29+K29+L29),(E29+F29+M29),(M29+F29+G29),(M29+F29+H29),(M29+F29+I29+J29),(M29+F29+K29+L29),(M29+G29+H29),(M29+G29+I29+J29),(M29+G29+K29+L29),(M29+H29+I29+J29),(M29+H29+K29+L29),(M29+I29+J29+K29+L29)),MAX((M29+E29+G29),(M29+E29+H29),(M29+E29+I29+J29),(M29+E29+K29+L29),(F29+G29+I29+J29),(F29+G29+K29+L29),(F29+H29+K29+L29),(G29+H29+K29+L29)))</f>
        <v>2</v>
      </c>
    </row>
    <row r="30" customFormat="false" ht="15.75" hidden="false" customHeight="true" outlineLevel="0" collapsed="false">
      <c r="A30" s="15" t="n">
        <v>27</v>
      </c>
      <c r="B30" s="16" t="s">
        <v>60</v>
      </c>
      <c r="C30" s="15" t="n">
        <v>30</v>
      </c>
      <c r="D30" s="21" t="s">
        <v>61</v>
      </c>
      <c r="E30" s="16" t="n">
        <v>0</v>
      </c>
      <c r="F30" s="16" t="n">
        <v>0</v>
      </c>
      <c r="G30" s="16" t="n">
        <v>1.5</v>
      </c>
      <c r="H30" s="16" t="n">
        <v>0</v>
      </c>
      <c r="I30" s="22" t="n">
        <v>0.5</v>
      </c>
      <c r="J30" s="4" t="n">
        <v>0</v>
      </c>
      <c r="K30" s="5" t="n">
        <v>0</v>
      </c>
      <c r="L30" s="5" t="n">
        <v>0</v>
      </c>
      <c r="M30" s="2" t="n">
        <v>0</v>
      </c>
      <c r="N30" s="16" t="n">
        <f aca="false">SUM(E30:M30)</f>
        <v>2</v>
      </c>
      <c r="O30" s="16" t="n">
        <f aca="false">MAX(MAX((E30+F30+G30),(E30+F30+H30),(E30+F30+I30+J30),(E30+F30+K30+L30),(E30+G30+H30),(E30+G30+I30+J30),(E30+G30+K30+L30),(E30+H30+I30+J30),(E30+H30+K30+L30),(E30+I30+J30+K30+L30),(F30+G30+H30),(F30+H30+I30+J30),(F30+I30+J30+K30+L30),(G30+H30+I30+J30),(G30+I30+J30+K30+L30),(H30+I30+J30+K30+L30),(E30+F30+M30),(M30+F30+G30),(M30+F30+H30),(M30+F30+I30+J30),(M30+F30+K30+L30),(M30+G30+H30),(M30+G30+I30+J30),(M30+G30+K30+L30),(M30+H30+I30+J30),(M30+H30+K30+L30),(M30+I30+J30+K30+L30)),MAX((M30+E30+G30),(M30+E30+H30),(M30+E30+I30+J30),(M30+E30+K30+L30),(F30+G30+I30+J30),(F30+G30+K30+L30),(F30+H30+K30+L30),(G30+H30+K30+L30)))</f>
        <v>2</v>
      </c>
    </row>
    <row r="31" customFormat="false" ht="15.75" hidden="false" customHeight="true" outlineLevel="0" collapsed="false">
      <c r="A31" s="15" t="n">
        <v>28</v>
      </c>
      <c r="B31" s="16" t="n">
        <v>11</v>
      </c>
      <c r="C31" s="15" t="s">
        <v>49</v>
      </c>
      <c r="D31" s="21" t="s">
        <v>62</v>
      </c>
      <c r="E31" s="16" t="n">
        <v>0</v>
      </c>
      <c r="F31" s="16" t="n">
        <v>0</v>
      </c>
      <c r="G31" s="16" t="n">
        <v>0.5</v>
      </c>
      <c r="H31" s="16" t="n">
        <v>0</v>
      </c>
      <c r="I31" s="22" t="n">
        <v>0.5</v>
      </c>
      <c r="J31" s="22" t="n">
        <v>0</v>
      </c>
      <c r="K31" s="23" t="n">
        <v>0.5</v>
      </c>
      <c r="L31" s="23" t="n">
        <v>0</v>
      </c>
      <c r="M31" s="2" t="n">
        <v>0</v>
      </c>
      <c r="N31" s="16" t="n">
        <f aca="false">SUM(E31:M31)</f>
        <v>1.5</v>
      </c>
      <c r="O31" s="16" t="n">
        <f aca="false">MAX(MAX((E31+F31+G31),(E31+F31+H31),(E31+F31+I31+J31),(E31+F31+K31+L31),(E31+G31+H31),(E31+G31+I31+J31),(E31+G31+K31+L31),(E31+H31+I31+J31),(E31+H31+K31+L31),(E31+I31+J31+K31+L31),(F31+G31+H31),(F31+H31+I31+J31),(F31+I31+J31+K31+L31),(G31+H31+I31+J31),(G31+I31+J31+K31+L31),(H31+I31+J31+K31+L31),(E31+F31+M31),(M31+F31+G31),(M31+F31+H31),(M31+F31+I31+J31),(M31+F31+K31+L31),(M31+G31+H31),(M31+G31+I31+J31),(M31+G31+K31+L31),(M31+H31+I31+J31),(M31+H31+K31+L31),(M31+I31+J31+K31+L31)),MAX((M31+E31+G31),(M31+E31+H31),(M31+E31+I31+J31),(M31+E31+K31+L31),(F31+G31+I31+J31),(F31+G31+K31+L31),(F31+H31+K31+L31),(G31+H31+K31+L31)))</f>
        <v>1.5</v>
      </c>
    </row>
    <row r="32" customFormat="false" ht="15.75" hidden="false" customHeight="true" outlineLevel="0" collapsed="false">
      <c r="A32" s="15" t="n">
        <v>29</v>
      </c>
      <c r="B32" s="16" t="n">
        <v>11</v>
      </c>
      <c r="C32" s="17" t="s">
        <v>63</v>
      </c>
      <c r="D32" s="17" t="s">
        <v>64</v>
      </c>
      <c r="E32" s="18" t="n">
        <v>0</v>
      </c>
      <c r="F32" s="18" t="n">
        <v>0.5</v>
      </c>
      <c r="G32" s="18" t="n">
        <v>0</v>
      </c>
      <c r="H32" s="18" t="n">
        <v>0</v>
      </c>
      <c r="I32" s="19" t="n">
        <v>0.5</v>
      </c>
      <c r="J32" s="19" t="n">
        <v>0</v>
      </c>
      <c r="K32" s="20" t="n">
        <v>0.5</v>
      </c>
      <c r="L32" s="20" t="n">
        <v>0</v>
      </c>
      <c r="M32" s="18" t="n">
        <v>0</v>
      </c>
      <c r="N32" s="16" t="n">
        <f aca="false">SUM(E32:M32)</f>
        <v>1.5</v>
      </c>
      <c r="O32" s="16" t="n">
        <f aca="false">MAX(MAX((E32+F32+G32),(E32+F32+H32),(E32+F32+I32+J32),(E32+F32+K32+L32),(E32+G32+H32),(E32+G32+I32+J32),(E32+G32+K32+L32),(E32+H32+I32+J32),(E32+H32+K32+L32),(E32+I32+J32+K32+L32),(F32+G32+H32),(F32+H32+I32+J32),(F32+I32+J32+K32+L32),(G32+H32+I32+J32),(G32+I32+J32+K32+L32),(H32+I32+J32+K32+L32),(E32+F32+M32),(M32+F32+G32),(M32+F32+H32),(M32+F32+I32+J32),(M32+F32+K32+L32),(M32+G32+H32),(M32+G32+I32+J32),(M32+G32+K32+L32),(M32+H32+I32+J32),(M32+H32+K32+L32),(M32+I32+J32+K32+L32)),MAX((M32+E32+G32),(M32+E32+H32),(M32+E32+I32+J32),(M32+E32+K32+L32),(F32+G32+I32+J32),(F32+G32+K32+L32),(F32+H32+K32+L32),(G32+H32+K32+L32)))</f>
        <v>1.5</v>
      </c>
    </row>
    <row r="33" customFormat="false" ht="15.75" hidden="false" customHeight="true" outlineLevel="0" collapsed="false">
      <c r="A33" s="15" t="n">
        <v>30</v>
      </c>
      <c r="B33" s="25" t="n">
        <v>11</v>
      </c>
      <c r="C33" s="26" t="s">
        <v>65</v>
      </c>
      <c r="D33" s="26" t="s">
        <v>66</v>
      </c>
      <c r="E33" s="25" t="n">
        <v>0</v>
      </c>
      <c r="F33" s="25" t="n">
        <v>0</v>
      </c>
      <c r="G33" s="25" t="n">
        <v>1.5</v>
      </c>
      <c r="H33" s="25" t="n">
        <v>0</v>
      </c>
      <c r="I33" s="27" t="n">
        <v>0</v>
      </c>
      <c r="J33" s="27" t="n">
        <v>0</v>
      </c>
      <c r="K33" s="28" t="n">
        <v>0</v>
      </c>
      <c r="L33" s="28" t="n">
        <v>0</v>
      </c>
      <c r="M33" s="25" t="n">
        <v>0</v>
      </c>
      <c r="N33" s="16" t="n">
        <f aca="false">SUM(E33:M33)</f>
        <v>1.5</v>
      </c>
      <c r="O33" s="16" t="n">
        <f aca="false">MAX(MAX((E33+F33+G33),(E33+F33+H33),(E33+F33+I33+J33),(E33+F33+K33+L33),(E33+G33+H33),(E33+G33+I33+J33),(E33+G33+K33+L33),(E33+H33+I33+J33),(E33+H33+K33+L33),(E33+I33+J33+K33+L33),(F33+G33+H33),(F33+H33+I33+J33),(F33+I33+J33+K33+L33),(G33+H33+I33+J33),(G33+I33+J33+K33+L33),(H33+I33+J33+K33+L33),(E33+F33+M33),(M33+F33+G33),(M33+F33+H33),(M33+F33+I33+J33),(M33+F33+K33+L33),(M33+G33+H33),(M33+G33+I33+J33),(M33+G33+K33+L33),(M33+H33+I33+J33),(M33+H33+K33+L33),(M33+I33+J33+K33+L33)),MAX((M33+E33+G33),(M33+E33+H33),(M33+E33+I33+J33),(M33+E33+K33+L33),(F33+G33+I33+J33),(F33+G33+K33+L33),(F33+H33+K33+L33),(G33+H33+K33+L33)))</f>
        <v>1.5</v>
      </c>
    </row>
    <row r="34" customFormat="false" ht="15.75" hidden="false" customHeight="true" outlineLevel="0" collapsed="false">
      <c r="A34" s="15" t="n">
        <v>31</v>
      </c>
      <c r="B34" s="25" t="n">
        <v>11</v>
      </c>
      <c r="C34" s="26" t="s">
        <v>49</v>
      </c>
      <c r="D34" s="26" t="s">
        <v>67</v>
      </c>
      <c r="E34" s="25" t="n">
        <v>0</v>
      </c>
      <c r="F34" s="25" t="n">
        <v>0</v>
      </c>
      <c r="G34" s="25" t="n">
        <v>1</v>
      </c>
      <c r="H34" s="25" t="n">
        <v>0</v>
      </c>
      <c r="I34" s="27" t="n">
        <v>0</v>
      </c>
      <c r="J34" s="27" t="n">
        <v>0</v>
      </c>
      <c r="K34" s="28" t="n">
        <v>0</v>
      </c>
      <c r="L34" s="28" t="n">
        <v>0</v>
      </c>
      <c r="M34" s="25" t="n">
        <v>0</v>
      </c>
      <c r="N34" s="16" t="n">
        <f aca="false">SUM(E34:M34)</f>
        <v>1</v>
      </c>
      <c r="O34" s="16" t="n">
        <f aca="false">MAX(MAX((E34+F34+G34),(E34+F34+H34),(E34+F34+I34+J34),(E34+F34+K34+L34),(E34+G34+H34),(E34+G34+I34+J34),(E34+G34+K34+L34),(E34+H34+I34+J34),(E34+H34+K34+L34),(E34+I34+J34+K34+L34),(F34+G34+H34),(F34+H34+I34+J34),(F34+I34+J34+K34+L34),(G34+H34+I34+J34),(G34+I34+J34+K34+L34),(H34+I34+J34+K34+L34),(E34+F34+M34),(M34+F34+G34),(M34+F34+H34),(M34+F34+I34+J34),(M34+F34+K34+L34),(M34+G34+H34),(M34+G34+I34+J34),(M34+G34+K34+L34),(M34+H34+I34+J34),(M34+H34+K34+L34),(M34+I34+J34+K34+L34)),MAX((M34+E34+G34),(M34+E34+H34),(M34+E34+I34+J34),(M34+E34+K34+L34),(F34+G34+I34+J34),(F34+G34+K34+L34),(F34+H34+K34+L34),(G34+H34+K34+L34)))</f>
        <v>1</v>
      </c>
    </row>
    <row r="35" customFormat="false" ht="15.75" hidden="false" customHeight="true" outlineLevel="0" collapsed="false">
      <c r="A35" s="15" t="n">
        <v>32</v>
      </c>
      <c r="B35" s="16" t="s">
        <v>19</v>
      </c>
      <c r="C35" s="15" t="s">
        <v>20</v>
      </c>
      <c r="D35" s="21" t="s">
        <v>68</v>
      </c>
      <c r="E35" s="16" t="n">
        <v>1</v>
      </c>
      <c r="F35" s="16" t="n">
        <v>0</v>
      </c>
      <c r="G35" s="16" t="n">
        <v>0</v>
      </c>
      <c r="H35" s="16" t="n">
        <v>0</v>
      </c>
      <c r="I35" s="22" t="n">
        <v>0</v>
      </c>
      <c r="J35" s="4" t="n">
        <v>0</v>
      </c>
      <c r="K35" s="5" t="n">
        <v>0</v>
      </c>
      <c r="L35" s="5" t="n">
        <v>0</v>
      </c>
      <c r="M35" s="2" t="n">
        <v>0</v>
      </c>
      <c r="N35" s="16" t="n">
        <f aca="false">SUM(E35:M35)</f>
        <v>1</v>
      </c>
      <c r="O35" s="16" t="n">
        <f aca="false">MAX(MAX((E35+F35+G35),(E35+F35+H35),(E35+F35+I35+J35),(E35+F35+K35+L35),(E35+G35+H35),(E35+G35+I35+J35),(E35+G35+K35+L35),(E35+H35+I35+J35),(E35+H35+K35+L35),(E35+I35+J35+K35+L35),(F35+G35+H35),(F35+H35+I35+J35),(F35+I35+J35+K35+L35),(G35+H35+I35+J35),(G35+I35+J35+K35+L35),(H35+I35+J35+K35+L35),(E35+F35+M35),(M35+F35+G35),(M35+F35+H35),(M35+F35+I35+J35),(M35+F35+K35+L35),(M35+G35+H35),(M35+G35+I35+J35),(M35+G35+K35+L35),(M35+H35+I35+J35),(M35+H35+K35+L35),(M35+I35+J35+K35+L35)),MAX((M35+E35+G35),(M35+E35+H35),(M35+E35+I35+J35),(M35+E35+K35+L35),(F35+G35+I35+J35),(F35+G35+K35+L35),(F35+H35+K35+L35),(G35+H35+K35+L35)))</f>
        <v>1</v>
      </c>
    </row>
    <row r="36" customFormat="false" ht="15.75" hidden="false" customHeight="true" outlineLevel="0" collapsed="false">
      <c r="A36" s="15" t="n">
        <v>33</v>
      </c>
      <c r="B36" s="16" t="n">
        <v>11</v>
      </c>
      <c r="C36" s="15" t="s">
        <v>49</v>
      </c>
      <c r="D36" s="21" t="s">
        <v>69</v>
      </c>
      <c r="E36" s="16" t="n">
        <v>0</v>
      </c>
      <c r="F36" s="16" t="n">
        <v>0</v>
      </c>
      <c r="G36" s="16" t="n">
        <v>0</v>
      </c>
      <c r="H36" s="16" t="n">
        <v>0.5</v>
      </c>
      <c r="I36" s="22" t="n">
        <v>0.5</v>
      </c>
      <c r="J36" s="22" t="n">
        <v>0</v>
      </c>
      <c r="K36" s="23" t="n">
        <v>0</v>
      </c>
      <c r="L36" s="23" t="n">
        <v>0</v>
      </c>
      <c r="M36" s="2" t="n">
        <v>0</v>
      </c>
      <c r="N36" s="16" t="n">
        <f aca="false">SUM(E36:M36)</f>
        <v>1</v>
      </c>
      <c r="O36" s="16" t="n">
        <f aca="false">MAX(MAX((E36+F36+G36),(E36+F36+H36),(E36+F36+I36+J36),(E36+F36+K36+L36),(E36+G36+H36),(E36+G36+I36+J36),(E36+G36+K36+L36),(E36+H36+I36+J36),(E36+H36+K36+L36),(E36+I36+J36+K36+L36),(F36+G36+H36),(F36+H36+I36+J36),(F36+I36+J36+K36+L36),(G36+H36+I36+J36),(G36+I36+J36+K36+L36),(H36+I36+J36+K36+L36),(E36+F36+M36),(M36+F36+G36),(M36+F36+H36),(M36+F36+I36+J36),(M36+F36+K36+L36),(M36+G36+H36),(M36+G36+I36+J36),(M36+G36+K36+L36),(M36+H36+I36+J36),(M36+H36+K36+L36),(M36+I36+J36+K36+L36)),MAX((M36+E36+G36),(M36+E36+H36),(M36+E36+I36+J36),(M36+E36+K36+L36),(F36+G36+I36+J36),(F36+G36+K36+L36),(F36+H36+K36+L36),(G36+H36+K36+L36)))</f>
        <v>1</v>
      </c>
    </row>
    <row r="37" customFormat="false" ht="15.75" hidden="false" customHeight="true" outlineLevel="0" collapsed="false">
      <c r="A37" s="15" t="n">
        <v>34</v>
      </c>
      <c r="B37" s="16" t="n">
        <v>11</v>
      </c>
      <c r="C37" s="17" t="s">
        <v>70</v>
      </c>
      <c r="D37" s="17" t="s">
        <v>71</v>
      </c>
      <c r="E37" s="18" t="n">
        <v>0</v>
      </c>
      <c r="F37" s="18" t="n">
        <v>0</v>
      </c>
      <c r="G37" s="18" t="n">
        <v>0.5</v>
      </c>
      <c r="H37" s="18" t="n">
        <v>0</v>
      </c>
      <c r="I37" s="19" t="n">
        <v>0.5</v>
      </c>
      <c r="J37" s="19" t="n">
        <v>0</v>
      </c>
      <c r="K37" s="20" t="n">
        <v>0</v>
      </c>
      <c r="L37" s="20" t="n">
        <v>0</v>
      </c>
      <c r="M37" s="18" t="n">
        <v>0</v>
      </c>
      <c r="N37" s="16" t="n">
        <f aca="false">SUM(E37:M37)</f>
        <v>1</v>
      </c>
      <c r="O37" s="16" t="n">
        <f aca="false">MAX(MAX((E37+F37+G37),(E37+F37+H37),(E37+F37+I37+J37),(E37+F37+K37+L37),(E37+G37+H37),(E37+G37+I37+J37),(E37+G37+K37+L37),(E37+H37+I37+J37),(E37+H37+K37+L37),(E37+I37+J37+K37+L37),(F37+G37+H37),(F37+H37+I37+J37),(F37+I37+J37+K37+L37),(G37+H37+I37+J37),(G37+I37+J37+K37+L37),(H37+I37+J37+K37+L37),(E37+F37+M37),(M37+F37+G37),(M37+F37+H37),(M37+F37+I37+J37),(M37+F37+K37+L37),(M37+G37+H37),(M37+G37+I37+J37),(M37+G37+K37+L37),(M37+H37+I37+J37),(M37+H37+K37+L37),(M37+I37+J37+K37+L37)),MAX((M37+E37+G37),(M37+E37+H37),(M37+E37+I37+J37),(M37+E37+K37+L37),(F37+G37+I37+J37),(F37+G37+K37+L37),(F37+H37+K37+L37),(G37+H37+K37+L37)))</f>
        <v>1</v>
      </c>
    </row>
    <row r="38" customFormat="false" ht="15.75" hidden="false" customHeight="true" outlineLevel="0" collapsed="false">
      <c r="A38" s="15" t="n">
        <v>35</v>
      </c>
      <c r="B38" s="16" t="n">
        <v>11</v>
      </c>
      <c r="C38" s="15" t="n">
        <v>48</v>
      </c>
      <c r="D38" s="21" t="s">
        <v>72</v>
      </c>
      <c r="E38" s="16" t="n">
        <v>0</v>
      </c>
      <c r="F38" s="16" t="n">
        <v>0</v>
      </c>
      <c r="G38" s="16" t="n">
        <v>0.5</v>
      </c>
      <c r="H38" s="16" t="n">
        <v>0</v>
      </c>
      <c r="I38" s="22" t="n">
        <v>0</v>
      </c>
      <c r="J38" s="22" t="n">
        <v>0.5</v>
      </c>
      <c r="K38" s="23" t="n">
        <v>0</v>
      </c>
      <c r="L38" s="23" t="n">
        <v>0</v>
      </c>
      <c r="M38" s="2" t="n">
        <v>0</v>
      </c>
      <c r="N38" s="16" t="n">
        <f aca="false">SUM(E38:M38)</f>
        <v>1</v>
      </c>
      <c r="O38" s="16" t="n">
        <f aca="false">MAX(MAX((E38+F38+G38),(E38+F38+H38),(E38+F38+I38+J38),(E38+F38+K38+L38),(E38+G38+H38),(E38+G38+I38+J38),(E38+G38+K38+L38),(E38+H38+I38+J38),(E38+H38+K38+L38),(E38+I38+J38+K38+L38),(F38+G38+H38),(F38+H38+I38+J38),(F38+I38+J38+K38+L38),(G38+H38+I38+J38),(G38+I38+J38+K38+L38),(H38+I38+J38+K38+L38),(E38+F38+M38),(M38+F38+G38),(M38+F38+H38),(M38+F38+I38+J38),(M38+F38+K38+L38),(M38+G38+H38),(M38+G38+I38+J38),(M38+G38+K38+L38),(M38+H38+I38+J38),(M38+H38+K38+L38),(M38+I38+J38+K38+L38)),MAX((M38+E38+G38),(M38+E38+H38),(M38+E38+I38+J38),(M38+E38+K38+L38),(F38+G38+I38+J38),(F38+G38+K38+L38),(F38+H38+K38+L38),(G38+H38+K38+L38)))</f>
        <v>1</v>
      </c>
    </row>
    <row r="39" customFormat="false" ht="15.75" hidden="false" customHeight="true" outlineLevel="0" collapsed="false">
      <c r="A39" s="15" t="n">
        <v>36</v>
      </c>
      <c r="B39" s="25" t="n">
        <v>11</v>
      </c>
      <c r="C39" s="26" t="s">
        <v>73</v>
      </c>
      <c r="D39" s="26" t="s">
        <v>74</v>
      </c>
      <c r="E39" s="25" t="n">
        <v>0</v>
      </c>
      <c r="F39" s="25" t="n">
        <v>0</v>
      </c>
      <c r="G39" s="25" t="n">
        <v>0.5</v>
      </c>
      <c r="H39" s="25" t="n">
        <v>0</v>
      </c>
      <c r="I39" s="27" t="n">
        <v>0</v>
      </c>
      <c r="J39" s="27" t="n">
        <v>0</v>
      </c>
      <c r="K39" s="28" t="n">
        <v>0.5</v>
      </c>
      <c r="L39" s="28" t="n">
        <v>0</v>
      </c>
      <c r="M39" s="25" t="n">
        <v>0</v>
      </c>
      <c r="N39" s="16" t="n">
        <f aca="false">SUM(E39:M39)</f>
        <v>1</v>
      </c>
      <c r="O39" s="16" t="n">
        <f aca="false">MAX(MAX((E39+F39+G39),(E39+F39+H39),(E39+F39+I39+J39),(E39+F39+K39+L39),(E39+G39+H39),(E39+G39+I39+J39),(E39+G39+K39+L39),(E39+H39+I39+J39),(E39+H39+K39+L39),(E39+I39+J39+K39+L39),(F39+G39+H39),(F39+H39+I39+J39),(F39+I39+J39+K39+L39),(G39+H39+I39+J39),(G39+I39+J39+K39+L39),(H39+I39+J39+K39+L39),(E39+F39+M39),(M39+F39+G39),(M39+F39+H39),(M39+F39+I39+J39),(M39+F39+K39+L39),(M39+G39+H39),(M39+G39+I39+J39),(M39+G39+K39+L39),(M39+H39+I39+J39),(M39+H39+K39+L39),(M39+I39+J39+K39+L39)),MAX((M39+E39+G39),(M39+E39+H39),(M39+E39+I39+J39),(M39+E39+K39+L39),(F39+G39+I39+J39),(F39+G39+K39+L39),(F39+H39+K39+L39),(G39+H39+K39+L39)))</f>
        <v>1</v>
      </c>
    </row>
    <row r="40" customFormat="false" ht="15.75" hidden="false" customHeight="true" outlineLevel="0" collapsed="false">
      <c r="A40" s="15" t="n">
        <v>37</v>
      </c>
      <c r="B40" s="25" t="n">
        <v>11</v>
      </c>
      <c r="C40" s="26" t="s">
        <v>47</v>
      </c>
      <c r="D40" s="26" t="s">
        <v>75</v>
      </c>
      <c r="E40" s="25" t="n">
        <v>0</v>
      </c>
      <c r="F40" s="25" t="n">
        <v>0</v>
      </c>
      <c r="G40" s="25" t="n">
        <v>0</v>
      </c>
      <c r="H40" s="25" t="n">
        <v>0</v>
      </c>
      <c r="I40" s="27" t="n">
        <v>0</v>
      </c>
      <c r="J40" s="27" t="n">
        <v>0</v>
      </c>
      <c r="K40" s="28" t="n">
        <v>0.5</v>
      </c>
      <c r="L40" s="28" t="n">
        <v>0</v>
      </c>
      <c r="M40" s="25" t="n">
        <v>0</v>
      </c>
      <c r="N40" s="16" t="n">
        <f aca="false">SUM(E40:M40)</f>
        <v>0.5</v>
      </c>
      <c r="O40" s="16" t="n">
        <f aca="false">MAX(MAX((E40+F40+G40),(E40+F40+H40),(E40+F40+I40+J40),(E40+F40+K40+L40),(E40+G40+H40),(E40+G40+I40+J40),(E40+G40+K40+L40),(E40+H40+I40+J40),(E40+H40+K40+L40),(E40+I40+J40+K40+L40),(F40+G40+H40),(F40+H40+I40+J40),(F40+I40+J40+K40+L40),(G40+H40+I40+J40),(G40+I40+J40+K40+L40),(H40+I40+J40+K40+L40),(E40+F40+M40),(M40+F40+G40),(M40+F40+H40),(M40+F40+I40+J40),(M40+F40+K40+L40),(M40+G40+H40),(M40+G40+I40+J40),(M40+G40+K40+L40),(M40+H40+I40+J40),(M40+H40+K40+L40),(M40+I40+J40+K40+L40)),MAX((M40+E40+G40),(M40+E40+H40),(M40+E40+I40+J40),(M40+E40+K40+L40),(F40+G40+I40+J40),(F40+G40+K40+L40),(F40+H40+K40+L40),(G40+H40+K40+L40)))</f>
        <v>0.5</v>
      </c>
    </row>
    <row r="41" customFormat="false" ht="15.75" hidden="false" customHeight="true" outlineLevel="0" collapsed="false">
      <c r="A41" s="15" t="n">
        <v>38</v>
      </c>
      <c r="B41" s="25" t="n">
        <v>11</v>
      </c>
      <c r="C41" s="26" t="s">
        <v>73</v>
      </c>
      <c r="D41" s="26" t="s">
        <v>76</v>
      </c>
      <c r="E41" s="25" t="n">
        <v>0</v>
      </c>
      <c r="F41" s="25" t="n">
        <v>0</v>
      </c>
      <c r="G41" s="25" t="n">
        <v>0</v>
      </c>
      <c r="H41" s="25" t="n">
        <v>0</v>
      </c>
      <c r="I41" s="27" t="n">
        <v>0.5</v>
      </c>
      <c r="J41" s="27" t="n">
        <v>0</v>
      </c>
      <c r="K41" s="28" t="n">
        <v>0</v>
      </c>
      <c r="L41" s="28" t="n">
        <v>0</v>
      </c>
      <c r="M41" s="25" t="n">
        <v>0</v>
      </c>
      <c r="N41" s="16" t="n">
        <f aca="false">SUM(E41:M41)</f>
        <v>0.5</v>
      </c>
      <c r="O41" s="16" t="n">
        <f aca="false">MAX(MAX((E41+F41+G41),(E41+F41+H41),(E41+F41+I41+J41),(E41+F41+K41+L41),(E41+G41+H41),(E41+G41+I41+J41),(E41+G41+K41+L41),(E41+H41+I41+J41),(E41+H41+K41+L41),(E41+I41+J41+K41+L41),(F41+G41+H41),(F41+H41+I41+J41),(F41+I41+J41+K41+L41),(G41+H41+I41+J41),(G41+I41+J41+K41+L41),(H41+I41+J41+K41+L41),(E41+F41+M41),(M41+F41+G41),(M41+F41+H41),(M41+F41+I41+J41),(M41+F41+K41+L41),(M41+G41+H41),(M41+G41+I41+J41),(M41+G41+K41+L41),(M41+H41+I41+J41),(M41+H41+K41+L41),(M41+I41+J41+K41+L41)),MAX((M41+E41+G41),(M41+E41+H41),(M41+E41+I41+J41),(M41+E41+K41+L41),(F41+G41+I41+J41),(F41+G41+K41+L41),(F41+H41+K41+L41),(G41+H41+K41+L41)))</f>
        <v>0.5</v>
      </c>
    </row>
    <row r="42" customFormat="false" ht="15.75" hidden="false" customHeight="true" outlineLevel="0" collapsed="false">
      <c r="A42" s="15" t="n">
        <v>39</v>
      </c>
      <c r="B42" s="16" t="n">
        <v>11</v>
      </c>
      <c r="C42" s="17" t="s">
        <v>77</v>
      </c>
      <c r="D42" s="17" t="s">
        <v>78</v>
      </c>
      <c r="E42" s="18" t="n">
        <v>0</v>
      </c>
      <c r="F42" s="18" t="n">
        <v>0</v>
      </c>
      <c r="G42" s="18" t="n">
        <v>0.5</v>
      </c>
      <c r="H42" s="18" t="n">
        <v>0</v>
      </c>
      <c r="I42" s="19" t="n">
        <v>0</v>
      </c>
      <c r="J42" s="19" t="n">
        <v>0</v>
      </c>
      <c r="K42" s="20" t="n">
        <v>0</v>
      </c>
      <c r="L42" s="20" t="n">
        <v>0</v>
      </c>
      <c r="M42" s="18" t="n">
        <v>0</v>
      </c>
      <c r="N42" s="16" t="n">
        <f aca="false">SUM(E42:M42)</f>
        <v>0.5</v>
      </c>
      <c r="O42" s="16" t="n">
        <f aca="false">MAX(MAX((E42+F42+G42),(E42+F42+H42),(E42+F42+I42+J42),(E42+F42+K42+L42),(E42+G42+H42),(E42+G42+I42+J42),(E42+G42+K42+L42),(E42+H42+I42+J42),(E42+H42+K42+L42),(E42+I42+J42+K42+L42),(F42+G42+H42),(F42+H42+I42+J42),(F42+I42+J42+K42+L42),(G42+H42+I42+J42),(G42+I42+J42+K42+L42),(H42+I42+J42+K42+L42),(E42+F42+M42),(M42+F42+G42),(M42+F42+H42),(M42+F42+I42+J42),(M42+F42+K42+L42),(M42+G42+H42),(M42+G42+I42+J42),(M42+G42+K42+L42),(M42+H42+I42+J42),(M42+H42+K42+L42),(M42+I42+J42+K42+L42)),MAX((M42+E42+G42),(M42+E42+H42),(M42+E42+I42+J42),(M42+E42+K42+L42),(F42+G42+I42+J42),(F42+G42+K42+L42),(F42+H42+K42+L42),(G42+H42+K42+L42)))</f>
        <v>0.5</v>
      </c>
    </row>
    <row r="43" customFormat="false" ht="15.75" hidden="false" customHeight="true" outlineLevel="0" collapsed="false">
      <c r="A43" s="15" t="n">
        <v>40</v>
      </c>
      <c r="B43" s="25" t="n">
        <v>11</v>
      </c>
      <c r="C43" s="26" t="s">
        <v>79</v>
      </c>
      <c r="D43" s="26" t="s">
        <v>80</v>
      </c>
      <c r="E43" s="25" t="n">
        <v>0</v>
      </c>
      <c r="F43" s="25" t="n">
        <v>0</v>
      </c>
      <c r="G43" s="25" t="n">
        <v>0.5</v>
      </c>
      <c r="H43" s="25" t="n">
        <v>0</v>
      </c>
      <c r="I43" s="27" t="n">
        <v>0</v>
      </c>
      <c r="J43" s="27" t="n">
        <v>0</v>
      </c>
      <c r="K43" s="28" t="n">
        <v>0</v>
      </c>
      <c r="L43" s="28" t="n">
        <v>0</v>
      </c>
      <c r="M43" s="25" t="n">
        <v>0</v>
      </c>
      <c r="N43" s="16" t="n">
        <f aca="false">SUM(E43:M43)</f>
        <v>0.5</v>
      </c>
      <c r="O43" s="16" t="n">
        <f aca="false">MAX(MAX((E43+F43+G43),(E43+F43+H43),(E43+F43+I43+J43),(E43+F43+K43+L43),(E43+G43+H43),(E43+G43+I43+J43),(E43+G43+K43+L43),(E43+H43+I43+J43),(E43+H43+K43+L43),(E43+I43+J43+K43+L43),(F43+G43+H43),(F43+H43+I43+J43),(F43+I43+J43+K43+L43),(G43+H43+I43+J43),(G43+I43+J43+K43+L43),(H43+I43+J43+K43+L43),(E43+F43+M43),(M43+F43+G43),(M43+F43+H43),(M43+F43+I43+J43),(M43+F43+K43+L43),(M43+G43+H43),(M43+G43+I43+J43),(M43+G43+K43+L43),(M43+H43+I43+J43),(M43+H43+K43+L43),(M43+I43+J43+K43+L43)),MAX((M43+E43+G43),(M43+E43+H43),(M43+E43+I43+J43),(M43+E43+K43+L43),(F43+G43+I43+J43),(F43+G43+K43+L43),(F43+H43+K43+L43),(G43+H43+K43+L43)))</f>
        <v>0.5</v>
      </c>
    </row>
    <row r="44" customFormat="false" ht="15.75" hidden="false" customHeight="true" outlineLevel="0" collapsed="false">
      <c r="A44" s="15" t="n">
        <v>41</v>
      </c>
      <c r="B44" s="16" t="n">
        <v>11</v>
      </c>
      <c r="C44" s="15" t="s">
        <v>81</v>
      </c>
      <c r="D44" s="21" t="s">
        <v>82</v>
      </c>
      <c r="E44" s="16" t="n">
        <v>0</v>
      </c>
      <c r="F44" s="16" t="n">
        <v>0</v>
      </c>
      <c r="G44" s="16" t="n">
        <v>0</v>
      </c>
      <c r="H44" s="16" t="n">
        <v>0</v>
      </c>
      <c r="I44" s="22" t="n">
        <v>0.5</v>
      </c>
      <c r="J44" s="22" t="n">
        <v>0</v>
      </c>
      <c r="K44" s="23" t="n">
        <v>0</v>
      </c>
      <c r="L44" s="23" t="n">
        <v>0</v>
      </c>
      <c r="M44" s="2" t="n">
        <v>0</v>
      </c>
      <c r="N44" s="16" t="n">
        <f aca="false">SUM(E44:M44)</f>
        <v>0.5</v>
      </c>
      <c r="O44" s="16" t="n">
        <f aca="false">MAX(MAX((E44+F44+G44),(E44+F44+H44),(E44+F44+I44+J44),(E44+F44+K44+L44),(E44+G44+H44),(E44+G44+I44+J44),(E44+G44+K44+L44),(E44+H44+I44+J44),(E44+H44+K44+L44),(E44+I44+J44+K44+L44),(F44+G44+H44),(F44+H44+I44+J44),(F44+I44+J44+K44+L44),(G44+H44+I44+J44),(G44+I44+J44+K44+L44),(H44+I44+J44+K44+L44),(E44+F44+M44),(M44+F44+G44),(M44+F44+H44),(M44+F44+I44+J44),(M44+F44+K44+L44),(M44+G44+H44),(M44+G44+I44+J44),(M44+G44+K44+L44),(M44+H44+I44+J44),(M44+H44+K44+L44),(M44+I44+J44+K44+L44)),MAX((M44+E44+G44),(M44+E44+H44),(M44+E44+I44+J44),(M44+E44+K44+L44),(F44+G44+I44+J44),(F44+G44+K44+L44),(F44+H44+K44+L44),(G44+H44+K44+L44)))</f>
        <v>0.5</v>
      </c>
    </row>
    <row r="45" customFormat="false" ht="15.75" hidden="false" customHeight="true" outlineLevel="0" collapsed="false">
      <c r="A45" s="15" t="n">
        <v>42</v>
      </c>
      <c r="B45" s="16" t="n">
        <v>11</v>
      </c>
      <c r="C45" s="15" t="n">
        <v>66</v>
      </c>
      <c r="D45" s="21" t="s">
        <v>83</v>
      </c>
      <c r="E45" s="16" t="n">
        <v>0</v>
      </c>
      <c r="F45" s="16" t="n">
        <v>0</v>
      </c>
      <c r="G45" s="16" t="n">
        <v>0</v>
      </c>
      <c r="H45" s="16" t="n">
        <v>0</v>
      </c>
      <c r="I45" s="22" t="n">
        <v>0.5</v>
      </c>
      <c r="J45" s="22" t="n">
        <v>0</v>
      </c>
      <c r="K45" s="23" t="n">
        <v>0</v>
      </c>
      <c r="L45" s="23" t="n">
        <v>0</v>
      </c>
      <c r="M45" s="16" t="n">
        <v>0</v>
      </c>
      <c r="N45" s="16" t="n">
        <f aca="false">SUM(E45:M45)</f>
        <v>0.5</v>
      </c>
      <c r="O45" s="16" t="n">
        <f aca="false">MAX(MAX((E45+F45+G45),(E45+F45+H45),(E45+F45+I45+J45),(E45+F45+K45+L45),(E45+G45+H45),(E45+G45+I45+J45),(E45+G45+K45+L45),(E45+H45+I45+J45),(E45+H45+K45+L45),(E45+I45+J45+K45+L45),(F45+G45+H45),(F45+H45+I45+J45),(F45+I45+J45+K45+L45),(G45+H45+I45+J45),(G45+I45+J45+K45+L45),(H45+I45+J45+K45+L45),(E45+F45+M45),(M45+F45+G45),(M45+F45+H45),(M45+F45+I45+J45),(M45+F45+K45+L45),(M45+G45+H45),(M45+G45+I45+J45),(M45+G45+K45+L45),(M45+H45+I45+J45),(M45+H45+K45+L45),(M45+I45+J45+K45+L45)),MAX((M45+E45+G45),(M45+E45+H45),(M45+E45+I45+J45),(M45+E45+K45+L45),(F45+G45+I45+J45),(F45+G45+K45+L45),(F45+H45+K45+L45),(G45+H45+K45+L45)))</f>
        <v>0.5</v>
      </c>
    </row>
    <row r="46" customFormat="false" ht="15.75" hidden="false" customHeight="true" outlineLevel="0" collapsed="false">
      <c r="A46" s="15" t="n">
        <v>43</v>
      </c>
      <c r="B46" s="25" t="n">
        <v>11</v>
      </c>
      <c r="C46" s="26" t="s">
        <v>47</v>
      </c>
      <c r="D46" s="26" t="s">
        <v>84</v>
      </c>
      <c r="E46" s="25" t="n">
        <v>0</v>
      </c>
      <c r="F46" s="25" t="n">
        <v>0</v>
      </c>
      <c r="G46" s="25" t="n">
        <v>0</v>
      </c>
      <c r="H46" s="25" t="n">
        <v>0</v>
      </c>
      <c r="I46" s="27" t="n">
        <v>0.5</v>
      </c>
      <c r="J46" s="27" t="n">
        <v>0</v>
      </c>
      <c r="K46" s="28" t="n">
        <v>0</v>
      </c>
      <c r="L46" s="28" t="n">
        <v>0</v>
      </c>
      <c r="M46" s="25" t="n">
        <v>0</v>
      </c>
      <c r="N46" s="16" t="n">
        <f aca="false">SUM(E46:M46)</f>
        <v>0.5</v>
      </c>
      <c r="O46" s="16" t="n">
        <f aca="false">MAX(MAX((E46+F46+G46),(E46+F46+H46),(E46+F46+I46+J46),(E46+F46+K46+L46),(E46+G46+H46),(E46+G46+I46+J46),(E46+G46+K46+L46),(E46+H46+I46+J46),(E46+H46+K46+L46),(E46+I46+J46+K46+L46),(F46+G46+H46),(F46+H46+I46+J46),(F46+I46+J46+K46+L46),(G46+H46+I46+J46),(G46+I46+J46+K46+L46),(H46+I46+J46+K46+L46),(E46+F46+M46),(M46+F46+G46),(M46+F46+H46),(M46+F46+I46+J46),(M46+F46+K46+L46),(M46+G46+H46),(M46+G46+I46+J46),(M46+G46+K46+L46),(M46+H46+I46+J46),(M46+H46+K46+L46),(M46+I46+J46+K46+L46)),MAX((M46+E46+G46),(M46+E46+H46),(M46+E46+I46+J46),(M46+E46+K46+L46),(F46+G46+I46+J46),(F46+G46+K46+L46),(F46+H46+K46+L46),(G46+H46+K46+L46)))</f>
        <v>0.5</v>
      </c>
    </row>
    <row r="47" customFormat="false" ht="15.75" hidden="false" customHeight="true" outlineLevel="0" collapsed="false">
      <c r="A47" s="15" t="n">
        <v>44</v>
      </c>
      <c r="B47" s="25" t="n">
        <v>11</v>
      </c>
      <c r="C47" s="26" t="s">
        <v>85</v>
      </c>
      <c r="D47" s="26" t="s">
        <v>86</v>
      </c>
      <c r="E47" s="25" t="n">
        <v>0</v>
      </c>
      <c r="F47" s="25" t="n">
        <v>0</v>
      </c>
      <c r="G47" s="25" t="n">
        <v>0.5</v>
      </c>
      <c r="H47" s="25" t="n">
        <v>0</v>
      </c>
      <c r="I47" s="27" t="n">
        <v>0</v>
      </c>
      <c r="J47" s="27" t="n">
        <v>0</v>
      </c>
      <c r="K47" s="28" t="n">
        <v>0</v>
      </c>
      <c r="L47" s="28" t="n">
        <v>0</v>
      </c>
      <c r="M47" s="25" t="n">
        <v>0</v>
      </c>
      <c r="N47" s="16" t="n">
        <f aca="false">SUM(E47:M47)</f>
        <v>0.5</v>
      </c>
      <c r="O47" s="16" t="n">
        <f aca="false">MAX(MAX((E47+F47+G47),(E47+F47+H47),(E47+F47+I47+J47),(E47+F47+K47+L47),(E47+G47+H47),(E47+G47+I47+J47),(E47+G47+K47+L47),(E47+H47+I47+J47),(E47+H47+K47+L47),(E47+I47+J47+K47+L47),(F47+G47+H47),(F47+H47+I47+J47),(F47+I47+J47+K47+L47),(G47+H47+I47+J47),(G47+I47+J47+K47+L47),(H47+I47+J47+K47+L47),(E47+F47+M47),(M47+F47+G47),(M47+F47+H47),(M47+F47+I47+J47),(M47+F47+K47+L47),(M47+G47+H47),(M47+G47+I47+J47),(M47+G47+K47+L47),(M47+H47+I47+J47),(M47+H47+K47+L47),(M47+I47+J47+K47+L47)),MAX((M47+E47+G47),(M47+E47+H47),(M47+E47+I47+J47),(M47+E47+K47+L47),(F47+G47+I47+J47),(F47+G47+K47+L47),(F47+H47+K47+L47),(G47+H47+K47+L47)))</f>
        <v>0.5</v>
      </c>
    </row>
    <row r="48" customFormat="false" ht="15.75" hidden="false" customHeight="true" outlineLevel="0" collapsed="false">
      <c r="A48" s="15" t="n">
        <v>45</v>
      </c>
      <c r="B48" s="16" t="n">
        <v>11</v>
      </c>
      <c r="C48" s="17" t="s">
        <v>77</v>
      </c>
      <c r="D48" s="17" t="s">
        <v>87</v>
      </c>
      <c r="E48" s="18" t="n">
        <v>0</v>
      </c>
      <c r="F48" s="18" t="n">
        <v>0</v>
      </c>
      <c r="G48" s="18" t="n">
        <v>0</v>
      </c>
      <c r="H48" s="18" t="n">
        <v>0</v>
      </c>
      <c r="I48" s="19" t="n">
        <v>0.5</v>
      </c>
      <c r="J48" s="19" t="n">
        <v>0</v>
      </c>
      <c r="K48" s="20" t="n">
        <v>0</v>
      </c>
      <c r="L48" s="20" t="n">
        <v>0</v>
      </c>
      <c r="M48" s="18" t="n">
        <v>0</v>
      </c>
      <c r="N48" s="16" t="n">
        <f aca="false">SUM(E48:M48)</f>
        <v>0.5</v>
      </c>
      <c r="O48" s="16" t="n">
        <f aca="false">MAX(MAX((E48+F48+G48),(E48+F48+H48),(E48+F48+I48+J48),(E48+F48+K48+L48),(E48+G48+H48),(E48+G48+I48+J48),(E48+G48+K48+L48),(E48+H48+I48+J48),(E48+H48+K48+L48),(E48+I48+J48+K48+L48),(F48+G48+H48),(F48+H48+I48+J48),(F48+I48+J48+K48+L48),(G48+H48+I48+J48),(G48+I48+J48+K48+L48),(H48+I48+J48+K48+L48),(E48+F48+M48),(M48+F48+G48),(M48+F48+H48),(M48+F48+I48+J48),(M48+F48+K48+L48),(M48+G48+H48),(M48+G48+I48+J48),(M48+G48+K48+L48),(M48+H48+I48+J48),(M48+H48+K48+L48),(M48+I48+J48+K48+L48)),MAX((M48+E48+G48),(M48+E48+H48),(M48+E48+I48+J48),(M48+E48+K48+L48),(F48+G48+I48+J48),(F48+G48+K48+L48),(F48+H48+K48+L48),(G48+H48+K48+L48)))</f>
        <v>0.5</v>
      </c>
    </row>
    <row r="49" customFormat="false" ht="15.75" hidden="false" customHeight="true" outlineLevel="0" collapsed="false">
      <c r="A49" s="15" t="n">
        <v>46</v>
      </c>
      <c r="B49" s="25" t="n">
        <v>11</v>
      </c>
      <c r="C49" s="26" t="s">
        <v>65</v>
      </c>
      <c r="D49" s="26" t="s">
        <v>88</v>
      </c>
      <c r="E49" s="25" t="n">
        <v>0</v>
      </c>
      <c r="F49" s="25" t="n">
        <v>0</v>
      </c>
      <c r="G49" s="25" t="n">
        <v>0</v>
      </c>
      <c r="H49" s="25" t="n">
        <v>0</v>
      </c>
      <c r="I49" s="27" t="n">
        <v>0</v>
      </c>
      <c r="J49" s="27" t="n">
        <v>0</v>
      </c>
      <c r="K49" s="28" t="n">
        <v>0</v>
      </c>
      <c r="L49" s="28" t="n">
        <v>0</v>
      </c>
      <c r="M49" s="25" t="n">
        <v>0</v>
      </c>
      <c r="N49" s="16" t="n">
        <f aca="false">SUM(E49:M49)</f>
        <v>0</v>
      </c>
      <c r="O49" s="16" t="n">
        <f aca="false">MAX(MAX((E49+F49+G49),(E49+F49+H49),(E49+F49+I49+J49),(E49+F49+K49+L49),(E49+G49+H49),(E49+G49+I49+J49),(E49+G49+K49+L49),(E49+H49+I49+J49),(E49+H49+K49+L49),(E49+I49+J49+K49+L49),(F49+G49+H49),(F49+H49+I49+J49),(F49+I49+J49+K49+L49),(G49+H49+I49+J49),(G49+I49+J49+K49+L49),(H49+I49+J49+K49+L49),(E49+F49+M49),(M49+F49+G49),(M49+F49+H49),(M49+F49+I49+J49),(M49+F49+K49+L49),(M49+G49+H49),(M49+G49+I49+J49),(M49+G49+K49+L49),(M49+H49+I49+J49),(M49+H49+K49+L49),(M49+I49+J49+K49+L49)),MAX((M49+E49+G49),(M49+E49+H49),(M49+E49+I49+J49),(M49+E49+K49+L49),(F49+G49+I49+J49),(F49+G49+K49+L49),(F49+H49+K49+L49),(G49+H49+K49+L49)))</f>
        <v>0</v>
      </c>
    </row>
    <row r="50" customFormat="false" ht="15.75" hidden="false" customHeight="true" outlineLevel="0" collapsed="false">
      <c r="A50" s="15" t="n">
        <v>47</v>
      </c>
      <c r="B50" s="16" t="s">
        <v>37</v>
      </c>
      <c r="C50" s="15" t="n">
        <v>19</v>
      </c>
      <c r="D50" s="21" t="s">
        <v>89</v>
      </c>
      <c r="E50" s="16" t="n">
        <v>0</v>
      </c>
      <c r="F50" s="16" t="n">
        <v>0</v>
      </c>
      <c r="G50" s="16" t="n">
        <v>0</v>
      </c>
      <c r="H50" s="16" t="n">
        <v>0</v>
      </c>
      <c r="I50" s="22" t="n">
        <v>0</v>
      </c>
      <c r="J50" s="4" t="n">
        <v>0</v>
      </c>
      <c r="K50" s="5" t="n">
        <v>0</v>
      </c>
      <c r="L50" s="5" t="n">
        <v>0</v>
      </c>
      <c r="M50" s="2" t="n">
        <v>0</v>
      </c>
      <c r="N50" s="16" t="n">
        <f aca="false">SUM(E50:M50)</f>
        <v>0</v>
      </c>
      <c r="O50" s="16" t="n">
        <f aca="false">MAX(MAX((E50+F50+G50),(E50+F50+H50),(E50+F50+I50+J50),(E50+F50+K50+L50),(E50+G50+H50),(E50+G50+I50+J50),(E50+G50+K50+L50),(E50+H50+I50+J50),(E50+H50+K50+L50),(E50+I50+J50+K50+L50),(F50+G50+H50),(F50+H50+I50+J50),(F50+I50+J50+K50+L50),(G50+H50+I50+J50),(G50+I50+J50+K50+L50),(H50+I50+J50+K50+L50),(E50+F50+M50),(M50+F50+G50),(M50+F50+H50),(M50+F50+I50+J50),(M50+F50+K50+L50),(M50+G50+H50),(M50+G50+I50+J50),(M50+G50+K50+L50),(M50+H50+I50+J50),(M50+H50+K50+L50),(M50+I50+J50+K50+L50)),MAX((M50+E50+G50),(M50+E50+H50),(M50+E50+I50+J50),(M50+E50+K50+L50),(F50+G50+I50+J50),(F50+G50+K50+L50),(F50+H50+K50+L50),(G50+H50+K50+L50)))</f>
        <v>0</v>
      </c>
    </row>
    <row r="51" customFormat="false" ht="15.75" hidden="false" customHeight="true" outlineLevel="0" collapsed="false">
      <c r="A51" s="15" t="n">
        <v>48</v>
      </c>
      <c r="B51" s="16" t="n">
        <v>11</v>
      </c>
      <c r="C51" s="15" t="n">
        <v>66</v>
      </c>
      <c r="D51" s="21" t="s">
        <v>90</v>
      </c>
      <c r="E51" s="16" t="n">
        <v>0</v>
      </c>
      <c r="F51" s="16" t="n">
        <v>0</v>
      </c>
      <c r="G51" s="16" t="n">
        <v>0</v>
      </c>
      <c r="H51" s="16" t="n">
        <v>0</v>
      </c>
      <c r="I51" s="22" t="n">
        <v>0</v>
      </c>
      <c r="J51" s="22" t="n">
        <v>0</v>
      </c>
      <c r="K51" s="23" t="n">
        <v>0</v>
      </c>
      <c r="L51" s="23" t="n">
        <v>0</v>
      </c>
      <c r="M51" s="16" t="n">
        <v>0</v>
      </c>
      <c r="N51" s="16" t="n">
        <f aca="false">SUM(E51:M51)</f>
        <v>0</v>
      </c>
      <c r="O51" s="16" t="n">
        <f aca="false">MAX(MAX((E51+F51+G51),(E51+F51+H51),(E51+F51+I51+J51),(E51+F51+K51+L51),(E51+G51+H51),(E51+G51+I51+J51),(E51+G51+K51+L51),(E51+H51+I51+J51),(E51+H51+K51+L51),(E51+I51+J51+K51+L51),(F51+G51+H51),(F51+H51+I51+J51),(F51+I51+J51+K51+L51),(G51+H51+I51+J51),(G51+I51+J51+K51+L51),(H51+I51+J51+K51+L51),(E51+F51+M51),(M51+F51+G51),(M51+F51+H51),(M51+F51+I51+J51),(M51+F51+K51+L51),(M51+G51+H51),(M51+G51+I51+J51),(M51+G51+K51+L51),(M51+H51+I51+J51),(M51+H51+K51+L51),(M51+I51+J51+K51+L51)),MAX((M51+E51+G51),(M51+E51+H51),(M51+E51+I51+J51),(M51+E51+K51+L51),(F51+G51+I51+J51),(F51+G51+K51+L51),(F51+H51+K51+L51),(G51+H51+K51+L51)))</f>
        <v>0</v>
      </c>
    </row>
    <row r="52" customFormat="false" ht="15.75" hidden="false" customHeight="true" outlineLevel="0" collapsed="false">
      <c r="A52" s="15" t="n">
        <v>49</v>
      </c>
      <c r="B52" s="16" t="n">
        <v>11</v>
      </c>
      <c r="C52" s="15" t="n">
        <v>66</v>
      </c>
      <c r="D52" s="21" t="s">
        <v>91</v>
      </c>
      <c r="E52" s="16" t="n">
        <v>0</v>
      </c>
      <c r="F52" s="16" t="n">
        <v>0</v>
      </c>
      <c r="G52" s="16" t="n">
        <v>0</v>
      </c>
      <c r="H52" s="16" t="n">
        <v>0</v>
      </c>
      <c r="I52" s="22" t="n">
        <v>0</v>
      </c>
      <c r="J52" s="4" t="n">
        <v>0</v>
      </c>
      <c r="K52" s="5" t="n">
        <v>0</v>
      </c>
      <c r="L52" s="5" t="n">
        <v>0</v>
      </c>
      <c r="M52" s="2" t="n">
        <v>0</v>
      </c>
      <c r="N52" s="16" t="n">
        <f aca="false">SUM(E52:M52)</f>
        <v>0</v>
      </c>
      <c r="O52" s="16" t="n">
        <f aca="false">MAX(MAX((E52+F52+G52),(E52+F52+H52),(E52+F52+I52+J52),(E52+F52+K52+L52),(E52+G52+H52),(E52+G52+I52+J52),(E52+G52+K52+L52),(E52+H52+I52+J52),(E52+H52+K52+L52),(E52+I52+J52+K52+L52),(F52+G52+H52),(F52+H52+I52+J52),(F52+I52+J52+K52+L52),(G52+H52+I52+J52),(G52+I52+J52+K52+L52),(H52+I52+J52+K52+L52),(E52+F52+M52),(M52+F52+G52),(M52+F52+H52),(M52+F52+I52+J52),(M52+F52+K52+L52),(M52+G52+H52),(M52+G52+I52+J52),(M52+G52+K52+L52),(M52+H52+I52+J52),(M52+H52+K52+L52),(M52+I52+J52+K52+L52)),MAX((M52+E52+G52),(M52+E52+H52),(M52+E52+I52+J52),(M52+E52+K52+L52),(F52+G52+I52+J52),(F52+G52+K52+L52),(F52+H52+K52+L52),(G52+H52+K52+L52)))</f>
        <v>0</v>
      </c>
    </row>
    <row r="53" customFormat="false" ht="15.75" hidden="false" customHeight="true" outlineLevel="0" collapsed="false">
      <c r="A53" s="15" t="n">
        <v>50</v>
      </c>
      <c r="B53" s="25" t="n">
        <v>11</v>
      </c>
      <c r="C53" s="29" t="s">
        <v>73</v>
      </c>
      <c r="D53" s="29" t="s">
        <v>92</v>
      </c>
      <c r="E53" s="30" t="n">
        <v>0</v>
      </c>
      <c r="F53" s="30" t="n">
        <v>0</v>
      </c>
      <c r="G53" s="30" t="n">
        <v>0</v>
      </c>
      <c r="H53" s="30" t="n">
        <v>0</v>
      </c>
      <c r="I53" s="31" t="n">
        <v>0</v>
      </c>
      <c r="J53" s="31" t="n">
        <v>0</v>
      </c>
      <c r="K53" s="32" t="n">
        <v>0</v>
      </c>
      <c r="L53" s="32" t="n">
        <v>0</v>
      </c>
      <c r="M53" s="30" t="n">
        <v>0</v>
      </c>
      <c r="N53" s="16" t="n">
        <f aca="false">SUM(E53:M53)</f>
        <v>0</v>
      </c>
      <c r="O53" s="16" t="n">
        <f aca="false">MAX(MAX((E53+F53+G53),(E53+F53+H53),(E53+F53+I53+J53),(E53+F53+K53+L53),(E53+G53+H53),(E53+G53+I53+J53),(E53+G53+K53+L53),(E53+H53+I53+J53),(E53+H53+K53+L53),(E53+I53+J53+K53+L53),(F53+G53+H53),(F53+H53+I53+J53),(F53+I53+J53+K53+L53),(G53+H53+I53+J53),(G53+I53+J53+K53+L53),(H53+I53+J53+K53+L53),(E53+F53+M53),(M53+F53+G53),(M53+F53+H53),(M53+F53+I53+J53),(M53+F53+K53+L53),(M53+G53+H53),(M53+G53+I53+J53),(M53+G53+K53+L53),(M53+H53+I53+J53),(M53+H53+K53+L53),(M53+I53+J53+K53+L53)),MAX((M53+E53+G53),(M53+E53+H53),(M53+E53+I53+J53),(M53+E53+K53+L53),(F53+G53+I53+J53),(F53+G53+K53+L53),(F53+H53+K53+L53),(G53+H53+K53+L53)))</f>
        <v>0</v>
      </c>
    </row>
    <row r="54" customFormat="false" ht="15.75" hidden="false" customHeight="true" outlineLevel="0" collapsed="false">
      <c r="A54" s="15" t="n">
        <v>51</v>
      </c>
      <c r="B54" s="25" t="n">
        <v>11</v>
      </c>
      <c r="C54" s="29" t="s">
        <v>73</v>
      </c>
      <c r="D54" s="29" t="s">
        <v>93</v>
      </c>
      <c r="E54" s="30" t="n">
        <v>0</v>
      </c>
      <c r="F54" s="30" t="n">
        <v>0</v>
      </c>
      <c r="G54" s="30" t="n">
        <v>0</v>
      </c>
      <c r="H54" s="30" t="n">
        <v>0</v>
      </c>
      <c r="I54" s="31" t="n">
        <v>0</v>
      </c>
      <c r="J54" s="31" t="n">
        <v>0</v>
      </c>
      <c r="K54" s="32" t="n">
        <v>0</v>
      </c>
      <c r="L54" s="32" t="n">
        <v>0</v>
      </c>
      <c r="M54" s="30" t="n">
        <v>0</v>
      </c>
      <c r="N54" s="16" t="n">
        <f aca="false">SUM(E54:M54)</f>
        <v>0</v>
      </c>
      <c r="O54" s="16" t="n">
        <f aca="false">MAX(MAX((E54+F54+G54),(E54+F54+H54),(E54+F54+I54+J54),(E54+F54+K54+L54),(E54+G54+H54),(E54+G54+I54+J54),(E54+G54+K54+L54),(E54+H54+I54+J54),(E54+H54+K54+L54),(E54+I54+J54+K54+L54),(F54+G54+H54),(F54+H54+I54+J54),(F54+I54+J54+K54+L54),(G54+H54+I54+J54),(G54+I54+J54+K54+L54),(H54+I54+J54+K54+L54),(E54+F54+M54),(M54+F54+G54),(M54+F54+H54),(M54+F54+I54+J54),(M54+F54+K54+L54),(M54+G54+H54),(M54+G54+I54+J54),(M54+G54+K54+L54),(M54+H54+I54+J54),(M54+H54+K54+L54),(M54+I54+J54+K54+L54)),MAX((M54+E54+G54),(M54+E54+H54),(M54+E54+I54+J54),(M54+E54+K54+L54),(F54+G54+I54+J54),(F54+G54+K54+L54),(F54+H54+K54+L54),(G54+H54+K54+L54)))</f>
        <v>0</v>
      </c>
    </row>
    <row r="55" customFormat="false" ht="15.75" hidden="false" customHeight="true" outlineLevel="0" collapsed="false">
      <c r="A55" s="15" t="n">
        <v>52</v>
      </c>
      <c r="B55" s="25" t="n">
        <v>11</v>
      </c>
      <c r="C55" s="29" t="s">
        <v>73</v>
      </c>
      <c r="D55" s="29" t="s">
        <v>94</v>
      </c>
      <c r="E55" s="30" t="n">
        <v>0</v>
      </c>
      <c r="F55" s="30" t="n">
        <v>0</v>
      </c>
      <c r="G55" s="30" t="n">
        <v>0</v>
      </c>
      <c r="H55" s="30" t="n">
        <v>0</v>
      </c>
      <c r="I55" s="31" t="n">
        <v>0</v>
      </c>
      <c r="J55" s="31" t="n">
        <v>0</v>
      </c>
      <c r="K55" s="32" t="n">
        <v>0</v>
      </c>
      <c r="L55" s="32" t="n">
        <v>0</v>
      </c>
      <c r="M55" s="30" t="n">
        <v>0</v>
      </c>
      <c r="N55" s="16" t="n">
        <f aca="false">SUM(E55:M55)</f>
        <v>0</v>
      </c>
      <c r="O55" s="16" t="n">
        <f aca="false">MAX(MAX((E55+F55+G55),(E55+F55+H55),(E55+F55+I55+J55),(E55+F55+K55+L55),(E55+G55+H55),(E55+G55+I55+J55),(E55+G55+K55+L55),(E55+H55+I55+J55),(E55+H55+K55+L55),(E55+I55+J55+K55+L55),(F55+G55+H55),(F55+H55+I55+J55),(F55+I55+J55+K55+L55),(G55+H55+I55+J55),(G55+I55+J55+K55+L55),(H55+I55+J55+K55+L55),(E55+F55+M55),(M55+F55+G55),(M55+F55+H55),(M55+F55+I55+J55),(M55+F55+K55+L55),(M55+G55+H55),(M55+G55+I55+J55),(M55+G55+K55+L55),(M55+H55+I55+J55),(M55+H55+K55+L55),(M55+I55+J55+K55+L55)),MAX((M55+E55+G55),(M55+E55+H55),(M55+E55+I55+J55),(M55+E55+K55+L55),(F55+G55+I55+J55),(F55+G55+K55+L55),(F55+H55+K55+L55),(G55+H55+K55+L55)))</f>
        <v>0</v>
      </c>
    </row>
    <row r="56" customFormat="false" ht="15.75" hidden="false" customHeight="true" outlineLevel="0" collapsed="false">
      <c r="A56" s="15" t="n">
        <v>53</v>
      </c>
      <c r="B56" s="25" t="n">
        <v>11</v>
      </c>
      <c r="C56" s="29" t="s">
        <v>73</v>
      </c>
      <c r="D56" s="29" t="s">
        <v>95</v>
      </c>
      <c r="E56" s="30" t="n">
        <v>0</v>
      </c>
      <c r="F56" s="30" t="n">
        <v>0</v>
      </c>
      <c r="G56" s="30" t="n">
        <v>0</v>
      </c>
      <c r="H56" s="30" t="n">
        <v>0</v>
      </c>
      <c r="I56" s="31" t="n">
        <v>0</v>
      </c>
      <c r="J56" s="31" t="n">
        <v>0</v>
      </c>
      <c r="K56" s="32" t="n">
        <v>0</v>
      </c>
      <c r="L56" s="32" t="n">
        <v>0</v>
      </c>
      <c r="M56" s="30" t="n">
        <v>0</v>
      </c>
      <c r="N56" s="16" t="n">
        <f aca="false">SUM(E56:M56)</f>
        <v>0</v>
      </c>
      <c r="O56" s="16" t="n">
        <f aca="false">MAX(MAX((E56+F56+G56),(E56+F56+H56),(E56+F56+I56+J56),(E56+F56+K56+L56),(E56+G56+H56),(E56+G56+I56+J56),(E56+G56+K56+L56),(E56+H56+I56+J56),(E56+H56+K56+L56),(E56+I56+J56+K56+L56),(F56+G56+H56),(F56+H56+I56+J56),(F56+I56+J56+K56+L56),(G56+H56+I56+J56),(G56+I56+J56+K56+L56),(H56+I56+J56+K56+L56),(E56+F56+M56),(M56+F56+G56),(M56+F56+H56),(M56+F56+I56+J56),(M56+F56+K56+L56),(M56+G56+H56),(M56+G56+I56+J56),(M56+G56+K56+L56),(M56+H56+I56+J56),(M56+H56+K56+L56),(M56+I56+J56+K56+L56)),MAX((M56+E56+G56),(M56+E56+H56),(M56+E56+I56+J56),(M56+E56+K56+L56),(F56+G56+I56+J56),(F56+G56+K56+L56),(F56+H56+K56+L56),(G56+H56+K56+L56)))</f>
        <v>0</v>
      </c>
    </row>
    <row r="57" customFormat="false" ht="15.75" hidden="false" customHeight="true" outlineLevel="0" collapsed="false">
      <c r="A57" s="15" t="n">
        <v>54</v>
      </c>
      <c r="B57" s="16" t="n">
        <v>11</v>
      </c>
      <c r="C57" s="33" t="s">
        <v>96</v>
      </c>
      <c r="D57" s="33" t="s">
        <v>97</v>
      </c>
      <c r="E57" s="34" t="n">
        <v>0</v>
      </c>
      <c r="F57" s="34" t="n">
        <v>0</v>
      </c>
      <c r="G57" s="34" t="n">
        <v>0</v>
      </c>
      <c r="H57" s="34" t="n">
        <v>0</v>
      </c>
      <c r="I57" s="35" t="n">
        <v>0</v>
      </c>
      <c r="J57" s="35" t="n">
        <v>0</v>
      </c>
      <c r="K57" s="36" t="n">
        <v>0</v>
      </c>
      <c r="L57" s="36" t="n">
        <v>0</v>
      </c>
      <c r="M57" s="34" t="n">
        <v>0</v>
      </c>
      <c r="N57" s="16" t="n">
        <f aca="false">SUM(E57:M57)</f>
        <v>0</v>
      </c>
      <c r="O57" s="16" t="n">
        <f aca="false">MAX(MAX((E57+F57+G57),(E57+F57+H57),(E57+F57+I57+J57),(E57+F57+K57+L57),(E57+G57+H57),(E57+G57+I57+J57),(E57+G57+K57+L57),(E57+H57+I57+J57),(E57+H57+K57+L57),(E57+I57+J57+K57+L57),(F57+G57+H57),(F57+H57+I57+J57),(F57+I57+J57+K57+L57),(G57+H57+I57+J57),(G57+I57+J57+K57+L57),(H57+I57+J57+K57+L57),(E57+F57+M57),(M57+F57+G57),(M57+F57+H57),(M57+F57+I57+J57),(M57+F57+K57+L57),(M57+G57+H57),(M57+G57+I57+J57),(M57+G57+K57+L57),(M57+H57+I57+J57),(M57+H57+K57+L57),(M57+I57+J57+K57+L57)),MAX((M57+E57+G57),(M57+E57+H57),(M57+E57+I57+J57),(M57+E57+K57+L57),(F57+G57+I57+J57),(F57+G57+K57+L57),(F57+H57+K57+L57),(G57+H57+K57+L57)))</f>
        <v>0</v>
      </c>
    </row>
    <row r="58" customFormat="false" ht="15.75" hidden="false" customHeight="true" outlineLevel="0" collapsed="false">
      <c r="A58" s="15" t="n">
        <v>55</v>
      </c>
      <c r="B58" s="16" t="n">
        <v>11</v>
      </c>
      <c r="C58" s="37" t="s">
        <v>98</v>
      </c>
      <c r="D58" s="38" t="s">
        <v>99</v>
      </c>
      <c r="E58" s="39" t="n">
        <v>0</v>
      </c>
      <c r="F58" s="39" t="n">
        <v>0</v>
      </c>
      <c r="G58" s="39" t="n">
        <v>0</v>
      </c>
      <c r="H58" s="39" t="n">
        <v>0</v>
      </c>
      <c r="I58" s="40" t="n">
        <v>0</v>
      </c>
      <c r="J58" s="40" t="n">
        <v>0</v>
      </c>
      <c r="K58" s="41" t="n">
        <v>0</v>
      </c>
      <c r="L58" s="41" t="n">
        <v>0</v>
      </c>
      <c r="M58" s="39" t="n">
        <v>0</v>
      </c>
      <c r="N58" s="16" t="n">
        <f aca="false">SUM(E58:M58)</f>
        <v>0</v>
      </c>
      <c r="O58" s="16" t="n">
        <f aca="false">MAX(MAX((E58+F58+G58),(E58+F58+H58),(E58+F58+I58+J58),(E58+F58+K58+L58),(E58+G58+H58),(E58+G58+I58+J58),(E58+G58+K58+L58),(E58+H58+I58+J58),(E58+H58+K58+L58),(E58+I58+J58+K58+L58),(F58+G58+H58),(F58+H58+I58+J58),(F58+I58+J58+K58+L58),(G58+H58+I58+J58),(G58+I58+J58+K58+L58),(H58+I58+J58+K58+L58),(E58+F58+M58),(M58+F58+G58),(M58+F58+H58),(M58+F58+I58+J58),(M58+F58+K58+L58),(M58+G58+H58),(M58+G58+I58+J58),(M58+G58+K58+L58),(M58+H58+I58+J58),(M58+H58+K58+L58),(M58+I58+J58+K58+L58)),MAX((M58+E58+G58),(M58+E58+H58),(M58+E58+I58+J58),(M58+E58+K58+L58),(F58+G58+I58+J58),(F58+G58+K58+L58),(F58+H58+K58+L58),(G58+H58+K58+L58)))</f>
        <v>0</v>
      </c>
    </row>
    <row r="59" customFormat="false" ht="15.75" hidden="false" customHeight="true" outlineLevel="0" collapsed="false">
      <c r="A59" s="15" t="n">
        <v>56</v>
      </c>
      <c r="B59" s="25" t="n">
        <v>11</v>
      </c>
      <c r="C59" s="29" t="s">
        <v>65</v>
      </c>
      <c r="D59" s="29" t="s">
        <v>100</v>
      </c>
      <c r="E59" s="30" t="n">
        <v>0</v>
      </c>
      <c r="F59" s="30" t="n">
        <v>0</v>
      </c>
      <c r="G59" s="30" t="n">
        <v>0</v>
      </c>
      <c r="H59" s="30" t="n">
        <v>0</v>
      </c>
      <c r="I59" s="31" t="n">
        <v>0</v>
      </c>
      <c r="J59" s="31" t="n">
        <v>0</v>
      </c>
      <c r="K59" s="32" t="n">
        <v>0</v>
      </c>
      <c r="L59" s="32" t="n">
        <v>0</v>
      </c>
      <c r="M59" s="30" t="n">
        <v>0</v>
      </c>
      <c r="N59" s="16" t="n">
        <f aca="false">SUM(E59:M59)</f>
        <v>0</v>
      </c>
      <c r="O59" s="16" t="n">
        <f aca="false">MAX(MAX((E59+F59+G59),(E59+F59+H59),(E59+F59+I59+J59),(E59+F59+K59+L59),(E59+G59+H59),(E59+G59+I59+J59),(E59+G59+K59+L59),(E59+H59+I59+J59),(E59+H59+K59+L59),(E59+I59+J59+K59+L59),(F59+G59+H59),(F59+H59+I59+J59),(F59+I59+J59+K59+L59),(G59+H59+I59+J59),(G59+I59+J59+K59+L59),(H59+I59+J59+K59+L59),(E59+F59+M59),(M59+F59+G59),(M59+F59+H59),(M59+F59+I59+J59),(M59+F59+K59+L59),(M59+G59+H59),(M59+G59+I59+J59),(M59+G59+K59+L59),(M59+H59+I59+J59),(M59+H59+K59+L59),(M59+I59+J59+K59+L59)),MAX((M59+E59+G59),(M59+E59+H59),(M59+E59+I59+J59),(M59+E59+K59+L59),(F59+G59+I59+J59),(F59+G59+K59+L59),(F59+H59+K59+L59),(G59+H59+K59+L59)))</f>
        <v>0</v>
      </c>
    </row>
    <row r="60" customFormat="false" ht="15.75" hidden="false" customHeight="true" outlineLevel="0" collapsed="false">
      <c r="A60" s="15" t="n">
        <v>57</v>
      </c>
      <c r="B60" s="16" t="n">
        <v>11</v>
      </c>
      <c r="C60" s="33" t="s">
        <v>101</v>
      </c>
      <c r="D60" s="33" t="s">
        <v>102</v>
      </c>
      <c r="E60" s="34" t="n">
        <v>0</v>
      </c>
      <c r="F60" s="34" t="n">
        <v>0</v>
      </c>
      <c r="G60" s="34" t="n">
        <v>0</v>
      </c>
      <c r="H60" s="34" t="n">
        <v>0</v>
      </c>
      <c r="I60" s="35" t="n">
        <v>0</v>
      </c>
      <c r="J60" s="35" t="n">
        <v>0</v>
      </c>
      <c r="K60" s="36" t="n">
        <v>0</v>
      </c>
      <c r="L60" s="36" t="n">
        <v>0</v>
      </c>
      <c r="M60" s="34" t="n">
        <v>0</v>
      </c>
      <c r="N60" s="16" t="n">
        <f aca="false">SUM(E60:M60)</f>
        <v>0</v>
      </c>
      <c r="O60" s="16" t="n">
        <f aca="false">MAX(MAX((E60+F60+G60),(E60+F60+H60),(E60+F60+I60+J60),(E60+F60+K60+L60),(E60+G60+H60),(E60+G60+I60+J60),(E60+G60+K60+L60),(E60+H60+I60+J60),(E60+H60+K60+L60),(E60+I60+J60+K60+L60),(F60+G60+H60),(F60+H60+I60+J60),(F60+I60+J60+K60+L60),(G60+H60+I60+J60),(G60+I60+J60+K60+L60),(H60+I60+J60+K60+L60),(E60+F60+M60),(M60+F60+G60),(M60+F60+H60),(M60+F60+I60+J60),(M60+F60+K60+L60),(M60+G60+H60),(M60+G60+I60+J60),(M60+G60+K60+L60),(M60+H60+I60+J60),(M60+H60+K60+L60),(M60+I60+J60+K60+L60)),MAX((M60+E60+G60),(M60+E60+H60),(M60+E60+I60+J60),(M60+E60+K60+L60),(F60+G60+I60+J60),(F60+G60+K60+L60),(F60+H60+K60+L60),(G60+H60+K60+L60)))</f>
        <v>0</v>
      </c>
    </row>
    <row r="61" customFormat="false" ht="15.75" hidden="false" customHeight="true" outlineLevel="0" collapsed="false">
      <c r="A61" s="15" t="n">
        <v>58</v>
      </c>
      <c r="B61" s="16" t="n">
        <v>11</v>
      </c>
      <c r="C61" s="33" t="s">
        <v>103</v>
      </c>
      <c r="D61" s="33" t="s">
        <v>104</v>
      </c>
      <c r="E61" s="34" t="n">
        <v>0</v>
      </c>
      <c r="F61" s="34" t="n">
        <v>0</v>
      </c>
      <c r="G61" s="34" t="n">
        <v>0</v>
      </c>
      <c r="H61" s="34" t="n">
        <v>0</v>
      </c>
      <c r="I61" s="35" t="n">
        <v>0</v>
      </c>
      <c r="J61" s="35" t="n">
        <v>0</v>
      </c>
      <c r="K61" s="36" t="n">
        <v>0</v>
      </c>
      <c r="L61" s="36" t="n">
        <v>0</v>
      </c>
      <c r="M61" s="34" t="n">
        <v>0</v>
      </c>
      <c r="N61" s="16" t="n">
        <f aca="false">SUM(E61:M61)</f>
        <v>0</v>
      </c>
      <c r="O61" s="16" t="n">
        <f aca="false">MAX(MAX((E61+F61+G61),(E61+F61+H61),(E61+F61+I61+J61),(E61+F61+K61+L61),(E61+G61+H61),(E61+G61+I61+J61),(E61+G61+K61+L61),(E61+H61+I61+J61),(E61+H61+K61+L61),(E61+I61+J61+K61+L61),(F61+G61+H61),(F61+H61+I61+J61),(F61+I61+J61+K61+L61),(G61+H61+I61+J61),(G61+I61+J61+K61+L61),(H61+I61+J61+K61+L61),(E61+F61+M61),(M61+F61+G61),(M61+F61+H61),(M61+F61+I61+J61),(M61+F61+K61+L61),(M61+G61+H61),(M61+G61+I61+J61),(M61+G61+K61+L61),(M61+H61+I61+J61),(M61+H61+K61+L61),(M61+I61+J61+K61+L61)),MAX((M61+E61+G61),(M61+E61+H61),(M61+E61+I61+J61),(M61+E61+K61+L61),(F61+G61+I61+J61),(F61+G61+K61+L61),(F61+H61+K61+L61),(G61+H61+K61+L61)))</f>
        <v>0</v>
      </c>
    </row>
    <row r="62" customFormat="false" ht="15.75" hidden="false" customHeight="true" outlineLevel="0" collapsed="false">
      <c r="A62" s="15" t="n">
        <v>59</v>
      </c>
      <c r="B62" s="16" t="n">
        <v>11</v>
      </c>
      <c r="C62" s="33" t="s">
        <v>105</v>
      </c>
      <c r="D62" s="33" t="s">
        <v>106</v>
      </c>
      <c r="E62" s="34" t="n">
        <v>0</v>
      </c>
      <c r="F62" s="34" t="n">
        <v>0</v>
      </c>
      <c r="G62" s="34" t="n">
        <v>0</v>
      </c>
      <c r="H62" s="34" t="n">
        <v>0</v>
      </c>
      <c r="I62" s="35" t="n">
        <v>0</v>
      </c>
      <c r="J62" s="35" t="n">
        <v>0</v>
      </c>
      <c r="K62" s="36" t="n">
        <v>0</v>
      </c>
      <c r="L62" s="36" t="n">
        <v>0</v>
      </c>
      <c r="M62" s="34" t="n">
        <v>0</v>
      </c>
      <c r="N62" s="16" t="n">
        <f aca="false">SUM(E62:M62)</f>
        <v>0</v>
      </c>
      <c r="O62" s="16" t="n">
        <f aca="false">MAX(MAX((E62+F62+G62),(E62+F62+H62),(E62+F62+I62+J62),(E62+F62+K62+L62),(E62+G62+H62),(E62+G62+I62+J62),(E62+G62+K62+L62),(E62+H62+I62+J62),(E62+H62+K62+L62),(E62+I62+J62+K62+L62),(F62+G62+H62),(F62+H62+I62+J62),(F62+I62+J62+K62+L62),(G62+H62+I62+J62),(G62+I62+J62+K62+L62),(H62+I62+J62+K62+L62),(E62+F62+M62),(M62+F62+G62),(M62+F62+H62),(M62+F62+I62+J62),(M62+F62+K62+L62),(M62+G62+H62),(M62+G62+I62+J62),(M62+G62+K62+L62),(M62+H62+I62+J62),(M62+H62+K62+L62),(M62+I62+J62+K62+L62)),MAX((M62+E62+G62),(M62+E62+H62),(M62+E62+I62+J62),(M62+E62+K62+L62),(F62+G62+I62+J62),(F62+G62+K62+L62),(F62+H62+K62+L62),(G62+H62+K62+L62)))</f>
        <v>0</v>
      </c>
    </row>
    <row r="63" customFormat="false" ht="15.75" hidden="false" customHeight="true" outlineLevel="0" collapsed="false">
      <c r="A63" s="15" t="n">
        <v>60</v>
      </c>
      <c r="B63" s="16" t="n">
        <v>11</v>
      </c>
      <c r="C63" s="33" t="s">
        <v>103</v>
      </c>
      <c r="D63" s="33" t="s">
        <v>107</v>
      </c>
      <c r="E63" s="34" t="n">
        <v>0</v>
      </c>
      <c r="F63" s="34" t="n">
        <v>0</v>
      </c>
      <c r="G63" s="34" t="n">
        <v>0</v>
      </c>
      <c r="H63" s="34" t="n">
        <v>0</v>
      </c>
      <c r="I63" s="35" t="n">
        <v>0</v>
      </c>
      <c r="J63" s="35" t="n">
        <v>0</v>
      </c>
      <c r="K63" s="36" t="n">
        <v>0</v>
      </c>
      <c r="L63" s="36" t="n">
        <v>0</v>
      </c>
      <c r="M63" s="34" t="n">
        <v>0</v>
      </c>
      <c r="N63" s="16" t="n">
        <f aca="false">SUM(E63:M63)</f>
        <v>0</v>
      </c>
      <c r="O63" s="16" t="n">
        <f aca="false">MAX(MAX((E63+F63+G63),(E63+F63+H63),(E63+F63+I63+J63),(E63+F63+K63+L63),(E63+G63+H63),(E63+G63+I63+J63),(E63+G63+K63+L63),(E63+H63+I63+J63),(E63+H63+K63+L63),(E63+I63+J63+K63+L63),(F63+G63+H63),(F63+H63+I63+J63),(F63+I63+J63+K63+L63),(G63+H63+I63+J63),(G63+I63+J63+K63+L63),(H63+I63+J63+K63+L63),(E63+F63+M63),(M63+F63+G63),(M63+F63+H63),(M63+F63+I63+J63),(M63+F63+K63+L63),(M63+G63+H63),(M63+G63+I63+J63),(M63+G63+K63+L63),(M63+H63+I63+J63),(M63+H63+K63+L63),(M63+I63+J63+K63+L63)),MAX((M63+E63+G63),(M63+E63+H63),(M63+E63+I63+J63),(M63+E63+K63+L63),(F63+G63+I63+J63),(F63+G63+K63+L63),(F63+H63+K63+L63),(G63+H63+K63+L63)))</f>
        <v>0</v>
      </c>
    </row>
    <row r="64" customFormat="false" ht="15.75" hidden="false" customHeight="true" outlineLevel="0" collapsed="false">
      <c r="A64" s="15" t="n">
        <v>61</v>
      </c>
      <c r="B64" s="16" t="s">
        <v>60</v>
      </c>
      <c r="C64" s="37" t="s">
        <v>108</v>
      </c>
      <c r="D64" s="38" t="s">
        <v>109</v>
      </c>
      <c r="E64" s="39" t="n">
        <v>0</v>
      </c>
      <c r="F64" s="39" t="n">
        <v>0</v>
      </c>
      <c r="G64" s="39" t="n">
        <v>0</v>
      </c>
      <c r="H64" s="39" t="n">
        <v>0</v>
      </c>
      <c r="I64" s="40" t="n">
        <v>0</v>
      </c>
      <c r="J64" s="42" t="n">
        <v>0</v>
      </c>
      <c r="K64" s="43" t="n">
        <v>0</v>
      </c>
      <c r="L64" s="43" t="n">
        <v>0</v>
      </c>
      <c r="M64" s="44" t="n">
        <v>0</v>
      </c>
      <c r="N64" s="16" t="n">
        <f aca="false">SUM(E64:M64)</f>
        <v>0</v>
      </c>
      <c r="O64" s="16" t="n">
        <f aca="false">MAX(MAX((E64+F64+G64),(E64+F64+H64),(E64+F64+I64+J64),(E64+F64+K64+L64),(E64+G64+H64),(E64+G64+I64+J64),(E64+G64+K64+L64),(E64+H64+I64+J64),(E64+H64+K64+L64),(E64+I64+J64+K64+L64),(F64+G64+H64),(F64+H64+I64+J64),(F64+I64+J64+K64+L64),(G64+H64+I64+J64),(G64+I64+J64+K64+L64),(H64+I64+J64+K64+L64),(E64+F64+M64),(M64+F64+G64),(M64+F64+H64),(M64+F64+I64+J64),(M64+F64+K64+L64),(M64+G64+H64),(M64+G64+I64+J64),(M64+G64+K64+L64),(M64+H64+I64+J64),(M64+H64+K64+L64),(M64+I64+J64+K64+L64)),MAX((M64+E64+G64),(M64+E64+H64),(M64+E64+I64+J64),(M64+E64+K64+L64),(F64+G64+I64+J64),(F64+G64+K64+L64),(F64+H64+K64+L64),(G64+H64+K64+L64)))</f>
        <v>0</v>
      </c>
    </row>
    <row r="65" customFormat="false" ht="15.75" hidden="false" customHeight="true" outlineLevel="0" collapsed="false">
      <c r="A65" s="15" t="n">
        <v>62</v>
      </c>
      <c r="B65" s="16" t="s">
        <v>19</v>
      </c>
      <c r="C65" s="37" t="s">
        <v>20</v>
      </c>
      <c r="D65" s="38" t="s">
        <v>110</v>
      </c>
      <c r="E65" s="39" t="n">
        <v>0</v>
      </c>
      <c r="F65" s="39" t="n">
        <v>0</v>
      </c>
      <c r="G65" s="39" t="n">
        <v>0</v>
      </c>
      <c r="H65" s="39" t="n">
        <v>0</v>
      </c>
      <c r="I65" s="40" t="n">
        <v>0</v>
      </c>
      <c r="J65" s="42" t="n">
        <v>0</v>
      </c>
      <c r="K65" s="43" t="n">
        <v>0</v>
      </c>
      <c r="L65" s="43" t="n">
        <v>0</v>
      </c>
      <c r="M65" s="44" t="n">
        <v>0</v>
      </c>
      <c r="N65" s="16" t="n">
        <f aca="false">SUM(E65:M65)</f>
        <v>0</v>
      </c>
      <c r="O65" s="16" t="n">
        <f aca="false">MAX(MAX((E65+F65+G65),(E65+F65+H65),(E65+F65+I65+J65),(E65+F65+K65+L65),(E65+G65+H65),(E65+G65+I65+J65),(E65+G65+K65+L65),(E65+H65+I65+J65),(E65+H65+K65+L65),(E65+I65+J65+K65+L65),(F65+G65+H65),(F65+H65+I65+J65),(F65+I65+J65+K65+L65),(G65+H65+I65+J65),(G65+I65+J65+K65+L65),(H65+I65+J65+K65+L65),(E65+F65+M65),(M65+F65+G65),(M65+F65+H65),(M65+F65+I65+J65),(M65+F65+K65+L65),(M65+G65+H65),(M65+G65+I65+J65),(M65+G65+K65+L65),(M65+H65+I65+J65),(M65+H65+K65+L65),(M65+I65+J65+K65+L65)),MAX((M65+E65+G65),(M65+E65+H65),(M65+E65+I65+J65),(M65+E65+K65+L65),(F65+G65+I65+J65),(F65+G65+K65+L65),(F65+H65+K65+L65),(G65+H65+K65+L65)))</f>
        <v>0</v>
      </c>
    </row>
    <row r="66" customFormat="false" ht="15.75" hidden="false" customHeight="true" outlineLevel="0" collapsed="false">
      <c r="A66" s="15" t="n">
        <v>63</v>
      </c>
      <c r="B66" s="16" t="n">
        <v>11</v>
      </c>
      <c r="C66" s="37" t="n">
        <v>66</v>
      </c>
      <c r="D66" s="38" t="s">
        <v>111</v>
      </c>
      <c r="E66" s="39" t="n">
        <v>0</v>
      </c>
      <c r="F66" s="39" t="n">
        <v>0</v>
      </c>
      <c r="G66" s="39" t="n">
        <v>0</v>
      </c>
      <c r="H66" s="39" t="n">
        <v>0</v>
      </c>
      <c r="I66" s="40" t="n">
        <v>0</v>
      </c>
      <c r="J66" s="42" t="n">
        <v>0</v>
      </c>
      <c r="K66" s="43" t="n">
        <v>0</v>
      </c>
      <c r="L66" s="43" t="n">
        <v>0</v>
      </c>
      <c r="M66" s="44" t="n">
        <v>0</v>
      </c>
      <c r="N66" s="16" t="n">
        <f aca="false">SUM(E66:M66)</f>
        <v>0</v>
      </c>
      <c r="O66" s="16" t="n">
        <f aca="false">MAX(MAX((E66+F66+G66),(E66+F66+H66),(E66+F66+I66+J66),(E66+F66+K66+L66),(E66+G66+H66),(E66+G66+I66+J66),(E66+G66+K66+L66),(E66+H66+I66+J66),(E66+H66+K66+L66),(E66+I66+J66+K66+L66),(F66+G66+H66),(F66+H66+I66+J66),(F66+I66+J66+K66+L66),(G66+H66+I66+J66),(G66+I66+J66+K66+L66),(H66+I66+J66+K66+L66),(E66+F66+M66),(M66+F66+G66),(M66+F66+H66),(M66+F66+I66+J66),(M66+F66+K66+L66),(M66+G66+H66),(M66+G66+I66+J66),(M66+G66+K66+L66),(M66+H66+I66+J66),(M66+H66+K66+L66),(M66+I66+J66+K66+L66)),MAX((M66+E66+G66),(M66+E66+H66),(M66+E66+I66+J66),(M66+E66+K66+L66),(F66+G66+I66+J66),(F66+G66+K66+L66),(F66+H66+K66+L66),(G66+H66+K66+L66)))</f>
        <v>0</v>
      </c>
    </row>
    <row r="67" customFormat="false" ht="15.75" hidden="false" customHeight="true" outlineLevel="0" collapsed="false">
      <c r="A67" s="15" t="n">
        <v>64</v>
      </c>
      <c r="B67" s="16" t="n">
        <v>11</v>
      </c>
      <c r="C67" s="37" t="s">
        <v>112</v>
      </c>
      <c r="D67" s="38" t="s">
        <v>113</v>
      </c>
      <c r="E67" s="39" t="n">
        <v>0</v>
      </c>
      <c r="F67" s="39" t="n">
        <v>0</v>
      </c>
      <c r="G67" s="39" t="n">
        <v>0</v>
      </c>
      <c r="H67" s="39" t="n">
        <v>0</v>
      </c>
      <c r="I67" s="40" t="n">
        <v>0</v>
      </c>
      <c r="J67" s="40" t="n">
        <v>0</v>
      </c>
      <c r="K67" s="41" t="n">
        <v>0</v>
      </c>
      <c r="L67" s="41" t="n">
        <v>0</v>
      </c>
      <c r="M67" s="39" t="n">
        <v>0</v>
      </c>
      <c r="N67" s="16" t="n">
        <f aca="false">SUM(E67:M67)</f>
        <v>0</v>
      </c>
      <c r="O67" s="16" t="n">
        <f aca="false">MAX(MAX((E67+F67+G67),(E67+F67+H67),(E67+F67+I67+J67),(E67+F67+K67+L67),(E67+G67+H67),(E67+G67+I67+J67),(E67+G67+K67+L67),(E67+H67+I67+J67),(E67+H67+K67+L67),(E67+I67+J67+K67+L67),(F67+G67+H67),(F67+H67+I67+J67),(F67+I67+J67+K67+L67),(G67+H67+I67+J67),(G67+I67+J67+K67+L67),(H67+I67+J67+K67+L67),(E67+F67+M67),(M67+F67+G67),(M67+F67+H67),(M67+F67+I67+J67),(M67+F67+K67+L67),(M67+G67+H67),(M67+G67+I67+J67),(M67+G67+K67+L67),(M67+H67+I67+J67),(M67+H67+K67+L67),(M67+I67+J67+K67+L67)),MAX((M67+E67+G67),(M67+E67+H67),(M67+E67+I67+J67),(M67+E67+K67+L67),(F67+G67+I67+J67),(F67+G67+K67+L67),(F67+H67+K67+L67),(G67+H67+K67+L67)))</f>
        <v>0</v>
      </c>
    </row>
    <row r="68" customFormat="false" ht="15.75" hidden="false" customHeight="true" outlineLevel="0" collapsed="false">
      <c r="A68" s="15" t="n">
        <v>65</v>
      </c>
      <c r="B68" s="16" t="n">
        <v>11</v>
      </c>
      <c r="C68" s="37" t="s">
        <v>49</v>
      </c>
      <c r="D68" s="38" t="s">
        <v>114</v>
      </c>
      <c r="E68" s="39" t="n">
        <v>0</v>
      </c>
      <c r="F68" s="39" t="n">
        <v>0</v>
      </c>
      <c r="G68" s="39" t="n">
        <v>0</v>
      </c>
      <c r="H68" s="39" t="n">
        <v>0</v>
      </c>
      <c r="I68" s="40" t="n">
        <v>0</v>
      </c>
      <c r="J68" s="40" t="n">
        <v>0</v>
      </c>
      <c r="K68" s="41" t="n">
        <v>0</v>
      </c>
      <c r="L68" s="41" t="n">
        <v>0</v>
      </c>
      <c r="M68" s="44" t="n">
        <v>0</v>
      </c>
      <c r="N68" s="16" t="n">
        <f aca="false">SUM(E68:M68)</f>
        <v>0</v>
      </c>
      <c r="O68" s="16" t="n">
        <f aca="false">MAX(MAX((E68+F68+G68),(E68+F68+H68),(E68+F68+I68+J68),(E68+F68+K68+L68),(E68+G68+H68),(E68+G68+I68+J68),(E68+G68+K68+L68),(E68+H68+I68+J68),(E68+H68+K68+L68),(E68+I68+J68+K68+L68),(F68+G68+H68),(F68+H68+I68+J68),(F68+I68+J68+K68+L68),(G68+H68+I68+J68),(G68+I68+J68+K68+L68),(H68+I68+J68+K68+L68),(E68+F68+M68),(M68+F68+G68),(M68+F68+H68),(M68+F68+I68+J68),(M68+F68+K68+L68),(M68+G68+H68),(M68+G68+I68+J68),(M68+G68+K68+L68),(M68+H68+I68+J68),(M68+H68+K68+L68),(M68+I68+J68+K68+L68)),MAX((M68+E68+G68),(M68+E68+H68),(M68+E68+I68+J68),(M68+E68+K68+L68),(F68+G68+I68+J68),(F68+G68+K68+L68),(F68+H68+K68+L68),(G68+H68+K68+L68)))</f>
        <v>0</v>
      </c>
    </row>
    <row r="69" customFormat="false" ht="15.75" hidden="false" customHeight="true" outlineLevel="0" collapsed="false">
      <c r="A69" s="15" t="n">
        <v>66</v>
      </c>
      <c r="B69" s="16" t="n">
        <v>11</v>
      </c>
      <c r="C69" s="37" t="n">
        <v>66</v>
      </c>
      <c r="D69" s="38" t="s">
        <v>115</v>
      </c>
      <c r="E69" s="39" t="n">
        <v>0</v>
      </c>
      <c r="F69" s="39" t="n">
        <v>0</v>
      </c>
      <c r="G69" s="39" t="n">
        <v>0</v>
      </c>
      <c r="H69" s="39" t="n">
        <v>0</v>
      </c>
      <c r="I69" s="40" t="n">
        <v>0</v>
      </c>
      <c r="J69" s="40" t="n">
        <v>0</v>
      </c>
      <c r="K69" s="41" t="n">
        <v>0</v>
      </c>
      <c r="L69" s="41" t="n">
        <v>0</v>
      </c>
      <c r="M69" s="39" t="n">
        <v>0</v>
      </c>
      <c r="N69" s="16" t="n">
        <f aca="false">SUM(E69:M69)</f>
        <v>0</v>
      </c>
      <c r="O69" s="16" t="n">
        <f aca="false">MAX(MAX((E69+F69+G69),(E69+F69+H69),(E69+F69+I69+J69),(E69+F69+K69+L69),(E69+G69+H69),(E69+G69+I69+J69),(E69+G69+K69+L69),(E69+H69+I69+J69),(E69+H69+K69+L69),(E69+I69+J69+K69+L69),(F69+G69+H69),(F69+H69+I69+J69),(F69+I69+J69+K69+L69),(G69+H69+I69+J69),(G69+I69+J69+K69+L69),(H69+I69+J69+K69+L69),(E69+F69+M69),(M69+F69+G69),(M69+F69+H69),(M69+F69+I69+J69),(M69+F69+K69+L69),(M69+G69+H69),(M69+G69+I69+J69),(M69+G69+K69+L69),(M69+H69+I69+J69),(M69+H69+K69+L69),(M69+I69+J69+K69+L69)),MAX((M69+E69+G69),(M69+E69+H69),(M69+E69+I69+J69),(M69+E69+K69+L69),(F69+G69+I69+J69),(F69+G69+K69+L69),(F69+H69+K69+L69),(G69+H69+K69+L69)))</f>
        <v>0</v>
      </c>
    </row>
    <row r="70" customFormat="false" ht="15.75" hidden="false" customHeight="true" outlineLevel="0" collapsed="false">
      <c r="A70" s="15" t="n">
        <v>67</v>
      </c>
      <c r="B70" s="16" t="n">
        <v>11</v>
      </c>
      <c r="C70" s="17" t="s">
        <v>103</v>
      </c>
      <c r="D70" s="17" t="s">
        <v>116</v>
      </c>
      <c r="E70" s="18" t="n">
        <v>0</v>
      </c>
      <c r="F70" s="18" t="n">
        <v>0</v>
      </c>
      <c r="G70" s="18" t="n">
        <v>0</v>
      </c>
      <c r="H70" s="18" t="n">
        <v>0</v>
      </c>
      <c r="I70" s="19" t="n">
        <v>0</v>
      </c>
      <c r="J70" s="19" t="n">
        <v>0</v>
      </c>
      <c r="K70" s="20" t="n">
        <v>0</v>
      </c>
      <c r="L70" s="20" t="n">
        <v>0</v>
      </c>
      <c r="M70" s="18" t="n">
        <v>0</v>
      </c>
      <c r="N70" s="16" t="n">
        <f aca="false">SUM(E70:M70)</f>
        <v>0</v>
      </c>
      <c r="O70" s="16" t="n">
        <f aca="false">MAX(MAX((E70+F70+G70),(E70+F70+H70),(E70+F70+I70+J70),(E70+F70+K70+L70),(E70+G70+H70),(E70+G70+I70+J70),(E70+G70+K70+L70),(E70+H70+I70+J70),(E70+H70+K70+L70),(E70+I70+J70+K70+L70),(F70+G70+H70),(F70+H70+I70+J70),(F70+I70+J70+K70+L70),(G70+H70+I70+J70),(G70+I70+J70+K70+L70),(H70+I70+J70+K70+L70),(E70+F70+M70),(M70+F70+G70),(M70+F70+H70),(M70+F70+I70+J70),(M70+F70+K70+L70),(M70+G70+H70),(M70+G70+I70+J70),(M70+G70+K70+L70),(M70+H70+I70+J70),(M70+H70+K70+L70),(M70+I70+J70+K70+L70)),MAX((M70+E70+G70),(M70+E70+H70),(M70+E70+I70+J70),(M70+E70+K70+L70),(F70+G70+I70+J70),(F70+G70+K70+L70),(F70+H70+K70+L70),(G70+H70+K70+L70)))</f>
        <v>0</v>
      </c>
    </row>
    <row r="71" customFormat="false" ht="15.75" hidden="false" customHeight="true" outlineLevel="0" collapsed="false">
      <c r="A71" s="15" t="n">
        <v>68</v>
      </c>
      <c r="B71" s="16" t="n">
        <v>11</v>
      </c>
      <c r="C71" s="15" t="n">
        <v>66</v>
      </c>
      <c r="D71" s="21" t="s">
        <v>117</v>
      </c>
      <c r="E71" s="16" t="n">
        <v>0</v>
      </c>
      <c r="F71" s="16" t="n">
        <v>0</v>
      </c>
      <c r="G71" s="16" t="n">
        <v>0</v>
      </c>
      <c r="H71" s="16" t="n">
        <v>0</v>
      </c>
      <c r="I71" s="22" t="n">
        <v>0</v>
      </c>
      <c r="J71" s="4" t="n">
        <v>0</v>
      </c>
      <c r="K71" s="5" t="n">
        <v>0</v>
      </c>
      <c r="L71" s="5" t="n">
        <v>0</v>
      </c>
      <c r="M71" s="2" t="n">
        <v>0</v>
      </c>
      <c r="N71" s="16" t="n">
        <f aca="false">SUM(E71:M71)</f>
        <v>0</v>
      </c>
      <c r="O71" s="16" t="n">
        <f aca="false">MAX(MAX((E71+F71+G71),(E71+F71+H71),(E71+F71+I71+J71),(E71+F71+K71+L71),(E71+G71+H71),(E71+G71+I71+J71),(E71+G71+K71+L71),(E71+H71+I71+J71),(E71+H71+K71+L71),(E71+I71+J71+K71+L71),(F71+G71+H71),(F71+H71+I71+J71),(F71+I71+J71+K71+L71),(G71+H71+I71+J71),(G71+I71+J71+K71+L71),(H71+I71+J71+K71+L71),(E71+F71+M71),(M71+F71+G71),(M71+F71+H71),(M71+F71+I71+J71),(M71+F71+K71+L71),(M71+G71+H71),(M71+G71+I71+J71),(M71+G71+K71+L71),(M71+H71+I71+J71),(M71+H71+K71+L71),(M71+I71+J71+K71+L71)),MAX((M71+E71+G71),(M71+E71+H71),(M71+E71+I71+J71),(M71+E71+K71+L71),(F71+G71+I71+J71),(F71+G71+K71+L71),(F71+H71+K71+L71),(G71+H71+K71+L71)))</f>
        <v>0</v>
      </c>
    </row>
    <row r="72" customFormat="false" ht="15.75" hidden="false" customHeight="true" outlineLevel="0" collapsed="false">
      <c r="A72" s="15" t="n">
        <v>69</v>
      </c>
      <c r="B72" s="25" t="n">
        <v>11</v>
      </c>
      <c r="C72" s="26" t="s">
        <v>65</v>
      </c>
      <c r="D72" s="26" t="s">
        <v>118</v>
      </c>
      <c r="E72" s="25" t="n">
        <v>0</v>
      </c>
      <c r="F72" s="25" t="n">
        <v>0</v>
      </c>
      <c r="G72" s="25" t="n">
        <v>0</v>
      </c>
      <c r="H72" s="25" t="n">
        <v>0</v>
      </c>
      <c r="I72" s="27" t="n">
        <v>0</v>
      </c>
      <c r="J72" s="27" t="n">
        <v>0</v>
      </c>
      <c r="K72" s="28" t="n">
        <v>0</v>
      </c>
      <c r="L72" s="28" t="n">
        <v>0</v>
      </c>
      <c r="M72" s="25" t="n">
        <v>0</v>
      </c>
      <c r="N72" s="16" t="n">
        <f aca="false">SUM(E72:M72)</f>
        <v>0</v>
      </c>
      <c r="O72" s="16" t="n">
        <f aca="false">MAX(MAX((E72+F72+G72),(E72+F72+H72),(E72+F72+I72+J72),(E72+F72+K72+L72),(E72+G72+H72),(E72+G72+I72+J72),(E72+G72+K72+L72),(E72+H72+I72+J72),(E72+H72+K72+L72),(E72+I72+J72+K72+L72),(F72+G72+H72),(F72+H72+I72+J72),(F72+I72+J72+K72+L72),(G72+H72+I72+J72),(G72+I72+J72+K72+L72),(H72+I72+J72+K72+L72),(E72+F72+M72),(M72+F72+G72),(M72+F72+H72),(M72+F72+I72+J72),(M72+F72+K72+L72),(M72+G72+H72),(M72+G72+I72+J72),(M72+G72+K72+L72),(M72+H72+I72+J72),(M72+H72+K72+L72),(M72+I72+J72+K72+L72)),MAX((M72+E72+G72),(M72+E72+H72),(M72+E72+I72+J72),(M72+E72+K72+L72),(F72+G72+I72+J72),(F72+G72+K72+L72),(F72+H72+K72+L72),(G72+H72+K72+L72)))</f>
        <v>0</v>
      </c>
    </row>
    <row r="73" customFormat="false" ht="15.75" hidden="false" customHeight="true" outlineLevel="0" collapsed="false">
      <c r="A73" s="15" t="n">
        <v>70</v>
      </c>
      <c r="B73" s="16" t="n">
        <v>11</v>
      </c>
      <c r="C73" s="15" t="s">
        <v>108</v>
      </c>
      <c r="D73" s="21" t="s">
        <v>119</v>
      </c>
      <c r="E73" s="16" t="n">
        <v>0</v>
      </c>
      <c r="F73" s="16" t="n">
        <v>0</v>
      </c>
      <c r="G73" s="16" t="n">
        <v>0</v>
      </c>
      <c r="H73" s="16" t="n">
        <v>0</v>
      </c>
      <c r="I73" s="22" t="n">
        <v>0</v>
      </c>
      <c r="J73" s="4" t="n">
        <v>0</v>
      </c>
      <c r="K73" s="5" t="n">
        <v>0</v>
      </c>
      <c r="L73" s="5" t="n">
        <v>0</v>
      </c>
      <c r="M73" s="2" t="n">
        <v>0</v>
      </c>
      <c r="N73" s="16" t="n">
        <f aca="false">SUM(E73:M73)</f>
        <v>0</v>
      </c>
      <c r="O73" s="16" t="n">
        <f aca="false">MAX(MAX((E73+F73+G73),(E73+F73+H73),(E73+F73+I73+J73),(E73+F73+K73+L73),(E73+G73+H73),(E73+G73+I73+J73),(E73+G73+K73+L73),(E73+H73+I73+J73),(E73+H73+K73+L73),(E73+I73+J73+K73+L73),(F73+G73+H73),(F73+H73+I73+J73),(F73+I73+J73+K73+L73),(G73+H73+I73+J73),(G73+I73+J73+K73+L73),(H73+I73+J73+K73+L73),(E73+F73+M73),(M73+F73+G73),(M73+F73+H73),(M73+F73+I73+J73),(M73+F73+K73+L73),(M73+G73+H73),(M73+G73+I73+J73),(M73+G73+K73+L73),(M73+H73+I73+J73),(M73+H73+K73+L73),(M73+I73+J73+K73+L73)),MAX((M73+E73+G73),(M73+E73+H73),(M73+E73+I73+J73),(M73+E73+K73+L73),(F73+G73+I73+J73),(F73+G73+K73+L73),(F73+H73+K73+L73),(G73+H73+K73+L73)))</f>
        <v>0</v>
      </c>
    </row>
    <row r="74" customFormat="false" ht="15.75" hidden="false" customHeight="true" outlineLevel="0" collapsed="false">
      <c r="A74" s="15" t="n">
        <v>71</v>
      </c>
      <c r="B74" s="16" t="n">
        <v>11</v>
      </c>
      <c r="C74" s="15" t="s">
        <v>108</v>
      </c>
      <c r="D74" s="21" t="s">
        <v>120</v>
      </c>
      <c r="E74" s="16" t="n">
        <v>0</v>
      </c>
      <c r="F74" s="16" t="n">
        <v>0</v>
      </c>
      <c r="G74" s="16" t="n">
        <v>0</v>
      </c>
      <c r="H74" s="16" t="n">
        <v>0</v>
      </c>
      <c r="I74" s="22" t="n">
        <v>0</v>
      </c>
      <c r="J74" s="4" t="n">
        <v>0</v>
      </c>
      <c r="K74" s="5" t="n">
        <v>0</v>
      </c>
      <c r="L74" s="5" t="n">
        <v>0</v>
      </c>
      <c r="M74" s="2" t="n">
        <v>0</v>
      </c>
      <c r="N74" s="16" t="n">
        <f aca="false">SUM(E74:M74)</f>
        <v>0</v>
      </c>
      <c r="O74" s="16" t="n">
        <f aca="false">MAX(MAX((E74+F74+G74),(E74+F74+H74),(E74+F74+I74+J74),(E74+F74+K74+L74),(E74+G74+H74),(E74+G74+I74+J74),(E74+G74+K74+L74),(E74+H74+I74+J74),(E74+H74+K74+L74),(E74+I74+J74+K74+L74),(F74+G74+H74),(F74+H74+I74+J74),(F74+I74+J74+K74+L74),(G74+H74+I74+J74),(G74+I74+J74+K74+L74),(H74+I74+J74+K74+L74),(E74+F74+M74),(M74+F74+G74),(M74+F74+H74),(M74+F74+I74+J74),(M74+F74+K74+L74),(M74+G74+H74),(M74+G74+I74+J74),(M74+G74+K74+L74),(M74+H74+I74+J74),(M74+H74+K74+L74),(M74+I74+J74+K74+L74)),MAX((M74+E74+G74),(M74+E74+H74),(M74+E74+I74+J74),(M74+E74+K74+L74),(F74+G74+I74+J74),(F74+G74+K74+L74),(F74+H74+K74+L74),(G74+H74+K74+L74)))</f>
        <v>0</v>
      </c>
    </row>
    <row r="75" customFormat="false" ht="15.75" hidden="false" customHeight="true" outlineLevel="0" collapsed="false">
      <c r="A75" s="15"/>
      <c r="B75" s="16"/>
      <c r="C75" s="15"/>
      <c r="D75" s="21"/>
      <c r="E75" s="16"/>
      <c r="F75" s="16"/>
      <c r="G75" s="16"/>
      <c r="I75" s="22"/>
      <c r="J75" s="22"/>
      <c r="K75" s="23"/>
      <c r="L75" s="23"/>
      <c r="M75" s="16"/>
    </row>
    <row r="76" customFormat="false" ht="15.75" hidden="false" customHeight="true" outlineLevel="0" collapsed="false">
      <c r="A76" s="15"/>
      <c r="B76" s="16"/>
      <c r="C76" s="15"/>
      <c r="D76" s="21"/>
      <c r="E76" s="16"/>
      <c r="F76" s="16"/>
      <c r="G76" s="16"/>
      <c r="I76" s="22"/>
      <c r="J76" s="22"/>
      <c r="K76" s="23"/>
      <c r="L76" s="23"/>
      <c r="M76" s="16"/>
    </row>
    <row r="77" customFormat="false" ht="15.75" hidden="false" customHeight="true" outlineLevel="0" collapsed="false">
      <c r="A77" s="15"/>
      <c r="B77" s="16"/>
      <c r="C77" s="15"/>
      <c r="D77" s="21"/>
      <c r="E77" s="16"/>
      <c r="F77" s="16"/>
      <c r="G77" s="16"/>
      <c r="I77" s="22"/>
      <c r="J77" s="22"/>
      <c r="K77" s="23"/>
      <c r="L77" s="23"/>
      <c r="M77" s="16"/>
    </row>
    <row r="78" customFormat="false" ht="15.75" hidden="false" customHeight="true" outlineLevel="0" collapsed="false">
      <c r="A78" s="15"/>
      <c r="B78" s="16"/>
      <c r="C78" s="15"/>
      <c r="D78" s="21"/>
      <c r="E78" s="16"/>
      <c r="F78" s="16"/>
      <c r="G78" s="16"/>
      <c r="I78" s="22"/>
      <c r="J78" s="22"/>
      <c r="K78" s="23"/>
      <c r="L78" s="23"/>
      <c r="M78" s="16"/>
    </row>
    <row r="79" customFormat="false" ht="15.75" hidden="false" customHeight="true" outlineLevel="0" collapsed="false">
      <c r="A79" s="15"/>
      <c r="B79" s="16"/>
      <c r="C79" s="15"/>
      <c r="D79" s="21"/>
      <c r="E79" s="16"/>
      <c r="F79" s="16"/>
      <c r="G79" s="16"/>
      <c r="I79" s="22"/>
      <c r="J79" s="22"/>
      <c r="K79" s="23"/>
      <c r="L79" s="23"/>
      <c r="M79" s="16"/>
    </row>
    <row r="80" customFormat="false" ht="15.75" hidden="false" customHeight="true" outlineLevel="0" collapsed="false">
      <c r="A80" s="15"/>
      <c r="B80" s="16"/>
      <c r="C80" s="15"/>
      <c r="D80" s="21"/>
      <c r="E80" s="16"/>
      <c r="F80" s="16"/>
      <c r="G80" s="16"/>
      <c r="I80" s="22"/>
      <c r="J80" s="22"/>
      <c r="K80" s="23"/>
      <c r="L80" s="23"/>
      <c r="M80" s="16"/>
    </row>
    <row r="81" customFormat="false" ht="15.75" hidden="false" customHeight="true" outlineLevel="0" collapsed="false">
      <c r="A81" s="15"/>
      <c r="B81" s="16"/>
      <c r="C81" s="15"/>
      <c r="D81" s="21"/>
      <c r="E81" s="16"/>
      <c r="F81" s="16"/>
      <c r="G81" s="16"/>
      <c r="I81" s="22"/>
      <c r="J81" s="22"/>
      <c r="K81" s="23"/>
      <c r="L81" s="23"/>
      <c r="M81" s="16"/>
    </row>
    <row r="82" customFormat="false" ht="15.75" hidden="false" customHeight="true" outlineLevel="0" collapsed="false">
      <c r="A82" s="15"/>
      <c r="B82" s="16"/>
      <c r="C82" s="15"/>
      <c r="D82" s="21"/>
      <c r="E82" s="16"/>
      <c r="F82" s="16"/>
      <c r="G82" s="16"/>
      <c r="I82" s="22"/>
      <c r="J82" s="22"/>
      <c r="K82" s="23"/>
      <c r="L82" s="23"/>
      <c r="M82" s="16"/>
    </row>
    <row r="83" customFormat="false" ht="15.75" hidden="false" customHeight="true" outlineLevel="0" collapsed="false">
      <c r="A83" s="15"/>
      <c r="B83" s="16"/>
      <c r="C83" s="15"/>
      <c r="D83" s="21"/>
      <c r="E83" s="16"/>
      <c r="F83" s="16"/>
      <c r="G83" s="16"/>
      <c r="I83" s="22"/>
      <c r="J83" s="22"/>
      <c r="K83" s="23"/>
      <c r="L83" s="23"/>
      <c r="M83" s="16"/>
    </row>
    <row r="84" customFormat="false" ht="15.75" hidden="false" customHeight="true" outlineLevel="0" collapsed="false">
      <c r="A84" s="15"/>
      <c r="B84" s="16"/>
      <c r="C84" s="15"/>
      <c r="D84" s="21"/>
      <c r="E84" s="16"/>
      <c r="F84" s="16"/>
      <c r="G84" s="16"/>
      <c r="I84" s="22"/>
      <c r="J84" s="22"/>
      <c r="K84" s="23"/>
      <c r="L84" s="23"/>
      <c r="M84" s="16"/>
    </row>
    <row r="85" customFormat="false" ht="15.75" hidden="false" customHeight="true" outlineLevel="0" collapsed="false">
      <c r="A85" s="15"/>
      <c r="B85" s="16"/>
      <c r="C85" s="15"/>
      <c r="D85" s="21"/>
      <c r="E85" s="16"/>
      <c r="F85" s="16"/>
      <c r="G85" s="16"/>
      <c r="I85" s="22"/>
      <c r="J85" s="22"/>
      <c r="K85" s="23"/>
      <c r="L85" s="23"/>
      <c r="M85" s="16"/>
    </row>
    <row r="86" customFormat="false" ht="15.75" hidden="false" customHeight="true" outlineLevel="0" collapsed="false">
      <c r="A86" s="15"/>
      <c r="B86" s="16"/>
      <c r="C86" s="15"/>
      <c r="D86" s="21"/>
      <c r="E86" s="16"/>
      <c r="F86" s="16"/>
      <c r="G86" s="16"/>
      <c r="I86" s="22"/>
      <c r="J86" s="22"/>
      <c r="K86" s="23"/>
      <c r="L86" s="23"/>
      <c r="M86" s="16"/>
    </row>
    <row r="87" customFormat="false" ht="15.75" hidden="false" customHeight="true" outlineLevel="0" collapsed="false">
      <c r="A87" s="15"/>
      <c r="B87" s="16"/>
      <c r="C87" s="15"/>
      <c r="D87" s="21"/>
      <c r="E87" s="16"/>
      <c r="F87" s="16"/>
      <c r="G87" s="16"/>
      <c r="I87" s="22"/>
      <c r="J87" s="22"/>
      <c r="K87" s="23"/>
      <c r="L87" s="23"/>
      <c r="M87" s="16"/>
    </row>
    <row r="88" customFormat="false" ht="15.75" hidden="false" customHeight="true" outlineLevel="0" collapsed="false">
      <c r="A88" s="15"/>
      <c r="B88" s="16"/>
      <c r="C88" s="15"/>
      <c r="D88" s="21"/>
      <c r="E88" s="16"/>
      <c r="F88" s="16"/>
      <c r="G88" s="16"/>
      <c r="I88" s="22"/>
      <c r="J88" s="22"/>
      <c r="K88" s="23"/>
      <c r="L88" s="23"/>
      <c r="M88" s="16"/>
    </row>
    <row r="89" customFormat="false" ht="15.75" hidden="false" customHeight="true" outlineLevel="0" collapsed="false">
      <c r="A89" s="15"/>
      <c r="B89" s="16"/>
      <c r="C89" s="15"/>
      <c r="D89" s="21"/>
      <c r="E89" s="16"/>
      <c r="F89" s="16"/>
      <c r="G89" s="16"/>
      <c r="I89" s="22"/>
      <c r="J89" s="22"/>
      <c r="K89" s="23"/>
      <c r="L89" s="23"/>
      <c r="M89" s="16"/>
    </row>
    <row r="90" customFormat="false" ht="15.75" hidden="false" customHeight="true" outlineLevel="0" collapsed="false">
      <c r="A90" s="15"/>
      <c r="B90" s="16"/>
      <c r="C90" s="15"/>
      <c r="D90" s="21"/>
      <c r="E90" s="16"/>
      <c r="F90" s="16"/>
      <c r="G90" s="16"/>
      <c r="I90" s="22"/>
      <c r="J90" s="22"/>
      <c r="K90" s="23"/>
      <c r="L90" s="23"/>
      <c r="M90" s="16"/>
    </row>
    <row r="91" customFormat="false" ht="15.75" hidden="false" customHeight="true" outlineLevel="0" collapsed="false">
      <c r="A91" s="15"/>
      <c r="B91" s="16"/>
      <c r="C91" s="15"/>
      <c r="D91" s="21"/>
      <c r="E91" s="16"/>
      <c r="F91" s="16"/>
      <c r="G91" s="16"/>
      <c r="I91" s="22"/>
      <c r="J91" s="22"/>
      <c r="K91" s="23"/>
      <c r="L91" s="23"/>
      <c r="M91" s="16"/>
    </row>
    <row r="92" customFormat="false" ht="15.75" hidden="false" customHeight="true" outlineLevel="0" collapsed="false">
      <c r="A92" s="15"/>
      <c r="B92" s="16"/>
      <c r="C92" s="15"/>
      <c r="D92" s="21"/>
      <c r="E92" s="16"/>
      <c r="F92" s="16"/>
      <c r="G92" s="16"/>
      <c r="I92" s="22"/>
      <c r="J92" s="22"/>
      <c r="K92" s="23"/>
      <c r="L92" s="23"/>
      <c r="M92" s="16"/>
    </row>
    <row r="93" customFormat="false" ht="15.75" hidden="false" customHeight="true" outlineLevel="0" collapsed="false">
      <c r="A93" s="15"/>
      <c r="B93" s="16"/>
      <c r="C93" s="15"/>
      <c r="D93" s="21"/>
      <c r="E93" s="16"/>
      <c r="F93" s="16"/>
      <c r="G93" s="16"/>
      <c r="I93" s="22"/>
      <c r="J93" s="22"/>
      <c r="K93" s="23"/>
      <c r="L93" s="23"/>
      <c r="M93" s="16"/>
    </row>
    <row r="94" customFormat="false" ht="15.75" hidden="false" customHeight="true" outlineLevel="0" collapsed="false">
      <c r="A94" s="15"/>
      <c r="B94" s="16"/>
      <c r="C94" s="15"/>
      <c r="D94" s="21"/>
      <c r="E94" s="16"/>
      <c r="F94" s="16"/>
      <c r="G94" s="16"/>
      <c r="I94" s="22"/>
      <c r="J94" s="22"/>
      <c r="K94" s="23"/>
      <c r="L94" s="23"/>
      <c r="M94" s="16"/>
    </row>
    <row r="95" customFormat="false" ht="15.75" hidden="false" customHeight="true" outlineLevel="0" collapsed="false">
      <c r="A95" s="15"/>
      <c r="B95" s="16"/>
      <c r="C95" s="15"/>
      <c r="D95" s="21"/>
      <c r="E95" s="16"/>
      <c r="F95" s="16"/>
      <c r="G95" s="16"/>
      <c r="I95" s="22"/>
      <c r="J95" s="22"/>
      <c r="K95" s="23"/>
      <c r="L95" s="23"/>
      <c r="M95" s="16"/>
    </row>
    <row r="96" customFormat="false" ht="15.75" hidden="false" customHeight="true" outlineLevel="0" collapsed="false">
      <c r="A96" s="15"/>
      <c r="B96" s="16"/>
      <c r="C96" s="15"/>
      <c r="D96" s="21"/>
      <c r="E96" s="16"/>
      <c r="F96" s="16"/>
      <c r="G96" s="16"/>
      <c r="I96" s="22"/>
      <c r="J96" s="22"/>
      <c r="K96" s="23"/>
      <c r="L96" s="23"/>
      <c r="M96" s="16"/>
    </row>
    <row r="97" customFormat="false" ht="15.75" hidden="false" customHeight="true" outlineLevel="0" collapsed="false">
      <c r="A97" s="15"/>
      <c r="B97" s="16"/>
      <c r="C97" s="15"/>
      <c r="D97" s="21"/>
      <c r="E97" s="16"/>
      <c r="F97" s="16"/>
      <c r="G97" s="16"/>
      <c r="I97" s="22"/>
      <c r="J97" s="22"/>
      <c r="K97" s="23"/>
      <c r="L97" s="23"/>
      <c r="M97" s="16"/>
    </row>
    <row r="98" customFormat="false" ht="15.75" hidden="false" customHeight="true" outlineLevel="0" collapsed="false">
      <c r="A98" s="15"/>
      <c r="B98" s="16"/>
      <c r="C98" s="15"/>
      <c r="D98" s="21"/>
      <c r="E98" s="16"/>
      <c r="F98" s="16"/>
      <c r="G98" s="16"/>
      <c r="I98" s="22"/>
      <c r="J98" s="22"/>
      <c r="K98" s="23"/>
      <c r="L98" s="23"/>
      <c r="M98" s="16"/>
    </row>
    <row r="99" customFormat="false" ht="15.75" hidden="false" customHeight="true" outlineLevel="0" collapsed="false">
      <c r="A99" s="15"/>
      <c r="B99" s="16"/>
      <c r="C99" s="15"/>
      <c r="D99" s="21"/>
      <c r="E99" s="16"/>
      <c r="F99" s="16"/>
      <c r="G99" s="16"/>
      <c r="I99" s="22"/>
      <c r="J99" s="22"/>
      <c r="K99" s="23"/>
      <c r="L99" s="23"/>
      <c r="M99" s="16"/>
    </row>
    <row r="100" customFormat="false" ht="15.75" hidden="false" customHeight="true" outlineLevel="0" collapsed="false">
      <c r="A100" s="15"/>
      <c r="B100" s="16"/>
      <c r="C100" s="15"/>
      <c r="D100" s="21"/>
      <c r="E100" s="16"/>
      <c r="F100" s="16"/>
      <c r="G100" s="16"/>
      <c r="I100" s="22"/>
      <c r="J100" s="22"/>
      <c r="K100" s="23"/>
      <c r="L100" s="23"/>
      <c r="M100" s="16"/>
    </row>
    <row r="101" customFormat="false" ht="15.75" hidden="false" customHeight="true" outlineLevel="0" collapsed="false">
      <c r="A101" s="15"/>
      <c r="B101" s="16"/>
      <c r="C101" s="15"/>
      <c r="D101" s="21"/>
      <c r="E101" s="16"/>
      <c r="F101" s="16"/>
      <c r="G101" s="16"/>
      <c r="I101" s="22"/>
      <c r="J101" s="22"/>
      <c r="K101" s="23"/>
      <c r="L101" s="23"/>
      <c r="M101" s="16"/>
    </row>
    <row r="102" customFormat="false" ht="15.75" hidden="false" customHeight="true" outlineLevel="0" collapsed="false">
      <c r="A102" s="15"/>
      <c r="B102" s="16"/>
      <c r="C102" s="15"/>
      <c r="D102" s="21"/>
      <c r="E102" s="16"/>
      <c r="F102" s="16"/>
      <c r="G102" s="16"/>
      <c r="I102" s="22"/>
      <c r="J102" s="22"/>
      <c r="K102" s="23"/>
      <c r="L102" s="23"/>
      <c r="M102" s="16"/>
    </row>
    <row r="103" customFormat="false" ht="15.75" hidden="false" customHeight="true" outlineLevel="0" collapsed="false">
      <c r="A103" s="15"/>
      <c r="B103" s="16"/>
      <c r="C103" s="15"/>
      <c r="D103" s="21"/>
      <c r="E103" s="16"/>
      <c r="F103" s="16"/>
      <c r="G103" s="16"/>
      <c r="I103" s="22"/>
      <c r="J103" s="22"/>
      <c r="K103" s="23"/>
      <c r="L103" s="23"/>
      <c r="M103" s="16"/>
    </row>
    <row r="104" customFormat="false" ht="15.75" hidden="false" customHeight="true" outlineLevel="0" collapsed="false">
      <c r="A104" s="15"/>
      <c r="B104" s="16"/>
      <c r="C104" s="15"/>
      <c r="D104" s="21"/>
      <c r="E104" s="16"/>
      <c r="F104" s="16"/>
      <c r="G104" s="16"/>
      <c r="I104" s="22"/>
      <c r="J104" s="22"/>
      <c r="K104" s="23"/>
      <c r="L104" s="23"/>
      <c r="M104" s="16"/>
    </row>
    <row r="105" customFormat="false" ht="15.75" hidden="false" customHeight="true" outlineLevel="0" collapsed="false">
      <c r="A105" s="15"/>
      <c r="B105" s="16"/>
      <c r="C105" s="15"/>
      <c r="D105" s="21"/>
      <c r="E105" s="16"/>
      <c r="F105" s="16"/>
      <c r="G105" s="16"/>
      <c r="I105" s="22"/>
      <c r="J105" s="22"/>
      <c r="K105" s="23"/>
      <c r="L105" s="23"/>
      <c r="M105" s="16"/>
    </row>
    <row r="106" customFormat="false" ht="15.75" hidden="false" customHeight="true" outlineLevel="0" collapsed="false">
      <c r="A106" s="15"/>
      <c r="B106" s="16"/>
      <c r="C106" s="15"/>
      <c r="D106" s="21"/>
      <c r="E106" s="16"/>
      <c r="F106" s="16"/>
      <c r="G106" s="16"/>
      <c r="I106" s="22"/>
      <c r="J106" s="22"/>
      <c r="K106" s="23"/>
      <c r="L106" s="23"/>
      <c r="M106" s="16"/>
    </row>
    <row r="107" customFormat="false" ht="15.75" hidden="false" customHeight="true" outlineLevel="0" collapsed="false">
      <c r="A107" s="15"/>
      <c r="B107" s="16"/>
      <c r="C107" s="15"/>
      <c r="D107" s="21"/>
      <c r="E107" s="16"/>
      <c r="F107" s="16"/>
      <c r="G107" s="16"/>
      <c r="I107" s="22"/>
      <c r="J107" s="22"/>
      <c r="K107" s="23"/>
      <c r="L107" s="23"/>
      <c r="M107" s="16"/>
    </row>
    <row r="108" customFormat="false" ht="15.75" hidden="false" customHeight="true" outlineLevel="0" collapsed="false">
      <c r="A108" s="15"/>
      <c r="B108" s="16"/>
      <c r="C108" s="15"/>
      <c r="D108" s="21"/>
      <c r="E108" s="16"/>
      <c r="F108" s="16"/>
      <c r="G108" s="16"/>
      <c r="I108" s="22"/>
      <c r="J108" s="22"/>
      <c r="K108" s="23"/>
      <c r="L108" s="23"/>
      <c r="M108" s="16"/>
    </row>
    <row r="109" customFormat="false" ht="15.75" hidden="false" customHeight="true" outlineLevel="0" collapsed="false">
      <c r="A109" s="15"/>
      <c r="B109" s="16"/>
      <c r="C109" s="15"/>
      <c r="D109" s="21"/>
      <c r="E109" s="16"/>
      <c r="F109" s="16"/>
      <c r="G109" s="16"/>
      <c r="I109" s="22"/>
      <c r="J109" s="22"/>
      <c r="K109" s="23"/>
      <c r="L109" s="23"/>
      <c r="M109" s="16"/>
    </row>
    <row r="110" customFormat="false" ht="15.75" hidden="false" customHeight="true" outlineLevel="0" collapsed="false">
      <c r="A110" s="15"/>
      <c r="B110" s="16"/>
      <c r="C110" s="15"/>
      <c r="D110" s="21"/>
      <c r="E110" s="16"/>
      <c r="F110" s="16"/>
      <c r="G110" s="16"/>
      <c r="I110" s="22"/>
      <c r="J110" s="22"/>
      <c r="K110" s="23"/>
      <c r="L110" s="23"/>
      <c r="M110" s="16"/>
    </row>
    <row r="111" customFormat="false" ht="15.75" hidden="false" customHeight="true" outlineLevel="0" collapsed="false">
      <c r="A111" s="15"/>
      <c r="B111" s="16"/>
      <c r="C111" s="15"/>
      <c r="D111" s="21"/>
      <c r="E111" s="16"/>
      <c r="F111" s="16"/>
      <c r="G111" s="16"/>
      <c r="I111" s="22"/>
      <c r="J111" s="22"/>
      <c r="K111" s="23"/>
      <c r="L111" s="23"/>
      <c r="M111" s="16"/>
    </row>
    <row r="112" customFormat="false" ht="15.75" hidden="false" customHeight="true" outlineLevel="0" collapsed="false">
      <c r="A112" s="15"/>
      <c r="B112" s="16"/>
      <c r="C112" s="15"/>
      <c r="D112" s="21"/>
      <c r="E112" s="16"/>
      <c r="F112" s="16"/>
      <c r="G112" s="16"/>
      <c r="I112" s="22"/>
      <c r="J112" s="22"/>
      <c r="K112" s="23"/>
      <c r="L112" s="23"/>
      <c r="M112" s="16"/>
    </row>
    <row r="113" customFormat="false" ht="15.75" hidden="false" customHeight="true" outlineLevel="0" collapsed="false">
      <c r="A113" s="15"/>
      <c r="B113" s="16"/>
      <c r="C113" s="15"/>
      <c r="D113" s="21"/>
      <c r="E113" s="16"/>
      <c r="F113" s="16"/>
      <c r="G113" s="16"/>
      <c r="I113" s="22"/>
      <c r="J113" s="22"/>
      <c r="K113" s="23"/>
      <c r="L113" s="23"/>
      <c r="M113" s="16"/>
    </row>
    <row r="114" customFormat="false" ht="15.75" hidden="false" customHeight="true" outlineLevel="0" collapsed="false">
      <c r="A114" s="15"/>
      <c r="B114" s="16"/>
      <c r="C114" s="15"/>
      <c r="D114" s="21"/>
      <c r="E114" s="16"/>
      <c r="F114" s="16"/>
      <c r="G114" s="16"/>
      <c r="I114" s="22"/>
      <c r="J114" s="22"/>
      <c r="K114" s="23"/>
      <c r="L114" s="23"/>
      <c r="M114" s="16"/>
    </row>
    <row r="115" customFormat="false" ht="15.75" hidden="false" customHeight="true" outlineLevel="0" collapsed="false">
      <c r="A115" s="15"/>
      <c r="B115" s="16"/>
      <c r="C115" s="15"/>
      <c r="D115" s="21"/>
      <c r="E115" s="16"/>
      <c r="F115" s="16"/>
      <c r="G115" s="16"/>
      <c r="I115" s="22"/>
      <c r="J115" s="22"/>
      <c r="K115" s="23"/>
      <c r="L115" s="23"/>
      <c r="M115" s="16"/>
    </row>
    <row r="116" customFormat="false" ht="15.75" hidden="false" customHeight="true" outlineLevel="0" collapsed="false">
      <c r="A116" s="15"/>
      <c r="B116" s="16"/>
      <c r="C116" s="15"/>
      <c r="D116" s="21"/>
      <c r="E116" s="16"/>
      <c r="F116" s="16"/>
      <c r="G116" s="16"/>
      <c r="I116" s="22"/>
      <c r="J116" s="22"/>
      <c r="K116" s="23"/>
      <c r="L116" s="23"/>
      <c r="M116" s="16"/>
    </row>
    <row r="117" customFormat="false" ht="15.75" hidden="false" customHeight="true" outlineLevel="0" collapsed="false">
      <c r="A117" s="15"/>
      <c r="B117" s="16"/>
      <c r="C117" s="15"/>
      <c r="D117" s="21"/>
      <c r="E117" s="16"/>
      <c r="F117" s="16"/>
      <c r="G117" s="16"/>
      <c r="I117" s="22"/>
      <c r="J117" s="22"/>
      <c r="K117" s="23"/>
      <c r="L117" s="23"/>
      <c r="M117" s="16"/>
    </row>
    <row r="118" customFormat="false" ht="15.75" hidden="false" customHeight="true" outlineLevel="0" collapsed="false">
      <c r="A118" s="15"/>
      <c r="B118" s="16"/>
      <c r="C118" s="15"/>
      <c r="D118" s="21"/>
      <c r="E118" s="16"/>
      <c r="F118" s="16"/>
      <c r="G118" s="16"/>
      <c r="I118" s="22"/>
      <c r="J118" s="22"/>
      <c r="K118" s="23"/>
      <c r="L118" s="23"/>
      <c r="M118" s="16"/>
    </row>
    <row r="119" customFormat="false" ht="15.75" hidden="false" customHeight="true" outlineLevel="0" collapsed="false">
      <c r="A119" s="15"/>
      <c r="B119" s="16"/>
      <c r="C119" s="15"/>
      <c r="D119" s="21"/>
      <c r="E119" s="16"/>
      <c r="F119" s="16"/>
      <c r="G119" s="16"/>
      <c r="I119" s="22"/>
      <c r="J119" s="22"/>
      <c r="K119" s="23"/>
      <c r="L119" s="23"/>
      <c r="M119" s="16"/>
    </row>
    <row r="120" customFormat="false" ht="15.75" hidden="false" customHeight="true" outlineLevel="0" collapsed="false">
      <c r="A120" s="15"/>
      <c r="B120" s="16"/>
      <c r="C120" s="15"/>
      <c r="D120" s="21"/>
      <c r="E120" s="16"/>
      <c r="F120" s="16"/>
      <c r="G120" s="16"/>
      <c r="I120" s="22"/>
      <c r="J120" s="22"/>
      <c r="K120" s="23"/>
      <c r="L120" s="23"/>
      <c r="M120" s="16"/>
    </row>
    <row r="121" customFormat="false" ht="15.75" hidden="false" customHeight="true" outlineLevel="0" collapsed="false">
      <c r="A121" s="15"/>
      <c r="B121" s="16"/>
      <c r="C121" s="15"/>
      <c r="D121" s="21"/>
      <c r="E121" s="16"/>
      <c r="F121" s="16"/>
      <c r="G121" s="16"/>
      <c r="I121" s="22"/>
      <c r="J121" s="22"/>
      <c r="K121" s="23"/>
      <c r="L121" s="23"/>
      <c r="M121" s="16"/>
    </row>
    <row r="122" customFormat="false" ht="15.75" hidden="false" customHeight="true" outlineLevel="0" collapsed="false">
      <c r="A122" s="15"/>
      <c r="B122" s="16"/>
      <c r="C122" s="15"/>
      <c r="D122" s="21"/>
      <c r="E122" s="16"/>
      <c r="F122" s="16"/>
      <c r="G122" s="16"/>
      <c r="I122" s="22"/>
      <c r="J122" s="22"/>
      <c r="K122" s="23"/>
      <c r="L122" s="23"/>
      <c r="M122" s="16"/>
    </row>
    <row r="123" customFormat="false" ht="15.75" hidden="false" customHeight="true" outlineLevel="0" collapsed="false">
      <c r="A123" s="15"/>
      <c r="B123" s="16"/>
      <c r="C123" s="15"/>
      <c r="D123" s="21"/>
      <c r="E123" s="16"/>
      <c r="F123" s="16"/>
      <c r="G123" s="16"/>
      <c r="I123" s="22"/>
      <c r="J123" s="22"/>
      <c r="K123" s="23"/>
      <c r="L123" s="23"/>
      <c r="M123" s="16"/>
    </row>
    <row r="124" customFormat="false" ht="15.75" hidden="false" customHeight="true" outlineLevel="0" collapsed="false">
      <c r="A124" s="15"/>
      <c r="B124" s="16"/>
      <c r="C124" s="15"/>
      <c r="D124" s="21"/>
      <c r="E124" s="16"/>
      <c r="F124" s="16"/>
      <c r="G124" s="16"/>
      <c r="I124" s="22"/>
      <c r="J124" s="22"/>
      <c r="K124" s="23"/>
      <c r="L124" s="23"/>
      <c r="M124" s="16"/>
    </row>
    <row r="125" customFormat="false" ht="15.75" hidden="false" customHeight="true" outlineLevel="0" collapsed="false">
      <c r="K125" s="23"/>
    </row>
    <row r="126" customFormat="false" ht="15.75" hidden="false" customHeight="true" outlineLevel="0" collapsed="false">
      <c r="K126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IIawko</dc:creator>
  <dc:description/>
  <dc:language>en-US</dc:language>
  <cp:lastModifiedBy>Uni</cp:lastModifiedBy>
  <dcterms:modified xsi:type="dcterms:W3CDTF">2019-12-04T12:41:58Z</dcterms:modified>
  <cp:revision>0</cp:revision>
  <dc:subject/>
  <dc:title/>
</cp:coreProperties>
</file>