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41 Турнир городов</t>
  </si>
  <si>
    <t xml:space="preserve">Результаты осеннего тура – Сложный вариант –  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7а</t>
  </si>
  <si>
    <t xml:space="preserve">7б</t>
  </si>
  <si>
    <t xml:space="preserve">Сумма</t>
  </si>
  <si>
    <t xml:space="preserve">Сумма по 3м</t>
  </si>
  <si>
    <t xml:space="preserve">5 А</t>
  </si>
  <si>
    <t xml:space="preserve">9</t>
  </si>
  <si>
    <t xml:space="preserve">Томчик Алексей</t>
  </si>
  <si>
    <t xml:space="preserve">5 ИГ4</t>
  </si>
  <si>
    <t xml:space="preserve">гимн 20</t>
  </si>
  <si>
    <t xml:space="preserve">Шаблинская Юстина</t>
  </si>
  <si>
    <t xml:space="preserve">5 В</t>
  </si>
  <si>
    <t xml:space="preserve">гимн 61</t>
  </si>
  <si>
    <t xml:space="preserve">Шингарёва Варвара Александровна</t>
  </si>
  <si>
    <t xml:space="preserve">Загадский Арсений</t>
  </si>
  <si>
    <t xml:space="preserve">5</t>
  </si>
  <si>
    <t xml:space="preserve">гимн 41</t>
  </si>
  <si>
    <t xml:space="preserve">Барабанов Кирилл</t>
  </si>
  <si>
    <t xml:space="preserve">5 Г</t>
  </si>
  <si>
    <t xml:space="preserve">Рында Ярослав</t>
  </si>
  <si>
    <t xml:space="preserve">154</t>
  </si>
  <si>
    <t xml:space="preserve">Гробовой Аким</t>
  </si>
  <si>
    <t xml:space="preserve">гимн 29</t>
  </si>
  <si>
    <t xml:space="preserve">Ридченко Юлия</t>
  </si>
  <si>
    <t xml:space="preserve">Ганич Алексей</t>
  </si>
  <si>
    <t xml:space="preserve">Редьков Иван</t>
  </si>
  <si>
    <t xml:space="preserve">5 Б</t>
  </si>
  <si>
    <t xml:space="preserve">гимн 12</t>
  </si>
  <si>
    <t xml:space="preserve">Кудрявцева Агата</t>
  </si>
  <si>
    <t xml:space="preserve">гимн 18</t>
  </si>
  <si>
    <t xml:space="preserve">Кулич Александра</t>
  </si>
  <si>
    <t xml:space="preserve">гимн 50</t>
  </si>
  <si>
    <t xml:space="preserve">Мошкович Святослав</t>
  </si>
  <si>
    <t xml:space="preserve">Лабусов Ян-Павел</t>
  </si>
  <si>
    <t xml:space="preserve">гимн 4</t>
  </si>
  <si>
    <t xml:space="preserve">Скробов Алексей</t>
  </si>
  <si>
    <t xml:space="preserve">207</t>
  </si>
  <si>
    <t xml:space="preserve">Щербич Яна</t>
  </si>
  <si>
    <t xml:space="preserve">гимн 174</t>
  </si>
  <si>
    <t xml:space="preserve">Войтович Матвей Фёдорович</t>
  </si>
  <si>
    <t xml:space="preserve">Никишин Даниил</t>
  </si>
  <si>
    <t xml:space="preserve">Бусик Богдан Александрович</t>
  </si>
  <si>
    <t xml:space="preserve">Касперович Стани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4" min="4" style="0" width="26.13"/>
    <col collapsed="false" customWidth="true" hidden="false" outlineLevel="0" max="6" min="5" style="1" width="4.56"/>
    <col collapsed="false" customWidth="true" hidden="false" outlineLevel="0" max="9" min="7" style="2" width="4.56"/>
    <col collapsed="false" customWidth="true" hidden="false" outlineLevel="0" max="11" min="10" style="1" width="4.56"/>
    <col collapsed="false" customWidth="true" hidden="false" outlineLevel="0" max="14" min="12" style="2" width="4.56"/>
    <col collapsed="false" customWidth="true" hidden="false" outlineLevel="0" max="16" min="15" style="1" width="4.56"/>
    <col collapsed="false" customWidth="true" hidden="false" outlineLevel="0" max="17" min="17" style="2" width="6.56"/>
    <col collapsed="false" customWidth="true" hidden="false" outlineLevel="0" max="18" min="18" style="2" width="12.7"/>
  </cols>
  <sheetData>
    <row r="1" s="4" customFormat="true" ht="15" hidden="false" customHeight="false" outlineLevel="0" collapsed="false">
      <c r="A1" s="3" t="s">
        <v>0</v>
      </c>
      <c r="B1" s="3"/>
      <c r="C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" customFormat="true" ht="15" hidden="false" customHeight="false" outlineLevel="0" collapsed="false">
      <c r="A2" s="6" t="s">
        <v>1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1" customFormat="true" ht="1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8" t="n">
        <v>4</v>
      </c>
      <c r="M3" s="8" t="n">
        <v>5</v>
      </c>
      <c r="N3" s="8" t="n">
        <v>6</v>
      </c>
      <c r="O3" s="10" t="s">
        <v>13</v>
      </c>
      <c r="P3" s="10" t="s">
        <v>14</v>
      </c>
      <c r="Q3" s="8" t="s">
        <v>15</v>
      </c>
      <c r="R3" s="8" t="s">
        <v>16</v>
      </c>
    </row>
    <row r="4" customFormat="false" ht="15" hidden="false" customHeight="false" outlineLevel="0" collapsed="false">
      <c r="A4" s="0" t="n">
        <v>1</v>
      </c>
      <c r="B4" s="12" t="s">
        <v>17</v>
      </c>
      <c r="C4" s="12" t="s">
        <v>18</v>
      </c>
      <c r="D4" s="0" t="s">
        <v>19</v>
      </c>
      <c r="E4" s="1" t="n">
        <v>0</v>
      </c>
      <c r="F4" s="1" t="n">
        <v>0</v>
      </c>
      <c r="G4" s="2" t="n">
        <v>0</v>
      </c>
      <c r="H4" s="2" t="n">
        <v>1</v>
      </c>
      <c r="I4" s="2" t="n">
        <v>3</v>
      </c>
      <c r="J4" s="1" t="n">
        <v>0</v>
      </c>
      <c r="K4" s="1" t="n">
        <v>0</v>
      </c>
      <c r="L4" s="2" t="n">
        <v>0</v>
      </c>
      <c r="M4" s="2" t="n">
        <v>2</v>
      </c>
      <c r="N4" s="2" t="n">
        <v>0</v>
      </c>
      <c r="O4" s="1" t="n">
        <v>0</v>
      </c>
      <c r="P4" s="1" t="n">
        <v>0</v>
      </c>
      <c r="Q4" s="2" t="n">
        <f aca="false">SUM(E4:P4)</f>
        <v>6</v>
      </c>
      <c r="R4" s="2" t="n">
        <f aca="false">MAX(MAX((E4+F4+G4+H4+I4+J4+K4),(E4+F4+G4+H4+I4+L4),(E4+F4+G4+H4+I4+M4),(E4+F4+G4+H4+I4+N4),(E4+F4+J4+K4+L4),(E4+F4+J4+K4+M4),(E4+F4+J4+K4+N4),(E4+F4+L4+M4),(E4+F4+L4+N4),(E4+F4+M4+N4),(G4+H4+I4+J4+K4+L4),(G4+H4+I4+L4+M4),(G4+H4+I4+M4+N4),(J4+K4+L4+M4),(J4+K4+M4+N4),(L4+M4+N4),(E4+F4+G4+H4+I4+O4+P4),(O4+P4+G4+H4+I4+J4+K4),(O4+P4+G4+H4+I4+L4),(O4+P4+G4+H4+I4+M4),(O4+P4+G4+H4+I4+N4),(O4+P4+J4+K4+L4),(O4+P4+J4+K4+M4),(O4+P4+J4+K4+N4),(O4+P4+L4+M4),(O4+P4+L4+N4),(O4+P4+M4+N4)),MAX((O4+P4+E4+F4+J4+K4),(O4+P4+E4+F4+L4),(O4+P4+E4+F4+M4),(O4+P4+E4+F4+N4),(G4+H4+I4+J4+K4+M4),(G4+H4+I4+J4+K4+N4),(G4+H4+I4+L4+N4),(J4+K4+L4+N4)))</f>
        <v>6</v>
      </c>
    </row>
    <row r="5" customFormat="false" ht="15" hidden="false" customHeight="false" outlineLevel="0" collapsed="false">
      <c r="A5" s="0" t="n">
        <f aca="false">A4+1</f>
        <v>2</v>
      </c>
      <c r="B5" s="12" t="s">
        <v>20</v>
      </c>
      <c r="C5" s="12" t="s">
        <v>21</v>
      </c>
      <c r="D5" s="0" t="s">
        <v>22</v>
      </c>
      <c r="E5" s="1" t="n">
        <v>1</v>
      </c>
      <c r="F5" s="1" t="n">
        <v>1</v>
      </c>
      <c r="G5" s="2" t="n">
        <v>0</v>
      </c>
      <c r="H5" s="2" t="n">
        <v>1</v>
      </c>
      <c r="I5" s="2" t="n">
        <v>3</v>
      </c>
      <c r="J5" s="1" t="n">
        <v>0</v>
      </c>
      <c r="K5" s="1" t="n">
        <v>0</v>
      </c>
      <c r="L5" s="2" t="n">
        <v>0</v>
      </c>
      <c r="M5" s="2" t="n">
        <v>0</v>
      </c>
      <c r="N5" s="2" t="n">
        <v>0</v>
      </c>
      <c r="O5" s="1" t="n">
        <v>0</v>
      </c>
      <c r="P5" s="1" t="n">
        <v>0</v>
      </c>
      <c r="Q5" s="2" t="n">
        <f aca="false">SUM(E5:P5)</f>
        <v>6</v>
      </c>
      <c r="R5" s="2" t="n">
        <f aca="false">MAX(MAX((E5+F5+G5+H5+I5+J5+K5),(E5+F5+G5+H5+I5+L5),(E5+F5+G5+H5+I5+M5),(E5+F5+G5+H5+I5+N5),(E5+F5+J5+K5+L5),(E5+F5+J5+K5+M5),(E5+F5+J5+K5+N5),(E5+F5+L5+M5),(E5+F5+L5+N5),(E5+F5+M5+N5),(G5+H5+I5+J5+K5+L5),(G5+H5+I5+L5+M5),(G5+H5+I5+M5+N5),(J5+K5+L5+M5),(J5+K5+M5+N5),(L5+M5+N5),(E5+F5+G5+H5+I5+O5+P5),(O5+P5+G5+H5+I5+J5+K5),(O5+P5+G5+H5+I5+L5),(O5+P5+G5+H5+I5+M5),(O5+P5+G5+H5+I5+N5),(O5+P5+J5+K5+L5),(O5+P5+J5+K5+M5),(O5+P5+J5+K5+N5),(O5+P5+L5+M5),(O5+P5+L5+N5),(O5+P5+M5+N5)),MAX((O5+P5+E5+F5+J5+K5),(O5+P5+E5+F5+L5),(O5+P5+E5+F5+M5),(O5+P5+E5+F5+N5),(G5+H5+I5+J5+K5+M5),(G5+H5+I5+J5+K5+N5),(G5+H5+I5+L5+N5),(J5+K5+L5+N5)))</f>
        <v>6</v>
      </c>
    </row>
    <row r="6" customFormat="false" ht="15" hidden="false" customHeight="false" outlineLevel="0" collapsed="false">
      <c r="A6" s="0" t="n">
        <f aca="false">A5+1</f>
        <v>3</v>
      </c>
      <c r="B6" s="12" t="s">
        <v>23</v>
      </c>
      <c r="C6" s="0" t="s">
        <v>24</v>
      </c>
      <c r="D6" s="0" t="s">
        <v>25</v>
      </c>
      <c r="E6" s="1" t="n">
        <v>0</v>
      </c>
      <c r="F6" s="1" t="n">
        <v>0</v>
      </c>
      <c r="G6" s="2" t="n">
        <v>0</v>
      </c>
      <c r="H6" s="2" t="n">
        <v>1</v>
      </c>
      <c r="I6" s="2" t="n">
        <v>3</v>
      </c>
      <c r="J6" s="1" t="n">
        <v>0</v>
      </c>
      <c r="K6" s="1" t="n">
        <v>0</v>
      </c>
      <c r="L6" s="2" t="n">
        <v>0</v>
      </c>
      <c r="M6" s="2" t="n">
        <v>2</v>
      </c>
      <c r="N6" s="2" t="n">
        <v>0</v>
      </c>
      <c r="O6" s="1" t="n">
        <v>0</v>
      </c>
      <c r="P6" s="1" t="n">
        <v>0</v>
      </c>
      <c r="Q6" s="2" t="n">
        <f aca="false">SUM(E6:P6)</f>
        <v>6</v>
      </c>
      <c r="R6" s="2" t="n">
        <f aca="false">MAX(MAX((E6+F6+G6+H6+I6+J6+K6),(E6+F6+G6+H6+I6+L6),(E6+F6+G6+H6+I6+M6),(E6+F6+G6+H6+I6+N6),(E6+F6+J6+K6+L6),(E6+F6+J6+K6+M6),(E6+F6+J6+K6+N6),(E6+F6+L6+M6),(E6+F6+L6+N6),(E6+F6+M6+N6),(G6+H6+I6+J6+K6+L6),(G6+H6+I6+L6+M6),(G6+H6+I6+M6+N6),(J6+K6+L6+M6),(J6+K6+M6+N6),(L6+M6+N6),(E6+F6+G6+H6+I6+O6+P6),(O6+P6+G6+H6+I6+J6+K6),(O6+P6+G6+H6+I6+L6),(O6+P6+G6+H6+I6+M6),(O6+P6+G6+H6+I6+N6),(O6+P6+J6+K6+L6),(O6+P6+J6+K6+M6),(O6+P6+J6+K6+N6),(O6+P6+L6+M6),(O6+P6+L6+N6),(O6+P6+M6+N6)),MAX((O6+P6+E6+F6+J6+K6),(O6+P6+E6+F6+L6),(O6+P6+E6+F6+M6),(O6+P6+E6+F6+N6),(G6+H6+I6+J6+K6+M6),(G6+H6+I6+J6+K6+N6),(G6+H6+I6+L6+N6),(J6+K6+L6+N6)))</f>
        <v>6</v>
      </c>
    </row>
    <row r="7" customFormat="false" ht="15" hidden="false" customHeight="false" outlineLevel="0" collapsed="false">
      <c r="A7" s="0" t="n">
        <f aca="false">A6+1</f>
        <v>4</v>
      </c>
      <c r="B7" s="0" t="s">
        <v>23</v>
      </c>
      <c r="C7" s="0" t="s">
        <v>24</v>
      </c>
      <c r="D7" s="0" t="s">
        <v>26</v>
      </c>
      <c r="E7" s="1" t="n">
        <v>0</v>
      </c>
      <c r="F7" s="1" t="n">
        <v>0</v>
      </c>
      <c r="G7" s="2" t="n">
        <v>0</v>
      </c>
      <c r="H7" s="2" t="n">
        <v>1</v>
      </c>
      <c r="I7" s="2" t="n">
        <v>0</v>
      </c>
      <c r="J7" s="1" t="n">
        <v>0</v>
      </c>
      <c r="K7" s="1" t="n">
        <v>0</v>
      </c>
      <c r="L7" s="2" t="n">
        <v>1.5</v>
      </c>
      <c r="M7" s="2" t="n">
        <v>0</v>
      </c>
      <c r="N7" s="2" t="n">
        <v>0</v>
      </c>
      <c r="O7" s="1" t="n">
        <v>2</v>
      </c>
      <c r="P7" s="1" t="n">
        <v>0</v>
      </c>
      <c r="Q7" s="2" t="n">
        <f aca="false">SUM(E7:P7)</f>
        <v>4.5</v>
      </c>
      <c r="R7" s="2" t="n">
        <f aca="false">MAX(MAX((E7+F7+G7+H7+I7+J7+K7),(E7+F7+G7+H7+I7+L7),(E7+F7+G7+H7+I7+M7),(E7+F7+G7+H7+I7+N7),(E7+F7+J7+K7+L7),(E7+F7+J7+K7+M7),(E7+F7+J7+K7+N7),(E7+F7+L7+M7),(E7+F7+L7+N7),(E7+F7+M7+N7),(G7+H7+I7+J7+K7+L7),(G7+H7+I7+L7+M7),(G7+H7+I7+M7+N7),(J7+K7+L7+M7),(J7+K7+M7+N7),(L7+M7+N7),(E7+F7+G7+H7+I7+O7+P7),(O7+P7+G7+H7+I7+J7+K7),(O7+P7+G7+H7+I7+L7),(O7+P7+G7+H7+I7+M7),(O7+P7+G7+H7+I7+N7),(O7+P7+J7+K7+L7),(O7+P7+J7+K7+M7),(O7+P7+J7+K7+N7),(O7+P7+L7+M7),(O7+P7+L7+N7),(O7+P7+M7+N7)),MAX((O7+P7+E7+F7+J7+K7),(O7+P7+E7+F7+L7),(O7+P7+E7+F7+M7),(O7+P7+E7+F7+N7),(G7+H7+I7+J7+K7+M7),(G7+H7+I7+J7+K7+N7),(G7+H7+I7+L7+N7),(J7+K7+L7+N7)))</f>
        <v>4.5</v>
      </c>
    </row>
    <row r="8" customFormat="false" ht="15" hidden="false" customHeight="false" outlineLevel="0" collapsed="false">
      <c r="A8" s="0" t="n">
        <f aca="false">A7+1</f>
        <v>5</v>
      </c>
      <c r="B8" s="12" t="s">
        <v>27</v>
      </c>
      <c r="C8" s="12" t="s">
        <v>28</v>
      </c>
      <c r="D8" s="0" t="s">
        <v>29</v>
      </c>
      <c r="E8" s="1" t="n">
        <v>0</v>
      </c>
      <c r="F8" s="1" t="n">
        <v>0</v>
      </c>
      <c r="G8" s="2" t="n">
        <v>0.5</v>
      </c>
      <c r="H8" s="2" t="n">
        <v>1</v>
      </c>
      <c r="I8" s="2" t="n">
        <v>0</v>
      </c>
      <c r="J8" s="1" t="n">
        <v>0</v>
      </c>
      <c r="K8" s="1" t="n">
        <v>0</v>
      </c>
      <c r="L8" s="2" t="n">
        <v>2</v>
      </c>
      <c r="M8" s="2" t="n">
        <v>0.5</v>
      </c>
      <c r="N8" s="2" t="n">
        <v>1</v>
      </c>
      <c r="O8" s="1" t="n">
        <v>0</v>
      </c>
      <c r="P8" s="1" t="n">
        <v>0.5</v>
      </c>
      <c r="Q8" s="2" t="n">
        <f aca="false">SUM(E8:P8)</f>
        <v>5.5</v>
      </c>
      <c r="R8" s="2" t="n">
        <f aca="false">MAX(MAX((E8+F8+G8+H8+I8+J8+K8),(E8+F8+G8+H8+I8+L8),(E8+F8+G8+H8+I8+M8),(E8+F8+G8+H8+I8+N8),(E8+F8+J8+K8+L8),(E8+F8+J8+K8+M8),(E8+F8+J8+K8+N8),(E8+F8+L8+M8),(E8+F8+L8+N8),(E8+F8+M8+N8),(G8+H8+I8+J8+K8+L8),(G8+H8+I8+L8+M8),(G8+H8+I8+M8+N8),(J8+K8+L8+M8),(J8+K8+M8+N8),(L8+M8+N8),(E8+F8+G8+H8+I8+O8+P8),(O8+P8+G8+H8+I8+J8+K8),(O8+P8+G8+H8+I8+L8),(O8+P8+G8+H8+I8+M8),(O8+P8+G8+H8+I8+N8),(O8+P8+J8+K8+L8),(O8+P8+J8+K8+M8),(O8+P8+J8+K8+N8),(O8+P8+L8+M8),(O8+P8+L8+N8),(O8+P8+M8+N8)),MAX((O8+P8+E8+F8+J8+K8),(O8+P8+E8+F8+L8),(O8+P8+E8+F8+M8),(O8+P8+E8+F8+N8),(G8+H8+I8+J8+K8+M8),(G8+H8+I8+J8+K8+N8),(G8+H8+I8+L8+N8),(J8+K8+L8+N8)))</f>
        <v>4.5</v>
      </c>
    </row>
    <row r="9" customFormat="false" ht="15" hidden="false" customHeight="false" outlineLevel="0" collapsed="false">
      <c r="A9" s="0" t="n">
        <f aca="false">A8+1</f>
        <v>6</v>
      </c>
      <c r="B9" s="0" t="s">
        <v>30</v>
      </c>
      <c r="C9" s="12" t="n">
        <v>19</v>
      </c>
      <c r="D9" s="0" t="s">
        <v>31</v>
      </c>
      <c r="E9" s="1" t="n">
        <v>0.5</v>
      </c>
      <c r="F9" s="1" t="n">
        <v>1</v>
      </c>
      <c r="G9" s="2" t="n">
        <v>0</v>
      </c>
      <c r="H9" s="2" t="n">
        <v>1</v>
      </c>
      <c r="I9" s="2" t="n">
        <v>0</v>
      </c>
      <c r="J9" s="1" t="n">
        <v>0</v>
      </c>
      <c r="K9" s="1" t="n">
        <v>0</v>
      </c>
      <c r="L9" s="2" t="n">
        <v>0.5</v>
      </c>
      <c r="M9" s="2" t="n">
        <v>0.25</v>
      </c>
      <c r="N9" s="2" t="n">
        <v>0</v>
      </c>
      <c r="O9" s="1" t="n">
        <v>0.5</v>
      </c>
      <c r="P9" s="1" t="n">
        <v>0</v>
      </c>
      <c r="Q9" s="2" t="n">
        <f aca="false">SUM(E9:P9)</f>
        <v>3.75</v>
      </c>
      <c r="R9" s="2" t="n">
        <f aca="false">MAX(MAX((E9+F9+G9+H9+I9+J9+K9),(E9+F9+G9+H9+I9+L9),(E9+F9+G9+H9+I9+M9),(E9+F9+G9+H9+I9+N9),(E9+F9+J9+K9+L9),(E9+F9+J9+K9+M9),(E9+F9+J9+K9+N9),(E9+F9+L9+M9),(E9+F9+L9+N9),(E9+F9+M9+N9),(G9+H9+I9+J9+K9+L9),(G9+H9+I9+L9+M9),(G9+H9+I9+M9+N9),(J9+K9+L9+M9),(J9+K9+M9+N9),(L9+M9+N9),(E9+F9+G9+H9+I9+O9+P9),(O9+P9+G9+H9+I9+J9+K9),(O9+P9+G9+H9+I9+L9),(O9+P9+G9+H9+I9+M9),(O9+P9+G9+H9+I9+N9),(O9+P9+J9+K9+L9),(O9+P9+J9+K9+M9),(O9+P9+J9+K9+N9),(O9+P9+L9+M9),(O9+P9+L9+N9),(O9+P9+M9+N9)),MAX((O9+P9+E9+F9+J9+K9),(O9+P9+E9+F9+L9),(O9+P9+E9+F9+M9),(O9+P9+E9+F9+N9),(G9+H9+I9+J9+K9+M9),(G9+H9+I9+J9+K9+N9),(G9+H9+I9+L9+N9),(J9+K9+L9+N9)))</f>
        <v>3</v>
      </c>
    </row>
    <row r="10" customFormat="false" ht="15" hidden="false" customHeight="false" outlineLevel="0" collapsed="false">
      <c r="A10" s="0" t="n">
        <f aca="false">A9+1</f>
        <v>7</v>
      </c>
      <c r="B10" s="12" t="s">
        <v>27</v>
      </c>
      <c r="C10" s="12" t="s">
        <v>32</v>
      </c>
      <c r="D10" s="0" t="s">
        <v>33</v>
      </c>
      <c r="E10" s="1" t="n">
        <v>0</v>
      </c>
      <c r="F10" s="1" t="n">
        <v>0</v>
      </c>
      <c r="G10" s="2" t="n">
        <v>0</v>
      </c>
      <c r="H10" s="2" t="n">
        <v>0</v>
      </c>
      <c r="I10" s="2" t="n">
        <v>0</v>
      </c>
      <c r="J10" s="1" t="n">
        <v>0</v>
      </c>
      <c r="K10" s="1" t="n">
        <v>0</v>
      </c>
      <c r="L10" s="2" t="n">
        <v>0</v>
      </c>
      <c r="M10" s="2" t="n">
        <v>2</v>
      </c>
      <c r="N10" s="2" t="n">
        <v>0.5</v>
      </c>
      <c r="O10" s="1" t="n">
        <v>0</v>
      </c>
      <c r="P10" s="1" t="n">
        <v>0</v>
      </c>
      <c r="Q10" s="2" t="n">
        <f aca="false">SUM(E10:P10)</f>
        <v>2.5</v>
      </c>
      <c r="R10" s="2" t="n">
        <f aca="false">MAX(MAX((E10+F10+G10+H10+I10+J10+K10),(E10+F10+G10+H10+I10+L10),(E10+F10+G10+H10+I10+M10),(E10+F10+G10+H10+I10+N10),(E10+F10+J10+K10+L10),(E10+F10+J10+K10+M10),(E10+F10+J10+K10+N10),(E10+F10+L10+M10),(E10+F10+L10+N10),(E10+F10+M10+N10),(G10+H10+I10+J10+K10+L10),(G10+H10+I10+L10+M10),(G10+H10+I10+M10+N10),(J10+K10+L10+M10),(J10+K10+M10+N10),(L10+M10+N10),(E10+F10+G10+H10+I10+O10+P10),(O10+P10+G10+H10+I10+J10+K10),(O10+P10+G10+H10+I10+L10),(O10+P10+G10+H10+I10+M10),(O10+P10+G10+H10+I10+N10),(O10+P10+J10+K10+L10),(O10+P10+J10+K10+M10),(O10+P10+J10+K10+N10),(O10+P10+L10+M10),(O10+P10+L10+N10),(O10+P10+M10+N10)),MAX((O10+P10+E10+F10+J10+K10),(O10+P10+E10+F10+L10),(O10+P10+E10+F10+M10),(O10+P10+E10+F10+N10),(G10+H10+I10+J10+K10+M10),(G10+H10+I10+J10+K10+N10),(G10+H10+I10+L10+N10),(J10+K10+L10+N10)))</f>
        <v>2.5</v>
      </c>
    </row>
    <row r="11" customFormat="false" ht="15" hidden="false" customHeight="false" outlineLevel="0" collapsed="false">
      <c r="A11" s="0" t="n">
        <f aca="false">A10+1</f>
        <v>8</v>
      </c>
      <c r="B11" s="12" t="s">
        <v>27</v>
      </c>
      <c r="C11" s="12" t="s">
        <v>34</v>
      </c>
      <c r="D11" s="0" t="s">
        <v>35</v>
      </c>
      <c r="E11" s="1" t="n">
        <v>0.5</v>
      </c>
      <c r="F11" s="1" t="n">
        <v>0.5</v>
      </c>
      <c r="G11" s="2" t="n">
        <v>0</v>
      </c>
      <c r="H11" s="2" t="n">
        <v>0</v>
      </c>
      <c r="I11" s="2" t="n">
        <v>0</v>
      </c>
      <c r="J11" s="1" t="n">
        <v>0</v>
      </c>
      <c r="K11" s="1" t="n">
        <v>0</v>
      </c>
      <c r="L11" s="2" t="n">
        <v>1</v>
      </c>
      <c r="M11" s="2" t="n">
        <v>0.5</v>
      </c>
      <c r="N11" s="2" t="n">
        <v>0</v>
      </c>
      <c r="O11" s="1" t="n">
        <v>0</v>
      </c>
      <c r="P11" s="1" t="n">
        <v>0</v>
      </c>
      <c r="Q11" s="2" t="n">
        <f aca="false">SUM(E11:P11)</f>
        <v>2.5</v>
      </c>
      <c r="R11" s="2" t="n">
        <f aca="false">MAX(MAX((E11+F11+G11+H11+I11+J11+K11),(E11+F11+G11+H11+I11+L11),(E11+F11+G11+H11+I11+M11),(E11+F11+G11+H11+I11+N11),(E11+F11+J11+K11+L11),(E11+F11+J11+K11+M11),(E11+F11+J11+K11+N11),(E11+F11+L11+M11),(E11+F11+L11+N11),(E11+F11+M11+N11),(G11+H11+I11+J11+K11+L11),(G11+H11+I11+L11+M11),(G11+H11+I11+M11+N11),(J11+K11+L11+M11),(J11+K11+M11+N11),(L11+M11+N11),(E11+F11+G11+H11+I11+O11+P11),(O11+P11+G11+H11+I11+J11+K11),(O11+P11+G11+H11+I11+L11),(O11+P11+G11+H11+I11+M11),(O11+P11+G11+H11+I11+N11),(O11+P11+J11+K11+L11),(O11+P11+J11+K11+M11),(O11+P11+J11+K11+N11),(O11+P11+L11+M11),(O11+P11+L11+N11),(O11+P11+M11+N11)),MAX((O11+P11+E11+F11+J11+K11),(O11+P11+E11+F11+L11),(O11+P11+E11+F11+M11),(O11+P11+E11+F11+N11),(G11+H11+I11+J11+K11+M11),(G11+H11+I11+J11+K11+N11),(G11+H11+I11+L11+N11),(J11+K11+L11+N11)))</f>
        <v>2.5</v>
      </c>
    </row>
    <row r="12" customFormat="false" ht="15" hidden="false" customHeight="false" outlineLevel="0" collapsed="false">
      <c r="A12" s="0" t="n">
        <f aca="false">A11+1</f>
        <v>9</v>
      </c>
      <c r="B12" s="12" t="s">
        <v>27</v>
      </c>
      <c r="C12" s="12" t="s">
        <v>21</v>
      </c>
      <c r="D12" s="0" t="s">
        <v>36</v>
      </c>
      <c r="E12" s="1" t="n">
        <v>0</v>
      </c>
      <c r="F12" s="1" t="n">
        <v>0</v>
      </c>
      <c r="G12" s="2" t="n">
        <v>0.25</v>
      </c>
      <c r="H12" s="2" t="n">
        <v>0</v>
      </c>
      <c r="I12" s="2" t="n">
        <v>0</v>
      </c>
      <c r="J12" s="1" t="n">
        <v>0</v>
      </c>
      <c r="K12" s="1" t="n">
        <v>0</v>
      </c>
      <c r="L12" s="2" t="n">
        <v>0</v>
      </c>
      <c r="M12" s="2" t="n">
        <v>2</v>
      </c>
      <c r="N12" s="2" t="n">
        <v>0</v>
      </c>
      <c r="O12" s="1" t="n">
        <v>0</v>
      </c>
      <c r="P12" s="1" t="n">
        <v>0</v>
      </c>
      <c r="Q12" s="2" t="n">
        <f aca="false">SUM(E12:P12)</f>
        <v>2.25</v>
      </c>
      <c r="R12" s="2" t="n">
        <f aca="false">MAX(MAX((E12+F12+G12+H12+I12+J12+K12),(E12+F12+G12+H12+I12+L12),(E12+F12+G12+H12+I12+M12),(E12+F12+G12+H12+I12+N12),(E12+F12+J12+K12+L12),(E12+F12+J12+K12+M12),(E12+F12+J12+K12+N12),(E12+F12+L12+M12),(E12+F12+L12+N12),(E12+F12+M12+N12),(G12+H12+I12+J12+K12+L12),(G12+H12+I12+L12+M12),(G12+H12+I12+M12+N12),(J12+K12+L12+M12),(J12+K12+M12+N12),(L12+M12+N12),(E12+F12+G12+H12+I12+O12+P12),(O12+P12+G12+H12+I12+J12+K12),(O12+P12+G12+H12+I12+L12),(O12+P12+G12+H12+I12+M12),(O12+P12+G12+H12+I12+N12),(O12+P12+J12+K12+L12),(O12+P12+J12+K12+M12),(O12+P12+J12+K12+N12),(O12+P12+L12+M12),(O12+P12+L12+N12),(O12+P12+M12+N12)),MAX((O12+P12+E12+F12+J12+K12),(O12+P12+E12+F12+L12),(O12+P12+E12+F12+M12),(O12+P12+E12+F12+N12),(G12+H12+I12+J12+K12+M12),(G12+H12+I12+J12+K12+N12),(G12+H12+I12+L12+N12),(J12+K12+L12+N12)))</f>
        <v>2.25</v>
      </c>
    </row>
    <row r="13" customFormat="false" ht="15" hidden="false" customHeight="false" outlineLevel="0" collapsed="false">
      <c r="A13" s="0" t="n">
        <f aca="false">A12+1</f>
        <v>10</v>
      </c>
      <c r="B13" s="12" t="n">
        <v>4</v>
      </c>
      <c r="C13" s="12" t="n">
        <v>61</v>
      </c>
      <c r="D13" s="0" t="s">
        <v>37</v>
      </c>
      <c r="E13" s="1" t="n">
        <v>0</v>
      </c>
      <c r="F13" s="1" t="n">
        <v>0</v>
      </c>
      <c r="G13" s="2" t="n">
        <v>0</v>
      </c>
      <c r="H13" s="2" t="n">
        <v>0</v>
      </c>
      <c r="I13" s="2" t="n">
        <v>0</v>
      </c>
      <c r="J13" s="1" t="n">
        <v>0</v>
      </c>
      <c r="K13" s="1" t="n">
        <v>0</v>
      </c>
      <c r="L13" s="2" t="n">
        <v>0</v>
      </c>
      <c r="M13" s="2" t="n">
        <v>2</v>
      </c>
      <c r="N13" s="2" t="n">
        <v>0</v>
      </c>
      <c r="O13" s="1" t="n">
        <v>0</v>
      </c>
      <c r="P13" s="1" t="n">
        <v>0</v>
      </c>
      <c r="Q13" s="2" t="n">
        <f aca="false">SUM(E13:P13)</f>
        <v>2</v>
      </c>
      <c r="R13" s="2" t="n">
        <f aca="false">MAX(MAX((E13+F13+G13+H13+I13+J13+K13),(E13+F13+G13+H13+I13+L13),(E13+F13+G13+H13+I13+M13),(E13+F13+G13+H13+I13+N13),(E13+F13+J13+K13+L13),(E13+F13+J13+K13+M13),(E13+F13+J13+K13+N13),(E13+F13+L13+M13),(E13+F13+L13+N13),(E13+F13+M13+N13),(G13+H13+I13+J13+K13+L13),(G13+H13+I13+L13+M13),(G13+H13+I13+M13+N13),(J13+K13+L13+M13),(J13+K13+M13+N13),(L13+M13+N13),(E13+F13+G13+H13+I13+O13+P13),(O13+P13+G13+H13+I13+J13+K13),(O13+P13+G13+H13+I13+L13),(O13+P13+G13+H13+I13+M13),(O13+P13+G13+H13+I13+N13),(O13+P13+J13+K13+L13),(O13+P13+J13+K13+M13),(O13+P13+J13+K13+N13),(O13+P13+L13+M13),(O13+P13+L13+N13),(O13+P13+M13+N13)),MAX((O13+P13+E13+F13+J13+K13),(O13+P13+E13+F13+L13),(O13+P13+E13+F13+M13),(O13+P13+E13+F13+N13),(G13+H13+I13+J13+K13+M13),(G13+H13+I13+J13+K13+N13),(G13+H13+I13+L13+N13),(J13+K13+L13+N13)))</f>
        <v>2</v>
      </c>
    </row>
    <row r="14" customFormat="false" ht="15" hidden="false" customHeight="false" outlineLevel="0" collapsed="false">
      <c r="A14" s="0" t="n">
        <f aca="false">A13+1</f>
        <v>11</v>
      </c>
      <c r="B14" s="12" t="s">
        <v>38</v>
      </c>
      <c r="C14" s="0" t="s">
        <v>39</v>
      </c>
      <c r="D14" s="0" t="s">
        <v>40</v>
      </c>
      <c r="E14" s="1" t="n">
        <v>0.25</v>
      </c>
      <c r="F14" s="1" t="n">
        <v>0</v>
      </c>
      <c r="G14" s="2" t="n">
        <v>0.5</v>
      </c>
      <c r="H14" s="2" t="n">
        <v>0</v>
      </c>
      <c r="I14" s="2" t="n">
        <v>0</v>
      </c>
      <c r="J14" s="1" t="n">
        <v>0</v>
      </c>
      <c r="K14" s="1" t="n">
        <v>0</v>
      </c>
      <c r="L14" s="2" t="n">
        <v>1</v>
      </c>
      <c r="M14" s="2" t="n">
        <v>0</v>
      </c>
      <c r="N14" s="2" t="n">
        <v>0</v>
      </c>
      <c r="O14" s="1" t="n">
        <v>0</v>
      </c>
      <c r="P14" s="1" t="n">
        <v>0</v>
      </c>
      <c r="Q14" s="2" t="n">
        <f aca="false">SUM(E14:P14)</f>
        <v>1.75</v>
      </c>
      <c r="R14" s="2" t="n">
        <f aca="false">MAX(MAX((E14+F14+G14+H14+I14+J14+K14),(E14+F14+G14+H14+I14+L14),(E14+F14+G14+H14+I14+M14),(E14+F14+G14+H14+I14+N14),(E14+F14+J14+K14+L14),(E14+F14+J14+K14+M14),(E14+F14+J14+K14+N14),(E14+F14+L14+M14),(E14+F14+L14+N14),(E14+F14+M14+N14),(G14+H14+I14+J14+K14+L14),(G14+H14+I14+L14+M14),(G14+H14+I14+M14+N14),(J14+K14+L14+M14),(J14+K14+M14+N14),(L14+M14+N14),(E14+F14+G14+H14+I14+O14+P14),(O14+P14+G14+H14+I14+J14+K14),(O14+P14+G14+H14+I14+L14),(O14+P14+G14+H14+I14+M14),(O14+P14+G14+H14+I14+N14),(O14+P14+J14+K14+L14),(O14+P14+J14+K14+M14),(O14+P14+J14+K14+N14),(O14+P14+L14+M14),(O14+P14+L14+N14),(O14+P14+M14+N14)),MAX((O14+P14+E14+F14+J14+K14),(O14+P14+E14+F14+L14),(O14+P14+E14+F14+M14),(O14+P14+E14+F14+N14),(G14+H14+I14+J14+K14+M14),(G14+H14+I14+J14+K14+N14),(G14+H14+I14+L14+N14),(J14+K14+L14+N14)))</f>
        <v>1.75</v>
      </c>
    </row>
    <row r="15" customFormat="false" ht="15" hidden="false" customHeight="false" outlineLevel="0" collapsed="false">
      <c r="A15" s="0" t="n">
        <f aca="false">A14+1</f>
        <v>12</v>
      </c>
      <c r="B15" s="12" t="n">
        <v>5</v>
      </c>
      <c r="C15" s="0" t="s">
        <v>41</v>
      </c>
      <c r="D15" s="0" t="s">
        <v>42</v>
      </c>
      <c r="E15" s="1" t="n">
        <v>0.5</v>
      </c>
      <c r="F15" s="1" t="n">
        <v>0</v>
      </c>
      <c r="G15" s="2" t="n">
        <v>0</v>
      </c>
      <c r="H15" s="2" t="n">
        <v>0</v>
      </c>
      <c r="I15" s="2" t="n">
        <v>0</v>
      </c>
      <c r="J15" s="1" t="n">
        <v>0</v>
      </c>
      <c r="K15" s="1" t="n">
        <v>0</v>
      </c>
      <c r="L15" s="2" t="n">
        <v>0.25</v>
      </c>
      <c r="M15" s="2" t="n">
        <v>1</v>
      </c>
      <c r="N15" s="2" t="n">
        <v>0</v>
      </c>
      <c r="O15" s="1" t="n">
        <v>0</v>
      </c>
      <c r="P15" s="1" t="n">
        <v>0</v>
      </c>
      <c r="Q15" s="2" t="n">
        <f aca="false">SUM(E15:P15)</f>
        <v>1.75</v>
      </c>
      <c r="R15" s="2" t="n">
        <f aca="false">MAX(MAX((E15+F15+G15+H15+I15+J15+K15),(E15+F15+G15+H15+I15+L15),(E15+F15+G15+H15+I15+M15),(E15+F15+G15+H15+I15+N15),(E15+F15+J15+K15+L15),(E15+F15+J15+K15+M15),(E15+F15+J15+K15+N15),(E15+F15+L15+M15),(E15+F15+L15+N15),(E15+F15+M15+N15),(G15+H15+I15+J15+K15+L15),(G15+H15+I15+L15+M15),(G15+H15+I15+M15+N15),(J15+K15+L15+M15),(J15+K15+M15+N15),(L15+M15+N15),(E15+F15+G15+H15+I15+O15+P15),(O15+P15+G15+H15+I15+J15+K15),(O15+P15+G15+H15+I15+L15),(O15+P15+G15+H15+I15+M15),(O15+P15+G15+H15+I15+N15),(O15+P15+J15+K15+L15),(O15+P15+J15+K15+M15),(O15+P15+J15+K15+N15),(O15+P15+L15+M15),(O15+P15+L15+N15),(O15+P15+M15+N15)),MAX((O15+P15+E15+F15+J15+K15),(O15+P15+E15+F15+L15),(O15+P15+E15+F15+M15),(O15+P15+E15+F15+N15),(G15+H15+I15+J15+K15+M15),(G15+H15+I15+J15+K15+N15),(G15+H15+I15+L15+N15),(J15+K15+L15+N15)))</f>
        <v>1.75</v>
      </c>
    </row>
    <row r="16" customFormat="false" ht="15" hidden="false" customHeight="false" outlineLevel="0" collapsed="false">
      <c r="A16" s="0" t="n">
        <f aca="false">A15+1</f>
        <v>13</v>
      </c>
      <c r="B16" s="12" t="s">
        <v>17</v>
      </c>
      <c r="C16" s="12" t="s">
        <v>43</v>
      </c>
      <c r="D16" s="0" t="s">
        <v>44</v>
      </c>
      <c r="E16" s="1" t="n">
        <v>0</v>
      </c>
      <c r="F16" s="1" t="n">
        <v>0</v>
      </c>
      <c r="G16" s="2" t="n">
        <v>0.25</v>
      </c>
      <c r="H16" s="2" t="n">
        <v>0.25</v>
      </c>
      <c r="I16" s="2" t="n">
        <v>0.25</v>
      </c>
      <c r="J16" s="1" t="n">
        <v>0</v>
      </c>
      <c r="K16" s="1" t="n">
        <v>0</v>
      </c>
      <c r="L16" s="2" t="n">
        <v>0</v>
      </c>
      <c r="M16" s="2" t="n">
        <v>0.5</v>
      </c>
      <c r="N16" s="2" t="n">
        <v>0</v>
      </c>
      <c r="O16" s="1" t="n">
        <v>0</v>
      </c>
      <c r="P16" s="1" t="n">
        <v>0.25</v>
      </c>
      <c r="Q16" s="2" t="n">
        <f aca="false">SUM(E16:P16)</f>
        <v>1.5</v>
      </c>
      <c r="R16" s="2" t="n">
        <f aca="false">MAX(MAX((E16+F16+G16+H16+I16+J16+K16),(E16+F16+G16+H16+I16+L16),(E16+F16+G16+H16+I16+M16),(E16+F16+G16+H16+I16+N16),(E16+F16+J16+K16+L16),(E16+F16+J16+K16+M16),(E16+F16+J16+K16+N16),(E16+F16+L16+M16),(E16+F16+L16+N16),(E16+F16+M16+N16),(G16+H16+I16+J16+K16+L16),(G16+H16+I16+L16+M16),(G16+H16+I16+M16+N16),(J16+K16+L16+M16),(J16+K16+M16+N16),(L16+M16+N16),(E16+F16+G16+H16+I16+O16+P16),(O16+P16+G16+H16+I16+J16+K16),(O16+P16+G16+H16+I16+L16),(O16+P16+G16+H16+I16+M16),(O16+P16+G16+H16+I16+N16),(O16+P16+J16+K16+L16),(O16+P16+J16+K16+M16),(O16+P16+J16+K16+N16),(O16+P16+L16+M16),(O16+P16+L16+N16),(O16+P16+M16+N16)),MAX((O16+P16+E16+F16+J16+K16),(O16+P16+E16+F16+L16),(O16+P16+E16+F16+M16),(O16+P16+E16+F16+N16),(G16+H16+I16+J16+K16+M16),(G16+H16+I16+J16+K16+N16),(G16+H16+I16+L16+N16),(J16+K16+L16+N16)))</f>
        <v>1.5</v>
      </c>
    </row>
    <row r="17" customFormat="false" ht="15" hidden="false" customHeight="false" outlineLevel="0" collapsed="false">
      <c r="A17" s="0" t="n">
        <f aca="false">A16+1</f>
        <v>14</v>
      </c>
      <c r="B17" s="12" t="s">
        <v>23</v>
      </c>
      <c r="C17" s="0" t="s">
        <v>39</v>
      </c>
      <c r="D17" s="0" t="s">
        <v>45</v>
      </c>
      <c r="E17" s="1" t="n">
        <v>0</v>
      </c>
      <c r="F17" s="1" t="n">
        <v>0</v>
      </c>
      <c r="G17" s="2" t="n">
        <v>0.25</v>
      </c>
      <c r="H17" s="2" t="n">
        <v>0</v>
      </c>
      <c r="I17" s="2" t="n">
        <v>0.25</v>
      </c>
      <c r="J17" s="1" t="n">
        <v>0</v>
      </c>
      <c r="K17" s="1" t="n">
        <v>0</v>
      </c>
      <c r="L17" s="2" t="n">
        <v>0</v>
      </c>
      <c r="M17" s="2" t="n">
        <v>0.5</v>
      </c>
      <c r="N17" s="2" t="n">
        <v>0</v>
      </c>
      <c r="O17" s="1" t="n">
        <v>0</v>
      </c>
      <c r="P17" s="1" t="n">
        <v>0</v>
      </c>
      <c r="Q17" s="2" t="n">
        <f aca="false">SUM(E17:P17)</f>
        <v>1</v>
      </c>
      <c r="R17" s="2" t="n">
        <f aca="false">MAX(MAX((E17+F17+G17+H17+I17+J17+K17),(E17+F17+G17+H17+I17+L17),(E17+F17+G17+H17+I17+M17),(E17+F17+G17+H17+I17+N17),(E17+F17+J17+K17+L17),(E17+F17+J17+K17+M17),(E17+F17+J17+K17+N17),(E17+F17+L17+M17),(E17+F17+L17+N17),(E17+F17+M17+N17),(G17+H17+I17+J17+K17+L17),(G17+H17+I17+L17+M17),(G17+H17+I17+M17+N17),(J17+K17+L17+M17),(J17+K17+M17+N17),(L17+M17+N17),(E17+F17+G17+H17+I17+O17+P17),(O17+P17+G17+H17+I17+J17+K17),(O17+P17+G17+H17+I17+L17),(O17+P17+G17+H17+I17+M17),(O17+P17+G17+H17+I17+N17),(O17+P17+J17+K17+L17),(O17+P17+J17+K17+M17),(O17+P17+J17+K17+N17),(O17+P17+L17+M17),(O17+P17+L17+N17),(O17+P17+M17+N17)),MAX((O17+P17+E17+F17+J17+K17),(O17+P17+E17+F17+L17),(O17+P17+E17+F17+M17),(O17+P17+E17+F17+N17),(G17+H17+I17+J17+K17+M17),(G17+H17+I17+J17+K17+N17),(G17+H17+I17+L17+N17),(J17+K17+L17+N17)))</f>
        <v>1</v>
      </c>
    </row>
    <row r="18" customFormat="false" ht="15" hidden="false" customHeight="false" outlineLevel="0" collapsed="false">
      <c r="A18" s="0" t="n">
        <f aca="false">A17+1</f>
        <v>15</v>
      </c>
      <c r="B18" s="0" t="s">
        <v>17</v>
      </c>
      <c r="C18" s="0" t="s">
        <v>46</v>
      </c>
      <c r="D18" s="0" t="s">
        <v>47</v>
      </c>
      <c r="E18" s="1" t="n">
        <v>0.5</v>
      </c>
      <c r="F18" s="1" t="n">
        <v>0</v>
      </c>
      <c r="G18" s="2" t="n">
        <v>0.25</v>
      </c>
      <c r="H18" s="2" t="n">
        <v>0</v>
      </c>
      <c r="I18" s="2" t="n">
        <v>0</v>
      </c>
      <c r="J18" s="1" t="n">
        <v>0</v>
      </c>
      <c r="K18" s="1" t="n">
        <v>0</v>
      </c>
      <c r="L18" s="2" t="n">
        <v>0</v>
      </c>
      <c r="M18" s="2" t="n">
        <v>0</v>
      </c>
      <c r="N18" s="2" t="n">
        <v>0</v>
      </c>
      <c r="O18" s="1" t="n">
        <v>0</v>
      </c>
      <c r="P18" s="1" t="n">
        <v>0</v>
      </c>
      <c r="Q18" s="2" t="n">
        <f aca="false">SUM(E18:P18)</f>
        <v>0.75</v>
      </c>
      <c r="R18" s="2" t="n">
        <f aca="false">MAX(MAX((E18+F18+G18+H18+I18+J18+K18),(E18+F18+G18+H18+I18+L18),(E18+F18+G18+H18+I18+M18),(E18+F18+G18+H18+I18+N18),(E18+F18+J18+K18+L18),(E18+F18+J18+K18+M18),(E18+F18+J18+K18+N18),(E18+F18+L18+M18),(E18+F18+L18+N18),(E18+F18+M18+N18),(G18+H18+I18+J18+K18+L18),(G18+H18+I18+L18+M18),(G18+H18+I18+M18+N18),(J18+K18+L18+M18),(J18+K18+M18+N18),(L18+M18+N18),(E18+F18+G18+H18+I18+O18+P18),(O18+P18+G18+H18+I18+J18+K18),(O18+P18+G18+H18+I18+L18),(O18+P18+G18+H18+I18+M18),(O18+P18+G18+H18+I18+N18),(O18+P18+J18+K18+L18),(O18+P18+J18+K18+M18),(O18+P18+J18+K18+N18),(O18+P18+L18+M18),(O18+P18+L18+N18),(O18+P18+M18+N18)),MAX((O18+P18+E18+F18+J18+K18),(O18+P18+E18+F18+L18),(O18+P18+E18+F18+M18),(O18+P18+E18+F18+N18),(G18+H18+I18+J18+K18+M18),(G18+H18+I18+J18+K18+N18),(G18+H18+I18+L18+N18),(J18+K18+L18+N18)))</f>
        <v>0.75</v>
      </c>
    </row>
    <row r="19" customFormat="false" ht="15" hidden="false" customHeight="false" outlineLevel="0" collapsed="false">
      <c r="A19" s="0" t="n">
        <f aca="false">A18+1</f>
        <v>16</v>
      </c>
      <c r="B19" s="12" t="s">
        <v>38</v>
      </c>
      <c r="C19" s="12" t="s">
        <v>48</v>
      </c>
      <c r="D19" s="0" t="s">
        <v>49</v>
      </c>
      <c r="E19" s="1" t="n">
        <v>0</v>
      </c>
      <c r="F19" s="1" t="n">
        <v>0</v>
      </c>
      <c r="G19" s="2" t="n">
        <v>0</v>
      </c>
      <c r="H19" s="2" t="n">
        <v>0</v>
      </c>
      <c r="I19" s="2" t="n">
        <v>0.25</v>
      </c>
      <c r="J19" s="1" t="n">
        <v>0</v>
      </c>
      <c r="K19" s="1" t="n">
        <v>0</v>
      </c>
      <c r="L19" s="2" t="n">
        <v>0</v>
      </c>
      <c r="M19" s="2" t="n">
        <v>0</v>
      </c>
      <c r="N19" s="2" t="n">
        <v>0.5</v>
      </c>
      <c r="O19" s="1" t="n">
        <v>0</v>
      </c>
      <c r="P19" s="1" t="n">
        <v>0</v>
      </c>
      <c r="Q19" s="2" t="n">
        <f aca="false">SUM(E19:P19)</f>
        <v>0.75</v>
      </c>
      <c r="R19" s="2" t="n">
        <f aca="false">MAX(MAX((E19+F19+G19+H19+I19+J19+K19),(E19+F19+G19+H19+I19+L19),(E19+F19+G19+H19+I19+M19),(E19+F19+G19+H19+I19+N19),(E19+F19+J19+K19+L19),(E19+F19+J19+K19+M19),(E19+F19+J19+K19+N19),(E19+F19+L19+M19),(E19+F19+L19+N19),(E19+F19+M19+N19),(G19+H19+I19+J19+K19+L19),(G19+H19+I19+L19+M19),(G19+H19+I19+M19+N19),(J19+K19+L19+M19),(J19+K19+M19+N19),(L19+M19+N19),(E19+F19+G19+H19+I19+O19+P19),(O19+P19+G19+H19+I19+J19+K19),(O19+P19+G19+H19+I19+L19),(O19+P19+G19+H19+I19+M19),(O19+P19+G19+H19+I19+N19),(O19+P19+J19+K19+L19),(O19+P19+J19+K19+M19),(O19+P19+J19+K19+N19),(O19+P19+L19+M19),(O19+P19+L19+N19),(O19+P19+M19+N19)),MAX((O19+P19+E19+F19+J19+K19),(O19+P19+E19+F19+L19),(O19+P19+E19+F19+M19),(O19+P19+E19+F19+N19),(G19+H19+I19+J19+K19+M19),(G19+H19+I19+J19+K19+N19),(G19+H19+I19+L19+N19),(J19+K19+L19+N19)))</f>
        <v>0.75</v>
      </c>
    </row>
    <row r="20" customFormat="false" ht="15" hidden="false" customHeight="false" outlineLevel="0" collapsed="false">
      <c r="A20" s="0" t="n">
        <f aca="false">A19+1</f>
        <v>17</v>
      </c>
      <c r="B20" s="0" t="s">
        <v>23</v>
      </c>
      <c r="C20" s="0" t="s">
        <v>50</v>
      </c>
      <c r="D20" s="0" t="s">
        <v>51</v>
      </c>
      <c r="E20" s="1" t="n">
        <v>0</v>
      </c>
      <c r="F20" s="1" t="n">
        <v>0</v>
      </c>
      <c r="G20" s="2" t="n">
        <v>0.25</v>
      </c>
      <c r="H20" s="2" t="n">
        <v>0</v>
      </c>
      <c r="I20" s="2" t="n">
        <v>0.25</v>
      </c>
      <c r="J20" s="1" t="n">
        <v>0</v>
      </c>
      <c r="K20" s="1" t="n">
        <v>0</v>
      </c>
      <c r="L20" s="2" t="n">
        <v>0</v>
      </c>
      <c r="M20" s="2" t="n">
        <v>0</v>
      </c>
      <c r="N20" s="2" t="n">
        <v>0</v>
      </c>
      <c r="O20" s="1" t="n">
        <v>0</v>
      </c>
      <c r="P20" s="1" t="n">
        <v>0</v>
      </c>
      <c r="Q20" s="2" t="n">
        <f aca="false">SUM(E20:P20)</f>
        <v>0.5</v>
      </c>
      <c r="R20" s="2" t="n">
        <f aca="false">MAX(MAX((E20+F20+G20+H20+I20+J20+K20),(E20+F20+G20+H20+I20+L20),(E20+F20+G20+H20+I20+M20),(E20+F20+G20+H20+I20+N20),(E20+F20+J20+K20+L20),(E20+F20+J20+K20+M20),(E20+F20+J20+K20+N20),(E20+F20+L20+M20),(E20+F20+L20+N20),(E20+F20+M20+N20),(G20+H20+I20+J20+K20+L20),(G20+H20+I20+L20+M20),(G20+H20+I20+M20+N20),(J20+K20+L20+M20),(J20+K20+M20+N20),(L20+M20+N20),(E20+F20+G20+H20+I20+O20+P20),(O20+P20+G20+H20+I20+J20+K20),(O20+P20+G20+H20+I20+L20),(O20+P20+G20+H20+I20+M20),(O20+P20+G20+H20+I20+N20),(O20+P20+J20+K20+L20),(O20+P20+J20+K20+M20),(O20+P20+J20+K20+N20),(O20+P20+L20+M20),(O20+P20+L20+N20),(O20+P20+M20+N20)),MAX((O20+P20+E20+F20+J20+K20),(O20+P20+E20+F20+L20),(O20+P20+E20+F20+M20),(O20+P20+E20+F20+N20),(G20+H20+I20+J20+K20+M20),(G20+H20+I20+J20+K20+N20),(G20+H20+I20+L20+N20),(J20+K20+L20+N20)))</f>
        <v>0.5</v>
      </c>
    </row>
    <row r="21" customFormat="false" ht="15" hidden="false" customHeight="false" outlineLevel="0" collapsed="false">
      <c r="A21" s="0" t="n">
        <f aca="false">A20+1</f>
        <v>18</v>
      </c>
      <c r="B21" s="12" t="s">
        <v>17</v>
      </c>
      <c r="C21" s="12" t="s">
        <v>46</v>
      </c>
      <c r="D21" s="0" t="s">
        <v>52</v>
      </c>
      <c r="E21" s="1" t="n">
        <v>0</v>
      </c>
      <c r="F21" s="1" t="n">
        <v>0</v>
      </c>
      <c r="G21" s="2" t="n">
        <v>0.25</v>
      </c>
      <c r="H21" s="2" t="n">
        <v>0</v>
      </c>
      <c r="I21" s="2" t="n">
        <v>0.25</v>
      </c>
      <c r="J21" s="1" t="n">
        <v>0</v>
      </c>
      <c r="K21" s="1" t="n">
        <v>0</v>
      </c>
      <c r="L21" s="2" t="n">
        <v>0</v>
      </c>
      <c r="M21" s="2" t="n">
        <v>0</v>
      </c>
      <c r="N21" s="2" t="n">
        <v>0</v>
      </c>
      <c r="O21" s="1" t="n">
        <v>0</v>
      </c>
      <c r="P21" s="1" t="n">
        <v>0</v>
      </c>
      <c r="Q21" s="2" t="n">
        <f aca="false">SUM(E21:P21)</f>
        <v>0.5</v>
      </c>
      <c r="R21" s="2" t="n">
        <f aca="false">MAX(MAX((E21+F21+G21+H21+I21+J21+K21),(E21+F21+G21+H21+I21+L21),(E21+F21+G21+H21+I21+M21),(E21+F21+G21+H21+I21+N21),(E21+F21+J21+K21+L21),(E21+F21+J21+K21+M21),(E21+F21+J21+K21+N21),(E21+F21+L21+M21),(E21+F21+L21+N21),(E21+F21+M21+N21),(G21+H21+I21+J21+K21+L21),(G21+H21+I21+L21+M21),(G21+H21+I21+M21+N21),(J21+K21+L21+M21),(J21+K21+M21+N21),(L21+M21+N21),(E21+F21+G21+H21+I21+O21+P21),(O21+P21+G21+H21+I21+J21+K21),(O21+P21+G21+H21+I21+L21),(O21+P21+G21+H21+I21+M21),(O21+P21+G21+H21+I21+N21),(O21+P21+J21+K21+L21),(O21+P21+J21+K21+M21),(O21+P21+J21+K21+N21),(O21+P21+L21+M21),(O21+P21+L21+N21),(O21+P21+M21+N21)),MAX((O21+P21+E21+F21+J21+K21),(O21+P21+E21+F21+L21),(O21+P21+E21+F21+M21),(O21+P21+E21+F21+N21),(G21+H21+I21+J21+K21+M21),(G21+H21+I21+J21+K21+N21),(G21+H21+I21+L21+N21),(J21+K21+L21+N21)))</f>
        <v>0.5</v>
      </c>
    </row>
    <row r="22" customFormat="false" ht="15" hidden="false" customHeight="false" outlineLevel="0" collapsed="false">
      <c r="A22" s="0" t="n">
        <f aca="false">A21+1</f>
        <v>19</v>
      </c>
      <c r="B22" s="12" t="s">
        <v>38</v>
      </c>
      <c r="C22" s="12" t="n">
        <v>209</v>
      </c>
      <c r="D22" s="0" t="s">
        <v>53</v>
      </c>
      <c r="E22" s="1" t="n">
        <v>0</v>
      </c>
      <c r="F22" s="1" t="n">
        <v>0</v>
      </c>
      <c r="G22" s="2" t="n">
        <v>0</v>
      </c>
      <c r="H22" s="2" t="n">
        <v>0</v>
      </c>
      <c r="I22" s="2" t="n">
        <v>0</v>
      </c>
      <c r="J22" s="1" t="n">
        <v>0</v>
      </c>
      <c r="K22" s="1" t="n">
        <v>0</v>
      </c>
      <c r="L22" s="2" t="n">
        <v>0</v>
      </c>
      <c r="M22" s="2" t="n">
        <v>0</v>
      </c>
      <c r="N22" s="2" t="n">
        <v>0</v>
      </c>
      <c r="O22" s="1" t="n">
        <v>0</v>
      </c>
      <c r="P22" s="1" t="n">
        <v>0</v>
      </c>
      <c r="Q22" s="2" t="n">
        <f aca="false">SUM(E22:P22)</f>
        <v>0</v>
      </c>
      <c r="R22" s="2" t="n">
        <f aca="false">MAX(MAX((E22+F22+G22+H22+I22+J22+K22),(E22+F22+G22+H22+I22+L22),(E22+F22+G22+H22+I22+M22),(E22+F22+G22+H22+I22+N22),(E22+F22+J22+K22+L22),(E22+F22+J22+K22+M22),(E22+F22+J22+K22+N22),(E22+F22+L22+M22),(E22+F22+L22+N22),(E22+F22+M22+N22),(G22+H22+I22+J22+K22+L22),(G22+H22+I22+L22+M22),(G22+H22+I22+M22+N22),(J22+K22+L22+M22),(J22+K22+M22+N22),(L22+M22+N22),(E22+F22+G22+H22+I22+O22+P22),(O22+P22+G22+H22+I22+J22+K22),(O22+P22+G22+H22+I22+L22),(O22+P22+G22+H22+I22+M22),(O22+P22+G22+H22+I22+N22),(O22+P22+J22+K22+L22),(O22+P22+J22+K22+M22),(O22+P22+J22+K22+N22),(O22+P22+L22+M22),(O22+P22+L22+N22),(O22+P22+M22+N22)),MAX((O22+P22+E22+F22+J22+K22),(O22+P22+E22+F22+L22),(O22+P22+E22+F22+M22),(O22+P22+E22+F22+N22),(G22+H22+I22+J22+K22+M22),(G22+H22+I22+J22+K22+N22),(G22+H22+I22+L22+N22),(J22+K22+L22+N22)))</f>
        <v>0</v>
      </c>
    </row>
    <row r="23" customFormat="false" ht="15" hidden="false" customHeight="false" outlineLevel="0" collapsed="false">
      <c r="A23" s="0" t="n">
        <f aca="false">A22+1</f>
        <v>20</v>
      </c>
      <c r="B23" s="12" t="s">
        <v>17</v>
      </c>
      <c r="C23" s="12" t="s">
        <v>46</v>
      </c>
      <c r="D23" s="0" t="s">
        <v>54</v>
      </c>
      <c r="E23" s="1" t="n">
        <v>0</v>
      </c>
      <c r="F23" s="1" t="n">
        <v>0</v>
      </c>
      <c r="G23" s="2" t="n">
        <v>0</v>
      </c>
      <c r="H23" s="2" t="n">
        <v>0</v>
      </c>
      <c r="I23" s="2" t="n">
        <v>0</v>
      </c>
      <c r="J23" s="1" t="n">
        <v>0</v>
      </c>
      <c r="K23" s="1" t="n">
        <v>0</v>
      </c>
      <c r="L23" s="2" t="n">
        <v>0</v>
      </c>
      <c r="M23" s="2" t="n">
        <v>0</v>
      </c>
      <c r="N23" s="2" t="n">
        <v>0</v>
      </c>
      <c r="O23" s="1" t="n">
        <v>0</v>
      </c>
      <c r="P23" s="1" t="n">
        <v>0</v>
      </c>
      <c r="Q23" s="2" t="n">
        <f aca="false">SUM(E23:P23)</f>
        <v>0</v>
      </c>
      <c r="R23" s="2" t="n">
        <f aca="false">MAX(MAX((E23+F23+G23+H23+I23+J23+K23),(E23+F23+G23+H23+I23+L23),(E23+F23+G23+H23+I23+M23),(E23+F23+G23+H23+I23+N23),(E23+F23+J23+K23+L23),(E23+F23+J23+K23+M23),(E23+F23+J23+K23+N23),(E23+F23+L23+M23),(E23+F23+L23+N23),(E23+F23+M23+N23),(G23+H23+I23+J23+K23+L23),(G23+H23+I23+L23+M23),(G23+H23+I23+M23+N23),(J23+K23+L23+M23),(J23+K23+M23+N23),(L23+M23+N23),(E23+F23+G23+H23+I23+O23+P23),(O23+P23+G23+H23+I23+J23+K23),(O23+P23+G23+H23+I23+L23),(O23+P23+G23+H23+I23+M23),(O23+P23+G23+H23+I23+N23),(O23+P23+J23+K23+L23),(O23+P23+J23+K23+M23),(O23+P23+J23+K23+N23),(O23+P23+L23+M23),(O23+P23+L23+N23),(O23+P23+M23+N23)),MAX((O23+P23+E23+F23+J23+K23),(O23+P23+E23+F23+L23),(O23+P23+E23+F23+M23),(O23+P23+E23+F23+N23),(G23+H23+I23+J23+K23+M23),(G23+H23+I23+J23+K23+N23),(G23+H23+I23+L23+N23),(J23+K23+L23+N23))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P</dc:creator>
  <dc:description/>
  <dc:language>en-US</dc:language>
  <cp:lastModifiedBy>Uni</cp:lastModifiedBy>
  <dcterms:modified xsi:type="dcterms:W3CDTF">2019-12-04T12:43:31Z</dcterms:modified>
  <cp:revision>0</cp:revision>
  <dc:subject/>
  <dc:title/>
</cp:coreProperties>
</file>