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3">
  <si>
    <t xml:space="preserve">41 Турнир городов</t>
  </si>
  <si>
    <t xml:space="preserve">Результаты осеннего тура. Сложный вариант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2а</t>
  </si>
  <si>
    <t xml:space="preserve">2б</t>
  </si>
  <si>
    <t xml:space="preserve">2в</t>
  </si>
  <si>
    <t xml:space="preserve">3а</t>
  </si>
  <si>
    <t xml:space="preserve">3б</t>
  </si>
  <si>
    <t xml:space="preserve">7а</t>
  </si>
  <si>
    <t xml:space="preserve">7б</t>
  </si>
  <si>
    <t xml:space="preserve">Сумма</t>
  </si>
  <si>
    <t xml:space="preserve">Сумма по 3м</t>
  </si>
  <si>
    <t xml:space="preserve">6"З"</t>
  </si>
  <si>
    <t xml:space="preserve">гим 29</t>
  </si>
  <si>
    <t xml:space="preserve">Белая Анастасия</t>
  </si>
  <si>
    <t xml:space="preserve">6 А</t>
  </si>
  <si>
    <t xml:space="preserve">гим 146</t>
  </si>
  <si>
    <t xml:space="preserve">Шутро Кристина</t>
  </si>
  <si>
    <t xml:space="preserve">6 В</t>
  </si>
  <si>
    <t xml:space="preserve">гимн 40</t>
  </si>
  <si>
    <t xml:space="preserve">Райхман Михаил</t>
  </si>
  <si>
    <t xml:space="preserve">гим 1</t>
  </si>
  <si>
    <t xml:space="preserve">Стасюкевич Пётр</t>
  </si>
  <si>
    <t xml:space="preserve">6"Г"</t>
  </si>
  <si>
    <t xml:space="preserve">Безручко Юрий</t>
  </si>
  <si>
    <t xml:space="preserve">гим 30</t>
  </si>
  <si>
    <t xml:space="preserve">Францкевич Александр</t>
  </si>
  <si>
    <t xml:space="preserve">6а</t>
  </si>
  <si>
    <t xml:space="preserve">гимн 10</t>
  </si>
  <si>
    <t xml:space="preserve">Дюбо Елена</t>
  </si>
  <si>
    <t xml:space="preserve">6 Б</t>
  </si>
  <si>
    <t xml:space="preserve">гимн 27</t>
  </si>
  <si>
    <t xml:space="preserve">Ошмян Константин</t>
  </si>
  <si>
    <t xml:space="preserve">6"А"</t>
  </si>
  <si>
    <t xml:space="preserve">гим10</t>
  </si>
  <si>
    <t xml:space="preserve">Иванов Вячеслав</t>
  </si>
  <si>
    <t xml:space="preserve">6 в</t>
  </si>
  <si>
    <t xml:space="preserve">гимн 12</t>
  </si>
  <si>
    <t xml:space="preserve">Коротков Владислав</t>
  </si>
  <si>
    <t xml:space="preserve">гим 39</t>
  </si>
  <si>
    <t xml:space="preserve">Гринок Никита</t>
  </si>
  <si>
    <t xml:space="preserve">6 Д</t>
  </si>
  <si>
    <t xml:space="preserve">гим 37</t>
  </si>
  <si>
    <t xml:space="preserve">Авдейчик Арсений</t>
  </si>
  <si>
    <t xml:space="preserve">гим20 г. Минска</t>
  </si>
  <si>
    <t xml:space="preserve">Жавнерко Дарья</t>
  </si>
  <si>
    <t xml:space="preserve">6"В"</t>
  </si>
  <si>
    <t xml:space="preserve">гим 36</t>
  </si>
  <si>
    <t xml:space="preserve">Кошевой Алексей</t>
  </si>
  <si>
    <t xml:space="preserve">6"Б"</t>
  </si>
  <si>
    <t xml:space="preserve">Ковалевская Маргарита</t>
  </si>
  <si>
    <t xml:space="preserve">0</t>
  </si>
  <si>
    <t xml:space="preserve">школа №44 г. Минска</t>
  </si>
  <si>
    <t xml:space="preserve">Повалишев Антон</t>
  </si>
  <si>
    <t xml:space="preserve">6б</t>
  </si>
  <si>
    <t xml:space="preserve">гимн17</t>
  </si>
  <si>
    <t xml:space="preserve">Хомицкий Алексей</t>
  </si>
  <si>
    <t xml:space="preserve">гим 32</t>
  </si>
  <si>
    <t xml:space="preserve">Герасимов Владимир</t>
  </si>
  <si>
    <t xml:space="preserve">Герасевич Никита</t>
  </si>
  <si>
    <t xml:space="preserve">6 Г</t>
  </si>
  <si>
    <t xml:space="preserve">Ефтеева Анна</t>
  </si>
  <si>
    <t xml:space="preserve">гим17 г. Минска</t>
  </si>
  <si>
    <t xml:space="preserve">Кузьмицкая Екатерина</t>
  </si>
  <si>
    <t xml:space="preserve">Кавцевич Данила</t>
  </si>
  <si>
    <t xml:space="preserve">Слободняк Александр</t>
  </si>
  <si>
    <t xml:space="preserve">6 б</t>
  </si>
  <si>
    <t xml:space="preserve">Слобожанин Валерий</t>
  </si>
  <si>
    <t xml:space="preserve">гим23 г. Минска</t>
  </si>
  <si>
    <t xml:space="preserve">Брилевский Константин Алексеевич</t>
  </si>
  <si>
    <t xml:space="preserve">гимн 41</t>
  </si>
  <si>
    <t xml:space="preserve">Дерканосов Александр</t>
  </si>
  <si>
    <t xml:space="preserve">гим 14</t>
  </si>
  <si>
    <t xml:space="preserve">Багдасаров Артём</t>
  </si>
  <si>
    <t xml:space="preserve">6 ит6</t>
  </si>
  <si>
    <t xml:space="preserve">гимн 20</t>
  </si>
  <si>
    <t xml:space="preserve">Альфер Антон</t>
  </si>
  <si>
    <t xml:space="preserve">Фарина Элина</t>
  </si>
  <si>
    <t xml:space="preserve">гим 41</t>
  </si>
  <si>
    <t xml:space="preserve">Новик Никита</t>
  </si>
  <si>
    <t xml:space="preserve">гим 23</t>
  </si>
  <si>
    <t xml:space="preserve">Дуко Анна</t>
  </si>
  <si>
    <t xml:space="preserve">гим41 г. Минска</t>
  </si>
  <si>
    <t xml:space="preserve">Пацеев Даниил</t>
  </si>
  <si>
    <t xml:space="preserve">Беляев Александр</t>
  </si>
  <si>
    <t xml:space="preserve">Алистров Михаил</t>
  </si>
  <si>
    <t xml:space="preserve">Разумович Алексей</t>
  </si>
  <si>
    <t xml:space="preserve">Торгашин Савелий</t>
  </si>
  <si>
    <t xml:space="preserve">гимн 1</t>
  </si>
  <si>
    <t xml:space="preserve">Шанько Алина</t>
  </si>
  <si>
    <t xml:space="preserve">Малиновская Юлия</t>
  </si>
  <si>
    <t xml:space="preserve">6г</t>
  </si>
  <si>
    <t xml:space="preserve">гимн 30</t>
  </si>
  <si>
    <t xml:space="preserve">Милов Вячеслав</t>
  </si>
  <si>
    <t xml:space="preserve">Белошевский Михаил</t>
  </si>
  <si>
    <t xml:space="preserve">6 ИТ-3</t>
  </si>
  <si>
    <t xml:space="preserve">гим 20</t>
  </si>
  <si>
    <t xml:space="preserve">Волкановский Арсений</t>
  </si>
  <si>
    <t xml:space="preserve">Рускевич Константин</t>
  </si>
  <si>
    <t xml:space="preserve">гимн 146</t>
  </si>
  <si>
    <t xml:space="preserve">Севзюкевич Арина</t>
  </si>
  <si>
    <t xml:space="preserve">гимн41</t>
  </si>
  <si>
    <t xml:space="preserve">Пряткин Ярослав</t>
  </si>
  <si>
    <t xml:space="preserve">гимн 7</t>
  </si>
  <si>
    <t xml:space="preserve">Краевский Илья</t>
  </si>
  <si>
    <t xml:space="preserve">гим7 г. Минска</t>
  </si>
  <si>
    <t xml:space="preserve">Лошкарева Елизавета</t>
  </si>
  <si>
    <t xml:space="preserve">6в</t>
  </si>
  <si>
    <t xml:space="preserve">гимн 39</t>
  </si>
  <si>
    <t xml:space="preserve">Тишковский Федор</t>
  </si>
  <si>
    <t xml:space="preserve">6 е</t>
  </si>
  <si>
    <t xml:space="preserve">гимн 43</t>
  </si>
  <si>
    <t xml:space="preserve">Жуковская Милана</t>
  </si>
  <si>
    <t xml:space="preserve">Лапицкий Алексей</t>
  </si>
  <si>
    <t xml:space="preserve">гимн 6</t>
  </si>
  <si>
    <t xml:space="preserve">Набиуллина Ангелина</t>
  </si>
  <si>
    <t xml:space="preserve">Юращик Денис</t>
  </si>
  <si>
    <t xml:space="preserve">гим 6</t>
  </si>
  <si>
    <t xml:space="preserve">Набиуллина Альбина</t>
  </si>
  <si>
    <t xml:space="preserve">Альшевский Алексей</t>
  </si>
  <si>
    <t xml:space="preserve">Богданова Елизавета</t>
  </si>
  <si>
    <t xml:space="preserve">гим13 г. Минска</t>
  </si>
  <si>
    <t xml:space="preserve">Гавриленко Никита</t>
  </si>
  <si>
    <t xml:space="preserve">Савоська Майя</t>
  </si>
  <si>
    <t xml:space="preserve">гим 31</t>
  </si>
  <si>
    <t xml:space="preserve">Семененко Егор</t>
  </si>
  <si>
    <t xml:space="preserve">Толстой Константин</t>
  </si>
  <si>
    <t xml:space="preserve">гимн1</t>
  </si>
  <si>
    <t xml:space="preserve">Котик Мария</t>
  </si>
  <si>
    <t xml:space="preserve">гимн24</t>
  </si>
  <si>
    <t xml:space="preserve">Урад Константин</t>
  </si>
  <si>
    <t xml:space="preserve">Корсак Захар</t>
  </si>
  <si>
    <t xml:space="preserve">6 а</t>
  </si>
  <si>
    <t xml:space="preserve">Зуев Данила</t>
  </si>
  <si>
    <t xml:space="preserve">Линевич Екатерина</t>
  </si>
  <si>
    <t xml:space="preserve">6 ит 6</t>
  </si>
  <si>
    <t xml:space="preserve">Ляховец Дмитрий</t>
  </si>
  <si>
    <t xml:space="preserve">Сокольчик София</t>
  </si>
  <si>
    <t xml:space="preserve">6 A</t>
  </si>
  <si>
    <t xml:space="preserve">гим146 г. Минска</t>
  </si>
  <si>
    <t xml:space="preserve">Чернышев Михаил Викторович</t>
  </si>
  <si>
    <t xml:space="preserve">гим41</t>
  </si>
  <si>
    <t xml:space="preserve">Шиманский Михаил</t>
  </si>
  <si>
    <t xml:space="preserve">гим 13</t>
  </si>
  <si>
    <t xml:space="preserve">Юрковский Максим</t>
  </si>
  <si>
    <t xml:space="preserve">гимн 32</t>
  </si>
  <si>
    <t xml:space="preserve">Гулицкая Эвелина</t>
  </si>
  <si>
    <t xml:space="preserve">гимн 61</t>
  </si>
  <si>
    <t xml:space="preserve">Лапо Олег</t>
  </si>
  <si>
    <t xml:space="preserve">Линевич Маргарита</t>
  </si>
  <si>
    <t xml:space="preserve">Никитин Кирилл</t>
  </si>
  <si>
    <t xml:space="preserve">Пшигодская Вера</t>
  </si>
  <si>
    <t xml:space="preserve">гимн146</t>
  </si>
  <si>
    <t xml:space="preserve">Сугако Ирина</t>
  </si>
  <si>
    <t xml:space="preserve">Рошахов Нестор</t>
  </si>
  <si>
    <t xml:space="preserve">гим 7 </t>
  </si>
  <si>
    <t xml:space="preserve">Ступин Александр</t>
  </si>
  <si>
    <t xml:space="preserve">6д</t>
  </si>
  <si>
    <t xml:space="preserve">Быков Владимир</t>
  </si>
  <si>
    <t xml:space="preserve">6 В </t>
  </si>
  <si>
    <t xml:space="preserve">гимн 74</t>
  </si>
  <si>
    <t xml:space="preserve">Быстровая Лилия</t>
  </si>
  <si>
    <t xml:space="preserve">школа №19 г. Минска</t>
  </si>
  <si>
    <t xml:space="preserve">Дудин Денис</t>
  </si>
  <si>
    <t xml:space="preserve">Журонская Вероника</t>
  </si>
  <si>
    <t xml:space="preserve">Краскевич Егор</t>
  </si>
  <si>
    <t xml:space="preserve">Подоляка Анастасия</t>
  </si>
  <si>
    <t xml:space="preserve">Судницкий Егор</t>
  </si>
  <si>
    <t xml:space="preserve">Адамович Михаил</t>
  </si>
  <si>
    <t xml:space="preserve">гим50 г. Минска</t>
  </si>
  <si>
    <t xml:space="preserve">Бурак Артем</t>
  </si>
  <si>
    <t xml:space="preserve">Власов Михаил</t>
  </si>
  <si>
    <t xml:space="preserve">Несвиж гимн</t>
  </si>
  <si>
    <t xml:space="preserve">Качура Юлиана</t>
  </si>
  <si>
    <t xml:space="preserve">Школа №108</t>
  </si>
  <si>
    <t xml:space="preserve">Козырь Всеволод</t>
  </si>
  <si>
    <t xml:space="preserve">Мискевич Иван</t>
  </si>
  <si>
    <t xml:space="preserve">школа №87 г. Минска</t>
  </si>
  <si>
    <t xml:space="preserve">Небышинец Михаил</t>
  </si>
  <si>
    <t xml:space="preserve">гимн 13</t>
  </si>
  <si>
    <t xml:space="preserve">Павлюченков Матвей</t>
  </si>
  <si>
    <t xml:space="preserve">гим24 г. Минска</t>
  </si>
  <si>
    <t xml:space="preserve">Ткачук Дарья Дмитриевна</t>
  </si>
  <si>
    <t xml:space="preserve">Турко Роман</t>
  </si>
  <si>
    <t xml:space="preserve">Громов Михаил</t>
  </si>
  <si>
    <t xml:space="preserve">Дрозд Назар</t>
  </si>
  <si>
    <t xml:space="preserve">Азаркевич Диана</t>
  </si>
  <si>
    <t xml:space="preserve">гимн 25</t>
  </si>
  <si>
    <t xml:space="preserve">Бакунович Мирон</t>
  </si>
  <si>
    <t xml:space="preserve">Биленко Степан</t>
  </si>
  <si>
    <t xml:space="preserve">гим 4</t>
  </si>
  <si>
    <t xml:space="preserve">Величко Екатерина</t>
  </si>
  <si>
    <t xml:space="preserve">Ждан Влад</t>
  </si>
  <si>
    <t xml:space="preserve">Павлють Матвей</t>
  </si>
  <si>
    <t xml:space="preserve">школа №128 г. Минска</t>
  </si>
  <si>
    <t xml:space="preserve">Семеняко Дмитрий</t>
  </si>
  <si>
    <t xml:space="preserve">6 А </t>
  </si>
  <si>
    <t xml:space="preserve">гимназий №41 г. Минска</t>
  </si>
  <si>
    <t xml:space="preserve">Синковец Анфиса</t>
  </si>
  <si>
    <t xml:space="preserve">Балайкирова Софья</t>
  </si>
  <si>
    <t xml:space="preserve">гимн 192</t>
  </si>
  <si>
    <t xml:space="preserve">Барановский Николай</t>
  </si>
  <si>
    <t xml:space="preserve">Герасимюк Фёдор</t>
  </si>
  <si>
    <t xml:space="preserve">Калиниченко Кристина</t>
  </si>
  <si>
    <t xml:space="preserve">гимн 23</t>
  </si>
  <si>
    <t xml:space="preserve">Королевич Евгения</t>
  </si>
  <si>
    <t xml:space="preserve">6 Е</t>
  </si>
  <si>
    <t xml:space="preserve">Майсеёнок Ярослав</t>
  </si>
  <si>
    <t xml:space="preserve">Нестерчук Владислав</t>
  </si>
  <si>
    <t xml:space="preserve">6 б </t>
  </si>
  <si>
    <t xml:space="preserve">Панкратова Анна</t>
  </si>
  <si>
    <t xml:space="preserve">гим 11</t>
  </si>
  <si>
    <t xml:space="preserve">Прудников Илья</t>
  </si>
  <si>
    <t xml:space="preserve">6 ж</t>
  </si>
  <si>
    <t xml:space="preserve">Сак Полина</t>
  </si>
  <si>
    <t xml:space="preserve">гим 7</t>
  </si>
  <si>
    <t xml:space="preserve">Тераковский Валентин</t>
  </si>
  <si>
    <t xml:space="preserve">гим 50</t>
  </si>
  <si>
    <t xml:space="preserve">Трифонов Фёдор</t>
  </si>
  <si>
    <t xml:space="preserve">Азарёнок Алина</t>
  </si>
  <si>
    <t xml:space="preserve">Вернигора Игорь</t>
  </si>
  <si>
    <t xml:space="preserve">Густик Михаил</t>
  </si>
  <si>
    <t xml:space="preserve">Демидович Юрий</t>
  </si>
  <si>
    <t xml:space="preserve">Джамаев Тимур</t>
  </si>
  <si>
    <t xml:space="preserve">Дыко Эвелина</t>
  </si>
  <si>
    <t xml:space="preserve">Ермак Ксения</t>
  </si>
  <si>
    <t xml:space="preserve">Зикрацкий Алексей</t>
  </si>
  <si>
    <t xml:space="preserve">гим56</t>
  </si>
  <si>
    <t xml:space="preserve">Карасева Елизавета</t>
  </si>
  <si>
    <t xml:space="preserve">Колоницкая-Бутурля Ксения</t>
  </si>
  <si>
    <t xml:space="preserve">Кудлач Алина</t>
  </si>
  <si>
    <t xml:space="preserve">Маспынская Юлия</t>
  </si>
  <si>
    <t xml:space="preserve">Медведский Валентин</t>
  </si>
  <si>
    <t xml:space="preserve">Муравина Елизавета</t>
  </si>
  <si>
    <t xml:space="preserve">Попова Татьяна</t>
  </si>
  <si>
    <t xml:space="preserve">Смугалев Зенон</t>
  </si>
  <si>
    <t xml:space="preserve">6л</t>
  </si>
  <si>
    <t xml:space="preserve">Талатынник Дарья</t>
  </si>
  <si>
    <t xml:space="preserve">гимн 50</t>
  </si>
  <si>
    <t xml:space="preserve">Шиманович</t>
  </si>
  <si>
    <t xml:space="preserve">Асташкевич Маргарита</t>
  </si>
  <si>
    <t xml:space="preserve">гим 56</t>
  </si>
  <si>
    <t xml:space="preserve">Бирило Екатерина</t>
  </si>
  <si>
    <t xml:space="preserve">Близнюк Михаил</t>
  </si>
  <si>
    <t xml:space="preserve">Будницкий Станислав</t>
  </si>
  <si>
    <t xml:space="preserve">Быков Александр</t>
  </si>
  <si>
    <t xml:space="preserve">Вардак Арьян</t>
  </si>
  <si>
    <t xml:space="preserve">Галета Владимир</t>
  </si>
  <si>
    <t xml:space="preserve">Жук Михаил</t>
  </si>
  <si>
    <t xml:space="preserve">гим4 г. Минска</t>
  </si>
  <si>
    <t xml:space="preserve">Касперович Максим</t>
  </si>
  <si>
    <t xml:space="preserve">гимн 15</t>
  </si>
  <si>
    <t xml:space="preserve">Клыс Ульяна</t>
  </si>
  <si>
    <t xml:space="preserve">Кононов Эмиль</t>
  </si>
  <si>
    <t xml:space="preserve">Кореневски Михаил</t>
  </si>
  <si>
    <t xml:space="preserve">школа №190 г. Минска</t>
  </si>
  <si>
    <t xml:space="preserve">Красненко Богдан Евгеньевич</t>
  </si>
  <si>
    <t xml:space="preserve">Никифорова Екатерина</t>
  </si>
  <si>
    <t xml:space="preserve">Осипович Анастасия</t>
  </si>
  <si>
    <t xml:space="preserve">Полянская София</t>
  </si>
  <si>
    <t xml:space="preserve">Попова Кристина</t>
  </si>
  <si>
    <t xml:space="preserve">гимназий №7 г. Минска</t>
  </si>
  <si>
    <t xml:space="preserve">Разумов Александр</t>
  </si>
  <si>
    <t xml:space="preserve">Садырина София</t>
  </si>
  <si>
    <t xml:space="preserve">Свиридович Александр</t>
  </si>
  <si>
    <t xml:space="preserve">Сенюк Василий</t>
  </si>
  <si>
    <t xml:space="preserve">Стародубцева Ульяна</t>
  </si>
  <si>
    <t xml:space="preserve">Ступенёв Николай</t>
  </si>
  <si>
    <t xml:space="preserve">Сухов Владислав</t>
  </si>
  <si>
    <t xml:space="preserve">Озерцовская</t>
  </si>
  <si>
    <t xml:space="preserve">Сыса Дмитрий</t>
  </si>
  <si>
    <t xml:space="preserve">6 и</t>
  </si>
  <si>
    <t xml:space="preserve">Фурман Руслан</t>
  </si>
  <si>
    <t xml:space="preserve">6"Ж"</t>
  </si>
  <si>
    <t xml:space="preserve">Чижик Матвей</t>
  </si>
  <si>
    <t xml:space="preserve">Шолькина Софья</t>
  </si>
  <si>
    <t xml:space="preserve">Янцевич Алина</t>
  </si>
  <si>
    <t xml:space="preserve">Андросович Ярослав</t>
  </si>
  <si>
    <t xml:space="preserve">Баран Виктория</t>
  </si>
  <si>
    <t xml:space="preserve">Бритько Роман</t>
  </si>
  <si>
    <t xml:space="preserve">Булацкий Григорий</t>
  </si>
  <si>
    <t xml:space="preserve">гим 12</t>
  </si>
  <si>
    <t xml:space="preserve">Быченя Татьяна</t>
  </si>
  <si>
    <t xml:space="preserve">гимн 162</t>
  </si>
  <si>
    <t xml:space="preserve">Власко Всеволод</t>
  </si>
  <si>
    <t xml:space="preserve">Грибко Александр</t>
  </si>
  <si>
    <t xml:space="preserve">Гроховский Юрий</t>
  </si>
  <si>
    <t xml:space="preserve">Гуринович Данила</t>
  </si>
  <si>
    <t xml:space="preserve">-</t>
  </si>
  <si>
    <t xml:space="preserve">Данилов Фёдор</t>
  </si>
  <si>
    <t xml:space="preserve">Жуковец Анастасия</t>
  </si>
  <si>
    <t xml:space="preserve">Зинченко Александр</t>
  </si>
  <si>
    <t xml:space="preserve">Иваньков Дмитрий</t>
  </si>
  <si>
    <t xml:space="preserve">Кузьменков Иван</t>
  </si>
  <si>
    <t xml:space="preserve">Лазаренко Олег</t>
  </si>
  <si>
    <t xml:space="preserve">Лось Елизавета</t>
  </si>
  <si>
    <t xml:space="preserve">Мильченко Артем</t>
  </si>
  <si>
    <t xml:space="preserve">Пашина Карина</t>
  </si>
  <si>
    <t xml:space="preserve">Пекарчик Анна</t>
  </si>
  <si>
    <t xml:space="preserve">Савосько Дмитрий</t>
  </si>
  <si>
    <t xml:space="preserve">Самкова Елизавета</t>
  </si>
  <si>
    <t xml:space="preserve">Тагиль Станислав</t>
  </si>
  <si>
    <t xml:space="preserve">Рымша Алексей</t>
  </si>
  <si>
    <t xml:space="preserve">Черник Павел</t>
  </si>
  <si>
    <t xml:space="preserve">Шаповалова Елизавета</t>
  </si>
  <si>
    <t xml:space="preserve">Шишко Валерия</t>
  </si>
  <si>
    <t xml:space="preserve">Шубников Святослав</t>
  </si>
  <si>
    <t xml:space="preserve">Шульдов Ст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1" width="20.41"/>
    <col collapsed="false" customWidth="true" hidden="false" outlineLevel="0" max="6" min="5" style="2" width="4.14"/>
    <col collapsed="false" customWidth="true" hidden="false" outlineLevel="0" max="9" min="7" style="3" width="4.14"/>
    <col collapsed="false" customWidth="true" hidden="false" outlineLevel="0" max="11" min="10" style="2" width="4.14"/>
    <col collapsed="false" customWidth="true" hidden="false" outlineLevel="0" max="14" min="12" style="3" width="4.14"/>
    <col collapsed="false" customWidth="true" hidden="false" outlineLevel="0" max="16" min="15" style="2" width="4.14"/>
    <col collapsed="false" customWidth="true" hidden="false" outlineLevel="0" max="17" min="17" style="3" width="11.85"/>
    <col collapsed="false" customWidth="false" hidden="false" outlineLevel="0" max="18" min="18" style="3" width="14.41"/>
  </cols>
  <sheetData>
    <row r="1" s="7" customFormat="true" ht="15.7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5.75" hidden="false" customHeight="tru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 t="s">
        <v>12</v>
      </c>
      <c r="L3" s="8" t="n">
        <v>4</v>
      </c>
      <c r="M3" s="8" t="n">
        <v>5</v>
      </c>
      <c r="N3" s="8" t="n">
        <v>6</v>
      </c>
      <c r="O3" s="9" t="s">
        <v>13</v>
      </c>
      <c r="P3" s="9" t="s">
        <v>14</v>
      </c>
      <c r="Q3" s="10" t="s">
        <v>15</v>
      </c>
      <c r="R3" s="8" t="s">
        <v>16</v>
      </c>
      <c r="S3" s="8"/>
      <c r="T3" s="8"/>
    </row>
    <row r="4" customFormat="false" ht="15.75" hidden="false" customHeight="true" outlineLevel="0" collapsed="false">
      <c r="A4" s="11" t="n">
        <v>1</v>
      </c>
      <c r="B4" s="1" t="s">
        <v>17</v>
      </c>
      <c r="C4" s="1" t="s">
        <v>18</v>
      </c>
      <c r="D4" s="12" t="s">
        <v>19</v>
      </c>
      <c r="E4" s="13" t="n">
        <v>0</v>
      </c>
      <c r="F4" s="13" t="n">
        <v>0</v>
      </c>
      <c r="G4" s="14" t="n">
        <v>0</v>
      </c>
      <c r="H4" s="14" t="n">
        <v>1</v>
      </c>
      <c r="I4" s="14" t="n">
        <v>3</v>
      </c>
      <c r="J4" s="13" t="n">
        <v>3</v>
      </c>
      <c r="K4" s="13" t="n">
        <v>0</v>
      </c>
      <c r="L4" s="14" t="n">
        <v>6</v>
      </c>
      <c r="M4" s="14" t="n">
        <v>0</v>
      </c>
      <c r="N4" s="14" t="n">
        <v>0</v>
      </c>
      <c r="O4" s="13" t="n">
        <v>5</v>
      </c>
      <c r="P4" s="13" t="n">
        <v>6</v>
      </c>
      <c r="Q4" s="15" t="n">
        <f aca="false">SUM(E4:P4)</f>
        <v>24</v>
      </c>
      <c r="R4" s="15" t="n">
        <f aca="false">MAX(MAX((E4+F4+G4+H4+I4+J4+K4),(E4+F4+G4+H4+I4+L4),(E4+F4+G4+H4+I4+M4),(E4+F4+G4+H4+I4+N4),(E4+F4+J4+K4+L4),(E4+F4+J4+K4+M4),(E4+F4+J4+K4+N4),(E4+F4+L4+M4),(E4+F4+L4+N4),(E4+F4+M4+N4),(G4+H4+I4+J4+K4+L4),(G4+H4+I4+L4+M4),(G4+H4+I4+M4+N4),(J4+K4+L4+M4),(J4+K4+M4+N4),(L4+M4+N4),(E4+F4+G4+H4+I4+O4+P4),(O4+P4+G4+H4+I4+J4+K4),(O4+P4+G4+H4+I4+L4),(O4+P4+G4+H4+I4+M4),(O4+P4+G4+H4+I4+N4),(O4+P4+J4+K4+L4),(O4+P4+J4+K4+M4),(O4+P4+J4+K4+N4),(O4+P4+L4+M4),(O4+P4+L4+N4),(O4+P4+M4+N4)),MAX((O4+P4+E4+F4+J4+K4),(O4+P4+E4+F4+L4),(O4+P4+E4+F4+M4),(O4+P4+E4+F4+N4),(G4+H4+I4+J4+K4+M4),(G4+H4+I4+J4+K4+N4),(G4+H4+I4+L4+N4),(J4+K4+L4+N4)))</f>
        <v>21</v>
      </c>
      <c r="S4" s="16"/>
    </row>
    <row r="5" customFormat="false" ht="15.75" hidden="false" customHeight="true" outlineLevel="0" collapsed="false">
      <c r="A5" s="11" t="n">
        <v>2</v>
      </c>
      <c r="B5" s="11" t="s">
        <v>20</v>
      </c>
      <c r="C5" s="11" t="s">
        <v>21</v>
      </c>
      <c r="D5" s="11" t="s">
        <v>22</v>
      </c>
      <c r="E5" s="17" t="n">
        <v>1</v>
      </c>
      <c r="F5" s="17" t="n">
        <v>3</v>
      </c>
      <c r="G5" s="15" t="n">
        <v>2</v>
      </c>
      <c r="H5" s="15" t="n">
        <v>1</v>
      </c>
      <c r="I5" s="15" t="n">
        <v>3</v>
      </c>
      <c r="J5" s="17" t="n">
        <v>0</v>
      </c>
      <c r="K5" s="17" t="n">
        <v>0</v>
      </c>
      <c r="L5" s="15" t="n">
        <v>6</v>
      </c>
      <c r="M5" s="15" t="n">
        <v>0.5</v>
      </c>
      <c r="N5" s="15" t="n">
        <v>1</v>
      </c>
      <c r="O5" s="17" t="n">
        <v>3</v>
      </c>
      <c r="P5" s="17" t="n">
        <v>0</v>
      </c>
      <c r="Q5" s="15" t="n">
        <f aca="false">SUM(E5:P5)</f>
        <v>20.5</v>
      </c>
      <c r="R5" s="15" t="n">
        <f aca="false">MAX(MAX((E5+F5+G5+H5+I5+J5+K5),(E5+F5+G5+H5+I5+L5),(E5+F5+G5+H5+I5+M5),(E5+F5+G5+H5+I5+N5),(E5+F5+J5+K5+L5),(E5+F5+J5+K5+M5),(E5+F5+J5+K5+N5),(E5+F5+L5+M5),(E5+F5+L5+N5),(E5+F5+M5+N5),(G5+H5+I5+J5+K5+L5),(G5+H5+I5+L5+M5),(G5+H5+I5+M5+N5),(J5+K5+L5+M5),(J5+K5+M5+N5),(L5+M5+N5),(E5+F5+G5+H5+I5+O5+P5),(O5+P5+G5+H5+I5+J5+K5),(O5+P5+G5+H5+I5+L5),(O5+P5+G5+H5+I5+M5),(O5+P5+G5+H5+I5+N5),(O5+P5+J5+K5+L5),(O5+P5+J5+K5+M5),(O5+P5+J5+K5+N5),(O5+P5+L5+M5),(O5+P5+L5+N5),(O5+P5+M5+N5)),MAX((O5+P5+E5+F5+J5+K5),(O5+P5+E5+F5+L5),(O5+P5+E5+F5+M5),(O5+P5+E5+F5+N5),(G5+H5+I5+J5+K5+M5),(G5+H5+I5+J5+K5+N5),(G5+H5+I5+L5+N5),(J5+K5+L5+N5)))</f>
        <v>16</v>
      </c>
      <c r="S5" s="16"/>
    </row>
    <row r="6" customFormat="false" ht="15.75" hidden="false" customHeight="true" outlineLevel="0" collapsed="false">
      <c r="A6" s="11" t="n">
        <v>3</v>
      </c>
      <c r="B6" s="11" t="s">
        <v>23</v>
      </c>
      <c r="C6" s="11" t="s">
        <v>24</v>
      </c>
      <c r="D6" s="11" t="s">
        <v>25</v>
      </c>
      <c r="E6" s="17" t="n">
        <v>1</v>
      </c>
      <c r="F6" s="17" t="n">
        <v>3</v>
      </c>
      <c r="G6" s="15" t="n">
        <v>0</v>
      </c>
      <c r="H6" s="15" t="n">
        <v>1</v>
      </c>
      <c r="I6" s="15" t="n">
        <v>0</v>
      </c>
      <c r="J6" s="17" t="n">
        <v>1.5</v>
      </c>
      <c r="K6" s="2" t="n">
        <v>1.5</v>
      </c>
      <c r="L6" s="15" t="n">
        <v>5</v>
      </c>
      <c r="M6" s="15" t="n">
        <v>6</v>
      </c>
      <c r="N6" s="15" t="n">
        <v>3</v>
      </c>
      <c r="O6" s="17" t="n">
        <v>2</v>
      </c>
      <c r="P6" s="2" t="n">
        <v>1</v>
      </c>
      <c r="Q6" s="15" t="n">
        <f aca="false">SUM(E6:P6)</f>
        <v>25</v>
      </c>
      <c r="R6" s="15" t="n">
        <f aca="false">MAX(MAX((E6+F6+G6+H6+I6+J6+K6),(E6+F6+G6+H6+I6+L6),(E6+F6+G6+H6+I6+M6),(E6+F6+G6+H6+I6+N6),(E6+F6+J6+K6+L6),(E6+F6+J6+K6+M6),(E6+F6+J6+K6+N6),(E6+F6+L6+M6),(E6+F6+L6+N6),(E6+F6+M6+N6),(G6+H6+I6+J6+K6+L6),(G6+H6+I6+L6+M6),(G6+H6+I6+M6+N6),(J6+K6+L6+M6),(J6+K6+M6+N6),(L6+M6+N6),(E6+F6+G6+H6+I6+O6+P6),(O6+P6+G6+H6+I6+J6+K6),(O6+P6+G6+H6+I6+L6),(O6+P6+G6+H6+I6+M6),(O6+P6+G6+H6+I6+N6),(O6+P6+J6+K6+L6),(O6+P6+J6+K6+M6),(O6+P6+J6+K6+N6),(O6+P6+L6+M6),(O6+P6+L6+N6),(O6+P6+M6+N6)),MAX((O6+P6+E6+F6+J6+K6),(O6+P6+E6+F6+L6),(O6+P6+E6+F6+M6),(O6+P6+E6+F6+N6),(G6+H6+I6+J6+K6+M6),(G6+H6+I6+J6+K6+N6),(G6+H6+I6+L6+N6),(J6+K6+L6+N6)))</f>
        <v>15</v>
      </c>
      <c r="S6" s="16"/>
    </row>
    <row r="7" customFormat="false" ht="15.75" hidden="false" customHeight="true" outlineLevel="0" collapsed="false">
      <c r="A7" s="11" t="n">
        <v>4</v>
      </c>
      <c r="B7" s="11" t="n">
        <v>6</v>
      </c>
      <c r="C7" s="11" t="s">
        <v>26</v>
      </c>
      <c r="D7" s="11" t="s">
        <v>27</v>
      </c>
      <c r="E7" s="17" t="n">
        <v>1</v>
      </c>
      <c r="F7" s="17" t="n">
        <v>3</v>
      </c>
      <c r="G7" s="15" t="n">
        <v>0</v>
      </c>
      <c r="H7" s="15" t="n">
        <v>0</v>
      </c>
      <c r="I7" s="15" t="n">
        <v>0</v>
      </c>
      <c r="J7" s="17" t="n">
        <v>0</v>
      </c>
      <c r="K7" s="17" t="n">
        <v>0</v>
      </c>
      <c r="L7" s="15" t="n">
        <v>6</v>
      </c>
      <c r="M7" s="15" t="n">
        <v>2</v>
      </c>
      <c r="N7" s="15" t="n">
        <v>5</v>
      </c>
      <c r="O7" s="17" t="n">
        <v>0.5</v>
      </c>
      <c r="P7" s="17" t="n">
        <v>0.5</v>
      </c>
      <c r="Q7" s="15" t="n">
        <f aca="false">SUM(E7:P7)</f>
        <v>18</v>
      </c>
      <c r="R7" s="15" t="n">
        <f aca="false">MAX(MAX((E7+F7+G7+H7+I7+J7+K7),(E7+F7+G7+H7+I7+L7),(E7+F7+G7+H7+I7+M7),(E7+F7+G7+H7+I7+N7),(E7+F7+J7+K7+L7),(E7+F7+J7+K7+M7),(E7+F7+J7+K7+N7),(E7+F7+L7+M7),(E7+F7+L7+N7),(E7+F7+M7+N7),(G7+H7+I7+J7+K7+L7),(G7+H7+I7+L7+M7),(G7+H7+I7+M7+N7),(J7+K7+L7+M7),(J7+K7+M7+N7),(L7+M7+N7),(E7+F7+G7+H7+I7+O7+P7),(O7+P7+G7+H7+I7+J7+K7),(O7+P7+G7+H7+I7+L7),(O7+P7+G7+H7+I7+M7),(O7+P7+G7+H7+I7+N7),(O7+P7+J7+K7+L7),(O7+P7+J7+K7+M7),(O7+P7+J7+K7+N7),(O7+P7+L7+M7),(O7+P7+L7+N7),(O7+P7+M7+N7)),MAX((O7+P7+E7+F7+J7+K7),(O7+P7+E7+F7+L7),(O7+P7+E7+F7+M7),(O7+P7+E7+F7+N7),(G7+H7+I7+J7+K7+M7),(G7+H7+I7+J7+K7+N7),(G7+H7+I7+L7+N7),(J7+K7+L7+N7)))</f>
        <v>15</v>
      </c>
      <c r="S7" s="16"/>
    </row>
    <row r="8" customFormat="false" ht="15.75" hidden="false" customHeight="true" outlineLevel="0" collapsed="false">
      <c r="A8" s="11" t="n">
        <v>5</v>
      </c>
      <c r="B8" s="18" t="s">
        <v>28</v>
      </c>
      <c r="C8" s="18"/>
      <c r="D8" s="18" t="s">
        <v>29</v>
      </c>
      <c r="E8" s="2" t="n">
        <v>1</v>
      </c>
      <c r="F8" s="2" t="n">
        <v>1.5</v>
      </c>
      <c r="G8" s="3" t="n">
        <v>0</v>
      </c>
      <c r="H8" s="3" t="n">
        <v>0</v>
      </c>
      <c r="I8" s="3" t="n">
        <v>0</v>
      </c>
      <c r="J8" s="2" t="n">
        <v>0</v>
      </c>
      <c r="K8" s="2" t="n">
        <v>0</v>
      </c>
      <c r="L8" s="3" t="n">
        <v>6</v>
      </c>
      <c r="M8" s="3" t="n">
        <v>0</v>
      </c>
      <c r="N8" s="3" t="n">
        <v>2</v>
      </c>
      <c r="O8" s="2" t="n">
        <v>5</v>
      </c>
      <c r="P8" s="2" t="n">
        <v>1</v>
      </c>
      <c r="Q8" s="15" t="n">
        <f aca="false">SUM(E8:P8)</f>
        <v>16.5</v>
      </c>
      <c r="R8" s="15" t="n">
        <f aca="false">MAX(MAX((E8+F8+G8+H8+I8+J8+K8),(E8+F8+G8+H8+I8+L8),(E8+F8+G8+H8+I8+M8),(E8+F8+G8+H8+I8+N8),(E8+F8+J8+K8+L8),(E8+F8+J8+K8+M8),(E8+F8+J8+K8+N8),(E8+F8+L8+M8),(E8+F8+L8+N8),(E8+F8+M8+N8),(G8+H8+I8+J8+K8+L8),(G8+H8+I8+L8+M8),(G8+H8+I8+M8+N8),(J8+K8+L8+M8),(J8+K8+M8+N8),(L8+M8+N8),(E8+F8+G8+H8+I8+O8+P8),(O8+P8+G8+H8+I8+J8+K8),(O8+P8+G8+H8+I8+L8),(O8+P8+G8+H8+I8+M8),(O8+P8+G8+H8+I8+N8),(O8+P8+J8+K8+L8),(O8+P8+J8+K8+M8),(O8+P8+J8+K8+N8),(O8+P8+L8+M8),(O8+P8+L8+N8),(O8+P8+M8+N8)),MAX((O8+P8+E8+F8+J8+K8),(O8+P8+E8+F8+L8),(O8+P8+E8+F8+M8),(O8+P8+E8+F8+N8),(G8+H8+I8+J8+K8+M8),(G8+H8+I8+J8+K8+N8),(G8+H8+I8+L8+N8),(J8+K8+L8+N8)))</f>
        <v>14.5</v>
      </c>
      <c r="S8" s="16"/>
    </row>
    <row r="9" customFormat="false" ht="15.75" hidden="false" customHeight="true" outlineLevel="0" collapsed="false">
      <c r="A9" s="11" t="n">
        <v>6</v>
      </c>
      <c r="B9" s="11" t="s">
        <v>23</v>
      </c>
      <c r="C9" s="11" t="s">
        <v>30</v>
      </c>
      <c r="D9" s="11" t="s">
        <v>31</v>
      </c>
      <c r="E9" s="17" t="n">
        <v>1</v>
      </c>
      <c r="F9" s="17" t="n">
        <v>1.5</v>
      </c>
      <c r="G9" s="15" t="n">
        <v>2</v>
      </c>
      <c r="H9" s="15" t="n">
        <v>1</v>
      </c>
      <c r="I9" s="15" t="n">
        <v>3</v>
      </c>
      <c r="J9" s="17" t="n">
        <v>0</v>
      </c>
      <c r="K9" s="17" t="n">
        <v>0</v>
      </c>
      <c r="L9" s="15" t="n">
        <v>6</v>
      </c>
      <c r="M9" s="15" t="n">
        <v>0</v>
      </c>
      <c r="N9" s="15" t="n">
        <v>0.5</v>
      </c>
      <c r="O9" s="17" t="n">
        <v>0</v>
      </c>
      <c r="P9" s="17" t="n">
        <v>0.5</v>
      </c>
      <c r="Q9" s="15" t="n">
        <f aca="false">SUM(E9:P9)</f>
        <v>15.5</v>
      </c>
      <c r="R9" s="15" t="n">
        <f aca="false">MAX(MAX((E9+F9+G9+H9+I9+J9+K9),(E9+F9+G9+H9+I9+L9),(E9+F9+G9+H9+I9+M9),(E9+F9+G9+H9+I9+N9),(E9+F9+J9+K9+L9),(E9+F9+J9+K9+M9),(E9+F9+J9+K9+N9),(E9+F9+L9+M9),(E9+F9+L9+N9),(E9+F9+M9+N9),(G9+H9+I9+J9+K9+L9),(G9+H9+I9+L9+M9),(G9+H9+I9+M9+N9),(J9+K9+L9+M9),(J9+K9+M9+N9),(L9+M9+N9),(E9+F9+G9+H9+I9+O9+P9),(O9+P9+G9+H9+I9+J9+K9),(O9+P9+G9+H9+I9+L9),(O9+P9+G9+H9+I9+M9),(O9+P9+G9+H9+I9+N9),(O9+P9+J9+K9+L9),(O9+P9+J9+K9+M9),(O9+P9+J9+K9+N9),(O9+P9+L9+M9),(O9+P9+L9+N9),(O9+P9+M9+N9)),MAX((O9+P9+E9+F9+J9+K9),(O9+P9+E9+F9+L9),(O9+P9+E9+F9+M9),(O9+P9+E9+F9+N9),(G9+H9+I9+J9+K9+M9),(G9+H9+I9+J9+K9+N9),(G9+H9+I9+L9+N9),(J9+K9+L9+N9)))</f>
        <v>14.5</v>
      </c>
      <c r="S9" s="16"/>
    </row>
    <row r="10" customFormat="false" ht="15.75" hidden="false" customHeight="true" outlineLevel="0" collapsed="false">
      <c r="A10" s="11" t="n">
        <v>7</v>
      </c>
      <c r="B10" s="11" t="s">
        <v>32</v>
      </c>
      <c r="C10" s="11" t="s">
        <v>33</v>
      </c>
      <c r="D10" s="11" t="s">
        <v>34</v>
      </c>
      <c r="E10" s="17" t="n">
        <v>0</v>
      </c>
      <c r="F10" s="17" t="n">
        <v>0</v>
      </c>
      <c r="G10" s="15" t="n">
        <v>0</v>
      </c>
      <c r="H10" s="15" t="n">
        <v>0</v>
      </c>
      <c r="I10" s="15" t="n">
        <v>0</v>
      </c>
      <c r="J10" s="17" t="n">
        <v>0</v>
      </c>
      <c r="K10" s="17" t="n">
        <v>0</v>
      </c>
      <c r="L10" s="15" t="n">
        <v>6</v>
      </c>
      <c r="M10" s="15" t="n">
        <v>2.5</v>
      </c>
      <c r="N10" s="15" t="n">
        <v>0</v>
      </c>
      <c r="O10" s="17" t="n">
        <v>5</v>
      </c>
      <c r="P10" s="17" t="n">
        <v>0</v>
      </c>
      <c r="Q10" s="15" t="n">
        <f aca="false">SUM(E10:P10)</f>
        <v>13.5</v>
      </c>
      <c r="R10" s="15" t="n">
        <f aca="false">MAX(MAX((E10+F10+G10+H10+I10+J10+K10),(E10+F10+G10+H10+I10+L10),(E10+F10+G10+H10+I10+M10),(E10+F10+G10+H10+I10+N10),(E10+F10+J10+K10+L10),(E10+F10+J10+K10+M10),(E10+F10+J10+K10+N10),(E10+F10+L10+M10),(E10+F10+L10+N10),(E10+F10+M10+N10),(G10+H10+I10+J10+K10+L10),(G10+H10+I10+L10+M10),(G10+H10+I10+M10+N10),(J10+K10+L10+M10),(J10+K10+M10+N10),(L10+M10+N10),(E10+F10+G10+H10+I10+O10+P10),(O10+P10+G10+H10+I10+J10+K10),(O10+P10+G10+H10+I10+L10),(O10+P10+G10+H10+I10+M10),(O10+P10+G10+H10+I10+N10),(O10+P10+J10+K10+L10),(O10+P10+J10+K10+M10),(O10+P10+J10+K10+N10),(O10+P10+L10+M10),(O10+P10+L10+N10),(O10+P10+M10+N10)),MAX((O10+P10+E10+F10+J10+K10),(O10+P10+E10+F10+L10),(O10+P10+E10+F10+M10),(O10+P10+E10+F10+N10),(G10+H10+I10+J10+K10+M10),(G10+H10+I10+J10+K10+N10),(G10+H10+I10+L10+N10),(J10+K10+L10+N10)))</f>
        <v>13.5</v>
      </c>
      <c r="S10" s="16"/>
    </row>
    <row r="11" customFormat="false" ht="15.75" hidden="false" customHeight="true" outlineLevel="0" collapsed="false">
      <c r="A11" s="11" t="n">
        <v>8</v>
      </c>
      <c r="B11" s="11" t="s">
        <v>35</v>
      </c>
      <c r="C11" s="11" t="s">
        <v>36</v>
      </c>
      <c r="D11" s="11" t="s">
        <v>37</v>
      </c>
      <c r="E11" s="17" t="n">
        <v>0</v>
      </c>
      <c r="F11" s="17" t="n">
        <v>0</v>
      </c>
      <c r="G11" s="15" t="n">
        <v>0</v>
      </c>
      <c r="H11" s="15" t="n">
        <v>0</v>
      </c>
      <c r="I11" s="15" t="n">
        <v>0</v>
      </c>
      <c r="J11" s="17" t="n">
        <v>0</v>
      </c>
      <c r="K11" s="17" t="n">
        <v>0</v>
      </c>
      <c r="L11" s="15" t="n">
        <v>6</v>
      </c>
      <c r="M11" s="15" t="n">
        <v>4</v>
      </c>
      <c r="N11" s="15" t="n">
        <v>0.5</v>
      </c>
      <c r="O11" s="17" t="n">
        <v>2.5</v>
      </c>
      <c r="P11" s="17" t="n">
        <v>0.5</v>
      </c>
      <c r="Q11" s="15" t="n">
        <f aca="false">SUM(E11:P11)</f>
        <v>13.5</v>
      </c>
      <c r="R11" s="15" t="n">
        <f aca="false">MAX(MAX((E11+F11+G11+H11+I11+J11+K11),(E11+F11+G11+H11+I11+L11),(E11+F11+G11+H11+I11+M11),(E11+F11+G11+H11+I11+N11),(E11+F11+J11+K11+L11),(E11+F11+J11+K11+M11),(E11+F11+J11+K11+N11),(E11+F11+L11+M11),(E11+F11+L11+N11),(E11+F11+M11+N11),(G11+H11+I11+J11+K11+L11),(G11+H11+I11+L11+M11),(G11+H11+I11+M11+N11),(J11+K11+L11+M11),(J11+K11+M11+N11),(L11+M11+N11),(E11+F11+G11+H11+I11+O11+P11),(O11+P11+G11+H11+I11+J11+K11),(O11+P11+G11+H11+I11+L11),(O11+P11+G11+H11+I11+M11),(O11+P11+G11+H11+I11+N11),(O11+P11+J11+K11+L11),(O11+P11+J11+K11+M11),(O11+P11+J11+K11+N11),(O11+P11+L11+M11),(O11+P11+L11+N11),(O11+P11+M11+N11)),MAX((O11+P11+E11+F11+J11+K11),(O11+P11+E11+F11+L11),(O11+P11+E11+F11+M11),(O11+P11+E11+F11+N11),(G11+H11+I11+J11+K11+M11),(G11+H11+I11+J11+K11+N11),(G11+H11+I11+L11+N11),(J11+K11+L11+N11)))</f>
        <v>13</v>
      </c>
      <c r="S11" s="16"/>
    </row>
    <row r="12" customFormat="false" ht="15.75" hidden="false" customHeight="true" outlineLevel="0" collapsed="false">
      <c r="A12" s="11" t="n">
        <v>9</v>
      </c>
      <c r="B12" s="18" t="s">
        <v>38</v>
      </c>
      <c r="C12" s="19" t="s">
        <v>39</v>
      </c>
      <c r="D12" s="19" t="s">
        <v>40</v>
      </c>
      <c r="E12" s="20" t="n">
        <v>1</v>
      </c>
      <c r="F12" s="21" t="n">
        <v>3</v>
      </c>
      <c r="G12" s="22" t="n">
        <v>2</v>
      </c>
      <c r="H12" s="22" t="n">
        <v>1</v>
      </c>
      <c r="I12" s="22" t="n">
        <v>0</v>
      </c>
      <c r="J12" s="20" t="n">
        <v>0</v>
      </c>
      <c r="K12" s="20" t="n">
        <v>0</v>
      </c>
      <c r="L12" s="22" t="n">
        <v>6</v>
      </c>
      <c r="M12" s="22" t="n">
        <v>0</v>
      </c>
      <c r="N12" s="22" t="n">
        <v>0</v>
      </c>
      <c r="O12" s="21" t="n">
        <v>0</v>
      </c>
      <c r="P12" s="21" t="n">
        <v>0</v>
      </c>
      <c r="Q12" s="15" t="n">
        <f aca="false">SUM(E12:P12)</f>
        <v>13</v>
      </c>
      <c r="R12" s="15" t="n">
        <f aca="false">MAX(MAX((E12+F12+G12+H12+I12+J12+K12),(E12+F12+G12+H12+I12+L12),(E12+F12+G12+H12+I12+M12),(E12+F12+G12+H12+I12+N12),(E12+F12+J12+K12+L12),(E12+F12+J12+K12+M12),(E12+F12+J12+K12+N12),(E12+F12+L12+M12),(E12+F12+L12+N12),(E12+F12+M12+N12),(G12+H12+I12+J12+K12+L12),(G12+H12+I12+L12+M12),(G12+H12+I12+M12+N12),(J12+K12+L12+M12),(J12+K12+M12+N12),(L12+M12+N12),(E12+F12+G12+H12+I12+O12+P12),(O12+P12+G12+H12+I12+J12+K12),(O12+P12+G12+H12+I12+L12),(O12+P12+G12+H12+I12+M12),(O12+P12+G12+H12+I12+N12),(O12+P12+J12+K12+L12),(O12+P12+J12+K12+M12),(O12+P12+J12+K12+N12),(O12+P12+L12+M12),(O12+P12+L12+N12),(O12+P12+M12+N12)),MAX((O12+P12+E12+F12+J12+K12),(O12+P12+E12+F12+L12),(O12+P12+E12+F12+M12),(O12+P12+E12+F12+N12),(G12+H12+I12+J12+K12+M12),(G12+H12+I12+J12+K12+N12),(G12+H12+I12+L12+N12),(J12+K12+L12+N12)))</f>
        <v>13</v>
      </c>
      <c r="S12" s="16"/>
    </row>
    <row r="13" customFormat="false" ht="15.75" hidden="false" customHeight="true" outlineLevel="0" collapsed="false">
      <c r="A13" s="11" t="n">
        <v>10</v>
      </c>
      <c r="B13" s="23" t="s">
        <v>41</v>
      </c>
      <c r="C13" s="23" t="s">
        <v>42</v>
      </c>
      <c r="D13" s="23" t="s">
        <v>43</v>
      </c>
      <c r="E13" s="24" t="n">
        <v>1</v>
      </c>
      <c r="F13" s="24" t="n">
        <v>1.5</v>
      </c>
      <c r="G13" s="25" t="n">
        <v>0</v>
      </c>
      <c r="H13" s="25" t="n">
        <v>1</v>
      </c>
      <c r="I13" s="25" t="n">
        <v>3</v>
      </c>
      <c r="J13" s="24" t="n">
        <v>0</v>
      </c>
      <c r="K13" s="24" t="n">
        <v>0</v>
      </c>
      <c r="L13" s="26" t="n">
        <v>6</v>
      </c>
      <c r="M13" s="26" t="n">
        <v>2</v>
      </c>
      <c r="N13" s="26" t="n">
        <v>0</v>
      </c>
      <c r="O13" s="24" t="n">
        <v>0</v>
      </c>
      <c r="P13" s="24" t="n">
        <v>0</v>
      </c>
      <c r="Q13" s="15" t="n">
        <f aca="false">SUM(E13:P13)</f>
        <v>14.5</v>
      </c>
      <c r="R13" s="15" t="n">
        <f aca="false">MAX(MAX((E13+F13+G13+H13+I13+J13+K13),(E13+F13+G13+H13+I13+L13),(E13+F13+G13+H13+I13+M13),(E13+F13+G13+H13+I13+N13),(E13+F13+J13+K13+L13),(E13+F13+J13+K13+M13),(E13+F13+J13+K13+N13),(E13+F13+L13+M13),(E13+F13+L13+N13),(E13+F13+M13+N13),(G13+H13+I13+J13+K13+L13),(G13+H13+I13+L13+M13),(G13+H13+I13+M13+N13),(J13+K13+L13+M13),(J13+K13+M13+N13),(L13+M13+N13),(E13+F13+G13+H13+I13+O13+P13),(O13+P13+G13+H13+I13+J13+K13),(O13+P13+G13+H13+I13+L13),(O13+P13+G13+H13+I13+M13),(O13+P13+G13+H13+I13+N13),(O13+P13+J13+K13+L13),(O13+P13+J13+K13+M13),(O13+P13+J13+K13+N13),(O13+P13+L13+M13),(O13+P13+L13+N13),(O13+P13+M13+N13)),MAX((O13+P13+E13+F13+J13+K13),(O13+P13+E13+F13+L13),(O13+P13+E13+F13+M13),(O13+P13+E13+F13+N13),(G13+H13+I13+J13+K13+M13),(G13+H13+I13+J13+K13+N13),(G13+H13+I13+L13+N13),(J13+K13+L13+N13)))</f>
        <v>12.5</v>
      </c>
      <c r="S13" s="16"/>
    </row>
    <row r="14" customFormat="false" ht="15.75" hidden="false" customHeight="true" outlineLevel="0" collapsed="false">
      <c r="A14" s="11" t="n">
        <v>11</v>
      </c>
      <c r="B14" s="1" t="s">
        <v>28</v>
      </c>
      <c r="C14" s="1" t="s">
        <v>44</v>
      </c>
      <c r="D14" s="12" t="s">
        <v>45</v>
      </c>
      <c r="E14" s="13" t="n">
        <v>1</v>
      </c>
      <c r="F14" s="13" t="n">
        <v>3</v>
      </c>
      <c r="G14" s="27" t="n">
        <v>0</v>
      </c>
      <c r="H14" s="28" t="n">
        <v>1</v>
      </c>
      <c r="I14" s="28" t="n">
        <v>3</v>
      </c>
      <c r="J14" s="29" t="n">
        <v>0</v>
      </c>
      <c r="K14" s="29" t="n">
        <v>0</v>
      </c>
      <c r="L14" s="14" t="n">
        <v>1</v>
      </c>
      <c r="M14" s="14" t="n">
        <v>4</v>
      </c>
      <c r="N14" s="14" t="n">
        <v>1</v>
      </c>
      <c r="O14" s="13" t="n">
        <v>0</v>
      </c>
      <c r="P14" s="13" t="n">
        <v>0</v>
      </c>
      <c r="Q14" s="15" t="n">
        <f aca="false">SUM(E14:P14)</f>
        <v>14</v>
      </c>
      <c r="R14" s="15" t="n">
        <f aca="false">MAX(MAX((E14+F14+G14+H14+I14+J14+K14),(E14+F14+G14+H14+I14+L14),(E14+F14+G14+H14+I14+M14),(E14+F14+G14+H14+I14+N14),(E14+F14+J14+K14+L14),(E14+F14+J14+K14+M14),(E14+F14+J14+K14+N14),(E14+F14+L14+M14),(E14+F14+L14+N14),(E14+F14+M14+N14),(G14+H14+I14+J14+K14+L14),(G14+H14+I14+L14+M14),(G14+H14+I14+M14+N14),(J14+K14+L14+M14),(J14+K14+M14+N14),(L14+M14+N14),(E14+F14+G14+H14+I14+O14+P14),(O14+P14+G14+H14+I14+J14+K14),(O14+P14+G14+H14+I14+L14),(O14+P14+G14+H14+I14+M14),(O14+P14+G14+H14+I14+N14),(O14+P14+J14+K14+L14),(O14+P14+J14+K14+M14),(O14+P14+J14+K14+N14),(O14+P14+L14+M14),(O14+P14+L14+N14),(O14+P14+M14+N14)),MAX((O14+P14+E14+F14+J14+K14),(O14+P14+E14+F14+L14),(O14+P14+E14+F14+M14),(O14+P14+E14+F14+N14),(G14+H14+I14+J14+K14+M14),(G14+H14+I14+J14+K14+N14),(G14+H14+I14+L14+N14),(J14+K14+L14+N14)))</f>
        <v>12</v>
      </c>
      <c r="S14" s="16"/>
    </row>
    <row r="15" customFormat="false" ht="15.75" hidden="false" customHeight="true" outlineLevel="0" collapsed="false">
      <c r="A15" s="11" t="n">
        <v>12</v>
      </c>
      <c r="B15" s="11" t="s">
        <v>46</v>
      </c>
      <c r="C15" s="11" t="s">
        <v>47</v>
      </c>
      <c r="D15" s="11" t="s">
        <v>48</v>
      </c>
      <c r="E15" s="17" t="n">
        <v>0</v>
      </c>
      <c r="F15" s="17" t="n">
        <v>0</v>
      </c>
      <c r="G15" s="30" t="n">
        <v>0</v>
      </c>
      <c r="H15" s="30" t="n">
        <v>1</v>
      </c>
      <c r="I15" s="30" t="n">
        <v>0</v>
      </c>
      <c r="J15" s="17" t="n">
        <v>0</v>
      </c>
      <c r="K15" s="17" t="n">
        <v>0</v>
      </c>
      <c r="L15" s="15" t="n">
        <v>6</v>
      </c>
      <c r="M15" s="15" t="n">
        <v>2</v>
      </c>
      <c r="N15" s="15" t="n">
        <v>0</v>
      </c>
      <c r="O15" s="17" t="n">
        <v>4</v>
      </c>
      <c r="P15" s="17" t="n">
        <v>0</v>
      </c>
      <c r="Q15" s="15" t="n">
        <f aca="false">SUM(E15:P15)</f>
        <v>13</v>
      </c>
      <c r="R15" s="15" t="n">
        <f aca="false">MAX(MAX((E15+F15+G15+H15+I15+J15+K15),(E15+F15+G15+H15+I15+L15),(E15+F15+G15+H15+I15+M15),(E15+F15+G15+H15+I15+N15),(E15+F15+J15+K15+L15),(E15+F15+J15+K15+M15),(E15+F15+J15+K15+N15),(E15+F15+L15+M15),(E15+F15+L15+N15),(E15+F15+M15+N15),(G15+H15+I15+J15+K15+L15),(G15+H15+I15+L15+M15),(G15+H15+I15+M15+N15),(J15+K15+L15+M15),(J15+K15+M15+N15),(L15+M15+N15),(E15+F15+G15+H15+I15+O15+P15),(O15+P15+G15+H15+I15+J15+K15),(O15+P15+G15+H15+I15+L15),(O15+P15+G15+H15+I15+M15),(O15+P15+G15+H15+I15+N15),(O15+P15+J15+K15+L15),(O15+P15+J15+K15+M15),(O15+P15+J15+K15+N15),(O15+P15+L15+M15),(O15+P15+L15+N15),(O15+P15+M15+N15)),MAX((O15+P15+E15+F15+J15+K15),(O15+P15+E15+F15+L15),(O15+P15+E15+F15+M15),(O15+P15+E15+F15+N15),(G15+H15+I15+J15+K15+M15),(G15+H15+I15+J15+K15+N15),(G15+H15+I15+L15+N15),(J15+K15+L15+N15)))</f>
        <v>12</v>
      </c>
      <c r="S15" s="16"/>
    </row>
    <row r="16" customFormat="false" ht="15.75" hidden="false" customHeight="true" outlineLevel="0" collapsed="false">
      <c r="A16" s="11" t="n">
        <v>13</v>
      </c>
      <c r="B16" s="31" t="n">
        <v>6</v>
      </c>
      <c r="C16" s="31" t="s">
        <v>49</v>
      </c>
      <c r="D16" s="31" t="s">
        <v>50</v>
      </c>
      <c r="E16" s="32" t="n">
        <v>0.5</v>
      </c>
      <c r="F16" s="32" t="n">
        <v>1</v>
      </c>
      <c r="G16" s="33" t="n">
        <v>0.5</v>
      </c>
      <c r="H16" s="33" t="n">
        <v>1</v>
      </c>
      <c r="I16" s="33" t="n">
        <v>3</v>
      </c>
      <c r="J16" s="32" t="n">
        <v>0</v>
      </c>
      <c r="K16" s="32" t="n">
        <v>0</v>
      </c>
      <c r="L16" s="34" t="n">
        <v>6</v>
      </c>
      <c r="M16" s="34" t="n">
        <v>0.5</v>
      </c>
      <c r="N16" s="34" t="n">
        <v>0</v>
      </c>
      <c r="O16" s="32" t="n">
        <v>0</v>
      </c>
      <c r="P16" s="32" t="n">
        <v>0</v>
      </c>
      <c r="Q16" s="15" t="n">
        <f aca="false">SUM(E16:P16)</f>
        <v>12.5</v>
      </c>
      <c r="R16" s="15" t="n">
        <f aca="false">MAX(MAX((E16+F16+G16+H16+I16+J16+K16),(E16+F16+G16+H16+I16+L16),(E16+F16+G16+H16+I16+M16),(E16+F16+G16+H16+I16+N16),(E16+F16+J16+K16+L16),(E16+F16+J16+K16+M16),(E16+F16+J16+K16+N16),(E16+F16+L16+M16),(E16+F16+L16+N16),(E16+F16+M16+N16),(G16+H16+I16+J16+K16+L16),(G16+H16+I16+L16+M16),(G16+H16+I16+M16+N16),(J16+K16+L16+M16),(J16+K16+M16+N16),(L16+M16+N16),(E16+F16+G16+H16+I16+O16+P16),(O16+P16+G16+H16+I16+J16+K16),(O16+P16+G16+H16+I16+L16),(O16+P16+G16+H16+I16+M16),(O16+P16+G16+H16+I16+N16),(O16+P16+J16+K16+L16),(O16+P16+J16+K16+M16),(O16+P16+J16+K16+N16),(O16+P16+L16+M16),(O16+P16+L16+N16),(O16+P16+M16+N16)),MAX((O16+P16+E16+F16+J16+K16),(O16+P16+E16+F16+L16),(O16+P16+E16+F16+M16),(O16+P16+E16+F16+N16),(G16+H16+I16+J16+K16+M16),(G16+H16+I16+J16+K16+N16),(G16+H16+I16+L16+N16),(J16+K16+L16+N16)))</f>
        <v>12</v>
      </c>
      <c r="S16" s="16"/>
    </row>
    <row r="17" customFormat="false" ht="15.75" hidden="false" customHeight="true" outlineLevel="0" collapsed="false">
      <c r="A17" s="11" t="n">
        <v>14</v>
      </c>
      <c r="B17" s="1" t="s">
        <v>51</v>
      </c>
      <c r="C17" s="1" t="s">
        <v>52</v>
      </c>
      <c r="D17" s="12" t="s">
        <v>53</v>
      </c>
      <c r="E17" s="29" t="n">
        <v>0</v>
      </c>
      <c r="F17" s="29" t="n">
        <v>0</v>
      </c>
      <c r="G17" s="28" t="n">
        <v>0</v>
      </c>
      <c r="H17" s="28" t="n">
        <v>0</v>
      </c>
      <c r="I17" s="35" t="n">
        <v>0</v>
      </c>
      <c r="J17" s="29" t="n">
        <v>0</v>
      </c>
      <c r="K17" s="13" t="n">
        <v>0</v>
      </c>
      <c r="L17" s="14" t="n">
        <v>5</v>
      </c>
      <c r="M17" s="36" t="n">
        <v>0.5</v>
      </c>
      <c r="N17" s="14" t="n">
        <v>0.5</v>
      </c>
      <c r="O17" s="13" t="n">
        <v>5</v>
      </c>
      <c r="P17" s="13" t="n">
        <v>1.5</v>
      </c>
      <c r="Q17" s="15" t="n">
        <f aca="false">SUM(E17:P17)</f>
        <v>12.5</v>
      </c>
      <c r="R17" s="15" t="n">
        <f aca="false">MAX(MAX((E17+F17+G17+H17+I17+J17+K17),(E17+F17+G17+H17+I17+L17),(E17+F17+G17+H17+I17+M17),(E17+F17+G17+H17+I17+N17),(E17+F17+J17+K17+L17),(E17+F17+J17+K17+M17),(E17+F17+J17+K17+N17),(E17+F17+L17+M17),(E17+F17+L17+N17),(E17+F17+M17+N17),(G17+H17+I17+J17+K17+L17),(G17+H17+I17+L17+M17),(G17+H17+I17+M17+N17),(J17+K17+L17+M17),(J17+K17+M17+N17),(L17+M17+N17),(E17+F17+G17+H17+I17+O17+P17),(O17+P17+G17+H17+I17+J17+K17),(O17+P17+G17+H17+I17+L17),(O17+P17+G17+H17+I17+M17),(O17+P17+G17+H17+I17+N17),(O17+P17+J17+K17+L17),(O17+P17+J17+K17+M17),(O17+P17+J17+K17+N17),(O17+P17+L17+M17),(O17+P17+L17+N17),(O17+P17+M17+N17)),MAX((O17+P17+E17+F17+J17+K17),(O17+P17+E17+F17+L17),(O17+P17+E17+F17+M17),(O17+P17+E17+F17+N17),(G17+H17+I17+J17+K17+M17),(G17+H17+I17+J17+K17+N17),(G17+H17+I17+L17+N17),(J17+K17+L17+N17)))</f>
        <v>12</v>
      </c>
      <c r="S17" s="16"/>
    </row>
    <row r="18" customFormat="false" ht="15.75" hidden="false" customHeight="true" outlineLevel="0" collapsed="false">
      <c r="A18" s="11" t="n">
        <v>15</v>
      </c>
      <c r="B18" s="1" t="s">
        <v>54</v>
      </c>
      <c r="C18" s="1" t="n">
        <v>118</v>
      </c>
      <c r="D18" s="12" t="s">
        <v>55</v>
      </c>
      <c r="E18" s="29" t="n">
        <v>0.5</v>
      </c>
      <c r="F18" s="13" t="n">
        <v>0.5</v>
      </c>
      <c r="G18" s="35" t="s">
        <v>56</v>
      </c>
      <c r="H18" s="28" t="n">
        <v>1</v>
      </c>
      <c r="I18" s="28" t="n">
        <v>3</v>
      </c>
      <c r="J18" s="13" t="n">
        <v>0</v>
      </c>
      <c r="K18" s="13" t="n">
        <v>0</v>
      </c>
      <c r="L18" s="14" t="n">
        <v>5</v>
      </c>
      <c r="M18" s="14" t="n">
        <v>2</v>
      </c>
      <c r="N18" s="14" t="n">
        <v>1</v>
      </c>
      <c r="O18" s="13" t="n">
        <v>0</v>
      </c>
      <c r="P18" s="13" t="n">
        <v>0</v>
      </c>
      <c r="Q18" s="15" t="n">
        <f aca="false">SUM(E18:P18)</f>
        <v>13</v>
      </c>
      <c r="R18" s="15" t="n">
        <f aca="false">MAX(MAX((E18+F18+G18+H18+I18+J18+K18),(E18+F18+G18+H18+I18+L18),(E18+F18+G18+H18+I18+M18),(E18+F18+G18+H18+I18+N18),(E18+F18+J18+K18+L18),(E18+F18+J18+K18+M18),(E18+F18+J18+K18+N18),(E18+F18+L18+M18),(E18+F18+L18+N18),(E18+F18+M18+N18),(G18+H18+I18+J18+K18+L18),(G18+H18+I18+L18+M18),(G18+H18+I18+M18+N18),(J18+K18+L18+M18),(J18+K18+M18+N18),(L18+M18+N18),(E18+F18+G18+H18+I18+O18+P18),(O18+P18+G18+H18+I18+J18+K18),(O18+P18+G18+H18+I18+L18),(O18+P18+G18+H18+I18+M18),(O18+P18+G18+H18+I18+N18),(O18+P18+J18+K18+L18),(O18+P18+J18+K18+M18),(O18+P18+J18+K18+N18),(O18+P18+L18+M18),(O18+P18+L18+N18),(O18+P18+M18+N18)),MAX((O18+P18+E18+F18+J18+K18),(O18+P18+E18+F18+L18),(O18+P18+E18+F18+M18),(O18+P18+E18+F18+N18),(G18+H18+I18+J18+K18+M18),(G18+H18+I18+J18+K18+N18),(G18+H18+I18+L18+N18),(J18+K18+L18+N18)))</f>
        <v>11</v>
      </c>
      <c r="S18" s="16"/>
    </row>
    <row r="19" customFormat="false" ht="15.75" hidden="false" customHeight="true" outlineLevel="0" collapsed="false">
      <c r="A19" s="11" t="n">
        <v>16</v>
      </c>
      <c r="B19" s="31"/>
      <c r="C19" s="31" t="s">
        <v>57</v>
      </c>
      <c r="D19" s="31" t="s">
        <v>58</v>
      </c>
      <c r="E19" s="32" t="n">
        <v>0</v>
      </c>
      <c r="F19" s="32" t="n">
        <v>0</v>
      </c>
      <c r="G19" s="33" t="n">
        <v>0</v>
      </c>
      <c r="H19" s="33" t="n">
        <v>1</v>
      </c>
      <c r="I19" s="33" t="n">
        <v>3</v>
      </c>
      <c r="J19" s="32" t="n">
        <v>0</v>
      </c>
      <c r="K19" s="32" t="n">
        <v>0</v>
      </c>
      <c r="L19" s="34" t="n">
        <v>5</v>
      </c>
      <c r="M19" s="34" t="n">
        <v>2</v>
      </c>
      <c r="N19" s="34" t="n">
        <v>0</v>
      </c>
      <c r="O19" s="32" t="n">
        <v>0.5</v>
      </c>
      <c r="P19" s="32" t="n">
        <v>0.5</v>
      </c>
      <c r="Q19" s="15" t="n">
        <f aca="false">SUM(E19:P19)</f>
        <v>12</v>
      </c>
      <c r="R19" s="15" t="n">
        <f aca="false">MAX(MAX((E19+F19+G19+H19+I19+J19+K19),(E19+F19+G19+H19+I19+L19),(E19+F19+G19+H19+I19+M19),(E19+F19+G19+H19+I19+N19),(E19+F19+J19+K19+L19),(E19+F19+J19+K19+M19),(E19+F19+J19+K19+N19),(E19+F19+L19+M19),(E19+F19+L19+N19),(E19+F19+M19+N19),(G19+H19+I19+J19+K19+L19),(G19+H19+I19+L19+M19),(G19+H19+I19+M19+N19),(J19+K19+L19+M19),(J19+K19+M19+N19),(L19+M19+N19),(E19+F19+G19+H19+I19+O19+P19),(O19+P19+G19+H19+I19+J19+K19),(O19+P19+G19+H19+I19+L19),(O19+P19+G19+H19+I19+M19),(O19+P19+G19+H19+I19+N19),(O19+P19+J19+K19+L19),(O19+P19+J19+K19+M19),(O19+P19+J19+K19+N19),(O19+P19+L19+M19),(O19+P19+L19+N19),(O19+P19+M19+N19)),MAX((O19+P19+E19+F19+J19+K19),(O19+P19+E19+F19+L19),(O19+P19+E19+F19+M19),(O19+P19+E19+F19+N19),(G19+H19+I19+J19+K19+M19),(G19+H19+I19+J19+K19+N19),(G19+H19+I19+L19+N19),(J19+K19+L19+N19)))</f>
        <v>11</v>
      </c>
      <c r="S19" s="16"/>
    </row>
    <row r="20" customFormat="false" ht="15.75" hidden="false" customHeight="true" outlineLevel="0" collapsed="false">
      <c r="A20" s="11" t="n">
        <v>17</v>
      </c>
      <c r="B20" s="23" t="s">
        <v>59</v>
      </c>
      <c r="C20" s="23" t="s">
        <v>60</v>
      </c>
      <c r="D20" s="23" t="s">
        <v>61</v>
      </c>
      <c r="E20" s="24" t="n">
        <v>0</v>
      </c>
      <c r="F20" s="24" t="n">
        <v>0</v>
      </c>
      <c r="G20" s="25" t="n">
        <v>0</v>
      </c>
      <c r="H20" s="25" t="n">
        <v>0</v>
      </c>
      <c r="I20" s="25" t="n">
        <v>3</v>
      </c>
      <c r="J20" s="24" t="n">
        <v>0</v>
      </c>
      <c r="K20" s="24" t="n">
        <v>0</v>
      </c>
      <c r="L20" s="26" t="n">
        <v>6</v>
      </c>
      <c r="M20" s="26" t="n">
        <v>2</v>
      </c>
      <c r="N20" s="26" t="n">
        <v>0.5</v>
      </c>
      <c r="O20" s="24" t="n">
        <v>0</v>
      </c>
      <c r="P20" s="24" t="n">
        <v>0</v>
      </c>
      <c r="Q20" s="15" t="n">
        <f aca="false">SUM(E20:P20)</f>
        <v>11.5</v>
      </c>
      <c r="R20" s="15" t="n">
        <f aca="false">MAX(MAX((E20+F20+G20+H20+I20+J20+K20),(E20+F20+G20+H20+I20+L20),(E20+F20+G20+H20+I20+M20),(E20+F20+G20+H20+I20+N20),(E20+F20+J20+K20+L20),(E20+F20+J20+K20+M20),(E20+F20+J20+K20+N20),(E20+F20+L20+M20),(E20+F20+L20+N20),(E20+F20+M20+N20),(G20+H20+I20+J20+K20+L20),(G20+H20+I20+L20+M20),(G20+H20+I20+M20+N20),(J20+K20+L20+M20),(J20+K20+M20+N20),(L20+M20+N20),(E20+F20+G20+H20+I20+O20+P20),(O20+P20+G20+H20+I20+J20+K20),(O20+P20+G20+H20+I20+L20),(O20+P20+G20+H20+I20+M20),(O20+P20+G20+H20+I20+N20),(O20+P20+J20+K20+L20),(O20+P20+J20+K20+M20),(O20+P20+J20+K20+N20),(O20+P20+L20+M20),(O20+P20+L20+N20),(O20+P20+M20+N20)),MAX((O20+P20+E20+F20+J20+K20),(O20+P20+E20+F20+L20),(O20+P20+E20+F20+M20),(O20+P20+E20+F20+N20),(G20+H20+I20+J20+K20+M20),(G20+H20+I20+J20+K20+N20),(G20+H20+I20+L20+N20),(J20+K20+L20+N20)))</f>
        <v>11</v>
      </c>
      <c r="S20" s="16"/>
    </row>
    <row r="21" customFormat="false" ht="15.75" hidden="false" customHeight="true" outlineLevel="0" collapsed="false">
      <c r="A21" s="11" t="n">
        <v>18</v>
      </c>
      <c r="B21" s="11" t="s">
        <v>23</v>
      </c>
      <c r="C21" s="11" t="s">
        <v>62</v>
      </c>
      <c r="D21" s="11" t="s">
        <v>63</v>
      </c>
      <c r="E21" s="17" t="n">
        <v>1</v>
      </c>
      <c r="F21" s="17" t="n">
        <v>1.5</v>
      </c>
      <c r="G21" s="30" t="n">
        <v>1</v>
      </c>
      <c r="H21" s="30" t="n">
        <v>1</v>
      </c>
      <c r="I21" s="30" t="n">
        <v>0</v>
      </c>
      <c r="J21" s="17" t="n">
        <v>0</v>
      </c>
      <c r="K21" s="17" t="n">
        <v>0</v>
      </c>
      <c r="L21" s="15" t="n">
        <v>6</v>
      </c>
      <c r="M21" s="15" t="n">
        <v>2</v>
      </c>
      <c r="N21" s="15" t="n">
        <v>0.5</v>
      </c>
      <c r="O21" s="17" t="n">
        <v>0.5</v>
      </c>
      <c r="P21" s="17" t="n">
        <v>0</v>
      </c>
      <c r="Q21" s="15" t="n">
        <f aca="false">SUM(E21:P21)</f>
        <v>13.5</v>
      </c>
      <c r="R21" s="15" t="n">
        <f aca="false">MAX(MAX((E21+F21+G21+H21+I21+J21+K21),(E21+F21+G21+H21+I21+L21),(E21+F21+G21+H21+I21+M21),(E21+F21+G21+H21+I21+N21),(E21+F21+J21+K21+L21),(E21+F21+J21+K21+M21),(E21+F21+J21+K21+N21),(E21+F21+L21+M21),(E21+F21+L21+N21),(E21+F21+M21+N21),(G21+H21+I21+J21+K21+L21),(G21+H21+I21+L21+M21),(G21+H21+I21+M21+N21),(J21+K21+L21+M21),(J21+K21+M21+N21),(L21+M21+N21),(E21+F21+G21+H21+I21+O21+P21),(O21+P21+G21+H21+I21+J21+K21),(O21+P21+G21+H21+I21+L21),(O21+P21+G21+H21+I21+M21),(O21+P21+G21+H21+I21+N21),(O21+P21+J21+K21+L21),(O21+P21+J21+K21+M21),(O21+P21+J21+K21+N21),(O21+P21+L21+M21),(O21+P21+L21+N21),(O21+P21+M21+N21)),MAX((O21+P21+E21+F21+J21+K21),(O21+P21+E21+F21+L21),(O21+P21+E21+F21+M21),(O21+P21+E21+F21+N21),(G21+H21+I21+J21+K21+M21),(G21+H21+I21+J21+K21+N21),(G21+H21+I21+L21+N21),(J21+K21+L21+N21)))</f>
        <v>10.5</v>
      </c>
      <c r="S21" s="16"/>
    </row>
    <row r="22" customFormat="false" ht="15.75" hidden="false" customHeight="true" outlineLevel="0" collapsed="false">
      <c r="A22" s="11" t="n">
        <v>19</v>
      </c>
      <c r="B22" s="11" t="s">
        <v>23</v>
      </c>
      <c r="C22" s="11" t="n">
        <v>54</v>
      </c>
      <c r="D22" s="11" t="s">
        <v>64</v>
      </c>
      <c r="E22" s="17" t="n">
        <v>1</v>
      </c>
      <c r="F22" s="17" t="n">
        <v>0</v>
      </c>
      <c r="G22" s="30" t="n">
        <v>0</v>
      </c>
      <c r="H22" s="30" t="n">
        <v>1</v>
      </c>
      <c r="I22" s="30" t="n">
        <v>3</v>
      </c>
      <c r="J22" s="17" t="n">
        <v>0</v>
      </c>
      <c r="K22" s="2" t="n">
        <v>0</v>
      </c>
      <c r="L22" s="15" t="n">
        <v>0</v>
      </c>
      <c r="M22" s="15" t="n">
        <v>2</v>
      </c>
      <c r="N22" s="15" t="n">
        <v>4</v>
      </c>
      <c r="O22" s="17" t="n">
        <v>1</v>
      </c>
      <c r="P22" s="2" t="n">
        <v>0.5</v>
      </c>
      <c r="Q22" s="15" t="n">
        <f aca="false">SUM(E22:P22)</f>
        <v>12.5</v>
      </c>
      <c r="R22" s="15" t="n">
        <f aca="false">MAX(MAX((E22+F22+G22+H22+I22+J22+K22),(E22+F22+G22+H22+I22+L22),(E22+F22+G22+H22+I22+M22),(E22+F22+G22+H22+I22+N22),(E22+F22+J22+K22+L22),(E22+F22+J22+K22+M22),(E22+F22+J22+K22+N22),(E22+F22+L22+M22),(E22+F22+L22+N22),(E22+F22+M22+N22),(G22+H22+I22+J22+K22+L22),(G22+H22+I22+L22+M22),(G22+H22+I22+M22+N22),(J22+K22+L22+M22),(J22+K22+M22+N22),(L22+M22+N22),(E22+F22+G22+H22+I22+O22+P22),(O22+P22+G22+H22+I22+J22+K22),(O22+P22+G22+H22+I22+L22),(O22+P22+G22+H22+I22+M22),(O22+P22+G22+H22+I22+N22),(O22+P22+J22+K22+L22),(O22+P22+J22+K22+M22),(O22+P22+J22+K22+N22),(O22+P22+L22+M22),(O22+P22+L22+N22),(O22+P22+M22+N22)),MAX((O22+P22+E22+F22+J22+K22),(O22+P22+E22+F22+L22),(O22+P22+E22+F22+M22),(O22+P22+E22+F22+N22),(G22+H22+I22+J22+K22+M22),(G22+H22+I22+J22+K22+N22),(G22+H22+I22+L22+N22),(J22+K22+L22+N22)))</f>
        <v>10</v>
      </c>
      <c r="S22" s="16"/>
    </row>
    <row r="23" customFormat="false" ht="15.75" hidden="false" customHeight="true" outlineLevel="0" collapsed="false">
      <c r="A23" s="11" t="n">
        <v>20</v>
      </c>
      <c r="B23" s="11" t="s">
        <v>65</v>
      </c>
      <c r="C23" s="11" t="s">
        <v>36</v>
      </c>
      <c r="D23" s="11" t="s">
        <v>66</v>
      </c>
      <c r="E23" s="17" t="n">
        <v>1</v>
      </c>
      <c r="F23" s="17" t="n">
        <v>0</v>
      </c>
      <c r="G23" s="30" t="n">
        <v>0</v>
      </c>
      <c r="H23" s="30" t="n">
        <v>1</v>
      </c>
      <c r="I23" s="30" t="n">
        <v>3</v>
      </c>
      <c r="J23" s="17" t="n">
        <v>0</v>
      </c>
      <c r="K23" s="2" t="n">
        <v>0</v>
      </c>
      <c r="L23" s="15" t="n">
        <v>4</v>
      </c>
      <c r="M23" s="15" t="n">
        <v>2</v>
      </c>
      <c r="N23" s="15" t="n">
        <v>0</v>
      </c>
      <c r="O23" s="17" t="n">
        <v>0</v>
      </c>
      <c r="P23" s="2" t="n">
        <v>0</v>
      </c>
      <c r="Q23" s="15" t="n">
        <f aca="false">SUM(E23:P23)</f>
        <v>11</v>
      </c>
      <c r="R23" s="15" t="n">
        <f aca="false">MAX(MAX((E23+F23+G23+H23+I23+J23+K23),(E23+F23+G23+H23+I23+L23),(E23+F23+G23+H23+I23+M23),(E23+F23+G23+H23+I23+N23),(E23+F23+J23+K23+L23),(E23+F23+J23+K23+M23),(E23+F23+J23+K23+N23),(E23+F23+L23+M23),(E23+F23+L23+N23),(E23+F23+M23+N23),(G23+H23+I23+J23+K23+L23),(G23+H23+I23+L23+M23),(G23+H23+I23+M23+N23),(J23+K23+L23+M23),(J23+K23+M23+N23),(L23+M23+N23),(E23+F23+G23+H23+I23+O23+P23),(O23+P23+G23+H23+I23+J23+K23),(O23+P23+G23+H23+I23+L23),(O23+P23+G23+H23+I23+M23),(O23+P23+G23+H23+I23+N23),(O23+P23+J23+K23+L23),(O23+P23+J23+K23+M23),(O23+P23+J23+K23+N23),(O23+P23+L23+M23),(O23+P23+L23+N23),(O23+P23+M23+N23)),MAX((O23+P23+E23+F23+J23+K23),(O23+P23+E23+F23+L23),(O23+P23+E23+F23+M23),(O23+P23+E23+F23+N23),(G23+H23+I23+J23+K23+M23),(G23+H23+I23+J23+K23+N23),(G23+H23+I23+L23+N23),(J23+K23+L23+N23)))</f>
        <v>10</v>
      </c>
      <c r="S23" s="16"/>
    </row>
    <row r="24" customFormat="false" ht="15.75" hidden="false" customHeight="true" outlineLevel="0" collapsed="false">
      <c r="A24" s="11" t="n">
        <v>21</v>
      </c>
      <c r="B24" s="31" t="s">
        <v>23</v>
      </c>
      <c r="C24" s="31" t="s">
        <v>67</v>
      </c>
      <c r="D24" s="31" t="s">
        <v>68</v>
      </c>
      <c r="E24" s="32" t="n">
        <v>0</v>
      </c>
      <c r="F24" s="32" t="n">
        <v>0</v>
      </c>
      <c r="G24" s="33" t="n">
        <v>0</v>
      </c>
      <c r="H24" s="33" t="n">
        <v>1</v>
      </c>
      <c r="I24" s="33" t="n">
        <v>3</v>
      </c>
      <c r="J24" s="32" t="n">
        <v>0</v>
      </c>
      <c r="K24" s="32" t="n">
        <v>0</v>
      </c>
      <c r="L24" s="34" t="n">
        <v>5</v>
      </c>
      <c r="M24" s="34" t="n">
        <v>0.5</v>
      </c>
      <c r="N24" s="34" t="n">
        <v>0.5</v>
      </c>
      <c r="O24" s="32" t="n">
        <v>0.5</v>
      </c>
      <c r="P24" s="32" t="n">
        <v>0.5</v>
      </c>
      <c r="Q24" s="15" t="n">
        <f aca="false">SUM(E24:P24)</f>
        <v>11</v>
      </c>
      <c r="R24" s="15" t="n">
        <f aca="false">MAX(MAX((E24+F24+G24+H24+I24+J24+K24),(E24+F24+G24+H24+I24+L24),(E24+F24+G24+H24+I24+M24),(E24+F24+G24+H24+I24+N24),(E24+F24+J24+K24+L24),(E24+F24+J24+K24+M24),(E24+F24+J24+K24+N24),(E24+F24+L24+M24),(E24+F24+L24+N24),(E24+F24+M24+N24),(G24+H24+I24+J24+K24+L24),(G24+H24+I24+L24+M24),(G24+H24+I24+M24+N24),(J24+K24+L24+M24),(J24+K24+M24+N24),(L24+M24+N24),(E24+F24+G24+H24+I24+O24+P24),(O24+P24+G24+H24+I24+J24+K24),(O24+P24+G24+H24+I24+L24),(O24+P24+G24+H24+I24+M24),(O24+P24+G24+H24+I24+N24),(O24+P24+J24+K24+L24),(O24+P24+J24+K24+M24),(O24+P24+J24+K24+N24),(O24+P24+L24+M24),(O24+P24+L24+N24),(O24+P24+M24+N24)),MAX((O24+P24+E24+F24+J24+K24),(O24+P24+E24+F24+L24),(O24+P24+E24+F24+M24),(O24+P24+E24+F24+N24),(G24+H24+I24+J24+K24+M24),(G24+H24+I24+J24+K24+N24),(G24+H24+I24+L24+N24),(J24+K24+L24+N24)))</f>
        <v>10</v>
      </c>
      <c r="S24" s="16"/>
    </row>
    <row r="25" customFormat="false" ht="15.75" hidden="false" customHeight="true" outlineLevel="0" collapsed="false">
      <c r="A25" s="11" t="n">
        <v>22</v>
      </c>
      <c r="B25" s="11" t="s">
        <v>35</v>
      </c>
      <c r="C25" s="11" t="n">
        <v>84</v>
      </c>
      <c r="D25" s="11" t="s">
        <v>69</v>
      </c>
      <c r="E25" s="17" t="n">
        <v>1</v>
      </c>
      <c r="F25" s="17" t="n">
        <v>1.5</v>
      </c>
      <c r="G25" s="30" t="n">
        <v>0</v>
      </c>
      <c r="H25" s="30" t="n">
        <v>0</v>
      </c>
      <c r="I25" s="30" t="n">
        <v>1</v>
      </c>
      <c r="J25" s="17" t="n">
        <v>0</v>
      </c>
      <c r="K25" s="17" t="n">
        <v>0</v>
      </c>
      <c r="L25" s="15" t="n">
        <v>5</v>
      </c>
      <c r="M25" s="15" t="n">
        <v>2</v>
      </c>
      <c r="N25" s="15" t="n">
        <v>0</v>
      </c>
      <c r="O25" s="17" t="n">
        <v>0</v>
      </c>
      <c r="P25" s="17" t="n">
        <v>0</v>
      </c>
      <c r="Q25" s="15" t="n">
        <f aca="false">SUM(E25:P25)</f>
        <v>10.5</v>
      </c>
      <c r="R25" s="15" t="n">
        <f aca="false">MAX(MAX((E25+F25+G25+H25+I25+J25+K25),(E25+F25+G25+H25+I25+L25),(E25+F25+G25+H25+I25+M25),(E25+F25+G25+H25+I25+N25),(E25+F25+J25+K25+L25),(E25+F25+J25+K25+M25),(E25+F25+J25+K25+N25),(E25+F25+L25+M25),(E25+F25+L25+N25),(E25+F25+M25+N25),(G25+H25+I25+J25+K25+L25),(G25+H25+I25+L25+M25),(G25+H25+I25+M25+N25),(J25+K25+L25+M25),(J25+K25+M25+N25),(L25+M25+N25),(E25+F25+G25+H25+I25+O25+P25),(O25+P25+G25+H25+I25+J25+K25),(O25+P25+G25+H25+I25+L25),(O25+P25+G25+H25+I25+M25),(O25+P25+G25+H25+I25+N25),(O25+P25+J25+K25+L25),(O25+P25+J25+K25+M25),(O25+P25+J25+K25+N25),(O25+P25+L25+M25),(O25+P25+L25+N25),(O25+P25+M25+N25)),MAX((O25+P25+E25+F25+J25+K25),(O25+P25+E25+F25+L25),(O25+P25+E25+F25+M25),(O25+P25+E25+F25+N25),(G25+H25+I25+J25+K25+M25),(G25+H25+I25+J25+K25+N25),(G25+H25+I25+L25+N25),(J25+K25+L25+N25)))</f>
        <v>9.5</v>
      </c>
      <c r="S25" s="16"/>
    </row>
    <row r="26" customFormat="false" ht="15.75" hidden="false" customHeight="true" outlineLevel="0" collapsed="false">
      <c r="A26" s="11" t="n">
        <v>23</v>
      </c>
      <c r="B26" s="1" t="s">
        <v>54</v>
      </c>
      <c r="C26" s="1" t="n">
        <v>84</v>
      </c>
      <c r="D26" s="12" t="s">
        <v>70</v>
      </c>
      <c r="E26" s="2" t="n">
        <v>1</v>
      </c>
      <c r="F26" s="2" t="n">
        <v>2.5</v>
      </c>
      <c r="G26" s="6" t="n">
        <v>0</v>
      </c>
      <c r="H26" s="6" t="n">
        <v>0</v>
      </c>
      <c r="I26" s="6" t="n">
        <v>3</v>
      </c>
      <c r="J26" s="2" t="n">
        <v>0</v>
      </c>
      <c r="K26" s="2" t="n">
        <v>0</v>
      </c>
      <c r="L26" s="3" t="n">
        <v>2</v>
      </c>
      <c r="M26" s="3" t="n">
        <v>2</v>
      </c>
      <c r="N26" s="3" t="n">
        <v>1</v>
      </c>
      <c r="O26" s="2" t="n">
        <v>0.5</v>
      </c>
      <c r="P26" s="2" t="n">
        <v>0.5</v>
      </c>
      <c r="Q26" s="15" t="n">
        <f aca="false">SUM(E26:P26)</f>
        <v>12.5</v>
      </c>
      <c r="R26" s="15" t="n">
        <f aca="false">MAX(MAX((E26+F26+G26+H26+I26+J26+K26),(E26+F26+G26+H26+I26+L26),(E26+F26+G26+H26+I26+M26),(E26+F26+G26+H26+I26+N26),(E26+F26+J26+K26+L26),(E26+F26+J26+K26+M26),(E26+F26+J26+K26+N26),(E26+F26+L26+M26),(E26+F26+L26+N26),(E26+F26+M26+N26),(G26+H26+I26+J26+K26+L26),(G26+H26+I26+L26+M26),(G26+H26+I26+M26+N26),(J26+K26+L26+M26),(J26+K26+M26+N26),(L26+M26+N26),(E26+F26+G26+H26+I26+O26+P26),(O26+P26+G26+H26+I26+J26+K26),(O26+P26+G26+H26+I26+L26),(O26+P26+G26+H26+I26+M26),(O26+P26+G26+H26+I26+N26),(O26+P26+J26+K26+L26),(O26+P26+J26+K26+M26),(O26+P26+J26+K26+N26),(O26+P26+L26+M26),(O26+P26+L26+N26),(O26+P26+M26+N26)),MAX((O26+P26+E26+F26+J26+K26),(O26+P26+E26+F26+L26),(O26+P26+E26+F26+M26),(O26+P26+E26+F26+N26),(G26+H26+I26+J26+K26+M26),(G26+H26+I26+J26+K26+N26),(G26+H26+I26+L26+N26),(J26+K26+L26+N26)))</f>
        <v>8.5</v>
      </c>
      <c r="S26" s="16"/>
    </row>
    <row r="27" customFormat="false" ht="15.75" hidden="false" customHeight="true" outlineLevel="0" collapsed="false">
      <c r="A27" s="11" t="n">
        <v>24</v>
      </c>
      <c r="B27" s="11" t="s">
        <v>71</v>
      </c>
      <c r="C27" s="11" t="n">
        <v>125</v>
      </c>
      <c r="D27" s="11" t="s">
        <v>72</v>
      </c>
      <c r="E27" s="17" t="n">
        <v>0</v>
      </c>
      <c r="F27" s="17" t="n">
        <v>0</v>
      </c>
      <c r="G27" s="30" t="n">
        <v>0</v>
      </c>
      <c r="H27" s="30" t="n">
        <v>0</v>
      </c>
      <c r="I27" s="30" t="n">
        <v>0</v>
      </c>
      <c r="J27" s="17" t="n">
        <v>0</v>
      </c>
      <c r="K27" s="17" t="n">
        <v>0</v>
      </c>
      <c r="L27" s="15" t="n">
        <v>6</v>
      </c>
      <c r="M27" s="3" t="n">
        <v>2</v>
      </c>
      <c r="N27" s="3" t="n">
        <v>0.5</v>
      </c>
      <c r="O27" s="2" t="n">
        <v>0</v>
      </c>
      <c r="P27" s="2" t="n">
        <v>0</v>
      </c>
      <c r="Q27" s="15" t="n">
        <f aca="false">SUM(E27:P27)</f>
        <v>8.5</v>
      </c>
      <c r="R27" s="15" t="n">
        <f aca="false">MAX(MAX((E27+F27+G27+H27+I27+J27+K27),(E27+F27+G27+H27+I27+L27),(E27+F27+G27+H27+I27+M27),(E27+F27+G27+H27+I27+N27),(E27+F27+J27+K27+L27),(E27+F27+J27+K27+M27),(E27+F27+J27+K27+N27),(E27+F27+L27+M27),(E27+F27+L27+N27),(E27+F27+M27+N27),(G27+H27+I27+J27+K27+L27),(G27+H27+I27+L27+M27),(G27+H27+I27+M27+N27),(J27+K27+L27+M27),(J27+K27+M27+N27),(L27+M27+N27),(E27+F27+G27+H27+I27+O27+P27),(O27+P27+G27+H27+I27+J27+K27),(O27+P27+G27+H27+I27+L27),(O27+P27+G27+H27+I27+M27),(O27+P27+G27+H27+I27+N27),(O27+P27+J27+K27+L27),(O27+P27+J27+K27+M27),(O27+P27+J27+K27+N27),(O27+P27+L27+M27),(O27+P27+L27+N27),(O27+P27+M27+N27)),MAX((O27+P27+E27+F27+J27+K27),(O27+P27+E27+F27+L27),(O27+P27+E27+F27+M27),(O27+P27+E27+F27+N27),(G27+H27+I27+J27+K27+M27),(G27+H27+I27+J27+K27+N27),(G27+H27+I27+L27+N27),(J27+K27+L27+N27)))</f>
        <v>8.5</v>
      </c>
      <c r="S27" s="16"/>
    </row>
    <row r="28" customFormat="false" ht="15.75" hidden="false" customHeight="true" outlineLevel="0" collapsed="false">
      <c r="A28" s="11" t="n">
        <v>25</v>
      </c>
      <c r="B28" s="31" t="s">
        <v>20</v>
      </c>
      <c r="C28" s="31" t="s">
        <v>73</v>
      </c>
      <c r="D28" s="31" t="s">
        <v>74</v>
      </c>
      <c r="E28" s="32" t="n">
        <v>0</v>
      </c>
      <c r="F28" s="32" t="n">
        <v>0</v>
      </c>
      <c r="G28" s="33" t="n">
        <v>1</v>
      </c>
      <c r="H28" s="33" t="n">
        <v>1</v>
      </c>
      <c r="I28" s="33" t="n">
        <v>3</v>
      </c>
      <c r="J28" s="32" t="n">
        <v>0</v>
      </c>
      <c r="K28" s="32" t="n">
        <v>0</v>
      </c>
      <c r="L28" s="34" t="n">
        <v>0.5</v>
      </c>
      <c r="M28" s="34" t="n">
        <v>2</v>
      </c>
      <c r="N28" s="34" t="n">
        <v>1</v>
      </c>
      <c r="O28" s="32" t="n">
        <v>0.5</v>
      </c>
      <c r="P28" s="32" t="n">
        <v>0</v>
      </c>
      <c r="Q28" s="15" t="n">
        <f aca="false">SUM(E28:P28)</f>
        <v>9</v>
      </c>
      <c r="R28" s="15" t="n">
        <f aca="false">MAX(MAX((E28+F28+G28+H28+I28+J28+K28),(E28+F28+G28+H28+I28+L28),(E28+F28+G28+H28+I28+M28),(E28+F28+G28+H28+I28+N28),(E28+F28+J28+K28+L28),(E28+F28+J28+K28+M28),(E28+F28+J28+K28+N28),(E28+F28+L28+M28),(E28+F28+L28+N28),(E28+F28+M28+N28),(G28+H28+I28+J28+K28+L28),(G28+H28+I28+L28+M28),(G28+H28+I28+M28+N28),(J28+K28+L28+M28),(J28+K28+M28+N28),(L28+M28+N28),(E28+F28+G28+H28+I28+O28+P28),(O28+P28+G28+H28+I28+J28+K28),(O28+P28+G28+H28+I28+L28),(O28+P28+G28+H28+I28+M28),(O28+P28+G28+H28+I28+N28),(O28+P28+J28+K28+L28),(O28+P28+J28+K28+M28),(O28+P28+J28+K28+N28),(O28+P28+L28+M28),(O28+P28+L28+N28),(O28+P28+M28+N28)),MAX((O28+P28+E28+F28+J28+K28),(O28+P28+E28+F28+L28),(O28+P28+E28+F28+M28),(O28+P28+E28+F28+N28),(G28+H28+I28+J28+K28+M28),(G28+H28+I28+J28+K28+N28),(G28+H28+I28+L28+N28),(J28+K28+L28+N28)))</f>
        <v>8</v>
      </c>
      <c r="S28" s="16"/>
    </row>
    <row r="29" customFormat="false" ht="15.75" hidden="false" customHeight="true" outlineLevel="0" collapsed="false">
      <c r="A29" s="11" t="n">
        <v>26</v>
      </c>
      <c r="B29" s="37" t="s">
        <v>35</v>
      </c>
      <c r="C29" s="37" t="s">
        <v>75</v>
      </c>
      <c r="D29" s="37" t="s">
        <v>76</v>
      </c>
      <c r="E29" s="38" t="n">
        <v>1</v>
      </c>
      <c r="F29" s="38" t="n">
        <v>1</v>
      </c>
      <c r="G29" s="39" t="n">
        <v>0.5</v>
      </c>
      <c r="H29" s="39" t="n">
        <v>0</v>
      </c>
      <c r="I29" s="39" t="n">
        <v>0</v>
      </c>
      <c r="J29" s="38" t="n">
        <v>1.5</v>
      </c>
      <c r="K29" s="40" t="n">
        <v>1.5</v>
      </c>
      <c r="L29" s="41" t="n">
        <v>0</v>
      </c>
      <c r="M29" s="41" t="n">
        <v>3</v>
      </c>
      <c r="N29" s="41" t="n">
        <v>0</v>
      </c>
      <c r="O29" s="38" t="n">
        <v>0.5</v>
      </c>
      <c r="P29" s="40" t="n">
        <v>0</v>
      </c>
      <c r="Q29" s="15" t="n">
        <f aca="false">SUM(E29:P29)</f>
        <v>9</v>
      </c>
      <c r="R29" s="15" t="n">
        <f aca="false">MAX(MAX((E29+F29+G29+H29+I29+J29+K29),(E29+F29+G29+H29+I29+L29),(E29+F29+G29+H29+I29+M29),(E29+F29+G29+H29+I29+N29),(E29+F29+J29+K29+L29),(E29+F29+J29+K29+M29),(E29+F29+J29+K29+N29),(E29+F29+L29+M29),(E29+F29+L29+N29),(E29+F29+M29+N29),(G29+H29+I29+J29+K29+L29),(G29+H29+I29+L29+M29),(G29+H29+I29+M29+N29),(J29+K29+L29+M29),(J29+K29+M29+N29),(L29+M29+N29),(E29+F29+G29+H29+I29+O29+P29),(O29+P29+G29+H29+I29+J29+K29),(O29+P29+G29+H29+I29+L29),(O29+P29+G29+H29+I29+M29),(O29+P29+G29+H29+I29+N29),(O29+P29+J29+K29+L29),(O29+P29+J29+K29+M29),(O29+P29+J29+K29+N29),(O29+P29+L29+M29),(O29+P29+L29+N29),(O29+P29+M29+N29)),MAX((O29+P29+E29+F29+J29+K29),(O29+P29+E29+F29+L29),(O29+P29+E29+F29+M29),(O29+P29+E29+F29+N29),(G29+H29+I29+J29+K29+M29),(G29+H29+I29+J29+K29+N29),(G29+H29+I29+L29+N29),(J29+K29+L29+N29)))</f>
        <v>8</v>
      </c>
      <c r="S29" s="16"/>
    </row>
    <row r="30" customFormat="false" ht="15.75" hidden="false" customHeight="true" outlineLevel="0" collapsed="false">
      <c r="A30" s="11" t="n">
        <v>27</v>
      </c>
      <c r="B30" s="37" t="s">
        <v>35</v>
      </c>
      <c r="C30" s="37" t="s">
        <v>77</v>
      </c>
      <c r="D30" s="37" t="s">
        <v>78</v>
      </c>
      <c r="E30" s="38" t="n">
        <v>0</v>
      </c>
      <c r="F30" s="38" t="n">
        <v>0</v>
      </c>
      <c r="G30" s="39" t="n">
        <v>0.5</v>
      </c>
      <c r="H30" s="39" t="n">
        <v>1</v>
      </c>
      <c r="I30" s="39" t="n">
        <v>0</v>
      </c>
      <c r="J30" s="38" t="n">
        <v>0</v>
      </c>
      <c r="K30" s="38" t="n">
        <v>0</v>
      </c>
      <c r="L30" s="41" t="n">
        <v>6</v>
      </c>
      <c r="M30" s="41" t="n">
        <v>0.5</v>
      </c>
      <c r="N30" s="41" t="n">
        <v>0.5</v>
      </c>
      <c r="O30" s="38" t="n">
        <v>0</v>
      </c>
      <c r="P30" s="38" t="n">
        <v>0</v>
      </c>
      <c r="Q30" s="15" t="n">
        <f aca="false">SUM(E30:P30)</f>
        <v>8.5</v>
      </c>
      <c r="R30" s="15" t="n">
        <f aca="false">MAX(MAX((E30+F30+G30+H30+I30+J30+K30),(E30+F30+G30+H30+I30+L30),(E30+F30+G30+H30+I30+M30),(E30+F30+G30+H30+I30+N30),(E30+F30+J30+K30+L30),(E30+F30+J30+K30+M30),(E30+F30+J30+K30+N30),(E30+F30+L30+M30),(E30+F30+L30+N30),(E30+F30+M30+N30),(G30+H30+I30+J30+K30+L30),(G30+H30+I30+L30+M30),(G30+H30+I30+M30+N30),(J30+K30+L30+M30),(J30+K30+M30+N30),(L30+M30+N30),(E30+F30+G30+H30+I30+O30+P30),(O30+P30+G30+H30+I30+J30+K30),(O30+P30+G30+H30+I30+L30),(O30+P30+G30+H30+I30+M30),(O30+P30+G30+H30+I30+N30),(O30+P30+J30+K30+L30),(O30+P30+J30+K30+M30),(O30+P30+J30+K30+N30),(O30+P30+L30+M30),(O30+P30+L30+N30),(O30+P30+M30+N30)),MAX((O30+P30+E30+F30+J30+K30),(O30+P30+E30+F30+L30),(O30+P30+E30+F30+M30),(O30+P30+E30+F30+N30),(G30+H30+I30+J30+K30+M30),(G30+H30+I30+J30+K30+N30),(G30+H30+I30+L30+N30),(J30+K30+L30+N30)))</f>
        <v>8</v>
      </c>
      <c r="S30" s="16"/>
    </row>
    <row r="31" customFormat="false" ht="15.75" hidden="false" customHeight="true" outlineLevel="0" collapsed="false">
      <c r="A31" s="11" t="n">
        <v>28</v>
      </c>
      <c r="B31" s="37" t="s">
        <v>79</v>
      </c>
      <c r="C31" s="37" t="s">
        <v>80</v>
      </c>
      <c r="D31" s="37" t="s">
        <v>81</v>
      </c>
      <c r="E31" s="38" t="n">
        <v>0</v>
      </c>
      <c r="F31" s="38" t="n">
        <v>0</v>
      </c>
      <c r="G31" s="39" t="n">
        <v>0</v>
      </c>
      <c r="H31" s="39" t="n">
        <v>0</v>
      </c>
      <c r="I31" s="39" t="n">
        <v>0</v>
      </c>
      <c r="J31" s="38" t="n">
        <v>0</v>
      </c>
      <c r="K31" s="38" t="n">
        <v>0</v>
      </c>
      <c r="L31" s="41" t="n">
        <v>6</v>
      </c>
      <c r="M31" s="42" t="n">
        <v>2</v>
      </c>
      <c r="N31" s="42" t="n">
        <v>0</v>
      </c>
      <c r="O31" s="40" t="n">
        <v>0</v>
      </c>
      <c r="P31" s="40" t="n">
        <v>0</v>
      </c>
      <c r="Q31" s="15" t="n">
        <f aca="false">SUM(E31:P31)</f>
        <v>8</v>
      </c>
      <c r="R31" s="15" t="n">
        <f aca="false">MAX(MAX((E31+F31+G31+H31+I31+J31+K31),(E31+F31+G31+H31+I31+L31),(E31+F31+G31+H31+I31+M31),(E31+F31+G31+H31+I31+N31),(E31+F31+J31+K31+L31),(E31+F31+J31+K31+M31),(E31+F31+J31+K31+N31),(E31+F31+L31+M31),(E31+F31+L31+N31),(E31+F31+M31+N31),(G31+H31+I31+J31+K31+L31),(G31+H31+I31+L31+M31),(G31+H31+I31+M31+N31),(J31+K31+L31+M31),(J31+K31+M31+N31),(L31+M31+N31),(E31+F31+G31+H31+I31+O31+P31),(O31+P31+G31+H31+I31+J31+K31),(O31+P31+G31+H31+I31+L31),(O31+P31+G31+H31+I31+M31),(O31+P31+G31+H31+I31+N31),(O31+P31+J31+K31+L31),(O31+P31+J31+K31+M31),(O31+P31+J31+K31+N31),(O31+P31+L31+M31),(O31+P31+L31+N31),(O31+P31+M31+N31)),MAX((O31+P31+E31+F31+J31+K31),(O31+P31+E31+F31+L31),(O31+P31+E31+F31+M31),(O31+P31+E31+F31+N31),(G31+H31+I31+J31+K31+M31),(G31+H31+I31+J31+K31+N31),(G31+H31+I31+L31+N31),(J31+K31+L31+N31)))</f>
        <v>8</v>
      </c>
      <c r="S31" s="16"/>
    </row>
    <row r="32" customFormat="false" ht="15.75" hidden="false" customHeight="true" outlineLevel="0" collapsed="false">
      <c r="A32" s="11" t="n">
        <v>29</v>
      </c>
      <c r="B32" s="37" t="n">
        <v>6</v>
      </c>
      <c r="C32" s="37" t="s">
        <v>75</v>
      </c>
      <c r="D32" s="37" t="s">
        <v>82</v>
      </c>
      <c r="E32" s="38" t="n">
        <v>1</v>
      </c>
      <c r="F32" s="38" t="n">
        <v>1.5</v>
      </c>
      <c r="G32" s="39" t="n">
        <v>2</v>
      </c>
      <c r="H32" s="39" t="n">
        <v>1</v>
      </c>
      <c r="I32" s="39" t="n">
        <v>0</v>
      </c>
      <c r="J32" s="38" t="n">
        <v>0</v>
      </c>
      <c r="K32" s="38" t="n">
        <v>0</v>
      </c>
      <c r="L32" s="41" t="n">
        <v>0</v>
      </c>
      <c r="M32" s="42" t="n">
        <v>2</v>
      </c>
      <c r="N32" s="42" t="n">
        <v>1</v>
      </c>
      <c r="O32" s="40" t="n">
        <v>0</v>
      </c>
      <c r="P32" s="40" t="n">
        <v>0</v>
      </c>
      <c r="Q32" s="15" t="n">
        <f aca="false">SUM(E32:P32)</f>
        <v>8.5</v>
      </c>
      <c r="R32" s="15" t="n">
        <f aca="false">MAX(MAX((E32+F32+G32+H32+I32+J32+K32),(E32+F32+G32+H32+I32+L32),(E32+F32+G32+H32+I32+M32),(E32+F32+G32+H32+I32+N32),(E32+F32+J32+K32+L32),(E32+F32+J32+K32+M32),(E32+F32+J32+K32+N32),(E32+F32+L32+M32),(E32+F32+L32+N32),(E32+F32+M32+N32),(G32+H32+I32+J32+K32+L32),(G32+H32+I32+L32+M32),(G32+H32+I32+M32+N32),(J32+K32+L32+M32),(J32+K32+M32+N32),(L32+M32+N32),(E32+F32+G32+H32+I32+O32+P32),(O32+P32+G32+H32+I32+J32+K32),(O32+P32+G32+H32+I32+L32),(O32+P32+G32+H32+I32+M32),(O32+P32+G32+H32+I32+N32),(O32+P32+J32+K32+L32),(O32+P32+J32+K32+M32),(O32+P32+J32+K32+N32),(O32+P32+L32+M32),(O32+P32+L32+N32),(O32+P32+M32+N32)),MAX((O32+P32+E32+F32+J32+K32),(O32+P32+E32+F32+L32),(O32+P32+E32+F32+M32),(O32+P32+E32+F32+N32),(G32+H32+I32+J32+K32+M32),(G32+H32+I32+J32+K32+N32),(G32+H32+I32+L32+N32),(J32+K32+L32+N32)))</f>
        <v>7.5</v>
      </c>
      <c r="S32" s="16"/>
    </row>
    <row r="33" customFormat="false" ht="15.75" hidden="false" customHeight="true" outlineLevel="0" collapsed="false">
      <c r="A33" s="11" t="n">
        <v>30</v>
      </c>
      <c r="B33" s="37" t="s">
        <v>20</v>
      </c>
      <c r="C33" s="37" t="s">
        <v>83</v>
      </c>
      <c r="D33" s="37" t="s">
        <v>84</v>
      </c>
      <c r="E33" s="38" t="n">
        <v>0</v>
      </c>
      <c r="F33" s="38" t="n">
        <v>0</v>
      </c>
      <c r="G33" s="39" t="n">
        <v>0</v>
      </c>
      <c r="H33" s="39" t="n">
        <v>1</v>
      </c>
      <c r="I33" s="39" t="n">
        <v>0</v>
      </c>
      <c r="J33" s="38" t="n">
        <v>0</v>
      </c>
      <c r="K33" s="38" t="n">
        <v>0</v>
      </c>
      <c r="L33" s="41" t="n">
        <v>6</v>
      </c>
      <c r="M33" s="41" t="n">
        <v>0.5</v>
      </c>
      <c r="N33" s="41" t="n">
        <v>0.5</v>
      </c>
      <c r="O33" s="38" t="n">
        <v>0</v>
      </c>
      <c r="P33" s="38" t="n">
        <v>0</v>
      </c>
      <c r="Q33" s="15" t="n">
        <f aca="false">SUM(E33:P33)</f>
        <v>8</v>
      </c>
      <c r="R33" s="15" t="n">
        <f aca="false">MAX(MAX((E33+F33+G33+H33+I33+J33+K33),(E33+F33+G33+H33+I33+L33),(E33+F33+G33+H33+I33+M33),(E33+F33+G33+H33+I33+N33),(E33+F33+J33+K33+L33),(E33+F33+J33+K33+M33),(E33+F33+J33+K33+N33),(E33+F33+L33+M33),(E33+F33+L33+N33),(E33+F33+M33+N33),(G33+H33+I33+J33+K33+L33),(G33+H33+I33+L33+M33),(G33+H33+I33+M33+N33),(J33+K33+L33+M33),(J33+K33+M33+N33),(L33+M33+N33),(E33+F33+G33+H33+I33+O33+P33),(O33+P33+G33+H33+I33+J33+K33),(O33+P33+G33+H33+I33+L33),(O33+P33+G33+H33+I33+M33),(O33+P33+G33+H33+I33+N33),(O33+P33+J33+K33+L33),(O33+P33+J33+K33+M33),(O33+P33+J33+K33+N33),(O33+P33+L33+M33),(O33+P33+L33+N33),(O33+P33+M33+N33)),MAX((O33+P33+E33+F33+J33+K33),(O33+P33+E33+F33+L33),(O33+P33+E33+F33+M33),(O33+P33+E33+F33+N33),(G33+H33+I33+J33+K33+M33),(G33+H33+I33+J33+K33+N33),(G33+H33+I33+L33+N33),(J33+K33+L33+N33)))</f>
        <v>7.5</v>
      </c>
      <c r="S33" s="16"/>
    </row>
    <row r="34" customFormat="false" ht="15.75" hidden="false" customHeight="true" outlineLevel="0" collapsed="false">
      <c r="A34" s="11" t="n">
        <v>31</v>
      </c>
      <c r="B34" s="37" t="s">
        <v>20</v>
      </c>
      <c r="C34" s="37" t="s">
        <v>85</v>
      </c>
      <c r="D34" s="37" t="s">
        <v>86</v>
      </c>
      <c r="E34" s="38" t="n">
        <v>0</v>
      </c>
      <c r="F34" s="38" t="n">
        <v>0</v>
      </c>
      <c r="G34" s="39" t="n">
        <v>0</v>
      </c>
      <c r="H34" s="39" t="n">
        <v>1</v>
      </c>
      <c r="I34" s="39" t="n">
        <v>0</v>
      </c>
      <c r="J34" s="38" t="n">
        <v>0</v>
      </c>
      <c r="K34" s="38" t="n">
        <v>0</v>
      </c>
      <c r="L34" s="41" t="n">
        <v>6</v>
      </c>
      <c r="M34" s="41" t="n">
        <v>0</v>
      </c>
      <c r="N34" s="41" t="n">
        <v>0.5</v>
      </c>
      <c r="O34" s="38" t="n">
        <v>0</v>
      </c>
      <c r="P34" s="38" t="n">
        <v>0</v>
      </c>
      <c r="Q34" s="15" t="n">
        <f aca="false">SUM(E34:P34)</f>
        <v>7.5</v>
      </c>
      <c r="R34" s="15" t="n">
        <f aca="false">MAX(MAX((E34+F34+G34+H34+I34+J34+K34),(E34+F34+G34+H34+I34+L34),(E34+F34+G34+H34+I34+M34),(E34+F34+G34+H34+I34+N34),(E34+F34+J34+K34+L34),(E34+F34+J34+K34+M34),(E34+F34+J34+K34+N34),(E34+F34+L34+M34),(E34+F34+L34+N34),(E34+F34+M34+N34),(G34+H34+I34+J34+K34+L34),(G34+H34+I34+L34+M34),(G34+H34+I34+M34+N34),(J34+K34+L34+M34),(J34+K34+M34+N34),(L34+M34+N34),(E34+F34+G34+H34+I34+O34+P34),(O34+P34+G34+H34+I34+J34+K34),(O34+P34+G34+H34+I34+L34),(O34+P34+G34+H34+I34+M34),(O34+P34+G34+H34+I34+N34),(O34+P34+J34+K34+L34),(O34+P34+J34+K34+M34),(O34+P34+J34+K34+N34),(O34+P34+L34+M34),(O34+P34+L34+N34),(O34+P34+M34+N34)),MAX((O34+P34+E34+F34+J34+K34),(O34+P34+E34+F34+L34),(O34+P34+E34+F34+M34),(O34+P34+E34+F34+N34),(G34+H34+I34+J34+K34+M34),(G34+H34+I34+J34+K34+N34),(G34+H34+I34+L34+N34),(J34+K34+L34+N34)))</f>
        <v>7.5</v>
      </c>
      <c r="S34" s="16"/>
    </row>
    <row r="35" customFormat="false" ht="15.75" hidden="false" customHeight="true" outlineLevel="0" collapsed="false">
      <c r="A35" s="11" t="n">
        <v>32</v>
      </c>
      <c r="B35" s="43" t="n">
        <v>6</v>
      </c>
      <c r="C35" s="43" t="s">
        <v>87</v>
      </c>
      <c r="D35" s="43" t="s">
        <v>88</v>
      </c>
      <c r="E35" s="44" t="n">
        <v>0</v>
      </c>
      <c r="F35" s="44" t="n">
        <v>0</v>
      </c>
      <c r="G35" s="45" t="n">
        <v>0</v>
      </c>
      <c r="H35" s="45" t="n">
        <v>0</v>
      </c>
      <c r="I35" s="45" t="n">
        <v>0</v>
      </c>
      <c r="J35" s="44" t="n">
        <v>0</v>
      </c>
      <c r="K35" s="44" t="n">
        <v>0</v>
      </c>
      <c r="L35" s="46" t="n">
        <v>6</v>
      </c>
      <c r="M35" s="46" t="n">
        <v>0</v>
      </c>
      <c r="N35" s="46" t="n">
        <v>0</v>
      </c>
      <c r="O35" s="44" t="n">
        <v>1</v>
      </c>
      <c r="P35" s="44" t="n">
        <v>0.5</v>
      </c>
      <c r="Q35" s="15" t="n">
        <f aca="false">SUM(E35:P35)</f>
        <v>7.5</v>
      </c>
      <c r="R35" s="15" t="n">
        <f aca="false">MAX(MAX((E35+F35+G35+H35+I35+J35+K35),(E35+F35+G35+H35+I35+L35),(E35+F35+G35+H35+I35+M35),(E35+F35+G35+H35+I35+N35),(E35+F35+J35+K35+L35),(E35+F35+J35+K35+M35),(E35+F35+J35+K35+N35),(E35+F35+L35+M35),(E35+F35+L35+N35),(E35+F35+M35+N35),(G35+H35+I35+J35+K35+L35),(G35+H35+I35+L35+M35),(G35+H35+I35+M35+N35),(J35+K35+L35+M35),(J35+K35+M35+N35),(L35+M35+N35),(E35+F35+G35+H35+I35+O35+P35),(O35+P35+G35+H35+I35+J35+K35),(O35+P35+G35+H35+I35+L35),(O35+P35+G35+H35+I35+M35),(O35+P35+G35+H35+I35+N35),(O35+P35+J35+K35+L35),(O35+P35+J35+K35+M35),(O35+P35+J35+K35+N35),(O35+P35+L35+M35),(O35+P35+L35+N35),(O35+P35+M35+N35)),MAX((O35+P35+E35+F35+J35+K35),(O35+P35+E35+F35+L35),(O35+P35+E35+F35+M35),(O35+P35+E35+F35+N35),(G35+H35+I35+J35+K35+M35),(G35+H35+I35+J35+K35+N35),(G35+H35+I35+L35+N35),(J35+K35+L35+N35)))</f>
        <v>7.5</v>
      </c>
      <c r="S35" s="16"/>
    </row>
    <row r="36" customFormat="false" ht="15.75" hidden="false" customHeight="true" outlineLevel="0" collapsed="false">
      <c r="A36" s="11" t="n">
        <v>33</v>
      </c>
      <c r="B36" s="37" t="s">
        <v>20</v>
      </c>
      <c r="C36" s="37" t="n">
        <v>61</v>
      </c>
      <c r="D36" s="37" t="s">
        <v>89</v>
      </c>
      <c r="E36" s="38" t="n">
        <v>0</v>
      </c>
      <c r="F36" s="38" t="n">
        <v>0</v>
      </c>
      <c r="G36" s="39" t="n">
        <v>0</v>
      </c>
      <c r="H36" s="39" t="n">
        <v>1</v>
      </c>
      <c r="I36" s="39" t="n">
        <v>3</v>
      </c>
      <c r="J36" s="38" t="n">
        <v>0</v>
      </c>
      <c r="K36" s="40" t="n">
        <v>0</v>
      </c>
      <c r="L36" s="41" t="n">
        <v>1</v>
      </c>
      <c r="M36" s="41" t="n">
        <v>2</v>
      </c>
      <c r="N36" s="41" t="n">
        <v>0</v>
      </c>
      <c r="O36" s="38" t="n">
        <v>0.5</v>
      </c>
      <c r="P36" s="40" t="n">
        <v>0</v>
      </c>
      <c r="Q36" s="15" t="n">
        <f aca="false">SUM(E36:P36)</f>
        <v>7.5</v>
      </c>
      <c r="R36" s="15" t="n">
        <f aca="false">MAX(MAX((E36+F36+G36+H36+I36+J36+K36),(E36+F36+G36+H36+I36+L36),(E36+F36+G36+H36+I36+M36),(E36+F36+G36+H36+I36+N36),(E36+F36+J36+K36+L36),(E36+F36+J36+K36+M36),(E36+F36+J36+K36+N36),(E36+F36+L36+M36),(E36+F36+L36+N36),(E36+F36+M36+N36),(G36+H36+I36+J36+K36+L36),(G36+H36+I36+L36+M36),(G36+H36+I36+M36+N36),(J36+K36+L36+M36),(J36+K36+M36+N36),(L36+M36+N36),(E36+F36+G36+H36+I36+O36+P36),(O36+P36+G36+H36+I36+J36+K36),(O36+P36+G36+H36+I36+L36),(O36+P36+G36+H36+I36+M36),(O36+P36+G36+H36+I36+N36),(O36+P36+J36+K36+L36),(O36+P36+J36+K36+M36),(O36+P36+J36+K36+N36),(O36+P36+L36+M36),(O36+P36+L36+N36),(O36+P36+M36+N36)),MAX((O36+P36+E36+F36+J36+K36),(O36+P36+E36+F36+L36),(O36+P36+E36+F36+M36),(O36+P36+E36+F36+N36),(G36+H36+I36+J36+K36+M36),(G36+H36+I36+J36+K36+N36),(G36+H36+I36+L36+N36),(J36+K36+L36+N36)))</f>
        <v>7</v>
      </c>
      <c r="S36" s="16"/>
    </row>
    <row r="37" customFormat="false" ht="15.75" hidden="false" customHeight="true" outlineLevel="0" collapsed="false">
      <c r="A37" s="11" t="n">
        <v>34</v>
      </c>
      <c r="B37" s="37" t="n">
        <v>6</v>
      </c>
      <c r="C37" s="37" t="n">
        <v>19</v>
      </c>
      <c r="D37" s="37" t="s">
        <v>90</v>
      </c>
      <c r="E37" s="38" t="n">
        <v>0</v>
      </c>
      <c r="F37" s="38" t="n">
        <v>0</v>
      </c>
      <c r="G37" s="39" t="n">
        <v>0</v>
      </c>
      <c r="H37" s="39" t="n">
        <v>1</v>
      </c>
      <c r="I37" s="39" t="n">
        <v>0</v>
      </c>
      <c r="J37" s="38" t="n">
        <v>0</v>
      </c>
      <c r="K37" s="38" t="n">
        <v>0</v>
      </c>
      <c r="L37" s="41" t="n">
        <v>6</v>
      </c>
      <c r="M37" s="41" t="n">
        <v>0</v>
      </c>
      <c r="N37" s="41" t="n">
        <v>0</v>
      </c>
      <c r="O37" s="38" t="n">
        <v>0</v>
      </c>
      <c r="P37" s="38" t="n">
        <v>0</v>
      </c>
      <c r="Q37" s="15" t="n">
        <f aca="false">SUM(E37:P37)</f>
        <v>7</v>
      </c>
      <c r="R37" s="15" t="n">
        <f aca="false">MAX(MAX((E37+F37+G37+H37+I37+J37+K37),(E37+F37+G37+H37+I37+L37),(E37+F37+G37+H37+I37+M37),(E37+F37+G37+H37+I37+N37),(E37+F37+J37+K37+L37),(E37+F37+J37+K37+M37),(E37+F37+J37+K37+N37),(E37+F37+L37+M37),(E37+F37+L37+N37),(E37+F37+M37+N37),(G37+H37+I37+J37+K37+L37),(G37+H37+I37+L37+M37),(G37+H37+I37+M37+N37),(J37+K37+L37+M37),(J37+K37+M37+N37),(L37+M37+N37),(E37+F37+G37+H37+I37+O37+P37),(O37+P37+G37+H37+I37+J37+K37),(O37+P37+G37+H37+I37+L37),(O37+P37+G37+H37+I37+M37),(O37+P37+G37+H37+I37+N37),(O37+P37+J37+K37+L37),(O37+P37+J37+K37+M37),(O37+P37+J37+K37+N37),(O37+P37+L37+M37),(O37+P37+L37+N37),(O37+P37+M37+N37)),MAX((O37+P37+E37+F37+J37+K37),(O37+P37+E37+F37+L37),(O37+P37+E37+F37+M37),(O37+P37+E37+F37+N37),(G37+H37+I37+J37+K37+M37),(G37+H37+I37+J37+K37+N37),(G37+H37+I37+L37+N37),(J37+K37+L37+N37)))</f>
        <v>7</v>
      </c>
      <c r="S37" s="16"/>
    </row>
    <row r="38" customFormat="false" ht="15.75" hidden="false" customHeight="true" outlineLevel="0" collapsed="false">
      <c r="A38" s="11" t="n">
        <v>35</v>
      </c>
      <c r="B38" s="43" t="s">
        <v>20</v>
      </c>
      <c r="C38" s="43" t="s">
        <v>87</v>
      </c>
      <c r="D38" s="43" t="s">
        <v>91</v>
      </c>
      <c r="E38" s="44" t="n">
        <v>0</v>
      </c>
      <c r="F38" s="44" t="n">
        <v>0</v>
      </c>
      <c r="G38" s="45" t="n">
        <v>0</v>
      </c>
      <c r="H38" s="45" t="n">
        <v>0</v>
      </c>
      <c r="I38" s="45" t="n">
        <v>0</v>
      </c>
      <c r="J38" s="44" t="n">
        <v>0</v>
      </c>
      <c r="K38" s="44" t="n">
        <v>0</v>
      </c>
      <c r="L38" s="46" t="n">
        <v>0</v>
      </c>
      <c r="M38" s="46" t="n">
        <v>2</v>
      </c>
      <c r="N38" s="46" t="n">
        <v>0</v>
      </c>
      <c r="O38" s="44" t="n">
        <v>4.5</v>
      </c>
      <c r="P38" s="44" t="n">
        <v>0.5</v>
      </c>
      <c r="Q38" s="15" t="n">
        <f aca="false">SUM(E38:P38)</f>
        <v>7</v>
      </c>
      <c r="R38" s="15" t="n">
        <f aca="false">MAX(MAX((E38+F38+G38+H38+I38+J38+K38),(E38+F38+G38+H38+I38+L38),(E38+F38+G38+H38+I38+M38),(E38+F38+G38+H38+I38+N38),(E38+F38+J38+K38+L38),(E38+F38+J38+K38+M38),(E38+F38+J38+K38+N38),(E38+F38+L38+M38),(E38+F38+L38+N38),(E38+F38+M38+N38),(G38+H38+I38+J38+K38+L38),(G38+H38+I38+L38+M38),(G38+H38+I38+M38+N38),(J38+K38+L38+M38),(J38+K38+M38+N38),(L38+M38+N38),(E38+F38+G38+H38+I38+O38+P38),(O38+P38+G38+H38+I38+J38+K38),(O38+P38+G38+H38+I38+L38),(O38+P38+G38+H38+I38+M38),(O38+P38+G38+H38+I38+N38),(O38+P38+J38+K38+L38),(O38+P38+J38+K38+M38),(O38+P38+J38+K38+N38),(O38+P38+L38+M38),(O38+P38+L38+N38),(O38+P38+M38+N38)),MAX((O38+P38+E38+F38+J38+K38),(O38+P38+E38+F38+L38),(O38+P38+E38+F38+M38),(O38+P38+E38+F38+N38),(G38+H38+I38+J38+K38+M38),(G38+H38+I38+J38+K38+N38),(G38+H38+I38+L38+N38),(J38+K38+L38+N38)))</f>
        <v>7</v>
      </c>
      <c r="S38" s="16"/>
    </row>
    <row r="39" customFormat="false" ht="15.75" hidden="false" customHeight="true" outlineLevel="0" collapsed="false">
      <c r="A39" s="11" t="n">
        <v>36</v>
      </c>
      <c r="B39" s="37" t="s">
        <v>65</v>
      </c>
      <c r="C39" s="37" t="s">
        <v>62</v>
      </c>
      <c r="D39" s="37" t="s">
        <v>92</v>
      </c>
      <c r="E39" s="38" t="n">
        <v>0</v>
      </c>
      <c r="F39" s="38" t="n">
        <v>0</v>
      </c>
      <c r="G39" s="39" t="n">
        <v>0</v>
      </c>
      <c r="H39" s="39" t="n">
        <v>0</v>
      </c>
      <c r="I39" s="39" t="n">
        <v>0</v>
      </c>
      <c r="J39" s="38" t="n">
        <v>0</v>
      </c>
      <c r="K39" s="38" t="n">
        <v>0</v>
      </c>
      <c r="L39" s="41" t="n">
        <v>6</v>
      </c>
      <c r="M39" s="41" t="n">
        <v>0</v>
      </c>
      <c r="N39" s="41" t="n">
        <v>0.5</v>
      </c>
      <c r="O39" s="38" t="n">
        <v>0</v>
      </c>
      <c r="P39" s="38" t="n">
        <v>0.5</v>
      </c>
      <c r="Q39" s="15" t="n">
        <f aca="false">SUM(E39:P39)</f>
        <v>7</v>
      </c>
      <c r="R39" s="15" t="n">
        <f aca="false">MAX(MAX((E39+F39+G39+H39+I39+J39+K39),(E39+F39+G39+H39+I39+L39),(E39+F39+G39+H39+I39+M39),(E39+F39+G39+H39+I39+N39),(E39+F39+J39+K39+L39),(E39+F39+J39+K39+M39),(E39+F39+J39+K39+N39),(E39+F39+L39+M39),(E39+F39+L39+N39),(E39+F39+M39+N39),(G39+H39+I39+J39+K39+L39),(G39+H39+I39+L39+M39),(G39+H39+I39+M39+N39),(J39+K39+L39+M39),(J39+K39+M39+N39),(L39+M39+N39),(E39+F39+G39+H39+I39+O39+P39),(O39+P39+G39+H39+I39+J39+K39),(O39+P39+G39+H39+I39+L39),(O39+P39+G39+H39+I39+M39),(O39+P39+G39+H39+I39+N39),(O39+P39+J39+K39+L39),(O39+P39+J39+K39+M39),(O39+P39+J39+K39+N39),(O39+P39+L39+M39),(O39+P39+L39+N39),(O39+P39+M39+N39)),MAX((O39+P39+E39+F39+J39+K39),(O39+P39+E39+F39+L39),(O39+P39+E39+F39+M39),(O39+P39+E39+F39+N39),(G39+H39+I39+J39+K39+M39),(G39+H39+I39+J39+K39+N39),(G39+H39+I39+L39+N39),(J39+K39+L39+N39)))</f>
        <v>7</v>
      </c>
      <c r="S39" s="16"/>
    </row>
    <row r="40" customFormat="false" ht="15.75" hidden="false" customHeight="true" outlineLevel="0" collapsed="false">
      <c r="A40" s="11" t="n">
        <v>37</v>
      </c>
      <c r="B40" s="37" t="s">
        <v>71</v>
      </c>
      <c r="C40" s="37" t="s">
        <v>93</v>
      </c>
      <c r="D40" s="37" t="s">
        <v>94</v>
      </c>
      <c r="E40" s="38" t="n">
        <v>0.5</v>
      </c>
      <c r="F40" s="38" t="n">
        <v>0</v>
      </c>
      <c r="G40" s="39" t="n">
        <v>0</v>
      </c>
      <c r="H40" s="39" t="n">
        <v>0</v>
      </c>
      <c r="I40" s="39" t="n">
        <v>0</v>
      </c>
      <c r="J40" s="38" t="n">
        <v>0</v>
      </c>
      <c r="K40" s="38" t="n">
        <v>0</v>
      </c>
      <c r="L40" s="41" t="n">
        <v>5.5</v>
      </c>
      <c r="M40" s="42" t="n">
        <v>0</v>
      </c>
      <c r="N40" s="42" t="n">
        <v>0</v>
      </c>
      <c r="O40" s="40" t="n">
        <v>1</v>
      </c>
      <c r="P40" s="40" t="n">
        <v>0</v>
      </c>
      <c r="Q40" s="15" t="n">
        <f aca="false">SUM(E40:P40)</f>
        <v>7</v>
      </c>
      <c r="R40" s="15" t="n">
        <f aca="false">MAX(MAX((E40+F40+G40+H40+I40+J40+K40),(E40+F40+G40+H40+I40+L40),(E40+F40+G40+H40+I40+M40),(E40+F40+G40+H40+I40+N40),(E40+F40+J40+K40+L40),(E40+F40+J40+K40+M40),(E40+F40+J40+K40+N40),(E40+F40+L40+M40),(E40+F40+L40+N40),(E40+F40+M40+N40),(G40+H40+I40+J40+K40+L40),(G40+H40+I40+L40+M40),(G40+H40+I40+M40+N40),(J40+K40+L40+M40),(J40+K40+M40+N40),(L40+M40+N40),(E40+F40+G40+H40+I40+O40+P40),(O40+P40+G40+H40+I40+J40+K40),(O40+P40+G40+H40+I40+L40),(O40+P40+G40+H40+I40+M40),(O40+P40+G40+H40+I40+N40),(O40+P40+J40+K40+L40),(O40+P40+J40+K40+M40),(O40+P40+J40+K40+N40),(O40+P40+L40+M40),(O40+P40+L40+N40),(O40+P40+M40+N40)),MAX((O40+P40+E40+F40+J40+K40),(O40+P40+E40+F40+L40),(O40+P40+E40+F40+M40),(O40+P40+E40+F40+N40),(G40+H40+I40+J40+K40+M40),(G40+H40+I40+J40+K40+N40),(G40+H40+I40+L40+N40),(J40+K40+L40+N40)))</f>
        <v>7</v>
      </c>
      <c r="S40" s="16"/>
    </row>
    <row r="41" customFormat="false" ht="15.75" hidden="false" customHeight="true" outlineLevel="0" collapsed="false">
      <c r="A41" s="11" t="n">
        <v>38</v>
      </c>
      <c r="B41" s="37" t="s">
        <v>20</v>
      </c>
      <c r="C41" s="37" t="s">
        <v>33</v>
      </c>
      <c r="D41" s="37" t="s">
        <v>95</v>
      </c>
      <c r="E41" s="47" t="n">
        <v>0.5</v>
      </c>
      <c r="F41" s="47" t="n">
        <v>1.5</v>
      </c>
      <c r="G41" s="48" t="n">
        <v>0</v>
      </c>
      <c r="H41" s="48" t="n">
        <v>0</v>
      </c>
      <c r="I41" s="48" t="n">
        <v>0</v>
      </c>
      <c r="J41" s="47" t="n">
        <v>0</v>
      </c>
      <c r="K41" s="47" t="n">
        <v>0</v>
      </c>
      <c r="L41" s="49" t="n">
        <v>1</v>
      </c>
      <c r="M41" s="49" t="n">
        <v>2</v>
      </c>
      <c r="N41" s="49" t="n">
        <v>1</v>
      </c>
      <c r="O41" s="47" t="n">
        <v>1</v>
      </c>
      <c r="P41" s="47" t="n">
        <v>1.5</v>
      </c>
      <c r="Q41" s="15" t="n">
        <f aca="false">SUM(E41:P41)</f>
        <v>8.5</v>
      </c>
      <c r="R41" s="15" t="n">
        <f aca="false">MAX(MAX((E41+F41+G41+H41+I41+J41+K41),(E41+F41+G41+H41+I41+L41),(E41+F41+G41+H41+I41+M41),(E41+F41+G41+H41+I41+N41),(E41+F41+J41+K41+L41),(E41+F41+J41+K41+M41),(E41+F41+J41+K41+N41),(E41+F41+L41+M41),(E41+F41+L41+N41),(E41+F41+M41+N41),(G41+H41+I41+J41+K41+L41),(G41+H41+I41+L41+M41),(G41+H41+I41+M41+N41),(J41+K41+L41+M41),(J41+K41+M41+N41),(L41+M41+N41),(E41+F41+G41+H41+I41+O41+P41),(O41+P41+G41+H41+I41+J41+K41),(O41+P41+G41+H41+I41+L41),(O41+P41+G41+H41+I41+M41),(O41+P41+G41+H41+I41+N41),(O41+P41+J41+K41+L41),(O41+P41+J41+K41+M41),(O41+P41+J41+K41+N41),(O41+P41+L41+M41),(O41+P41+L41+N41),(O41+P41+M41+N41)),MAX((O41+P41+E41+F41+J41+K41),(O41+P41+E41+F41+L41),(O41+P41+E41+F41+M41),(O41+P41+E41+F41+N41),(G41+H41+I41+J41+K41+M41),(G41+H41+I41+J41+K41+N41),(G41+H41+I41+L41+N41),(J41+K41+L41+N41)))</f>
        <v>6.5</v>
      </c>
      <c r="S41" s="16"/>
    </row>
    <row r="42" customFormat="false" ht="15.75" hidden="false" customHeight="true" outlineLevel="0" collapsed="false">
      <c r="A42" s="11" t="n">
        <v>39</v>
      </c>
      <c r="B42" s="37" t="s">
        <v>96</v>
      </c>
      <c r="C42" s="37" t="s">
        <v>97</v>
      </c>
      <c r="D42" s="37" t="s">
        <v>98</v>
      </c>
      <c r="E42" s="38" t="n">
        <v>1</v>
      </c>
      <c r="F42" s="38" t="n">
        <v>1</v>
      </c>
      <c r="G42" s="39" t="n">
        <v>0</v>
      </c>
      <c r="H42" s="39" t="n">
        <v>1</v>
      </c>
      <c r="I42" s="39" t="n">
        <v>3</v>
      </c>
      <c r="J42" s="38" t="n">
        <v>0</v>
      </c>
      <c r="K42" s="38" t="n">
        <v>0</v>
      </c>
      <c r="L42" s="41" t="n">
        <v>0.5</v>
      </c>
      <c r="M42" s="41" t="n">
        <v>0.5</v>
      </c>
      <c r="N42" s="41" t="n">
        <v>0.5</v>
      </c>
      <c r="O42" s="38" t="n">
        <v>0.5</v>
      </c>
      <c r="P42" s="38" t="n">
        <v>0</v>
      </c>
      <c r="Q42" s="15" t="n">
        <f aca="false">SUM(E42:P42)</f>
        <v>8</v>
      </c>
      <c r="R42" s="15" t="n">
        <f aca="false">MAX(MAX((E42+F42+G42+H42+I42+J42+K42),(E42+F42+G42+H42+I42+L42),(E42+F42+G42+H42+I42+M42),(E42+F42+G42+H42+I42+N42),(E42+F42+J42+K42+L42),(E42+F42+J42+K42+M42),(E42+F42+J42+K42+N42),(E42+F42+L42+M42),(E42+F42+L42+N42),(E42+F42+M42+N42),(G42+H42+I42+J42+K42+L42),(G42+H42+I42+L42+M42),(G42+H42+I42+M42+N42),(J42+K42+L42+M42),(J42+K42+M42+N42),(L42+M42+N42),(E42+F42+G42+H42+I42+O42+P42),(O42+P42+G42+H42+I42+J42+K42),(O42+P42+G42+H42+I42+L42),(O42+P42+G42+H42+I42+M42),(O42+P42+G42+H42+I42+N42),(O42+P42+J42+K42+L42),(O42+P42+J42+K42+M42),(O42+P42+J42+K42+N42),(O42+P42+L42+M42),(O42+P42+L42+N42),(O42+P42+M42+N42)),MAX((O42+P42+E42+F42+J42+K42),(O42+P42+E42+F42+L42),(O42+P42+E42+F42+M42),(O42+P42+E42+F42+N42),(G42+H42+I42+J42+K42+M42),(G42+H42+I42+J42+K42+N42),(G42+H42+I42+L42+N42),(J42+K42+L42+N42)))</f>
        <v>6.5</v>
      </c>
      <c r="S42" s="16"/>
    </row>
    <row r="43" customFormat="false" ht="15.75" hidden="false" customHeight="true" outlineLevel="0" collapsed="false">
      <c r="A43" s="11" t="n">
        <v>40</v>
      </c>
      <c r="B43" s="37" t="s">
        <v>71</v>
      </c>
      <c r="C43" s="37" t="n">
        <v>196</v>
      </c>
      <c r="D43" s="37" t="s">
        <v>99</v>
      </c>
      <c r="E43" s="38" t="n">
        <v>0</v>
      </c>
      <c r="F43" s="38" t="n">
        <v>0</v>
      </c>
      <c r="G43" s="39" t="n">
        <v>0</v>
      </c>
      <c r="H43" s="39" t="n">
        <v>0</v>
      </c>
      <c r="I43" s="39" t="n">
        <v>0</v>
      </c>
      <c r="J43" s="38" t="n">
        <v>0</v>
      </c>
      <c r="K43" s="38" t="n">
        <v>0</v>
      </c>
      <c r="L43" s="41" t="n">
        <v>6</v>
      </c>
      <c r="M43" s="42" t="n">
        <v>0.5</v>
      </c>
      <c r="N43" s="42" t="n">
        <v>0</v>
      </c>
      <c r="O43" s="40" t="n">
        <v>0</v>
      </c>
      <c r="P43" s="40" t="n">
        <v>0</v>
      </c>
      <c r="Q43" s="15" t="n">
        <f aca="false">SUM(E43:P43)</f>
        <v>6.5</v>
      </c>
      <c r="R43" s="15" t="n">
        <f aca="false">MAX(MAX((E43+F43+G43+H43+I43+J43+K43),(E43+F43+G43+H43+I43+L43),(E43+F43+G43+H43+I43+M43),(E43+F43+G43+H43+I43+N43),(E43+F43+J43+K43+L43),(E43+F43+J43+K43+M43),(E43+F43+J43+K43+N43),(E43+F43+L43+M43),(E43+F43+L43+N43),(E43+F43+M43+N43),(G43+H43+I43+J43+K43+L43),(G43+H43+I43+L43+M43),(G43+H43+I43+M43+N43),(J43+K43+L43+M43),(J43+K43+M43+N43),(L43+M43+N43),(E43+F43+G43+H43+I43+O43+P43),(O43+P43+G43+H43+I43+J43+K43),(O43+P43+G43+H43+I43+L43),(O43+P43+G43+H43+I43+M43),(O43+P43+G43+H43+I43+N43),(O43+P43+J43+K43+L43),(O43+P43+J43+K43+M43),(O43+P43+J43+K43+N43),(O43+P43+L43+M43),(O43+P43+L43+N43),(O43+P43+M43+N43)),MAX((O43+P43+E43+F43+J43+K43),(O43+P43+E43+F43+L43),(O43+P43+E43+F43+M43),(O43+P43+E43+F43+N43),(G43+H43+I43+J43+K43+M43),(G43+H43+I43+J43+K43+N43),(G43+H43+I43+L43+N43),(J43+K43+L43+N43)))</f>
        <v>6.5</v>
      </c>
      <c r="S43" s="16"/>
    </row>
    <row r="44" customFormat="false" ht="15.75" hidden="false" customHeight="true" outlineLevel="0" collapsed="false">
      <c r="A44" s="11" t="n">
        <v>41</v>
      </c>
      <c r="B44" s="37" t="s">
        <v>100</v>
      </c>
      <c r="C44" s="37" t="s">
        <v>101</v>
      </c>
      <c r="D44" s="37" t="s">
        <v>102</v>
      </c>
      <c r="E44" s="38" t="n">
        <v>0</v>
      </c>
      <c r="F44" s="38" t="n">
        <v>0</v>
      </c>
      <c r="G44" s="39" t="n">
        <v>0</v>
      </c>
      <c r="H44" s="39" t="n">
        <v>0</v>
      </c>
      <c r="I44" s="39" t="n">
        <v>0</v>
      </c>
      <c r="J44" s="38" t="n">
        <v>0</v>
      </c>
      <c r="K44" s="38" t="n">
        <v>0</v>
      </c>
      <c r="L44" s="41" t="n">
        <v>6</v>
      </c>
      <c r="M44" s="41" t="n">
        <v>0</v>
      </c>
      <c r="N44" s="41" t="n">
        <v>0</v>
      </c>
      <c r="O44" s="38" t="n">
        <v>0</v>
      </c>
      <c r="P44" s="38" t="n">
        <v>0.5</v>
      </c>
      <c r="Q44" s="15" t="n">
        <f aca="false">SUM(E44:P44)</f>
        <v>6.5</v>
      </c>
      <c r="R44" s="15" t="n">
        <f aca="false">MAX(MAX((E44+F44+G44+H44+I44+J44+K44),(E44+F44+G44+H44+I44+L44),(E44+F44+G44+H44+I44+M44),(E44+F44+G44+H44+I44+N44),(E44+F44+J44+K44+L44),(E44+F44+J44+K44+M44),(E44+F44+J44+K44+N44),(E44+F44+L44+M44),(E44+F44+L44+N44),(E44+F44+M44+N44),(G44+H44+I44+J44+K44+L44),(G44+H44+I44+L44+M44),(G44+H44+I44+M44+N44),(J44+K44+L44+M44),(J44+K44+M44+N44),(L44+M44+N44),(E44+F44+G44+H44+I44+O44+P44),(O44+P44+G44+H44+I44+J44+K44),(O44+P44+G44+H44+I44+L44),(O44+P44+G44+H44+I44+M44),(O44+P44+G44+H44+I44+N44),(O44+P44+J44+K44+L44),(O44+P44+J44+K44+M44),(O44+P44+J44+K44+N44),(O44+P44+L44+M44),(O44+P44+L44+N44),(O44+P44+M44+N44)),MAX((O44+P44+E44+F44+J44+K44),(O44+P44+E44+F44+L44),(O44+P44+E44+F44+M44),(O44+P44+E44+F44+N44),(G44+H44+I44+J44+K44+M44),(G44+H44+I44+J44+K44+N44),(G44+H44+I44+L44+N44),(J44+K44+L44+N44)))</f>
        <v>6.5</v>
      </c>
      <c r="S44" s="16"/>
    </row>
    <row r="45" customFormat="false" ht="15.75" hidden="false" customHeight="true" outlineLevel="0" collapsed="false">
      <c r="A45" s="11" t="n">
        <v>42</v>
      </c>
      <c r="B45" s="37" t="s">
        <v>23</v>
      </c>
      <c r="C45" s="37" t="n">
        <v>61</v>
      </c>
      <c r="D45" s="37" t="s">
        <v>103</v>
      </c>
      <c r="E45" s="38" t="n">
        <v>1</v>
      </c>
      <c r="F45" s="38" t="n">
        <v>3</v>
      </c>
      <c r="G45" s="39" t="n">
        <v>0</v>
      </c>
      <c r="H45" s="39" t="n">
        <v>0</v>
      </c>
      <c r="I45" s="39" t="n">
        <v>0</v>
      </c>
      <c r="J45" s="38" t="n">
        <v>0</v>
      </c>
      <c r="K45" s="38" t="n">
        <v>0</v>
      </c>
      <c r="L45" s="41" t="n">
        <v>0.5</v>
      </c>
      <c r="M45" s="41" t="n">
        <v>2</v>
      </c>
      <c r="N45" s="41" t="n">
        <v>0</v>
      </c>
      <c r="O45" s="38" t="n">
        <v>0</v>
      </c>
      <c r="P45" s="38" t="n">
        <v>0</v>
      </c>
      <c r="Q45" s="15" t="n">
        <f aca="false">SUM(E45:P45)</f>
        <v>6.5</v>
      </c>
      <c r="R45" s="15" t="n">
        <f aca="false">MAX(MAX((E45+F45+G45+H45+I45+J45+K45),(E45+F45+G45+H45+I45+L45),(E45+F45+G45+H45+I45+M45),(E45+F45+G45+H45+I45+N45),(E45+F45+J45+K45+L45),(E45+F45+J45+K45+M45),(E45+F45+J45+K45+N45),(E45+F45+L45+M45),(E45+F45+L45+N45),(E45+F45+M45+N45),(G45+H45+I45+J45+K45+L45),(G45+H45+I45+L45+M45),(G45+H45+I45+M45+N45),(J45+K45+L45+M45),(J45+K45+M45+N45),(L45+M45+N45),(E45+F45+G45+H45+I45+O45+P45),(O45+P45+G45+H45+I45+J45+K45),(O45+P45+G45+H45+I45+L45),(O45+P45+G45+H45+I45+M45),(O45+P45+G45+H45+I45+N45),(O45+P45+J45+K45+L45),(O45+P45+J45+K45+M45),(O45+P45+J45+K45+N45),(O45+P45+L45+M45),(O45+P45+L45+N45),(O45+P45+M45+N45)),MAX((O45+P45+E45+F45+J45+K45),(O45+P45+E45+F45+L45),(O45+P45+E45+F45+M45),(O45+P45+E45+F45+N45),(G45+H45+I45+J45+K45+M45),(G45+H45+I45+J45+K45+N45),(G45+H45+I45+L45+N45),(J45+K45+L45+N45)))</f>
        <v>6.5</v>
      </c>
      <c r="S45" s="16"/>
    </row>
    <row r="46" customFormat="false" ht="15.75" hidden="false" customHeight="true" outlineLevel="0" collapsed="false">
      <c r="A46" s="11" t="n">
        <v>43</v>
      </c>
      <c r="B46" s="37" t="s">
        <v>20</v>
      </c>
      <c r="C46" s="37" t="s">
        <v>104</v>
      </c>
      <c r="D46" s="37" t="s">
        <v>105</v>
      </c>
      <c r="E46" s="38" t="n">
        <v>0.5</v>
      </c>
      <c r="F46" s="38" t="n">
        <v>0</v>
      </c>
      <c r="G46" s="39" t="n">
        <v>0</v>
      </c>
      <c r="H46" s="39" t="n">
        <v>0</v>
      </c>
      <c r="I46" s="39" t="n">
        <v>0</v>
      </c>
      <c r="J46" s="38" t="n">
        <v>0</v>
      </c>
      <c r="K46" s="38" t="n">
        <v>0</v>
      </c>
      <c r="L46" s="41" t="n">
        <v>5.5</v>
      </c>
      <c r="M46" s="42" t="n">
        <v>0.5</v>
      </c>
      <c r="N46" s="42" t="n">
        <v>0</v>
      </c>
      <c r="O46" s="40" t="n">
        <v>0</v>
      </c>
      <c r="P46" s="40" t="n">
        <v>0</v>
      </c>
      <c r="Q46" s="15" t="n">
        <f aca="false">SUM(E46:P46)</f>
        <v>6.5</v>
      </c>
      <c r="R46" s="15" t="n">
        <f aca="false">MAX(MAX((E46+F46+G46+H46+I46+J46+K46),(E46+F46+G46+H46+I46+L46),(E46+F46+G46+H46+I46+M46),(E46+F46+G46+H46+I46+N46),(E46+F46+J46+K46+L46),(E46+F46+J46+K46+M46),(E46+F46+J46+K46+N46),(E46+F46+L46+M46),(E46+F46+L46+N46),(E46+F46+M46+N46),(G46+H46+I46+J46+K46+L46),(G46+H46+I46+L46+M46),(G46+H46+I46+M46+N46),(J46+K46+L46+M46),(J46+K46+M46+N46),(L46+M46+N46),(E46+F46+G46+H46+I46+O46+P46),(O46+P46+G46+H46+I46+J46+K46),(O46+P46+G46+H46+I46+L46),(O46+P46+G46+H46+I46+M46),(O46+P46+G46+H46+I46+N46),(O46+P46+J46+K46+L46),(O46+P46+J46+K46+M46),(O46+P46+J46+K46+N46),(O46+P46+L46+M46),(O46+P46+L46+N46),(O46+P46+M46+N46)),MAX((O46+P46+E46+F46+J46+K46),(O46+P46+E46+F46+L46),(O46+P46+E46+F46+M46),(O46+P46+E46+F46+N46),(G46+H46+I46+J46+K46+M46),(G46+H46+I46+J46+K46+N46),(G46+H46+I46+L46+N46),(J46+K46+L46+N46)))</f>
        <v>6.5</v>
      </c>
      <c r="S46" s="16"/>
    </row>
    <row r="47" customFormat="false" ht="15.75" hidden="false" customHeight="true" outlineLevel="0" collapsed="false">
      <c r="A47" s="11" t="n">
        <v>44</v>
      </c>
      <c r="B47" s="50" t="s">
        <v>59</v>
      </c>
      <c r="C47" s="50" t="s">
        <v>106</v>
      </c>
      <c r="D47" s="50" t="s">
        <v>107</v>
      </c>
      <c r="E47" s="47" t="n">
        <v>1</v>
      </c>
      <c r="F47" s="47" t="n">
        <v>1</v>
      </c>
      <c r="G47" s="48" t="n">
        <v>0</v>
      </c>
      <c r="H47" s="48" t="n">
        <v>1</v>
      </c>
      <c r="I47" s="48" t="n">
        <v>0</v>
      </c>
      <c r="J47" s="47" t="n">
        <v>0</v>
      </c>
      <c r="K47" s="47" t="n">
        <v>0</v>
      </c>
      <c r="L47" s="49" t="n">
        <v>0</v>
      </c>
      <c r="M47" s="49" t="n">
        <v>2</v>
      </c>
      <c r="N47" s="49" t="n">
        <v>2</v>
      </c>
      <c r="O47" s="47" t="n">
        <v>0</v>
      </c>
      <c r="P47" s="47" t="n">
        <v>0</v>
      </c>
      <c r="Q47" s="15" t="n">
        <f aca="false">SUM(E47:P47)</f>
        <v>7</v>
      </c>
      <c r="R47" s="15" t="n">
        <f aca="false">MAX(MAX((E47+F47+G47+H47+I47+J47+K47),(E47+F47+G47+H47+I47+L47),(E47+F47+G47+H47+I47+M47),(E47+F47+G47+H47+I47+N47),(E47+F47+J47+K47+L47),(E47+F47+J47+K47+M47),(E47+F47+J47+K47+N47),(E47+F47+L47+M47),(E47+F47+L47+N47),(E47+F47+M47+N47),(G47+H47+I47+J47+K47+L47),(G47+H47+I47+L47+M47),(G47+H47+I47+M47+N47),(J47+K47+L47+M47),(J47+K47+M47+N47),(L47+M47+N47),(E47+F47+G47+H47+I47+O47+P47),(O47+P47+G47+H47+I47+J47+K47),(O47+P47+G47+H47+I47+L47),(O47+P47+G47+H47+I47+M47),(O47+P47+G47+H47+I47+N47),(O47+P47+J47+K47+L47),(O47+P47+J47+K47+M47),(O47+P47+J47+K47+N47),(O47+P47+L47+M47),(O47+P47+L47+N47),(O47+P47+M47+N47)),MAX((O47+P47+E47+F47+J47+K47),(O47+P47+E47+F47+L47),(O47+P47+E47+F47+M47),(O47+P47+E47+F47+N47),(G47+H47+I47+J47+K47+M47),(G47+H47+I47+J47+K47+N47),(G47+H47+I47+L47+N47),(J47+K47+L47+N47)))</f>
        <v>6</v>
      </c>
      <c r="S47" s="16"/>
    </row>
    <row r="48" customFormat="false" ht="15.75" hidden="false" customHeight="true" outlineLevel="0" collapsed="false">
      <c r="A48" s="11" t="n">
        <v>45</v>
      </c>
      <c r="B48" s="37" t="s">
        <v>41</v>
      </c>
      <c r="C48" s="37" t="s">
        <v>108</v>
      </c>
      <c r="D48" s="37" t="s">
        <v>109</v>
      </c>
      <c r="E48" s="38" t="n">
        <v>0</v>
      </c>
      <c r="F48" s="38" t="n">
        <v>0</v>
      </c>
      <c r="G48" s="39" t="n">
        <v>0</v>
      </c>
      <c r="H48" s="39" t="n">
        <v>0</v>
      </c>
      <c r="I48" s="39" t="n">
        <v>0</v>
      </c>
      <c r="J48" s="38" t="n">
        <v>0</v>
      </c>
      <c r="K48" s="38" t="n">
        <v>0</v>
      </c>
      <c r="L48" s="41" t="n">
        <v>6</v>
      </c>
      <c r="M48" s="42" t="n">
        <v>0</v>
      </c>
      <c r="N48" s="42" t="n">
        <v>0</v>
      </c>
      <c r="O48" s="40" t="n">
        <v>0</v>
      </c>
      <c r="P48" s="40" t="n">
        <v>0</v>
      </c>
      <c r="Q48" s="15" t="n">
        <f aca="false">SUM(E48:P48)</f>
        <v>6</v>
      </c>
      <c r="R48" s="15" t="n">
        <f aca="false">MAX(MAX((E48+F48+G48+H48+I48+J48+K48),(E48+F48+G48+H48+I48+L48),(E48+F48+G48+H48+I48+M48),(E48+F48+G48+H48+I48+N48),(E48+F48+J48+K48+L48),(E48+F48+J48+K48+M48),(E48+F48+J48+K48+N48),(E48+F48+L48+M48),(E48+F48+L48+N48),(E48+F48+M48+N48),(G48+H48+I48+J48+K48+L48),(G48+H48+I48+L48+M48),(G48+H48+I48+M48+N48),(J48+K48+L48+M48),(J48+K48+M48+N48),(L48+M48+N48),(E48+F48+G48+H48+I48+O48+P48),(O48+P48+G48+H48+I48+J48+K48),(O48+P48+G48+H48+I48+L48),(O48+P48+G48+H48+I48+M48),(O48+P48+G48+H48+I48+N48),(O48+P48+J48+K48+L48),(O48+P48+J48+K48+M48),(O48+P48+J48+K48+N48),(O48+P48+L48+M48),(O48+P48+L48+N48),(O48+P48+M48+N48)),MAX((O48+P48+E48+F48+J48+K48),(O48+P48+E48+F48+L48),(O48+P48+E48+F48+M48),(O48+P48+E48+F48+N48),(G48+H48+I48+J48+K48+M48),(G48+H48+I48+J48+K48+N48),(G48+H48+I48+L48+N48),(J48+K48+L48+N48)))</f>
        <v>6</v>
      </c>
      <c r="S48" s="16"/>
    </row>
    <row r="49" customFormat="false" ht="15.75" hidden="false" customHeight="true" outlineLevel="0" collapsed="false">
      <c r="A49" s="11" t="n">
        <v>46</v>
      </c>
      <c r="B49" s="43" t="s">
        <v>23</v>
      </c>
      <c r="C49" s="43" t="s">
        <v>110</v>
      </c>
      <c r="D49" s="43" t="s">
        <v>111</v>
      </c>
      <c r="E49" s="44" t="n">
        <v>0</v>
      </c>
      <c r="F49" s="44" t="n">
        <v>0</v>
      </c>
      <c r="G49" s="45" t="n">
        <v>0</v>
      </c>
      <c r="H49" s="45" t="n">
        <v>0</v>
      </c>
      <c r="I49" s="45" t="n">
        <v>0</v>
      </c>
      <c r="J49" s="44" t="n">
        <v>0</v>
      </c>
      <c r="K49" s="44" t="n">
        <v>0</v>
      </c>
      <c r="L49" s="46" t="n">
        <v>6</v>
      </c>
      <c r="M49" s="46" t="n">
        <v>0</v>
      </c>
      <c r="N49" s="46" t="n">
        <v>0</v>
      </c>
      <c r="O49" s="44" t="n">
        <v>0</v>
      </c>
      <c r="P49" s="44" t="n">
        <v>0</v>
      </c>
      <c r="Q49" s="15" t="n">
        <f aca="false">SUM(E49:P49)</f>
        <v>6</v>
      </c>
      <c r="R49" s="15" t="n">
        <f aca="false">MAX(MAX((E49+F49+G49+H49+I49+J49+K49),(E49+F49+G49+H49+I49+L49),(E49+F49+G49+H49+I49+M49),(E49+F49+G49+H49+I49+N49),(E49+F49+J49+K49+L49),(E49+F49+J49+K49+M49),(E49+F49+J49+K49+N49),(E49+F49+L49+M49),(E49+F49+L49+N49),(E49+F49+M49+N49),(G49+H49+I49+J49+K49+L49),(G49+H49+I49+L49+M49),(G49+H49+I49+M49+N49),(J49+K49+L49+M49),(J49+K49+M49+N49),(L49+M49+N49),(E49+F49+G49+H49+I49+O49+P49),(O49+P49+G49+H49+I49+J49+K49),(O49+P49+G49+H49+I49+L49),(O49+P49+G49+H49+I49+M49),(O49+P49+G49+H49+I49+N49),(O49+P49+J49+K49+L49),(O49+P49+J49+K49+M49),(O49+P49+J49+K49+N49),(O49+P49+L49+M49),(O49+P49+L49+N49),(O49+P49+M49+N49)),MAX((O49+P49+E49+F49+J49+K49),(O49+P49+E49+F49+L49),(O49+P49+E49+F49+M49),(O49+P49+E49+F49+N49),(G49+H49+I49+J49+K49+M49),(G49+H49+I49+J49+K49+N49),(G49+H49+I49+L49+N49),(J49+K49+L49+N49)))</f>
        <v>6</v>
      </c>
      <c r="S49" s="16"/>
    </row>
    <row r="50" customFormat="false" ht="15.75" hidden="false" customHeight="true" outlineLevel="0" collapsed="false">
      <c r="A50" s="11" t="n">
        <v>47</v>
      </c>
      <c r="B50" s="37" t="s">
        <v>112</v>
      </c>
      <c r="C50" s="37" t="s">
        <v>113</v>
      </c>
      <c r="D50" s="37" t="s">
        <v>114</v>
      </c>
      <c r="E50" s="38" t="n">
        <v>0</v>
      </c>
      <c r="F50" s="38" t="n">
        <v>0</v>
      </c>
      <c r="G50" s="39" t="n">
        <v>0</v>
      </c>
      <c r="H50" s="39" t="n">
        <v>1</v>
      </c>
      <c r="I50" s="39" t="n">
        <v>3</v>
      </c>
      <c r="J50" s="38" t="n">
        <v>0</v>
      </c>
      <c r="K50" s="38" t="n">
        <v>0</v>
      </c>
      <c r="L50" s="41" t="n">
        <v>0</v>
      </c>
      <c r="M50" s="41" t="n">
        <v>2</v>
      </c>
      <c r="N50" s="41" t="n">
        <v>0</v>
      </c>
      <c r="O50" s="38" t="n">
        <v>0</v>
      </c>
      <c r="P50" s="38" t="n">
        <v>0</v>
      </c>
      <c r="Q50" s="15" t="n">
        <f aca="false">SUM(E50:P50)</f>
        <v>6</v>
      </c>
      <c r="R50" s="15" t="n">
        <f aca="false">MAX(MAX((E50+F50+G50+H50+I50+J50+K50),(E50+F50+G50+H50+I50+L50),(E50+F50+G50+H50+I50+M50),(E50+F50+G50+H50+I50+N50),(E50+F50+J50+K50+L50),(E50+F50+J50+K50+M50),(E50+F50+J50+K50+N50),(E50+F50+L50+M50),(E50+F50+L50+N50),(E50+F50+M50+N50),(G50+H50+I50+J50+K50+L50),(G50+H50+I50+L50+M50),(G50+H50+I50+M50+N50),(J50+K50+L50+M50),(J50+K50+M50+N50),(L50+M50+N50),(E50+F50+G50+H50+I50+O50+P50),(O50+P50+G50+H50+I50+J50+K50),(O50+P50+G50+H50+I50+L50),(O50+P50+G50+H50+I50+M50),(O50+P50+G50+H50+I50+N50),(O50+P50+J50+K50+L50),(O50+P50+J50+K50+M50),(O50+P50+J50+K50+N50),(O50+P50+L50+M50),(O50+P50+L50+N50),(O50+P50+M50+N50)),MAX((O50+P50+E50+F50+J50+K50),(O50+P50+E50+F50+L50),(O50+P50+E50+F50+M50),(O50+P50+E50+F50+N50),(G50+H50+I50+J50+K50+M50),(G50+H50+I50+J50+K50+N50),(G50+H50+I50+L50+N50),(J50+K50+L50+N50)))</f>
        <v>6</v>
      </c>
      <c r="S50" s="16"/>
    </row>
    <row r="51" customFormat="false" ht="15.75" hidden="false" customHeight="true" outlineLevel="0" collapsed="false">
      <c r="A51" s="11" t="n">
        <v>48</v>
      </c>
      <c r="B51" s="37" t="s">
        <v>115</v>
      </c>
      <c r="C51" s="37" t="s">
        <v>116</v>
      </c>
      <c r="D51" s="37" t="s">
        <v>117</v>
      </c>
      <c r="E51" s="38" t="n">
        <v>0.5</v>
      </c>
      <c r="F51" s="38" t="n">
        <v>0</v>
      </c>
      <c r="G51" s="39" t="n">
        <v>0</v>
      </c>
      <c r="H51" s="39" t="n">
        <v>0</v>
      </c>
      <c r="I51" s="39" t="n">
        <v>0</v>
      </c>
      <c r="J51" s="38" t="n">
        <v>0</v>
      </c>
      <c r="K51" s="38" t="n">
        <v>0</v>
      </c>
      <c r="L51" s="41" t="n">
        <v>0</v>
      </c>
      <c r="M51" s="42" t="n">
        <v>3.5</v>
      </c>
      <c r="N51" s="42" t="n">
        <v>0.5</v>
      </c>
      <c r="O51" s="40" t="n">
        <v>1</v>
      </c>
      <c r="P51" s="40" t="n">
        <v>0.5</v>
      </c>
      <c r="Q51" s="15" t="n">
        <f aca="false">SUM(E51:P51)</f>
        <v>6</v>
      </c>
      <c r="R51" s="15" t="n">
        <f aca="false">MAX(MAX((E51+F51+G51+H51+I51+J51+K51),(E51+F51+G51+H51+I51+L51),(E51+F51+G51+H51+I51+M51),(E51+F51+G51+H51+I51+N51),(E51+F51+J51+K51+L51),(E51+F51+J51+K51+M51),(E51+F51+J51+K51+N51),(E51+F51+L51+M51),(E51+F51+L51+N51),(E51+F51+M51+N51),(G51+H51+I51+J51+K51+L51),(G51+H51+I51+L51+M51),(G51+H51+I51+M51+N51),(J51+K51+L51+M51),(J51+K51+M51+N51),(L51+M51+N51),(E51+F51+G51+H51+I51+O51+P51),(O51+P51+G51+H51+I51+J51+K51),(O51+P51+G51+H51+I51+L51),(O51+P51+G51+H51+I51+M51),(O51+P51+G51+H51+I51+N51),(O51+P51+J51+K51+L51),(O51+P51+J51+K51+M51),(O51+P51+J51+K51+N51),(O51+P51+L51+M51),(O51+P51+L51+N51),(O51+P51+M51+N51)),MAX((O51+P51+E51+F51+J51+K51),(O51+P51+E51+F51+L51),(O51+P51+E51+F51+M51),(O51+P51+E51+F51+N51),(G51+H51+I51+J51+K51+M51),(G51+H51+I51+J51+K51+N51),(G51+H51+I51+L51+N51),(J51+K51+L51+N51)))</f>
        <v>5.5</v>
      </c>
      <c r="S51" s="16"/>
    </row>
    <row r="52" customFormat="false" ht="15.75" hidden="false" customHeight="true" outlineLevel="0" collapsed="false">
      <c r="A52" s="11" t="n">
        <v>49</v>
      </c>
      <c r="B52" s="37" t="s">
        <v>71</v>
      </c>
      <c r="C52" s="37" t="n">
        <v>145</v>
      </c>
      <c r="D52" s="37" t="s">
        <v>118</v>
      </c>
      <c r="E52" s="38" t="n">
        <v>0</v>
      </c>
      <c r="F52" s="38" t="n">
        <v>0</v>
      </c>
      <c r="G52" s="39" t="n">
        <v>2</v>
      </c>
      <c r="H52" s="39" t="n">
        <v>1</v>
      </c>
      <c r="I52" s="39" t="n">
        <v>0</v>
      </c>
      <c r="J52" s="38" t="n">
        <v>0</v>
      </c>
      <c r="K52" s="38" t="n">
        <v>0</v>
      </c>
      <c r="L52" s="41" t="n">
        <v>0</v>
      </c>
      <c r="M52" s="42" t="n">
        <v>2</v>
      </c>
      <c r="N52" s="42" t="n">
        <v>0.5</v>
      </c>
      <c r="O52" s="40" t="n">
        <v>0.5</v>
      </c>
      <c r="P52" s="40" t="n">
        <v>0</v>
      </c>
      <c r="Q52" s="15" t="n">
        <f aca="false">SUM(E52:P52)</f>
        <v>6</v>
      </c>
      <c r="R52" s="15" t="n">
        <f aca="false">MAX(MAX((E52+F52+G52+H52+I52+J52+K52),(E52+F52+G52+H52+I52+L52),(E52+F52+G52+H52+I52+M52),(E52+F52+G52+H52+I52+N52),(E52+F52+J52+K52+L52),(E52+F52+J52+K52+M52),(E52+F52+J52+K52+N52),(E52+F52+L52+M52),(E52+F52+L52+N52),(E52+F52+M52+N52),(G52+H52+I52+J52+K52+L52),(G52+H52+I52+L52+M52),(G52+H52+I52+M52+N52),(J52+K52+L52+M52),(J52+K52+M52+N52),(L52+M52+N52),(E52+F52+G52+H52+I52+O52+P52),(O52+P52+G52+H52+I52+J52+K52),(O52+P52+G52+H52+I52+L52),(O52+P52+G52+H52+I52+M52),(O52+P52+G52+H52+I52+N52),(O52+P52+J52+K52+L52),(O52+P52+J52+K52+M52),(O52+P52+J52+K52+N52),(O52+P52+L52+M52),(O52+P52+L52+N52),(O52+P52+M52+N52)),MAX((O52+P52+E52+F52+J52+K52),(O52+P52+E52+F52+L52),(O52+P52+E52+F52+M52),(O52+P52+E52+F52+N52),(G52+H52+I52+J52+K52+M52),(G52+H52+I52+J52+K52+N52),(G52+H52+I52+L52+N52),(J52+K52+L52+N52)))</f>
        <v>5.5</v>
      </c>
      <c r="S52" s="16"/>
    </row>
    <row r="53" customFormat="false" ht="15.75" hidden="false" customHeight="true" outlineLevel="0" collapsed="false">
      <c r="A53" s="11" t="n">
        <v>50</v>
      </c>
      <c r="B53" s="11" t="n">
        <v>6</v>
      </c>
      <c r="C53" s="11" t="s">
        <v>119</v>
      </c>
      <c r="D53" s="11" t="s">
        <v>120</v>
      </c>
      <c r="E53" s="17" t="n">
        <v>0</v>
      </c>
      <c r="F53" s="17" t="n">
        <v>0</v>
      </c>
      <c r="G53" s="30" t="n">
        <v>0</v>
      </c>
      <c r="H53" s="30" t="n">
        <v>0</v>
      </c>
      <c r="I53" s="30" t="n">
        <v>0</v>
      </c>
      <c r="J53" s="17" t="n">
        <v>0</v>
      </c>
      <c r="K53" s="2" t="n">
        <v>0</v>
      </c>
      <c r="L53" s="15" t="n">
        <v>3</v>
      </c>
      <c r="M53" s="15" t="n">
        <v>2</v>
      </c>
      <c r="N53" s="15" t="n">
        <v>0.5</v>
      </c>
      <c r="O53" s="17" t="n">
        <v>0.5</v>
      </c>
      <c r="P53" s="2" t="n">
        <v>0</v>
      </c>
      <c r="Q53" s="15" t="n">
        <f aca="false">SUM(E53:P53)</f>
        <v>6</v>
      </c>
      <c r="R53" s="15" t="n">
        <f aca="false">MAX(MAX((E53+F53+G53+H53+I53+J53+K53),(E53+F53+G53+H53+I53+L53),(E53+F53+G53+H53+I53+M53),(E53+F53+G53+H53+I53+N53),(E53+F53+J53+K53+L53),(E53+F53+J53+K53+M53),(E53+F53+J53+K53+N53),(E53+F53+L53+M53),(E53+F53+L53+N53),(E53+F53+M53+N53),(G53+H53+I53+J53+K53+L53),(G53+H53+I53+L53+M53),(G53+H53+I53+M53+N53),(J53+K53+L53+M53),(J53+K53+M53+N53),(L53+M53+N53),(E53+F53+G53+H53+I53+O53+P53),(O53+P53+G53+H53+I53+J53+K53),(O53+P53+G53+H53+I53+L53),(O53+P53+G53+H53+I53+M53),(O53+P53+G53+H53+I53+N53),(O53+P53+J53+K53+L53),(O53+P53+J53+K53+M53),(O53+P53+J53+K53+N53),(O53+P53+L53+M53),(O53+P53+L53+N53),(O53+P53+M53+N53)),MAX((O53+P53+E53+F53+J53+K53),(O53+P53+E53+F53+L53),(O53+P53+E53+F53+M53),(O53+P53+E53+F53+N53),(G53+H53+I53+J53+K53+M53),(G53+H53+I53+J53+K53+N53),(G53+H53+I53+L53+N53),(J53+K53+L53+N53)))</f>
        <v>5.5</v>
      </c>
      <c r="S53" s="16"/>
    </row>
    <row r="54" customFormat="false" ht="15.75" hidden="false" customHeight="true" outlineLevel="0" collapsed="false">
      <c r="A54" s="11" t="n">
        <v>51</v>
      </c>
      <c r="B54" s="11" t="s">
        <v>59</v>
      </c>
      <c r="C54" s="11" t="s">
        <v>119</v>
      </c>
      <c r="D54" s="11" t="s">
        <v>121</v>
      </c>
      <c r="E54" s="17" t="n">
        <v>0</v>
      </c>
      <c r="F54" s="17" t="n">
        <v>0</v>
      </c>
      <c r="G54" s="30" t="n">
        <v>0</v>
      </c>
      <c r="H54" s="30" t="n">
        <v>0</v>
      </c>
      <c r="I54" s="30" t="n">
        <v>3</v>
      </c>
      <c r="J54" s="17" t="n">
        <v>0</v>
      </c>
      <c r="K54" s="17" t="n">
        <v>0</v>
      </c>
      <c r="L54" s="15" t="n">
        <v>0.5</v>
      </c>
      <c r="M54" s="15" t="n">
        <v>2</v>
      </c>
      <c r="N54" s="15" t="n">
        <v>0</v>
      </c>
      <c r="O54" s="17" t="n">
        <v>0</v>
      </c>
      <c r="P54" s="17" t="n">
        <v>0</v>
      </c>
      <c r="Q54" s="15" t="n">
        <f aca="false">SUM(E54:P54)</f>
        <v>5.5</v>
      </c>
      <c r="R54" s="15" t="n">
        <f aca="false">MAX(MAX((E54+F54+G54+H54+I54+J54+K54),(E54+F54+G54+H54+I54+L54),(E54+F54+G54+H54+I54+M54),(E54+F54+G54+H54+I54+N54),(E54+F54+J54+K54+L54),(E54+F54+J54+K54+M54),(E54+F54+J54+K54+N54),(E54+F54+L54+M54),(E54+F54+L54+N54),(E54+F54+M54+N54),(G54+H54+I54+J54+K54+L54),(G54+H54+I54+L54+M54),(G54+H54+I54+M54+N54),(J54+K54+L54+M54),(J54+K54+M54+N54),(L54+M54+N54),(E54+F54+G54+H54+I54+O54+P54),(O54+P54+G54+H54+I54+J54+K54),(O54+P54+G54+H54+I54+L54),(O54+P54+G54+H54+I54+M54),(O54+P54+G54+H54+I54+N54),(O54+P54+J54+K54+L54),(O54+P54+J54+K54+M54),(O54+P54+J54+K54+N54),(O54+P54+L54+M54),(O54+P54+L54+N54),(O54+P54+M54+N54)),MAX((O54+P54+E54+F54+J54+K54),(O54+P54+E54+F54+L54),(O54+P54+E54+F54+M54),(O54+P54+E54+F54+N54),(G54+H54+I54+J54+K54+M54),(G54+H54+I54+J54+K54+N54),(G54+H54+I54+L54+N54),(J54+K54+L54+N54)))</f>
        <v>5.5</v>
      </c>
      <c r="S54" s="16"/>
    </row>
    <row r="55" customFormat="false" ht="15.75" hidden="false" customHeight="true" outlineLevel="0" collapsed="false">
      <c r="A55" s="11" t="n">
        <v>52</v>
      </c>
      <c r="B55" s="1" t="n">
        <v>6</v>
      </c>
      <c r="C55" s="1" t="s">
        <v>122</v>
      </c>
      <c r="D55" s="12" t="s">
        <v>123</v>
      </c>
      <c r="E55" s="13" t="n">
        <v>1</v>
      </c>
      <c r="F55" s="13" t="n">
        <v>1</v>
      </c>
      <c r="G55" s="35" t="s">
        <v>56</v>
      </c>
      <c r="H55" s="28" t="n">
        <v>1</v>
      </c>
      <c r="I55" s="28" t="n">
        <v>0</v>
      </c>
      <c r="J55" s="29" t="n">
        <v>0</v>
      </c>
      <c r="K55" s="29" t="n">
        <v>0</v>
      </c>
      <c r="L55" s="36" t="n">
        <v>0</v>
      </c>
      <c r="M55" s="14" t="n">
        <v>2</v>
      </c>
      <c r="N55" s="14" t="n">
        <v>1</v>
      </c>
      <c r="O55" s="29" t="s">
        <v>56</v>
      </c>
      <c r="P55" s="13" t="n">
        <v>0</v>
      </c>
      <c r="Q55" s="15" t="n">
        <f aca="false">SUM(E55:P55)</f>
        <v>6</v>
      </c>
      <c r="R55" s="15" t="n">
        <f aca="false">MAX(MAX((E55+F55+G55+H55+I55+J55+K55),(E55+F55+G55+H55+I55+L55),(E55+F55+G55+H55+I55+M55),(E55+F55+G55+H55+I55+N55),(E55+F55+J55+K55+L55),(E55+F55+J55+K55+M55),(E55+F55+J55+K55+N55),(E55+F55+L55+M55),(E55+F55+L55+N55),(E55+F55+M55+N55),(G55+H55+I55+J55+K55+L55),(G55+H55+I55+L55+M55),(G55+H55+I55+M55+N55),(J55+K55+L55+M55),(J55+K55+M55+N55),(L55+M55+N55),(E55+F55+G55+H55+I55+O55+P55),(O55+P55+G55+H55+I55+J55+K55),(O55+P55+G55+H55+I55+L55),(O55+P55+G55+H55+I55+M55),(O55+P55+G55+H55+I55+N55),(O55+P55+J55+K55+L55),(O55+P55+J55+K55+M55),(O55+P55+J55+K55+N55),(O55+P55+L55+M55),(O55+P55+L55+N55),(O55+P55+M55+N55)),MAX((O55+P55+E55+F55+J55+K55),(O55+P55+E55+F55+L55),(O55+P55+E55+F55+M55),(O55+P55+E55+F55+N55),(G55+H55+I55+J55+K55+M55),(G55+H55+I55+J55+K55+N55),(G55+H55+I55+L55+N55),(J55+K55+L55+N55)))</f>
        <v>5</v>
      </c>
      <c r="S55" s="16"/>
    </row>
    <row r="56" customFormat="false" ht="15.75" hidden="false" customHeight="true" outlineLevel="0" collapsed="false">
      <c r="A56" s="11" t="n">
        <v>53</v>
      </c>
      <c r="B56" s="23" t="s">
        <v>71</v>
      </c>
      <c r="C56" s="11" t="n">
        <v>125</v>
      </c>
      <c r="D56" s="23" t="s">
        <v>124</v>
      </c>
      <c r="E56" s="24" t="n">
        <v>0</v>
      </c>
      <c r="F56" s="24" t="n">
        <v>0</v>
      </c>
      <c r="G56" s="25" t="n">
        <v>0</v>
      </c>
      <c r="H56" s="25" t="n">
        <v>1</v>
      </c>
      <c r="I56" s="25" t="n">
        <v>3</v>
      </c>
      <c r="J56" s="24" t="n">
        <v>0</v>
      </c>
      <c r="K56" s="24" t="n">
        <v>0</v>
      </c>
      <c r="L56" s="26" t="n">
        <v>0.5</v>
      </c>
      <c r="M56" s="26" t="n">
        <v>0</v>
      </c>
      <c r="N56" s="26" t="n">
        <v>0.5</v>
      </c>
      <c r="O56" s="24" t="n">
        <v>0</v>
      </c>
      <c r="P56" s="24" t="n">
        <v>0</v>
      </c>
      <c r="Q56" s="15" t="n">
        <f aca="false">SUM(E56:P56)</f>
        <v>5</v>
      </c>
      <c r="R56" s="15" t="n">
        <f aca="false">MAX(MAX((E56+F56+G56+H56+I56+J56+K56),(E56+F56+G56+H56+I56+L56),(E56+F56+G56+H56+I56+M56),(E56+F56+G56+H56+I56+N56),(E56+F56+J56+K56+L56),(E56+F56+J56+K56+M56),(E56+F56+J56+K56+N56),(E56+F56+L56+M56),(E56+F56+L56+N56),(E56+F56+M56+N56),(G56+H56+I56+J56+K56+L56),(G56+H56+I56+L56+M56),(G56+H56+I56+M56+N56),(J56+K56+L56+M56),(J56+K56+M56+N56),(L56+M56+N56),(E56+F56+G56+H56+I56+O56+P56),(O56+P56+G56+H56+I56+J56+K56),(O56+P56+G56+H56+I56+L56),(O56+P56+G56+H56+I56+M56),(O56+P56+G56+H56+I56+N56),(O56+P56+J56+K56+L56),(O56+P56+J56+K56+M56),(O56+P56+J56+K56+N56),(O56+P56+L56+M56),(O56+P56+L56+N56),(O56+P56+M56+N56)),MAX((O56+P56+E56+F56+J56+K56),(O56+P56+E56+F56+L56),(O56+P56+E56+F56+M56),(O56+P56+E56+F56+N56),(G56+H56+I56+J56+K56+M56),(G56+H56+I56+J56+K56+N56),(G56+H56+I56+L56+N56),(J56+K56+L56+N56)))</f>
        <v>5</v>
      </c>
      <c r="S56" s="16"/>
    </row>
    <row r="57" customFormat="false" ht="15.75" hidden="false" customHeight="true" outlineLevel="0" collapsed="false">
      <c r="A57" s="11" t="n">
        <v>54</v>
      </c>
      <c r="B57" s="11" t="s">
        <v>20</v>
      </c>
      <c r="C57" s="11" t="s">
        <v>104</v>
      </c>
      <c r="D57" s="11" t="s">
        <v>125</v>
      </c>
      <c r="E57" s="17" t="n">
        <v>0</v>
      </c>
      <c r="F57" s="17" t="n">
        <v>0</v>
      </c>
      <c r="G57" s="30" t="n">
        <v>0</v>
      </c>
      <c r="H57" s="30" t="n">
        <v>0</v>
      </c>
      <c r="I57" s="30" t="n">
        <v>0</v>
      </c>
      <c r="J57" s="17" t="n">
        <v>0</v>
      </c>
      <c r="K57" s="2" t="n">
        <v>0</v>
      </c>
      <c r="L57" s="15" t="n">
        <v>5</v>
      </c>
      <c r="M57" s="15" t="n">
        <v>0</v>
      </c>
      <c r="N57" s="15" t="n">
        <v>0</v>
      </c>
      <c r="O57" s="17" t="n">
        <v>0</v>
      </c>
      <c r="P57" s="2" t="n">
        <v>0</v>
      </c>
      <c r="Q57" s="15" t="n">
        <f aca="false">SUM(E57:P57)</f>
        <v>5</v>
      </c>
      <c r="R57" s="15" t="n">
        <f aca="false">MAX(MAX((E57+F57+G57+H57+I57+J57+K57),(E57+F57+G57+H57+I57+L57),(E57+F57+G57+H57+I57+M57),(E57+F57+G57+H57+I57+N57),(E57+F57+J57+K57+L57),(E57+F57+J57+K57+M57),(E57+F57+J57+K57+N57),(E57+F57+L57+M57),(E57+F57+L57+N57),(E57+F57+M57+N57),(G57+H57+I57+J57+K57+L57),(G57+H57+I57+L57+M57),(G57+H57+I57+M57+N57),(J57+K57+L57+M57),(J57+K57+M57+N57),(L57+M57+N57),(E57+F57+G57+H57+I57+O57+P57),(O57+P57+G57+H57+I57+J57+K57),(O57+P57+G57+H57+I57+L57),(O57+P57+G57+H57+I57+M57),(O57+P57+G57+H57+I57+N57),(O57+P57+J57+K57+L57),(O57+P57+J57+K57+M57),(O57+P57+J57+K57+N57),(O57+P57+L57+M57),(O57+P57+L57+N57),(O57+P57+M57+N57)),MAX((O57+P57+E57+F57+J57+K57),(O57+P57+E57+F57+L57),(O57+P57+E57+F57+M57),(O57+P57+E57+F57+N57),(G57+H57+I57+J57+K57+M57),(G57+H57+I57+J57+K57+N57),(G57+H57+I57+L57+N57),(J57+K57+L57+N57)))</f>
        <v>5</v>
      </c>
      <c r="S57" s="16"/>
    </row>
    <row r="58" customFormat="false" ht="15.75" hidden="false" customHeight="true" outlineLevel="0" collapsed="false">
      <c r="A58" s="11" t="n">
        <v>55</v>
      </c>
      <c r="B58" s="31" t="n">
        <v>6</v>
      </c>
      <c r="C58" s="31" t="s">
        <v>126</v>
      </c>
      <c r="D58" s="31" t="s">
        <v>127</v>
      </c>
      <c r="E58" s="32" t="n">
        <v>0</v>
      </c>
      <c r="F58" s="32" t="n">
        <v>0</v>
      </c>
      <c r="G58" s="33" t="n">
        <v>0</v>
      </c>
      <c r="H58" s="33" t="n">
        <v>1</v>
      </c>
      <c r="I58" s="33" t="n">
        <v>3</v>
      </c>
      <c r="J58" s="32" t="n">
        <v>0</v>
      </c>
      <c r="K58" s="32" t="n">
        <v>0</v>
      </c>
      <c r="L58" s="34" t="n">
        <v>1</v>
      </c>
      <c r="M58" s="34" t="n">
        <v>0</v>
      </c>
      <c r="N58" s="34" t="n">
        <v>0</v>
      </c>
      <c r="O58" s="32" t="n">
        <v>0</v>
      </c>
      <c r="P58" s="32" t="n">
        <v>0</v>
      </c>
      <c r="Q58" s="15" t="n">
        <f aca="false">SUM(E58:P58)</f>
        <v>5</v>
      </c>
      <c r="R58" s="15" t="n">
        <f aca="false">MAX(MAX((E58+F58+G58+H58+I58+J58+K58),(E58+F58+G58+H58+I58+L58),(E58+F58+G58+H58+I58+M58),(E58+F58+G58+H58+I58+N58),(E58+F58+J58+K58+L58),(E58+F58+J58+K58+M58),(E58+F58+J58+K58+N58),(E58+F58+L58+M58),(E58+F58+L58+N58),(E58+F58+M58+N58),(G58+H58+I58+J58+K58+L58),(G58+H58+I58+L58+M58),(G58+H58+I58+M58+N58),(J58+K58+L58+M58),(J58+K58+M58+N58),(L58+M58+N58),(E58+F58+G58+H58+I58+O58+P58),(O58+P58+G58+H58+I58+J58+K58),(O58+P58+G58+H58+I58+L58),(O58+P58+G58+H58+I58+M58),(O58+P58+G58+H58+I58+N58),(O58+P58+J58+K58+L58),(O58+P58+J58+K58+M58),(O58+P58+J58+K58+N58),(O58+P58+L58+M58),(O58+P58+L58+N58),(O58+P58+M58+N58)),MAX((O58+P58+E58+F58+J58+K58),(O58+P58+E58+F58+L58),(O58+P58+E58+F58+M58),(O58+P58+E58+F58+N58),(G58+H58+I58+J58+K58+M58),(G58+H58+I58+J58+K58+N58),(G58+H58+I58+L58+N58),(J58+K58+L58+N58)))</f>
        <v>5</v>
      </c>
      <c r="S58" s="16"/>
    </row>
    <row r="59" customFormat="false" ht="15.75" hidden="false" customHeight="true" outlineLevel="0" collapsed="false">
      <c r="A59" s="11" t="n">
        <v>56</v>
      </c>
      <c r="B59" s="1" t="s">
        <v>54</v>
      </c>
      <c r="C59" s="1" t="s">
        <v>85</v>
      </c>
      <c r="D59" s="12" t="s">
        <v>128</v>
      </c>
      <c r="E59" s="29" t="n">
        <v>0</v>
      </c>
      <c r="F59" s="29" t="n">
        <v>0</v>
      </c>
      <c r="G59" s="35" t="n">
        <v>0</v>
      </c>
      <c r="H59" s="35" t="n">
        <v>0</v>
      </c>
      <c r="I59" s="35" t="n">
        <v>0</v>
      </c>
      <c r="J59" s="29" t="n">
        <v>0</v>
      </c>
      <c r="K59" s="29" t="n">
        <v>0</v>
      </c>
      <c r="L59" s="14" t="n">
        <v>2</v>
      </c>
      <c r="M59" s="14" t="n">
        <v>2</v>
      </c>
      <c r="N59" s="14" t="n">
        <v>1</v>
      </c>
      <c r="O59" s="13" t="n">
        <v>0</v>
      </c>
      <c r="P59" s="13" t="n">
        <v>0</v>
      </c>
      <c r="Q59" s="15" t="n">
        <f aca="false">SUM(E59:P59)</f>
        <v>5</v>
      </c>
      <c r="R59" s="15" t="n">
        <f aca="false">MAX(MAX((E59+F59+G59+H59+I59+J59+K59),(E59+F59+G59+H59+I59+L59),(E59+F59+G59+H59+I59+M59),(E59+F59+G59+H59+I59+N59),(E59+F59+J59+K59+L59),(E59+F59+J59+K59+M59),(E59+F59+J59+K59+N59),(E59+F59+L59+M59),(E59+F59+L59+N59),(E59+F59+M59+N59),(G59+H59+I59+J59+K59+L59),(G59+H59+I59+L59+M59),(G59+H59+I59+M59+N59),(J59+K59+L59+M59),(J59+K59+M59+N59),(L59+M59+N59),(E59+F59+G59+H59+I59+O59+P59),(O59+P59+G59+H59+I59+J59+K59),(O59+P59+G59+H59+I59+L59),(O59+P59+G59+H59+I59+M59),(O59+P59+G59+H59+I59+N59),(O59+P59+J59+K59+L59),(O59+P59+J59+K59+M59),(O59+P59+J59+K59+N59),(O59+P59+L59+M59),(O59+P59+L59+N59),(O59+P59+M59+N59)),MAX((O59+P59+E59+F59+J59+K59),(O59+P59+E59+F59+L59),(O59+P59+E59+F59+M59),(O59+P59+E59+F59+N59),(G59+H59+I59+J59+K59+M59),(G59+H59+I59+J59+K59+N59),(G59+H59+I59+L59+N59),(J59+K59+L59+N59)))</f>
        <v>5</v>
      </c>
      <c r="S59" s="16"/>
    </row>
    <row r="60" customFormat="false" ht="15.75" hidden="false" customHeight="true" outlineLevel="0" collapsed="false">
      <c r="A60" s="11" t="n">
        <v>57</v>
      </c>
      <c r="B60" s="11" t="n">
        <v>6</v>
      </c>
      <c r="C60" s="11" t="s">
        <v>129</v>
      </c>
      <c r="D60" s="11" t="s">
        <v>130</v>
      </c>
      <c r="E60" s="17" t="n">
        <v>1</v>
      </c>
      <c r="F60" s="17" t="n">
        <v>1.5</v>
      </c>
      <c r="G60" s="30" t="n">
        <v>0</v>
      </c>
      <c r="H60" s="30" t="n">
        <v>0</v>
      </c>
      <c r="I60" s="30" t="n">
        <v>0</v>
      </c>
      <c r="J60" s="17" t="n">
        <v>0</v>
      </c>
      <c r="K60" s="17" t="n">
        <v>0</v>
      </c>
      <c r="L60" s="15" t="n">
        <v>2.5</v>
      </c>
      <c r="M60" s="15" t="n">
        <v>0</v>
      </c>
      <c r="N60" s="15" t="n">
        <v>0</v>
      </c>
      <c r="O60" s="17" t="n">
        <v>0</v>
      </c>
      <c r="P60" s="17" t="n">
        <v>0</v>
      </c>
      <c r="Q60" s="15" t="n">
        <f aca="false">SUM(E60:P60)</f>
        <v>5</v>
      </c>
      <c r="R60" s="15" t="n">
        <f aca="false">MAX(MAX((E60+F60+G60+H60+I60+J60+K60),(E60+F60+G60+H60+I60+L60),(E60+F60+G60+H60+I60+M60),(E60+F60+G60+H60+I60+N60),(E60+F60+J60+K60+L60),(E60+F60+J60+K60+M60),(E60+F60+J60+K60+N60),(E60+F60+L60+M60),(E60+F60+L60+N60),(E60+F60+M60+N60),(G60+H60+I60+J60+K60+L60),(G60+H60+I60+L60+M60),(G60+H60+I60+M60+N60),(J60+K60+L60+M60),(J60+K60+M60+N60),(L60+M60+N60),(E60+F60+G60+H60+I60+O60+P60),(O60+P60+G60+H60+I60+J60+K60),(O60+P60+G60+H60+I60+L60),(O60+P60+G60+H60+I60+M60),(O60+P60+G60+H60+I60+N60),(O60+P60+J60+K60+L60),(O60+P60+J60+K60+M60),(O60+P60+J60+K60+N60),(O60+P60+L60+M60),(O60+P60+L60+N60),(O60+P60+M60+N60)),MAX((O60+P60+E60+F60+J60+K60),(O60+P60+E60+F60+L60),(O60+P60+E60+F60+M60),(O60+P60+E60+F60+N60),(G60+H60+I60+J60+K60+M60),(G60+H60+I60+J60+K60+N60),(G60+H60+I60+L60+N60),(J60+K60+L60+N60)))</f>
        <v>5</v>
      </c>
      <c r="S60" s="16"/>
    </row>
    <row r="61" customFormat="false" ht="15.75" hidden="false" customHeight="true" outlineLevel="0" collapsed="false">
      <c r="A61" s="11" t="n">
        <v>58</v>
      </c>
      <c r="B61" s="1" t="s">
        <v>54</v>
      </c>
      <c r="C61" s="1" t="n">
        <v>125</v>
      </c>
      <c r="D61" s="12" t="s">
        <v>131</v>
      </c>
      <c r="E61" s="13" t="n">
        <v>0</v>
      </c>
      <c r="F61" s="13" t="n">
        <v>0</v>
      </c>
      <c r="G61" s="28" t="n">
        <v>0</v>
      </c>
      <c r="H61" s="28" t="n">
        <v>0</v>
      </c>
      <c r="I61" s="28" t="n">
        <v>0</v>
      </c>
      <c r="J61" s="13" t="n">
        <v>0</v>
      </c>
      <c r="K61" s="13" t="n">
        <v>0</v>
      </c>
      <c r="L61" s="14" t="n">
        <v>2</v>
      </c>
      <c r="M61" s="14" t="n">
        <v>2</v>
      </c>
      <c r="N61" s="14" t="n">
        <v>1</v>
      </c>
      <c r="O61" s="13" t="n">
        <v>0</v>
      </c>
      <c r="P61" s="13" t="n">
        <v>0</v>
      </c>
      <c r="Q61" s="15" t="n">
        <f aca="false">SUM(E61:P61)</f>
        <v>5</v>
      </c>
      <c r="R61" s="15" t="n">
        <f aca="false">MAX(MAX((E61+F61+G61+H61+I61+J61+K61),(E61+F61+G61+H61+I61+L61),(E61+F61+G61+H61+I61+M61),(E61+F61+G61+H61+I61+N61),(E61+F61+J61+K61+L61),(E61+F61+J61+K61+M61),(E61+F61+J61+K61+N61),(E61+F61+L61+M61),(E61+F61+L61+N61),(E61+F61+M61+N61),(G61+H61+I61+J61+K61+L61),(G61+H61+I61+L61+M61),(G61+H61+I61+M61+N61),(J61+K61+L61+M61),(J61+K61+M61+N61),(L61+M61+N61),(E61+F61+G61+H61+I61+O61+P61),(O61+P61+G61+H61+I61+J61+K61),(O61+P61+G61+H61+I61+L61),(O61+P61+G61+H61+I61+M61),(O61+P61+G61+H61+I61+N61),(O61+P61+J61+K61+L61),(O61+P61+J61+K61+M61),(O61+P61+J61+K61+N61),(O61+P61+L61+M61),(O61+P61+L61+N61),(O61+P61+M61+N61)),MAX((O61+P61+E61+F61+J61+K61),(O61+P61+E61+F61+L61),(O61+P61+E61+F61+M61),(O61+P61+E61+F61+N61),(G61+H61+I61+J61+K61+M61),(G61+H61+I61+J61+K61+N61),(G61+H61+I61+L61+N61),(J61+K61+L61+N61)))</f>
        <v>5</v>
      </c>
      <c r="S61" s="16"/>
    </row>
    <row r="62" customFormat="false" ht="15.75" hidden="false" customHeight="true" outlineLevel="0" collapsed="false">
      <c r="A62" s="11" t="n">
        <v>59</v>
      </c>
      <c r="B62" s="11" t="n">
        <v>6</v>
      </c>
      <c r="C62" s="23" t="s">
        <v>132</v>
      </c>
      <c r="D62" s="23" t="s">
        <v>133</v>
      </c>
      <c r="E62" s="24" t="n">
        <v>0.5</v>
      </c>
      <c r="F62" s="24" t="n">
        <v>1</v>
      </c>
      <c r="G62" s="25" t="n">
        <v>0</v>
      </c>
      <c r="H62" s="25" t="n">
        <v>0</v>
      </c>
      <c r="I62" s="25" t="n">
        <v>0</v>
      </c>
      <c r="J62" s="24" t="n">
        <v>0</v>
      </c>
      <c r="K62" s="24" t="n">
        <v>0</v>
      </c>
      <c r="L62" s="26" t="n">
        <v>0</v>
      </c>
      <c r="M62" s="26" t="n">
        <v>2</v>
      </c>
      <c r="N62" s="26" t="n">
        <v>0.5</v>
      </c>
      <c r="O62" s="24" t="n">
        <v>0.5</v>
      </c>
      <c r="P62" s="24" t="n">
        <v>0.5</v>
      </c>
      <c r="Q62" s="15" t="n">
        <f aca="false">SUM(E62:P62)</f>
        <v>5</v>
      </c>
      <c r="R62" s="15" t="n">
        <f aca="false">MAX(MAX((E62+F62+G62+H62+I62+J62+K62),(E62+F62+G62+H62+I62+L62),(E62+F62+G62+H62+I62+M62),(E62+F62+G62+H62+I62+N62),(E62+F62+J62+K62+L62),(E62+F62+J62+K62+M62),(E62+F62+J62+K62+N62),(E62+F62+L62+M62),(E62+F62+L62+N62),(E62+F62+M62+N62),(G62+H62+I62+J62+K62+L62),(G62+H62+I62+L62+M62),(G62+H62+I62+M62+N62),(J62+K62+L62+M62),(J62+K62+M62+N62),(L62+M62+N62),(E62+F62+G62+H62+I62+O62+P62),(O62+P62+G62+H62+I62+J62+K62),(O62+P62+G62+H62+I62+L62),(O62+P62+G62+H62+I62+M62),(O62+P62+G62+H62+I62+N62),(O62+P62+J62+K62+L62),(O62+P62+J62+K62+M62),(O62+P62+J62+K62+N62),(O62+P62+L62+M62),(O62+P62+L62+N62),(O62+P62+M62+N62)),MAX((O62+P62+E62+F62+J62+K62),(O62+P62+E62+F62+L62),(O62+P62+E62+F62+M62),(O62+P62+E62+F62+N62),(G62+H62+I62+J62+K62+M62),(G62+H62+I62+J62+K62+N62),(G62+H62+I62+L62+N62),(J62+K62+L62+N62)))</f>
        <v>4.5</v>
      </c>
      <c r="S62" s="16"/>
    </row>
    <row r="63" customFormat="false" ht="15.75" hidden="false" customHeight="true" outlineLevel="0" collapsed="false">
      <c r="A63" s="11" t="n">
        <v>60</v>
      </c>
      <c r="B63" s="23" t="s">
        <v>32</v>
      </c>
      <c r="C63" s="23" t="s">
        <v>134</v>
      </c>
      <c r="D63" s="23" t="s">
        <v>135</v>
      </c>
      <c r="E63" s="24" t="n">
        <v>0.5</v>
      </c>
      <c r="F63" s="24" t="n">
        <v>1.5</v>
      </c>
      <c r="G63" s="25" t="n">
        <v>0</v>
      </c>
      <c r="H63" s="25" t="n">
        <v>0</v>
      </c>
      <c r="I63" s="25" t="n">
        <v>0</v>
      </c>
      <c r="J63" s="24" t="n">
        <v>0</v>
      </c>
      <c r="K63" s="24" t="n">
        <v>0</v>
      </c>
      <c r="L63" s="26" t="n">
        <v>0</v>
      </c>
      <c r="M63" s="26" t="n">
        <v>2</v>
      </c>
      <c r="N63" s="26" t="n">
        <v>0.5</v>
      </c>
      <c r="O63" s="24" t="n">
        <v>0.5</v>
      </c>
      <c r="P63" s="24" t="n">
        <v>0</v>
      </c>
      <c r="Q63" s="15" t="n">
        <f aca="false">SUM(E63:P63)</f>
        <v>5</v>
      </c>
      <c r="R63" s="15" t="n">
        <f aca="false">MAX(MAX((E63+F63+G63+H63+I63+J63+K63),(E63+F63+G63+H63+I63+L63),(E63+F63+G63+H63+I63+M63),(E63+F63+G63+H63+I63+N63),(E63+F63+J63+K63+L63),(E63+F63+J63+K63+M63),(E63+F63+J63+K63+N63),(E63+F63+L63+M63),(E63+F63+L63+N63),(E63+F63+M63+N63),(G63+H63+I63+J63+K63+L63),(G63+H63+I63+L63+M63),(G63+H63+I63+M63+N63),(J63+K63+L63+M63),(J63+K63+M63+N63),(L63+M63+N63),(E63+F63+G63+H63+I63+O63+P63),(O63+P63+G63+H63+I63+J63+K63),(O63+P63+G63+H63+I63+L63),(O63+P63+G63+H63+I63+M63),(O63+P63+G63+H63+I63+N63),(O63+P63+J63+K63+L63),(O63+P63+J63+K63+M63),(O63+P63+J63+K63+N63),(O63+P63+L63+M63),(O63+P63+L63+N63),(O63+P63+M63+N63)),MAX((O63+P63+E63+F63+J63+K63),(O63+P63+E63+F63+L63),(O63+P63+E63+F63+M63),(O63+P63+E63+F63+N63),(G63+H63+I63+J63+K63+M63),(G63+H63+I63+J63+K63+N63),(G63+H63+I63+L63+N63),(J63+K63+L63+N63)))</f>
        <v>4.5</v>
      </c>
      <c r="S63" s="16"/>
    </row>
    <row r="64" customFormat="false" ht="15.75" hidden="false" customHeight="true" outlineLevel="0" collapsed="false">
      <c r="A64" s="11" t="n">
        <v>61</v>
      </c>
      <c r="B64" s="31" t="n">
        <v>6</v>
      </c>
      <c r="C64" s="31" t="s">
        <v>73</v>
      </c>
      <c r="D64" s="31" t="s">
        <v>136</v>
      </c>
      <c r="E64" s="32" t="n">
        <v>0</v>
      </c>
      <c r="F64" s="32" t="n">
        <v>0</v>
      </c>
      <c r="G64" s="33" t="n">
        <v>0</v>
      </c>
      <c r="H64" s="33" t="n">
        <v>0</v>
      </c>
      <c r="I64" s="33" t="n">
        <v>0</v>
      </c>
      <c r="J64" s="32" t="n">
        <v>0</v>
      </c>
      <c r="K64" s="32" t="n">
        <v>0</v>
      </c>
      <c r="L64" s="34" t="n">
        <v>2</v>
      </c>
      <c r="M64" s="34" t="n">
        <v>2</v>
      </c>
      <c r="N64" s="34" t="n">
        <v>0.5</v>
      </c>
      <c r="O64" s="32" t="n">
        <v>0</v>
      </c>
      <c r="P64" s="32" t="n">
        <v>0</v>
      </c>
      <c r="Q64" s="15" t="n">
        <f aca="false">SUM(E64:P64)</f>
        <v>4.5</v>
      </c>
      <c r="R64" s="15" t="n">
        <f aca="false">MAX(MAX((E64+F64+G64+H64+I64+J64+K64),(E64+F64+G64+H64+I64+L64),(E64+F64+G64+H64+I64+M64),(E64+F64+G64+H64+I64+N64),(E64+F64+J64+K64+L64),(E64+F64+J64+K64+M64),(E64+F64+J64+K64+N64),(E64+F64+L64+M64),(E64+F64+L64+N64),(E64+F64+M64+N64),(G64+H64+I64+J64+K64+L64),(G64+H64+I64+L64+M64),(G64+H64+I64+M64+N64),(J64+K64+L64+M64),(J64+K64+M64+N64),(L64+M64+N64),(E64+F64+G64+H64+I64+O64+P64),(O64+P64+G64+H64+I64+J64+K64),(O64+P64+G64+H64+I64+L64),(O64+P64+G64+H64+I64+M64),(O64+P64+G64+H64+I64+N64),(O64+P64+J64+K64+L64),(O64+P64+J64+K64+M64),(O64+P64+J64+K64+N64),(O64+P64+L64+M64),(O64+P64+L64+N64),(O64+P64+M64+N64)),MAX((O64+P64+E64+F64+J64+K64),(O64+P64+E64+F64+L64),(O64+P64+E64+F64+M64),(O64+P64+E64+F64+N64),(G64+H64+I64+J64+K64+M64),(G64+H64+I64+J64+K64+N64),(G64+H64+I64+L64+N64),(J64+K64+L64+N64)))</f>
        <v>4.5</v>
      </c>
      <c r="S64" s="16"/>
    </row>
    <row r="65" customFormat="false" ht="15.75" hidden="false" customHeight="true" outlineLevel="0" collapsed="false">
      <c r="A65" s="11" t="n">
        <v>62</v>
      </c>
      <c r="B65" s="11" t="s">
        <v>137</v>
      </c>
      <c r="C65" s="11" t="s">
        <v>75</v>
      </c>
      <c r="D65" s="11" t="s">
        <v>138</v>
      </c>
      <c r="E65" s="17" t="n">
        <v>0</v>
      </c>
      <c r="F65" s="17" t="n">
        <v>0</v>
      </c>
      <c r="G65" s="30" t="n">
        <v>0.5</v>
      </c>
      <c r="H65" s="30" t="n">
        <v>1</v>
      </c>
      <c r="I65" s="30" t="n">
        <v>1.5</v>
      </c>
      <c r="J65" s="17" t="n">
        <v>0</v>
      </c>
      <c r="K65" s="17" t="n">
        <v>0</v>
      </c>
      <c r="L65" s="15" t="n">
        <v>0</v>
      </c>
      <c r="M65" s="3" t="n">
        <v>0.5</v>
      </c>
      <c r="N65" s="3" t="n">
        <v>0</v>
      </c>
      <c r="O65" s="2" t="n">
        <v>0.5</v>
      </c>
      <c r="P65" s="2" t="n">
        <v>0</v>
      </c>
      <c r="Q65" s="15" t="n">
        <f aca="false">SUM(E65:P65)</f>
        <v>4</v>
      </c>
      <c r="R65" s="15" t="n">
        <f aca="false">MAX(MAX((E65+F65+G65+H65+I65+J65+K65),(E65+F65+G65+H65+I65+L65),(E65+F65+G65+H65+I65+M65),(E65+F65+G65+H65+I65+N65),(E65+F65+J65+K65+L65),(E65+F65+J65+K65+M65),(E65+F65+J65+K65+N65),(E65+F65+L65+M65),(E65+F65+L65+N65),(E65+F65+M65+N65),(G65+H65+I65+J65+K65+L65),(G65+H65+I65+L65+M65),(G65+H65+I65+M65+N65),(J65+K65+L65+M65),(J65+K65+M65+N65),(L65+M65+N65),(E65+F65+G65+H65+I65+O65+P65),(O65+P65+G65+H65+I65+J65+K65),(O65+P65+G65+H65+I65+L65),(O65+P65+G65+H65+I65+M65),(O65+P65+G65+H65+I65+N65),(O65+P65+J65+K65+L65),(O65+P65+J65+K65+M65),(O65+P65+J65+K65+N65),(O65+P65+L65+M65),(O65+P65+L65+N65),(O65+P65+M65+N65)),MAX((O65+P65+E65+F65+J65+K65),(O65+P65+E65+F65+L65),(O65+P65+E65+F65+M65),(O65+P65+E65+F65+N65),(G65+H65+I65+J65+K65+M65),(G65+H65+I65+J65+K65+N65),(G65+H65+I65+L65+N65),(J65+K65+L65+N65)))</f>
        <v>4</v>
      </c>
      <c r="S65" s="16"/>
    </row>
    <row r="66" customFormat="false" ht="15.75" hidden="false" customHeight="true" outlineLevel="0" collapsed="false">
      <c r="A66" s="11" t="n">
        <v>63</v>
      </c>
      <c r="B66" s="11" t="s">
        <v>35</v>
      </c>
      <c r="C66" s="11" t="s">
        <v>24</v>
      </c>
      <c r="D66" s="11" t="s">
        <v>139</v>
      </c>
      <c r="E66" s="17" t="n">
        <v>0</v>
      </c>
      <c r="F66" s="17" t="n">
        <v>0</v>
      </c>
      <c r="G66" s="30" t="n">
        <v>0</v>
      </c>
      <c r="H66" s="30" t="n">
        <v>1</v>
      </c>
      <c r="I66" s="30" t="n">
        <v>3</v>
      </c>
      <c r="J66" s="17" t="n">
        <v>0</v>
      </c>
      <c r="K66" s="2" t="n">
        <v>0</v>
      </c>
      <c r="L66" s="15" t="n">
        <v>0</v>
      </c>
      <c r="M66" s="15" t="n">
        <v>0</v>
      </c>
      <c r="N66" s="15" t="n">
        <v>0</v>
      </c>
      <c r="O66" s="17" t="n">
        <v>0</v>
      </c>
      <c r="P66" s="2" t="n">
        <v>0</v>
      </c>
      <c r="Q66" s="15" t="n">
        <f aca="false">SUM(E66:P66)</f>
        <v>4</v>
      </c>
      <c r="R66" s="15" t="n">
        <f aca="false">MAX(MAX((E66+F66+G66+H66+I66+J66+K66),(E66+F66+G66+H66+I66+L66),(E66+F66+G66+H66+I66+M66),(E66+F66+G66+H66+I66+N66),(E66+F66+J66+K66+L66),(E66+F66+J66+K66+M66),(E66+F66+J66+K66+N66),(E66+F66+L66+M66),(E66+F66+L66+N66),(E66+F66+M66+N66),(G66+H66+I66+J66+K66+L66),(G66+H66+I66+L66+M66),(G66+H66+I66+M66+N66),(J66+K66+L66+M66),(J66+K66+M66+N66),(L66+M66+N66),(E66+F66+G66+H66+I66+O66+P66),(O66+P66+G66+H66+I66+J66+K66),(O66+P66+G66+H66+I66+L66),(O66+P66+G66+H66+I66+M66),(O66+P66+G66+H66+I66+N66),(O66+P66+J66+K66+L66),(O66+P66+J66+K66+M66),(O66+P66+J66+K66+N66),(O66+P66+L66+M66),(O66+P66+L66+N66),(O66+P66+M66+N66)),MAX((O66+P66+E66+F66+J66+K66),(O66+P66+E66+F66+L66),(O66+P66+E66+F66+M66),(O66+P66+E66+F66+N66),(G66+H66+I66+J66+K66+M66),(G66+H66+I66+J66+K66+N66),(G66+H66+I66+L66+N66),(J66+K66+L66+N66)))</f>
        <v>4</v>
      </c>
      <c r="S66" s="16"/>
    </row>
    <row r="67" customFormat="false" ht="15.75" hidden="false" customHeight="true" outlineLevel="0" collapsed="false">
      <c r="A67" s="11" t="n">
        <v>64</v>
      </c>
      <c r="B67" s="11" t="s">
        <v>140</v>
      </c>
      <c r="C67" s="11" t="s">
        <v>80</v>
      </c>
      <c r="D67" s="11" t="s">
        <v>141</v>
      </c>
      <c r="E67" s="17" t="n">
        <v>0</v>
      </c>
      <c r="F67" s="17" t="n">
        <v>0</v>
      </c>
      <c r="G67" s="30" t="n">
        <v>0</v>
      </c>
      <c r="H67" s="30" t="n">
        <v>3</v>
      </c>
      <c r="I67" s="30" t="n">
        <v>0</v>
      </c>
      <c r="J67" s="17" t="n">
        <v>0</v>
      </c>
      <c r="K67" s="17" t="n">
        <v>0.5</v>
      </c>
      <c r="L67" s="15" t="n">
        <v>0.5</v>
      </c>
      <c r="M67" s="15" t="n">
        <v>0</v>
      </c>
      <c r="N67" s="15" t="n">
        <v>0</v>
      </c>
      <c r="O67" s="17" t="n">
        <v>0</v>
      </c>
      <c r="P67" s="17" t="n">
        <v>0</v>
      </c>
      <c r="Q67" s="15" t="n">
        <f aca="false">SUM(E67:P67)</f>
        <v>4</v>
      </c>
      <c r="R67" s="15" t="n">
        <f aca="false">MAX(MAX((E67+F67+G67+H67+I67+J67+K67),(E67+F67+G67+H67+I67+L67),(E67+F67+G67+H67+I67+M67),(E67+F67+G67+H67+I67+N67),(E67+F67+J67+K67+L67),(E67+F67+J67+K67+M67),(E67+F67+J67+K67+N67),(E67+F67+L67+M67),(E67+F67+L67+N67),(E67+F67+M67+N67),(G67+H67+I67+J67+K67+L67),(G67+H67+I67+L67+M67),(G67+H67+I67+M67+N67),(J67+K67+L67+M67),(J67+K67+M67+N67),(L67+M67+N67),(E67+F67+G67+H67+I67+O67+P67),(O67+P67+G67+H67+I67+J67+K67),(O67+P67+G67+H67+I67+L67),(O67+P67+G67+H67+I67+M67),(O67+P67+G67+H67+I67+N67),(O67+P67+J67+K67+L67),(O67+P67+J67+K67+M67),(O67+P67+J67+K67+N67),(O67+P67+L67+M67),(O67+P67+L67+N67),(O67+P67+M67+N67)),MAX((O67+P67+E67+F67+J67+K67),(O67+P67+E67+F67+L67),(O67+P67+E67+F67+M67),(O67+P67+E67+F67+N67),(G67+H67+I67+J67+K67+M67),(G67+H67+I67+J67+K67+N67),(G67+H67+I67+L67+N67),(J67+K67+L67+N67)))</f>
        <v>4</v>
      </c>
      <c r="S67" s="16"/>
    </row>
    <row r="68" customFormat="false" ht="15.75" hidden="false" customHeight="true" outlineLevel="0" collapsed="false">
      <c r="A68" s="11" t="n">
        <v>65</v>
      </c>
      <c r="B68" s="23" t="s">
        <v>59</v>
      </c>
      <c r="C68" s="23" t="s">
        <v>60</v>
      </c>
      <c r="D68" s="23" t="s">
        <v>142</v>
      </c>
      <c r="E68" s="24" t="n">
        <v>0</v>
      </c>
      <c r="F68" s="24" t="n">
        <v>0</v>
      </c>
      <c r="G68" s="25" t="n">
        <v>0</v>
      </c>
      <c r="H68" s="25" t="n">
        <v>1</v>
      </c>
      <c r="I68" s="25" t="n">
        <v>0</v>
      </c>
      <c r="J68" s="24" t="n">
        <v>0</v>
      </c>
      <c r="K68" s="24" t="n">
        <v>0</v>
      </c>
      <c r="L68" s="26" t="n">
        <v>1</v>
      </c>
      <c r="M68" s="26" t="n">
        <v>2</v>
      </c>
      <c r="N68" s="26" t="n">
        <v>0</v>
      </c>
      <c r="O68" s="24" t="n">
        <v>0</v>
      </c>
      <c r="P68" s="24" t="n">
        <v>0</v>
      </c>
      <c r="Q68" s="15" t="n">
        <f aca="false">SUM(E68:P68)</f>
        <v>4</v>
      </c>
      <c r="R68" s="15" t="n">
        <f aca="false">MAX(MAX((E68+F68+G68+H68+I68+J68+K68),(E68+F68+G68+H68+I68+L68),(E68+F68+G68+H68+I68+M68),(E68+F68+G68+H68+I68+N68),(E68+F68+J68+K68+L68),(E68+F68+J68+K68+M68),(E68+F68+J68+K68+N68),(E68+F68+L68+M68),(E68+F68+L68+N68),(E68+F68+M68+N68),(G68+H68+I68+J68+K68+L68),(G68+H68+I68+L68+M68),(G68+H68+I68+M68+N68),(J68+K68+L68+M68),(J68+K68+M68+N68),(L68+M68+N68),(E68+F68+G68+H68+I68+O68+P68),(O68+P68+G68+H68+I68+J68+K68),(O68+P68+G68+H68+I68+L68),(O68+P68+G68+H68+I68+M68),(O68+P68+G68+H68+I68+N68),(O68+P68+J68+K68+L68),(O68+P68+J68+K68+M68),(O68+P68+J68+K68+N68),(O68+P68+L68+M68),(O68+P68+L68+N68),(O68+P68+M68+N68)),MAX((O68+P68+E68+F68+J68+K68),(O68+P68+E68+F68+L68),(O68+P68+E68+F68+M68),(O68+P68+E68+F68+N68),(G68+H68+I68+J68+K68+M68),(G68+H68+I68+J68+K68+N68),(G68+H68+I68+L68+N68),(J68+K68+L68+N68)))</f>
        <v>4</v>
      </c>
      <c r="S68" s="16"/>
    </row>
    <row r="69" customFormat="false" ht="15.75" hidden="false" customHeight="true" outlineLevel="0" collapsed="false">
      <c r="A69" s="11" t="n">
        <v>66</v>
      </c>
      <c r="B69" s="31" t="s">
        <v>143</v>
      </c>
      <c r="C69" s="31" t="s">
        <v>144</v>
      </c>
      <c r="D69" s="31" t="s">
        <v>145</v>
      </c>
      <c r="E69" s="32" t="n">
        <v>0</v>
      </c>
      <c r="F69" s="32" t="n">
        <v>0</v>
      </c>
      <c r="G69" s="33" t="n">
        <v>0</v>
      </c>
      <c r="H69" s="33" t="n">
        <v>0</v>
      </c>
      <c r="I69" s="33" t="n">
        <v>0</v>
      </c>
      <c r="J69" s="32" t="n">
        <v>0</v>
      </c>
      <c r="K69" s="32" t="n">
        <v>0</v>
      </c>
      <c r="L69" s="34" t="n">
        <v>1</v>
      </c>
      <c r="M69" s="34" t="n">
        <v>2</v>
      </c>
      <c r="N69" s="34" t="n">
        <v>1</v>
      </c>
      <c r="O69" s="32" t="n">
        <v>0</v>
      </c>
      <c r="P69" s="32" t="n">
        <v>0</v>
      </c>
      <c r="Q69" s="15" t="n">
        <f aca="false">SUM(E69:P69)</f>
        <v>4</v>
      </c>
      <c r="R69" s="15" t="n">
        <f aca="false">MAX(MAX((E69+F69+G69+H69+I69+J69+K69),(E69+F69+G69+H69+I69+L69),(E69+F69+G69+H69+I69+M69),(E69+F69+G69+H69+I69+N69),(E69+F69+J69+K69+L69),(E69+F69+J69+K69+M69),(E69+F69+J69+K69+N69),(E69+F69+L69+M69),(E69+F69+L69+N69),(E69+F69+M69+N69),(G69+H69+I69+J69+K69+L69),(G69+H69+I69+L69+M69),(G69+H69+I69+M69+N69),(J69+K69+L69+M69),(J69+K69+M69+N69),(L69+M69+N69),(E69+F69+G69+H69+I69+O69+P69),(O69+P69+G69+H69+I69+J69+K69),(O69+P69+G69+H69+I69+L69),(O69+P69+G69+H69+I69+M69),(O69+P69+G69+H69+I69+N69),(O69+P69+J69+K69+L69),(O69+P69+J69+K69+M69),(O69+P69+J69+K69+N69),(O69+P69+L69+M69),(O69+P69+L69+N69),(O69+P69+M69+N69)),MAX((O69+P69+E69+F69+J69+K69),(O69+P69+E69+F69+L69),(O69+P69+E69+F69+M69),(O69+P69+E69+F69+N69),(G69+H69+I69+J69+K69+M69),(G69+H69+I69+J69+K69+N69),(G69+H69+I69+L69+N69),(J69+K69+L69+N69)))</f>
        <v>4</v>
      </c>
      <c r="S69" s="16"/>
    </row>
    <row r="70" customFormat="false" ht="15.75" hidden="false" customHeight="true" outlineLevel="0" collapsed="false">
      <c r="A70" s="11" t="n">
        <v>67</v>
      </c>
      <c r="B70" s="1" t="s">
        <v>54</v>
      </c>
      <c r="C70" s="1" t="s">
        <v>146</v>
      </c>
      <c r="D70" s="12" t="s">
        <v>147</v>
      </c>
      <c r="E70" s="29" t="n">
        <v>0</v>
      </c>
      <c r="F70" s="29" t="n">
        <v>0</v>
      </c>
      <c r="G70" s="35" t="n">
        <v>0</v>
      </c>
      <c r="H70" s="35" t="n">
        <v>0</v>
      </c>
      <c r="I70" s="35" t="n">
        <v>0</v>
      </c>
      <c r="J70" s="29" t="n">
        <v>0</v>
      </c>
      <c r="K70" s="29" t="n">
        <v>0</v>
      </c>
      <c r="L70" s="51" t="n">
        <v>2</v>
      </c>
      <c r="M70" s="36" t="n">
        <v>2</v>
      </c>
      <c r="N70" s="36" t="n">
        <v>0</v>
      </c>
      <c r="O70" s="29" t="n">
        <v>0</v>
      </c>
      <c r="P70" s="29" t="n">
        <v>0</v>
      </c>
      <c r="Q70" s="15" t="n">
        <f aca="false">SUM(E70:P70)</f>
        <v>4</v>
      </c>
      <c r="R70" s="15" t="n">
        <f aca="false">MAX(MAX((E70+F70+G70+H70+I70+J70+K70),(E70+F70+G70+H70+I70+L70),(E70+F70+G70+H70+I70+M70),(E70+F70+G70+H70+I70+N70),(E70+F70+J70+K70+L70),(E70+F70+J70+K70+M70),(E70+F70+J70+K70+N70),(E70+F70+L70+M70),(E70+F70+L70+N70),(E70+F70+M70+N70),(G70+H70+I70+J70+K70+L70),(G70+H70+I70+L70+M70),(G70+H70+I70+M70+N70),(J70+K70+L70+M70),(J70+K70+M70+N70),(L70+M70+N70),(E70+F70+G70+H70+I70+O70+P70),(O70+P70+G70+H70+I70+J70+K70),(O70+P70+G70+H70+I70+L70),(O70+P70+G70+H70+I70+M70),(O70+P70+G70+H70+I70+N70),(O70+P70+J70+K70+L70),(O70+P70+J70+K70+M70),(O70+P70+J70+K70+N70),(O70+P70+L70+M70),(O70+P70+L70+N70),(O70+P70+M70+N70)),MAX((O70+P70+E70+F70+J70+K70),(O70+P70+E70+F70+L70),(O70+P70+E70+F70+M70),(O70+P70+E70+F70+N70),(G70+H70+I70+J70+K70+M70),(G70+H70+I70+J70+K70+N70),(G70+H70+I70+L70+N70),(J70+K70+L70+N70)))</f>
        <v>4</v>
      </c>
    </row>
    <row r="71" customFormat="false" ht="15.75" hidden="false" customHeight="true" outlineLevel="0" collapsed="false">
      <c r="A71" s="11" t="n">
        <v>68</v>
      </c>
      <c r="B71" s="1" t="s">
        <v>51</v>
      </c>
      <c r="C71" s="1" t="s">
        <v>148</v>
      </c>
      <c r="D71" s="12" t="s">
        <v>149</v>
      </c>
      <c r="E71" s="13" t="n">
        <v>0</v>
      </c>
      <c r="F71" s="13" t="n">
        <v>0</v>
      </c>
      <c r="G71" s="28" t="n">
        <v>0</v>
      </c>
      <c r="H71" s="28" t="n">
        <v>1</v>
      </c>
      <c r="I71" s="28" t="n">
        <v>0</v>
      </c>
      <c r="J71" s="13" t="n">
        <v>0</v>
      </c>
      <c r="K71" s="13" t="n">
        <v>0</v>
      </c>
      <c r="L71" s="14" t="n">
        <v>2</v>
      </c>
      <c r="M71" s="14" t="n">
        <v>0</v>
      </c>
      <c r="N71" s="14" t="n">
        <v>1</v>
      </c>
      <c r="O71" s="13" t="n">
        <v>0</v>
      </c>
      <c r="P71" s="13" t="n">
        <v>0</v>
      </c>
      <c r="Q71" s="15" t="n">
        <f aca="false">SUM(E71:P71)</f>
        <v>4</v>
      </c>
      <c r="R71" s="15" t="n">
        <f aca="false">MAX(MAX((E71+F71+G71+H71+I71+J71+K71),(E71+F71+G71+H71+I71+L71),(E71+F71+G71+H71+I71+M71),(E71+F71+G71+H71+I71+N71),(E71+F71+J71+K71+L71),(E71+F71+J71+K71+M71),(E71+F71+J71+K71+N71),(E71+F71+L71+M71),(E71+F71+L71+N71),(E71+F71+M71+N71),(G71+H71+I71+J71+K71+L71),(G71+H71+I71+L71+M71),(G71+H71+I71+M71+N71),(J71+K71+L71+M71),(J71+K71+M71+N71),(L71+M71+N71),(E71+F71+G71+H71+I71+O71+P71),(O71+P71+G71+H71+I71+J71+K71),(O71+P71+G71+H71+I71+L71),(O71+P71+G71+H71+I71+M71),(O71+P71+G71+H71+I71+N71),(O71+P71+J71+K71+L71),(O71+P71+J71+K71+M71),(O71+P71+J71+K71+N71),(O71+P71+L71+M71),(O71+P71+L71+N71),(O71+P71+M71+N71)),MAX((O71+P71+E71+F71+J71+K71),(O71+P71+E71+F71+L71),(O71+P71+E71+F71+M71),(O71+P71+E71+F71+N71),(G71+H71+I71+J71+K71+M71),(G71+H71+I71+J71+K71+N71),(G71+H71+I71+L71+N71),(J71+K71+L71+N71)))</f>
        <v>4</v>
      </c>
    </row>
    <row r="72" customFormat="false" ht="15.75" hidden="false" customHeight="true" outlineLevel="0" collapsed="false">
      <c r="A72" s="11" t="n">
        <v>69</v>
      </c>
      <c r="B72" s="11" t="n">
        <v>6</v>
      </c>
      <c r="C72" s="11" t="s">
        <v>150</v>
      </c>
      <c r="D72" s="11" t="s">
        <v>151</v>
      </c>
      <c r="E72" s="17" t="n">
        <v>0</v>
      </c>
      <c r="F72" s="17" t="n">
        <v>0</v>
      </c>
      <c r="G72" s="30" t="n">
        <v>0</v>
      </c>
      <c r="H72" s="30" t="n">
        <v>1</v>
      </c>
      <c r="I72" s="30" t="n">
        <v>0</v>
      </c>
      <c r="J72" s="17" t="n">
        <v>0</v>
      </c>
      <c r="K72" s="17" t="n">
        <v>0</v>
      </c>
      <c r="L72" s="15" t="n">
        <v>0</v>
      </c>
      <c r="M72" s="15" t="n">
        <v>2</v>
      </c>
      <c r="N72" s="15" t="n">
        <v>0.5</v>
      </c>
      <c r="O72" s="17" t="n">
        <v>0</v>
      </c>
      <c r="P72" s="17" t="n">
        <v>0</v>
      </c>
      <c r="Q72" s="15" t="n">
        <f aca="false">SUM(E72:P72)</f>
        <v>3.5</v>
      </c>
      <c r="R72" s="15" t="n">
        <f aca="false">MAX(MAX((E72+F72+G72+H72+I72+J72+K72),(E72+F72+G72+H72+I72+L72),(E72+F72+G72+H72+I72+M72),(E72+F72+G72+H72+I72+N72),(E72+F72+J72+K72+L72),(E72+F72+J72+K72+M72),(E72+F72+J72+K72+N72),(E72+F72+L72+M72),(E72+F72+L72+N72),(E72+F72+M72+N72),(G72+H72+I72+J72+K72+L72),(G72+H72+I72+L72+M72),(G72+H72+I72+M72+N72),(J72+K72+L72+M72),(J72+K72+M72+N72),(L72+M72+N72),(E72+F72+G72+H72+I72+O72+P72),(O72+P72+G72+H72+I72+J72+K72),(O72+P72+G72+H72+I72+L72),(O72+P72+G72+H72+I72+M72),(O72+P72+G72+H72+I72+N72),(O72+P72+J72+K72+L72),(O72+P72+J72+K72+M72),(O72+P72+J72+K72+N72),(O72+P72+L72+M72),(O72+P72+L72+N72),(O72+P72+M72+N72)),MAX((O72+P72+E72+F72+J72+K72),(O72+P72+E72+F72+L72),(O72+P72+E72+F72+M72),(O72+P72+E72+F72+N72),(G72+H72+I72+J72+K72+M72),(G72+H72+I72+J72+K72+N72),(G72+H72+I72+L72+N72),(J72+K72+L72+N72)))</f>
        <v>3.5</v>
      </c>
    </row>
    <row r="73" customFormat="false" ht="15.75" hidden="false" customHeight="true" outlineLevel="0" collapsed="false">
      <c r="A73" s="11" t="n">
        <v>70</v>
      </c>
      <c r="B73" s="11" t="s">
        <v>23</v>
      </c>
      <c r="C73" s="11" t="s">
        <v>152</v>
      </c>
      <c r="D73" s="11" t="s">
        <v>153</v>
      </c>
      <c r="E73" s="17" t="n">
        <v>0</v>
      </c>
      <c r="F73" s="17" t="n">
        <v>0</v>
      </c>
      <c r="G73" s="30" t="n">
        <v>0</v>
      </c>
      <c r="H73" s="30" t="n">
        <v>0</v>
      </c>
      <c r="I73" s="30" t="n">
        <v>0</v>
      </c>
      <c r="J73" s="17" t="n">
        <v>0</v>
      </c>
      <c r="K73" s="2" t="n">
        <v>0</v>
      </c>
      <c r="L73" s="15" t="n">
        <v>0</v>
      </c>
      <c r="M73" s="15" t="n">
        <v>2</v>
      </c>
      <c r="N73" s="15" t="n">
        <v>0.5</v>
      </c>
      <c r="O73" s="17" t="n">
        <v>0.5</v>
      </c>
      <c r="P73" s="2" t="n">
        <v>0.5</v>
      </c>
      <c r="Q73" s="15" t="n">
        <f aca="false">SUM(E73:P73)</f>
        <v>3.5</v>
      </c>
      <c r="R73" s="15" t="n">
        <f aca="false">MAX(MAX((E73+F73+G73+H73+I73+J73+K73),(E73+F73+G73+H73+I73+L73),(E73+F73+G73+H73+I73+M73),(E73+F73+G73+H73+I73+N73),(E73+F73+J73+K73+L73),(E73+F73+J73+K73+M73),(E73+F73+J73+K73+N73),(E73+F73+L73+M73),(E73+F73+L73+N73),(E73+F73+M73+N73),(G73+H73+I73+J73+K73+L73),(G73+H73+I73+L73+M73),(G73+H73+I73+M73+N73),(J73+K73+L73+M73),(J73+K73+M73+N73),(L73+M73+N73),(E73+F73+G73+H73+I73+O73+P73),(O73+P73+G73+H73+I73+J73+K73),(O73+P73+G73+H73+I73+L73),(O73+P73+G73+H73+I73+M73),(O73+P73+G73+H73+I73+N73),(O73+P73+J73+K73+L73),(O73+P73+J73+K73+M73),(O73+P73+J73+K73+N73),(O73+P73+L73+M73),(O73+P73+L73+N73),(O73+P73+M73+N73)),MAX((O73+P73+E73+F73+J73+K73),(O73+P73+E73+F73+L73),(O73+P73+E73+F73+M73),(O73+P73+E73+F73+N73),(G73+H73+I73+J73+K73+M73),(G73+H73+I73+J73+K73+N73),(G73+H73+I73+L73+N73),(J73+K73+L73+N73)))</f>
        <v>3.5</v>
      </c>
    </row>
    <row r="74" customFormat="false" ht="15.75" hidden="false" customHeight="true" outlineLevel="0" collapsed="false">
      <c r="A74" s="11" t="n">
        <v>71</v>
      </c>
      <c r="B74" s="11" t="s">
        <v>20</v>
      </c>
      <c r="C74" s="11" t="s">
        <v>97</v>
      </c>
      <c r="D74" s="11" t="s">
        <v>154</v>
      </c>
      <c r="E74" s="17" t="n">
        <v>0</v>
      </c>
      <c r="F74" s="17" t="n">
        <v>0</v>
      </c>
      <c r="G74" s="30" t="n">
        <v>0</v>
      </c>
      <c r="H74" s="30" t="n">
        <v>0</v>
      </c>
      <c r="I74" s="30" t="n">
        <v>0</v>
      </c>
      <c r="J74" s="17" t="n">
        <v>0</v>
      </c>
      <c r="K74" s="2" t="n">
        <v>0</v>
      </c>
      <c r="L74" s="15" t="n">
        <v>0</v>
      </c>
      <c r="M74" s="15" t="n">
        <v>2</v>
      </c>
      <c r="N74" s="15" t="n">
        <v>0.5</v>
      </c>
      <c r="O74" s="17" t="n">
        <v>0.5</v>
      </c>
      <c r="P74" s="2" t="n">
        <v>0.5</v>
      </c>
      <c r="Q74" s="15" t="n">
        <f aca="false">SUM(E74:P74)</f>
        <v>3.5</v>
      </c>
      <c r="R74" s="15" t="n">
        <f aca="false">MAX(MAX((E74+F74+G74+H74+I74+J74+K74),(E74+F74+G74+H74+I74+L74),(E74+F74+G74+H74+I74+M74),(E74+F74+G74+H74+I74+N74),(E74+F74+J74+K74+L74),(E74+F74+J74+K74+M74),(E74+F74+J74+K74+N74),(E74+F74+L74+M74),(E74+F74+L74+N74),(E74+F74+M74+N74),(G74+H74+I74+J74+K74+L74),(G74+H74+I74+L74+M74),(G74+H74+I74+M74+N74),(J74+K74+L74+M74),(J74+K74+M74+N74),(L74+M74+N74),(E74+F74+G74+H74+I74+O74+P74),(O74+P74+G74+H74+I74+J74+K74),(O74+P74+G74+H74+I74+L74),(O74+P74+G74+H74+I74+M74),(O74+P74+G74+H74+I74+N74),(O74+P74+J74+K74+L74),(O74+P74+J74+K74+M74),(O74+P74+J74+K74+N74),(O74+P74+L74+M74),(O74+P74+L74+N74),(O74+P74+M74+N74)),MAX((O74+P74+E74+F74+J74+K74),(O74+P74+E74+F74+L74),(O74+P74+E74+F74+M74),(O74+P74+E74+F74+N74),(G74+H74+I74+J74+K74+M74),(G74+H74+I74+J74+K74+N74),(G74+H74+I74+L74+N74),(J74+K74+L74+N74)))</f>
        <v>3.5</v>
      </c>
    </row>
    <row r="75" customFormat="false" ht="15.75" hidden="false" customHeight="true" outlineLevel="0" collapsed="false">
      <c r="A75" s="11" t="n">
        <v>72</v>
      </c>
      <c r="B75" s="11" t="s">
        <v>20</v>
      </c>
      <c r="C75" s="11" t="s">
        <v>83</v>
      </c>
      <c r="D75" s="11" t="s">
        <v>155</v>
      </c>
      <c r="E75" s="17" t="n">
        <v>0</v>
      </c>
      <c r="F75" s="17" t="n">
        <v>0</v>
      </c>
      <c r="G75" s="30" t="n">
        <v>0</v>
      </c>
      <c r="H75" s="30" t="n">
        <v>1</v>
      </c>
      <c r="I75" s="30" t="n">
        <v>0</v>
      </c>
      <c r="J75" s="17" t="n">
        <v>0</v>
      </c>
      <c r="K75" s="17" t="n">
        <v>0</v>
      </c>
      <c r="L75" s="15" t="n">
        <v>0</v>
      </c>
      <c r="M75" s="15" t="n">
        <v>2</v>
      </c>
      <c r="N75" s="15" t="n">
        <v>0.5</v>
      </c>
      <c r="O75" s="17" t="n">
        <v>0</v>
      </c>
      <c r="P75" s="17" t="n">
        <v>0</v>
      </c>
      <c r="Q75" s="15" t="n">
        <f aca="false">SUM(E75:P75)</f>
        <v>3.5</v>
      </c>
      <c r="R75" s="15" t="n">
        <f aca="false">MAX(MAX((E75+F75+G75+H75+I75+J75+K75),(E75+F75+G75+H75+I75+L75),(E75+F75+G75+H75+I75+M75),(E75+F75+G75+H75+I75+N75),(E75+F75+J75+K75+L75),(E75+F75+J75+K75+M75),(E75+F75+J75+K75+N75),(E75+F75+L75+M75),(E75+F75+L75+N75),(E75+F75+M75+N75),(G75+H75+I75+J75+K75+L75),(G75+H75+I75+L75+M75),(G75+H75+I75+M75+N75),(J75+K75+L75+M75),(J75+K75+M75+N75),(L75+M75+N75),(E75+F75+G75+H75+I75+O75+P75),(O75+P75+G75+H75+I75+J75+K75),(O75+P75+G75+H75+I75+L75),(O75+P75+G75+H75+I75+M75),(O75+P75+G75+H75+I75+N75),(O75+P75+J75+K75+L75),(O75+P75+J75+K75+M75),(O75+P75+J75+K75+N75),(O75+P75+L75+M75),(O75+P75+L75+N75),(O75+P75+M75+N75)),MAX((O75+P75+E75+F75+J75+K75),(O75+P75+E75+F75+L75),(O75+P75+E75+F75+M75),(O75+P75+E75+F75+N75),(G75+H75+I75+J75+K75+M75),(G75+H75+I75+J75+K75+N75),(G75+H75+I75+L75+N75),(J75+K75+L75+N75)))</f>
        <v>3.5</v>
      </c>
    </row>
    <row r="76" customFormat="false" ht="15.75" hidden="false" customHeight="true" outlineLevel="0" collapsed="false">
      <c r="A76" s="11" t="n">
        <v>73</v>
      </c>
      <c r="B76" s="11" t="n">
        <v>6</v>
      </c>
      <c r="C76" s="23" t="s">
        <v>132</v>
      </c>
      <c r="D76" s="23" t="s">
        <v>156</v>
      </c>
      <c r="E76" s="24" t="n">
        <v>1</v>
      </c>
      <c r="F76" s="24" t="n">
        <v>1.5</v>
      </c>
      <c r="G76" s="25" t="n">
        <v>0</v>
      </c>
      <c r="H76" s="25" t="n">
        <v>0</v>
      </c>
      <c r="I76" s="25" t="n">
        <v>0</v>
      </c>
      <c r="J76" s="24" t="n">
        <v>0</v>
      </c>
      <c r="K76" s="24" t="n">
        <v>0</v>
      </c>
      <c r="L76" s="26" t="n">
        <v>0</v>
      </c>
      <c r="M76" s="26" t="n">
        <v>0.5</v>
      </c>
      <c r="N76" s="26" t="n">
        <v>0.5</v>
      </c>
      <c r="O76" s="24" t="n">
        <v>0</v>
      </c>
      <c r="P76" s="24" t="n">
        <v>0</v>
      </c>
      <c r="Q76" s="15" t="n">
        <f aca="false">SUM(E76:P76)</f>
        <v>3.5</v>
      </c>
      <c r="R76" s="15" t="n">
        <f aca="false">MAX(MAX((E76+F76+G76+H76+I76+J76+K76),(E76+F76+G76+H76+I76+L76),(E76+F76+G76+H76+I76+M76),(E76+F76+G76+H76+I76+N76),(E76+F76+J76+K76+L76),(E76+F76+J76+K76+M76),(E76+F76+J76+K76+N76),(E76+F76+L76+M76),(E76+F76+L76+N76),(E76+F76+M76+N76),(G76+H76+I76+J76+K76+L76),(G76+H76+I76+L76+M76),(G76+H76+I76+M76+N76),(J76+K76+L76+M76),(J76+K76+M76+N76),(L76+M76+N76),(E76+F76+G76+H76+I76+O76+P76),(O76+P76+G76+H76+I76+J76+K76),(O76+P76+G76+H76+I76+L76),(O76+P76+G76+H76+I76+M76),(O76+P76+G76+H76+I76+N76),(O76+P76+J76+K76+L76),(O76+P76+J76+K76+M76),(O76+P76+J76+K76+N76),(O76+P76+L76+M76),(O76+P76+L76+N76),(O76+P76+M76+N76)),MAX((O76+P76+E76+F76+J76+K76),(O76+P76+E76+F76+L76),(O76+P76+E76+F76+M76),(O76+P76+E76+F76+N76),(G76+H76+I76+J76+K76+M76),(G76+H76+I76+J76+K76+N76),(G76+H76+I76+L76+N76),(J76+K76+L76+N76)))</f>
        <v>3.5</v>
      </c>
    </row>
    <row r="77" customFormat="false" ht="15.75" hidden="false" customHeight="true" outlineLevel="0" collapsed="false">
      <c r="A77" s="11" t="n">
        <v>74</v>
      </c>
      <c r="B77" s="23" t="s">
        <v>137</v>
      </c>
      <c r="C77" s="23" t="s">
        <v>157</v>
      </c>
      <c r="D77" s="23" t="s">
        <v>158</v>
      </c>
      <c r="E77" s="24" t="n">
        <v>0</v>
      </c>
      <c r="F77" s="24" t="n">
        <v>0</v>
      </c>
      <c r="G77" s="25" t="n">
        <v>0</v>
      </c>
      <c r="H77" s="25" t="n">
        <v>0</v>
      </c>
      <c r="I77" s="25" t="n">
        <v>0</v>
      </c>
      <c r="J77" s="24" t="n">
        <v>0</v>
      </c>
      <c r="K77" s="24" t="n">
        <v>0</v>
      </c>
      <c r="L77" s="26" t="n">
        <v>1</v>
      </c>
      <c r="M77" s="26" t="n">
        <v>2</v>
      </c>
      <c r="N77" s="26" t="n">
        <v>0.5</v>
      </c>
      <c r="O77" s="24" t="n">
        <v>0</v>
      </c>
      <c r="P77" s="24" t="n">
        <v>0</v>
      </c>
      <c r="Q77" s="15" t="n">
        <f aca="false">SUM(E77:P77)</f>
        <v>3.5</v>
      </c>
      <c r="R77" s="15" t="n">
        <f aca="false">MAX(MAX((E77+F77+G77+H77+I77+J77+K77),(E77+F77+G77+H77+I77+L77),(E77+F77+G77+H77+I77+M77),(E77+F77+G77+H77+I77+N77),(E77+F77+J77+K77+L77),(E77+F77+J77+K77+M77),(E77+F77+J77+K77+N77),(E77+F77+L77+M77),(E77+F77+L77+N77),(E77+F77+M77+N77),(G77+H77+I77+J77+K77+L77),(G77+H77+I77+L77+M77),(G77+H77+I77+M77+N77),(J77+K77+L77+M77),(J77+K77+M77+N77),(L77+M77+N77),(E77+F77+G77+H77+I77+O77+P77),(O77+P77+G77+H77+I77+J77+K77),(O77+P77+G77+H77+I77+L77),(O77+P77+G77+H77+I77+M77),(O77+P77+G77+H77+I77+N77),(O77+P77+J77+K77+L77),(O77+P77+J77+K77+M77),(O77+P77+J77+K77+N77),(O77+P77+L77+M77),(O77+P77+L77+N77),(O77+P77+M77+N77)),MAX((O77+P77+E77+F77+J77+K77),(O77+P77+E77+F77+L77),(O77+P77+E77+F77+M77),(O77+P77+E77+F77+N77),(G77+H77+I77+J77+K77+M77),(G77+H77+I77+J77+K77+N77),(G77+H77+I77+L77+N77),(J77+K77+L77+N77)))</f>
        <v>3.5</v>
      </c>
    </row>
    <row r="78" customFormat="false" ht="15.75" hidden="false" customHeight="true" outlineLevel="0" collapsed="false">
      <c r="A78" s="11" t="n">
        <v>75</v>
      </c>
      <c r="B78" s="31" t="s">
        <v>35</v>
      </c>
      <c r="C78" s="31" t="s">
        <v>73</v>
      </c>
      <c r="D78" s="31" t="s">
        <v>159</v>
      </c>
      <c r="E78" s="32" t="n">
        <v>0</v>
      </c>
      <c r="F78" s="32" t="n">
        <v>0</v>
      </c>
      <c r="G78" s="33" t="n">
        <v>0.5</v>
      </c>
      <c r="H78" s="33" t="n">
        <v>0</v>
      </c>
      <c r="I78" s="33" t="n">
        <v>1</v>
      </c>
      <c r="J78" s="32" t="n">
        <v>0</v>
      </c>
      <c r="K78" s="32" t="n">
        <v>0</v>
      </c>
      <c r="L78" s="34" t="n">
        <v>1</v>
      </c>
      <c r="M78" s="34" t="n">
        <v>0</v>
      </c>
      <c r="N78" s="34" t="n">
        <v>0.5</v>
      </c>
      <c r="O78" s="32" t="n">
        <v>0</v>
      </c>
      <c r="P78" s="32" t="n">
        <v>0.5</v>
      </c>
      <c r="Q78" s="15" t="n">
        <f aca="false">SUM(E78:P78)</f>
        <v>3.5</v>
      </c>
      <c r="R78" s="15" t="n">
        <f aca="false">MAX(MAX((E78+F78+G78+H78+I78+J78+K78),(E78+F78+G78+H78+I78+L78),(E78+F78+G78+H78+I78+M78),(E78+F78+G78+H78+I78+N78),(E78+F78+J78+K78+L78),(E78+F78+J78+K78+M78),(E78+F78+J78+K78+N78),(E78+F78+L78+M78),(E78+F78+L78+N78),(E78+F78+M78+N78),(G78+H78+I78+J78+K78+L78),(G78+H78+I78+L78+M78),(G78+H78+I78+M78+N78),(J78+K78+L78+M78),(J78+K78+M78+N78),(L78+M78+N78),(E78+F78+G78+H78+I78+O78+P78),(O78+P78+G78+H78+I78+J78+K78),(O78+P78+G78+H78+I78+L78),(O78+P78+G78+H78+I78+M78),(O78+P78+G78+H78+I78+N78),(O78+P78+J78+K78+L78),(O78+P78+J78+K78+M78),(O78+P78+J78+K78+N78),(O78+P78+L78+M78),(O78+P78+L78+N78),(O78+P78+M78+N78)),MAX((O78+P78+E78+F78+J78+K78),(O78+P78+E78+F78+L78),(O78+P78+E78+F78+M78),(O78+P78+E78+F78+N78),(G78+H78+I78+J78+K78+M78),(G78+H78+I78+J78+K78+N78),(G78+H78+I78+L78+N78),(J78+K78+L78+N78)))</f>
        <v>3</v>
      </c>
    </row>
    <row r="79" customFormat="false" ht="15.75" hidden="false" customHeight="true" outlineLevel="0" collapsed="false">
      <c r="A79" s="11" t="n">
        <v>76</v>
      </c>
      <c r="B79" s="11" t="s">
        <v>46</v>
      </c>
      <c r="C79" s="11" t="s">
        <v>160</v>
      </c>
      <c r="D79" s="11" t="s">
        <v>161</v>
      </c>
      <c r="E79" s="17" t="n">
        <v>0</v>
      </c>
      <c r="F79" s="17" t="n">
        <v>0</v>
      </c>
      <c r="G79" s="30" t="n">
        <v>0</v>
      </c>
      <c r="H79" s="30" t="n">
        <v>0</v>
      </c>
      <c r="I79" s="30" t="n">
        <v>0</v>
      </c>
      <c r="J79" s="17" t="n">
        <v>0</v>
      </c>
      <c r="K79" s="17" t="n">
        <v>0</v>
      </c>
      <c r="L79" s="15" t="n">
        <v>0.5</v>
      </c>
      <c r="M79" s="15" t="n">
        <v>2</v>
      </c>
      <c r="N79" s="15" t="n">
        <v>0.5</v>
      </c>
      <c r="O79" s="17" t="n">
        <v>0.5</v>
      </c>
      <c r="P79" s="17" t="n">
        <v>0</v>
      </c>
      <c r="Q79" s="15" t="n">
        <f aca="false">SUM(E79:P79)</f>
        <v>3.5</v>
      </c>
      <c r="R79" s="15" t="n">
        <f aca="false">MAX(MAX((E79+F79+G79+H79+I79+J79+K79),(E79+F79+G79+H79+I79+L79),(E79+F79+G79+H79+I79+M79),(E79+F79+G79+H79+I79+N79),(E79+F79+J79+K79+L79),(E79+F79+J79+K79+M79),(E79+F79+J79+K79+N79),(E79+F79+L79+M79),(E79+F79+L79+N79),(E79+F79+M79+N79),(G79+H79+I79+J79+K79+L79),(G79+H79+I79+L79+M79),(G79+H79+I79+M79+N79),(J79+K79+L79+M79),(J79+K79+M79+N79),(L79+M79+N79),(E79+F79+G79+H79+I79+O79+P79),(O79+P79+G79+H79+I79+J79+K79),(O79+P79+G79+H79+I79+L79),(O79+P79+G79+H79+I79+M79),(O79+P79+G79+H79+I79+N79),(O79+P79+J79+K79+L79),(O79+P79+J79+K79+M79),(O79+P79+J79+K79+N79),(O79+P79+L79+M79),(O79+P79+L79+N79),(O79+P79+M79+N79)),MAX((O79+P79+E79+F79+J79+K79),(O79+P79+E79+F79+L79),(O79+P79+E79+F79+M79),(O79+P79+E79+F79+N79),(G79+H79+I79+J79+K79+M79),(G79+H79+I79+J79+K79+N79),(G79+H79+I79+L79+N79),(J79+K79+L79+N79)))</f>
        <v>3</v>
      </c>
    </row>
    <row r="80" customFormat="false" ht="15.75" hidden="false" customHeight="true" outlineLevel="0" collapsed="false">
      <c r="A80" s="11" t="n">
        <v>77</v>
      </c>
      <c r="B80" s="11" t="s">
        <v>162</v>
      </c>
      <c r="C80" s="11" t="s">
        <v>108</v>
      </c>
      <c r="D80" s="11" t="s">
        <v>163</v>
      </c>
      <c r="E80" s="17" t="n">
        <v>0</v>
      </c>
      <c r="F80" s="17" t="n">
        <v>0</v>
      </c>
      <c r="G80" s="30" t="n">
        <v>0</v>
      </c>
      <c r="H80" s="30" t="n">
        <v>0</v>
      </c>
      <c r="I80" s="30" t="n">
        <v>3</v>
      </c>
      <c r="J80" s="17" t="n">
        <v>0</v>
      </c>
      <c r="K80" s="17" t="n">
        <v>0</v>
      </c>
      <c r="L80" s="15" t="n">
        <v>0</v>
      </c>
      <c r="M80" s="15" t="n">
        <v>0</v>
      </c>
      <c r="N80" s="15" t="n">
        <v>0</v>
      </c>
      <c r="O80" s="17" t="n">
        <v>0</v>
      </c>
      <c r="P80" s="17" t="n">
        <v>0</v>
      </c>
      <c r="Q80" s="15" t="n">
        <f aca="false">SUM(E80:P80)</f>
        <v>3</v>
      </c>
      <c r="R80" s="15" t="n">
        <f aca="false">MAX(MAX((E80+F80+G80+H80+I80+J80+K80),(E80+F80+G80+H80+I80+L80),(E80+F80+G80+H80+I80+M80),(E80+F80+G80+H80+I80+N80),(E80+F80+J80+K80+L80),(E80+F80+J80+K80+M80),(E80+F80+J80+K80+N80),(E80+F80+L80+M80),(E80+F80+L80+N80),(E80+F80+M80+N80),(G80+H80+I80+J80+K80+L80),(G80+H80+I80+L80+M80),(G80+H80+I80+M80+N80),(J80+K80+L80+M80),(J80+K80+M80+N80),(L80+M80+N80),(E80+F80+G80+H80+I80+O80+P80),(O80+P80+G80+H80+I80+J80+K80),(O80+P80+G80+H80+I80+L80),(O80+P80+G80+H80+I80+M80),(O80+P80+G80+H80+I80+N80),(O80+P80+J80+K80+L80),(O80+P80+J80+K80+M80),(O80+P80+J80+K80+N80),(O80+P80+L80+M80),(O80+P80+L80+N80),(O80+P80+M80+N80)),MAX((O80+P80+E80+F80+J80+K80),(O80+P80+E80+F80+L80),(O80+P80+E80+F80+M80),(O80+P80+E80+F80+N80),(G80+H80+I80+J80+K80+M80),(G80+H80+I80+J80+K80+N80),(G80+H80+I80+L80+N80),(J80+K80+L80+N80)))</f>
        <v>3</v>
      </c>
    </row>
    <row r="81" customFormat="false" ht="15.75" hidden="false" customHeight="true" outlineLevel="0" collapsed="false">
      <c r="A81" s="11" t="n">
        <v>78</v>
      </c>
      <c r="B81" s="23" t="s">
        <v>164</v>
      </c>
      <c r="C81" s="23" t="s">
        <v>165</v>
      </c>
      <c r="D81" s="23" t="s">
        <v>166</v>
      </c>
      <c r="E81" s="17" t="n">
        <v>0</v>
      </c>
      <c r="F81" s="17" t="n">
        <v>0</v>
      </c>
      <c r="G81" s="30" t="n">
        <v>0</v>
      </c>
      <c r="H81" s="30" t="n">
        <v>0</v>
      </c>
      <c r="I81" s="30" t="n">
        <v>0</v>
      </c>
      <c r="J81" s="17" t="n">
        <v>0</v>
      </c>
      <c r="K81" s="2" t="n">
        <v>0</v>
      </c>
      <c r="L81" s="15" t="n">
        <v>2</v>
      </c>
      <c r="M81" s="15" t="n">
        <v>0</v>
      </c>
      <c r="N81" s="15" t="n">
        <v>0</v>
      </c>
      <c r="O81" s="17" t="n">
        <v>0.5</v>
      </c>
      <c r="P81" s="2" t="n">
        <v>0.5</v>
      </c>
      <c r="Q81" s="15" t="n">
        <f aca="false">SUM(E81:P81)</f>
        <v>3</v>
      </c>
      <c r="R81" s="15" t="n">
        <f aca="false">MAX(MAX((E81+F81+G81+H81+I81+J81+K81),(E81+F81+G81+H81+I81+L81),(E81+F81+G81+H81+I81+M81),(E81+F81+G81+H81+I81+N81),(E81+F81+J81+K81+L81),(E81+F81+J81+K81+M81),(E81+F81+J81+K81+N81),(E81+F81+L81+M81),(E81+F81+L81+N81),(E81+F81+M81+N81),(G81+H81+I81+J81+K81+L81),(G81+H81+I81+L81+M81),(G81+H81+I81+M81+N81),(J81+K81+L81+M81),(J81+K81+M81+N81),(L81+M81+N81),(E81+F81+G81+H81+I81+O81+P81),(O81+P81+G81+H81+I81+J81+K81),(O81+P81+G81+H81+I81+L81),(O81+P81+G81+H81+I81+M81),(O81+P81+G81+H81+I81+N81),(O81+P81+J81+K81+L81),(O81+P81+J81+K81+M81),(O81+P81+J81+K81+N81),(O81+P81+L81+M81),(O81+P81+L81+N81),(O81+P81+M81+N81)),MAX((O81+P81+E81+F81+J81+K81),(O81+P81+E81+F81+L81),(O81+P81+E81+F81+M81),(O81+P81+E81+F81+N81),(G81+H81+I81+J81+K81+M81),(G81+H81+I81+J81+K81+N81),(G81+H81+I81+L81+N81),(J81+K81+L81+N81)))</f>
        <v>3</v>
      </c>
    </row>
    <row r="82" customFormat="false" ht="15.75" hidden="false" customHeight="true" outlineLevel="0" collapsed="false">
      <c r="A82" s="11" t="n">
        <v>79</v>
      </c>
      <c r="B82" s="31" t="s">
        <v>35</v>
      </c>
      <c r="C82" s="31" t="s">
        <v>167</v>
      </c>
      <c r="D82" s="31" t="s">
        <v>168</v>
      </c>
      <c r="E82" s="32" t="n">
        <v>0.5</v>
      </c>
      <c r="F82" s="32" t="n">
        <v>0</v>
      </c>
      <c r="G82" s="33" t="n">
        <v>0</v>
      </c>
      <c r="H82" s="33" t="n">
        <v>0</v>
      </c>
      <c r="I82" s="33" t="n">
        <v>0</v>
      </c>
      <c r="J82" s="32" t="n">
        <v>0</v>
      </c>
      <c r="K82" s="32" t="n">
        <v>0</v>
      </c>
      <c r="L82" s="34" t="n">
        <v>0</v>
      </c>
      <c r="M82" s="34" t="n">
        <v>2</v>
      </c>
      <c r="N82" s="34" t="n">
        <v>0.5</v>
      </c>
      <c r="O82" s="32" t="n">
        <v>0</v>
      </c>
      <c r="P82" s="32" t="n">
        <v>0</v>
      </c>
      <c r="Q82" s="15" t="n">
        <f aca="false">SUM(E82:P82)</f>
        <v>3</v>
      </c>
      <c r="R82" s="15" t="n">
        <f aca="false">MAX(MAX((E82+F82+G82+H82+I82+J82+K82),(E82+F82+G82+H82+I82+L82),(E82+F82+G82+H82+I82+M82),(E82+F82+G82+H82+I82+N82),(E82+F82+J82+K82+L82),(E82+F82+J82+K82+M82),(E82+F82+J82+K82+N82),(E82+F82+L82+M82),(E82+F82+L82+N82),(E82+F82+M82+N82),(G82+H82+I82+J82+K82+L82),(G82+H82+I82+L82+M82),(G82+H82+I82+M82+N82),(J82+K82+L82+M82),(J82+K82+M82+N82),(L82+M82+N82),(E82+F82+G82+H82+I82+O82+P82),(O82+P82+G82+H82+I82+J82+K82),(O82+P82+G82+H82+I82+L82),(O82+P82+G82+H82+I82+M82),(O82+P82+G82+H82+I82+N82),(O82+P82+J82+K82+L82),(O82+P82+J82+K82+M82),(O82+P82+J82+K82+N82),(O82+P82+L82+M82),(O82+P82+L82+N82),(O82+P82+M82+N82)),MAX((O82+P82+E82+F82+J82+K82),(O82+P82+E82+F82+L82),(O82+P82+E82+F82+M82),(O82+P82+E82+F82+N82),(G82+H82+I82+J82+K82+M82),(G82+H82+I82+J82+K82+N82),(G82+H82+I82+L82+N82),(J82+K82+L82+N82)))</f>
        <v>3</v>
      </c>
    </row>
    <row r="83" customFormat="false" ht="15.75" hidden="false" customHeight="true" outlineLevel="0" collapsed="false">
      <c r="A83" s="11" t="n">
        <v>80</v>
      </c>
      <c r="B83" s="1" t="s">
        <v>38</v>
      </c>
      <c r="C83" s="1" t="n">
        <v>108</v>
      </c>
      <c r="D83" s="12" t="s">
        <v>169</v>
      </c>
      <c r="E83" s="2" t="n">
        <v>0</v>
      </c>
      <c r="F83" s="2" t="n">
        <v>0</v>
      </c>
      <c r="G83" s="6" t="n">
        <v>0</v>
      </c>
      <c r="H83" s="6" t="n">
        <v>1</v>
      </c>
      <c r="I83" s="6" t="n">
        <v>0</v>
      </c>
      <c r="J83" s="2" t="n">
        <v>0</v>
      </c>
      <c r="K83" s="2" t="n">
        <v>0</v>
      </c>
      <c r="L83" s="3" t="n">
        <v>1</v>
      </c>
      <c r="M83" s="3" t="n">
        <v>0</v>
      </c>
      <c r="N83" s="3" t="n">
        <v>0</v>
      </c>
      <c r="O83" s="2" t="n">
        <v>1</v>
      </c>
      <c r="P83" s="2" t="n">
        <v>0</v>
      </c>
      <c r="Q83" s="15" t="n">
        <f aca="false">SUM(E83:P83)</f>
        <v>3</v>
      </c>
      <c r="R83" s="15" t="n">
        <f aca="false">MAX(MAX((E83+F83+G83+H83+I83+J83+K83),(E83+F83+G83+H83+I83+L83),(E83+F83+G83+H83+I83+M83),(E83+F83+G83+H83+I83+N83),(E83+F83+J83+K83+L83),(E83+F83+J83+K83+M83),(E83+F83+J83+K83+N83),(E83+F83+L83+M83),(E83+F83+L83+N83),(E83+F83+M83+N83),(G83+H83+I83+J83+K83+L83),(G83+H83+I83+L83+M83),(G83+H83+I83+M83+N83),(J83+K83+L83+M83),(J83+K83+M83+N83),(L83+M83+N83),(E83+F83+G83+H83+I83+O83+P83),(O83+P83+G83+H83+I83+J83+K83),(O83+P83+G83+H83+I83+L83),(O83+P83+G83+H83+I83+M83),(O83+P83+G83+H83+I83+N83),(O83+P83+J83+K83+L83),(O83+P83+J83+K83+M83),(O83+P83+J83+K83+N83),(O83+P83+L83+M83),(O83+P83+L83+N83),(O83+P83+M83+N83)),MAX((O83+P83+E83+F83+J83+K83),(O83+P83+E83+F83+L83),(O83+P83+E83+F83+M83),(O83+P83+E83+F83+N83),(G83+H83+I83+J83+K83+M83),(G83+H83+I83+J83+K83+N83),(G83+H83+I83+L83+N83),(J83+K83+L83+N83)))</f>
        <v>3</v>
      </c>
    </row>
    <row r="84" customFormat="false" ht="15.75" hidden="false" customHeight="true" outlineLevel="0" collapsed="false">
      <c r="A84" s="11" t="n">
        <v>81</v>
      </c>
      <c r="B84" s="11" t="s">
        <v>96</v>
      </c>
      <c r="C84" s="11" t="s">
        <v>113</v>
      </c>
      <c r="D84" s="11" t="s">
        <v>170</v>
      </c>
      <c r="E84" s="17" t="n">
        <v>0</v>
      </c>
      <c r="F84" s="17" t="n">
        <v>0</v>
      </c>
      <c r="G84" s="30" t="n">
        <v>0</v>
      </c>
      <c r="H84" s="30" t="n">
        <v>0</v>
      </c>
      <c r="I84" s="30" t="n">
        <v>0</v>
      </c>
      <c r="J84" s="17" t="n">
        <v>0</v>
      </c>
      <c r="K84" s="17" t="n">
        <v>0</v>
      </c>
      <c r="L84" s="15" t="n">
        <v>0</v>
      </c>
      <c r="M84" s="15" t="n">
        <v>2</v>
      </c>
      <c r="N84" s="15" t="n">
        <v>0.5</v>
      </c>
      <c r="O84" s="17" t="n">
        <v>0.5</v>
      </c>
      <c r="P84" s="17" t="n">
        <v>0</v>
      </c>
      <c r="Q84" s="15" t="n">
        <f aca="false">SUM(E84:P84)</f>
        <v>3</v>
      </c>
      <c r="R84" s="15" t="n">
        <f aca="false">MAX(MAX((E84+F84+G84+H84+I84+J84+K84),(E84+F84+G84+H84+I84+L84),(E84+F84+G84+H84+I84+M84),(E84+F84+G84+H84+I84+N84),(E84+F84+J84+K84+L84),(E84+F84+J84+K84+M84),(E84+F84+J84+K84+N84),(E84+F84+L84+M84),(E84+F84+L84+N84),(E84+F84+M84+N84),(G84+H84+I84+J84+K84+L84),(G84+H84+I84+L84+M84),(G84+H84+I84+M84+N84),(J84+K84+L84+M84),(J84+K84+M84+N84),(L84+M84+N84),(E84+F84+G84+H84+I84+O84+P84),(O84+P84+G84+H84+I84+J84+K84),(O84+P84+G84+H84+I84+L84),(O84+P84+G84+H84+I84+M84),(O84+P84+G84+H84+I84+N84),(O84+P84+J84+K84+L84),(O84+P84+J84+K84+M84),(O84+P84+J84+K84+N84),(O84+P84+L84+M84),(O84+P84+L84+N84),(O84+P84+M84+N84)),MAX((O84+P84+E84+F84+J84+K84),(O84+P84+E84+F84+L84),(O84+P84+E84+F84+M84),(O84+P84+E84+F84+N84),(G84+H84+I84+J84+K84+M84),(G84+H84+I84+J84+K84+N84),(G84+H84+I84+L84+N84),(J84+K84+L84+N84)))</f>
        <v>3</v>
      </c>
    </row>
    <row r="85" customFormat="false" ht="15.75" hidden="false" customHeight="true" outlineLevel="0" collapsed="false">
      <c r="A85" s="11" t="n">
        <v>82</v>
      </c>
      <c r="B85" s="31" t="n">
        <v>6</v>
      </c>
      <c r="C85" s="31" t="s">
        <v>126</v>
      </c>
      <c r="D85" s="31" t="s">
        <v>171</v>
      </c>
      <c r="E85" s="32" t="n">
        <v>0</v>
      </c>
      <c r="F85" s="32" t="n">
        <v>0</v>
      </c>
      <c r="G85" s="33" t="n">
        <v>0</v>
      </c>
      <c r="H85" s="33" t="n">
        <v>0</v>
      </c>
      <c r="I85" s="33" t="n">
        <v>3</v>
      </c>
      <c r="J85" s="32" t="n">
        <v>0</v>
      </c>
      <c r="K85" s="32" t="n">
        <v>0</v>
      </c>
      <c r="L85" s="34" t="n">
        <v>0</v>
      </c>
      <c r="M85" s="34" t="n">
        <v>0</v>
      </c>
      <c r="N85" s="34" t="n">
        <v>0</v>
      </c>
      <c r="O85" s="32" t="n">
        <v>0</v>
      </c>
      <c r="P85" s="32" t="n">
        <v>0</v>
      </c>
      <c r="Q85" s="15" t="n">
        <f aca="false">SUM(E85:P85)</f>
        <v>3</v>
      </c>
      <c r="R85" s="15" t="n">
        <f aca="false">MAX(MAX((E85+F85+G85+H85+I85+J85+K85),(E85+F85+G85+H85+I85+L85),(E85+F85+G85+H85+I85+M85),(E85+F85+G85+H85+I85+N85),(E85+F85+J85+K85+L85),(E85+F85+J85+K85+M85),(E85+F85+J85+K85+N85),(E85+F85+L85+M85),(E85+F85+L85+N85),(E85+F85+M85+N85),(G85+H85+I85+J85+K85+L85),(G85+H85+I85+L85+M85),(G85+H85+I85+M85+N85),(J85+K85+L85+M85),(J85+K85+M85+N85),(L85+M85+N85),(E85+F85+G85+H85+I85+O85+P85),(O85+P85+G85+H85+I85+J85+K85),(O85+P85+G85+H85+I85+L85),(O85+P85+G85+H85+I85+M85),(O85+P85+G85+H85+I85+N85),(O85+P85+J85+K85+L85),(O85+P85+J85+K85+M85),(O85+P85+J85+K85+N85),(O85+P85+L85+M85),(O85+P85+L85+N85),(O85+P85+M85+N85)),MAX((O85+P85+E85+F85+J85+K85),(O85+P85+E85+F85+L85),(O85+P85+E85+F85+M85),(O85+P85+E85+F85+N85),(G85+H85+I85+J85+K85+M85),(G85+H85+I85+J85+K85+N85),(G85+H85+I85+L85+N85),(J85+K85+L85+N85)))</f>
        <v>3</v>
      </c>
    </row>
    <row r="86" customFormat="false" ht="15.75" hidden="false" customHeight="true" outlineLevel="0" collapsed="false">
      <c r="A86" s="11" t="n">
        <v>83</v>
      </c>
      <c r="B86" s="11" t="n">
        <v>6</v>
      </c>
      <c r="C86" s="11" t="s">
        <v>160</v>
      </c>
      <c r="D86" s="11" t="s">
        <v>172</v>
      </c>
      <c r="E86" s="17" t="n">
        <v>0.5</v>
      </c>
      <c r="F86" s="17" t="n">
        <v>1.5</v>
      </c>
      <c r="G86" s="30" t="n">
        <v>0</v>
      </c>
      <c r="H86" s="30" t="n">
        <v>0</v>
      </c>
      <c r="I86" s="30" t="n">
        <v>0</v>
      </c>
      <c r="J86" s="17" t="n">
        <v>0</v>
      </c>
      <c r="K86" s="17" t="n">
        <v>0</v>
      </c>
      <c r="L86" s="15" t="n">
        <v>0</v>
      </c>
      <c r="M86" s="15" t="n">
        <v>0</v>
      </c>
      <c r="N86" s="15" t="n">
        <v>0.5</v>
      </c>
      <c r="O86" s="17" t="n">
        <v>0</v>
      </c>
      <c r="P86" s="17" t="n">
        <v>0.5</v>
      </c>
      <c r="Q86" s="15" t="n">
        <f aca="false">SUM(E86:P86)</f>
        <v>3</v>
      </c>
      <c r="R86" s="15" t="n">
        <f aca="false">MAX(MAX((E86+F86+G86+H86+I86+J86+K86),(E86+F86+G86+H86+I86+L86),(E86+F86+G86+H86+I86+M86),(E86+F86+G86+H86+I86+N86),(E86+F86+J86+K86+L86),(E86+F86+J86+K86+M86),(E86+F86+J86+K86+N86),(E86+F86+L86+M86),(E86+F86+L86+N86),(E86+F86+M86+N86),(G86+H86+I86+J86+K86+L86),(G86+H86+I86+L86+M86),(G86+H86+I86+M86+N86),(J86+K86+L86+M86),(J86+K86+M86+N86),(L86+M86+N86),(E86+F86+G86+H86+I86+O86+P86),(O86+P86+G86+H86+I86+J86+K86),(O86+P86+G86+H86+I86+L86),(O86+P86+G86+H86+I86+M86),(O86+P86+G86+H86+I86+N86),(O86+P86+J86+K86+L86),(O86+P86+J86+K86+M86),(O86+P86+J86+K86+N86),(O86+P86+L86+M86),(O86+P86+L86+N86),(O86+P86+M86+N86)),MAX((O86+P86+E86+F86+J86+K86),(O86+P86+E86+F86+L86),(O86+P86+E86+F86+M86),(O86+P86+E86+F86+N86),(G86+H86+I86+J86+K86+M86),(G86+H86+I86+J86+K86+N86),(G86+H86+I86+L86+N86),(J86+K86+L86+N86)))</f>
        <v>3</v>
      </c>
    </row>
    <row r="87" customFormat="false" ht="15.75" hidden="false" customHeight="true" outlineLevel="0" collapsed="false">
      <c r="A87" s="11" t="n">
        <v>84</v>
      </c>
      <c r="B87" s="1" t="s">
        <v>54</v>
      </c>
      <c r="C87" s="1" t="s">
        <v>85</v>
      </c>
      <c r="D87" s="12" t="s">
        <v>173</v>
      </c>
      <c r="E87" s="29" t="n">
        <v>0</v>
      </c>
      <c r="F87" s="13" t="n">
        <v>0</v>
      </c>
      <c r="G87" s="35" t="n">
        <v>0</v>
      </c>
      <c r="H87" s="28" t="n">
        <v>0</v>
      </c>
      <c r="I87" s="35" t="n">
        <v>0</v>
      </c>
      <c r="J87" s="29" t="n">
        <v>0</v>
      </c>
      <c r="K87" s="29" t="n">
        <v>0</v>
      </c>
      <c r="L87" s="14" t="n">
        <v>2</v>
      </c>
      <c r="M87" s="36" t="n">
        <v>0</v>
      </c>
      <c r="N87" s="14" t="n">
        <v>0.5</v>
      </c>
      <c r="O87" s="29" t="s">
        <v>56</v>
      </c>
      <c r="P87" s="13" t="n">
        <v>0</v>
      </c>
      <c r="Q87" s="15" t="n">
        <f aca="false">SUM(E87:P87)</f>
        <v>2.5</v>
      </c>
      <c r="R87" s="15" t="n">
        <f aca="false">MAX(MAX((E87+F87+G87+H87+I87+J87+K87),(E87+F87+G87+H87+I87+L87),(E87+F87+G87+H87+I87+M87),(E87+F87+G87+H87+I87+N87),(E87+F87+J87+K87+L87),(E87+F87+J87+K87+M87),(E87+F87+J87+K87+N87),(E87+F87+L87+M87),(E87+F87+L87+N87),(E87+F87+M87+N87),(G87+H87+I87+J87+K87+L87),(G87+H87+I87+L87+M87),(G87+H87+I87+M87+N87),(J87+K87+L87+M87),(J87+K87+M87+N87),(L87+M87+N87),(E87+F87+G87+H87+I87+O87+P87),(O87+P87+G87+H87+I87+J87+K87),(O87+P87+G87+H87+I87+L87),(O87+P87+G87+H87+I87+M87),(O87+P87+G87+H87+I87+N87),(O87+P87+J87+K87+L87),(O87+P87+J87+K87+M87),(O87+P87+J87+K87+N87),(O87+P87+L87+M87),(O87+P87+L87+N87),(O87+P87+M87+N87)),MAX((O87+P87+E87+F87+J87+K87),(O87+P87+E87+F87+L87),(O87+P87+E87+F87+M87),(O87+P87+E87+F87+N87),(G87+H87+I87+J87+K87+M87),(G87+H87+I87+J87+K87+N87),(G87+H87+I87+L87+N87),(J87+K87+L87+N87)))</f>
        <v>2.5</v>
      </c>
    </row>
    <row r="88" customFormat="false" ht="15.75" hidden="false" customHeight="true" outlineLevel="0" collapsed="false">
      <c r="A88" s="11" t="n">
        <v>85</v>
      </c>
      <c r="B88" s="31" t="s">
        <v>164</v>
      </c>
      <c r="C88" s="31" t="s">
        <v>174</v>
      </c>
      <c r="D88" s="31" t="s">
        <v>175</v>
      </c>
      <c r="E88" s="32" t="n">
        <v>0</v>
      </c>
      <c r="F88" s="32" t="n">
        <v>0</v>
      </c>
      <c r="G88" s="33" t="n">
        <v>0.5</v>
      </c>
      <c r="H88" s="33" t="n">
        <v>1</v>
      </c>
      <c r="I88" s="33" t="n">
        <v>1</v>
      </c>
      <c r="J88" s="32" t="n">
        <v>0</v>
      </c>
      <c r="K88" s="32" t="n">
        <v>0</v>
      </c>
      <c r="L88" s="34" t="n">
        <v>0</v>
      </c>
      <c r="M88" s="34" t="n">
        <v>0</v>
      </c>
      <c r="N88" s="34" t="n">
        <v>0</v>
      </c>
      <c r="O88" s="32" t="n">
        <v>0</v>
      </c>
      <c r="P88" s="32" t="n">
        <v>0</v>
      </c>
      <c r="Q88" s="15" t="n">
        <f aca="false">SUM(E88:P88)</f>
        <v>2.5</v>
      </c>
      <c r="R88" s="15" t="n">
        <f aca="false">MAX(MAX((E88+F88+G88+H88+I88+J88+K88),(E88+F88+G88+H88+I88+L88),(E88+F88+G88+H88+I88+M88),(E88+F88+G88+H88+I88+N88),(E88+F88+J88+K88+L88),(E88+F88+J88+K88+M88),(E88+F88+J88+K88+N88),(E88+F88+L88+M88),(E88+F88+L88+N88),(E88+F88+M88+N88),(G88+H88+I88+J88+K88+L88),(G88+H88+I88+L88+M88),(G88+H88+I88+M88+N88),(J88+K88+L88+M88),(J88+K88+M88+N88),(L88+M88+N88),(E88+F88+G88+H88+I88+O88+P88),(O88+P88+G88+H88+I88+J88+K88),(O88+P88+G88+H88+I88+L88),(O88+P88+G88+H88+I88+M88),(O88+P88+G88+H88+I88+N88),(O88+P88+J88+K88+L88),(O88+P88+J88+K88+M88),(O88+P88+J88+K88+N88),(O88+P88+L88+M88),(O88+P88+L88+N88),(O88+P88+M88+N88)),MAX((O88+P88+E88+F88+J88+K88),(O88+P88+E88+F88+L88),(O88+P88+E88+F88+M88),(O88+P88+E88+F88+N88),(G88+H88+I88+J88+K88+M88),(G88+H88+I88+J88+K88+N88),(G88+H88+I88+L88+N88),(J88+K88+L88+N88)))</f>
        <v>2.5</v>
      </c>
    </row>
    <row r="89" customFormat="false" ht="15.75" hidden="false" customHeight="true" outlineLevel="0" collapsed="false">
      <c r="A89" s="11" t="n">
        <v>86</v>
      </c>
      <c r="B89" s="11" t="s">
        <v>46</v>
      </c>
      <c r="C89" s="11" t="n">
        <v>41</v>
      </c>
      <c r="D89" s="11" t="s">
        <v>176</v>
      </c>
      <c r="E89" s="17" t="n">
        <v>0</v>
      </c>
      <c r="F89" s="17" t="n">
        <v>0</v>
      </c>
      <c r="G89" s="30" t="n">
        <v>0</v>
      </c>
      <c r="H89" s="30" t="n">
        <v>0</v>
      </c>
      <c r="I89" s="30" t="n">
        <v>0</v>
      </c>
      <c r="J89" s="17" t="n">
        <v>0</v>
      </c>
      <c r="K89" s="17" t="n">
        <v>0</v>
      </c>
      <c r="L89" s="15" t="n">
        <v>0</v>
      </c>
      <c r="M89" s="15" t="n">
        <v>2</v>
      </c>
      <c r="N89" s="15" t="n">
        <v>0.5</v>
      </c>
      <c r="O89" s="17" t="n">
        <v>0</v>
      </c>
      <c r="P89" s="17" t="n">
        <v>0</v>
      </c>
      <c r="Q89" s="15" t="n">
        <f aca="false">SUM(E89:P89)</f>
        <v>2.5</v>
      </c>
      <c r="R89" s="15" t="n">
        <f aca="false">MAX(MAX((E89+F89+G89+H89+I89+J89+K89),(E89+F89+G89+H89+I89+L89),(E89+F89+G89+H89+I89+M89),(E89+F89+G89+H89+I89+N89),(E89+F89+J89+K89+L89),(E89+F89+J89+K89+M89),(E89+F89+J89+K89+N89),(E89+F89+L89+M89),(E89+F89+L89+N89),(E89+F89+M89+N89),(G89+H89+I89+J89+K89+L89),(G89+H89+I89+L89+M89),(G89+H89+I89+M89+N89),(J89+K89+L89+M89),(J89+K89+M89+N89),(L89+M89+N89),(E89+F89+G89+H89+I89+O89+P89),(O89+P89+G89+H89+I89+J89+K89),(O89+P89+G89+H89+I89+L89),(O89+P89+G89+H89+I89+M89),(O89+P89+G89+H89+I89+N89),(O89+P89+J89+K89+L89),(O89+P89+J89+K89+M89),(O89+P89+J89+K89+N89),(O89+P89+L89+M89),(O89+P89+L89+N89),(O89+P89+M89+N89)),MAX((O89+P89+E89+F89+J89+K89),(O89+P89+E89+F89+L89),(O89+P89+E89+F89+M89),(O89+P89+E89+F89+N89),(G89+H89+I89+J89+K89+M89),(G89+H89+I89+J89+K89+N89),(G89+H89+I89+L89+N89),(J89+K89+L89+N89)))</f>
        <v>2.5</v>
      </c>
    </row>
    <row r="90" customFormat="false" ht="15.75" hidden="false" customHeight="true" outlineLevel="0" collapsed="false">
      <c r="A90" s="11" t="n">
        <v>87</v>
      </c>
      <c r="B90" s="11" t="n">
        <v>6</v>
      </c>
      <c r="C90" s="11" t="s">
        <v>177</v>
      </c>
      <c r="D90" s="11" t="s">
        <v>178</v>
      </c>
      <c r="E90" s="17" t="n">
        <v>0</v>
      </c>
      <c r="F90" s="17" t="n">
        <v>0</v>
      </c>
      <c r="G90" s="30" t="n">
        <v>0</v>
      </c>
      <c r="H90" s="30" t="n">
        <v>1</v>
      </c>
      <c r="I90" s="30" t="n">
        <v>0</v>
      </c>
      <c r="J90" s="17" t="n">
        <v>0</v>
      </c>
      <c r="K90" s="17" t="n">
        <v>0</v>
      </c>
      <c r="L90" s="15" t="n">
        <v>0</v>
      </c>
      <c r="M90" s="15" t="n">
        <v>1.5</v>
      </c>
      <c r="N90" s="15" t="n">
        <v>0</v>
      </c>
      <c r="O90" s="17" t="n">
        <v>0</v>
      </c>
      <c r="P90" s="17" t="n">
        <v>0</v>
      </c>
      <c r="Q90" s="15" t="n">
        <f aca="false">SUM(E90:P90)</f>
        <v>2.5</v>
      </c>
      <c r="R90" s="15" t="n">
        <f aca="false">MAX(MAX((E90+F90+G90+H90+I90+J90+K90),(E90+F90+G90+H90+I90+L90),(E90+F90+G90+H90+I90+M90),(E90+F90+G90+H90+I90+N90),(E90+F90+J90+K90+L90),(E90+F90+J90+K90+M90),(E90+F90+J90+K90+N90),(E90+F90+L90+M90),(E90+F90+L90+N90),(E90+F90+M90+N90),(G90+H90+I90+J90+K90+L90),(G90+H90+I90+L90+M90),(G90+H90+I90+M90+N90),(J90+K90+L90+M90),(J90+K90+M90+N90),(L90+M90+N90),(E90+F90+G90+H90+I90+O90+P90),(O90+P90+G90+H90+I90+J90+K90),(O90+P90+G90+H90+I90+L90),(O90+P90+G90+H90+I90+M90),(O90+P90+G90+H90+I90+N90),(O90+P90+J90+K90+L90),(O90+P90+J90+K90+M90),(O90+P90+J90+K90+N90),(O90+P90+L90+M90),(O90+P90+L90+N90),(O90+P90+M90+N90)),MAX((O90+P90+E90+F90+J90+K90),(O90+P90+E90+F90+L90),(O90+P90+E90+F90+M90),(O90+P90+E90+F90+N90),(G90+H90+I90+J90+K90+M90),(G90+H90+I90+J90+K90+N90),(G90+H90+I90+L90+N90),(J90+K90+L90+N90)))</f>
        <v>2.5</v>
      </c>
    </row>
    <row r="91" customFormat="false" ht="15.75" hidden="false" customHeight="true" outlineLevel="0" collapsed="false">
      <c r="A91" s="11" t="n">
        <v>88</v>
      </c>
      <c r="B91" s="31" t="n">
        <v>6</v>
      </c>
      <c r="C91" s="31" t="s">
        <v>179</v>
      </c>
      <c r="D91" s="31" t="s">
        <v>180</v>
      </c>
      <c r="E91" s="32" t="n">
        <v>0</v>
      </c>
      <c r="F91" s="32" t="n">
        <v>0</v>
      </c>
      <c r="G91" s="33" t="n">
        <v>0</v>
      </c>
      <c r="H91" s="33" t="n">
        <v>1</v>
      </c>
      <c r="I91" s="33" t="n">
        <v>0</v>
      </c>
      <c r="J91" s="32" t="n">
        <v>0</v>
      </c>
      <c r="K91" s="32" t="n">
        <v>0</v>
      </c>
      <c r="L91" s="34" t="n">
        <v>0</v>
      </c>
      <c r="M91" s="34" t="n">
        <v>0</v>
      </c>
      <c r="N91" s="34" t="n">
        <v>1</v>
      </c>
      <c r="O91" s="32" t="n">
        <v>0</v>
      </c>
      <c r="P91" s="32" t="n">
        <v>0.5</v>
      </c>
      <c r="Q91" s="15" t="n">
        <f aca="false">SUM(E91:P91)</f>
        <v>2.5</v>
      </c>
      <c r="R91" s="15" t="n">
        <f aca="false">MAX(MAX((E91+F91+G91+H91+I91+J91+K91),(E91+F91+G91+H91+I91+L91),(E91+F91+G91+H91+I91+M91),(E91+F91+G91+H91+I91+N91),(E91+F91+J91+K91+L91),(E91+F91+J91+K91+M91),(E91+F91+J91+K91+N91),(E91+F91+L91+M91),(E91+F91+L91+N91),(E91+F91+M91+N91),(G91+H91+I91+J91+K91+L91),(G91+H91+I91+L91+M91),(G91+H91+I91+M91+N91),(J91+K91+L91+M91),(J91+K91+M91+N91),(L91+M91+N91),(E91+F91+G91+H91+I91+O91+P91),(O91+P91+G91+H91+I91+J91+K91),(O91+P91+G91+H91+I91+L91),(O91+P91+G91+H91+I91+M91),(O91+P91+G91+H91+I91+N91),(O91+P91+J91+K91+L91),(O91+P91+J91+K91+M91),(O91+P91+J91+K91+N91),(O91+P91+L91+M91),(O91+P91+L91+N91),(O91+P91+M91+N91)),MAX((O91+P91+E91+F91+J91+K91),(O91+P91+E91+F91+L91),(O91+P91+E91+F91+M91),(O91+P91+E91+F91+N91),(G91+H91+I91+J91+K91+M91),(G91+H91+I91+J91+K91+N91),(G91+H91+I91+L91+N91),(J91+K91+L91+N91)))</f>
        <v>2.5</v>
      </c>
    </row>
    <row r="92" customFormat="false" ht="15.75" hidden="false" customHeight="true" outlineLevel="0" collapsed="false">
      <c r="A92" s="11" t="n">
        <v>89</v>
      </c>
      <c r="B92" s="11" t="s">
        <v>162</v>
      </c>
      <c r="C92" s="11" t="s">
        <v>150</v>
      </c>
      <c r="D92" s="11" t="s">
        <v>181</v>
      </c>
      <c r="E92" s="17" t="n">
        <v>0</v>
      </c>
      <c r="F92" s="17" t="n">
        <v>0</v>
      </c>
      <c r="G92" s="30" t="n">
        <v>0</v>
      </c>
      <c r="H92" s="30" t="n">
        <v>0</v>
      </c>
      <c r="I92" s="30" t="n">
        <v>0</v>
      </c>
      <c r="J92" s="17" t="n">
        <v>0</v>
      </c>
      <c r="K92" s="17" t="n">
        <v>0</v>
      </c>
      <c r="L92" s="15" t="n">
        <v>0.5</v>
      </c>
      <c r="M92" s="15" t="n">
        <v>2</v>
      </c>
      <c r="N92" s="15" t="n">
        <v>0</v>
      </c>
      <c r="O92" s="17" t="n">
        <v>0</v>
      </c>
      <c r="P92" s="17" t="n">
        <v>0</v>
      </c>
      <c r="Q92" s="15" t="n">
        <f aca="false">SUM(E92:P92)</f>
        <v>2.5</v>
      </c>
      <c r="R92" s="15" t="n">
        <f aca="false">MAX(MAX((E92+F92+G92+H92+I92+J92+K92),(E92+F92+G92+H92+I92+L92),(E92+F92+G92+H92+I92+M92),(E92+F92+G92+H92+I92+N92),(E92+F92+J92+K92+L92),(E92+F92+J92+K92+M92),(E92+F92+J92+K92+N92),(E92+F92+L92+M92),(E92+F92+L92+N92),(E92+F92+M92+N92),(G92+H92+I92+J92+K92+L92),(G92+H92+I92+L92+M92),(G92+H92+I92+M92+N92),(J92+K92+L92+M92),(J92+K92+M92+N92),(L92+M92+N92),(E92+F92+G92+H92+I92+O92+P92),(O92+P92+G92+H92+I92+J92+K92),(O92+P92+G92+H92+I92+L92),(O92+P92+G92+H92+I92+M92),(O92+P92+G92+H92+I92+N92),(O92+P92+J92+K92+L92),(O92+P92+J92+K92+M92),(O92+P92+J92+K92+N92),(O92+P92+L92+M92),(O92+P92+L92+N92),(O92+P92+M92+N92)),MAX((O92+P92+E92+F92+J92+K92),(O92+P92+E92+F92+L92),(O92+P92+E92+F92+M92),(O92+P92+E92+F92+N92),(G92+H92+I92+J92+K92+M92),(G92+H92+I92+J92+K92+N92),(G92+H92+I92+L92+N92),(J92+K92+L92+N92)))</f>
        <v>2.5</v>
      </c>
    </row>
    <row r="93" customFormat="false" ht="15.75" hidden="false" customHeight="true" outlineLevel="0" collapsed="false">
      <c r="A93" s="11" t="n">
        <v>90</v>
      </c>
      <c r="B93" s="31" t="n">
        <v>6</v>
      </c>
      <c r="C93" s="31" t="s">
        <v>182</v>
      </c>
      <c r="D93" s="31" t="s">
        <v>183</v>
      </c>
      <c r="E93" s="32" t="n">
        <v>0</v>
      </c>
      <c r="F93" s="32" t="n">
        <v>0</v>
      </c>
      <c r="G93" s="33" t="n">
        <v>0</v>
      </c>
      <c r="H93" s="33" t="n">
        <v>1</v>
      </c>
      <c r="I93" s="33" t="n">
        <v>0</v>
      </c>
      <c r="J93" s="32" t="n">
        <v>0</v>
      </c>
      <c r="K93" s="32" t="n">
        <v>0</v>
      </c>
      <c r="L93" s="34" t="n">
        <v>0</v>
      </c>
      <c r="M93" s="34" t="n">
        <v>0.5</v>
      </c>
      <c r="N93" s="34" t="n">
        <v>0</v>
      </c>
      <c r="O93" s="32" t="n">
        <v>0.5</v>
      </c>
      <c r="P93" s="32" t="n">
        <v>0.5</v>
      </c>
      <c r="Q93" s="15" t="n">
        <f aca="false">SUM(E93:P93)</f>
        <v>2.5</v>
      </c>
      <c r="R93" s="15" t="n">
        <f aca="false">MAX(MAX((E93+F93+G93+H93+I93+J93+K93),(E93+F93+G93+H93+I93+L93),(E93+F93+G93+H93+I93+M93),(E93+F93+G93+H93+I93+N93),(E93+F93+J93+K93+L93),(E93+F93+J93+K93+M93),(E93+F93+J93+K93+N93),(E93+F93+L93+M93),(E93+F93+L93+N93),(E93+F93+M93+N93),(G93+H93+I93+J93+K93+L93),(G93+H93+I93+L93+M93),(G93+H93+I93+M93+N93),(J93+K93+L93+M93),(J93+K93+M93+N93),(L93+M93+N93),(E93+F93+G93+H93+I93+O93+P93),(O93+P93+G93+H93+I93+J93+K93),(O93+P93+G93+H93+I93+L93),(O93+P93+G93+H93+I93+M93),(O93+P93+G93+H93+I93+N93),(O93+P93+J93+K93+L93),(O93+P93+J93+K93+M93),(O93+P93+J93+K93+N93),(O93+P93+L93+M93),(O93+P93+L93+N93),(O93+P93+M93+N93)),MAX((O93+P93+E93+F93+J93+K93),(O93+P93+E93+F93+L93),(O93+P93+E93+F93+M93),(O93+P93+E93+F93+N93),(G93+H93+I93+J93+K93+M93),(G93+H93+I93+J93+K93+N93),(G93+H93+I93+L93+N93),(J93+K93+L93+N93)))</f>
        <v>2.5</v>
      </c>
    </row>
    <row r="94" customFormat="false" ht="15.75" hidden="false" customHeight="true" outlineLevel="0" collapsed="false">
      <c r="A94" s="11" t="n">
        <v>91</v>
      </c>
      <c r="B94" s="11" t="s">
        <v>137</v>
      </c>
      <c r="C94" s="11" t="s">
        <v>184</v>
      </c>
      <c r="D94" s="11" t="s">
        <v>185</v>
      </c>
      <c r="E94" s="17" t="n">
        <v>0.5</v>
      </c>
      <c r="F94" s="17" t="n">
        <v>0</v>
      </c>
      <c r="G94" s="30" t="n">
        <v>0</v>
      </c>
      <c r="H94" s="30" t="n">
        <v>0</v>
      </c>
      <c r="I94" s="30" t="n">
        <v>0</v>
      </c>
      <c r="J94" s="17" t="n">
        <v>0</v>
      </c>
      <c r="K94" s="17" t="n">
        <v>0</v>
      </c>
      <c r="L94" s="15" t="n">
        <v>0</v>
      </c>
      <c r="M94" s="3" t="n">
        <v>2</v>
      </c>
      <c r="N94" s="3" t="n">
        <v>0</v>
      </c>
      <c r="O94" s="2" t="n">
        <v>0</v>
      </c>
      <c r="P94" s="2" t="n">
        <v>0</v>
      </c>
      <c r="Q94" s="15" t="n">
        <f aca="false">SUM(E94:P94)</f>
        <v>2.5</v>
      </c>
      <c r="R94" s="15" t="n">
        <f aca="false">MAX(MAX((E94+F94+G94+H94+I94+J94+K94),(E94+F94+G94+H94+I94+L94),(E94+F94+G94+H94+I94+M94),(E94+F94+G94+H94+I94+N94),(E94+F94+J94+K94+L94),(E94+F94+J94+K94+M94),(E94+F94+J94+K94+N94),(E94+F94+L94+M94),(E94+F94+L94+N94),(E94+F94+M94+N94),(G94+H94+I94+J94+K94+L94),(G94+H94+I94+L94+M94),(G94+H94+I94+M94+N94),(J94+K94+L94+M94),(J94+K94+M94+N94),(L94+M94+N94),(E94+F94+G94+H94+I94+O94+P94),(O94+P94+G94+H94+I94+J94+K94),(O94+P94+G94+H94+I94+L94),(O94+P94+G94+H94+I94+M94),(O94+P94+G94+H94+I94+N94),(O94+P94+J94+K94+L94),(O94+P94+J94+K94+M94),(O94+P94+J94+K94+N94),(O94+P94+L94+M94),(O94+P94+L94+N94),(O94+P94+M94+N94)),MAX((O94+P94+E94+F94+J94+K94),(O94+P94+E94+F94+L94),(O94+P94+E94+F94+M94),(O94+P94+E94+F94+N94),(G94+H94+I94+J94+K94+M94),(G94+H94+I94+J94+K94+N94),(G94+H94+I94+L94+N94),(J94+K94+L94+N94)))</f>
        <v>2.5</v>
      </c>
    </row>
    <row r="95" customFormat="false" ht="15.75" hidden="false" customHeight="true" outlineLevel="0" collapsed="false">
      <c r="A95" s="11" t="n">
        <v>92</v>
      </c>
      <c r="B95" s="31" t="s">
        <v>20</v>
      </c>
      <c r="C95" s="31" t="s">
        <v>186</v>
      </c>
      <c r="D95" s="31" t="s">
        <v>187</v>
      </c>
      <c r="E95" s="32" t="n">
        <v>0</v>
      </c>
      <c r="F95" s="32" t="n">
        <v>0</v>
      </c>
      <c r="G95" s="33" t="n">
        <v>0</v>
      </c>
      <c r="H95" s="33" t="n">
        <v>0</v>
      </c>
      <c r="I95" s="33" t="n">
        <v>1</v>
      </c>
      <c r="J95" s="32" t="n">
        <v>0</v>
      </c>
      <c r="K95" s="32" t="n">
        <v>0</v>
      </c>
      <c r="L95" s="34" t="n">
        <v>0</v>
      </c>
      <c r="M95" s="34" t="n">
        <v>0.5</v>
      </c>
      <c r="N95" s="34" t="n">
        <v>1</v>
      </c>
      <c r="O95" s="32" t="n">
        <v>0</v>
      </c>
      <c r="P95" s="32" t="n">
        <v>0</v>
      </c>
      <c r="Q95" s="15" t="n">
        <f aca="false">SUM(E95:P95)</f>
        <v>2.5</v>
      </c>
      <c r="R95" s="15" t="n">
        <f aca="false">MAX(MAX((E95+F95+G95+H95+I95+J95+K95),(E95+F95+G95+H95+I95+L95),(E95+F95+G95+H95+I95+M95),(E95+F95+G95+H95+I95+N95),(E95+F95+J95+K95+L95),(E95+F95+J95+K95+M95),(E95+F95+J95+K95+N95),(E95+F95+L95+M95),(E95+F95+L95+N95),(E95+F95+M95+N95),(G95+H95+I95+J95+K95+L95),(G95+H95+I95+L95+M95),(G95+H95+I95+M95+N95),(J95+K95+L95+M95),(J95+K95+M95+N95),(L95+M95+N95),(E95+F95+G95+H95+I95+O95+P95),(O95+P95+G95+H95+I95+J95+K95),(O95+P95+G95+H95+I95+L95),(O95+P95+G95+H95+I95+M95),(O95+P95+G95+H95+I95+N95),(O95+P95+J95+K95+L95),(O95+P95+J95+K95+M95),(O95+P95+J95+K95+N95),(O95+P95+L95+M95),(O95+P95+L95+N95),(O95+P95+M95+N95)),MAX((O95+P95+E95+F95+J95+K95),(O95+P95+E95+F95+L95),(O95+P95+E95+F95+M95),(O95+P95+E95+F95+N95),(G95+H95+I95+J95+K95+M95),(G95+H95+I95+J95+K95+N95),(G95+H95+I95+L95+N95),(J95+K95+L95+N95)))</f>
        <v>2.5</v>
      </c>
    </row>
    <row r="96" customFormat="false" ht="15.75" hidden="false" customHeight="true" outlineLevel="0" collapsed="false">
      <c r="A96" s="11" t="n">
        <v>93</v>
      </c>
      <c r="B96" s="11" t="s">
        <v>23</v>
      </c>
      <c r="C96" s="11" t="s">
        <v>108</v>
      </c>
      <c r="D96" s="11" t="s">
        <v>188</v>
      </c>
      <c r="E96" s="17" t="n">
        <v>0</v>
      </c>
      <c r="F96" s="17" t="n">
        <v>0</v>
      </c>
      <c r="G96" s="30" t="n">
        <v>0</v>
      </c>
      <c r="H96" s="30" t="n">
        <v>0</v>
      </c>
      <c r="I96" s="30" t="n">
        <v>0</v>
      </c>
      <c r="J96" s="17" t="n">
        <v>0</v>
      </c>
      <c r="K96" s="2" t="n">
        <v>0</v>
      </c>
      <c r="L96" s="15" t="n">
        <v>0</v>
      </c>
      <c r="M96" s="15" t="n">
        <v>2</v>
      </c>
      <c r="N96" s="15" t="n">
        <v>0.5</v>
      </c>
      <c r="O96" s="17" t="n">
        <v>0</v>
      </c>
      <c r="P96" s="2" t="n">
        <v>0</v>
      </c>
      <c r="Q96" s="15" t="n">
        <f aca="false">SUM(E96:P96)</f>
        <v>2.5</v>
      </c>
      <c r="R96" s="15" t="n">
        <f aca="false">MAX(MAX((E96+F96+G96+H96+I96+J96+K96),(E96+F96+G96+H96+I96+L96),(E96+F96+G96+H96+I96+M96),(E96+F96+G96+H96+I96+N96),(E96+F96+J96+K96+L96),(E96+F96+J96+K96+M96),(E96+F96+J96+K96+N96),(E96+F96+L96+M96),(E96+F96+L96+N96),(E96+F96+M96+N96),(G96+H96+I96+J96+K96+L96),(G96+H96+I96+L96+M96),(G96+H96+I96+M96+N96),(J96+K96+L96+M96),(J96+K96+M96+N96),(L96+M96+N96),(E96+F96+G96+H96+I96+O96+P96),(O96+P96+G96+H96+I96+J96+K96),(O96+P96+G96+H96+I96+L96),(O96+P96+G96+H96+I96+M96),(O96+P96+G96+H96+I96+N96),(O96+P96+J96+K96+L96),(O96+P96+J96+K96+M96),(O96+P96+J96+K96+N96),(O96+P96+L96+M96),(O96+P96+L96+N96),(O96+P96+M96+N96)),MAX((O96+P96+E96+F96+J96+K96),(O96+P96+E96+F96+L96),(O96+P96+E96+F96+M96),(O96+P96+E96+F96+N96),(G96+H96+I96+J96+K96+M96),(G96+H96+I96+J96+K96+N96),(G96+H96+I96+L96+N96),(J96+K96+L96+N96)))</f>
        <v>2.5</v>
      </c>
    </row>
    <row r="97" customFormat="false" ht="15.75" hidden="false" customHeight="true" outlineLevel="0" collapsed="false">
      <c r="A97" s="11" t="n">
        <v>94</v>
      </c>
      <c r="B97" s="31" t="s">
        <v>23</v>
      </c>
      <c r="C97" s="31" t="s">
        <v>110</v>
      </c>
      <c r="D97" s="31" t="s">
        <v>189</v>
      </c>
      <c r="E97" s="32" t="n">
        <v>0</v>
      </c>
      <c r="F97" s="32" t="n">
        <v>0</v>
      </c>
      <c r="G97" s="33" t="n">
        <v>0.5</v>
      </c>
      <c r="H97" s="33" t="n">
        <v>0</v>
      </c>
      <c r="I97" s="33" t="n">
        <v>0</v>
      </c>
      <c r="J97" s="32" t="n">
        <v>0</v>
      </c>
      <c r="K97" s="32" t="n">
        <v>0</v>
      </c>
      <c r="L97" s="34" t="n">
        <v>1</v>
      </c>
      <c r="M97" s="34" t="n">
        <v>0</v>
      </c>
      <c r="N97" s="34" t="n">
        <v>0.5</v>
      </c>
      <c r="O97" s="32" t="n">
        <v>0.5</v>
      </c>
      <c r="P97" s="32" t="n">
        <v>0</v>
      </c>
      <c r="Q97" s="15" t="n">
        <f aca="false">SUM(E97:P97)</f>
        <v>2.5</v>
      </c>
      <c r="R97" s="15" t="n">
        <f aca="false">MAX(MAX((E97+F97+G97+H97+I97+J97+K97),(E97+F97+G97+H97+I97+L97),(E97+F97+G97+H97+I97+M97),(E97+F97+G97+H97+I97+N97),(E97+F97+J97+K97+L97),(E97+F97+J97+K97+M97),(E97+F97+J97+K97+N97),(E97+F97+L97+M97),(E97+F97+L97+N97),(E97+F97+M97+N97),(G97+H97+I97+J97+K97+L97),(G97+H97+I97+L97+M97),(G97+H97+I97+M97+N97),(J97+K97+L97+M97),(J97+K97+M97+N97),(L97+M97+N97),(E97+F97+G97+H97+I97+O97+P97),(O97+P97+G97+H97+I97+J97+K97),(O97+P97+G97+H97+I97+L97),(O97+P97+G97+H97+I97+M97),(O97+P97+G97+H97+I97+N97),(O97+P97+J97+K97+L97),(O97+P97+J97+K97+M97),(O97+P97+J97+K97+N97),(O97+P97+L97+M97),(O97+P97+L97+N97),(O97+P97+M97+N97)),MAX((O97+P97+E97+F97+J97+K97),(O97+P97+E97+F97+L97),(O97+P97+E97+F97+M97),(O97+P97+E97+F97+N97),(G97+H97+I97+J97+K97+M97),(G97+H97+I97+J97+K97+N97),(G97+H97+I97+L97+N97),(J97+K97+L97+N97)))</f>
        <v>2</v>
      </c>
    </row>
    <row r="98" customFormat="false" ht="15.75" hidden="false" customHeight="true" outlineLevel="0" collapsed="false">
      <c r="A98" s="11" t="n">
        <v>95</v>
      </c>
      <c r="B98" s="11" t="s">
        <v>20</v>
      </c>
      <c r="C98" s="11" t="s">
        <v>75</v>
      </c>
      <c r="D98" s="11" t="s">
        <v>190</v>
      </c>
      <c r="E98" s="17" t="n">
        <v>0</v>
      </c>
      <c r="F98" s="17" t="n">
        <v>0</v>
      </c>
      <c r="G98" s="30" t="n">
        <v>0</v>
      </c>
      <c r="H98" s="30" t="n">
        <v>0</v>
      </c>
      <c r="I98" s="30" t="n">
        <v>0</v>
      </c>
      <c r="J98" s="17" t="n">
        <v>0</v>
      </c>
      <c r="K98" s="2" t="n">
        <v>0</v>
      </c>
      <c r="L98" s="15" t="n">
        <v>0.5</v>
      </c>
      <c r="M98" s="15" t="n">
        <v>1</v>
      </c>
      <c r="N98" s="15" t="n">
        <v>0.5</v>
      </c>
      <c r="O98" s="17" t="n">
        <v>0.5</v>
      </c>
      <c r="P98" s="2" t="n">
        <v>0</v>
      </c>
      <c r="Q98" s="15" t="n">
        <f aca="false">SUM(E98:P98)</f>
        <v>2.5</v>
      </c>
      <c r="R98" s="15" t="n">
        <f aca="false">MAX(MAX((E98+F98+G98+H98+I98+J98+K98),(E98+F98+G98+H98+I98+L98),(E98+F98+G98+H98+I98+M98),(E98+F98+G98+H98+I98+N98),(E98+F98+J98+K98+L98),(E98+F98+J98+K98+M98),(E98+F98+J98+K98+N98),(E98+F98+L98+M98),(E98+F98+L98+N98),(E98+F98+M98+N98),(G98+H98+I98+J98+K98+L98),(G98+H98+I98+L98+M98),(G98+H98+I98+M98+N98),(J98+K98+L98+M98),(J98+K98+M98+N98),(L98+M98+N98),(E98+F98+G98+H98+I98+O98+P98),(O98+P98+G98+H98+I98+J98+K98),(O98+P98+G98+H98+I98+L98),(O98+P98+G98+H98+I98+M98),(O98+P98+G98+H98+I98+N98),(O98+P98+J98+K98+L98),(O98+P98+J98+K98+M98),(O98+P98+J98+K98+N98),(O98+P98+L98+M98),(O98+P98+L98+N98),(O98+P98+M98+N98)),MAX((O98+P98+E98+F98+J98+K98),(O98+P98+E98+F98+L98),(O98+P98+E98+F98+M98),(O98+P98+E98+F98+N98),(G98+H98+I98+J98+K98+M98),(G98+H98+I98+J98+K98+N98),(G98+H98+I98+L98+N98),(J98+K98+L98+N98)))</f>
        <v>2</v>
      </c>
    </row>
    <row r="99" customFormat="false" ht="15.75" hidden="false" customHeight="true" outlineLevel="0" collapsed="false">
      <c r="A99" s="11" t="n">
        <v>96</v>
      </c>
      <c r="B99" s="11" t="s">
        <v>23</v>
      </c>
      <c r="C99" s="11" t="s">
        <v>52</v>
      </c>
      <c r="D99" s="11" t="s">
        <v>191</v>
      </c>
      <c r="E99" s="17" t="n">
        <v>0.5</v>
      </c>
      <c r="F99" s="17" t="n">
        <v>0.5</v>
      </c>
      <c r="G99" s="30" t="n">
        <v>0</v>
      </c>
      <c r="H99" s="30" t="n">
        <v>0</v>
      </c>
      <c r="I99" s="30" t="n">
        <v>1</v>
      </c>
      <c r="J99" s="17" t="n">
        <v>0</v>
      </c>
      <c r="K99" s="17" t="n">
        <v>0</v>
      </c>
      <c r="L99" s="15" t="n">
        <v>0</v>
      </c>
      <c r="M99" s="15" t="n">
        <v>0</v>
      </c>
      <c r="N99" s="15" t="n">
        <v>0</v>
      </c>
      <c r="O99" s="17" t="n">
        <v>0</v>
      </c>
      <c r="P99" s="17" t="n">
        <v>0</v>
      </c>
      <c r="Q99" s="15" t="n">
        <f aca="false">SUM(E99:P99)</f>
        <v>2</v>
      </c>
      <c r="R99" s="15" t="n">
        <f aca="false">MAX(MAX((E99+F99+G99+H99+I99+J99+K99),(E99+F99+G99+H99+I99+L99),(E99+F99+G99+H99+I99+M99),(E99+F99+G99+H99+I99+N99),(E99+F99+J99+K99+L99),(E99+F99+J99+K99+M99),(E99+F99+J99+K99+N99),(E99+F99+L99+M99),(E99+F99+L99+N99),(E99+F99+M99+N99),(G99+H99+I99+J99+K99+L99),(G99+H99+I99+L99+M99),(G99+H99+I99+M99+N99),(J99+K99+L99+M99),(J99+K99+M99+N99),(L99+M99+N99),(E99+F99+G99+H99+I99+O99+P99),(O99+P99+G99+H99+I99+J99+K99),(O99+P99+G99+H99+I99+L99),(O99+P99+G99+H99+I99+M99),(O99+P99+G99+H99+I99+N99),(O99+P99+J99+K99+L99),(O99+P99+J99+K99+M99),(O99+P99+J99+K99+N99),(O99+P99+L99+M99),(O99+P99+L99+N99),(O99+P99+M99+N99)),MAX((O99+P99+E99+F99+J99+K99),(O99+P99+E99+F99+L99),(O99+P99+E99+F99+M99),(O99+P99+E99+F99+N99),(G99+H99+I99+J99+K99+M99),(G99+H99+I99+J99+K99+N99),(G99+H99+I99+L99+N99),(J99+K99+L99+N99)))</f>
        <v>2</v>
      </c>
    </row>
    <row r="100" customFormat="false" ht="15.75" hidden="false" customHeight="true" outlineLevel="0" collapsed="false">
      <c r="A100" s="11" t="n">
        <v>97</v>
      </c>
      <c r="B100" s="11" t="s">
        <v>41</v>
      </c>
      <c r="C100" s="11" t="s">
        <v>192</v>
      </c>
      <c r="D100" s="1" t="s">
        <v>193</v>
      </c>
      <c r="E100" s="17" t="n">
        <v>0.5</v>
      </c>
      <c r="F100" s="17" t="n">
        <v>0</v>
      </c>
      <c r="G100" s="30" t="n">
        <v>0</v>
      </c>
      <c r="H100" s="30" t="n">
        <v>0</v>
      </c>
      <c r="I100" s="30" t="n">
        <v>0</v>
      </c>
      <c r="J100" s="17" t="n">
        <v>0</v>
      </c>
      <c r="K100" s="17" t="n">
        <v>0</v>
      </c>
      <c r="L100" s="15" t="n">
        <v>1</v>
      </c>
      <c r="M100" s="3" t="n">
        <v>0</v>
      </c>
      <c r="N100" s="3" t="n">
        <v>0</v>
      </c>
      <c r="O100" s="2" t="n">
        <v>0.5</v>
      </c>
      <c r="P100" s="2" t="n">
        <v>0</v>
      </c>
      <c r="Q100" s="15" t="n">
        <f aca="false">SUM(E100:P100)</f>
        <v>2</v>
      </c>
      <c r="R100" s="15" t="n">
        <f aca="false">MAX(MAX((E100+F100+G100+H100+I100+J100+K100),(E100+F100+G100+H100+I100+L100),(E100+F100+G100+H100+I100+M100),(E100+F100+G100+H100+I100+N100),(E100+F100+J100+K100+L100),(E100+F100+J100+K100+M100),(E100+F100+J100+K100+N100),(E100+F100+L100+M100),(E100+F100+L100+N100),(E100+F100+M100+N100),(G100+H100+I100+J100+K100+L100),(G100+H100+I100+L100+M100),(G100+H100+I100+M100+N100),(J100+K100+L100+M100),(J100+K100+M100+N100),(L100+M100+N100),(E100+F100+G100+H100+I100+O100+P100),(O100+P100+G100+H100+I100+J100+K100),(O100+P100+G100+H100+I100+L100),(O100+P100+G100+H100+I100+M100),(O100+P100+G100+H100+I100+N100),(O100+P100+J100+K100+L100),(O100+P100+J100+K100+M100),(O100+P100+J100+K100+N100),(O100+P100+L100+M100),(O100+P100+L100+N100),(O100+P100+M100+N100)),MAX((O100+P100+E100+F100+J100+K100),(O100+P100+E100+F100+L100),(O100+P100+E100+F100+M100),(O100+P100+E100+F100+N100),(G100+H100+I100+J100+K100+M100),(G100+H100+I100+J100+K100+N100),(G100+H100+I100+L100+N100),(J100+K100+L100+N100)))</f>
        <v>2</v>
      </c>
    </row>
    <row r="101" customFormat="false" ht="15.75" hidden="false" customHeight="true" outlineLevel="0" collapsed="false">
      <c r="A101" s="11" t="n">
        <v>98</v>
      </c>
      <c r="B101" s="11" t="n">
        <v>6</v>
      </c>
      <c r="C101" s="11" t="n">
        <v>108</v>
      </c>
      <c r="D101" s="23" t="s">
        <v>194</v>
      </c>
      <c r="E101" s="24" t="n">
        <v>0</v>
      </c>
      <c r="F101" s="24" t="n">
        <v>0</v>
      </c>
      <c r="G101" s="25" t="n">
        <v>0</v>
      </c>
      <c r="H101" s="25" t="n">
        <v>0</v>
      </c>
      <c r="I101" s="25" t="n">
        <v>0</v>
      </c>
      <c r="J101" s="24" t="n">
        <v>0</v>
      </c>
      <c r="K101" s="24" t="n">
        <v>0</v>
      </c>
      <c r="L101" s="26" t="n">
        <v>0</v>
      </c>
      <c r="M101" s="26" t="n">
        <v>0</v>
      </c>
      <c r="N101" s="26" t="n">
        <v>2</v>
      </c>
      <c r="O101" s="24" t="n">
        <v>0</v>
      </c>
      <c r="P101" s="24" t="n">
        <v>0</v>
      </c>
      <c r="Q101" s="15" t="n">
        <f aca="false">SUM(E101:P101)</f>
        <v>2</v>
      </c>
      <c r="R101" s="15" t="n">
        <f aca="false">MAX(MAX((E101+F101+G101+H101+I101+J101+K101),(E101+F101+G101+H101+I101+L101),(E101+F101+G101+H101+I101+M101),(E101+F101+G101+H101+I101+N101),(E101+F101+J101+K101+L101),(E101+F101+J101+K101+M101),(E101+F101+J101+K101+N101),(E101+F101+L101+M101),(E101+F101+L101+N101),(E101+F101+M101+N101),(G101+H101+I101+J101+K101+L101),(G101+H101+I101+L101+M101),(G101+H101+I101+M101+N101),(J101+K101+L101+M101),(J101+K101+M101+N101),(L101+M101+N101),(E101+F101+G101+H101+I101+O101+P101),(O101+P101+G101+H101+I101+J101+K101),(O101+P101+G101+H101+I101+L101),(O101+P101+G101+H101+I101+M101),(O101+P101+G101+H101+I101+N101),(O101+P101+J101+K101+L101),(O101+P101+J101+K101+M101),(O101+P101+J101+K101+N101),(O101+P101+L101+M101),(O101+P101+L101+N101),(O101+P101+M101+N101)),MAX((O101+P101+E101+F101+J101+K101),(O101+P101+E101+F101+L101),(O101+P101+E101+F101+M101),(O101+P101+E101+F101+N101),(G101+H101+I101+J101+K101+M101),(G101+H101+I101+J101+K101+N101),(G101+H101+I101+L101+N101),(J101+K101+L101+N101)))</f>
        <v>2</v>
      </c>
    </row>
    <row r="102" customFormat="false" ht="15.75" hidden="false" customHeight="true" outlineLevel="0" collapsed="false">
      <c r="A102" s="11" t="n">
        <v>99</v>
      </c>
      <c r="B102" s="11" t="s">
        <v>20</v>
      </c>
      <c r="C102" s="11" t="s">
        <v>195</v>
      </c>
      <c r="D102" s="11" t="s">
        <v>196</v>
      </c>
      <c r="E102" s="17" t="n">
        <v>0</v>
      </c>
      <c r="F102" s="17" t="n">
        <v>0</v>
      </c>
      <c r="G102" s="30" t="n">
        <v>0</v>
      </c>
      <c r="H102" s="30" t="n">
        <v>0</v>
      </c>
      <c r="I102" s="30" t="n">
        <v>0</v>
      </c>
      <c r="J102" s="17" t="n">
        <v>0</v>
      </c>
      <c r="K102" s="17" t="n">
        <v>0</v>
      </c>
      <c r="L102" s="15" t="n">
        <v>0</v>
      </c>
      <c r="M102" s="15" t="n">
        <v>2</v>
      </c>
      <c r="N102" s="15" t="n">
        <v>0</v>
      </c>
      <c r="O102" s="17" t="n">
        <v>0</v>
      </c>
      <c r="P102" s="17" t="n">
        <v>0</v>
      </c>
      <c r="Q102" s="15" t="n">
        <f aca="false">SUM(E102:P102)</f>
        <v>2</v>
      </c>
      <c r="R102" s="15" t="n">
        <f aca="false">MAX(MAX((E102+F102+G102+H102+I102+J102+K102),(E102+F102+G102+H102+I102+L102),(E102+F102+G102+H102+I102+M102),(E102+F102+G102+H102+I102+N102),(E102+F102+J102+K102+L102),(E102+F102+J102+K102+M102),(E102+F102+J102+K102+N102),(E102+F102+L102+M102),(E102+F102+L102+N102),(E102+F102+M102+N102),(G102+H102+I102+J102+K102+L102),(G102+H102+I102+L102+M102),(G102+H102+I102+M102+N102),(J102+K102+L102+M102),(J102+K102+M102+N102),(L102+M102+N102),(E102+F102+G102+H102+I102+O102+P102),(O102+P102+G102+H102+I102+J102+K102),(O102+P102+G102+H102+I102+L102),(O102+P102+G102+H102+I102+M102),(O102+P102+G102+H102+I102+N102),(O102+P102+J102+K102+L102),(O102+P102+J102+K102+M102),(O102+P102+J102+K102+N102),(O102+P102+L102+M102),(O102+P102+L102+N102),(O102+P102+M102+N102)),MAX((O102+P102+E102+F102+J102+K102),(O102+P102+E102+F102+L102),(O102+P102+E102+F102+M102),(O102+P102+E102+F102+N102),(G102+H102+I102+J102+K102+M102),(G102+H102+I102+J102+K102+N102),(G102+H102+I102+L102+N102),(J102+K102+L102+N102)))</f>
        <v>2</v>
      </c>
    </row>
    <row r="103" customFormat="false" ht="15.75" hidden="false" customHeight="true" outlineLevel="0" collapsed="false">
      <c r="A103" s="11" t="n">
        <v>100</v>
      </c>
      <c r="B103" s="23" t="s">
        <v>71</v>
      </c>
      <c r="C103" s="23" t="s">
        <v>108</v>
      </c>
      <c r="D103" s="23" t="s">
        <v>197</v>
      </c>
      <c r="E103" s="24" t="n">
        <v>0</v>
      </c>
      <c r="F103" s="24" t="n">
        <v>0</v>
      </c>
      <c r="G103" s="25" t="n">
        <v>0</v>
      </c>
      <c r="H103" s="25" t="n">
        <v>1</v>
      </c>
      <c r="I103" s="25" t="n">
        <v>0</v>
      </c>
      <c r="J103" s="24" t="n">
        <v>0</v>
      </c>
      <c r="K103" s="24" t="n">
        <v>0</v>
      </c>
      <c r="L103" s="26" t="n">
        <v>0</v>
      </c>
      <c r="M103" s="26" t="n">
        <v>0.5</v>
      </c>
      <c r="N103" s="26" t="n">
        <v>0.5</v>
      </c>
      <c r="O103" s="24" t="n">
        <v>0</v>
      </c>
      <c r="P103" s="24" t="n">
        <v>0</v>
      </c>
      <c r="Q103" s="15" t="n">
        <f aca="false">SUM(E103:P103)</f>
        <v>2</v>
      </c>
      <c r="R103" s="15" t="n">
        <f aca="false">MAX(MAX((E103+F103+G103+H103+I103+J103+K103),(E103+F103+G103+H103+I103+L103),(E103+F103+G103+H103+I103+M103),(E103+F103+G103+H103+I103+N103),(E103+F103+J103+K103+L103),(E103+F103+J103+K103+M103),(E103+F103+J103+K103+N103),(E103+F103+L103+M103),(E103+F103+L103+N103),(E103+F103+M103+N103),(G103+H103+I103+J103+K103+L103),(G103+H103+I103+L103+M103),(G103+H103+I103+M103+N103),(J103+K103+L103+M103),(J103+K103+M103+N103),(L103+M103+N103),(E103+F103+G103+H103+I103+O103+P103),(O103+P103+G103+H103+I103+J103+K103),(O103+P103+G103+H103+I103+L103),(O103+P103+G103+H103+I103+M103),(O103+P103+G103+H103+I103+N103),(O103+P103+J103+K103+L103),(O103+P103+J103+K103+M103),(O103+P103+J103+K103+N103),(O103+P103+L103+M103),(O103+P103+L103+N103),(O103+P103+M103+N103)),MAX((O103+P103+E103+F103+J103+K103),(O103+P103+E103+F103+L103),(O103+P103+E103+F103+M103),(O103+P103+E103+F103+N103),(G103+H103+I103+J103+K103+M103),(G103+H103+I103+J103+K103+N103),(G103+H103+I103+L103+N103),(J103+K103+L103+N103)))</f>
        <v>2</v>
      </c>
    </row>
    <row r="104" customFormat="false" ht="15.75" hidden="false" customHeight="true" outlineLevel="0" collapsed="false">
      <c r="A104" s="11" t="n">
        <v>101</v>
      </c>
      <c r="B104" s="11" t="n">
        <v>6</v>
      </c>
      <c r="C104" s="11" t="s">
        <v>101</v>
      </c>
      <c r="D104" s="11" t="s">
        <v>198</v>
      </c>
      <c r="E104" s="17" t="n">
        <v>0</v>
      </c>
      <c r="F104" s="17" t="n">
        <v>0</v>
      </c>
      <c r="G104" s="30" t="n">
        <v>0</v>
      </c>
      <c r="H104" s="30" t="n">
        <v>0</v>
      </c>
      <c r="I104" s="30" t="n">
        <v>0</v>
      </c>
      <c r="J104" s="17" t="n">
        <v>0</v>
      </c>
      <c r="K104" s="17" t="n">
        <v>0</v>
      </c>
      <c r="L104" s="15" t="n">
        <v>0</v>
      </c>
      <c r="M104" s="15" t="n">
        <v>2</v>
      </c>
      <c r="N104" s="15" t="n">
        <v>0</v>
      </c>
      <c r="O104" s="17" t="n">
        <v>0</v>
      </c>
      <c r="P104" s="17" t="n">
        <v>0</v>
      </c>
      <c r="Q104" s="15" t="n">
        <f aca="false">SUM(E104:P104)</f>
        <v>2</v>
      </c>
      <c r="R104" s="15" t="n">
        <f aca="false">MAX(MAX((E104+F104+G104+H104+I104+J104+K104),(E104+F104+G104+H104+I104+L104),(E104+F104+G104+H104+I104+M104),(E104+F104+G104+H104+I104+N104),(E104+F104+J104+K104+L104),(E104+F104+J104+K104+M104),(E104+F104+J104+K104+N104),(E104+F104+L104+M104),(E104+F104+L104+N104),(E104+F104+M104+N104),(G104+H104+I104+J104+K104+L104),(G104+H104+I104+L104+M104),(G104+H104+I104+M104+N104),(J104+K104+L104+M104),(J104+K104+M104+N104),(L104+M104+N104),(E104+F104+G104+H104+I104+O104+P104),(O104+P104+G104+H104+I104+J104+K104),(O104+P104+G104+H104+I104+L104),(O104+P104+G104+H104+I104+M104),(O104+P104+G104+H104+I104+N104),(O104+P104+J104+K104+L104),(O104+P104+J104+K104+M104),(O104+P104+J104+K104+N104),(O104+P104+L104+M104),(O104+P104+L104+N104),(O104+P104+M104+N104)),MAX((O104+P104+E104+F104+J104+K104),(O104+P104+E104+F104+L104),(O104+P104+E104+F104+M104),(O104+P104+E104+F104+N104),(G104+H104+I104+J104+K104+M104),(G104+H104+I104+J104+K104+N104),(G104+H104+I104+L104+N104),(J104+K104+L104+N104)))</f>
        <v>2</v>
      </c>
    </row>
    <row r="105" customFormat="false" ht="15.75" hidden="false" customHeight="true" outlineLevel="0" collapsed="false">
      <c r="A105" s="11" t="n">
        <v>102</v>
      </c>
      <c r="B105" s="31" t="n">
        <v>6</v>
      </c>
      <c r="C105" s="31" t="s">
        <v>199</v>
      </c>
      <c r="D105" s="31" t="s">
        <v>200</v>
      </c>
      <c r="E105" s="32" t="n">
        <v>0</v>
      </c>
      <c r="F105" s="32" t="n">
        <v>0</v>
      </c>
      <c r="G105" s="33" t="n">
        <v>0</v>
      </c>
      <c r="H105" s="33" t="n">
        <v>0.5</v>
      </c>
      <c r="I105" s="33" t="n">
        <v>0</v>
      </c>
      <c r="J105" s="32" t="n">
        <v>0</v>
      </c>
      <c r="K105" s="32" t="n">
        <v>0</v>
      </c>
      <c r="L105" s="34" t="n">
        <v>1</v>
      </c>
      <c r="M105" s="34" t="n">
        <v>0</v>
      </c>
      <c r="N105" s="34" t="n">
        <v>0.5</v>
      </c>
      <c r="O105" s="32" t="n">
        <v>0</v>
      </c>
      <c r="P105" s="32" t="n">
        <v>0</v>
      </c>
      <c r="Q105" s="15" t="n">
        <f aca="false">SUM(E105:P105)</f>
        <v>2</v>
      </c>
      <c r="R105" s="15" t="n">
        <f aca="false">MAX(MAX((E105+F105+G105+H105+I105+J105+K105),(E105+F105+G105+H105+I105+L105),(E105+F105+G105+H105+I105+M105),(E105+F105+G105+H105+I105+N105),(E105+F105+J105+K105+L105),(E105+F105+J105+K105+M105),(E105+F105+J105+K105+N105),(E105+F105+L105+M105),(E105+F105+L105+N105),(E105+F105+M105+N105),(G105+H105+I105+J105+K105+L105),(G105+H105+I105+L105+M105),(G105+H105+I105+M105+N105),(J105+K105+L105+M105),(J105+K105+M105+N105),(L105+M105+N105),(E105+F105+G105+H105+I105+O105+P105),(O105+P105+G105+H105+I105+J105+K105),(O105+P105+G105+H105+I105+L105),(O105+P105+G105+H105+I105+M105),(O105+P105+G105+H105+I105+N105),(O105+P105+J105+K105+L105),(O105+P105+J105+K105+M105),(O105+P105+J105+K105+N105),(O105+P105+L105+M105),(O105+P105+L105+N105),(O105+P105+M105+N105)),MAX((O105+P105+E105+F105+J105+K105),(O105+P105+E105+F105+L105),(O105+P105+E105+F105+M105),(O105+P105+E105+F105+N105),(G105+H105+I105+J105+K105+M105),(G105+H105+I105+J105+K105+N105),(G105+H105+I105+L105+N105),(J105+K105+L105+N105)))</f>
        <v>2</v>
      </c>
    </row>
    <row r="106" customFormat="false" ht="15.75" hidden="false" customHeight="true" outlineLevel="0" collapsed="false">
      <c r="A106" s="11" t="n">
        <v>103</v>
      </c>
      <c r="B106" s="31" t="s">
        <v>201</v>
      </c>
      <c r="C106" s="31" t="s">
        <v>202</v>
      </c>
      <c r="D106" s="31" t="s">
        <v>203</v>
      </c>
      <c r="E106" s="32" t="n">
        <v>0</v>
      </c>
      <c r="F106" s="32" t="n">
        <v>0</v>
      </c>
      <c r="G106" s="33" t="n">
        <v>0</v>
      </c>
      <c r="H106" s="33" t="n">
        <v>0</v>
      </c>
      <c r="I106" s="33" t="n">
        <v>0</v>
      </c>
      <c r="J106" s="32" t="n">
        <v>0</v>
      </c>
      <c r="K106" s="32" t="n">
        <v>0</v>
      </c>
      <c r="L106" s="34" t="n">
        <v>0</v>
      </c>
      <c r="M106" s="34" t="n">
        <v>0</v>
      </c>
      <c r="N106" s="34" t="n">
        <v>1</v>
      </c>
      <c r="O106" s="32" t="n">
        <v>0.5</v>
      </c>
      <c r="P106" s="32" t="n">
        <v>0.5</v>
      </c>
      <c r="Q106" s="15" t="n">
        <f aca="false">SUM(E106:P106)</f>
        <v>2</v>
      </c>
      <c r="R106" s="15" t="n">
        <f aca="false">MAX(MAX((E106+F106+G106+H106+I106+J106+K106),(E106+F106+G106+H106+I106+L106),(E106+F106+G106+H106+I106+M106),(E106+F106+G106+H106+I106+N106),(E106+F106+J106+K106+L106),(E106+F106+J106+K106+M106),(E106+F106+J106+K106+N106),(E106+F106+L106+M106),(E106+F106+L106+N106),(E106+F106+M106+N106),(G106+H106+I106+J106+K106+L106),(G106+H106+I106+L106+M106),(G106+H106+I106+M106+N106),(J106+K106+L106+M106),(J106+K106+M106+N106),(L106+M106+N106),(E106+F106+G106+H106+I106+O106+P106),(O106+P106+G106+H106+I106+J106+K106),(O106+P106+G106+H106+I106+L106),(O106+P106+G106+H106+I106+M106),(O106+P106+G106+H106+I106+N106),(O106+P106+J106+K106+L106),(O106+P106+J106+K106+M106),(O106+P106+J106+K106+N106),(O106+P106+L106+M106),(O106+P106+L106+N106),(O106+P106+M106+N106)),MAX((O106+P106+E106+F106+J106+K106),(O106+P106+E106+F106+L106),(O106+P106+E106+F106+M106),(O106+P106+E106+F106+N106),(G106+H106+I106+J106+K106+M106),(G106+H106+I106+J106+K106+N106),(G106+H106+I106+L106+N106),(J106+K106+L106+N106)))</f>
        <v>2</v>
      </c>
    </row>
    <row r="107" customFormat="false" ht="15.75" hidden="false" customHeight="true" outlineLevel="0" collapsed="false">
      <c r="A107" s="11" t="n">
        <v>104</v>
      </c>
      <c r="B107" s="11" t="s">
        <v>71</v>
      </c>
      <c r="C107" s="11" t="n">
        <v>55</v>
      </c>
      <c r="D107" s="11" t="s">
        <v>204</v>
      </c>
      <c r="E107" s="17" t="n">
        <v>0</v>
      </c>
      <c r="F107" s="17" t="n">
        <v>0</v>
      </c>
      <c r="G107" s="30" t="n">
        <v>0</v>
      </c>
      <c r="H107" s="30" t="n">
        <v>0</v>
      </c>
      <c r="I107" s="30" t="n">
        <v>0</v>
      </c>
      <c r="J107" s="17" t="n">
        <v>0</v>
      </c>
      <c r="K107" s="17" t="n">
        <v>0</v>
      </c>
      <c r="L107" s="15" t="n">
        <v>0</v>
      </c>
      <c r="M107" s="3" t="n">
        <v>0</v>
      </c>
      <c r="N107" s="3" t="n">
        <v>1</v>
      </c>
      <c r="O107" s="2" t="n">
        <v>0.5</v>
      </c>
      <c r="P107" s="2" t="n">
        <v>0</v>
      </c>
      <c r="Q107" s="15" t="n">
        <f aca="false">SUM(E107:P107)</f>
        <v>1.5</v>
      </c>
      <c r="R107" s="15" t="n">
        <f aca="false">MAX(MAX((E107+F107+G107+H107+I107+J107+K107),(E107+F107+G107+H107+I107+L107),(E107+F107+G107+H107+I107+M107),(E107+F107+G107+H107+I107+N107),(E107+F107+J107+K107+L107),(E107+F107+J107+K107+M107),(E107+F107+J107+K107+N107),(E107+F107+L107+M107),(E107+F107+L107+N107),(E107+F107+M107+N107),(G107+H107+I107+J107+K107+L107),(G107+H107+I107+L107+M107),(G107+H107+I107+M107+N107),(J107+K107+L107+M107),(J107+K107+M107+N107),(L107+M107+N107),(E107+F107+G107+H107+I107+O107+P107),(O107+P107+G107+H107+I107+J107+K107),(O107+P107+G107+H107+I107+L107),(O107+P107+G107+H107+I107+M107),(O107+P107+G107+H107+I107+N107),(O107+P107+J107+K107+L107),(O107+P107+J107+K107+M107),(O107+P107+J107+K107+N107),(O107+P107+L107+M107),(O107+P107+L107+N107),(O107+P107+M107+N107)),MAX((O107+P107+E107+F107+J107+K107),(O107+P107+E107+F107+L107),(O107+P107+E107+F107+M107),(O107+P107+E107+F107+N107),(G107+H107+I107+J107+K107+M107),(G107+H107+I107+J107+K107+N107),(G107+H107+I107+L107+N107),(J107+K107+L107+N107)))</f>
        <v>1.5</v>
      </c>
    </row>
    <row r="108" customFormat="false" ht="15.75" hidden="false" customHeight="true" outlineLevel="0" collapsed="false">
      <c r="A108" s="11" t="n">
        <v>105</v>
      </c>
      <c r="B108" s="11" t="s">
        <v>65</v>
      </c>
      <c r="C108" s="11" t="s">
        <v>205</v>
      </c>
      <c r="D108" s="11" t="s">
        <v>206</v>
      </c>
      <c r="E108" s="17" t="n">
        <v>0</v>
      </c>
      <c r="F108" s="17" t="n">
        <v>0</v>
      </c>
      <c r="G108" s="30" t="n">
        <v>0</v>
      </c>
      <c r="H108" s="30" t="n">
        <v>0</v>
      </c>
      <c r="I108" s="30" t="n">
        <v>0</v>
      </c>
      <c r="J108" s="17" t="n">
        <v>0</v>
      </c>
      <c r="K108" s="2" t="n">
        <v>0</v>
      </c>
      <c r="L108" s="15" t="n">
        <v>0</v>
      </c>
      <c r="M108" s="15" t="n">
        <v>0</v>
      </c>
      <c r="N108" s="15" t="n">
        <v>1</v>
      </c>
      <c r="O108" s="17" t="n">
        <v>0.5</v>
      </c>
      <c r="P108" s="2" t="n">
        <v>0</v>
      </c>
      <c r="Q108" s="15" t="n">
        <f aca="false">SUM(E108:P108)</f>
        <v>1.5</v>
      </c>
      <c r="R108" s="15" t="n">
        <f aca="false">MAX(MAX((E108+F108+G108+H108+I108+J108+K108),(E108+F108+G108+H108+I108+L108),(E108+F108+G108+H108+I108+M108),(E108+F108+G108+H108+I108+N108),(E108+F108+J108+K108+L108),(E108+F108+J108+K108+M108),(E108+F108+J108+K108+N108),(E108+F108+L108+M108),(E108+F108+L108+N108),(E108+F108+M108+N108),(G108+H108+I108+J108+K108+L108),(G108+H108+I108+L108+M108),(G108+H108+I108+M108+N108),(J108+K108+L108+M108),(J108+K108+M108+N108),(L108+M108+N108),(E108+F108+G108+H108+I108+O108+P108),(O108+P108+G108+H108+I108+J108+K108),(O108+P108+G108+H108+I108+L108),(O108+P108+G108+H108+I108+M108),(O108+P108+G108+H108+I108+N108),(O108+P108+J108+K108+L108),(O108+P108+J108+K108+M108),(O108+P108+J108+K108+N108),(O108+P108+L108+M108),(O108+P108+L108+N108),(O108+P108+M108+N108)),MAX((O108+P108+E108+F108+J108+K108),(O108+P108+E108+F108+L108),(O108+P108+E108+F108+M108),(O108+P108+E108+F108+N108),(G108+H108+I108+J108+K108+M108),(G108+H108+I108+J108+K108+N108),(G108+H108+I108+L108+N108),(J108+K108+L108+N108)))</f>
        <v>1.5</v>
      </c>
    </row>
    <row r="109" customFormat="false" ht="15.75" hidden="false" customHeight="true" outlineLevel="0" collapsed="false">
      <c r="A109" s="11" t="n">
        <v>106</v>
      </c>
      <c r="B109" s="23" t="s">
        <v>137</v>
      </c>
      <c r="C109" s="11" t="n">
        <v>44</v>
      </c>
      <c r="D109" s="23" t="s">
        <v>207</v>
      </c>
      <c r="E109" s="24" t="n">
        <v>0.5</v>
      </c>
      <c r="F109" s="24" t="n">
        <v>0</v>
      </c>
      <c r="G109" s="25" t="n">
        <v>0</v>
      </c>
      <c r="H109" s="25" t="n">
        <v>0</v>
      </c>
      <c r="I109" s="25" t="n">
        <v>0</v>
      </c>
      <c r="J109" s="24" t="n">
        <v>0</v>
      </c>
      <c r="K109" s="24" t="n">
        <v>0</v>
      </c>
      <c r="L109" s="26" t="n">
        <v>0</v>
      </c>
      <c r="M109" s="26" t="n">
        <v>0.5</v>
      </c>
      <c r="N109" s="26" t="n">
        <v>0.5</v>
      </c>
      <c r="O109" s="24" t="n">
        <v>0</v>
      </c>
      <c r="P109" s="24" t="n">
        <v>0</v>
      </c>
      <c r="Q109" s="15" t="n">
        <f aca="false">SUM(E109:P109)</f>
        <v>1.5</v>
      </c>
      <c r="R109" s="15" t="n">
        <f aca="false">MAX(MAX((E109+F109+G109+H109+I109+J109+K109),(E109+F109+G109+H109+I109+L109),(E109+F109+G109+H109+I109+M109),(E109+F109+G109+H109+I109+N109),(E109+F109+J109+K109+L109),(E109+F109+J109+K109+M109),(E109+F109+J109+K109+N109),(E109+F109+L109+M109),(E109+F109+L109+N109),(E109+F109+M109+N109),(G109+H109+I109+J109+K109+L109),(G109+H109+I109+L109+M109),(G109+H109+I109+M109+N109),(J109+K109+L109+M109),(J109+K109+M109+N109),(L109+M109+N109),(E109+F109+G109+H109+I109+O109+P109),(O109+P109+G109+H109+I109+J109+K109),(O109+P109+G109+H109+I109+L109),(O109+P109+G109+H109+I109+M109),(O109+P109+G109+H109+I109+N109),(O109+P109+J109+K109+L109),(O109+P109+J109+K109+M109),(O109+P109+J109+K109+N109),(O109+P109+L109+M109),(O109+P109+L109+N109),(O109+P109+M109+N109)),MAX((O109+P109+E109+F109+J109+K109),(O109+P109+E109+F109+L109),(O109+P109+E109+F109+M109),(O109+P109+E109+F109+N109),(G109+H109+I109+J109+K109+M109),(G109+H109+I109+J109+K109+N109),(G109+H109+I109+L109+N109),(J109+K109+L109+N109)))</f>
        <v>1.5</v>
      </c>
    </row>
    <row r="110" customFormat="false" ht="15.75" hidden="false" customHeight="true" outlineLevel="0" collapsed="false">
      <c r="A110" s="11" t="n">
        <v>107</v>
      </c>
      <c r="B110" s="31" t="n">
        <v>6</v>
      </c>
      <c r="C110" s="31" t="s">
        <v>73</v>
      </c>
      <c r="D110" s="31" t="s">
        <v>208</v>
      </c>
      <c r="E110" s="32" t="n">
        <v>0</v>
      </c>
      <c r="F110" s="32" t="n">
        <v>0</v>
      </c>
      <c r="G110" s="33" t="n">
        <v>0</v>
      </c>
      <c r="H110" s="33" t="n">
        <v>0</v>
      </c>
      <c r="I110" s="33" t="n">
        <v>0</v>
      </c>
      <c r="J110" s="32" t="n">
        <v>0</v>
      </c>
      <c r="K110" s="32" t="n">
        <v>0</v>
      </c>
      <c r="L110" s="34" t="n">
        <v>0</v>
      </c>
      <c r="M110" s="34" t="n">
        <v>0</v>
      </c>
      <c r="N110" s="34" t="n">
        <v>1</v>
      </c>
      <c r="O110" s="32" t="n">
        <v>0</v>
      </c>
      <c r="P110" s="32" t="n">
        <v>0.5</v>
      </c>
      <c r="Q110" s="15" t="n">
        <f aca="false">SUM(E110:P110)</f>
        <v>1.5</v>
      </c>
      <c r="R110" s="15" t="n">
        <f aca="false">MAX(MAX((E110+F110+G110+H110+I110+J110+K110),(E110+F110+G110+H110+I110+L110),(E110+F110+G110+H110+I110+M110),(E110+F110+G110+H110+I110+N110),(E110+F110+J110+K110+L110),(E110+F110+J110+K110+M110),(E110+F110+J110+K110+N110),(E110+F110+L110+M110),(E110+F110+L110+N110),(E110+F110+M110+N110),(G110+H110+I110+J110+K110+L110),(G110+H110+I110+L110+M110),(G110+H110+I110+M110+N110),(J110+K110+L110+M110),(J110+K110+M110+N110),(L110+M110+N110),(E110+F110+G110+H110+I110+O110+P110),(O110+P110+G110+H110+I110+J110+K110),(O110+P110+G110+H110+I110+L110),(O110+P110+G110+H110+I110+M110),(O110+P110+G110+H110+I110+N110),(O110+P110+J110+K110+L110),(O110+P110+J110+K110+M110),(O110+P110+J110+K110+N110),(O110+P110+L110+M110),(O110+P110+L110+N110),(O110+P110+M110+N110)),MAX((O110+P110+E110+F110+J110+K110),(O110+P110+E110+F110+L110),(O110+P110+E110+F110+M110),(O110+P110+E110+F110+N110),(G110+H110+I110+J110+K110+M110),(G110+H110+I110+J110+K110+N110),(G110+H110+I110+L110+N110),(J110+K110+L110+N110)))</f>
        <v>1.5</v>
      </c>
    </row>
    <row r="111" customFormat="false" ht="15.75" hidden="false" customHeight="true" outlineLevel="0" collapsed="false">
      <c r="A111" s="11" t="n">
        <v>108</v>
      </c>
      <c r="B111" s="11" t="s">
        <v>59</v>
      </c>
      <c r="C111" s="11" t="s">
        <v>209</v>
      </c>
      <c r="D111" s="11" t="s">
        <v>210</v>
      </c>
      <c r="E111" s="17" t="n">
        <v>0.5</v>
      </c>
      <c r="F111" s="17" t="n">
        <v>0</v>
      </c>
      <c r="G111" s="30" t="n">
        <v>0</v>
      </c>
      <c r="H111" s="30" t="n">
        <v>0</v>
      </c>
      <c r="I111" s="30" t="n">
        <v>0</v>
      </c>
      <c r="J111" s="17" t="n">
        <v>0</v>
      </c>
      <c r="K111" s="17" t="n">
        <v>0</v>
      </c>
      <c r="L111" s="15" t="n">
        <v>0.5</v>
      </c>
      <c r="M111" s="15" t="n">
        <v>0</v>
      </c>
      <c r="N111" s="15" t="n">
        <v>0.5</v>
      </c>
      <c r="O111" s="17" t="n">
        <v>0</v>
      </c>
      <c r="P111" s="17" t="n">
        <v>0</v>
      </c>
      <c r="Q111" s="15" t="n">
        <f aca="false">SUM(E111:P111)</f>
        <v>1.5</v>
      </c>
      <c r="R111" s="15" t="n">
        <f aca="false">MAX(MAX((E111+F111+G111+H111+I111+J111+K111),(E111+F111+G111+H111+I111+L111),(E111+F111+G111+H111+I111+M111),(E111+F111+G111+H111+I111+N111),(E111+F111+J111+K111+L111),(E111+F111+J111+K111+M111),(E111+F111+J111+K111+N111),(E111+F111+L111+M111),(E111+F111+L111+N111),(E111+F111+M111+N111),(G111+H111+I111+J111+K111+L111),(G111+H111+I111+L111+M111),(G111+H111+I111+M111+N111),(J111+K111+L111+M111),(J111+K111+M111+N111),(L111+M111+N111),(E111+F111+G111+H111+I111+O111+P111),(O111+P111+G111+H111+I111+J111+K111),(O111+P111+G111+H111+I111+L111),(O111+P111+G111+H111+I111+M111),(O111+P111+G111+H111+I111+N111),(O111+P111+J111+K111+L111),(O111+P111+J111+K111+M111),(O111+P111+J111+K111+N111),(O111+P111+L111+M111),(O111+P111+L111+N111),(O111+P111+M111+N111)),MAX((O111+P111+E111+F111+J111+K111),(O111+P111+E111+F111+L111),(O111+P111+E111+F111+M111),(O111+P111+E111+F111+N111),(G111+H111+I111+J111+K111+M111),(G111+H111+I111+J111+K111+N111),(G111+H111+I111+L111+N111),(J111+K111+L111+N111)))</f>
        <v>1.5</v>
      </c>
    </row>
    <row r="112" customFormat="false" ht="15.75" hidden="false" customHeight="true" outlineLevel="0" collapsed="false">
      <c r="A112" s="11" t="n">
        <v>109</v>
      </c>
      <c r="B112" s="11" t="s">
        <v>211</v>
      </c>
      <c r="C112" s="11" t="n">
        <v>41</v>
      </c>
      <c r="D112" s="11" t="s">
        <v>212</v>
      </c>
      <c r="E112" s="17" t="n">
        <v>0</v>
      </c>
      <c r="F112" s="17" t="n">
        <v>0</v>
      </c>
      <c r="G112" s="30" t="n">
        <v>0</v>
      </c>
      <c r="H112" s="30" t="n">
        <v>0</v>
      </c>
      <c r="I112" s="30" t="n">
        <v>0</v>
      </c>
      <c r="J112" s="17" t="n">
        <v>0</v>
      </c>
      <c r="K112" s="17" t="n">
        <v>0</v>
      </c>
      <c r="L112" s="15" t="n">
        <v>0</v>
      </c>
      <c r="M112" s="15" t="n">
        <v>0</v>
      </c>
      <c r="N112" s="15" t="n">
        <v>0.5</v>
      </c>
      <c r="O112" s="17" t="n">
        <v>0.5</v>
      </c>
      <c r="P112" s="17" t="n">
        <v>0.5</v>
      </c>
      <c r="Q112" s="15" t="n">
        <f aca="false">SUM(E112:P112)</f>
        <v>1.5</v>
      </c>
      <c r="R112" s="15" t="n">
        <f aca="false">MAX(MAX((E112+F112+G112+H112+I112+J112+K112),(E112+F112+G112+H112+I112+L112),(E112+F112+G112+H112+I112+M112),(E112+F112+G112+H112+I112+N112),(E112+F112+J112+K112+L112),(E112+F112+J112+K112+M112),(E112+F112+J112+K112+N112),(E112+F112+L112+M112),(E112+F112+L112+N112),(E112+F112+M112+N112),(G112+H112+I112+J112+K112+L112),(G112+H112+I112+L112+M112),(G112+H112+I112+M112+N112),(J112+K112+L112+M112),(J112+K112+M112+N112),(L112+M112+N112),(E112+F112+G112+H112+I112+O112+P112),(O112+P112+G112+H112+I112+J112+K112),(O112+P112+G112+H112+I112+L112),(O112+P112+G112+H112+I112+M112),(O112+P112+G112+H112+I112+N112),(O112+P112+J112+K112+L112),(O112+P112+J112+K112+M112),(O112+P112+J112+K112+N112),(O112+P112+L112+M112),(O112+P112+L112+N112),(O112+P112+M112+N112)),MAX((O112+P112+E112+F112+J112+K112),(O112+P112+E112+F112+L112),(O112+P112+E112+F112+M112),(O112+P112+E112+F112+N112),(G112+H112+I112+J112+K112+M112),(G112+H112+I112+J112+K112+N112),(G112+H112+I112+L112+N112),(J112+K112+L112+N112)))</f>
        <v>1.5</v>
      </c>
    </row>
    <row r="113" customFormat="false" ht="15.75" hidden="false" customHeight="true" outlineLevel="0" collapsed="false">
      <c r="A113" s="11" t="n">
        <v>110</v>
      </c>
      <c r="B113" s="11" t="s">
        <v>41</v>
      </c>
      <c r="C113" s="11" t="s">
        <v>104</v>
      </c>
      <c r="D113" s="11" t="s">
        <v>213</v>
      </c>
      <c r="E113" s="17" t="n">
        <v>0</v>
      </c>
      <c r="F113" s="17" t="n">
        <v>0</v>
      </c>
      <c r="G113" s="30" t="n">
        <v>0</v>
      </c>
      <c r="H113" s="30" t="n">
        <v>0</v>
      </c>
      <c r="I113" s="30" t="n">
        <v>0</v>
      </c>
      <c r="J113" s="17" t="n">
        <v>0</v>
      </c>
      <c r="K113" s="17" t="n">
        <v>0</v>
      </c>
      <c r="L113" s="15" t="n">
        <v>1</v>
      </c>
      <c r="M113" s="3" t="n">
        <v>0</v>
      </c>
      <c r="N113" s="3" t="n">
        <v>0.5</v>
      </c>
      <c r="O113" s="2" t="n">
        <v>0</v>
      </c>
      <c r="P113" s="2" t="n">
        <v>0</v>
      </c>
      <c r="Q113" s="15" t="n">
        <f aca="false">SUM(E113:P113)</f>
        <v>1.5</v>
      </c>
      <c r="R113" s="15" t="n">
        <f aca="false">MAX(MAX((E113+F113+G113+H113+I113+J113+K113),(E113+F113+G113+H113+I113+L113),(E113+F113+G113+H113+I113+M113),(E113+F113+G113+H113+I113+N113),(E113+F113+J113+K113+L113),(E113+F113+J113+K113+M113),(E113+F113+J113+K113+N113),(E113+F113+L113+M113),(E113+F113+L113+N113),(E113+F113+M113+N113),(G113+H113+I113+J113+K113+L113),(G113+H113+I113+L113+M113),(G113+H113+I113+M113+N113),(J113+K113+L113+M113),(J113+K113+M113+N113),(L113+M113+N113),(E113+F113+G113+H113+I113+O113+P113),(O113+P113+G113+H113+I113+J113+K113),(O113+P113+G113+H113+I113+L113),(O113+P113+G113+H113+I113+M113),(O113+P113+G113+H113+I113+N113),(O113+P113+J113+K113+L113),(O113+P113+J113+K113+M113),(O113+P113+J113+K113+N113),(O113+P113+L113+M113),(O113+P113+L113+N113),(O113+P113+M113+N113)),MAX((O113+P113+E113+F113+J113+K113),(O113+P113+E113+F113+L113),(O113+P113+E113+F113+M113),(O113+P113+E113+F113+N113),(G113+H113+I113+J113+K113+M113),(G113+H113+I113+J113+K113+N113),(G113+H113+I113+L113+N113),(J113+K113+L113+N113)))</f>
        <v>1.5</v>
      </c>
    </row>
    <row r="114" customFormat="false" ht="15.75" hidden="false" customHeight="true" outlineLevel="0" collapsed="false">
      <c r="A114" s="11" t="n">
        <v>111</v>
      </c>
      <c r="B114" s="23" t="s">
        <v>214</v>
      </c>
      <c r="C114" s="11" t="n">
        <v>55</v>
      </c>
      <c r="D114" s="23" t="s">
        <v>215</v>
      </c>
      <c r="E114" s="24" t="n">
        <v>0.5</v>
      </c>
      <c r="F114" s="24" t="n">
        <v>0</v>
      </c>
      <c r="G114" s="25" t="n">
        <v>0</v>
      </c>
      <c r="H114" s="25" t="n">
        <v>0</v>
      </c>
      <c r="I114" s="25" t="n">
        <v>0</v>
      </c>
      <c r="J114" s="24" t="n">
        <v>0</v>
      </c>
      <c r="K114" s="24" t="n">
        <v>0</v>
      </c>
      <c r="L114" s="26" t="n">
        <v>1</v>
      </c>
      <c r="M114" s="26" t="n">
        <v>0</v>
      </c>
      <c r="N114" s="26" t="n">
        <v>0</v>
      </c>
      <c r="O114" s="24" t="n">
        <v>0</v>
      </c>
      <c r="P114" s="24" t="n">
        <v>0</v>
      </c>
      <c r="Q114" s="15" t="n">
        <f aca="false">SUM(E114:P114)</f>
        <v>1.5</v>
      </c>
      <c r="R114" s="15" t="n">
        <f aca="false">MAX(MAX((E114+F114+G114+H114+I114+J114+K114),(E114+F114+G114+H114+I114+L114),(E114+F114+G114+H114+I114+M114),(E114+F114+G114+H114+I114+N114),(E114+F114+J114+K114+L114),(E114+F114+J114+K114+M114),(E114+F114+J114+K114+N114),(E114+F114+L114+M114),(E114+F114+L114+N114),(E114+F114+M114+N114),(G114+H114+I114+J114+K114+L114),(G114+H114+I114+L114+M114),(G114+H114+I114+M114+N114),(J114+K114+L114+M114),(J114+K114+M114+N114),(L114+M114+N114),(E114+F114+G114+H114+I114+O114+P114),(O114+P114+G114+H114+I114+J114+K114),(O114+P114+G114+H114+I114+L114),(O114+P114+G114+H114+I114+M114),(O114+P114+G114+H114+I114+N114),(O114+P114+J114+K114+L114),(O114+P114+J114+K114+M114),(O114+P114+J114+K114+N114),(O114+P114+L114+M114),(O114+P114+L114+N114),(O114+P114+M114+N114)),MAX((O114+P114+E114+F114+J114+K114),(O114+P114+E114+F114+L114),(O114+P114+E114+F114+M114),(O114+P114+E114+F114+N114),(G114+H114+I114+J114+K114+M114),(G114+H114+I114+J114+K114+N114),(G114+H114+I114+L114+N114),(J114+K114+L114+N114)))</f>
        <v>1.5</v>
      </c>
    </row>
    <row r="115" customFormat="false" ht="15.75" hidden="false" customHeight="true" outlineLevel="0" collapsed="false">
      <c r="A115" s="11" t="n">
        <v>112</v>
      </c>
      <c r="B115" s="11" t="s">
        <v>23</v>
      </c>
      <c r="C115" s="11" t="s">
        <v>216</v>
      </c>
      <c r="D115" s="11" t="s">
        <v>217</v>
      </c>
      <c r="E115" s="17" t="n">
        <v>0</v>
      </c>
      <c r="F115" s="17" t="n">
        <v>0</v>
      </c>
      <c r="G115" s="30" t="n">
        <v>0</v>
      </c>
      <c r="H115" s="30" t="n">
        <v>0</v>
      </c>
      <c r="I115" s="30" t="n">
        <v>0</v>
      </c>
      <c r="J115" s="17" t="n">
        <v>0</v>
      </c>
      <c r="K115" s="17" t="n">
        <v>0</v>
      </c>
      <c r="L115" s="15" t="n">
        <v>0.5</v>
      </c>
      <c r="M115" s="15" t="n">
        <v>0.5</v>
      </c>
      <c r="N115" s="15" t="n">
        <v>0.5</v>
      </c>
      <c r="O115" s="17" t="n">
        <v>0</v>
      </c>
      <c r="P115" s="17" t="n">
        <v>0</v>
      </c>
      <c r="Q115" s="15" t="n">
        <f aca="false">SUM(E115:P115)</f>
        <v>1.5</v>
      </c>
      <c r="R115" s="15" t="n">
        <f aca="false">MAX(MAX((E115+F115+G115+H115+I115+J115+K115),(E115+F115+G115+H115+I115+L115),(E115+F115+G115+H115+I115+M115),(E115+F115+G115+H115+I115+N115),(E115+F115+J115+K115+L115),(E115+F115+J115+K115+M115),(E115+F115+J115+K115+N115),(E115+F115+L115+M115),(E115+F115+L115+N115),(E115+F115+M115+N115),(G115+H115+I115+J115+K115+L115),(G115+H115+I115+L115+M115),(G115+H115+I115+M115+N115),(J115+K115+L115+M115),(J115+K115+M115+N115),(L115+M115+N115),(E115+F115+G115+H115+I115+O115+P115),(O115+P115+G115+H115+I115+J115+K115),(O115+P115+G115+H115+I115+L115),(O115+P115+G115+H115+I115+M115),(O115+P115+G115+H115+I115+N115),(O115+P115+J115+K115+L115),(O115+P115+J115+K115+M115),(O115+P115+J115+K115+N115),(O115+P115+L115+M115),(O115+P115+L115+N115),(O115+P115+M115+N115)),MAX((O115+P115+E115+F115+J115+K115),(O115+P115+E115+F115+L115),(O115+P115+E115+F115+M115),(O115+P115+E115+F115+N115),(G115+H115+I115+J115+K115+M115),(G115+H115+I115+J115+K115+N115),(G115+H115+I115+L115+N115),(J115+K115+L115+N115)))</f>
        <v>1.5</v>
      </c>
    </row>
    <row r="116" customFormat="false" ht="15.75" hidden="false" customHeight="true" outlineLevel="0" collapsed="false">
      <c r="A116" s="11" t="n">
        <v>113</v>
      </c>
      <c r="B116" s="11" t="s">
        <v>218</v>
      </c>
      <c r="C116" s="11" t="s">
        <v>108</v>
      </c>
      <c r="D116" s="11" t="s">
        <v>219</v>
      </c>
      <c r="E116" s="17" t="n">
        <v>1</v>
      </c>
      <c r="F116" s="17" t="n">
        <v>0.5</v>
      </c>
      <c r="G116" s="30" t="n">
        <v>0</v>
      </c>
      <c r="H116" s="30" t="n">
        <v>0</v>
      </c>
      <c r="I116" s="30" t="n">
        <v>0</v>
      </c>
      <c r="J116" s="17" t="n">
        <v>0</v>
      </c>
      <c r="K116" s="17" t="n">
        <v>0</v>
      </c>
      <c r="L116" s="15" t="n">
        <v>0</v>
      </c>
      <c r="M116" s="3" t="n">
        <v>0</v>
      </c>
      <c r="N116" s="3" t="n">
        <v>0</v>
      </c>
      <c r="O116" s="2" t="n">
        <v>0</v>
      </c>
      <c r="P116" s="2" t="n">
        <v>0</v>
      </c>
      <c r="Q116" s="15" t="n">
        <f aca="false">SUM(E116:P116)</f>
        <v>1.5</v>
      </c>
      <c r="R116" s="15" t="n">
        <f aca="false">MAX(MAX((E116+F116+G116+H116+I116+J116+K116),(E116+F116+G116+H116+I116+L116),(E116+F116+G116+H116+I116+M116),(E116+F116+G116+H116+I116+N116),(E116+F116+J116+K116+L116),(E116+F116+J116+K116+M116),(E116+F116+J116+K116+N116),(E116+F116+L116+M116),(E116+F116+L116+N116),(E116+F116+M116+N116),(G116+H116+I116+J116+K116+L116),(G116+H116+I116+L116+M116),(G116+H116+I116+M116+N116),(J116+K116+L116+M116),(J116+K116+M116+N116),(L116+M116+N116),(E116+F116+G116+H116+I116+O116+P116),(O116+P116+G116+H116+I116+J116+K116),(O116+P116+G116+H116+I116+L116),(O116+P116+G116+H116+I116+M116),(O116+P116+G116+H116+I116+N116),(O116+P116+J116+K116+L116),(O116+P116+J116+K116+M116),(O116+P116+J116+K116+N116),(O116+P116+L116+M116),(O116+P116+L116+N116),(O116+P116+M116+N116)),MAX((O116+P116+E116+F116+J116+K116),(O116+P116+E116+F116+L116),(O116+P116+E116+F116+M116),(O116+P116+E116+F116+N116),(G116+H116+I116+J116+K116+M116),(G116+H116+I116+J116+K116+N116),(G116+H116+I116+L116+N116),(J116+K116+L116+N116)))</f>
        <v>1.5</v>
      </c>
    </row>
    <row r="117" customFormat="false" ht="15.75" hidden="false" customHeight="true" outlineLevel="0" collapsed="false">
      <c r="A117" s="11" t="n">
        <v>114</v>
      </c>
      <c r="B117" s="11" t="s">
        <v>65</v>
      </c>
      <c r="C117" s="11" t="s">
        <v>220</v>
      </c>
      <c r="D117" s="11" t="s">
        <v>221</v>
      </c>
      <c r="E117" s="17" t="n">
        <v>1</v>
      </c>
      <c r="F117" s="17" t="n">
        <v>0</v>
      </c>
      <c r="G117" s="30" t="n">
        <v>0</v>
      </c>
      <c r="H117" s="30" t="n">
        <v>0</v>
      </c>
      <c r="I117" s="30" t="n">
        <v>0</v>
      </c>
      <c r="J117" s="17" t="n">
        <v>0</v>
      </c>
      <c r="K117" s="17" t="n">
        <v>0</v>
      </c>
      <c r="L117" s="15" t="n">
        <v>0</v>
      </c>
      <c r="M117" s="15" t="n">
        <v>0.5</v>
      </c>
      <c r="N117" s="15" t="n">
        <v>0</v>
      </c>
      <c r="O117" s="17" t="n">
        <v>0</v>
      </c>
      <c r="P117" s="17" t="n">
        <v>0</v>
      </c>
      <c r="Q117" s="15" t="n">
        <f aca="false">SUM(E117:P117)</f>
        <v>1.5</v>
      </c>
      <c r="R117" s="15" t="n">
        <f aca="false">MAX(MAX((E117+F117+G117+H117+I117+J117+K117),(E117+F117+G117+H117+I117+L117),(E117+F117+G117+H117+I117+M117),(E117+F117+G117+H117+I117+N117),(E117+F117+J117+K117+L117),(E117+F117+J117+K117+M117),(E117+F117+J117+K117+N117),(E117+F117+L117+M117),(E117+F117+L117+N117),(E117+F117+M117+N117),(G117+H117+I117+J117+K117+L117),(G117+H117+I117+L117+M117),(G117+H117+I117+M117+N117),(J117+K117+L117+M117),(J117+K117+M117+N117),(L117+M117+N117),(E117+F117+G117+H117+I117+O117+P117),(O117+P117+G117+H117+I117+J117+K117),(O117+P117+G117+H117+I117+L117),(O117+P117+G117+H117+I117+M117),(O117+P117+G117+H117+I117+N117),(O117+P117+J117+K117+L117),(O117+P117+J117+K117+M117),(O117+P117+J117+K117+N117),(O117+P117+L117+M117),(O117+P117+L117+N117),(O117+P117+M117+N117)),MAX((O117+P117+E117+F117+J117+K117),(O117+P117+E117+F117+L117),(O117+P117+E117+F117+M117),(O117+P117+E117+F117+N117),(G117+H117+I117+J117+K117+M117),(G117+H117+I117+J117+K117+N117),(G117+H117+I117+L117+N117),(J117+K117+L117+N117)))</f>
        <v>1.5</v>
      </c>
    </row>
    <row r="118" customFormat="false" ht="15.75" hidden="false" customHeight="true" outlineLevel="0" collapsed="false">
      <c r="A118" s="11" t="n">
        <v>115</v>
      </c>
      <c r="B118" s="11" t="s">
        <v>35</v>
      </c>
      <c r="C118" s="11" t="s">
        <v>222</v>
      </c>
      <c r="D118" s="11" t="s">
        <v>223</v>
      </c>
      <c r="E118" s="17" t="n">
        <v>0</v>
      </c>
      <c r="F118" s="17" t="n">
        <v>0</v>
      </c>
      <c r="G118" s="30" t="n">
        <v>0</v>
      </c>
      <c r="H118" s="30" t="n">
        <v>1</v>
      </c>
      <c r="I118" s="30" t="n">
        <v>0</v>
      </c>
      <c r="J118" s="17" t="n">
        <v>0</v>
      </c>
      <c r="K118" s="17" t="n">
        <v>0</v>
      </c>
      <c r="L118" s="15" t="n">
        <v>0</v>
      </c>
      <c r="M118" s="15" t="n">
        <v>0</v>
      </c>
      <c r="N118" s="15" t="n">
        <v>0.5</v>
      </c>
      <c r="O118" s="17" t="n">
        <v>0</v>
      </c>
      <c r="P118" s="17" t="n">
        <v>0</v>
      </c>
      <c r="Q118" s="15" t="n">
        <f aca="false">SUM(E118:P118)</f>
        <v>1.5</v>
      </c>
      <c r="R118" s="15" t="n">
        <f aca="false">MAX(MAX((E118+F118+G118+H118+I118+J118+K118),(E118+F118+G118+H118+I118+L118),(E118+F118+G118+H118+I118+M118),(E118+F118+G118+H118+I118+N118),(E118+F118+J118+K118+L118),(E118+F118+J118+K118+M118),(E118+F118+J118+K118+N118),(E118+F118+L118+M118),(E118+F118+L118+N118),(E118+F118+M118+N118),(G118+H118+I118+J118+K118+L118),(G118+H118+I118+L118+M118),(G118+H118+I118+M118+N118),(J118+K118+L118+M118),(J118+K118+M118+N118),(L118+M118+N118),(E118+F118+G118+H118+I118+O118+P118),(O118+P118+G118+H118+I118+J118+K118),(O118+P118+G118+H118+I118+L118),(O118+P118+G118+H118+I118+M118),(O118+P118+G118+H118+I118+N118),(O118+P118+J118+K118+L118),(O118+P118+J118+K118+M118),(O118+P118+J118+K118+N118),(O118+P118+L118+M118),(O118+P118+L118+N118),(O118+P118+M118+N118)),MAX((O118+P118+E118+F118+J118+K118),(O118+P118+E118+F118+L118),(O118+P118+E118+F118+M118),(O118+P118+E118+F118+N118),(G118+H118+I118+J118+K118+M118),(G118+H118+I118+J118+K118+N118),(G118+H118+I118+L118+N118),(J118+K118+L118+N118)))</f>
        <v>1.5</v>
      </c>
    </row>
    <row r="119" customFormat="false" ht="15.75" hidden="false" customHeight="true" outlineLevel="0" collapsed="false">
      <c r="A119" s="11" t="n">
        <v>116</v>
      </c>
      <c r="B119" s="11" t="s">
        <v>65</v>
      </c>
      <c r="C119" s="11" t="n">
        <v>143</v>
      </c>
      <c r="D119" s="11" t="s">
        <v>224</v>
      </c>
      <c r="E119" s="17" t="n">
        <v>0</v>
      </c>
      <c r="F119" s="17" t="n">
        <v>0.5</v>
      </c>
      <c r="G119" s="30" t="n">
        <v>0</v>
      </c>
      <c r="H119" s="30" t="n">
        <v>0</v>
      </c>
      <c r="I119" s="30" t="n">
        <v>0</v>
      </c>
      <c r="J119" s="17" t="n">
        <v>0</v>
      </c>
      <c r="K119" s="17" t="n">
        <v>0</v>
      </c>
      <c r="L119" s="15" t="n">
        <v>0</v>
      </c>
      <c r="M119" s="15" t="n">
        <v>0</v>
      </c>
      <c r="N119" s="15" t="n">
        <v>0.5</v>
      </c>
      <c r="O119" s="17" t="n">
        <v>0</v>
      </c>
      <c r="P119" s="17" t="n">
        <v>0</v>
      </c>
      <c r="Q119" s="15" t="n">
        <f aca="false">SUM(E119:P119)</f>
        <v>1</v>
      </c>
      <c r="R119" s="15" t="n">
        <f aca="false">MAX(MAX((E119+F119+G119+H119+I119+J119+K119),(E119+F119+G119+H119+I119+L119),(E119+F119+G119+H119+I119+M119),(E119+F119+G119+H119+I119+N119),(E119+F119+J119+K119+L119),(E119+F119+J119+K119+M119),(E119+F119+J119+K119+N119),(E119+F119+L119+M119),(E119+F119+L119+N119),(E119+F119+M119+N119),(G119+H119+I119+J119+K119+L119),(G119+H119+I119+L119+M119),(G119+H119+I119+M119+N119),(J119+K119+L119+M119),(J119+K119+M119+N119),(L119+M119+N119),(E119+F119+G119+H119+I119+O119+P119),(O119+P119+G119+H119+I119+J119+K119),(O119+P119+G119+H119+I119+L119),(O119+P119+G119+H119+I119+M119),(O119+P119+G119+H119+I119+N119),(O119+P119+J119+K119+L119),(O119+P119+J119+K119+M119),(O119+P119+J119+K119+N119),(O119+P119+L119+M119),(O119+P119+L119+N119),(O119+P119+M119+N119)),MAX((O119+P119+E119+F119+J119+K119),(O119+P119+E119+F119+L119),(O119+P119+E119+F119+M119),(O119+P119+E119+F119+N119),(G119+H119+I119+J119+K119+M119),(G119+H119+I119+J119+K119+N119),(G119+H119+I119+L119+N119),(J119+K119+L119+N119)))</f>
        <v>1</v>
      </c>
    </row>
    <row r="120" customFormat="false" ht="15.75" hidden="false" customHeight="true" outlineLevel="0" collapsed="false">
      <c r="A120" s="11" t="n">
        <v>117</v>
      </c>
      <c r="B120" s="1" t="s">
        <v>54</v>
      </c>
      <c r="C120" s="1" t="n">
        <v>196</v>
      </c>
      <c r="D120" s="1" t="s">
        <v>225</v>
      </c>
      <c r="E120" s="29" t="n">
        <v>0</v>
      </c>
      <c r="F120" s="52" t="n">
        <v>0</v>
      </c>
      <c r="G120" s="35" t="n">
        <v>0</v>
      </c>
      <c r="H120" s="35" t="n">
        <v>0</v>
      </c>
      <c r="I120" s="35" t="n">
        <v>0</v>
      </c>
      <c r="J120" s="29" t="n">
        <v>0</v>
      </c>
      <c r="K120" s="52" t="n">
        <v>0</v>
      </c>
      <c r="L120" s="51" t="n">
        <v>1</v>
      </c>
      <c r="M120" s="51" t="n">
        <v>0</v>
      </c>
      <c r="N120" s="51" t="n">
        <v>0</v>
      </c>
      <c r="O120" s="52" t="n">
        <v>0</v>
      </c>
      <c r="P120" s="52" t="n">
        <v>0</v>
      </c>
      <c r="Q120" s="15" t="n">
        <f aca="false">SUM(E120:P120)</f>
        <v>1</v>
      </c>
      <c r="R120" s="15" t="n">
        <f aca="false">MAX(MAX((E120+F120+G120+H120+I120+J120+K120),(E120+F120+G120+H120+I120+L120),(E120+F120+G120+H120+I120+M120),(E120+F120+G120+H120+I120+N120),(E120+F120+J120+K120+L120),(E120+F120+J120+K120+M120),(E120+F120+J120+K120+N120),(E120+F120+L120+M120),(E120+F120+L120+N120),(E120+F120+M120+N120),(G120+H120+I120+J120+K120+L120),(G120+H120+I120+L120+M120),(G120+H120+I120+M120+N120),(J120+K120+L120+M120),(J120+K120+M120+N120),(L120+M120+N120),(E120+F120+G120+H120+I120+O120+P120),(O120+P120+G120+H120+I120+J120+K120),(O120+P120+G120+H120+I120+L120),(O120+P120+G120+H120+I120+M120),(O120+P120+G120+H120+I120+N120),(O120+P120+J120+K120+L120),(O120+P120+J120+K120+M120),(O120+P120+J120+K120+N120),(O120+P120+L120+M120),(O120+P120+L120+N120),(O120+P120+M120+N120)),MAX((O120+P120+E120+F120+J120+K120),(O120+P120+E120+F120+L120),(O120+P120+E120+F120+M120),(O120+P120+E120+F120+N120),(G120+H120+I120+J120+K120+M120),(G120+H120+I120+J120+K120+N120),(G120+H120+I120+L120+N120),(J120+K120+L120+N120)))</f>
        <v>1</v>
      </c>
    </row>
    <row r="121" customFormat="false" ht="15.75" hidden="false" customHeight="true" outlineLevel="0" collapsed="false">
      <c r="A121" s="11" t="n">
        <v>118</v>
      </c>
      <c r="B121" s="1" t="s">
        <v>38</v>
      </c>
      <c r="C121" s="1" t="n">
        <v>81</v>
      </c>
      <c r="D121" s="1" t="s">
        <v>226</v>
      </c>
      <c r="E121" s="29" t="n">
        <v>0</v>
      </c>
      <c r="F121" s="29" t="n">
        <v>0</v>
      </c>
      <c r="G121" s="35" t="n">
        <v>0</v>
      </c>
      <c r="H121" s="35" t="n">
        <v>0</v>
      </c>
      <c r="I121" s="35" t="n">
        <v>0</v>
      </c>
      <c r="J121" s="29" t="n">
        <v>0</v>
      </c>
      <c r="K121" s="29" t="n">
        <v>0</v>
      </c>
      <c r="L121" s="51" t="n">
        <v>1</v>
      </c>
      <c r="M121" s="53" t="n">
        <v>0</v>
      </c>
      <c r="N121" s="51" t="n">
        <v>0</v>
      </c>
      <c r="O121" s="52" t="n">
        <v>0</v>
      </c>
      <c r="P121" s="52" t="n">
        <v>0</v>
      </c>
      <c r="Q121" s="15" t="n">
        <f aca="false">SUM(E121:P121)</f>
        <v>1</v>
      </c>
      <c r="R121" s="15" t="n">
        <f aca="false">MAX(MAX((E121+F121+G121+H121+I121+J121+K121),(E121+F121+G121+H121+I121+L121),(E121+F121+G121+H121+I121+M121),(E121+F121+G121+H121+I121+N121),(E121+F121+J121+K121+L121),(E121+F121+J121+K121+M121),(E121+F121+J121+K121+N121),(E121+F121+L121+M121),(E121+F121+L121+N121),(E121+F121+M121+N121),(G121+H121+I121+J121+K121+L121),(G121+H121+I121+L121+M121),(G121+H121+I121+M121+N121),(J121+K121+L121+M121),(J121+K121+M121+N121),(L121+M121+N121),(E121+F121+G121+H121+I121+O121+P121),(O121+P121+G121+H121+I121+J121+K121),(O121+P121+G121+H121+I121+L121),(O121+P121+G121+H121+I121+M121),(O121+P121+G121+H121+I121+N121),(O121+P121+J121+K121+L121),(O121+P121+J121+K121+M121),(O121+P121+J121+K121+N121),(O121+P121+L121+M121),(O121+P121+L121+N121),(O121+P121+M121+N121)),MAX((O121+P121+E121+F121+J121+K121),(O121+P121+E121+F121+L121),(O121+P121+E121+F121+M121),(O121+P121+E121+F121+N121),(G121+H121+I121+J121+K121+M121),(G121+H121+I121+J121+K121+N121),(G121+H121+I121+L121+N121),(J121+K121+L121+N121)))</f>
        <v>1</v>
      </c>
    </row>
    <row r="122" customFormat="false" ht="15.75" hidden="false" customHeight="true" outlineLevel="0" collapsed="false">
      <c r="A122" s="11" t="n">
        <v>119</v>
      </c>
      <c r="B122" s="11" t="s">
        <v>71</v>
      </c>
      <c r="C122" s="11" t="n">
        <v>92</v>
      </c>
      <c r="D122" s="11" t="s">
        <v>227</v>
      </c>
      <c r="E122" s="17" t="n">
        <v>1</v>
      </c>
      <c r="F122" s="17" t="n">
        <v>0</v>
      </c>
      <c r="G122" s="30" t="n">
        <v>0</v>
      </c>
      <c r="H122" s="30" t="n">
        <v>0</v>
      </c>
      <c r="I122" s="30" t="n">
        <v>0</v>
      </c>
      <c r="J122" s="17" t="n">
        <v>0</v>
      </c>
      <c r="K122" s="17" t="n">
        <v>0</v>
      </c>
      <c r="L122" s="15" t="n">
        <v>0</v>
      </c>
      <c r="M122" s="3" t="n">
        <v>0</v>
      </c>
      <c r="N122" s="3" t="n">
        <v>0</v>
      </c>
      <c r="O122" s="2" t="n">
        <v>0</v>
      </c>
      <c r="P122" s="2" t="n">
        <v>0</v>
      </c>
      <c r="Q122" s="15" t="n">
        <f aca="false">SUM(E122:P122)</f>
        <v>1</v>
      </c>
      <c r="R122" s="15" t="n">
        <f aca="false">MAX(MAX((E122+F122+G122+H122+I122+J122+K122),(E122+F122+G122+H122+I122+L122),(E122+F122+G122+H122+I122+M122),(E122+F122+G122+H122+I122+N122),(E122+F122+J122+K122+L122),(E122+F122+J122+K122+M122),(E122+F122+J122+K122+N122),(E122+F122+L122+M122),(E122+F122+L122+N122),(E122+F122+M122+N122),(G122+H122+I122+J122+K122+L122),(G122+H122+I122+L122+M122),(G122+H122+I122+M122+N122),(J122+K122+L122+M122),(J122+K122+M122+N122),(L122+M122+N122),(E122+F122+G122+H122+I122+O122+P122),(O122+P122+G122+H122+I122+J122+K122),(O122+P122+G122+H122+I122+L122),(O122+P122+G122+H122+I122+M122),(O122+P122+G122+H122+I122+N122),(O122+P122+J122+K122+L122),(O122+P122+J122+K122+M122),(O122+P122+J122+K122+N122),(O122+P122+L122+M122),(O122+P122+L122+N122),(O122+P122+M122+N122)),MAX((O122+P122+E122+F122+J122+K122),(O122+P122+E122+F122+L122),(O122+P122+E122+F122+M122),(O122+P122+E122+F122+N122),(G122+H122+I122+J122+K122+M122),(G122+H122+I122+J122+K122+N122),(G122+H122+I122+L122+N122),(J122+K122+L122+N122)))</f>
        <v>1</v>
      </c>
    </row>
    <row r="123" customFormat="false" ht="15.75" hidden="false" customHeight="true" outlineLevel="0" collapsed="false">
      <c r="A123" s="11" t="n">
        <v>120</v>
      </c>
      <c r="B123" s="11" t="s">
        <v>71</v>
      </c>
      <c r="C123" s="11" t="s">
        <v>108</v>
      </c>
      <c r="D123" s="11" t="s">
        <v>228</v>
      </c>
      <c r="E123" s="17" t="n">
        <v>0</v>
      </c>
      <c r="F123" s="17" t="n">
        <v>1</v>
      </c>
      <c r="G123" s="30" t="n">
        <v>0</v>
      </c>
      <c r="H123" s="30" t="n">
        <v>0</v>
      </c>
      <c r="I123" s="30" t="n">
        <v>0</v>
      </c>
      <c r="J123" s="17" t="n">
        <v>0</v>
      </c>
      <c r="K123" s="17" t="n">
        <v>0</v>
      </c>
      <c r="L123" s="15" t="n">
        <v>0</v>
      </c>
      <c r="M123" s="3" t="n">
        <v>0</v>
      </c>
      <c r="N123" s="3" t="n">
        <v>0</v>
      </c>
      <c r="O123" s="2" t="n">
        <v>0</v>
      </c>
      <c r="P123" s="2" t="n">
        <v>0</v>
      </c>
      <c r="Q123" s="15" t="n">
        <f aca="false">SUM(E123:P123)</f>
        <v>1</v>
      </c>
      <c r="R123" s="15" t="n">
        <f aca="false">MAX(MAX((E123+F123+G123+H123+I123+J123+K123),(E123+F123+G123+H123+I123+L123),(E123+F123+G123+H123+I123+M123),(E123+F123+G123+H123+I123+N123),(E123+F123+J123+K123+L123),(E123+F123+J123+K123+M123),(E123+F123+J123+K123+N123),(E123+F123+L123+M123),(E123+F123+L123+N123),(E123+F123+M123+N123),(G123+H123+I123+J123+K123+L123),(G123+H123+I123+L123+M123),(G123+H123+I123+M123+N123),(J123+K123+L123+M123),(J123+K123+M123+N123),(L123+M123+N123),(E123+F123+G123+H123+I123+O123+P123),(O123+P123+G123+H123+I123+J123+K123),(O123+P123+G123+H123+I123+L123),(O123+P123+G123+H123+I123+M123),(O123+P123+G123+H123+I123+N123),(O123+P123+J123+K123+L123),(O123+P123+J123+K123+M123),(O123+P123+J123+K123+N123),(O123+P123+L123+M123),(O123+P123+L123+N123),(O123+P123+M123+N123)),MAX((O123+P123+E123+F123+J123+K123),(O123+P123+E123+F123+L123),(O123+P123+E123+F123+M123),(O123+P123+E123+F123+N123),(G123+H123+I123+J123+K123+M123),(G123+H123+I123+J123+K123+N123),(G123+H123+I123+L123+N123),(J123+K123+L123+N123)))</f>
        <v>1</v>
      </c>
    </row>
    <row r="124" customFormat="false" ht="15.75" hidden="false" customHeight="true" outlineLevel="0" collapsed="false">
      <c r="A124" s="11" t="n">
        <v>121</v>
      </c>
      <c r="B124" s="11" t="s">
        <v>137</v>
      </c>
      <c r="C124" s="11" t="n">
        <v>49</v>
      </c>
      <c r="D124" s="54" t="s">
        <v>229</v>
      </c>
      <c r="E124" s="24" t="n">
        <v>0</v>
      </c>
      <c r="F124" s="24" t="n">
        <v>0</v>
      </c>
      <c r="G124" s="25" t="n">
        <v>0</v>
      </c>
      <c r="H124" s="25" t="n">
        <v>0</v>
      </c>
      <c r="I124" s="25" t="n">
        <v>0</v>
      </c>
      <c r="J124" s="24" t="n">
        <v>0</v>
      </c>
      <c r="K124" s="24" t="n">
        <v>0</v>
      </c>
      <c r="L124" s="26" t="n">
        <v>0.5</v>
      </c>
      <c r="M124" s="26" t="n">
        <v>0</v>
      </c>
      <c r="N124" s="26" t="n">
        <v>0.5</v>
      </c>
      <c r="O124" s="24" t="n">
        <v>0</v>
      </c>
      <c r="P124" s="24" t="n">
        <v>0</v>
      </c>
      <c r="Q124" s="15" t="n">
        <f aca="false">SUM(E124:P124)</f>
        <v>1</v>
      </c>
      <c r="R124" s="15" t="n">
        <f aca="false">MAX(MAX((E124+F124+G124+H124+I124+J124+K124),(E124+F124+G124+H124+I124+L124),(E124+F124+G124+H124+I124+M124),(E124+F124+G124+H124+I124+N124),(E124+F124+J124+K124+L124),(E124+F124+J124+K124+M124),(E124+F124+J124+K124+N124),(E124+F124+L124+M124),(E124+F124+L124+N124),(E124+F124+M124+N124),(G124+H124+I124+J124+K124+L124),(G124+H124+I124+L124+M124),(G124+H124+I124+M124+N124),(J124+K124+L124+M124),(J124+K124+M124+N124),(L124+M124+N124),(E124+F124+G124+H124+I124+O124+P124),(O124+P124+G124+H124+I124+J124+K124),(O124+P124+G124+H124+I124+L124),(O124+P124+G124+H124+I124+M124),(O124+P124+G124+H124+I124+N124),(O124+P124+J124+K124+L124),(O124+P124+J124+K124+M124),(O124+P124+J124+K124+N124),(O124+P124+L124+M124),(O124+P124+L124+N124),(O124+P124+M124+N124)),MAX((O124+P124+E124+F124+J124+K124),(O124+P124+E124+F124+L124),(O124+P124+E124+F124+M124),(O124+P124+E124+F124+N124),(G124+H124+I124+J124+K124+M124),(G124+H124+I124+J124+K124+N124),(G124+H124+I124+L124+N124),(J124+K124+L124+N124)))</f>
        <v>1</v>
      </c>
    </row>
    <row r="125" customFormat="false" ht="15.75" hidden="false" customHeight="true" outlineLevel="0" collapsed="false">
      <c r="A125" s="11" t="n">
        <v>122</v>
      </c>
      <c r="B125" s="11" t="s">
        <v>59</v>
      </c>
      <c r="C125" s="11" t="n">
        <v>128</v>
      </c>
      <c r="D125" s="11" t="s">
        <v>230</v>
      </c>
      <c r="E125" s="17" t="n">
        <v>0</v>
      </c>
      <c r="F125" s="17" t="n">
        <v>0</v>
      </c>
      <c r="G125" s="30" t="n">
        <v>0</v>
      </c>
      <c r="H125" s="30" t="n">
        <v>1</v>
      </c>
      <c r="I125" s="30" t="n">
        <v>0</v>
      </c>
      <c r="J125" s="17" t="n">
        <v>0</v>
      </c>
      <c r="K125" s="17" t="n">
        <v>0</v>
      </c>
      <c r="L125" s="15" t="n">
        <v>0</v>
      </c>
      <c r="M125" s="15" t="n">
        <v>0</v>
      </c>
      <c r="N125" s="15" t="n">
        <v>0</v>
      </c>
      <c r="O125" s="17" t="n">
        <v>0</v>
      </c>
      <c r="P125" s="17" t="n">
        <v>0</v>
      </c>
      <c r="Q125" s="15" t="n">
        <f aca="false">SUM(E125:P125)</f>
        <v>1</v>
      </c>
      <c r="R125" s="15" t="n">
        <f aca="false">MAX(MAX((E125+F125+G125+H125+I125+J125+K125),(E125+F125+G125+H125+I125+L125),(E125+F125+G125+H125+I125+M125),(E125+F125+G125+H125+I125+N125),(E125+F125+J125+K125+L125),(E125+F125+J125+K125+M125),(E125+F125+J125+K125+N125),(E125+F125+L125+M125),(E125+F125+L125+N125),(E125+F125+M125+N125),(G125+H125+I125+J125+K125+L125),(G125+H125+I125+L125+M125),(G125+H125+I125+M125+N125),(J125+K125+L125+M125),(J125+K125+M125+N125),(L125+M125+N125),(E125+F125+G125+H125+I125+O125+P125),(O125+P125+G125+H125+I125+J125+K125),(O125+P125+G125+H125+I125+L125),(O125+P125+G125+H125+I125+M125),(O125+P125+G125+H125+I125+N125),(O125+P125+J125+K125+L125),(O125+P125+J125+K125+M125),(O125+P125+J125+K125+N125),(O125+P125+L125+M125),(O125+P125+L125+N125),(O125+P125+M125+N125)),MAX((O125+P125+E125+F125+J125+K125),(O125+P125+E125+F125+L125),(O125+P125+E125+F125+M125),(O125+P125+E125+F125+N125),(G125+H125+I125+J125+K125+M125),(G125+H125+I125+J125+K125+N125),(G125+H125+I125+L125+N125),(J125+K125+L125+N125)))</f>
        <v>1</v>
      </c>
    </row>
    <row r="126" customFormat="false" ht="15.75" hidden="false" customHeight="true" outlineLevel="0" collapsed="false">
      <c r="A126" s="11" t="n">
        <v>123</v>
      </c>
      <c r="B126" s="23" t="s">
        <v>71</v>
      </c>
      <c r="C126" s="11" t="n">
        <v>44</v>
      </c>
      <c r="D126" s="23" t="s">
        <v>231</v>
      </c>
      <c r="E126" s="24" t="n">
        <v>0</v>
      </c>
      <c r="F126" s="24" t="n">
        <v>0</v>
      </c>
      <c r="G126" s="25" t="n">
        <v>0</v>
      </c>
      <c r="H126" s="25" t="n">
        <v>0</v>
      </c>
      <c r="I126" s="25" t="n">
        <v>0</v>
      </c>
      <c r="J126" s="24" t="n">
        <v>0</v>
      </c>
      <c r="K126" s="24" t="n">
        <v>0</v>
      </c>
      <c r="L126" s="26" t="n">
        <v>0.5</v>
      </c>
      <c r="M126" s="26" t="n">
        <v>0</v>
      </c>
      <c r="N126" s="26" t="n">
        <v>0.5</v>
      </c>
      <c r="O126" s="24" t="n">
        <v>0</v>
      </c>
      <c r="P126" s="24" t="n">
        <v>0</v>
      </c>
      <c r="Q126" s="15" t="n">
        <f aca="false">SUM(E126:P126)</f>
        <v>1</v>
      </c>
      <c r="R126" s="15" t="n">
        <f aca="false">MAX(MAX((E126+F126+G126+H126+I126+J126+K126),(E126+F126+G126+H126+I126+L126),(E126+F126+G126+H126+I126+M126),(E126+F126+G126+H126+I126+N126),(E126+F126+J126+K126+L126),(E126+F126+J126+K126+M126),(E126+F126+J126+K126+N126),(E126+F126+L126+M126),(E126+F126+L126+N126),(E126+F126+M126+N126),(G126+H126+I126+J126+K126+L126),(G126+H126+I126+L126+M126),(G126+H126+I126+M126+N126),(J126+K126+L126+M126),(J126+K126+M126+N126),(L126+M126+N126),(E126+F126+G126+H126+I126+O126+P126),(O126+P126+G126+H126+I126+J126+K126),(O126+P126+G126+H126+I126+L126),(O126+P126+G126+H126+I126+M126),(O126+P126+G126+H126+I126+N126),(O126+P126+J126+K126+L126),(O126+P126+J126+K126+M126),(O126+P126+J126+K126+N126),(O126+P126+L126+M126),(O126+P126+L126+N126),(O126+P126+M126+N126)),MAX((O126+P126+E126+F126+J126+K126),(O126+P126+E126+F126+L126),(O126+P126+E126+F126+M126),(O126+P126+E126+F126+N126),(G126+H126+I126+J126+K126+M126),(G126+H126+I126+J126+K126+N126),(G126+H126+I126+L126+N126),(J126+K126+L126+N126)))</f>
        <v>1</v>
      </c>
    </row>
    <row r="127" customFormat="false" ht="15.75" hidden="false" customHeight="true" outlineLevel="0" collapsed="false">
      <c r="A127" s="11" t="n">
        <v>124</v>
      </c>
      <c r="B127" s="1" t="s">
        <v>28</v>
      </c>
      <c r="C127" s="1" t="s">
        <v>232</v>
      </c>
      <c r="D127" s="12" t="s">
        <v>233</v>
      </c>
      <c r="E127" s="2" t="n">
        <v>0</v>
      </c>
      <c r="F127" s="2" t="n">
        <v>0</v>
      </c>
      <c r="G127" s="6" t="n">
        <v>0</v>
      </c>
      <c r="H127" s="6" t="n">
        <v>0</v>
      </c>
      <c r="I127" s="6" t="n">
        <v>0</v>
      </c>
      <c r="J127" s="2" t="n">
        <v>0</v>
      </c>
      <c r="K127" s="2" t="n">
        <v>0</v>
      </c>
      <c r="L127" s="3" t="n">
        <v>0</v>
      </c>
      <c r="M127" s="3" t="n">
        <v>0</v>
      </c>
      <c r="N127" s="3" t="n">
        <v>1</v>
      </c>
      <c r="O127" s="2" t="n">
        <v>0</v>
      </c>
      <c r="P127" s="2" t="n">
        <v>0</v>
      </c>
      <c r="Q127" s="15" t="n">
        <f aca="false">SUM(E127:P127)</f>
        <v>1</v>
      </c>
      <c r="R127" s="15" t="n">
        <f aca="false">MAX(MAX((E127+F127+G127+H127+I127+J127+K127),(E127+F127+G127+H127+I127+L127),(E127+F127+G127+H127+I127+M127),(E127+F127+G127+H127+I127+N127),(E127+F127+J127+K127+L127),(E127+F127+J127+K127+M127),(E127+F127+J127+K127+N127),(E127+F127+L127+M127),(E127+F127+L127+N127),(E127+F127+M127+N127),(G127+H127+I127+J127+K127+L127),(G127+H127+I127+L127+M127),(G127+H127+I127+M127+N127),(J127+K127+L127+M127),(J127+K127+M127+N127),(L127+M127+N127),(E127+F127+G127+H127+I127+O127+P127),(O127+P127+G127+H127+I127+J127+K127),(O127+P127+G127+H127+I127+L127),(O127+P127+G127+H127+I127+M127),(O127+P127+G127+H127+I127+N127),(O127+P127+J127+K127+L127),(O127+P127+J127+K127+M127),(O127+P127+J127+K127+N127),(O127+P127+L127+M127),(O127+P127+L127+N127),(O127+P127+M127+N127)),MAX((O127+P127+E127+F127+J127+K127),(O127+P127+E127+F127+L127),(O127+P127+E127+F127+M127),(O127+P127+E127+F127+N127),(G127+H127+I127+J127+K127+M127),(G127+H127+I127+J127+K127+N127),(G127+H127+I127+L127+N127),(J127+K127+L127+N127)))</f>
        <v>1</v>
      </c>
    </row>
    <row r="128" customFormat="false" ht="15.75" hidden="false" customHeight="true" outlineLevel="0" collapsed="false">
      <c r="A128" s="11" t="n">
        <v>125</v>
      </c>
      <c r="B128" s="11" t="s">
        <v>35</v>
      </c>
      <c r="C128" s="11" t="n">
        <v>115</v>
      </c>
      <c r="D128" s="11" t="s">
        <v>234</v>
      </c>
      <c r="E128" s="17" t="n">
        <v>0</v>
      </c>
      <c r="F128" s="17" t="n">
        <v>0</v>
      </c>
      <c r="G128" s="30" t="n">
        <v>0</v>
      </c>
      <c r="H128" s="30" t="n">
        <v>1</v>
      </c>
      <c r="I128" s="30" t="n">
        <v>0</v>
      </c>
      <c r="J128" s="17" t="n">
        <v>0</v>
      </c>
      <c r="K128" s="17" t="n">
        <v>0</v>
      </c>
      <c r="L128" s="15" t="n">
        <v>0</v>
      </c>
      <c r="M128" s="15" t="n">
        <v>0</v>
      </c>
      <c r="N128" s="15" t="n">
        <v>0</v>
      </c>
      <c r="O128" s="17" t="n">
        <v>0</v>
      </c>
      <c r="P128" s="17" t="n">
        <v>0</v>
      </c>
      <c r="Q128" s="15" t="n">
        <f aca="false">SUM(E128:P128)</f>
        <v>1</v>
      </c>
      <c r="R128" s="15" t="n">
        <f aca="false">MAX(MAX((E128+F128+G128+H128+I128+J128+K128),(E128+F128+G128+H128+I128+L128),(E128+F128+G128+H128+I128+M128),(E128+F128+G128+H128+I128+N128),(E128+F128+J128+K128+L128),(E128+F128+J128+K128+M128),(E128+F128+J128+K128+N128),(E128+F128+L128+M128),(E128+F128+L128+N128),(E128+F128+M128+N128),(G128+H128+I128+J128+K128+L128),(G128+H128+I128+L128+M128),(G128+H128+I128+M128+N128),(J128+K128+L128+M128),(J128+K128+M128+N128),(L128+M128+N128),(E128+F128+G128+H128+I128+O128+P128),(O128+P128+G128+H128+I128+J128+K128),(O128+P128+G128+H128+I128+L128),(O128+P128+G128+H128+I128+M128),(O128+P128+G128+H128+I128+N128),(O128+P128+J128+K128+L128),(O128+P128+J128+K128+M128),(O128+P128+J128+K128+N128),(O128+P128+L128+M128),(O128+P128+L128+N128),(O128+P128+M128+N128)),MAX((O128+P128+E128+F128+J128+K128),(O128+P128+E128+F128+L128),(O128+P128+E128+F128+M128),(O128+P128+E128+F128+N128),(G128+H128+I128+J128+K128+M128),(G128+H128+I128+J128+K128+N128),(G128+H128+I128+L128+N128),(J128+K128+L128+N128)))</f>
        <v>1</v>
      </c>
    </row>
    <row r="129" customFormat="false" ht="15.75" hidden="false" customHeight="true" outlineLevel="0" collapsed="false">
      <c r="A129" s="11" t="n">
        <v>126</v>
      </c>
      <c r="B129" s="11" t="s">
        <v>46</v>
      </c>
      <c r="C129" s="11" t="s">
        <v>150</v>
      </c>
      <c r="D129" s="11" t="s">
        <v>235</v>
      </c>
      <c r="E129" s="17" t="n">
        <v>0</v>
      </c>
      <c r="F129" s="17" t="n">
        <v>0</v>
      </c>
      <c r="G129" s="30" t="n">
        <v>0</v>
      </c>
      <c r="H129" s="30" t="n">
        <v>0</v>
      </c>
      <c r="I129" s="30" t="n">
        <v>0</v>
      </c>
      <c r="J129" s="17" t="n">
        <v>0</v>
      </c>
      <c r="K129" s="2" t="n">
        <v>0</v>
      </c>
      <c r="L129" s="15" t="n">
        <v>0</v>
      </c>
      <c r="M129" s="15" t="n">
        <v>1</v>
      </c>
      <c r="N129" s="15" t="n">
        <v>0</v>
      </c>
      <c r="O129" s="17" t="n">
        <v>0</v>
      </c>
      <c r="P129" s="2" t="n">
        <v>0</v>
      </c>
      <c r="Q129" s="15" t="n">
        <f aca="false">SUM(E129:P129)</f>
        <v>1</v>
      </c>
      <c r="R129" s="15" t="n">
        <f aca="false">MAX(MAX((E129+F129+G129+H129+I129+J129+K129),(E129+F129+G129+H129+I129+L129),(E129+F129+G129+H129+I129+M129),(E129+F129+G129+H129+I129+N129),(E129+F129+J129+K129+L129),(E129+F129+J129+K129+M129),(E129+F129+J129+K129+N129),(E129+F129+L129+M129),(E129+F129+L129+N129),(E129+F129+M129+N129),(G129+H129+I129+J129+K129+L129),(G129+H129+I129+L129+M129),(G129+H129+I129+M129+N129),(J129+K129+L129+M129),(J129+K129+M129+N129),(L129+M129+N129),(E129+F129+G129+H129+I129+O129+P129),(O129+P129+G129+H129+I129+J129+K129),(O129+P129+G129+H129+I129+L129),(O129+P129+G129+H129+I129+M129),(O129+P129+G129+H129+I129+N129),(O129+P129+J129+K129+L129),(O129+P129+J129+K129+M129),(O129+P129+J129+K129+N129),(O129+P129+L129+M129),(O129+P129+L129+N129),(O129+P129+M129+N129)),MAX((O129+P129+E129+F129+J129+K129),(O129+P129+E129+F129+L129),(O129+P129+E129+F129+M129),(O129+P129+E129+F129+N129),(G129+H129+I129+J129+K129+M129),(G129+H129+I129+J129+K129+N129),(G129+H129+I129+L129+N129),(J129+K129+L129+N129)))</f>
        <v>1</v>
      </c>
    </row>
    <row r="130" customFormat="false" ht="15.75" hidden="false" customHeight="true" outlineLevel="0" collapsed="false">
      <c r="A130" s="11" t="n">
        <v>127</v>
      </c>
      <c r="B130" s="11" t="s">
        <v>35</v>
      </c>
      <c r="C130" s="11" t="n">
        <v>118</v>
      </c>
      <c r="D130" s="11" t="s">
        <v>236</v>
      </c>
      <c r="E130" s="17" t="n">
        <v>0.5</v>
      </c>
      <c r="F130" s="17" t="n">
        <v>0.5</v>
      </c>
      <c r="G130" s="30" t="n">
        <v>0</v>
      </c>
      <c r="H130" s="30" t="n">
        <v>0</v>
      </c>
      <c r="I130" s="30" t="n">
        <v>0</v>
      </c>
      <c r="J130" s="17" t="n">
        <v>0</v>
      </c>
      <c r="K130" s="17" t="n">
        <v>0</v>
      </c>
      <c r="L130" s="15" t="n">
        <v>0</v>
      </c>
      <c r="M130" s="15" t="n">
        <v>0</v>
      </c>
      <c r="N130" s="15" t="n">
        <v>0</v>
      </c>
      <c r="O130" s="17" t="n">
        <v>0</v>
      </c>
      <c r="P130" s="17" t="n">
        <v>0</v>
      </c>
      <c r="Q130" s="15" t="n">
        <f aca="false">SUM(E130:P130)</f>
        <v>1</v>
      </c>
      <c r="R130" s="15" t="n">
        <f aca="false">MAX(MAX((E130+F130+G130+H130+I130+J130+K130),(E130+F130+G130+H130+I130+L130),(E130+F130+G130+H130+I130+M130),(E130+F130+G130+H130+I130+N130),(E130+F130+J130+K130+L130),(E130+F130+J130+K130+M130),(E130+F130+J130+K130+N130),(E130+F130+L130+M130),(E130+F130+L130+N130),(E130+F130+M130+N130),(G130+H130+I130+J130+K130+L130),(G130+H130+I130+L130+M130),(G130+H130+I130+M130+N130),(J130+K130+L130+M130),(J130+K130+M130+N130),(L130+M130+N130),(E130+F130+G130+H130+I130+O130+P130),(O130+P130+G130+H130+I130+J130+K130),(O130+P130+G130+H130+I130+L130),(O130+P130+G130+H130+I130+M130),(O130+P130+G130+H130+I130+N130),(O130+P130+J130+K130+L130),(O130+P130+J130+K130+M130),(O130+P130+J130+K130+N130),(O130+P130+L130+M130),(O130+P130+L130+N130),(O130+P130+M130+N130)),MAX((O130+P130+E130+F130+J130+K130),(O130+P130+E130+F130+L130),(O130+P130+E130+F130+M130),(O130+P130+E130+F130+N130),(G130+H130+I130+J130+K130+M130),(G130+H130+I130+J130+K130+N130),(G130+H130+I130+L130+N130),(J130+K130+L130+N130)))</f>
        <v>1</v>
      </c>
    </row>
    <row r="131" customFormat="false" ht="15.75" hidden="false" customHeight="true" outlineLevel="0" collapsed="false">
      <c r="A131" s="11" t="n">
        <v>128</v>
      </c>
      <c r="B131" s="1" t="s">
        <v>38</v>
      </c>
      <c r="C131" s="1" t="n">
        <v>81</v>
      </c>
      <c r="D131" s="1" t="s">
        <v>237</v>
      </c>
      <c r="E131" s="52" t="n">
        <v>0</v>
      </c>
      <c r="F131" s="52" t="n">
        <v>0</v>
      </c>
      <c r="G131" s="27" t="n">
        <v>0</v>
      </c>
      <c r="H131" s="27" t="n">
        <v>0</v>
      </c>
      <c r="I131" s="35" t="n">
        <v>0</v>
      </c>
      <c r="J131" s="29" t="n">
        <v>0</v>
      </c>
      <c r="K131" s="29" t="n">
        <v>0</v>
      </c>
      <c r="L131" s="53" t="n">
        <v>0</v>
      </c>
      <c r="M131" s="53" t="n">
        <v>0</v>
      </c>
      <c r="N131" s="53" t="n">
        <v>0.5</v>
      </c>
      <c r="O131" s="29" t="n">
        <v>0.5</v>
      </c>
      <c r="P131" s="52" t="n">
        <v>0</v>
      </c>
      <c r="Q131" s="15" t="n">
        <f aca="false">SUM(E131:P131)</f>
        <v>1</v>
      </c>
      <c r="R131" s="15" t="n">
        <f aca="false">MAX(MAX((E131+F131+G131+H131+I131+J131+K131),(E131+F131+G131+H131+I131+L131),(E131+F131+G131+H131+I131+M131),(E131+F131+G131+H131+I131+N131),(E131+F131+J131+K131+L131),(E131+F131+J131+K131+M131),(E131+F131+J131+K131+N131),(E131+F131+L131+M131),(E131+F131+L131+N131),(E131+F131+M131+N131),(G131+H131+I131+J131+K131+L131),(G131+H131+I131+L131+M131),(G131+H131+I131+M131+N131),(J131+K131+L131+M131),(J131+K131+M131+N131),(L131+M131+N131),(E131+F131+G131+H131+I131+O131+P131),(O131+P131+G131+H131+I131+J131+K131),(O131+P131+G131+H131+I131+L131),(O131+P131+G131+H131+I131+M131),(O131+P131+G131+H131+I131+N131),(O131+P131+J131+K131+L131),(O131+P131+J131+K131+M131),(O131+P131+J131+K131+N131),(O131+P131+L131+M131),(O131+P131+L131+N131),(O131+P131+M131+N131)),MAX((O131+P131+E131+F131+J131+K131),(O131+P131+E131+F131+L131),(O131+P131+E131+F131+M131),(O131+P131+E131+F131+N131),(G131+H131+I131+J131+K131+M131),(G131+H131+I131+J131+K131+N131),(G131+H131+I131+L131+N131),(J131+K131+L131+N131)))</f>
        <v>1</v>
      </c>
    </row>
    <row r="132" customFormat="false" ht="15.75" hidden="false" customHeight="true" outlineLevel="0" collapsed="false">
      <c r="A132" s="11" t="n">
        <v>129</v>
      </c>
      <c r="B132" s="11" t="s">
        <v>23</v>
      </c>
      <c r="C132" s="11" t="s">
        <v>165</v>
      </c>
      <c r="D132" s="11" t="s">
        <v>238</v>
      </c>
      <c r="E132" s="17" t="n">
        <v>0</v>
      </c>
      <c r="F132" s="17" t="n">
        <v>0</v>
      </c>
      <c r="G132" s="30" t="n">
        <v>0</v>
      </c>
      <c r="H132" s="30" t="n">
        <v>0</v>
      </c>
      <c r="I132" s="30" t="n">
        <v>0</v>
      </c>
      <c r="J132" s="17" t="n">
        <v>0</v>
      </c>
      <c r="K132" s="2" t="n">
        <v>0</v>
      </c>
      <c r="L132" s="15" t="n">
        <v>0</v>
      </c>
      <c r="M132" s="15" t="n">
        <v>0</v>
      </c>
      <c r="N132" s="15" t="n">
        <v>0</v>
      </c>
      <c r="O132" s="17" t="n">
        <v>0.5</v>
      </c>
      <c r="P132" s="2" t="n">
        <v>0.5</v>
      </c>
      <c r="Q132" s="15" t="n">
        <f aca="false">SUM(E132:P132)</f>
        <v>1</v>
      </c>
      <c r="R132" s="15" t="n">
        <f aca="false">MAX(MAX((E132+F132+G132+H132+I132+J132+K132),(E132+F132+G132+H132+I132+L132),(E132+F132+G132+H132+I132+M132),(E132+F132+G132+H132+I132+N132),(E132+F132+J132+K132+L132),(E132+F132+J132+K132+M132),(E132+F132+J132+K132+N132),(E132+F132+L132+M132),(E132+F132+L132+N132),(E132+F132+M132+N132),(G132+H132+I132+J132+K132+L132),(G132+H132+I132+L132+M132),(G132+H132+I132+M132+N132),(J132+K132+L132+M132),(J132+K132+M132+N132),(L132+M132+N132),(E132+F132+G132+H132+I132+O132+P132),(O132+P132+G132+H132+I132+J132+K132),(O132+P132+G132+H132+I132+L132),(O132+P132+G132+H132+I132+M132),(O132+P132+G132+H132+I132+N132),(O132+P132+J132+K132+L132),(O132+P132+J132+K132+M132),(O132+P132+J132+K132+N132),(O132+P132+L132+M132),(O132+P132+L132+N132),(O132+P132+M132+N132)),MAX((O132+P132+E132+F132+J132+K132),(O132+P132+E132+F132+L132),(O132+P132+E132+F132+M132),(O132+P132+E132+F132+N132),(G132+H132+I132+J132+K132+M132),(G132+H132+I132+J132+K132+N132),(G132+H132+I132+L132+N132),(J132+K132+L132+N132)))</f>
        <v>1</v>
      </c>
    </row>
    <row r="133" customFormat="false" ht="15.75" hidden="false" customHeight="true" outlineLevel="0" collapsed="false">
      <c r="A133" s="11" t="n">
        <v>130</v>
      </c>
      <c r="B133" s="11" t="s">
        <v>41</v>
      </c>
      <c r="C133" s="11" t="n">
        <v>115</v>
      </c>
      <c r="D133" s="11" t="s">
        <v>239</v>
      </c>
      <c r="E133" s="17" t="n">
        <v>0.5</v>
      </c>
      <c r="F133" s="17" t="n">
        <v>0</v>
      </c>
      <c r="G133" s="30" t="n">
        <v>0</v>
      </c>
      <c r="H133" s="30" t="n">
        <v>0</v>
      </c>
      <c r="I133" s="30" t="n">
        <v>0</v>
      </c>
      <c r="J133" s="17" t="n">
        <v>0</v>
      </c>
      <c r="K133" s="17" t="n">
        <v>0</v>
      </c>
      <c r="L133" s="15" t="n">
        <v>0</v>
      </c>
      <c r="M133" s="3" t="n">
        <v>0</v>
      </c>
      <c r="N133" s="3" t="n">
        <v>0.5</v>
      </c>
      <c r="O133" s="2" t="n">
        <v>0</v>
      </c>
      <c r="P133" s="2" t="n">
        <v>0</v>
      </c>
      <c r="Q133" s="15" t="n">
        <f aca="false">SUM(E133:P133)</f>
        <v>1</v>
      </c>
      <c r="R133" s="15" t="n">
        <f aca="false">MAX(MAX((E133+F133+G133+H133+I133+J133+K133),(E133+F133+G133+H133+I133+L133),(E133+F133+G133+H133+I133+M133),(E133+F133+G133+H133+I133+N133),(E133+F133+J133+K133+L133),(E133+F133+J133+K133+M133),(E133+F133+J133+K133+N133),(E133+F133+L133+M133),(E133+F133+L133+N133),(E133+F133+M133+N133),(G133+H133+I133+J133+K133+L133),(G133+H133+I133+L133+M133),(G133+H133+I133+M133+N133),(J133+K133+L133+M133),(J133+K133+M133+N133),(L133+M133+N133),(E133+F133+G133+H133+I133+O133+P133),(O133+P133+G133+H133+I133+J133+K133),(O133+P133+G133+H133+I133+L133),(O133+P133+G133+H133+I133+M133),(O133+P133+G133+H133+I133+N133),(O133+P133+J133+K133+L133),(O133+P133+J133+K133+M133),(O133+P133+J133+K133+N133),(O133+P133+L133+M133),(O133+P133+L133+N133),(O133+P133+M133+N133)),MAX((O133+P133+E133+F133+J133+K133),(O133+P133+E133+F133+L133),(O133+P133+E133+F133+M133),(O133+P133+E133+F133+N133),(G133+H133+I133+J133+K133+M133),(G133+H133+I133+J133+K133+N133),(G133+H133+I133+L133+N133),(J133+K133+L133+N133)))</f>
        <v>1</v>
      </c>
    </row>
    <row r="134" customFormat="false" ht="15.75" hidden="false" customHeight="true" outlineLevel="0" collapsed="false">
      <c r="A134" s="11" t="n">
        <v>131</v>
      </c>
      <c r="B134" s="1" t="s">
        <v>28</v>
      </c>
      <c r="C134" s="1" t="s">
        <v>122</v>
      </c>
      <c r="D134" s="12" t="s">
        <v>240</v>
      </c>
      <c r="E134" s="29" t="n">
        <v>0</v>
      </c>
      <c r="F134" s="29" t="n">
        <v>0</v>
      </c>
      <c r="G134" s="35" t="n">
        <v>0</v>
      </c>
      <c r="H134" s="35" t="n">
        <v>0</v>
      </c>
      <c r="I134" s="35" t="n">
        <v>0</v>
      </c>
      <c r="J134" s="29" t="n">
        <v>0</v>
      </c>
      <c r="K134" s="29" t="n">
        <v>0</v>
      </c>
      <c r="L134" s="36" t="n">
        <v>0</v>
      </c>
      <c r="M134" s="36" t="n">
        <v>0</v>
      </c>
      <c r="N134" s="14" t="n">
        <v>1</v>
      </c>
      <c r="O134" s="13" t="n">
        <v>0</v>
      </c>
      <c r="P134" s="13" t="n">
        <v>0</v>
      </c>
      <c r="Q134" s="15" t="n">
        <f aca="false">SUM(E134:P134)</f>
        <v>1</v>
      </c>
      <c r="R134" s="15" t="n">
        <f aca="false">MAX(MAX((E134+F134+G134+H134+I134+J134+K134),(E134+F134+G134+H134+I134+L134),(E134+F134+G134+H134+I134+M134),(E134+F134+G134+H134+I134+N134),(E134+F134+J134+K134+L134),(E134+F134+J134+K134+M134),(E134+F134+J134+K134+N134),(E134+F134+L134+M134),(E134+F134+L134+N134),(E134+F134+M134+N134),(G134+H134+I134+J134+K134+L134),(G134+H134+I134+L134+M134),(G134+H134+I134+M134+N134),(J134+K134+L134+M134),(J134+K134+M134+N134),(L134+M134+N134),(E134+F134+G134+H134+I134+O134+P134),(O134+P134+G134+H134+I134+J134+K134),(O134+P134+G134+H134+I134+L134),(O134+P134+G134+H134+I134+M134),(O134+P134+G134+H134+I134+N134),(O134+P134+J134+K134+L134),(O134+P134+J134+K134+M134),(O134+P134+J134+K134+N134),(O134+P134+L134+M134),(O134+P134+L134+N134),(O134+P134+M134+N134)),MAX((O134+P134+E134+F134+J134+K134),(O134+P134+E134+F134+L134),(O134+P134+E134+F134+M134),(O134+P134+E134+F134+N134),(G134+H134+I134+J134+K134+M134),(G134+H134+I134+J134+K134+N134),(G134+H134+I134+L134+N134),(J134+K134+L134+N134)))</f>
        <v>1</v>
      </c>
    </row>
    <row r="135" customFormat="false" ht="15.75" hidden="false" customHeight="true" outlineLevel="0" collapsed="false">
      <c r="A135" s="11" t="n">
        <v>132</v>
      </c>
      <c r="B135" s="11" t="s">
        <v>241</v>
      </c>
      <c r="C135" s="11" t="n">
        <v>59</v>
      </c>
      <c r="D135" s="1" t="s">
        <v>242</v>
      </c>
      <c r="E135" s="17" t="n">
        <v>0</v>
      </c>
      <c r="F135" s="17" t="n">
        <v>0</v>
      </c>
      <c r="G135" s="30" t="n">
        <v>0</v>
      </c>
      <c r="H135" s="30" t="n">
        <v>0</v>
      </c>
      <c r="I135" s="30" t="n">
        <v>1</v>
      </c>
      <c r="J135" s="17" t="n">
        <v>0</v>
      </c>
      <c r="K135" s="17" t="n">
        <v>0</v>
      </c>
      <c r="L135" s="15" t="n">
        <v>0</v>
      </c>
      <c r="M135" s="15" t="n">
        <v>0</v>
      </c>
      <c r="N135" s="15" t="n">
        <v>0</v>
      </c>
      <c r="O135" s="17" t="n">
        <v>0</v>
      </c>
      <c r="P135" s="17" t="n">
        <v>0</v>
      </c>
      <c r="Q135" s="15" t="n">
        <f aca="false">SUM(E135:P135)</f>
        <v>1</v>
      </c>
      <c r="R135" s="15" t="n">
        <f aca="false">MAX(MAX((E135+F135+G135+H135+I135+J135+K135),(E135+F135+G135+H135+I135+L135),(E135+F135+G135+H135+I135+M135),(E135+F135+G135+H135+I135+N135),(E135+F135+J135+K135+L135),(E135+F135+J135+K135+M135),(E135+F135+J135+K135+N135),(E135+F135+L135+M135),(E135+F135+L135+N135),(E135+F135+M135+N135),(G135+H135+I135+J135+K135+L135),(G135+H135+I135+L135+M135),(G135+H135+I135+M135+N135),(J135+K135+L135+M135),(J135+K135+M135+N135),(L135+M135+N135),(E135+F135+G135+H135+I135+O135+P135),(O135+P135+G135+H135+I135+J135+K135),(O135+P135+G135+H135+I135+L135),(O135+P135+G135+H135+I135+M135),(O135+P135+G135+H135+I135+N135),(O135+P135+J135+K135+L135),(O135+P135+J135+K135+M135),(O135+P135+J135+K135+N135),(O135+P135+L135+M135),(O135+P135+L135+N135),(O135+P135+M135+N135)),MAX((O135+P135+E135+F135+J135+K135),(O135+P135+E135+F135+L135),(O135+P135+E135+F135+M135),(O135+P135+E135+F135+N135),(G135+H135+I135+J135+K135+M135),(G135+H135+I135+J135+K135+N135),(G135+H135+I135+L135+N135),(J135+K135+L135+N135)))</f>
        <v>1</v>
      </c>
    </row>
    <row r="136" customFormat="false" ht="15.75" hidden="false" customHeight="true" outlineLevel="0" collapsed="false">
      <c r="A136" s="11" t="n">
        <v>133</v>
      </c>
      <c r="B136" s="11" t="n">
        <v>6</v>
      </c>
      <c r="C136" s="11" t="s">
        <v>243</v>
      </c>
      <c r="D136" s="11" t="s">
        <v>244</v>
      </c>
      <c r="E136" s="17" t="n">
        <v>0</v>
      </c>
      <c r="F136" s="17" t="n">
        <v>0</v>
      </c>
      <c r="G136" s="30" t="n">
        <v>0</v>
      </c>
      <c r="H136" s="30" t="n">
        <v>0</v>
      </c>
      <c r="I136" s="30" t="n">
        <v>0</v>
      </c>
      <c r="J136" s="17" t="n">
        <v>0</v>
      </c>
      <c r="K136" s="17" t="n">
        <v>0</v>
      </c>
      <c r="L136" s="15" t="n">
        <v>0</v>
      </c>
      <c r="M136" s="15" t="n">
        <v>0.5</v>
      </c>
      <c r="N136" s="15" t="n">
        <v>0.5</v>
      </c>
      <c r="O136" s="17" t="n">
        <v>0</v>
      </c>
      <c r="P136" s="17" t="n">
        <v>0</v>
      </c>
      <c r="Q136" s="15" t="n">
        <f aca="false">SUM(E136:P136)</f>
        <v>1</v>
      </c>
      <c r="R136" s="15" t="n">
        <f aca="false">MAX(MAX((E136+F136+G136+H136+I136+J136+K136),(E136+F136+G136+H136+I136+L136),(E136+F136+G136+H136+I136+M136),(E136+F136+G136+H136+I136+N136),(E136+F136+J136+K136+L136),(E136+F136+J136+K136+M136),(E136+F136+J136+K136+N136),(E136+F136+L136+M136),(E136+F136+L136+N136),(E136+F136+M136+N136),(G136+H136+I136+J136+K136+L136),(G136+H136+I136+L136+M136),(G136+H136+I136+M136+N136),(J136+K136+L136+M136),(J136+K136+M136+N136),(L136+M136+N136),(E136+F136+G136+H136+I136+O136+P136),(O136+P136+G136+H136+I136+J136+K136),(O136+P136+G136+H136+I136+L136),(O136+P136+G136+H136+I136+M136),(O136+P136+G136+H136+I136+N136),(O136+P136+J136+K136+L136),(O136+P136+J136+K136+M136),(O136+P136+J136+K136+N136),(O136+P136+L136+M136),(O136+P136+L136+N136),(O136+P136+M136+N136)),MAX((O136+P136+E136+F136+J136+K136),(O136+P136+E136+F136+L136),(O136+P136+E136+F136+M136),(O136+P136+E136+F136+N136),(G136+H136+I136+J136+K136+M136),(G136+H136+I136+J136+K136+N136),(G136+H136+I136+L136+N136),(J136+K136+L136+N136)))</f>
        <v>1</v>
      </c>
    </row>
    <row r="137" customFormat="false" ht="15.75" hidden="false" customHeight="true" outlineLevel="0" collapsed="false">
      <c r="A137" s="11" t="n">
        <v>134</v>
      </c>
      <c r="B137" s="1" t="s">
        <v>51</v>
      </c>
      <c r="C137" s="1" t="s">
        <v>52</v>
      </c>
      <c r="D137" s="1" t="s">
        <v>245</v>
      </c>
      <c r="E137" s="29" t="n">
        <v>0</v>
      </c>
      <c r="F137" s="29" t="n">
        <v>0</v>
      </c>
      <c r="G137" s="35" t="n">
        <v>0</v>
      </c>
      <c r="H137" s="35" t="n">
        <v>0</v>
      </c>
      <c r="I137" s="35" t="n">
        <v>0</v>
      </c>
      <c r="J137" s="29" t="n">
        <v>0</v>
      </c>
      <c r="K137" s="29" t="n">
        <v>0</v>
      </c>
      <c r="L137" s="51" t="n">
        <v>0</v>
      </c>
      <c r="M137" s="53" t="n">
        <v>0</v>
      </c>
      <c r="N137" s="51" t="n">
        <v>0</v>
      </c>
      <c r="O137" s="52" t="n">
        <v>0</v>
      </c>
      <c r="P137" s="29" t="n">
        <v>0.5</v>
      </c>
      <c r="Q137" s="15" t="n">
        <f aca="false">SUM(E137:P137)</f>
        <v>0.5</v>
      </c>
      <c r="R137" s="15" t="n">
        <f aca="false">MAX(MAX((E137+F137+G137+H137+I137+J137+K137),(E137+F137+G137+H137+I137+L137),(E137+F137+G137+H137+I137+M137),(E137+F137+G137+H137+I137+N137),(E137+F137+J137+K137+L137),(E137+F137+J137+K137+M137),(E137+F137+J137+K137+N137),(E137+F137+L137+M137),(E137+F137+L137+N137),(E137+F137+M137+N137),(G137+H137+I137+J137+K137+L137),(G137+H137+I137+L137+M137),(G137+H137+I137+M137+N137),(J137+K137+L137+M137),(J137+K137+M137+N137),(L137+M137+N137),(E137+F137+G137+H137+I137+O137+P137),(O137+P137+G137+H137+I137+J137+K137),(O137+P137+G137+H137+I137+L137),(O137+P137+G137+H137+I137+M137),(O137+P137+G137+H137+I137+N137),(O137+P137+J137+K137+L137),(O137+P137+J137+K137+M137),(O137+P137+J137+K137+N137),(O137+P137+L137+M137),(O137+P137+L137+N137),(O137+P137+M137+N137)),MAX((O137+P137+E137+F137+J137+K137),(O137+P137+E137+F137+L137),(O137+P137+E137+F137+M137),(O137+P137+E137+F137+N137),(G137+H137+I137+J137+K137+M137),(G137+H137+I137+J137+K137+N137),(G137+H137+I137+L137+N137),(J137+K137+L137+N137)))</f>
        <v>0.5</v>
      </c>
    </row>
    <row r="138" customFormat="false" ht="15.75" hidden="false" customHeight="true" outlineLevel="0" collapsed="false">
      <c r="A138" s="11" t="n">
        <v>135</v>
      </c>
      <c r="B138" s="11" t="s">
        <v>35</v>
      </c>
      <c r="C138" s="11" t="s">
        <v>246</v>
      </c>
      <c r="D138" s="11" t="s">
        <v>247</v>
      </c>
      <c r="E138" s="17" t="n">
        <v>0</v>
      </c>
      <c r="F138" s="17" t="n">
        <v>0</v>
      </c>
      <c r="G138" s="30" t="n">
        <v>0</v>
      </c>
      <c r="H138" s="30" t="n">
        <v>0</v>
      </c>
      <c r="I138" s="30" t="n">
        <v>0</v>
      </c>
      <c r="J138" s="17" t="n">
        <v>0</v>
      </c>
      <c r="K138" s="17" t="n">
        <v>0</v>
      </c>
      <c r="L138" s="15" t="n">
        <v>0</v>
      </c>
      <c r="M138" s="15" t="n">
        <v>0.5</v>
      </c>
      <c r="N138" s="15" t="n">
        <v>0</v>
      </c>
      <c r="O138" s="17" t="n">
        <v>0</v>
      </c>
      <c r="P138" s="17" t="n">
        <v>0</v>
      </c>
      <c r="Q138" s="15" t="n">
        <f aca="false">SUM(E138:P138)</f>
        <v>0.5</v>
      </c>
      <c r="R138" s="15" t="n">
        <f aca="false">MAX(MAX((E138+F138+G138+H138+I138+J138+K138),(E138+F138+G138+H138+I138+L138),(E138+F138+G138+H138+I138+M138),(E138+F138+G138+H138+I138+N138),(E138+F138+J138+K138+L138),(E138+F138+J138+K138+M138),(E138+F138+J138+K138+N138),(E138+F138+L138+M138),(E138+F138+L138+N138),(E138+F138+M138+N138),(G138+H138+I138+J138+K138+L138),(G138+H138+I138+L138+M138),(G138+H138+I138+M138+N138),(J138+K138+L138+M138),(J138+K138+M138+N138),(L138+M138+N138),(E138+F138+G138+H138+I138+O138+P138),(O138+P138+G138+H138+I138+J138+K138),(O138+P138+G138+H138+I138+L138),(O138+P138+G138+H138+I138+M138),(O138+P138+G138+H138+I138+N138),(O138+P138+J138+K138+L138),(O138+P138+J138+K138+M138),(O138+P138+J138+K138+N138),(O138+P138+L138+M138),(O138+P138+L138+N138),(O138+P138+M138+N138)),MAX((O138+P138+E138+F138+J138+K138),(O138+P138+E138+F138+L138),(O138+P138+E138+F138+M138),(O138+P138+E138+F138+N138),(G138+H138+I138+J138+K138+M138),(G138+H138+I138+J138+K138+N138),(G138+H138+I138+L138+N138),(J138+K138+L138+N138)))</f>
        <v>0.5</v>
      </c>
    </row>
    <row r="139" customFormat="false" ht="15.75" hidden="false" customHeight="true" outlineLevel="0" collapsed="false">
      <c r="A139" s="11" t="n">
        <v>136</v>
      </c>
      <c r="B139" s="11" t="n">
        <v>6</v>
      </c>
      <c r="C139" s="11" t="n">
        <v>2</v>
      </c>
      <c r="D139" s="11" t="s">
        <v>248</v>
      </c>
      <c r="E139" s="17" t="n">
        <v>0</v>
      </c>
      <c r="F139" s="17" t="n">
        <v>0</v>
      </c>
      <c r="G139" s="30" t="n">
        <v>0</v>
      </c>
      <c r="H139" s="30" t="n">
        <v>0</v>
      </c>
      <c r="I139" s="30" t="n">
        <v>0</v>
      </c>
      <c r="J139" s="17" t="n">
        <v>0</v>
      </c>
      <c r="K139" s="17" t="n">
        <v>0</v>
      </c>
      <c r="L139" s="15" t="n">
        <v>0</v>
      </c>
      <c r="M139" s="3" t="n">
        <v>0</v>
      </c>
      <c r="N139" s="3" t="n">
        <v>0</v>
      </c>
      <c r="O139" s="2" t="n">
        <v>0.5</v>
      </c>
      <c r="P139" s="2" t="n">
        <v>0</v>
      </c>
      <c r="Q139" s="15" t="n">
        <f aca="false">SUM(E139:P139)</f>
        <v>0.5</v>
      </c>
      <c r="R139" s="15" t="n">
        <f aca="false">MAX(MAX((E139+F139+G139+H139+I139+J139+K139),(E139+F139+G139+H139+I139+L139),(E139+F139+G139+H139+I139+M139),(E139+F139+G139+H139+I139+N139),(E139+F139+J139+K139+L139),(E139+F139+J139+K139+M139),(E139+F139+J139+K139+N139),(E139+F139+L139+M139),(E139+F139+L139+N139),(E139+F139+M139+N139),(G139+H139+I139+J139+K139+L139),(G139+H139+I139+L139+M139),(G139+H139+I139+M139+N139),(J139+K139+L139+M139),(J139+K139+M139+N139),(L139+M139+N139),(E139+F139+G139+H139+I139+O139+P139),(O139+P139+G139+H139+I139+J139+K139),(O139+P139+G139+H139+I139+L139),(O139+P139+G139+H139+I139+M139),(O139+P139+G139+H139+I139+N139),(O139+P139+J139+K139+L139),(O139+P139+J139+K139+M139),(O139+P139+J139+K139+N139),(O139+P139+L139+M139),(O139+P139+L139+N139),(O139+P139+M139+N139)),MAX((O139+P139+E139+F139+J139+K139),(O139+P139+E139+F139+L139),(O139+P139+E139+F139+M139),(O139+P139+E139+F139+N139),(G139+H139+I139+J139+K139+M139),(G139+H139+I139+J139+K139+N139),(G139+H139+I139+L139+N139),(J139+K139+L139+N139)))</f>
        <v>0.5</v>
      </c>
    </row>
    <row r="140" customFormat="false" ht="15.75" hidden="false" customHeight="true" outlineLevel="0" collapsed="false">
      <c r="A140" s="11" t="n">
        <v>137</v>
      </c>
      <c r="B140" s="1" t="n">
        <v>6</v>
      </c>
      <c r="C140" s="1" t="n">
        <v>143</v>
      </c>
      <c r="D140" s="1" t="s">
        <v>249</v>
      </c>
      <c r="E140" s="29" t="n">
        <v>0</v>
      </c>
      <c r="F140" s="29" t="n">
        <v>0</v>
      </c>
      <c r="G140" s="35" t="n">
        <v>0</v>
      </c>
      <c r="H140" s="27" t="n">
        <v>0</v>
      </c>
      <c r="I140" s="35" t="n">
        <v>0</v>
      </c>
      <c r="J140" s="29" t="n">
        <v>0</v>
      </c>
      <c r="K140" s="29" t="n">
        <v>0</v>
      </c>
      <c r="L140" s="53" t="n">
        <v>0</v>
      </c>
      <c r="M140" s="53" t="n">
        <v>0.5</v>
      </c>
      <c r="N140" s="51" t="n">
        <v>0</v>
      </c>
      <c r="O140" s="52" t="n">
        <v>0</v>
      </c>
      <c r="P140" s="52" t="n">
        <v>0</v>
      </c>
      <c r="Q140" s="15" t="n">
        <f aca="false">SUM(E140:P140)</f>
        <v>0.5</v>
      </c>
      <c r="R140" s="15" t="n">
        <f aca="false">MAX(MAX((E140+F140+G140+H140+I140+J140+K140),(E140+F140+G140+H140+I140+L140),(E140+F140+G140+H140+I140+M140),(E140+F140+G140+H140+I140+N140),(E140+F140+J140+K140+L140),(E140+F140+J140+K140+M140),(E140+F140+J140+K140+N140),(E140+F140+L140+M140),(E140+F140+L140+N140),(E140+F140+M140+N140),(G140+H140+I140+J140+K140+L140),(G140+H140+I140+L140+M140),(G140+H140+I140+M140+N140),(J140+K140+L140+M140),(J140+K140+M140+N140),(L140+M140+N140),(E140+F140+G140+H140+I140+O140+P140),(O140+P140+G140+H140+I140+J140+K140),(O140+P140+G140+H140+I140+L140),(O140+P140+G140+H140+I140+M140),(O140+P140+G140+H140+I140+N140),(O140+P140+J140+K140+L140),(O140+P140+J140+K140+M140),(O140+P140+J140+K140+N140),(O140+P140+L140+M140),(O140+P140+L140+N140),(O140+P140+M140+N140)),MAX((O140+P140+E140+F140+J140+K140),(O140+P140+E140+F140+L140),(O140+P140+E140+F140+M140),(O140+P140+E140+F140+N140),(G140+H140+I140+J140+K140+M140),(G140+H140+I140+J140+K140+N140),(G140+H140+I140+L140+N140),(J140+K140+L140+N140)))</f>
        <v>0.5</v>
      </c>
    </row>
    <row r="141" customFormat="false" ht="15.75" hidden="false" customHeight="true" outlineLevel="0" collapsed="false">
      <c r="A141" s="11" t="n">
        <v>138</v>
      </c>
      <c r="B141" s="23" t="s">
        <v>20</v>
      </c>
      <c r="C141" s="23" t="n">
        <v>55</v>
      </c>
      <c r="D141" s="23" t="s">
        <v>250</v>
      </c>
      <c r="E141" s="17" t="n">
        <v>0</v>
      </c>
      <c r="F141" s="17" t="n">
        <v>0</v>
      </c>
      <c r="G141" s="30" t="n">
        <v>0</v>
      </c>
      <c r="H141" s="30" t="n">
        <v>0</v>
      </c>
      <c r="I141" s="30" t="n">
        <v>0</v>
      </c>
      <c r="J141" s="17" t="n">
        <v>0</v>
      </c>
      <c r="K141" s="2" t="n">
        <v>0</v>
      </c>
      <c r="L141" s="15" t="n">
        <v>0</v>
      </c>
      <c r="M141" s="15" t="n">
        <v>0</v>
      </c>
      <c r="N141" s="15" t="n">
        <v>0</v>
      </c>
      <c r="O141" s="17" t="n">
        <v>0.5</v>
      </c>
      <c r="P141" s="2" t="n">
        <v>0</v>
      </c>
      <c r="Q141" s="15" t="n">
        <f aca="false">SUM(E141:P141)</f>
        <v>0.5</v>
      </c>
      <c r="R141" s="15" t="n">
        <f aca="false">MAX(MAX((E141+F141+G141+H141+I141+J141+K141),(E141+F141+G141+H141+I141+L141),(E141+F141+G141+H141+I141+M141),(E141+F141+G141+H141+I141+N141),(E141+F141+J141+K141+L141),(E141+F141+J141+K141+M141),(E141+F141+J141+K141+N141),(E141+F141+L141+M141),(E141+F141+L141+N141),(E141+F141+M141+N141),(G141+H141+I141+J141+K141+L141),(G141+H141+I141+L141+M141),(G141+H141+I141+M141+N141),(J141+K141+L141+M141),(J141+K141+M141+N141),(L141+M141+N141),(E141+F141+G141+H141+I141+O141+P141),(O141+P141+G141+H141+I141+J141+K141),(O141+P141+G141+H141+I141+L141),(O141+P141+G141+H141+I141+M141),(O141+P141+G141+H141+I141+N141),(O141+P141+J141+K141+L141),(O141+P141+J141+K141+M141),(O141+P141+J141+K141+N141),(O141+P141+L141+M141),(O141+P141+L141+N141),(O141+P141+M141+N141)),MAX((O141+P141+E141+F141+J141+K141),(O141+P141+E141+F141+L141),(O141+P141+E141+F141+M141),(O141+P141+E141+F141+N141),(G141+H141+I141+J141+K141+M141),(G141+H141+I141+J141+K141+N141),(G141+H141+I141+L141+N141),(J141+K141+L141+N141)))</f>
        <v>0.5</v>
      </c>
    </row>
    <row r="142" customFormat="false" ht="15.75" hidden="false" customHeight="true" outlineLevel="0" collapsed="false">
      <c r="A142" s="11" t="n">
        <v>139</v>
      </c>
      <c r="B142" s="11" t="s">
        <v>201</v>
      </c>
      <c r="C142" s="11" t="n">
        <v>196</v>
      </c>
      <c r="D142" s="11" t="s">
        <v>251</v>
      </c>
      <c r="E142" s="17" t="n">
        <v>0</v>
      </c>
      <c r="F142" s="17" t="n">
        <v>0</v>
      </c>
      <c r="G142" s="30" t="n">
        <v>0.5</v>
      </c>
      <c r="H142" s="30" t="n">
        <v>0</v>
      </c>
      <c r="I142" s="30" t="n">
        <v>0</v>
      </c>
      <c r="J142" s="17" t="n">
        <v>0</v>
      </c>
      <c r="K142" s="17" t="n">
        <v>0</v>
      </c>
      <c r="L142" s="15" t="n">
        <v>0</v>
      </c>
      <c r="M142" s="15" t="n">
        <v>0</v>
      </c>
      <c r="N142" s="15" t="n">
        <v>0</v>
      </c>
      <c r="O142" s="17" t="n">
        <v>0</v>
      </c>
      <c r="P142" s="17" t="n">
        <v>0</v>
      </c>
      <c r="Q142" s="15" t="n">
        <f aca="false">SUM(E142:P142)</f>
        <v>0.5</v>
      </c>
      <c r="R142" s="15" t="n">
        <f aca="false">MAX(MAX((E142+F142+G142+H142+I142+J142+K142),(E142+F142+G142+H142+I142+L142),(E142+F142+G142+H142+I142+M142),(E142+F142+G142+H142+I142+N142),(E142+F142+J142+K142+L142),(E142+F142+J142+K142+M142),(E142+F142+J142+K142+N142),(E142+F142+L142+M142),(E142+F142+L142+N142),(E142+F142+M142+N142),(G142+H142+I142+J142+K142+L142),(G142+H142+I142+L142+M142),(G142+H142+I142+M142+N142),(J142+K142+L142+M142),(J142+K142+M142+N142),(L142+M142+N142),(E142+F142+G142+H142+I142+O142+P142),(O142+P142+G142+H142+I142+J142+K142),(O142+P142+G142+H142+I142+L142),(O142+P142+G142+H142+I142+M142),(O142+P142+G142+H142+I142+N142),(O142+P142+J142+K142+L142),(O142+P142+J142+K142+M142),(O142+P142+J142+K142+N142),(O142+P142+L142+M142),(O142+P142+L142+N142),(O142+P142+M142+N142)),MAX((O142+P142+E142+F142+J142+K142),(O142+P142+E142+F142+L142),(O142+P142+E142+F142+M142),(O142+P142+E142+F142+N142),(G142+H142+I142+J142+K142+M142),(G142+H142+I142+J142+K142+N142),(G142+H142+I142+L142+N142),(J142+K142+L142+N142)))</f>
        <v>0.5</v>
      </c>
    </row>
    <row r="143" customFormat="false" ht="15.75" hidden="false" customHeight="true" outlineLevel="0" collapsed="false">
      <c r="A143" s="11" t="n">
        <v>140</v>
      </c>
      <c r="B143" s="11" t="s">
        <v>35</v>
      </c>
      <c r="C143" s="11" t="n">
        <v>19</v>
      </c>
      <c r="D143" s="11" t="s">
        <v>252</v>
      </c>
      <c r="E143" s="17" t="n">
        <v>0</v>
      </c>
      <c r="F143" s="17" t="n">
        <v>0</v>
      </c>
      <c r="G143" s="30" t="n">
        <v>0</v>
      </c>
      <c r="H143" s="30" t="n">
        <v>0</v>
      </c>
      <c r="I143" s="30" t="n">
        <v>0</v>
      </c>
      <c r="J143" s="17" t="n">
        <v>0</v>
      </c>
      <c r="K143" s="2" t="n">
        <v>0</v>
      </c>
      <c r="L143" s="15" t="n">
        <v>0</v>
      </c>
      <c r="M143" s="15" t="n">
        <v>0</v>
      </c>
      <c r="N143" s="15" t="n">
        <v>0.5</v>
      </c>
      <c r="O143" s="17" t="n">
        <v>0</v>
      </c>
      <c r="P143" s="2" t="n">
        <v>0</v>
      </c>
      <c r="Q143" s="15" t="n">
        <f aca="false">SUM(E143:P143)</f>
        <v>0.5</v>
      </c>
      <c r="R143" s="15" t="n">
        <f aca="false">MAX(MAX((E143+F143+G143+H143+I143+J143+K143),(E143+F143+G143+H143+I143+L143),(E143+F143+G143+H143+I143+M143),(E143+F143+G143+H143+I143+N143),(E143+F143+J143+K143+L143),(E143+F143+J143+K143+M143),(E143+F143+J143+K143+N143),(E143+F143+L143+M143),(E143+F143+L143+N143),(E143+F143+M143+N143),(G143+H143+I143+J143+K143+L143),(G143+H143+I143+L143+M143),(G143+H143+I143+M143+N143),(J143+K143+L143+M143),(J143+K143+M143+N143),(L143+M143+N143),(E143+F143+G143+H143+I143+O143+P143),(O143+P143+G143+H143+I143+J143+K143),(O143+P143+G143+H143+I143+L143),(O143+P143+G143+H143+I143+M143),(O143+P143+G143+H143+I143+N143),(O143+P143+J143+K143+L143),(O143+P143+J143+K143+M143),(O143+P143+J143+K143+N143),(O143+P143+L143+M143),(O143+P143+L143+N143),(O143+P143+M143+N143)),MAX((O143+P143+E143+F143+J143+K143),(O143+P143+E143+F143+L143),(O143+P143+E143+F143+M143),(O143+P143+E143+F143+N143),(G143+H143+I143+J143+K143+M143),(G143+H143+I143+J143+K143+N143),(G143+H143+I143+L143+N143),(J143+K143+L143+N143)))</f>
        <v>0.5</v>
      </c>
    </row>
    <row r="144" customFormat="false" ht="15.75" hidden="false" customHeight="true" outlineLevel="0" collapsed="false">
      <c r="A144" s="11" t="n">
        <v>141</v>
      </c>
      <c r="B144" s="11" t="s">
        <v>32</v>
      </c>
      <c r="C144" s="11" t="n">
        <v>55</v>
      </c>
      <c r="D144" s="11" t="s">
        <v>253</v>
      </c>
      <c r="E144" s="17" t="n">
        <v>0</v>
      </c>
      <c r="F144" s="17" t="n">
        <v>0</v>
      </c>
      <c r="G144" s="30" t="n">
        <v>0</v>
      </c>
      <c r="H144" s="30" t="n">
        <v>0</v>
      </c>
      <c r="I144" s="30" t="n">
        <v>0</v>
      </c>
      <c r="J144" s="17" t="n">
        <v>0</v>
      </c>
      <c r="K144" s="17" t="n">
        <v>0</v>
      </c>
      <c r="L144" s="15" t="n">
        <v>0</v>
      </c>
      <c r="M144" s="15" t="n">
        <v>0</v>
      </c>
      <c r="N144" s="15" t="n">
        <v>0</v>
      </c>
      <c r="O144" s="17" t="n">
        <v>0.5</v>
      </c>
      <c r="P144" s="17" t="n">
        <v>0</v>
      </c>
      <c r="Q144" s="15" t="n">
        <f aca="false">SUM(E144:P144)</f>
        <v>0.5</v>
      </c>
      <c r="R144" s="15" t="n">
        <f aca="false">MAX(MAX((E144+F144+G144+H144+I144+J144+K144),(E144+F144+G144+H144+I144+L144),(E144+F144+G144+H144+I144+M144),(E144+F144+G144+H144+I144+N144),(E144+F144+J144+K144+L144),(E144+F144+J144+K144+M144),(E144+F144+J144+K144+N144),(E144+F144+L144+M144),(E144+F144+L144+N144),(E144+F144+M144+N144),(G144+H144+I144+J144+K144+L144),(G144+H144+I144+L144+M144),(G144+H144+I144+M144+N144),(J144+K144+L144+M144),(J144+K144+M144+N144),(L144+M144+N144),(E144+F144+G144+H144+I144+O144+P144),(O144+P144+G144+H144+I144+J144+K144),(O144+P144+G144+H144+I144+L144),(O144+P144+G144+H144+I144+M144),(O144+P144+G144+H144+I144+N144),(O144+P144+J144+K144+L144),(O144+P144+J144+K144+M144),(O144+P144+J144+K144+N144),(O144+P144+L144+M144),(O144+P144+L144+N144),(O144+P144+M144+N144)),MAX((O144+P144+E144+F144+J144+K144),(O144+P144+E144+F144+L144),(O144+P144+E144+F144+M144),(O144+P144+E144+F144+N144),(G144+H144+I144+J144+K144+M144),(G144+H144+I144+J144+K144+N144),(G144+H144+I144+L144+N144),(J144+K144+L144+N144)))</f>
        <v>0.5</v>
      </c>
    </row>
    <row r="145" customFormat="false" ht="15.75" hidden="false" customHeight="true" outlineLevel="0" collapsed="false">
      <c r="A145" s="11" t="n">
        <v>142</v>
      </c>
      <c r="B145" s="31" t="n">
        <v>6</v>
      </c>
      <c r="C145" s="31" t="s">
        <v>254</v>
      </c>
      <c r="D145" s="31" t="s">
        <v>255</v>
      </c>
      <c r="E145" s="32" t="n">
        <v>0</v>
      </c>
      <c r="F145" s="32" t="n">
        <v>0</v>
      </c>
      <c r="G145" s="33" t="n">
        <v>0</v>
      </c>
      <c r="H145" s="33" t="n">
        <v>0</v>
      </c>
      <c r="I145" s="33" t="n">
        <v>0</v>
      </c>
      <c r="J145" s="32" t="n">
        <v>0</v>
      </c>
      <c r="K145" s="32" t="n">
        <v>0</v>
      </c>
      <c r="L145" s="34" t="n">
        <v>0</v>
      </c>
      <c r="M145" s="34" t="n">
        <v>0</v>
      </c>
      <c r="N145" s="34" t="n">
        <v>0.5</v>
      </c>
      <c r="O145" s="32" t="n">
        <v>0</v>
      </c>
      <c r="P145" s="32" t="n">
        <v>0</v>
      </c>
      <c r="Q145" s="15" t="n">
        <f aca="false">SUM(E145:P145)</f>
        <v>0.5</v>
      </c>
      <c r="R145" s="15" t="n">
        <f aca="false">MAX(MAX((E145+F145+G145+H145+I145+J145+K145),(E145+F145+G145+H145+I145+L145),(E145+F145+G145+H145+I145+M145),(E145+F145+G145+H145+I145+N145),(E145+F145+J145+K145+L145),(E145+F145+J145+K145+M145),(E145+F145+J145+K145+N145),(E145+F145+L145+M145),(E145+F145+L145+N145),(E145+F145+M145+N145),(G145+H145+I145+J145+K145+L145),(G145+H145+I145+L145+M145),(G145+H145+I145+M145+N145),(J145+K145+L145+M145),(J145+K145+M145+N145),(L145+M145+N145),(E145+F145+G145+H145+I145+O145+P145),(O145+P145+G145+H145+I145+J145+K145),(O145+P145+G145+H145+I145+L145),(O145+P145+G145+H145+I145+M145),(O145+P145+G145+H145+I145+N145),(O145+P145+J145+K145+L145),(O145+P145+J145+K145+M145),(O145+P145+J145+K145+N145),(O145+P145+L145+M145),(O145+P145+L145+N145),(O145+P145+M145+N145)),MAX((O145+P145+E145+F145+J145+K145),(O145+P145+E145+F145+L145),(O145+P145+E145+F145+M145),(O145+P145+E145+F145+N145),(G145+H145+I145+J145+K145+M145),(G145+H145+I145+J145+K145+N145),(G145+H145+I145+L145+N145),(J145+K145+L145+N145)))</f>
        <v>0.5</v>
      </c>
    </row>
    <row r="146" customFormat="false" ht="15.75" hidden="false" customHeight="true" outlineLevel="0" collapsed="false">
      <c r="A146" s="11" t="n">
        <v>143</v>
      </c>
      <c r="B146" s="11" t="s">
        <v>23</v>
      </c>
      <c r="C146" s="11" t="s">
        <v>256</v>
      </c>
      <c r="D146" s="11" t="s">
        <v>257</v>
      </c>
      <c r="E146" s="17" t="n">
        <v>0</v>
      </c>
      <c r="F146" s="17" t="n">
        <v>0</v>
      </c>
      <c r="G146" s="30" t="n">
        <v>0</v>
      </c>
      <c r="H146" s="30" t="n">
        <v>0</v>
      </c>
      <c r="I146" s="30" t="n">
        <v>0</v>
      </c>
      <c r="J146" s="17" t="n">
        <v>0</v>
      </c>
      <c r="K146" s="2" t="n">
        <v>0</v>
      </c>
      <c r="L146" s="15" t="n">
        <v>0</v>
      </c>
      <c r="M146" s="15" t="n">
        <v>0</v>
      </c>
      <c r="N146" s="15" t="n">
        <v>0.5</v>
      </c>
      <c r="O146" s="17" t="n">
        <v>0</v>
      </c>
      <c r="P146" s="2" t="n">
        <v>0</v>
      </c>
      <c r="Q146" s="15" t="n">
        <f aca="false">SUM(E146:P146)</f>
        <v>0.5</v>
      </c>
      <c r="R146" s="15" t="n">
        <f aca="false">MAX(MAX((E146+F146+G146+H146+I146+J146+K146),(E146+F146+G146+H146+I146+L146),(E146+F146+G146+H146+I146+M146),(E146+F146+G146+H146+I146+N146),(E146+F146+J146+K146+L146),(E146+F146+J146+K146+M146),(E146+F146+J146+K146+N146),(E146+F146+L146+M146),(E146+F146+L146+N146),(E146+F146+M146+N146),(G146+H146+I146+J146+K146+L146),(G146+H146+I146+L146+M146),(G146+H146+I146+M146+N146),(J146+K146+L146+M146),(J146+K146+M146+N146),(L146+M146+N146),(E146+F146+G146+H146+I146+O146+P146),(O146+P146+G146+H146+I146+J146+K146),(O146+P146+G146+H146+I146+L146),(O146+P146+G146+H146+I146+M146),(O146+P146+G146+H146+I146+N146),(O146+P146+J146+K146+L146),(O146+P146+J146+K146+M146),(O146+P146+J146+K146+N146),(O146+P146+L146+M146),(O146+P146+L146+N146),(O146+P146+M146+N146)),MAX((O146+P146+E146+F146+J146+K146),(O146+P146+E146+F146+L146),(O146+P146+E146+F146+M146),(O146+P146+E146+F146+N146),(G146+H146+I146+J146+K146+M146),(G146+H146+I146+J146+K146+N146),(G146+H146+I146+L146+N146),(J146+K146+L146+N146)))</f>
        <v>0.5</v>
      </c>
    </row>
    <row r="147" customFormat="false" ht="15.75" hidden="false" customHeight="true" outlineLevel="0" collapsed="false">
      <c r="A147" s="11" t="n">
        <v>144</v>
      </c>
      <c r="B147" s="55" t="s">
        <v>20</v>
      </c>
      <c r="C147" s="55" t="n">
        <v>44</v>
      </c>
      <c r="D147" s="55" t="s">
        <v>258</v>
      </c>
      <c r="E147" s="56" t="n">
        <v>0</v>
      </c>
      <c r="F147" s="56" t="n">
        <v>0</v>
      </c>
      <c r="G147" s="57" t="n">
        <v>0</v>
      </c>
      <c r="H147" s="57" t="n">
        <v>0</v>
      </c>
      <c r="I147" s="57" t="n">
        <v>0</v>
      </c>
      <c r="J147" s="56" t="n">
        <v>0</v>
      </c>
      <c r="K147" s="58" t="n">
        <v>0</v>
      </c>
      <c r="L147" s="59" t="n">
        <v>0</v>
      </c>
      <c r="M147" s="59" t="n">
        <v>0</v>
      </c>
      <c r="N147" s="59" t="n">
        <v>0</v>
      </c>
      <c r="O147" s="56" t="n">
        <v>0.5</v>
      </c>
      <c r="P147" s="58" t="n">
        <v>0</v>
      </c>
      <c r="Q147" s="15" t="n">
        <f aca="false">SUM(E147:P147)</f>
        <v>0.5</v>
      </c>
      <c r="R147" s="15" t="n">
        <f aca="false">MAX(MAX((E147+F147+G147+H147+I147+J147+K147),(E147+F147+G147+H147+I147+L147),(E147+F147+G147+H147+I147+M147),(E147+F147+G147+H147+I147+N147),(E147+F147+J147+K147+L147),(E147+F147+J147+K147+M147),(E147+F147+J147+K147+N147),(E147+F147+L147+M147),(E147+F147+L147+N147),(E147+F147+M147+N147),(G147+H147+I147+J147+K147+L147),(G147+H147+I147+L147+M147),(G147+H147+I147+M147+N147),(J147+K147+L147+M147),(J147+K147+M147+N147),(L147+M147+N147),(E147+F147+G147+H147+I147+O147+P147),(O147+P147+G147+H147+I147+J147+K147),(O147+P147+G147+H147+I147+L147),(O147+P147+G147+H147+I147+M147),(O147+P147+G147+H147+I147+N147),(O147+P147+J147+K147+L147),(O147+P147+J147+K147+M147),(O147+P147+J147+K147+N147),(O147+P147+L147+M147),(O147+P147+L147+N147),(O147+P147+M147+N147)),MAX((O147+P147+E147+F147+J147+K147),(O147+P147+E147+F147+L147),(O147+P147+E147+F147+M147),(O147+P147+E147+F147+N147),(G147+H147+I147+J147+K147+M147),(G147+H147+I147+J147+K147+N147),(G147+H147+I147+L147+N147),(J147+K147+L147+N147)))</f>
        <v>0.5</v>
      </c>
    </row>
    <row r="148" customFormat="false" ht="15.75" hidden="false" customHeight="true" outlineLevel="0" collapsed="false">
      <c r="A148" s="11" t="n">
        <v>145</v>
      </c>
      <c r="B148" s="55" t="s">
        <v>137</v>
      </c>
      <c r="C148" s="55" t="s">
        <v>209</v>
      </c>
      <c r="D148" s="55" t="s">
        <v>259</v>
      </c>
      <c r="E148" s="56" t="n">
        <v>0</v>
      </c>
      <c r="F148" s="56" t="n">
        <v>0</v>
      </c>
      <c r="G148" s="57" t="n">
        <v>0</v>
      </c>
      <c r="H148" s="57" t="n">
        <v>0</v>
      </c>
      <c r="I148" s="57" t="n">
        <v>0</v>
      </c>
      <c r="J148" s="56" t="n">
        <v>0</v>
      </c>
      <c r="K148" s="56" t="n">
        <v>0</v>
      </c>
      <c r="L148" s="59" t="n">
        <v>0</v>
      </c>
      <c r="M148" s="60" t="n">
        <v>0.5</v>
      </c>
      <c r="N148" s="60" t="n">
        <v>0</v>
      </c>
      <c r="O148" s="58" t="n">
        <v>0</v>
      </c>
      <c r="P148" s="58" t="n">
        <v>0</v>
      </c>
      <c r="Q148" s="15" t="n">
        <f aca="false">SUM(E148:P148)</f>
        <v>0.5</v>
      </c>
      <c r="R148" s="15" t="n">
        <f aca="false">MAX(MAX((E148+F148+G148+H148+I148+J148+K148),(E148+F148+G148+H148+I148+L148),(E148+F148+G148+H148+I148+M148),(E148+F148+G148+H148+I148+N148),(E148+F148+J148+K148+L148),(E148+F148+J148+K148+M148),(E148+F148+J148+K148+N148),(E148+F148+L148+M148),(E148+F148+L148+N148),(E148+F148+M148+N148),(G148+H148+I148+J148+K148+L148),(G148+H148+I148+L148+M148),(G148+H148+I148+M148+N148),(J148+K148+L148+M148),(J148+K148+M148+N148),(L148+M148+N148),(E148+F148+G148+H148+I148+O148+P148),(O148+P148+G148+H148+I148+J148+K148),(O148+P148+G148+H148+I148+L148),(O148+P148+G148+H148+I148+M148),(O148+P148+G148+H148+I148+N148),(O148+P148+J148+K148+L148),(O148+P148+J148+K148+M148),(O148+P148+J148+K148+N148),(O148+P148+L148+M148),(O148+P148+L148+N148),(O148+P148+M148+N148)),MAX((O148+P148+E148+F148+J148+K148),(O148+P148+E148+F148+L148),(O148+P148+E148+F148+M148),(O148+P148+E148+F148+N148),(G148+H148+I148+J148+K148+M148),(G148+H148+I148+J148+K148+N148),(G148+H148+I148+L148+N148),(J148+K148+L148+N148)))</f>
        <v>0.5</v>
      </c>
    </row>
    <row r="149" customFormat="false" ht="15.75" hidden="false" customHeight="true" outlineLevel="0" collapsed="false">
      <c r="A149" s="11" t="n">
        <v>146</v>
      </c>
      <c r="B149" s="61" t="s">
        <v>20</v>
      </c>
      <c r="C149" s="61" t="s">
        <v>260</v>
      </c>
      <c r="D149" s="61" t="s">
        <v>261</v>
      </c>
      <c r="E149" s="62" t="n">
        <v>0</v>
      </c>
      <c r="F149" s="62" t="n">
        <v>0</v>
      </c>
      <c r="G149" s="63" t="n">
        <v>0</v>
      </c>
      <c r="H149" s="63" t="n">
        <v>0</v>
      </c>
      <c r="I149" s="63" t="n">
        <v>0.5</v>
      </c>
      <c r="J149" s="62" t="n">
        <v>0</v>
      </c>
      <c r="K149" s="62" t="n">
        <v>0</v>
      </c>
      <c r="L149" s="64" t="n">
        <v>0</v>
      </c>
      <c r="M149" s="64" t="n">
        <v>0</v>
      </c>
      <c r="N149" s="64" t="n">
        <v>0</v>
      </c>
      <c r="O149" s="62" t="n">
        <v>0</v>
      </c>
      <c r="P149" s="62" t="n">
        <v>0</v>
      </c>
      <c r="Q149" s="15" t="n">
        <f aca="false">SUM(E149:P149)</f>
        <v>0.5</v>
      </c>
      <c r="R149" s="15" t="n">
        <f aca="false">MAX(MAX((E149+F149+G149+H149+I149+J149+K149),(E149+F149+G149+H149+I149+L149),(E149+F149+G149+H149+I149+M149),(E149+F149+G149+H149+I149+N149),(E149+F149+J149+K149+L149),(E149+F149+J149+K149+M149),(E149+F149+J149+K149+N149),(E149+F149+L149+M149),(E149+F149+L149+N149),(E149+F149+M149+N149),(G149+H149+I149+J149+K149+L149),(G149+H149+I149+L149+M149),(G149+H149+I149+M149+N149),(J149+K149+L149+M149),(J149+K149+M149+N149),(L149+M149+N149),(E149+F149+G149+H149+I149+O149+P149),(O149+P149+G149+H149+I149+J149+K149),(O149+P149+G149+H149+I149+L149),(O149+P149+G149+H149+I149+M149),(O149+P149+G149+H149+I149+N149),(O149+P149+J149+K149+L149),(O149+P149+J149+K149+M149),(O149+P149+J149+K149+N149),(O149+P149+L149+M149),(O149+P149+L149+N149),(O149+P149+M149+N149)),MAX((O149+P149+E149+F149+J149+K149),(O149+P149+E149+F149+L149),(O149+P149+E149+F149+M149),(O149+P149+E149+F149+N149),(G149+H149+I149+J149+K149+M149),(G149+H149+I149+J149+K149+N149),(G149+H149+I149+L149+N149),(J149+K149+L149+N149)))</f>
        <v>0.5</v>
      </c>
    </row>
    <row r="150" customFormat="false" ht="15.75" hidden="false" customHeight="true" outlineLevel="0" collapsed="false">
      <c r="A150" s="11" t="n">
        <v>147</v>
      </c>
      <c r="B150" s="55" t="s">
        <v>20</v>
      </c>
      <c r="C150" s="55" t="n">
        <v>183</v>
      </c>
      <c r="D150" s="55" t="s">
        <v>262</v>
      </c>
      <c r="E150" s="56" t="n">
        <v>0</v>
      </c>
      <c r="F150" s="56" t="n">
        <v>0</v>
      </c>
      <c r="G150" s="57" t="n">
        <v>0</v>
      </c>
      <c r="H150" s="57" t="n">
        <v>0</v>
      </c>
      <c r="I150" s="57" t="n">
        <v>0</v>
      </c>
      <c r="J150" s="56" t="n">
        <v>0</v>
      </c>
      <c r="K150" s="56" t="n">
        <v>0</v>
      </c>
      <c r="L150" s="59" t="n">
        <v>0</v>
      </c>
      <c r="M150" s="59" t="n">
        <v>0</v>
      </c>
      <c r="N150" s="59" t="n">
        <v>0</v>
      </c>
      <c r="O150" s="56" t="n">
        <v>0</v>
      </c>
      <c r="P150" s="56" t="n">
        <v>0.5</v>
      </c>
      <c r="Q150" s="15" t="n">
        <f aca="false">SUM(E150:P150)</f>
        <v>0.5</v>
      </c>
      <c r="R150" s="15" t="n">
        <f aca="false">MAX(MAX((E150+F150+G150+H150+I150+J150+K150),(E150+F150+G150+H150+I150+L150),(E150+F150+G150+H150+I150+M150),(E150+F150+G150+H150+I150+N150),(E150+F150+J150+K150+L150),(E150+F150+J150+K150+M150),(E150+F150+J150+K150+N150),(E150+F150+L150+M150),(E150+F150+L150+N150),(E150+F150+M150+N150),(G150+H150+I150+J150+K150+L150),(G150+H150+I150+L150+M150),(G150+H150+I150+M150+N150),(J150+K150+L150+M150),(J150+K150+M150+N150),(L150+M150+N150),(E150+F150+G150+H150+I150+O150+P150),(O150+P150+G150+H150+I150+J150+K150),(O150+P150+G150+H150+I150+L150),(O150+P150+G150+H150+I150+M150),(O150+P150+G150+H150+I150+N150),(O150+P150+J150+K150+L150),(O150+P150+J150+K150+M150),(O150+P150+J150+K150+N150),(O150+P150+L150+M150),(O150+P150+L150+N150),(O150+P150+M150+N150)),MAX((O150+P150+E150+F150+J150+K150),(O150+P150+E150+F150+L150),(O150+P150+E150+F150+M150),(O150+P150+E150+F150+N150),(G150+H150+I150+J150+K150+M150),(G150+H150+I150+J150+K150+N150),(G150+H150+I150+L150+N150),(J150+K150+L150+N150)))</f>
        <v>0.5</v>
      </c>
    </row>
    <row r="151" customFormat="false" ht="15.75" hidden="false" customHeight="true" outlineLevel="0" collapsed="false">
      <c r="A151" s="11" t="n">
        <v>148</v>
      </c>
      <c r="B151" s="55" t="s">
        <v>23</v>
      </c>
      <c r="C151" s="55" t="s">
        <v>21</v>
      </c>
      <c r="D151" s="55" t="s">
        <v>263</v>
      </c>
      <c r="E151" s="56" t="n">
        <v>0</v>
      </c>
      <c r="F151" s="56" t="n">
        <v>0</v>
      </c>
      <c r="G151" s="57" t="n">
        <v>0</v>
      </c>
      <c r="H151" s="57" t="n">
        <v>0</v>
      </c>
      <c r="I151" s="57" t="n">
        <v>0</v>
      </c>
      <c r="J151" s="56" t="n">
        <v>0</v>
      </c>
      <c r="K151" s="56" t="n">
        <v>0</v>
      </c>
      <c r="L151" s="59" t="n">
        <v>0</v>
      </c>
      <c r="M151" s="59" t="n">
        <v>0</v>
      </c>
      <c r="N151" s="59" t="n">
        <v>0.5</v>
      </c>
      <c r="O151" s="56" t="n">
        <v>0</v>
      </c>
      <c r="P151" s="56" t="n">
        <v>0</v>
      </c>
      <c r="Q151" s="15" t="n">
        <f aca="false">SUM(E151:P151)</f>
        <v>0.5</v>
      </c>
      <c r="R151" s="15" t="n">
        <f aca="false">MAX(MAX((E151+F151+G151+H151+I151+J151+K151),(E151+F151+G151+H151+I151+L151),(E151+F151+G151+H151+I151+M151),(E151+F151+G151+H151+I151+N151),(E151+F151+J151+K151+L151),(E151+F151+J151+K151+M151),(E151+F151+J151+K151+N151),(E151+F151+L151+M151),(E151+F151+L151+N151),(E151+F151+M151+N151),(G151+H151+I151+J151+K151+L151),(G151+H151+I151+L151+M151),(G151+H151+I151+M151+N151),(J151+K151+L151+M151),(J151+K151+M151+N151),(L151+M151+N151),(E151+F151+G151+H151+I151+O151+P151),(O151+P151+G151+H151+I151+J151+K151),(O151+P151+G151+H151+I151+L151),(O151+P151+G151+H151+I151+M151),(O151+P151+G151+H151+I151+N151),(O151+P151+J151+K151+L151),(O151+P151+J151+K151+M151),(O151+P151+J151+K151+N151),(O151+P151+L151+M151),(O151+P151+L151+N151),(O151+P151+M151+N151)),MAX((O151+P151+E151+F151+J151+K151),(O151+P151+E151+F151+L151),(O151+P151+E151+F151+M151),(O151+P151+E151+F151+N151),(G151+H151+I151+J151+K151+M151),(G151+H151+I151+J151+K151+N151),(G151+H151+I151+L151+N151),(J151+K151+L151+N151)))</f>
        <v>0.5</v>
      </c>
    </row>
    <row r="152" customFormat="false" ht="15.75" hidden="false" customHeight="true" outlineLevel="0" collapsed="false">
      <c r="A152" s="11" t="n">
        <v>149</v>
      </c>
      <c r="B152" s="55" t="n">
        <v>6</v>
      </c>
      <c r="C152" s="55" t="n">
        <v>143</v>
      </c>
      <c r="D152" s="65" t="s">
        <v>264</v>
      </c>
      <c r="E152" s="66" t="n">
        <v>0</v>
      </c>
      <c r="F152" s="66" t="n">
        <v>0</v>
      </c>
      <c r="G152" s="67" t="n">
        <v>0</v>
      </c>
      <c r="H152" s="67" t="n">
        <v>0</v>
      </c>
      <c r="I152" s="67" t="n">
        <v>0</v>
      </c>
      <c r="J152" s="66" t="n">
        <v>0</v>
      </c>
      <c r="K152" s="66" t="n">
        <v>0</v>
      </c>
      <c r="L152" s="68" t="n">
        <v>0</v>
      </c>
      <c r="M152" s="68" t="n">
        <v>0.5</v>
      </c>
      <c r="N152" s="68" t="n">
        <v>0</v>
      </c>
      <c r="O152" s="66" t="n">
        <v>0</v>
      </c>
      <c r="P152" s="66" t="n">
        <v>0</v>
      </c>
      <c r="Q152" s="15" t="n">
        <f aca="false">SUM(E152:P152)</f>
        <v>0.5</v>
      </c>
      <c r="R152" s="15" t="n">
        <f aca="false">MAX(MAX((E152+F152+G152+H152+I152+J152+K152),(E152+F152+G152+H152+I152+L152),(E152+F152+G152+H152+I152+M152),(E152+F152+G152+H152+I152+N152),(E152+F152+J152+K152+L152),(E152+F152+J152+K152+M152),(E152+F152+J152+K152+N152),(E152+F152+L152+M152),(E152+F152+L152+N152),(E152+F152+M152+N152),(G152+H152+I152+J152+K152+L152),(G152+H152+I152+L152+M152),(G152+H152+I152+M152+N152),(J152+K152+L152+M152),(J152+K152+M152+N152),(L152+M152+N152),(E152+F152+G152+H152+I152+O152+P152),(O152+P152+G152+H152+I152+J152+K152),(O152+P152+G152+H152+I152+L152),(O152+P152+G152+H152+I152+M152),(O152+P152+G152+H152+I152+N152),(O152+P152+J152+K152+L152),(O152+P152+J152+K152+M152),(O152+P152+J152+K152+N152),(O152+P152+L152+M152),(O152+P152+L152+N152),(O152+P152+M152+N152)),MAX((O152+P152+E152+F152+J152+K152),(O152+P152+E152+F152+L152),(O152+P152+E152+F152+M152),(O152+P152+E152+F152+N152),(G152+H152+I152+J152+K152+M152),(G152+H152+I152+J152+K152+N152),(G152+H152+I152+L152+N152),(J152+K152+L152+N152)))</f>
        <v>0.5</v>
      </c>
    </row>
    <row r="153" customFormat="false" ht="15.75" hidden="false" customHeight="true" outlineLevel="0" collapsed="false">
      <c r="A153" s="11" t="n">
        <v>150</v>
      </c>
      <c r="B153" s="65" t="s">
        <v>32</v>
      </c>
      <c r="C153" s="55" t="n">
        <v>44</v>
      </c>
      <c r="D153" s="65" t="s">
        <v>265</v>
      </c>
      <c r="E153" s="66" t="n">
        <v>0</v>
      </c>
      <c r="F153" s="66" t="n">
        <v>0</v>
      </c>
      <c r="G153" s="67" t="n">
        <v>0</v>
      </c>
      <c r="H153" s="67" t="n">
        <v>0</v>
      </c>
      <c r="I153" s="67" t="n">
        <v>0</v>
      </c>
      <c r="J153" s="66" t="n">
        <v>0</v>
      </c>
      <c r="K153" s="66" t="n">
        <v>0</v>
      </c>
      <c r="L153" s="68" t="n">
        <v>0.5</v>
      </c>
      <c r="M153" s="68" t="n">
        <v>0</v>
      </c>
      <c r="N153" s="68" t="n">
        <v>0</v>
      </c>
      <c r="O153" s="66" t="n">
        <v>0</v>
      </c>
      <c r="P153" s="66" t="n">
        <v>0</v>
      </c>
      <c r="Q153" s="15" t="n">
        <f aca="false">SUM(E153:P153)</f>
        <v>0.5</v>
      </c>
      <c r="R153" s="15" t="n">
        <f aca="false">MAX(MAX((E153+F153+G153+H153+I153+J153+K153),(E153+F153+G153+H153+I153+L153),(E153+F153+G153+H153+I153+M153),(E153+F153+G153+H153+I153+N153),(E153+F153+J153+K153+L153),(E153+F153+J153+K153+M153),(E153+F153+J153+K153+N153),(E153+F153+L153+M153),(E153+F153+L153+N153),(E153+F153+M153+N153),(G153+H153+I153+J153+K153+L153),(G153+H153+I153+L153+M153),(G153+H153+I153+M153+N153),(J153+K153+L153+M153),(J153+K153+M153+N153),(L153+M153+N153),(E153+F153+G153+H153+I153+O153+P153),(O153+P153+G153+H153+I153+J153+K153),(O153+P153+G153+H153+I153+L153),(O153+P153+G153+H153+I153+M153),(O153+P153+G153+H153+I153+N153),(O153+P153+J153+K153+L153),(O153+P153+J153+K153+M153),(O153+P153+J153+K153+N153),(O153+P153+L153+M153),(O153+P153+L153+N153),(O153+P153+M153+N153)),MAX((O153+P153+E153+F153+J153+K153),(O153+P153+E153+F153+L153),(O153+P153+E153+F153+M153),(O153+P153+E153+F153+N153),(G153+H153+I153+J153+K153+M153),(G153+H153+I153+J153+K153+N153),(G153+H153+I153+L153+N153),(J153+K153+L153+N153)))</f>
        <v>0.5</v>
      </c>
    </row>
    <row r="154" customFormat="false" ht="15.75" hidden="false" customHeight="true" outlineLevel="0" collapsed="false">
      <c r="A154" s="11" t="n">
        <v>151</v>
      </c>
      <c r="B154" s="61" t="s">
        <v>20</v>
      </c>
      <c r="C154" s="61" t="s">
        <v>266</v>
      </c>
      <c r="D154" s="61" t="s">
        <v>267</v>
      </c>
      <c r="E154" s="62" t="n">
        <v>0</v>
      </c>
      <c r="F154" s="62" t="n">
        <v>0</v>
      </c>
      <c r="G154" s="63" t="n">
        <v>0.5</v>
      </c>
      <c r="H154" s="63" t="n">
        <v>0</v>
      </c>
      <c r="I154" s="63" t="n">
        <v>0</v>
      </c>
      <c r="J154" s="62" t="n">
        <v>0</v>
      </c>
      <c r="K154" s="62" t="n">
        <v>0</v>
      </c>
      <c r="L154" s="64" t="n">
        <v>0</v>
      </c>
      <c r="M154" s="64" t="n">
        <v>0</v>
      </c>
      <c r="N154" s="64" t="n">
        <v>0</v>
      </c>
      <c r="O154" s="62" t="n">
        <v>0</v>
      </c>
      <c r="P154" s="62" t="n">
        <v>0</v>
      </c>
      <c r="Q154" s="15" t="n">
        <f aca="false">SUM(E154:P154)</f>
        <v>0.5</v>
      </c>
      <c r="R154" s="15" t="n">
        <f aca="false">MAX(MAX((E154+F154+G154+H154+I154+J154+K154),(E154+F154+G154+H154+I154+L154),(E154+F154+G154+H154+I154+M154),(E154+F154+G154+H154+I154+N154),(E154+F154+J154+K154+L154),(E154+F154+J154+K154+M154),(E154+F154+J154+K154+N154),(E154+F154+L154+M154),(E154+F154+L154+N154),(E154+F154+M154+N154),(G154+H154+I154+J154+K154+L154),(G154+H154+I154+L154+M154),(G154+H154+I154+M154+N154),(J154+K154+L154+M154),(J154+K154+M154+N154),(L154+M154+N154),(E154+F154+G154+H154+I154+O154+P154),(O154+P154+G154+H154+I154+J154+K154),(O154+P154+G154+H154+I154+L154),(O154+P154+G154+H154+I154+M154),(O154+P154+G154+H154+I154+N154),(O154+P154+J154+K154+L154),(O154+P154+J154+K154+M154),(O154+P154+J154+K154+N154),(O154+P154+L154+M154),(O154+P154+L154+N154),(O154+P154+M154+N154)),MAX((O154+P154+E154+F154+J154+K154),(O154+P154+E154+F154+L154),(O154+P154+E154+F154+M154),(O154+P154+E154+F154+N154),(G154+H154+I154+J154+K154+M154),(G154+H154+I154+J154+K154+N154),(G154+H154+I154+L154+N154),(J154+K154+L154+N154)))</f>
        <v>0.5</v>
      </c>
    </row>
    <row r="155" customFormat="false" ht="15.75" hidden="false" customHeight="true" outlineLevel="0" collapsed="false">
      <c r="A155" s="11" t="n">
        <v>152</v>
      </c>
      <c r="B155" s="55" t="s">
        <v>59</v>
      </c>
      <c r="C155" s="55" t="n">
        <v>44</v>
      </c>
      <c r="D155" s="55" t="s">
        <v>268</v>
      </c>
      <c r="E155" s="56" t="n">
        <v>0</v>
      </c>
      <c r="F155" s="56" t="n">
        <v>0</v>
      </c>
      <c r="G155" s="57" t="n">
        <v>0</v>
      </c>
      <c r="H155" s="57" t="n">
        <v>0</v>
      </c>
      <c r="I155" s="57" t="n">
        <v>0</v>
      </c>
      <c r="J155" s="56" t="n">
        <v>0</v>
      </c>
      <c r="K155" s="56" t="n">
        <v>0</v>
      </c>
      <c r="L155" s="59" t="n">
        <v>0</v>
      </c>
      <c r="M155" s="59" t="n">
        <v>0</v>
      </c>
      <c r="N155" s="59" t="n">
        <v>0</v>
      </c>
      <c r="O155" s="56" t="n">
        <v>0.5</v>
      </c>
      <c r="P155" s="56" t="n">
        <v>0</v>
      </c>
      <c r="Q155" s="15" t="n">
        <f aca="false">SUM(E155:P155)</f>
        <v>0.5</v>
      </c>
      <c r="R155" s="15" t="n">
        <f aca="false">MAX(MAX((E155+F155+G155+H155+I155+J155+K155),(E155+F155+G155+H155+I155+L155),(E155+F155+G155+H155+I155+M155),(E155+F155+G155+H155+I155+N155),(E155+F155+J155+K155+L155),(E155+F155+J155+K155+M155),(E155+F155+J155+K155+N155),(E155+F155+L155+M155),(E155+F155+L155+N155),(E155+F155+M155+N155),(G155+H155+I155+J155+K155+L155),(G155+H155+I155+L155+M155),(G155+H155+I155+M155+N155),(J155+K155+L155+M155),(J155+K155+M155+N155),(L155+M155+N155),(E155+F155+G155+H155+I155+O155+P155),(O155+P155+G155+H155+I155+J155+K155),(O155+P155+G155+H155+I155+L155),(O155+P155+G155+H155+I155+M155),(O155+P155+G155+H155+I155+N155),(O155+P155+J155+K155+L155),(O155+P155+J155+K155+M155),(O155+P155+J155+K155+N155),(O155+P155+L155+M155),(O155+P155+L155+N155),(O155+P155+M155+N155)),MAX((O155+P155+E155+F155+J155+K155),(O155+P155+E155+F155+L155),(O155+P155+E155+F155+M155),(O155+P155+E155+F155+N155),(G155+H155+I155+J155+K155+M155),(G155+H155+I155+J155+K155+N155),(G155+H155+I155+L155+N155),(J155+K155+L155+N155)))</f>
        <v>0.5</v>
      </c>
    </row>
    <row r="156" customFormat="false" ht="15.75" hidden="false" customHeight="true" outlineLevel="0" collapsed="false">
      <c r="A156" s="11" t="n">
        <v>153</v>
      </c>
      <c r="B156" s="65" t="s">
        <v>71</v>
      </c>
      <c r="C156" s="65" t="s">
        <v>97</v>
      </c>
      <c r="D156" s="65" t="s">
        <v>269</v>
      </c>
      <c r="E156" s="66" t="n">
        <v>0</v>
      </c>
      <c r="F156" s="66" t="n">
        <v>0</v>
      </c>
      <c r="G156" s="67" t="n">
        <v>0</v>
      </c>
      <c r="H156" s="67" t="n">
        <v>0</v>
      </c>
      <c r="I156" s="67" t="n">
        <v>0</v>
      </c>
      <c r="J156" s="66" t="n">
        <v>0</v>
      </c>
      <c r="K156" s="66" t="n">
        <v>0</v>
      </c>
      <c r="L156" s="68" t="n">
        <v>0</v>
      </c>
      <c r="M156" s="68" t="n">
        <v>0.5</v>
      </c>
      <c r="N156" s="68" t="n">
        <v>0</v>
      </c>
      <c r="O156" s="66" t="n">
        <v>0</v>
      </c>
      <c r="P156" s="66" t="n">
        <v>0</v>
      </c>
      <c r="Q156" s="15" t="n">
        <f aca="false">SUM(E156:P156)</f>
        <v>0.5</v>
      </c>
      <c r="R156" s="15" t="n">
        <f aca="false">MAX(MAX((E156+F156+G156+H156+I156+J156+K156),(E156+F156+G156+H156+I156+L156),(E156+F156+G156+H156+I156+M156),(E156+F156+G156+H156+I156+N156),(E156+F156+J156+K156+L156),(E156+F156+J156+K156+M156),(E156+F156+J156+K156+N156),(E156+F156+L156+M156),(E156+F156+L156+N156),(E156+F156+M156+N156),(G156+H156+I156+J156+K156+L156),(G156+H156+I156+L156+M156),(G156+H156+I156+M156+N156),(J156+K156+L156+M156),(J156+K156+M156+N156),(L156+M156+N156),(E156+F156+G156+H156+I156+O156+P156),(O156+P156+G156+H156+I156+J156+K156),(O156+P156+G156+H156+I156+L156),(O156+P156+G156+H156+I156+M156),(O156+P156+G156+H156+I156+N156),(O156+P156+J156+K156+L156),(O156+P156+J156+K156+M156),(O156+P156+J156+K156+N156),(O156+P156+L156+M156),(O156+P156+L156+N156),(O156+P156+M156+N156)),MAX((O156+P156+E156+F156+J156+K156),(O156+P156+E156+F156+L156),(O156+P156+E156+F156+M156),(O156+P156+E156+F156+N156),(G156+H156+I156+J156+K156+M156),(G156+H156+I156+J156+K156+N156),(G156+H156+I156+L156+N156),(J156+K156+L156+N156)))</f>
        <v>0.5</v>
      </c>
    </row>
    <row r="157" customFormat="false" ht="15.75" hidden="false" customHeight="true" outlineLevel="0" collapsed="false">
      <c r="A157" s="11" t="n">
        <v>154</v>
      </c>
      <c r="B157" s="55" t="s">
        <v>41</v>
      </c>
      <c r="C157" s="65" t="s">
        <v>157</v>
      </c>
      <c r="D157" s="65" t="s">
        <v>270</v>
      </c>
      <c r="E157" s="66" t="n">
        <v>0</v>
      </c>
      <c r="F157" s="66" t="n">
        <v>0</v>
      </c>
      <c r="G157" s="67" t="n">
        <v>0</v>
      </c>
      <c r="H157" s="67" t="n">
        <v>0</v>
      </c>
      <c r="I157" s="67" t="n">
        <v>0</v>
      </c>
      <c r="J157" s="66" t="n">
        <v>0</v>
      </c>
      <c r="K157" s="66" t="n">
        <v>0</v>
      </c>
      <c r="L157" s="68" t="n">
        <v>0</v>
      </c>
      <c r="M157" s="68" t="n">
        <v>0</v>
      </c>
      <c r="N157" s="68" t="n">
        <v>0.5</v>
      </c>
      <c r="O157" s="66" t="n">
        <v>0</v>
      </c>
      <c r="P157" s="66" t="n">
        <v>0</v>
      </c>
      <c r="Q157" s="15" t="n">
        <f aca="false">SUM(E157:P157)</f>
        <v>0.5</v>
      </c>
      <c r="R157" s="15" t="n">
        <f aca="false">MAX(MAX((E157+F157+G157+H157+I157+J157+K157),(E157+F157+G157+H157+I157+L157),(E157+F157+G157+H157+I157+M157),(E157+F157+G157+H157+I157+N157),(E157+F157+J157+K157+L157),(E157+F157+J157+K157+M157),(E157+F157+J157+K157+N157),(E157+F157+L157+M157),(E157+F157+L157+N157),(E157+F157+M157+N157),(G157+H157+I157+J157+K157+L157),(G157+H157+I157+L157+M157),(G157+H157+I157+M157+N157),(J157+K157+L157+M157),(J157+K157+M157+N157),(L157+M157+N157),(E157+F157+G157+H157+I157+O157+P157),(O157+P157+G157+H157+I157+J157+K157),(O157+P157+G157+H157+I157+L157),(O157+P157+G157+H157+I157+M157),(O157+P157+G157+H157+I157+N157),(O157+P157+J157+K157+L157),(O157+P157+J157+K157+M157),(O157+P157+J157+K157+N157),(O157+P157+L157+M157),(O157+P157+L157+N157),(O157+P157+M157+N157)),MAX((O157+P157+E157+F157+J157+K157),(O157+P157+E157+F157+L157),(O157+P157+E157+F157+M157),(O157+P157+E157+F157+N157),(G157+H157+I157+J157+K157+M157),(G157+H157+I157+J157+K157+N157),(G157+H157+I157+L157+N157),(J157+K157+L157+N157)))</f>
        <v>0.5</v>
      </c>
    </row>
    <row r="158" customFormat="false" ht="15.75" hidden="false" customHeight="true" outlineLevel="0" collapsed="false">
      <c r="A158" s="11" t="n">
        <v>155</v>
      </c>
      <c r="B158" s="55" t="s">
        <v>41</v>
      </c>
      <c r="C158" s="55" t="n">
        <v>43</v>
      </c>
      <c r="D158" s="65" t="s">
        <v>271</v>
      </c>
      <c r="E158" s="66" t="n">
        <v>0</v>
      </c>
      <c r="F158" s="66" t="n">
        <v>0</v>
      </c>
      <c r="G158" s="67" t="n">
        <v>0</v>
      </c>
      <c r="H158" s="67" t="n">
        <v>0</v>
      </c>
      <c r="I158" s="67" t="n">
        <v>0</v>
      </c>
      <c r="J158" s="66" t="n">
        <v>0</v>
      </c>
      <c r="K158" s="66" t="n">
        <v>0</v>
      </c>
      <c r="L158" s="68" t="n">
        <v>0</v>
      </c>
      <c r="M158" s="68" t="n">
        <v>0</v>
      </c>
      <c r="N158" s="68" t="n">
        <v>0.5</v>
      </c>
      <c r="O158" s="66" t="n">
        <v>0</v>
      </c>
      <c r="P158" s="66" t="n">
        <v>0</v>
      </c>
      <c r="Q158" s="15" t="n">
        <f aca="false">SUM(E158:P158)</f>
        <v>0.5</v>
      </c>
      <c r="R158" s="15" t="n">
        <f aca="false">MAX(MAX((E158+F158+G158+H158+I158+J158+K158),(E158+F158+G158+H158+I158+L158),(E158+F158+G158+H158+I158+M158),(E158+F158+G158+H158+I158+N158),(E158+F158+J158+K158+L158),(E158+F158+J158+K158+M158),(E158+F158+J158+K158+N158),(E158+F158+L158+M158),(E158+F158+L158+N158),(E158+F158+M158+N158),(G158+H158+I158+J158+K158+L158),(G158+H158+I158+L158+M158),(G158+H158+I158+M158+N158),(J158+K158+L158+M158),(J158+K158+M158+N158),(L158+M158+N158),(E158+F158+G158+H158+I158+O158+P158),(O158+P158+G158+H158+I158+J158+K158),(O158+P158+G158+H158+I158+L158),(O158+P158+G158+H158+I158+M158),(O158+P158+G158+H158+I158+N158),(O158+P158+J158+K158+L158),(O158+P158+J158+K158+M158),(O158+P158+J158+K158+N158),(O158+P158+L158+M158),(O158+P158+L158+N158),(O158+P158+M158+N158)),MAX((O158+P158+E158+F158+J158+K158),(O158+P158+E158+F158+L158),(O158+P158+E158+F158+M158),(O158+P158+E158+F158+N158),(G158+H158+I158+J158+K158+M158),(G158+H158+I158+J158+K158+N158),(G158+H158+I158+L158+N158),(J158+K158+L158+N158)))</f>
        <v>0.5</v>
      </c>
    </row>
    <row r="159" customFormat="false" ht="15.75" hidden="false" customHeight="true" outlineLevel="0" collapsed="false">
      <c r="A159" s="11" t="n">
        <v>156</v>
      </c>
      <c r="B159" s="65" t="s">
        <v>59</v>
      </c>
      <c r="C159" s="55" t="n">
        <v>133</v>
      </c>
      <c r="D159" s="65" t="s">
        <v>272</v>
      </c>
      <c r="E159" s="66" t="n">
        <v>0</v>
      </c>
      <c r="F159" s="66" t="n">
        <v>0</v>
      </c>
      <c r="G159" s="67" t="n">
        <v>0</v>
      </c>
      <c r="H159" s="67" t="n">
        <v>0</v>
      </c>
      <c r="I159" s="67" t="n">
        <v>0</v>
      </c>
      <c r="J159" s="66" t="n">
        <v>0</v>
      </c>
      <c r="K159" s="66" t="n">
        <v>0</v>
      </c>
      <c r="L159" s="68" t="n">
        <v>0</v>
      </c>
      <c r="M159" s="68" t="n">
        <v>0</v>
      </c>
      <c r="N159" s="68" t="n">
        <v>0.5</v>
      </c>
      <c r="O159" s="66" t="n">
        <v>0</v>
      </c>
      <c r="P159" s="66" t="n">
        <v>0</v>
      </c>
      <c r="Q159" s="15" t="n">
        <f aca="false">SUM(E159:P159)</f>
        <v>0.5</v>
      </c>
      <c r="R159" s="15" t="n">
        <f aca="false">MAX(MAX((E159+F159+G159+H159+I159+J159+K159),(E159+F159+G159+H159+I159+L159),(E159+F159+G159+H159+I159+M159),(E159+F159+G159+H159+I159+N159),(E159+F159+J159+K159+L159),(E159+F159+J159+K159+M159),(E159+F159+J159+K159+N159),(E159+F159+L159+M159),(E159+F159+L159+N159),(E159+F159+M159+N159),(G159+H159+I159+J159+K159+L159),(G159+H159+I159+L159+M159),(G159+H159+I159+M159+N159),(J159+K159+L159+M159),(J159+K159+M159+N159),(L159+M159+N159),(E159+F159+G159+H159+I159+O159+P159),(O159+P159+G159+H159+I159+J159+K159),(O159+P159+G159+H159+I159+L159),(O159+P159+G159+H159+I159+M159),(O159+P159+G159+H159+I159+N159),(O159+P159+J159+K159+L159),(O159+P159+J159+K159+M159),(O159+P159+J159+K159+N159),(O159+P159+L159+M159),(O159+P159+L159+N159),(O159+P159+M159+N159)),MAX((O159+P159+E159+F159+J159+K159),(O159+P159+E159+F159+L159),(O159+P159+E159+F159+M159),(O159+P159+E159+F159+N159),(G159+H159+I159+J159+K159+M159),(G159+H159+I159+J159+K159+N159),(G159+H159+I159+L159+N159),(J159+K159+L159+N159)))</f>
        <v>0.5</v>
      </c>
    </row>
    <row r="160" customFormat="false" ht="15.75" hidden="false" customHeight="true" outlineLevel="0" collapsed="false">
      <c r="A160" s="11" t="n">
        <v>157</v>
      </c>
      <c r="B160" s="69" t="s">
        <v>54</v>
      </c>
      <c r="C160" s="69" t="n">
        <v>101</v>
      </c>
      <c r="D160" s="70" t="s">
        <v>273</v>
      </c>
      <c r="E160" s="58" t="n">
        <v>0</v>
      </c>
      <c r="F160" s="58" t="n">
        <v>0</v>
      </c>
      <c r="G160" s="71" t="n">
        <v>0</v>
      </c>
      <c r="H160" s="71" t="n">
        <v>0</v>
      </c>
      <c r="I160" s="71" t="n">
        <v>0</v>
      </c>
      <c r="J160" s="58" t="n">
        <v>0</v>
      </c>
      <c r="K160" s="58" t="n">
        <v>0</v>
      </c>
      <c r="L160" s="60" t="n">
        <v>0</v>
      </c>
      <c r="M160" s="60" t="n">
        <v>0</v>
      </c>
      <c r="N160" s="60" t="n">
        <v>0.5</v>
      </c>
      <c r="O160" s="58" t="n">
        <v>0</v>
      </c>
      <c r="P160" s="58" t="n">
        <v>0</v>
      </c>
      <c r="Q160" s="15" t="n">
        <f aca="false">SUM(E160:P160)</f>
        <v>0.5</v>
      </c>
      <c r="R160" s="15" t="n">
        <f aca="false">MAX(MAX((E160+F160+G160+H160+I160+J160+K160),(E160+F160+G160+H160+I160+L160),(E160+F160+G160+H160+I160+M160),(E160+F160+G160+H160+I160+N160),(E160+F160+J160+K160+L160),(E160+F160+J160+K160+M160),(E160+F160+J160+K160+N160),(E160+F160+L160+M160),(E160+F160+L160+N160),(E160+F160+M160+N160),(G160+H160+I160+J160+K160+L160),(G160+H160+I160+L160+M160),(G160+H160+I160+M160+N160),(J160+K160+L160+M160),(J160+K160+M160+N160),(L160+M160+N160),(E160+F160+G160+H160+I160+O160+P160),(O160+P160+G160+H160+I160+J160+K160),(O160+P160+G160+H160+I160+L160),(O160+P160+G160+H160+I160+M160),(O160+P160+G160+H160+I160+N160),(O160+P160+J160+K160+L160),(O160+P160+J160+K160+M160),(O160+P160+J160+K160+N160),(O160+P160+L160+M160),(O160+P160+L160+N160),(O160+P160+M160+N160)),MAX((O160+P160+E160+F160+J160+K160),(O160+P160+E160+F160+L160),(O160+P160+E160+F160+M160),(O160+P160+E160+F160+N160),(G160+H160+I160+J160+K160+M160),(G160+H160+I160+J160+K160+N160),(G160+H160+I160+L160+N160),(J160+K160+L160+N160)))</f>
        <v>0.5</v>
      </c>
    </row>
    <row r="161" customFormat="false" ht="15.75" hidden="false" customHeight="true" outlineLevel="0" collapsed="false">
      <c r="A161" s="11" t="n">
        <v>158</v>
      </c>
      <c r="B161" s="55" t="s">
        <v>112</v>
      </c>
      <c r="C161" s="55" t="s">
        <v>274</v>
      </c>
      <c r="D161" s="55" t="s">
        <v>275</v>
      </c>
      <c r="E161" s="56" t="n">
        <v>0</v>
      </c>
      <c r="F161" s="56" t="n">
        <v>0</v>
      </c>
      <c r="G161" s="57" t="n">
        <v>0</v>
      </c>
      <c r="H161" s="57" t="n">
        <v>0</v>
      </c>
      <c r="I161" s="57" t="n">
        <v>0</v>
      </c>
      <c r="J161" s="56" t="n">
        <v>0</v>
      </c>
      <c r="K161" s="56" t="n">
        <v>0</v>
      </c>
      <c r="L161" s="59" t="n">
        <v>0</v>
      </c>
      <c r="M161" s="59" t="n">
        <v>0</v>
      </c>
      <c r="N161" s="59" t="n">
        <v>0.5</v>
      </c>
      <c r="O161" s="56" t="n">
        <v>0</v>
      </c>
      <c r="P161" s="56" t="n">
        <v>0</v>
      </c>
      <c r="Q161" s="15" t="n">
        <f aca="false">SUM(E161:P161)</f>
        <v>0.5</v>
      </c>
      <c r="R161" s="15" t="n">
        <f aca="false">MAX(MAX((E161+F161+G161+H161+I161+J161+K161),(E161+F161+G161+H161+I161+L161),(E161+F161+G161+H161+I161+M161),(E161+F161+G161+H161+I161+N161),(E161+F161+J161+K161+L161),(E161+F161+J161+K161+M161),(E161+F161+J161+K161+N161),(E161+F161+L161+M161),(E161+F161+L161+N161),(E161+F161+M161+N161),(G161+H161+I161+J161+K161+L161),(G161+H161+I161+L161+M161),(G161+H161+I161+M161+N161),(J161+K161+L161+M161),(J161+K161+M161+N161),(L161+M161+N161),(E161+F161+G161+H161+I161+O161+P161),(O161+P161+G161+H161+I161+J161+K161),(O161+P161+G161+H161+I161+L161),(O161+P161+G161+H161+I161+M161),(O161+P161+G161+H161+I161+N161),(O161+P161+J161+K161+L161),(O161+P161+J161+K161+M161),(O161+P161+J161+K161+N161),(O161+P161+L161+M161),(O161+P161+L161+N161),(O161+P161+M161+N161)),MAX((O161+P161+E161+F161+J161+K161),(O161+P161+E161+F161+L161),(O161+P161+E161+F161+M161),(O161+P161+E161+F161+N161),(G161+H161+I161+J161+K161+M161),(G161+H161+I161+J161+K161+N161),(G161+H161+I161+L161+N161),(J161+K161+L161+N161)))</f>
        <v>0.5</v>
      </c>
    </row>
    <row r="162" customFormat="false" ht="15.75" hidden="false" customHeight="true" outlineLevel="0" collapsed="false">
      <c r="A162" s="11" t="n">
        <v>159</v>
      </c>
      <c r="B162" s="55" t="s">
        <v>276</v>
      </c>
      <c r="C162" s="55" t="n">
        <v>59</v>
      </c>
      <c r="D162" s="55" t="s">
        <v>277</v>
      </c>
      <c r="E162" s="56" t="n">
        <v>0</v>
      </c>
      <c r="F162" s="56" t="n">
        <v>0</v>
      </c>
      <c r="G162" s="57" t="n">
        <v>0</v>
      </c>
      <c r="H162" s="57" t="n">
        <v>0</v>
      </c>
      <c r="I162" s="57" t="n">
        <v>0</v>
      </c>
      <c r="J162" s="56" t="n">
        <v>0</v>
      </c>
      <c r="K162" s="56" t="n">
        <v>0</v>
      </c>
      <c r="L162" s="59" t="n">
        <v>0</v>
      </c>
      <c r="M162" s="60" t="n">
        <v>0</v>
      </c>
      <c r="N162" s="60" t="n">
        <v>0.5</v>
      </c>
      <c r="O162" s="58" t="n">
        <v>0</v>
      </c>
      <c r="P162" s="58" t="n">
        <v>0</v>
      </c>
      <c r="Q162" s="15" t="n">
        <f aca="false">SUM(E162:P162)</f>
        <v>0.5</v>
      </c>
      <c r="R162" s="15" t="n">
        <f aca="false">MAX(MAX((E162+F162+G162+H162+I162+J162+K162),(E162+F162+G162+H162+I162+L162),(E162+F162+G162+H162+I162+M162),(E162+F162+G162+H162+I162+N162),(E162+F162+J162+K162+L162),(E162+F162+J162+K162+M162),(E162+F162+J162+K162+N162),(E162+F162+L162+M162),(E162+F162+L162+N162),(E162+F162+M162+N162),(G162+H162+I162+J162+K162+L162),(G162+H162+I162+L162+M162),(G162+H162+I162+M162+N162),(J162+K162+L162+M162),(J162+K162+M162+N162),(L162+M162+N162),(E162+F162+G162+H162+I162+O162+P162),(O162+P162+G162+H162+I162+J162+K162),(O162+P162+G162+H162+I162+L162),(O162+P162+G162+H162+I162+M162),(O162+P162+G162+H162+I162+N162),(O162+P162+J162+K162+L162),(O162+P162+J162+K162+M162),(O162+P162+J162+K162+N162),(O162+P162+L162+M162),(O162+P162+L162+N162),(O162+P162+M162+N162)),MAX((O162+P162+E162+F162+J162+K162),(O162+P162+E162+F162+L162),(O162+P162+E162+F162+M162),(O162+P162+E162+F162+N162),(G162+H162+I162+J162+K162+M162),(G162+H162+I162+J162+K162+N162),(G162+H162+I162+L162+N162),(J162+K162+L162+N162)))</f>
        <v>0.5</v>
      </c>
    </row>
    <row r="163" customFormat="false" ht="15.75" hidden="false" customHeight="true" outlineLevel="0" collapsed="false">
      <c r="A163" s="11" t="n">
        <v>160</v>
      </c>
      <c r="B163" s="69" t="s">
        <v>278</v>
      </c>
      <c r="C163" s="69" t="s">
        <v>220</v>
      </c>
      <c r="D163" s="70" t="s">
        <v>279</v>
      </c>
      <c r="E163" s="72" t="n">
        <v>0.5</v>
      </c>
      <c r="F163" s="73" t="n">
        <v>0</v>
      </c>
      <c r="G163" s="74" t="n">
        <v>0</v>
      </c>
      <c r="H163" s="74" t="n">
        <v>0</v>
      </c>
      <c r="I163" s="74" t="n">
        <v>0</v>
      </c>
      <c r="J163" s="73" t="n">
        <v>0</v>
      </c>
      <c r="K163" s="73" t="n">
        <v>0</v>
      </c>
      <c r="L163" s="75" t="n">
        <v>0</v>
      </c>
      <c r="M163" s="76" t="n">
        <v>0</v>
      </c>
      <c r="N163" s="76" t="n">
        <v>0</v>
      </c>
      <c r="O163" s="73" t="n">
        <v>0</v>
      </c>
      <c r="P163" s="73" t="n">
        <v>0</v>
      </c>
      <c r="Q163" s="15" t="n">
        <f aca="false">SUM(E163:P163)</f>
        <v>0.5</v>
      </c>
      <c r="R163" s="15" t="n">
        <f aca="false">MAX(MAX((E163+F163+G163+H163+I163+J163+K163),(E163+F163+G163+H163+I163+L163),(E163+F163+G163+H163+I163+M163),(E163+F163+G163+H163+I163+N163),(E163+F163+J163+K163+L163),(E163+F163+J163+K163+M163),(E163+F163+J163+K163+N163),(E163+F163+L163+M163),(E163+F163+L163+N163),(E163+F163+M163+N163),(G163+H163+I163+J163+K163+L163),(G163+H163+I163+L163+M163),(G163+H163+I163+M163+N163),(J163+K163+L163+M163),(J163+K163+M163+N163),(L163+M163+N163),(E163+F163+G163+H163+I163+O163+P163),(O163+P163+G163+H163+I163+J163+K163),(O163+P163+G163+H163+I163+L163),(O163+P163+G163+H163+I163+M163),(O163+P163+G163+H163+I163+N163),(O163+P163+J163+K163+L163),(O163+P163+J163+K163+M163),(O163+P163+J163+K163+N163),(O163+P163+L163+M163),(O163+P163+L163+N163),(O163+P163+M163+N163)),MAX((O163+P163+E163+F163+J163+K163),(O163+P163+E163+F163+L163),(O163+P163+E163+F163+M163),(O163+P163+E163+F163+N163),(G163+H163+I163+J163+K163+M163),(G163+H163+I163+J163+K163+N163),(G163+H163+I163+L163+N163),(J163+K163+L163+N163)))</f>
        <v>0.5</v>
      </c>
    </row>
    <row r="164" customFormat="false" ht="15.75" hidden="false" customHeight="true" outlineLevel="0" collapsed="false">
      <c r="A164" s="11" t="n">
        <v>161</v>
      </c>
      <c r="B164" s="69" t="s">
        <v>54</v>
      </c>
      <c r="C164" s="69" t="n">
        <v>44</v>
      </c>
      <c r="D164" s="69" t="s">
        <v>280</v>
      </c>
      <c r="E164" s="77" t="n">
        <v>0</v>
      </c>
      <c r="F164" s="77" t="n">
        <v>0</v>
      </c>
      <c r="G164" s="78" t="n">
        <v>0</v>
      </c>
      <c r="H164" s="79" t="n">
        <v>0</v>
      </c>
      <c r="I164" s="78" t="n">
        <v>0.5</v>
      </c>
      <c r="J164" s="77" t="n">
        <v>0</v>
      </c>
      <c r="K164" s="77" t="n">
        <v>0</v>
      </c>
      <c r="L164" s="80" t="n">
        <v>0</v>
      </c>
      <c r="M164" s="80" t="n">
        <v>0</v>
      </c>
      <c r="N164" s="81" t="n">
        <v>0</v>
      </c>
      <c r="O164" s="82" t="n">
        <v>0</v>
      </c>
      <c r="P164" s="82" t="n">
        <v>0</v>
      </c>
      <c r="Q164" s="15" t="n">
        <f aca="false">SUM(E164:P164)</f>
        <v>0.5</v>
      </c>
      <c r="R164" s="15" t="n">
        <f aca="false">MAX(MAX((E164+F164+G164+H164+I164+J164+K164),(E164+F164+G164+H164+I164+L164),(E164+F164+G164+H164+I164+M164),(E164+F164+G164+H164+I164+N164),(E164+F164+J164+K164+L164),(E164+F164+J164+K164+M164),(E164+F164+J164+K164+N164),(E164+F164+L164+M164),(E164+F164+L164+N164),(E164+F164+M164+N164),(G164+H164+I164+J164+K164+L164),(G164+H164+I164+L164+M164),(G164+H164+I164+M164+N164),(J164+K164+L164+M164),(J164+K164+M164+N164),(L164+M164+N164),(E164+F164+G164+H164+I164+O164+P164),(O164+P164+G164+H164+I164+J164+K164),(O164+P164+G164+H164+I164+L164),(O164+P164+G164+H164+I164+M164),(O164+P164+G164+H164+I164+N164),(O164+P164+J164+K164+L164),(O164+P164+J164+K164+M164),(O164+P164+J164+K164+N164),(O164+P164+L164+M164),(O164+P164+L164+N164),(O164+P164+M164+N164)),MAX((O164+P164+E164+F164+J164+K164),(O164+P164+E164+F164+L164),(O164+P164+E164+F164+M164),(O164+P164+E164+F164+N164),(G164+H164+I164+J164+K164+M164),(G164+H164+I164+J164+K164+N164),(G164+H164+I164+L164+N164),(J164+K164+L164+N164)))</f>
        <v>0.5</v>
      </c>
    </row>
    <row r="165" customFormat="false" ht="15.75" hidden="false" customHeight="true" outlineLevel="0" collapsed="false">
      <c r="A165" s="11" t="n">
        <v>162</v>
      </c>
      <c r="B165" s="55" t="s">
        <v>23</v>
      </c>
      <c r="C165" s="55" t="s">
        <v>165</v>
      </c>
      <c r="D165" s="55" t="s">
        <v>281</v>
      </c>
      <c r="E165" s="56" t="n">
        <v>0</v>
      </c>
      <c r="F165" s="56" t="n">
        <v>0</v>
      </c>
      <c r="G165" s="57" t="n">
        <v>0</v>
      </c>
      <c r="H165" s="57" t="n">
        <v>0</v>
      </c>
      <c r="I165" s="57" t="n">
        <v>0</v>
      </c>
      <c r="J165" s="56" t="n">
        <v>0</v>
      </c>
      <c r="K165" s="58" t="n">
        <v>0</v>
      </c>
      <c r="L165" s="59" t="n">
        <v>0.5</v>
      </c>
      <c r="M165" s="59" t="n">
        <v>0</v>
      </c>
      <c r="N165" s="59" t="n">
        <v>0</v>
      </c>
      <c r="O165" s="56" t="n">
        <v>0</v>
      </c>
      <c r="P165" s="58" t="n">
        <v>0</v>
      </c>
      <c r="Q165" s="15" t="n">
        <f aca="false">SUM(E165:P165)</f>
        <v>0.5</v>
      </c>
      <c r="R165" s="15" t="n">
        <f aca="false">MAX(MAX((E165+F165+G165+H165+I165+J165+K165),(E165+F165+G165+H165+I165+L165),(E165+F165+G165+H165+I165+M165),(E165+F165+G165+H165+I165+N165),(E165+F165+J165+K165+L165),(E165+F165+J165+K165+M165),(E165+F165+J165+K165+N165),(E165+F165+L165+M165),(E165+F165+L165+N165),(E165+F165+M165+N165),(G165+H165+I165+J165+K165+L165),(G165+H165+I165+L165+M165),(G165+H165+I165+M165+N165),(J165+K165+L165+M165),(J165+K165+M165+N165),(L165+M165+N165),(E165+F165+G165+H165+I165+O165+P165),(O165+P165+G165+H165+I165+J165+K165),(O165+P165+G165+H165+I165+L165),(O165+P165+G165+H165+I165+M165),(O165+P165+G165+H165+I165+N165),(O165+P165+J165+K165+L165),(O165+P165+J165+K165+M165),(O165+P165+J165+K165+N165),(O165+P165+L165+M165),(O165+P165+L165+N165),(O165+P165+M165+N165)),MAX((O165+P165+E165+F165+J165+K165),(O165+P165+E165+F165+L165),(O165+P165+E165+F165+M165),(O165+P165+E165+F165+N165),(G165+H165+I165+J165+K165+M165),(G165+H165+I165+J165+K165+N165),(G165+H165+I165+L165+N165),(J165+K165+L165+N165)))</f>
        <v>0.5</v>
      </c>
    </row>
    <row r="166" customFormat="false" ht="15.75" hidden="false" customHeight="true" outlineLevel="0" collapsed="false">
      <c r="A166" s="11" t="n">
        <v>163</v>
      </c>
      <c r="B166" s="55" t="s">
        <v>20</v>
      </c>
      <c r="C166" s="55" t="n">
        <v>81</v>
      </c>
      <c r="D166" s="55" t="s">
        <v>282</v>
      </c>
      <c r="E166" s="56" t="n">
        <v>0</v>
      </c>
      <c r="F166" s="56" t="n">
        <v>0</v>
      </c>
      <c r="G166" s="57" t="n">
        <v>0</v>
      </c>
      <c r="H166" s="57" t="n">
        <v>0</v>
      </c>
      <c r="I166" s="57" t="n">
        <v>0</v>
      </c>
      <c r="J166" s="56" t="n">
        <v>0</v>
      </c>
      <c r="K166" s="56" t="n">
        <v>0</v>
      </c>
      <c r="L166" s="59" t="n">
        <v>0</v>
      </c>
      <c r="M166" s="59" t="n">
        <v>0</v>
      </c>
      <c r="N166" s="59" t="n">
        <v>0</v>
      </c>
      <c r="O166" s="56" t="n">
        <v>0</v>
      </c>
      <c r="P166" s="56" t="n">
        <v>0</v>
      </c>
      <c r="Q166" s="15" t="n">
        <f aca="false">SUM(E166:P166)</f>
        <v>0</v>
      </c>
      <c r="R166" s="15" t="n">
        <f aca="false">MAX(MAX((E166+F166+G166+H166+I166+J166+K166),(E166+F166+G166+H166+I166+L166),(E166+F166+G166+H166+I166+M166),(E166+F166+G166+H166+I166+N166),(E166+F166+J166+K166+L166),(E166+F166+J166+K166+M166),(E166+F166+J166+K166+N166),(E166+F166+L166+M166),(E166+F166+L166+N166),(E166+F166+M166+N166),(G166+H166+I166+J166+K166+L166),(G166+H166+I166+L166+M166),(G166+H166+I166+M166+N166),(J166+K166+L166+M166),(J166+K166+M166+N166),(L166+M166+N166),(E166+F166+G166+H166+I166+O166+P166),(O166+P166+G166+H166+I166+J166+K166),(O166+P166+G166+H166+I166+L166),(O166+P166+G166+H166+I166+M166),(O166+P166+G166+H166+I166+N166),(O166+P166+J166+K166+L166),(O166+P166+J166+K166+M166),(O166+P166+J166+K166+N166),(O166+P166+L166+M166),(O166+P166+L166+N166),(O166+P166+M166+N166)),MAX((O166+P166+E166+F166+J166+K166),(O166+P166+E166+F166+L166),(O166+P166+E166+F166+M166),(O166+P166+E166+F166+N166),(G166+H166+I166+J166+K166+M166),(G166+H166+I166+J166+K166+N166),(G166+H166+I166+L166+N166),(J166+K166+L166+N166)))</f>
        <v>0</v>
      </c>
    </row>
    <row r="167" customFormat="false" ht="15.75" hidden="false" customHeight="true" outlineLevel="0" collapsed="false">
      <c r="A167" s="11" t="n">
        <v>164</v>
      </c>
      <c r="B167" s="55" t="n">
        <v>6</v>
      </c>
      <c r="C167" s="55"/>
      <c r="D167" s="55" t="s">
        <v>283</v>
      </c>
      <c r="E167" s="56" t="n">
        <v>0</v>
      </c>
      <c r="F167" s="56" t="n">
        <v>0</v>
      </c>
      <c r="G167" s="57" t="n">
        <v>0</v>
      </c>
      <c r="H167" s="57" t="n">
        <v>0</v>
      </c>
      <c r="I167" s="57" t="n">
        <v>0</v>
      </c>
      <c r="J167" s="56" t="n">
        <v>0</v>
      </c>
      <c r="K167" s="56" t="n">
        <v>0</v>
      </c>
      <c r="L167" s="59" t="n">
        <v>0</v>
      </c>
      <c r="M167" s="59" t="n">
        <v>0</v>
      </c>
      <c r="N167" s="59" t="n">
        <v>0</v>
      </c>
      <c r="O167" s="56" t="n">
        <v>0</v>
      </c>
      <c r="P167" s="56" t="n">
        <v>0</v>
      </c>
      <c r="Q167" s="15" t="n">
        <f aca="false">SUM(E167:P167)</f>
        <v>0</v>
      </c>
      <c r="R167" s="15" t="n">
        <f aca="false">MAX(MAX((E167+F167+G167+H167+I167+J167+K167),(E167+F167+G167+H167+I167+L167),(E167+F167+G167+H167+I167+M167),(E167+F167+G167+H167+I167+N167),(E167+F167+J167+K167+L167),(E167+F167+J167+K167+M167),(E167+F167+J167+K167+N167),(E167+F167+L167+M167),(E167+F167+L167+N167),(E167+F167+M167+N167),(G167+H167+I167+J167+K167+L167),(G167+H167+I167+L167+M167),(G167+H167+I167+M167+N167),(J167+K167+L167+M167),(J167+K167+M167+N167),(L167+M167+N167),(E167+F167+G167+H167+I167+O167+P167),(O167+P167+G167+H167+I167+J167+K167),(O167+P167+G167+H167+I167+L167),(O167+P167+G167+H167+I167+M167),(O167+P167+G167+H167+I167+N167),(O167+P167+J167+K167+L167),(O167+P167+J167+K167+M167),(O167+P167+J167+K167+N167),(O167+P167+L167+M167),(O167+P167+L167+N167),(O167+P167+M167+N167)),MAX((O167+P167+E167+F167+J167+K167),(O167+P167+E167+F167+L167),(O167+P167+E167+F167+M167),(O167+P167+E167+F167+N167),(G167+H167+I167+J167+K167+M167),(G167+H167+I167+J167+K167+N167),(G167+H167+I167+L167+N167),(J167+K167+L167+N167)))</f>
        <v>0</v>
      </c>
    </row>
    <row r="168" customFormat="false" ht="15.75" hidden="false" customHeight="true" outlineLevel="0" collapsed="false">
      <c r="A168" s="11" t="n">
        <v>165</v>
      </c>
      <c r="B168" s="55" t="s">
        <v>35</v>
      </c>
      <c r="C168" s="55" t="n">
        <v>43</v>
      </c>
      <c r="D168" s="55" t="s">
        <v>284</v>
      </c>
      <c r="E168" s="56" t="n">
        <v>0</v>
      </c>
      <c r="F168" s="56" t="n">
        <v>0</v>
      </c>
      <c r="G168" s="57" t="n">
        <v>0</v>
      </c>
      <c r="H168" s="57" t="n">
        <v>0</v>
      </c>
      <c r="I168" s="57" t="n">
        <v>0</v>
      </c>
      <c r="J168" s="56" t="n">
        <v>0</v>
      </c>
      <c r="K168" s="56" t="n">
        <v>0</v>
      </c>
      <c r="L168" s="59" t="n">
        <v>0</v>
      </c>
      <c r="M168" s="59" t="n">
        <v>0</v>
      </c>
      <c r="N168" s="59" t="n">
        <v>0</v>
      </c>
      <c r="O168" s="56" t="n">
        <v>0</v>
      </c>
      <c r="P168" s="56" t="n">
        <v>0</v>
      </c>
      <c r="Q168" s="15" t="n">
        <f aca="false">SUM(E168:P168)</f>
        <v>0</v>
      </c>
      <c r="R168" s="15" t="n">
        <f aca="false">MAX(MAX((E168+F168+G168+H168+I168+J168+K168),(E168+F168+G168+H168+I168+L168),(E168+F168+G168+H168+I168+M168),(E168+F168+G168+H168+I168+N168),(E168+F168+J168+K168+L168),(E168+F168+J168+K168+M168),(E168+F168+J168+K168+N168),(E168+F168+L168+M168),(E168+F168+L168+N168),(E168+F168+M168+N168),(G168+H168+I168+J168+K168+L168),(G168+H168+I168+L168+M168),(G168+H168+I168+M168+N168),(J168+K168+L168+M168),(J168+K168+M168+N168),(L168+M168+N168),(E168+F168+G168+H168+I168+O168+P168),(O168+P168+G168+H168+I168+J168+K168),(O168+P168+G168+H168+I168+L168),(O168+P168+G168+H168+I168+M168),(O168+P168+G168+H168+I168+N168),(O168+P168+J168+K168+L168),(O168+P168+J168+K168+M168),(O168+P168+J168+K168+N168),(O168+P168+L168+M168),(O168+P168+L168+N168),(O168+P168+M168+N168)),MAX((O168+P168+E168+F168+J168+K168),(O168+P168+E168+F168+L168),(O168+P168+E168+F168+M168),(O168+P168+E168+F168+N168),(G168+H168+I168+J168+K168+M168),(G168+H168+I168+J168+K168+N168),(G168+H168+I168+L168+N168),(J168+K168+L168+N168)))</f>
        <v>0</v>
      </c>
    </row>
    <row r="169" customFormat="false" ht="15.75" hidden="false" customHeight="true" outlineLevel="0" collapsed="false">
      <c r="A169" s="11" t="n">
        <v>166</v>
      </c>
      <c r="B169" s="55" t="s">
        <v>96</v>
      </c>
      <c r="C169" s="55" t="s">
        <v>108</v>
      </c>
      <c r="D169" s="55" t="s">
        <v>285</v>
      </c>
      <c r="E169" s="56" t="n">
        <v>0</v>
      </c>
      <c r="F169" s="56" t="n">
        <v>0</v>
      </c>
      <c r="G169" s="57" t="n">
        <v>0</v>
      </c>
      <c r="H169" s="57" t="n">
        <v>0</v>
      </c>
      <c r="I169" s="57" t="n">
        <v>0</v>
      </c>
      <c r="J169" s="56" t="n">
        <v>0</v>
      </c>
      <c r="K169" s="56" t="n">
        <v>0</v>
      </c>
      <c r="L169" s="59" t="n">
        <v>0</v>
      </c>
      <c r="M169" s="59" t="n">
        <v>0</v>
      </c>
      <c r="N169" s="59" t="n">
        <v>0</v>
      </c>
      <c r="O169" s="56" t="n">
        <v>0</v>
      </c>
      <c r="P169" s="56" t="n">
        <v>0</v>
      </c>
      <c r="Q169" s="15" t="n">
        <f aca="false">SUM(E169:P169)</f>
        <v>0</v>
      </c>
      <c r="R169" s="15" t="n">
        <f aca="false">MAX(MAX((E169+F169+G169+H169+I169+J169+K169),(E169+F169+G169+H169+I169+L169),(E169+F169+G169+H169+I169+M169),(E169+F169+G169+H169+I169+N169),(E169+F169+J169+K169+L169),(E169+F169+J169+K169+M169),(E169+F169+J169+K169+N169),(E169+F169+L169+M169),(E169+F169+L169+N169),(E169+F169+M169+N169),(G169+H169+I169+J169+K169+L169),(G169+H169+I169+L169+M169),(G169+H169+I169+M169+N169),(J169+K169+L169+M169),(J169+K169+M169+N169),(L169+M169+N169),(E169+F169+G169+H169+I169+O169+P169),(O169+P169+G169+H169+I169+J169+K169),(O169+P169+G169+H169+I169+L169),(O169+P169+G169+H169+I169+M169),(O169+P169+G169+H169+I169+N169),(O169+P169+J169+K169+L169),(O169+P169+J169+K169+M169),(O169+P169+J169+K169+N169),(O169+P169+L169+M169),(O169+P169+L169+N169),(O169+P169+M169+N169)),MAX((O169+P169+E169+F169+J169+K169),(O169+P169+E169+F169+L169),(O169+P169+E169+F169+M169),(O169+P169+E169+F169+N169),(G169+H169+I169+J169+K169+M169),(G169+H169+I169+J169+K169+N169),(G169+H169+I169+L169+N169),(J169+K169+L169+N169)))</f>
        <v>0</v>
      </c>
    </row>
    <row r="170" customFormat="false" ht="15.75" hidden="false" customHeight="true" outlineLevel="0" collapsed="false">
      <c r="A170" s="11" t="n">
        <v>167</v>
      </c>
      <c r="B170" s="55" t="s">
        <v>23</v>
      </c>
      <c r="C170" s="55" t="s">
        <v>286</v>
      </c>
      <c r="D170" s="55" t="s">
        <v>287</v>
      </c>
      <c r="E170" s="56" t="n">
        <v>0</v>
      </c>
      <c r="F170" s="56" t="n">
        <v>0</v>
      </c>
      <c r="G170" s="57" t="n">
        <v>0</v>
      </c>
      <c r="H170" s="57" t="n">
        <v>0</v>
      </c>
      <c r="I170" s="57" t="n">
        <v>0</v>
      </c>
      <c r="J170" s="56" t="n">
        <v>0</v>
      </c>
      <c r="K170" s="56" t="n">
        <v>0</v>
      </c>
      <c r="L170" s="59" t="n">
        <v>0</v>
      </c>
      <c r="M170" s="59" t="n">
        <v>0</v>
      </c>
      <c r="N170" s="59" t="n">
        <v>0</v>
      </c>
      <c r="O170" s="56" t="n">
        <v>0</v>
      </c>
      <c r="P170" s="56" t="n">
        <v>0</v>
      </c>
      <c r="Q170" s="15" t="n">
        <f aca="false">SUM(E170:P170)</f>
        <v>0</v>
      </c>
      <c r="R170" s="15" t="n">
        <f aca="false">MAX(MAX((E170+F170+G170+H170+I170+J170+K170),(E170+F170+G170+H170+I170+L170),(E170+F170+G170+H170+I170+M170),(E170+F170+G170+H170+I170+N170),(E170+F170+J170+K170+L170),(E170+F170+J170+K170+M170),(E170+F170+J170+K170+N170),(E170+F170+L170+M170),(E170+F170+L170+N170),(E170+F170+M170+N170),(G170+H170+I170+J170+K170+L170),(G170+H170+I170+L170+M170),(G170+H170+I170+M170+N170),(J170+K170+L170+M170),(J170+K170+M170+N170),(L170+M170+N170),(E170+F170+G170+H170+I170+O170+P170),(O170+P170+G170+H170+I170+J170+K170),(O170+P170+G170+H170+I170+L170),(O170+P170+G170+H170+I170+M170),(O170+P170+G170+H170+I170+N170),(O170+P170+J170+K170+L170),(O170+P170+J170+K170+M170),(O170+P170+J170+K170+N170),(O170+P170+L170+M170),(O170+P170+L170+N170),(O170+P170+M170+N170)),MAX((O170+P170+E170+F170+J170+K170),(O170+P170+E170+F170+L170),(O170+P170+E170+F170+M170),(O170+P170+E170+F170+N170),(G170+H170+I170+J170+K170+M170),(G170+H170+I170+J170+K170+N170),(G170+H170+I170+L170+N170),(J170+K170+L170+N170)))</f>
        <v>0</v>
      </c>
    </row>
    <row r="171" customFormat="false" ht="15.75" hidden="false" customHeight="true" outlineLevel="0" collapsed="false">
      <c r="A171" s="11" t="n">
        <v>168</v>
      </c>
      <c r="B171" s="11" t="s">
        <v>112</v>
      </c>
      <c r="C171" s="11" t="s">
        <v>288</v>
      </c>
      <c r="D171" s="11" t="s">
        <v>289</v>
      </c>
      <c r="E171" s="17" t="n">
        <v>0</v>
      </c>
      <c r="F171" s="17" t="n">
        <v>0</v>
      </c>
      <c r="G171" s="30" t="n">
        <v>0</v>
      </c>
      <c r="H171" s="30" t="n">
        <v>0</v>
      </c>
      <c r="I171" s="30" t="n">
        <v>0</v>
      </c>
      <c r="J171" s="17" t="n">
        <v>0</v>
      </c>
      <c r="K171" s="17" t="n">
        <v>0</v>
      </c>
      <c r="L171" s="15" t="n">
        <v>0</v>
      </c>
      <c r="M171" s="15" t="n">
        <v>0</v>
      </c>
      <c r="N171" s="15" t="n">
        <v>0</v>
      </c>
      <c r="O171" s="17" t="n">
        <v>0</v>
      </c>
      <c r="P171" s="17" t="n">
        <v>0</v>
      </c>
      <c r="Q171" s="15" t="n">
        <f aca="false">SUM(E171:P171)</f>
        <v>0</v>
      </c>
      <c r="R171" s="15" t="n">
        <f aca="false">MAX(MAX((E171+F171+G171+H171+I171+J171+K171),(E171+F171+G171+H171+I171+L171),(E171+F171+G171+H171+I171+M171),(E171+F171+G171+H171+I171+N171),(E171+F171+J171+K171+L171),(E171+F171+J171+K171+M171),(E171+F171+J171+K171+N171),(E171+F171+L171+M171),(E171+F171+L171+N171),(E171+F171+M171+N171),(G171+H171+I171+J171+K171+L171),(G171+H171+I171+L171+M171),(G171+H171+I171+M171+N171),(J171+K171+L171+M171),(J171+K171+M171+N171),(L171+M171+N171),(E171+F171+G171+H171+I171+O171+P171),(O171+P171+G171+H171+I171+J171+K171),(O171+P171+G171+H171+I171+L171),(O171+P171+G171+H171+I171+M171),(O171+P171+G171+H171+I171+N171),(O171+P171+J171+K171+L171),(O171+P171+J171+K171+M171),(O171+P171+J171+K171+N171),(O171+P171+L171+M171),(O171+P171+L171+N171),(O171+P171+M171+N171)),MAX((O171+P171+E171+F171+J171+K171),(O171+P171+E171+F171+L171),(O171+P171+E171+F171+M171),(O171+P171+E171+F171+N171),(G171+H171+I171+J171+K171+M171),(G171+H171+I171+J171+K171+N171),(G171+H171+I171+L171+N171),(J171+K171+L171+N171)))</f>
        <v>0</v>
      </c>
    </row>
    <row r="172" customFormat="false" ht="15.75" hidden="false" customHeight="true" outlineLevel="0" collapsed="false">
      <c r="A172" s="11" t="n">
        <v>169</v>
      </c>
      <c r="B172" s="11" t="s">
        <v>35</v>
      </c>
      <c r="C172" s="11" t="n">
        <v>196</v>
      </c>
      <c r="D172" s="11" t="s">
        <v>290</v>
      </c>
      <c r="E172" s="17" t="n">
        <v>0</v>
      </c>
      <c r="F172" s="17" t="n">
        <v>0</v>
      </c>
      <c r="G172" s="30" t="n">
        <v>0</v>
      </c>
      <c r="H172" s="30" t="n">
        <v>0</v>
      </c>
      <c r="I172" s="30" t="n">
        <v>0</v>
      </c>
      <c r="J172" s="17" t="n">
        <v>0</v>
      </c>
      <c r="K172" s="17" t="n">
        <v>0</v>
      </c>
      <c r="L172" s="15" t="n">
        <v>0</v>
      </c>
      <c r="M172" s="15" t="n">
        <v>0</v>
      </c>
      <c r="N172" s="15" t="n">
        <v>0</v>
      </c>
      <c r="O172" s="17" t="n">
        <v>0</v>
      </c>
      <c r="P172" s="17" t="n">
        <v>0</v>
      </c>
      <c r="Q172" s="15" t="n">
        <f aca="false">SUM(E172:P172)</f>
        <v>0</v>
      </c>
      <c r="R172" s="15" t="n">
        <f aca="false">MAX(MAX((E172+F172+G172+H172+I172+J172+K172),(E172+F172+G172+H172+I172+L172),(E172+F172+G172+H172+I172+M172),(E172+F172+G172+H172+I172+N172),(E172+F172+J172+K172+L172),(E172+F172+J172+K172+M172),(E172+F172+J172+K172+N172),(E172+F172+L172+M172),(E172+F172+L172+N172),(E172+F172+M172+N172),(G172+H172+I172+J172+K172+L172),(G172+H172+I172+L172+M172),(G172+H172+I172+M172+N172),(J172+K172+L172+M172),(J172+K172+M172+N172),(L172+M172+N172),(E172+F172+G172+H172+I172+O172+P172),(O172+P172+G172+H172+I172+J172+K172),(O172+P172+G172+H172+I172+L172),(O172+P172+G172+H172+I172+M172),(O172+P172+G172+H172+I172+N172),(O172+P172+J172+K172+L172),(O172+P172+J172+K172+M172),(O172+P172+J172+K172+N172),(O172+P172+L172+M172),(O172+P172+L172+N172),(O172+P172+M172+N172)),MAX((O172+P172+E172+F172+J172+K172),(O172+P172+E172+F172+L172),(O172+P172+E172+F172+M172),(O172+P172+E172+F172+N172),(G172+H172+I172+J172+K172+M172),(G172+H172+I172+J172+K172+N172),(G172+H172+I172+L172+N172),(J172+K172+L172+N172)))</f>
        <v>0</v>
      </c>
    </row>
    <row r="173" customFormat="false" ht="15.75" hidden="false" customHeight="true" outlineLevel="0" collapsed="false">
      <c r="A173" s="11" t="n">
        <v>170</v>
      </c>
      <c r="B173" s="11" t="s">
        <v>59</v>
      </c>
      <c r="C173" s="11" t="n">
        <v>2</v>
      </c>
      <c r="D173" s="11" t="s">
        <v>291</v>
      </c>
      <c r="E173" s="17" t="n">
        <v>0</v>
      </c>
      <c r="F173" s="17" t="n">
        <v>0</v>
      </c>
      <c r="G173" s="30" t="n">
        <v>0</v>
      </c>
      <c r="H173" s="30" t="n">
        <v>0</v>
      </c>
      <c r="I173" s="30" t="n">
        <v>0</v>
      </c>
      <c r="J173" s="17" t="n">
        <v>0</v>
      </c>
      <c r="K173" s="17" t="n">
        <v>0</v>
      </c>
      <c r="L173" s="15" t="n">
        <v>0</v>
      </c>
      <c r="M173" s="15" t="n">
        <v>0</v>
      </c>
      <c r="N173" s="15" t="n">
        <v>0</v>
      </c>
      <c r="O173" s="17" t="n">
        <v>0</v>
      </c>
      <c r="P173" s="17" t="n">
        <v>0</v>
      </c>
      <c r="Q173" s="15" t="n">
        <f aca="false">SUM(E173:P173)</f>
        <v>0</v>
      </c>
      <c r="R173" s="15" t="n">
        <f aca="false">MAX(MAX((E173+F173+G173+H173+I173+J173+K173),(E173+F173+G173+H173+I173+L173),(E173+F173+G173+H173+I173+M173),(E173+F173+G173+H173+I173+N173),(E173+F173+J173+K173+L173),(E173+F173+J173+K173+M173),(E173+F173+J173+K173+N173),(E173+F173+L173+M173),(E173+F173+L173+N173),(E173+F173+M173+N173),(G173+H173+I173+J173+K173+L173),(G173+H173+I173+L173+M173),(G173+H173+I173+M173+N173),(J173+K173+L173+M173),(J173+K173+M173+N173),(L173+M173+N173),(E173+F173+G173+H173+I173+O173+P173),(O173+P173+G173+H173+I173+J173+K173),(O173+P173+G173+H173+I173+L173),(O173+P173+G173+H173+I173+M173),(O173+P173+G173+H173+I173+N173),(O173+P173+J173+K173+L173),(O173+P173+J173+K173+M173),(O173+P173+J173+K173+N173),(O173+P173+L173+M173),(O173+P173+L173+N173),(O173+P173+M173+N173)),MAX((O173+P173+E173+F173+J173+K173),(O173+P173+E173+F173+L173),(O173+P173+E173+F173+M173),(O173+P173+E173+F173+N173),(G173+H173+I173+J173+K173+M173),(G173+H173+I173+J173+K173+N173),(G173+H173+I173+L173+N173),(J173+K173+L173+N173)))</f>
        <v>0</v>
      </c>
    </row>
    <row r="174" customFormat="false" ht="15.75" hidden="false" customHeight="true" outlineLevel="0" collapsed="false">
      <c r="A174" s="11" t="n">
        <v>171</v>
      </c>
      <c r="B174" s="11" t="s">
        <v>20</v>
      </c>
      <c r="C174" s="11" t="n">
        <v>92</v>
      </c>
      <c r="D174" s="11" t="s">
        <v>292</v>
      </c>
      <c r="E174" s="17" t="n">
        <v>0</v>
      </c>
      <c r="F174" s="17" t="n">
        <v>0</v>
      </c>
      <c r="G174" s="30" t="n">
        <v>0</v>
      </c>
      <c r="H174" s="30" t="n">
        <v>0</v>
      </c>
      <c r="I174" s="30" t="n">
        <v>0</v>
      </c>
      <c r="J174" s="17" t="n">
        <v>0</v>
      </c>
      <c r="K174" s="2" t="n">
        <v>0</v>
      </c>
      <c r="L174" s="15" t="n">
        <v>0</v>
      </c>
      <c r="M174" s="15" t="n">
        <v>0</v>
      </c>
      <c r="N174" s="15" t="n">
        <v>0</v>
      </c>
      <c r="O174" s="17" t="n">
        <v>0</v>
      </c>
      <c r="P174" s="2" t="n">
        <v>0</v>
      </c>
      <c r="Q174" s="15" t="n">
        <f aca="false">SUM(E174:P174)</f>
        <v>0</v>
      </c>
      <c r="R174" s="15" t="n">
        <f aca="false">MAX(MAX((E174+F174+G174+H174+I174+J174+K174),(E174+F174+G174+H174+I174+L174),(E174+F174+G174+H174+I174+M174),(E174+F174+G174+H174+I174+N174),(E174+F174+J174+K174+L174),(E174+F174+J174+K174+M174),(E174+F174+J174+K174+N174),(E174+F174+L174+M174),(E174+F174+L174+N174),(E174+F174+M174+N174),(G174+H174+I174+J174+K174+L174),(G174+H174+I174+L174+M174),(G174+H174+I174+M174+N174),(J174+K174+L174+M174),(J174+K174+M174+N174),(L174+M174+N174),(E174+F174+G174+H174+I174+O174+P174),(O174+P174+G174+H174+I174+J174+K174),(O174+P174+G174+H174+I174+L174),(O174+P174+G174+H174+I174+M174),(O174+P174+G174+H174+I174+N174),(O174+P174+J174+K174+L174),(O174+P174+J174+K174+M174),(O174+P174+J174+K174+N174),(O174+P174+L174+M174),(O174+P174+L174+N174),(O174+P174+M174+N174)),MAX((O174+P174+E174+F174+J174+K174),(O174+P174+E174+F174+L174),(O174+P174+E174+F174+M174),(O174+P174+E174+F174+N174),(G174+H174+I174+J174+K174+M174),(G174+H174+I174+J174+K174+N174),(G174+H174+I174+L174+N174),(J174+K174+L174+N174)))</f>
        <v>0</v>
      </c>
    </row>
    <row r="175" customFormat="false" ht="15.75" hidden="false" customHeight="true" outlineLevel="0" collapsed="false">
      <c r="A175" s="11" t="n">
        <v>172</v>
      </c>
      <c r="B175" s="11" t="s">
        <v>20</v>
      </c>
      <c r="C175" s="11" t="s">
        <v>293</v>
      </c>
      <c r="D175" s="11" t="s">
        <v>294</v>
      </c>
      <c r="E175" s="17" t="n">
        <v>0</v>
      </c>
      <c r="F175" s="17" t="n">
        <v>0</v>
      </c>
      <c r="G175" s="30" t="n">
        <v>0</v>
      </c>
      <c r="H175" s="30" t="n">
        <v>0</v>
      </c>
      <c r="I175" s="30" t="n">
        <v>0</v>
      </c>
      <c r="J175" s="17" t="n">
        <v>0</v>
      </c>
      <c r="K175" s="17" t="n">
        <v>0</v>
      </c>
      <c r="L175" s="15" t="n">
        <v>0</v>
      </c>
      <c r="M175" s="15" t="n">
        <v>0</v>
      </c>
      <c r="N175" s="15" t="n">
        <v>0</v>
      </c>
      <c r="O175" s="17" t="n">
        <v>0</v>
      </c>
      <c r="P175" s="17" t="n">
        <v>0</v>
      </c>
      <c r="Q175" s="15" t="n">
        <f aca="false">SUM(E175:P175)</f>
        <v>0</v>
      </c>
      <c r="R175" s="15" t="n">
        <f aca="false">MAX(MAX((E175+F175+G175+H175+I175+J175+K175),(E175+F175+G175+H175+I175+L175),(E175+F175+G175+H175+I175+M175),(E175+F175+G175+H175+I175+N175),(E175+F175+J175+K175+L175),(E175+F175+J175+K175+M175),(E175+F175+J175+K175+N175),(E175+F175+L175+M175),(E175+F175+L175+N175),(E175+F175+M175+N175),(G175+H175+I175+J175+K175+L175),(G175+H175+I175+L175+M175),(G175+H175+I175+M175+N175),(J175+K175+L175+M175),(J175+K175+M175+N175),(L175+M175+N175),(E175+F175+G175+H175+I175+O175+P175),(O175+P175+G175+H175+I175+J175+K175),(O175+P175+G175+H175+I175+L175),(O175+P175+G175+H175+I175+M175),(O175+P175+G175+H175+I175+N175),(O175+P175+J175+K175+L175),(O175+P175+J175+K175+M175),(O175+P175+J175+K175+N175),(O175+P175+L175+M175),(O175+P175+L175+N175),(O175+P175+M175+N175)),MAX((O175+P175+E175+F175+J175+K175),(O175+P175+E175+F175+L175),(O175+P175+E175+F175+M175),(O175+P175+E175+F175+N175),(G175+H175+I175+J175+K175+M175),(G175+H175+I175+J175+K175+N175),(G175+H175+I175+L175+N175),(J175+K175+L175+N175)))</f>
        <v>0</v>
      </c>
    </row>
    <row r="176" customFormat="false" ht="15.75" hidden="false" customHeight="true" outlineLevel="0" collapsed="false">
      <c r="A176" s="11" t="n">
        <v>173</v>
      </c>
      <c r="B176" s="11" t="s">
        <v>71</v>
      </c>
      <c r="C176" s="11" t="n">
        <v>43</v>
      </c>
      <c r="D176" s="11" t="s">
        <v>295</v>
      </c>
      <c r="E176" s="17" t="n">
        <v>0</v>
      </c>
      <c r="F176" s="17" t="n">
        <v>0</v>
      </c>
      <c r="G176" s="30" t="n">
        <v>0</v>
      </c>
      <c r="H176" s="30" t="n">
        <v>0</v>
      </c>
      <c r="I176" s="30" t="n">
        <v>0</v>
      </c>
      <c r="J176" s="17" t="n">
        <v>0</v>
      </c>
      <c r="K176" s="17" t="n">
        <v>0</v>
      </c>
      <c r="L176" s="15" t="n">
        <v>0</v>
      </c>
      <c r="M176" s="3" t="n">
        <v>0</v>
      </c>
      <c r="N176" s="3" t="n">
        <v>0</v>
      </c>
      <c r="O176" s="2" t="n">
        <v>0</v>
      </c>
      <c r="P176" s="2" t="n">
        <v>0</v>
      </c>
      <c r="Q176" s="15" t="n">
        <f aca="false">SUM(E176:P176)</f>
        <v>0</v>
      </c>
      <c r="R176" s="15" t="n">
        <f aca="false">MAX(MAX((E176+F176+G176+H176+I176+J176+K176),(E176+F176+G176+H176+I176+L176),(E176+F176+G176+H176+I176+M176),(E176+F176+G176+H176+I176+N176),(E176+F176+J176+K176+L176),(E176+F176+J176+K176+M176),(E176+F176+J176+K176+N176),(E176+F176+L176+M176),(E176+F176+L176+N176),(E176+F176+M176+N176),(G176+H176+I176+J176+K176+L176),(G176+H176+I176+L176+M176),(G176+H176+I176+M176+N176),(J176+K176+L176+M176),(J176+K176+M176+N176),(L176+M176+N176),(E176+F176+G176+H176+I176+O176+P176),(O176+P176+G176+H176+I176+J176+K176),(O176+P176+G176+H176+I176+L176),(O176+P176+G176+H176+I176+M176),(O176+P176+G176+H176+I176+N176),(O176+P176+J176+K176+L176),(O176+P176+J176+K176+M176),(O176+P176+J176+K176+N176),(O176+P176+L176+M176),(O176+P176+L176+N176),(O176+P176+M176+N176)),MAX((O176+P176+E176+F176+J176+K176),(O176+P176+E176+F176+L176),(O176+P176+E176+F176+M176),(O176+P176+E176+F176+N176),(G176+H176+I176+J176+K176+M176),(G176+H176+I176+J176+K176+N176),(G176+H176+I176+L176+N176),(J176+K176+L176+N176)))</f>
        <v>0</v>
      </c>
    </row>
    <row r="177" customFormat="false" ht="15.75" hidden="false" customHeight="true" outlineLevel="0" collapsed="false">
      <c r="A177" s="11" t="n">
        <v>174</v>
      </c>
      <c r="B177" s="11" t="s">
        <v>71</v>
      </c>
      <c r="C177" s="11" t="n">
        <v>81</v>
      </c>
      <c r="D177" s="11" t="s">
        <v>296</v>
      </c>
      <c r="E177" s="17" t="n">
        <v>0</v>
      </c>
      <c r="F177" s="17" t="n">
        <v>0</v>
      </c>
      <c r="G177" s="30" t="n">
        <v>0</v>
      </c>
      <c r="H177" s="30" t="n">
        <v>0</v>
      </c>
      <c r="I177" s="30" t="n">
        <v>0</v>
      </c>
      <c r="J177" s="17" t="n">
        <v>0</v>
      </c>
      <c r="K177" s="17" t="n">
        <v>0</v>
      </c>
      <c r="L177" s="15" t="n">
        <v>0</v>
      </c>
      <c r="M177" s="3" t="n">
        <v>0</v>
      </c>
      <c r="N177" s="3" t="n">
        <v>0</v>
      </c>
      <c r="O177" s="2" t="n">
        <v>0</v>
      </c>
      <c r="P177" s="2" t="n">
        <v>0</v>
      </c>
      <c r="Q177" s="15" t="n">
        <f aca="false">SUM(E177:P177)</f>
        <v>0</v>
      </c>
      <c r="R177" s="15" t="n">
        <f aca="false">MAX(MAX((E177+F177+G177+H177+I177+J177+K177),(E177+F177+G177+H177+I177+L177),(E177+F177+G177+H177+I177+M177),(E177+F177+G177+H177+I177+N177),(E177+F177+J177+K177+L177),(E177+F177+J177+K177+M177),(E177+F177+J177+K177+N177),(E177+F177+L177+M177),(E177+F177+L177+N177),(E177+F177+M177+N177),(G177+H177+I177+J177+K177+L177),(G177+H177+I177+L177+M177),(G177+H177+I177+M177+N177),(J177+K177+L177+M177),(J177+K177+M177+N177),(L177+M177+N177),(E177+F177+G177+H177+I177+O177+P177),(O177+P177+G177+H177+I177+J177+K177),(O177+P177+G177+H177+I177+L177),(O177+P177+G177+H177+I177+M177),(O177+P177+G177+H177+I177+N177),(O177+P177+J177+K177+L177),(O177+P177+J177+K177+M177),(O177+P177+J177+K177+N177),(O177+P177+L177+M177),(O177+P177+L177+N177),(O177+P177+M177+N177)),MAX((O177+P177+E177+F177+J177+K177),(O177+P177+E177+F177+L177),(O177+P177+E177+F177+M177),(O177+P177+E177+F177+N177),(G177+H177+I177+J177+K177+M177),(G177+H177+I177+J177+K177+N177),(G177+H177+I177+L177+N177),(J177+K177+L177+N177)))</f>
        <v>0</v>
      </c>
    </row>
    <row r="178" customFormat="false" ht="15.75" hidden="false" customHeight="true" outlineLevel="0" collapsed="false">
      <c r="A178" s="11" t="n">
        <v>175</v>
      </c>
      <c r="B178" s="11" t="n">
        <v>6</v>
      </c>
      <c r="C178" s="23" t="s">
        <v>184</v>
      </c>
      <c r="D178" s="23" t="s">
        <v>297</v>
      </c>
      <c r="E178" s="24" t="n">
        <v>0</v>
      </c>
      <c r="F178" s="24" t="n">
        <v>0</v>
      </c>
      <c r="G178" s="25" t="n">
        <v>0</v>
      </c>
      <c r="H178" s="25" t="n">
        <v>0</v>
      </c>
      <c r="I178" s="25" t="n">
        <v>0</v>
      </c>
      <c r="J178" s="24" t="n">
        <v>0</v>
      </c>
      <c r="K178" s="24" t="n">
        <v>0</v>
      </c>
      <c r="L178" s="26" t="n">
        <v>0</v>
      </c>
      <c r="M178" s="26" t="n">
        <v>0</v>
      </c>
      <c r="N178" s="26" t="n">
        <v>0</v>
      </c>
      <c r="O178" s="24" t="n">
        <v>0</v>
      </c>
      <c r="P178" s="24" t="n">
        <v>0</v>
      </c>
      <c r="Q178" s="15" t="n">
        <f aca="false">SUM(E178:P178)</f>
        <v>0</v>
      </c>
      <c r="R178" s="15" t="n">
        <f aca="false">MAX(MAX((E178+F178+G178+H178+I178+J178+K178),(E178+F178+G178+H178+I178+L178),(E178+F178+G178+H178+I178+M178),(E178+F178+G178+H178+I178+N178),(E178+F178+J178+K178+L178),(E178+F178+J178+K178+M178),(E178+F178+J178+K178+N178),(E178+F178+L178+M178),(E178+F178+L178+N178),(E178+F178+M178+N178),(G178+H178+I178+J178+K178+L178),(G178+H178+I178+L178+M178),(G178+H178+I178+M178+N178),(J178+K178+L178+M178),(J178+K178+M178+N178),(L178+M178+N178),(E178+F178+G178+H178+I178+O178+P178),(O178+P178+G178+H178+I178+J178+K178),(O178+P178+G178+H178+I178+L178),(O178+P178+G178+H178+I178+M178),(O178+P178+G178+H178+I178+N178),(O178+P178+J178+K178+L178),(O178+P178+J178+K178+M178),(O178+P178+J178+K178+N178),(O178+P178+L178+M178),(O178+P178+L178+N178),(O178+P178+M178+N178)),MAX((O178+P178+E178+F178+J178+K178),(O178+P178+E178+F178+L178),(O178+P178+E178+F178+M178),(O178+P178+E178+F178+N178),(G178+H178+I178+J178+K178+M178),(G178+H178+I178+J178+K178+N178),(G178+H178+I178+L178+N178),(J178+K178+L178+N178)))</f>
        <v>0</v>
      </c>
    </row>
    <row r="179" customFormat="false" ht="15.75" hidden="false" customHeight="true" outlineLevel="0" collapsed="false">
      <c r="A179" s="11" t="n">
        <v>176</v>
      </c>
      <c r="B179" s="11" t="s">
        <v>20</v>
      </c>
      <c r="C179" s="11" t="s">
        <v>83</v>
      </c>
      <c r="D179" s="11" t="s">
        <v>298</v>
      </c>
      <c r="E179" s="17" t="n">
        <v>0</v>
      </c>
      <c r="F179" s="17" t="n">
        <v>0</v>
      </c>
      <c r="G179" s="30" t="n">
        <v>0</v>
      </c>
      <c r="H179" s="30" t="n">
        <v>0</v>
      </c>
      <c r="I179" s="30" t="n">
        <v>0</v>
      </c>
      <c r="J179" s="17" t="n">
        <v>0</v>
      </c>
      <c r="K179" s="17" t="n">
        <v>0</v>
      </c>
      <c r="L179" s="15" t="n">
        <v>0</v>
      </c>
      <c r="M179" s="15" t="n">
        <v>0</v>
      </c>
      <c r="N179" s="15" t="n">
        <v>0</v>
      </c>
      <c r="O179" s="17" t="n">
        <v>0</v>
      </c>
      <c r="P179" s="17" t="n">
        <v>0</v>
      </c>
      <c r="Q179" s="15" t="n">
        <f aca="false">SUM(E179:P179)</f>
        <v>0</v>
      </c>
      <c r="R179" s="15" t="n">
        <f aca="false">MAX(MAX((E179+F179+G179+H179+I179+J179+K179),(E179+F179+G179+H179+I179+L179),(E179+F179+G179+H179+I179+M179),(E179+F179+G179+H179+I179+N179),(E179+F179+J179+K179+L179),(E179+F179+J179+K179+M179),(E179+F179+J179+K179+N179),(E179+F179+L179+M179),(E179+F179+L179+N179),(E179+F179+M179+N179),(G179+H179+I179+J179+K179+L179),(G179+H179+I179+L179+M179),(G179+H179+I179+M179+N179),(J179+K179+L179+M179),(J179+K179+M179+N179),(L179+M179+N179),(E179+F179+G179+H179+I179+O179+P179),(O179+P179+G179+H179+I179+J179+K179),(O179+P179+G179+H179+I179+L179),(O179+P179+G179+H179+I179+M179),(O179+P179+G179+H179+I179+N179),(O179+P179+J179+K179+L179),(O179+P179+J179+K179+M179),(O179+P179+J179+K179+N179),(O179+P179+L179+M179),(O179+P179+L179+N179),(O179+P179+M179+N179)),MAX((O179+P179+E179+F179+J179+K179),(O179+P179+E179+F179+L179),(O179+P179+E179+F179+M179),(O179+P179+E179+F179+N179),(G179+H179+I179+J179+K179+M179),(G179+H179+I179+J179+K179+N179),(G179+H179+I179+L179+N179),(J179+K179+L179+N179)))</f>
        <v>0</v>
      </c>
    </row>
    <row r="180" customFormat="false" ht="15.75" hidden="false" customHeight="true" outlineLevel="0" collapsed="false">
      <c r="A180" s="11" t="n">
        <v>177</v>
      </c>
      <c r="B180" s="11" t="s">
        <v>35</v>
      </c>
      <c r="C180" s="11" t="n">
        <v>44</v>
      </c>
      <c r="D180" s="11" t="s">
        <v>299</v>
      </c>
      <c r="E180" s="17" t="n">
        <v>0</v>
      </c>
      <c r="F180" s="17" t="n">
        <v>0</v>
      </c>
      <c r="G180" s="30" t="n">
        <v>0</v>
      </c>
      <c r="H180" s="30" t="n">
        <v>0</v>
      </c>
      <c r="I180" s="30" t="n">
        <v>0</v>
      </c>
      <c r="J180" s="17" t="n">
        <v>0</v>
      </c>
      <c r="K180" s="2" t="n">
        <v>0</v>
      </c>
      <c r="L180" s="15" t="n">
        <v>0</v>
      </c>
      <c r="M180" s="15" t="n">
        <v>0</v>
      </c>
      <c r="N180" s="15" t="n">
        <v>0</v>
      </c>
      <c r="O180" s="17" t="n">
        <v>0</v>
      </c>
      <c r="P180" s="2" t="n">
        <v>0</v>
      </c>
      <c r="Q180" s="15" t="n">
        <f aca="false">SUM(E180:P180)</f>
        <v>0</v>
      </c>
      <c r="R180" s="15" t="n">
        <f aca="false">MAX(MAX((E180+F180+G180+H180+I180+J180+K180),(E180+F180+G180+H180+I180+L180),(E180+F180+G180+H180+I180+M180),(E180+F180+G180+H180+I180+N180),(E180+F180+J180+K180+L180),(E180+F180+J180+K180+M180),(E180+F180+J180+K180+N180),(E180+F180+L180+M180),(E180+F180+L180+N180),(E180+F180+M180+N180),(G180+H180+I180+J180+K180+L180),(G180+H180+I180+L180+M180),(G180+H180+I180+M180+N180),(J180+K180+L180+M180),(J180+K180+M180+N180),(L180+M180+N180),(E180+F180+G180+H180+I180+O180+P180),(O180+P180+G180+H180+I180+J180+K180),(O180+P180+G180+H180+I180+L180),(O180+P180+G180+H180+I180+M180),(O180+P180+G180+H180+I180+N180),(O180+P180+J180+K180+L180),(O180+P180+J180+K180+M180),(O180+P180+J180+K180+N180),(O180+P180+L180+M180),(O180+P180+L180+N180),(O180+P180+M180+N180)),MAX((O180+P180+E180+F180+J180+K180),(O180+P180+E180+F180+L180),(O180+P180+E180+F180+M180),(O180+P180+E180+F180+N180),(G180+H180+I180+J180+K180+M180),(G180+H180+I180+J180+K180+N180),(G180+H180+I180+L180+N180),(J180+K180+L180+N180)))</f>
        <v>0</v>
      </c>
    </row>
    <row r="181" customFormat="false" ht="15.75" hidden="false" customHeight="true" outlineLevel="0" collapsed="false">
      <c r="A181" s="11" t="n">
        <v>178</v>
      </c>
      <c r="B181" s="11" t="s">
        <v>23</v>
      </c>
      <c r="C181" s="11" t="n">
        <v>143</v>
      </c>
      <c r="D181" s="11" t="s">
        <v>300</v>
      </c>
      <c r="E181" s="17" t="n">
        <v>0</v>
      </c>
      <c r="F181" s="17" t="n">
        <v>0</v>
      </c>
      <c r="G181" s="30" t="n">
        <v>0</v>
      </c>
      <c r="H181" s="30" t="n">
        <v>0</v>
      </c>
      <c r="I181" s="30" t="n">
        <v>0</v>
      </c>
      <c r="J181" s="17" t="n">
        <v>0</v>
      </c>
      <c r="K181" s="17" t="n">
        <v>0</v>
      </c>
      <c r="L181" s="15" t="n">
        <v>0</v>
      </c>
      <c r="M181" s="15" t="n">
        <v>0</v>
      </c>
      <c r="N181" s="15" t="n">
        <v>0</v>
      </c>
      <c r="O181" s="17" t="n">
        <v>0</v>
      </c>
      <c r="P181" s="17" t="n">
        <v>0</v>
      </c>
      <c r="Q181" s="15" t="n">
        <f aca="false">SUM(E181:P181)</f>
        <v>0</v>
      </c>
      <c r="R181" s="15" t="n">
        <f aca="false">MAX(MAX((E181+F181+G181+H181+I181+J181+K181),(E181+F181+G181+H181+I181+L181),(E181+F181+G181+H181+I181+M181),(E181+F181+G181+H181+I181+N181),(E181+F181+J181+K181+L181),(E181+F181+J181+K181+M181),(E181+F181+J181+K181+N181),(E181+F181+L181+M181),(E181+F181+L181+N181),(E181+F181+M181+N181),(G181+H181+I181+J181+K181+L181),(G181+H181+I181+L181+M181),(G181+H181+I181+M181+N181),(J181+K181+L181+M181),(J181+K181+M181+N181),(L181+M181+N181),(E181+F181+G181+H181+I181+O181+P181),(O181+P181+G181+H181+I181+J181+K181),(O181+P181+G181+H181+I181+L181),(O181+P181+G181+H181+I181+M181),(O181+P181+G181+H181+I181+N181),(O181+P181+J181+K181+L181),(O181+P181+J181+K181+M181),(O181+P181+J181+K181+N181),(O181+P181+L181+M181),(O181+P181+L181+N181),(O181+P181+M181+N181)),MAX((O181+P181+E181+F181+J181+K181),(O181+P181+E181+F181+L181),(O181+P181+E181+F181+M181),(O181+P181+E181+F181+N181),(G181+H181+I181+J181+K181+M181),(G181+H181+I181+J181+K181+N181),(G181+H181+I181+L181+N181),(J181+K181+L181+N181)))</f>
        <v>0</v>
      </c>
    </row>
    <row r="182" customFormat="false" ht="15.75" hidden="false" customHeight="true" outlineLevel="0" collapsed="false">
      <c r="A182" s="11" t="n">
        <v>179</v>
      </c>
      <c r="B182" s="11" t="n">
        <v>6</v>
      </c>
      <c r="C182" s="11" t="s">
        <v>108</v>
      </c>
      <c r="D182" s="11" t="s">
        <v>301</v>
      </c>
      <c r="E182" s="17" t="n">
        <v>0</v>
      </c>
      <c r="F182" s="17" t="n">
        <v>0</v>
      </c>
      <c r="G182" s="30" t="n">
        <v>0</v>
      </c>
      <c r="H182" s="30" t="n">
        <v>0</v>
      </c>
      <c r="I182" s="30" t="n">
        <v>0</v>
      </c>
      <c r="J182" s="17" t="n">
        <v>0</v>
      </c>
      <c r="K182" s="17" t="n">
        <v>0</v>
      </c>
      <c r="L182" s="15" t="n">
        <v>0</v>
      </c>
      <c r="M182" s="15" t="n">
        <v>0</v>
      </c>
      <c r="N182" s="15" t="n">
        <v>0</v>
      </c>
      <c r="O182" s="17" t="n">
        <v>0</v>
      </c>
      <c r="P182" s="17" t="n">
        <v>0</v>
      </c>
      <c r="Q182" s="15" t="n">
        <f aca="false">SUM(E182:P182)</f>
        <v>0</v>
      </c>
      <c r="R182" s="15" t="n">
        <f aca="false">MAX(MAX((E182+F182+G182+H182+I182+J182+K182),(E182+F182+G182+H182+I182+L182),(E182+F182+G182+H182+I182+M182),(E182+F182+G182+H182+I182+N182),(E182+F182+J182+K182+L182),(E182+F182+J182+K182+M182),(E182+F182+J182+K182+N182),(E182+F182+L182+M182),(E182+F182+L182+N182),(E182+F182+M182+N182),(G182+H182+I182+J182+K182+L182),(G182+H182+I182+L182+M182),(G182+H182+I182+M182+N182),(J182+K182+L182+M182),(J182+K182+M182+N182),(L182+M182+N182),(E182+F182+G182+H182+I182+O182+P182),(O182+P182+G182+H182+I182+J182+K182),(O182+P182+G182+H182+I182+L182),(O182+P182+G182+H182+I182+M182),(O182+P182+G182+H182+I182+N182),(O182+P182+J182+K182+L182),(O182+P182+J182+K182+M182),(O182+P182+J182+K182+N182),(O182+P182+L182+M182),(O182+P182+L182+N182),(O182+P182+M182+N182)),MAX((O182+P182+E182+F182+J182+K182),(O182+P182+E182+F182+L182),(O182+P182+E182+F182+M182),(O182+P182+E182+F182+N182),(G182+H182+I182+J182+K182+M182),(G182+H182+I182+J182+K182+N182),(G182+H182+I182+L182+N182),(J182+K182+L182+N182)))</f>
        <v>0</v>
      </c>
    </row>
    <row r="183" customFormat="false" ht="15.75" hidden="false" customHeight="true" outlineLevel="0" collapsed="false">
      <c r="A183" s="11" t="n">
        <v>180</v>
      </c>
      <c r="B183" s="11" t="s">
        <v>35</v>
      </c>
      <c r="C183" s="11" t="n">
        <v>81</v>
      </c>
      <c r="D183" s="11" t="s">
        <v>302</v>
      </c>
      <c r="E183" s="17" t="n">
        <v>0</v>
      </c>
      <c r="F183" s="17" t="n">
        <v>0</v>
      </c>
      <c r="G183" s="30" t="n">
        <v>0</v>
      </c>
      <c r="H183" s="30" t="n">
        <v>0</v>
      </c>
      <c r="I183" s="30" t="n">
        <v>0</v>
      </c>
      <c r="J183" s="17" t="n">
        <v>0</v>
      </c>
      <c r="K183" s="17" t="n">
        <v>0</v>
      </c>
      <c r="L183" s="15" t="n">
        <v>0</v>
      </c>
      <c r="M183" s="15" t="n">
        <v>0</v>
      </c>
      <c r="N183" s="15" t="n">
        <v>0</v>
      </c>
      <c r="O183" s="17" t="n">
        <v>0</v>
      </c>
      <c r="P183" s="17" t="n">
        <v>0</v>
      </c>
      <c r="Q183" s="15" t="n">
        <f aca="false">SUM(E183:P183)</f>
        <v>0</v>
      </c>
      <c r="R183" s="15" t="n">
        <f aca="false">MAX(MAX((E183+F183+G183+H183+I183+J183+K183),(E183+F183+G183+H183+I183+L183),(E183+F183+G183+H183+I183+M183),(E183+F183+G183+H183+I183+N183),(E183+F183+J183+K183+L183),(E183+F183+J183+K183+M183),(E183+F183+J183+K183+N183),(E183+F183+L183+M183),(E183+F183+L183+N183),(E183+F183+M183+N183),(G183+H183+I183+J183+K183+L183),(G183+H183+I183+L183+M183),(G183+H183+I183+M183+N183),(J183+K183+L183+M183),(J183+K183+M183+N183),(L183+M183+N183),(E183+F183+G183+H183+I183+O183+P183),(O183+P183+G183+H183+I183+J183+K183),(O183+P183+G183+H183+I183+L183),(O183+P183+G183+H183+I183+M183),(O183+P183+G183+H183+I183+N183),(O183+P183+J183+K183+L183),(O183+P183+J183+K183+M183),(O183+P183+J183+K183+N183),(O183+P183+L183+M183),(O183+P183+L183+N183),(O183+P183+M183+N183)),MAX((O183+P183+E183+F183+J183+K183),(O183+P183+E183+F183+L183),(O183+P183+E183+F183+M183),(O183+P183+E183+F183+N183),(G183+H183+I183+J183+K183+M183),(G183+H183+I183+J183+K183+N183),(G183+H183+I183+L183+N183),(J183+K183+L183+N183)))</f>
        <v>0</v>
      </c>
    </row>
    <row r="184" customFormat="false" ht="15.75" hidden="false" customHeight="true" outlineLevel="0" collapsed="false">
      <c r="A184" s="11" t="n">
        <v>181</v>
      </c>
      <c r="B184" s="11" t="n">
        <v>6</v>
      </c>
      <c r="C184" s="11" t="s">
        <v>83</v>
      </c>
      <c r="D184" s="11" t="s">
        <v>303</v>
      </c>
      <c r="E184" s="17" t="n">
        <v>0</v>
      </c>
      <c r="F184" s="17" t="n">
        <v>0</v>
      </c>
      <c r="G184" s="30" t="n">
        <v>0</v>
      </c>
      <c r="H184" s="30" t="n">
        <v>0</v>
      </c>
      <c r="I184" s="30" t="n">
        <v>0</v>
      </c>
      <c r="J184" s="17" t="n">
        <v>0</v>
      </c>
      <c r="K184" s="17" t="n">
        <v>0</v>
      </c>
      <c r="L184" s="15" t="n">
        <v>0</v>
      </c>
      <c r="M184" s="15" t="n">
        <v>0</v>
      </c>
      <c r="N184" s="15" t="n">
        <v>0</v>
      </c>
      <c r="O184" s="17" t="n">
        <v>0</v>
      </c>
      <c r="P184" s="17" t="n">
        <v>0</v>
      </c>
      <c r="Q184" s="15" t="n">
        <f aca="false">SUM(E184:P184)</f>
        <v>0</v>
      </c>
      <c r="R184" s="15" t="n">
        <f aca="false">MAX(MAX((E184+F184+G184+H184+I184+J184+K184),(E184+F184+G184+H184+I184+L184),(E184+F184+G184+H184+I184+M184),(E184+F184+G184+H184+I184+N184),(E184+F184+J184+K184+L184),(E184+F184+J184+K184+M184),(E184+F184+J184+K184+N184),(E184+F184+L184+M184),(E184+F184+L184+N184),(E184+F184+M184+N184),(G184+H184+I184+J184+K184+L184),(G184+H184+I184+L184+M184),(G184+H184+I184+M184+N184),(J184+K184+L184+M184),(J184+K184+M184+N184),(L184+M184+N184),(E184+F184+G184+H184+I184+O184+P184),(O184+P184+G184+H184+I184+J184+K184),(O184+P184+G184+H184+I184+L184),(O184+P184+G184+H184+I184+M184),(O184+P184+G184+H184+I184+N184),(O184+P184+J184+K184+L184),(O184+P184+J184+K184+M184),(O184+P184+J184+K184+N184),(O184+P184+L184+M184),(O184+P184+L184+N184),(O184+P184+M184+N184)),MAX((O184+P184+E184+F184+J184+K184),(O184+P184+E184+F184+L184),(O184+P184+E184+F184+M184),(O184+P184+E184+F184+N184),(G184+H184+I184+J184+K184+M184),(G184+H184+I184+J184+K184+N184),(G184+H184+I184+L184+N184),(J184+K184+L184+N184)))</f>
        <v>0</v>
      </c>
    </row>
    <row r="185" customFormat="false" ht="15.75" hidden="false" customHeight="true" outlineLevel="0" collapsed="false">
      <c r="A185" s="11" t="n">
        <v>182</v>
      </c>
      <c r="B185" s="11" t="n">
        <v>6</v>
      </c>
      <c r="C185" s="11" t="n">
        <v>59</v>
      </c>
      <c r="D185" s="11" t="s">
        <v>304</v>
      </c>
      <c r="E185" s="17" t="n">
        <v>0</v>
      </c>
      <c r="F185" s="17" t="n">
        <v>0</v>
      </c>
      <c r="G185" s="30" t="n">
        <v>0</v>
      </c>
      <c r="H185" s="30" t="n">
        <v>0</v>
      </c>
      <c r="I185" s="30" t="n">
        <v>0</v>
      </c>
      <c r="J185" s="17" t="n">
        <v>0</v>
      </c>
      <c r="K185" s="17" t="n">
        <v>0</v>
      </c>
      <c r="L185" s="15" t="n">
        <v>0</v>
      </c>
      <c r="M185" s="15" t="n">
        <v>0</v>
      </c>
      <c r="N185" s="15" t="n">
        <v>0</v>
      </c>
      <c r="O185" s="17" t="n">
        <v>0</v>
      </c>
      <c r="P185" s="17" t="n">
        <v>0</v>
      </c>
      <c r="Q185" s="15" t="n">
        <f aca="false">SUM(E185:P185)</f>
        <v>0</v>
      </c>
      <c r="R185" s="15" t="n">
        <f aca="false">MAX(MAX((E185+F185+G185+H185+I185+J185+K185),(E185+F185+G185+H185+I185+L185),(E185+F185+G185+H185+I185+M185),(E185+F185+G185+H185+I185+N185),(E185+F185+J185+K185+L185),(E185+F185+J185+K185+M185),(E185+F185+J185+K185+N185),(E185+F185+L185+M185),(E185+F185+L185+N185),(E185+F185+M185+N185),(G185+H185+I185+J185+K185+L185),(G185+H185+I185+L185+M185),(G185+H185+I185+M185+N185),(J185+K185+L185+M185),(J185+K185+M185+N185),(L185+M185+N185),(E185+F185+G185+H185+I185+O185+P185),(O185+P185+G185+H185+I185+J185+K185),(O185+P185+G185+H185+I185+L185),(O185+P185+G185+H185+I185+M185),(O185+P185+G185+H185+I185+N185),(O185+P185+J185+K185+L185),(O185+P185+J185+K185+M185),(O185+P185+J185+K185+N185),(O185+P185+L185+M185),(O185+P185+L185+N185),(O185+P185+M185+N185)),MAX((O185+P185+E185+F185+J185+K185),(O185+P185+E185+F185+L185),(O185+P185+E185+F185+M185),(O185+P185+E185+F185+N185),(G185+H185+I185+J185+K185+M185),(G185+H185+I185+J185+K185+N185),(G185+H185+I185+L185+N185),(J185+K185+L185+N185)))</f>
        <v>0</v>
      </c>
    </row>
    <row r="186" customFormat="false" ht="15.75" hidden="false" customHeight="true" outlineLevel="0" collapsed="false">
      <c r="A186" s="11" t="n">
        <v>183</v>
      </c>
      <c r="B186" s="11" t="s">
        <v>20</v>
      </c>
      <c r="C186" s="11" t="s">
        <v>85</v>
      </c>
      <c r="D186" s="11" t="s">
        <v>305</v>
      </c>
      <c r="E186" s="17" t="n">
        <v>0</v>
      </c>
      <c r="F186" s="17" t="n">
        <v>0</v>
      </c>
      <c r="G186" s="30" t="n">
        <v>0</v>
      </c>
      <c r="H186" s="30" t="n">
        <v>0</v>
      </c>
      <c r="I186" s="30" t="n">
        <v>0</v>
      </c>
      <c r="J186" s="17" t="n">
        <v>0</v>
      </c>
      <c r="K186" s="17" t="n">
        <v>0</v>
      </c>
      <c r="L186" s="15" t="n">
        <v>0</v>
      </c>
      <c r="M186" s="15" t="n">
        <v>0</v>
      </c>
      <c r="N186" s="15" t="n">
        <v>0</v>
      </c>
      <c r="O186" s="17" t="n">
        <v>0</v>
      </c>
      <c r="P186" s="17" t="n">
        <v>0</v>
      </c>
      <c r="Q186" s="15" t="n">
        <f aca="false">SUM(E186:P186)</f>
        <v>0</v>
      </c>
      <c r="R186" s="15" t="n">
        <f aca="false">MAX(MAX((E186+F186+G186+H186+I186+J186+K186),(E186+F186+G186+H186+I186+L186),(E186+F186+G186+H186+I186+M186),(E186+F186+G186+H186+I186+N186),(E186+F186+J186+K186+L186),(E186+F186+J186+K186+M186),(E186+F186+J186+K186+N186),(E186+F186+L186+M186),(E186+F186+L186+N186),(E186+F186+M186+N186),(G186+H186+I186+J186+K186+L186),(G186+H186+I186+L186+M186),(G186+H186+I186+M186+N186),(J186+K186+L186+M186),(J186+K186+M186+N186),(L186+M186+N186),(E186+F186+G186+H186+I186+O186+P186),(O186+P186+G186+H186+I186+J186+K186),(O186+P186+G186+H186+I186+L186),(O186+P186+G186+H186+I186+M186),(O186+P186+G186+H186+I186+N186),(O186+P186+J186+K186+L186),(O186+P186+J186+K186+M186),(O186+P186+J186+K186+N186),(O186+P186+L186+M186),(O186+P186+L186+N186),(O186+P186+M186+N186)),MAX((O186+P186+E186+F186+J186+K186),(O186+P186+E186+F186+L186),(O186+P186+E186+F186+M186),(O186+P186+E186+F186+N186),(G186+H186+I186+J186+K186+M186),(G186+H186+I186+J186+K186+N186),(G186+H186+I186+L186+N186),(J186+K186+L186+N186)))</f>
        <v>0</v>
      </c>
    </row>
    <row r="187" customFormat="false" ht="15.75" hidden="false" customHeight="true" outlineLevel="0" collapsed="false">
      <c r="A187" s="11" t="n">
        <v>184</v>
      </c>
      <c r="B187" s="11" t="s">
        <v>20</v>
      </c>
      <c r="C187" s="11" t="n">
        <v>128</v>
      </c>
      <c r="D187" s="11" t="s">
        <v>306</v>
      </c>
      <c r="E187" s="17" t="n">
        <v>0</v>
      </c>
      <c r="F187" s="17" t="n">
        <v>0</v>
      </c>
      <c r="G187" s="30" t="n">
        <v>0</v>
      </c>
      <c r="H187" s="30" t="n">
        <v>0</v>
      </c>
      <c r="I187" s="30" t="n">
        <v>0</v>
      </c>
      <c r="J187" s="17" t="n">
        <v>0</v>
      </c>
      <c r="K187" s="17" t="n">
        <v>0</v>
      </c>
      <c r="L187" s="15" t="n">
        <v>0</v>
      </c>
      <c r="M187" s="15" t="n">
        <v>0</v>
      </c>
      <c r="N187" s="15" t="n">
        <v>0</v>
      </c>
      <c r="O187" s="17" t="n">
        <v>0</v>
      </c>
      <c r="P187" s="17" t="n">
        <v>0</v>
      </c>
      <c r="Q187" s="15" t="n">
        <f aca="false">SUM(E187:P187)</f>
        <v>0</v>
      </c>
      <c r="R187" s="15" t="n">
        <f aca="false">MAX(MAX((E187+F187+G187+H187+I187+J187+K187),(E187+F187+G187+H187+I187+L187),(E187+F187+G187+H187+I187+M187),(E187+F187+G187+H187+I187+N187),(E187+F187+J187+K187+L187),(E187+F187+J187+K187+M187),(E187+F187+J187+K187+N187),(E187+F187+L187+M187),(E187+F187+L187+N187),(E187+F187+M187+N187),(G187+H187+I187+J187+K187+L187),(G187+H187+I187+L187+M187),(G187+H187+I187+M187+N187),(J187+K187+L187+M187),(J187+K187+M187+N187),(L187+M187+N187),(E187+F187+G187+H187+I187+O187+P187),(O187+P187+G187+H187+I187+J187+K187),(O187+P187+G187+H187+I187+L187),(O187+P187+G187+H187+I187+M187),(O187+P187+G187+H187+I187+N187),(O187+P187+J187+K187+L187),(O187+P187+J187+K187+M187),(O187+P187+J187+K187+N187),(O187+P187+L187+M187),(O187+P187+L187+N187),(O187+P187+M187+N187)),MAX((O187+P187+E187+F187+J187+K187),(O187+P187+E187+F187+L187),(O187+P187+E187+F187+M187),(O187+P187+E187+F187+N187),(G187+H187+I187+J187+K187+M187),(G187+H187+I187+J187+K187+N187),(G187+H187+I187+L187+N187),(J187+K187+L187+N187)))</f>
        <v>0</v>
      </c>
    </row>
    <row r="188" customFormat="false" ht="15.75" hidden="false" customHeight="true" outlineLevel="0" collapsed="false">
      <c r="A188" s="11" t="n">
        <v>185</v>
      </c>
      <c r="B188" s="11" t="s">
        <v>20</v>
      </c>
      <c r="C188" s="11" t="n">
        <v>92</v>
      </c>
      <c r="D188" s="1" t="s">
        <v>307</v>
      </c>
      <c r="E188" s="17" t="n">
        <v>0</v>
      </c>
      <c r="F188" s="17" t="n">
        <v>0</v>
      </c>
      <c r="G188" s="30" t="n">
        <v>0</v>
      </c>
      <c r="H188" s="30" t="n">
        <v>0</v>
      </c>
      <c r="I188" s="30" t="n">
        <v>0</v>
      </c>
      <c r="J188" s="17" t="n">
        <v>0</v>
      </c>
      <c r="K188" s="2" t="n">
        <v>0</v>
      </c>
      <c r="L188" s="15" t="n">
        <v>0</v>
      </c>
      <c r="M188" s="15" t="n">
        <v>0</v>
      </c>
      <c r="N188" s="15" t="n">
        <v>0</v>
      </c>
      <c r="O188" s="17" t="n">
        <v>0</v>
      </c>
      <c r="P188" s="2" t="n">
        <v>0</v>
      </c>
      <c r="Q188" s="15" t="n">
        <f aca="false">SUM(E188:P188)</f>
        <v>0</v>
      </c>
      <c r="R188" s="15" t="n">
        <f aca="false">MAX(MAX((E188+F188+G188+H188+I188+J188+K188),(E188+F188+G188+H188+I188+L188),(E188+F188+G188+H188+I188+M188),(E188+F188+G188+H188+I188+N188),(E188+F188+J188+K188+L188),(E188+F188+J188+K188+M188),(E188+F188+J188+K188+N188),(E188+F188+L188+M188),(E188+F188+L188+N188),(E188+F188+M188+N188),(G188+H188+I188+J188+K188+L188),(G188+H188+I188+L188+M188),(G188+H188+I188+M188+N188),(J188+K188+L188+M188),(J188+K188+M188+N188),(L188+M188+N188),(E188+F188+G188+H188+I188+O188+P188),(O188+P188+G188+H188+I188+J188+K188),(O188+P188+G188+H188+I188+L188),(O188+P188+G188+H188+I188+M188),(O188+P188+G188+H188+I188+N188),(O188+P188+J188+K188+L188),(O188+P188+J188+K188+M188),(O188+P188+J188+K188+N188),(O188+P188+L188+M188),(O188+P188+L188+N188),(O188+P188+M188+N188)),MAX((O188+P188+E188+F188+J188+K188),(O188+P188+E188+F188+L188),(O188+P188+E188+F188+M188),(O188+P188+E188+F188+N188),(G188+H188+I188+J188+K188+M188),(G188+H188+I188+J188+K188+N188),(G188+H188+I188+L188+N188),(J188+K188+L188+N188)))</f>
        <v>0</v>
      </c>
    </row>
    <row r="189" customFormat="false" ht="15.75" hidden="false" customHeight="true" outlineLevel="0" collapsed="false">
      <c r="A189" s="11" t="n">
        <v>186</v>
      </c>
      <c r="B189" s="11" t="s">
        <v>71</v>
      </c>
      <c r="C189" s="11" t="n">
        <v>183</v>
      </c>
      <c r="D189" s="11" t="s">
        <v>308</v>
      </c>
      <c r="E189" s="17" t="n">
        <v>0</v>
      </c>
      <c r="F189" s="17" t="n">
        <v>0</v>
      </c>
      <c r="G189" s="30" t="n">
        <v>0</v>
      </c>
      <c r="H189" s="30" t="n">
        <v>0</v>
      </c>
      <c r="I189" s="30" t="n">
        <v>0</v>
      </c>
      <c r="J189" s="17" t="n">
        <v>0</v>
      </c>
      <c r="K189" s="17" t="n">
        <v>0</v>
      </c>
      <c r="L189" s="15" t="n">
        <v>0</v>
      </c>
      <c r="M189" s="3" t="n">
        <v>0</v>
      </c>
      <c r="N189" s="3" t="n">
        <v>0</v>
      </c>
      <c r="O189" s="2" t="n">
        <v>0</v>
      </c>
      <c r="P189" s="2" t="n">
        <v>0</v>
      </c>
      <c r="Q189" s="15" t="n">
        <f aca="false">SUM(E189:P189)</f>
        <v>0</v>
      </c>
      <c r="R189" s="15" t="n">
        <f aca="false">MAX(MAX((E189+F189+G189+H189+I189+J189+K189),(E189+F189+G189+H189+I189+L189),(E189+F189+G189+H189+I189+M189),(E189+F189+G189+H189+I189+N189),(E189+F189+J189+K189+L189),(E189+F189+J189+K189+M189),(E189+F189+J189+K189+N189),(E189+F189+L189+M189),(E189+F189+L189+N189),(E189+F189+M189+N189),(G189+H189+I189+J189+K189+L189),(G189+H189+I189+L189+M189),(G189+H189+I189+M189+N189),(J189+K189+L189+M189),(J189+K189+M189+N189),(L189+M189+N189),(E189+F189+G189+H189+I189+O189+P189),(O189+P189+G189+H189+I189+J189+K189),(O189+P189+G189+H189+I189+L189),(O189+P189+G189+H189+I189+M189),(O189+P189+G189+H189+I189+N189),(O189+P189+J189+K189+L189),(O189+P189+J189+K189+M189),(O189+P189+J189+K189+N189),(O189+P189+L189+M189),(O189+P189+L189+N189),(O189+P189+M189+N189)),MAX((O189+P189+E189+F189+J189+K189),(O189+P189+E189+F189+L189),(O189+P189+E189+F189+M189),(O189+P189+E189+F189+N189),(G189+H189+I189+J189+K189+M189),(G189+H189+I189+J189+K189+N189),(G189+H189+I189+L189+N189),(J189+K189+L189+N189)))</f>
        <v>0</v>
      </c>
    </row>
    <row r="190" customFormat="false" ht="15.75" hidden="false" customHeight="true" outlineLevel="0" collapsed="false">
      <c r="A190" s="11" t="n">
        <v>187</v>
      </c>
      <c r="B190" s="23" t="s">
        <v>71</v>
      </c>
      <c r="C190" s="11" t="n">
        <v>115</v>
      </c>
      <c r="D190" s="23" t="s">
        <v>309</v>
      </c>
      <c r="E190" s="24" t="n">
        <v>0</v>
      </c>
      <c r="F190" s="24" t="n">
        <v>0</v>
      </c>
      <c r="G190" s="25" t="n">
        <v>0</v>
      </c>
      <c r="H190" s="25" t="n">
        <v>0</v>
      </c>
      <c r="I190" s="25" t="n">
        <v>0</v>
      </c>
      <c r="J190" s="24" t="n">
        <v>0</v>
      </c>
      <c r="K190" s="24" t="n">
        <v>0</v>
      </c>
      <c r="L190" s="26" t="n">
        <v>0</v>
      </c>
      <c r="M190" s="26" t="n">
        <v>0</v>
      </c>
      <c r="N190" s="26" t="n">
        <v>0</v>
      </c>
      <c r="O190" s="24" t="n">
        <v>0</v>
      </c>
      <c r="P190" s="24" t="n">
        <v>0</v>
      </c>
      <c r="Q190" s="15" t="n">
        <f aca="false">SUM(E190:P190)</f>
        <v>0</v>
      </c>
      <c r="R190" s="15" t="n">
        <f aca="false">MAX(MAX((E190+F190+G190+H190+I190+J190+K190),(E190+F190+G190+H190+I190+L190),(E190+F190+G190+H190+I190+M190),(E190+F190+G190+H190+I190+N190),(E190+F190+J190+K190+L190),(E190+F190+J190+K190+M190),(E190+F190+J190+K190+N190),(E190+F190+L190+M190),(E190+F190+L190+N190),(E190+F190+M190+N190),(G190+H190+I190+J190+K190+L190),(G190+H190+I190+L190+M190),(G190+H190+I190+M190+N190),(J190+K190+L190+M190),(J190+K190+M190+N190),(L190+M190+N190),(E190+F190+G190+H190+I190+O190+P190),(O190+P190+G190+H190+I190+J190+K190),(O190+P190+G190+H190+I190+L190),(O190+P190+G190+H190+I190+M190),(O190+P190+G190+H190+I190+N190),(O190+P190+J190+K190+L190),(O190+P190+J190+K190+M190),(O190+P190+J190+K190+N190),(O190+P190+L190+M190),(O190+P190+L190+N190),(O190+P190+M190+N190)),MAX((O190+P190+E190+F190+J190+K190),(O190+P190+E190+F190+L190),(O190+P190+E190+F190+M190),(O190+P190+E190+F190+N190),(G190+H190+I190+J190+K190+M190),(G190+H190+I190+J190+K190+N190),(G190+H190+I190+L190+N190),(J190+K190+L190+N190)))</f>
        <v>0</v>
      </c>
    </row>
    <row r="191" customFormat="false" ht="15.75" hidden="false" customHeight="true" outlineLevel="0" collapsed="false">
      <c r="A191" s="11" t="n">
        <v>188</v>
      </c>
      <c r="B191" s="11" t="s">
        <v>20</v>
      </c>
      <c r="C191" s="11" t="n">
        <v>59</v>
      </c>
      <c r="D191" s="11" t="s">
        <v>310</v>
      </c>
      <c r="E191" s="17" t="n">
        <v>0</v>
      </c>
      <c r="F191" s="17" t="n">
        <v>0</v>
      </c>
      <c r="G191" s="30" t="n">
        <v>0</v>
      </c>
      <c r="H191" s="30" t="n">
        <v>0</v>
      </c>
      <c r="I191" s="30" t="n">
        <v>0</v>
      </c>
      <c r="J191" s="17" t="n">
        <v>0</v>
      </c>
      <c r="K191" s="17" t="n">
        <v>0</v>
      </c>
      <c r="L191" s="15" t="n">
        <v>0</v>
      </c>
      <c r="M191" s="15" t="n">
        <v>0</v>
      </c>
      <c r="N191" s="15" t="n">
        <v>0</v>
      </c>
      <c r="O191" s="17" t="n">
        <v>0</v>
      </c>
      <c r="P191" s="17" t="n">
        <v>0</v>
      </c>
      <c r="Q191" s="15" t="n">
        <f aca="false">SUM(E191:P191)</f>
        <v>0</v>
      </c>
      <c r="R191" s="15" t="n">
        <f aca="false">MAX(MAX((E191+F191+G191+H191+I191+J191+K191),(E191+F191+G191+H191+I191+L191),(E191+F191+G191+H191+I191+M191),(E191+F191+G191+H191+I191+N191),(E191+F191+J191+K191+L191),(E191+F191+J191+K191+M191),(E191+F191+J191+K191+N191),(E191+F191+L191+M191),(E191+F191+L191+N191),(E191+F191+M191+N191),(G191+H191+I191+J191+K191+L191),(G191+H191+I191+L191+M191),(G191+H191+I191+M191+N191),(J191+K191+L191+M191),(J191+K191+M191+N191),(L191+M191+N191),(E191+F191+G191+H191+I191+O191+P191),(O191+P191+G191+H191+I191+J191+K191),(O191+P191+G191+H191+I191+L191),(O191+P191+G191+H191+I191+M191),(O191+P191+G191+H191+I191+N191),(O191+P191+J191+K191+L191),(O191+P191+J191+K191+M191),(O191+P191+J191+K191+N191),(O191+P191+L191+M191),(O191+P191+L191+N191),(O191+P191+M191+N191)),MAX((O191+P191+E191+F191+J191+K191),(O191+P191+E191+F191+L191),(O191+P191+E191+F191+M191),(O191+P191+E191+F191+N191),(G191+H191+I191+J191+K191+M191),(G191+H191+I191+J191+K191+N191),(G191+H191+I191+L191+N191),(J191+K191+L191+N191)))</f>
        <v>0</v>
      </c>
    </row>
    <row r="192" customFormat="false" ht="15.75" hidden="false" customHeight="true" outlineLevel="0" collapsed="false">
      <c r="A192" s="11" t="n">
        <v>189</v>
      </c>
      <c r="B192" s="11" t="s">
        <v>23</v>
      </c>
      <c r="C192" s="11" t="s">
        <v>220</v>
      </c>
      <c r="D192" s="11" t="s">
        <v>311</v>
      </c>
      <c r="E192" s="17" t="n">
        <v>0</v>
      </c>
      <c r="F192" s="17" t="n">
        <v>0</v>
      </c>
      <c r="G192" s="30" t="n">
        <v>0</v>
      </c>
      <c r="H192" s="30" t="n">
        <v>0</v>
      </c>
      <c r="I192" s="30" t="n">
        <v>0</v>
      </c>
      <c r="J192" s="17" t="n">
        <v>0</v>
      </c>
      <c r="K192" s="17" t="n">
        <v>0</v>
      </c>
      <c r="L192" s="15" t="n">
        <v>0</v>
      </c>
      <c r="M192" s="15" t="n">
        <v>0</v>
      </c>
      <c r="N192" s="15" t="n">
        <v>0</v>
      </c>
      <c r="O192" s="17" t="n">
        <v>0</v>
      </c>
      <c r="P192" s="17" t="n">
        <v>0</v>
      </c>
      <c r="Q192" s="15" t="n">
        <f aca="false">SUM(E192:P192)</f>
        <v>0</v>
      </c>
      <c r="R192" s="15" t="n">
        <f aca="false">MAX(MAX((E192+F192+G192+H192+I192+J192+K192),(E192+F192+G192+H192+I192+L192),(E192+F192+G192+H192+I192+M192),(E192+F192+G192+H192+I192+N192),(E192+F192+J192+K192+L192),(E192+F192+J192+K192+M192),(E192+F192+J192+K192+N192),(E192+F192+L192+M192),(E192+F192+L192+N192),(E192+F192+M192+N192),(G192+H192+I192+J192+K192+L192),(G192+H192+I192+L192+M192),(G192+H192+I192+M192+N192),(J192+K192+L192+M192),(J192+K192+M192+N192),(L192+M192+N192),(E192+F192+G192+H192+I192+O192+P192),(O192+P192+G192+H192+I192+J192+K192),(O192+P192+G192+H192+I192+L192),(O192+P192+G192+H192+I192+M192),(O192+P192+G192+H192+I192+N192),(O192+P192+J192+K192+L192),(O192+P192+J192+K192+M192),(O192+P192+J192+K192+N192),(O192+P192+L192+M192),(O192+P192+L192+N192),(O192+P192+M192+N192)),MAX((O192+P192+E192+F192+J192+K192),(O192+P192+E192+F192+L192),(O192+P192+E192+F192+M192),(O192+P192+E192+F192+N192),(G192+H192+I192+J192+K192+M192),(G192+H192+I192+J192+K192+N192),(G192+H192+I192+L192+N192),(J192+K192+L192+N192)))</f>
        <v>0</v>
      </c>
    </row>
    <row r="193" customFormat="false" ht="15.75" hidden="false" customHeight="true" outlineLevel="0" collapsed="false">
      <c r="A193" s="11" t="n">
        <v>190</v>
      </c>
      <c r="B193" s="11" t="s">
        <v>71</v>
      </c>
      <c r="C193" s="11" t="s">
        <v>93</v>
      </c>
      <c r="D193" s="11" t="s">
        <v>312</v>
      </c>
      <c r="E193" s="17" t="n">
        <v>0</v>
      </c>
      <c r="F193" s="17" t="n">
        <v>0</v>
      </c>
      <c r="G193" s="30" t="n">
        <v>0</v>
      </c>
      <c r="H193" s="30" t="n">
        <v>0</v>
      </c>
      <c r="I193" s="30" t="n">
        <v>0</v>
      </c>
      <c r="J193" s="17" t="n">
        <v>0</v>
      </c>
      <c r="K193" s="17" t="n">
        <v>0</v>
      </c>
      <c r="L193" s="15" t="n">
        <v>0</v>
      </c>
      <c r="M193" s="3" t="n">
        <v>0</v>
      </c>
      <c r="N193" s="3" t="n">
        <v>0</v>
      </c>
      <c r="O193" s="2" t="n">
        <v>0</v>
      </c>
      <c r="P193" s="2" t="n">
        <v>0</v>
      </c>
      <c r="Q193" s="15" t="n">
        <f aca="false">SUM(E193:P193)</f>
        <v>0</v>
      </c>
      <c r="R193" s="15" t="n">
        <f aca="false">MAX(MAX((E193+F193+G193+H193+I193+J193+K193),(E193+F193+G193+H193+I193+L193),(E193+F193+G193+H193+I193+M193),(E193+F193+G193+H193+I193+N193),(E193+F193+J193+K193+L193),(E193+F193+J193+K193+M193),(E193+F193+J193+K193+N193),(E193+F193+L193+M193),(E193+F193+L193+N193),(E193+F193+M193+N193),(G193+H193+I193+J193+K193+L193),(G193+H193+I193+L193+M193),(G193+H193+I193+M193+N193),(J193+K193+L193+M193),(J193+K193+M193+N193),(L193+M193+N193),(E193+F193+G193+H193+I193+O193+P193),(O193+P193+G193+H193+I193+J193+K193),(O193+P193+G193+H193+I193+L193),(O193+P193+G193+H193+I193+M193),(O193+P193+G193+H193+I193+N193),(O193+P193+J193+K193+L193),(O193+P193+J193+K193+M193),(O193+P193+J193+K193+N193),(O193+P193+L193+M193),(O193+P193+L193+N193),(O193+P193+M193+N193)),MAX((O193+P193+E193+F193+J193+K193),(O193+P193+E193+F193+L193),(O193+P193+E193+F193+M193),(O193+P193+E193+F193+N193),(G193+H193+I193+J193+K193+M193),(G193+H193+I193+J193+K193+N193),(G193+H193+I193+L193+N193),(J193+K193+L193+N193)))</f>
        <v>0</v>
      </c>
    </row>
    <row r="194" customFormat="false" ht="15.75" hidden="false" customHeight="true" outlineLevel="0" collapsed="false">
      <c r="G194" s="6"/>
      <c r="H194" s="6"/>
      <c r="I194" s="6"/>
    </row>
    <row r="195" customFormat="false" ht="15.75" hidden="false" customHeight="true" outlineLevel="0" collapsed="false">
      <c r="G195" s="6"/>
      <c r="H195" s="6"/>
      <c r="I195" s="6"/>
    </row>
    <row r="196" customFormat="false" ht="15.75" hidden="false" customHeight="true" outlineLevel="0" collapsed="false">
      <c r="G196" s="6"/>
      <c r="H196" s="6"/>
      <c r="I196" s="6"/>
    </row>
    <row r="197" customFormat="false" ht="15.75" hidden="false" customHeight="true" outlineLevel="0" collapsed="false">
      <c r="G197" s="6"/>
      <c r="H197" s="6"/>
      <c r="I197" s="6"/>
    </row>
    <row r="198" customFormat="false" ht="15.75" hidden="false" customHeight="true" outlineLevel="0" collapsed="false">
      <c r="G198" s="6"/>
      <c r="H198" s="6"/>
      <c r="I198" s="6"/>
    </row>
    <row r="199" customFormat="false" ht="15.75" hidden="false" customHeight="true" outlineLevel="0" collapsed="false">
      <c r="G199" s="6"/>
      <c r="H199" s="6"/>
      <c r="I199" s="6"/>
    </row>
    <row r="200" customFormat="false" ht="15.75" hidden="false" customHeight="true" outlineLevel="0" collapsed="false">
      <c r="G200" s="6"/>
      <c r="H200" s="6"/>
      <c r="I200" s="6"/>
    </row>
    <row r="201" customFormat="false" ht="15.75" hidden="false" customHeight="true" outlineLevel="0" collapsed="false">
      <c r="G201" s="6"/>
      <c r="H201" s="6"/>
      <c r="I201" s="6"/>
    </row>
    <row r="202" customFormat="false" ht="15.75" hidden="false" customHeight="true" outlineLevel="0" collapsed="false">
      <c r="G202" s="6"/>
      <c r="H202" s="6"/>
      <c r="I202" s="6"/>
    </row>
    <row r="203" customFormat="false" ht="15.75" hidden="false" customHeight="true" outlineLevel="0" collapsed="false">
      <c r="G203" s="6"/>
      <c r="H203" s="6"/>
      <c r="I203" s="6"/>
    </row>
    <row r="204" customFormat="false" ht="15.75" hidden="false" customHeight="true" outlineLevel="0" collapsed="false">
      <c r="G204" s="6"/>
      <c r="H204" s="6"/>
      <c r="I204" s="6"/>
    </row>
    <row r="205" customFormat="false" ht="15.75" hidden="false" customHeight="true" outlineLevel="0" collapsed="false">
      <c r="G205" s="6"/>
      <c r="H205" s="6"/>
      <c r="I205" s="6"/>
    </row>
    <row r="206" customFormat="false" ht="15.75" hidden="false" customHeight="true" outlineLevel="0" collapsed="false">
      <c r="G206" s="6"/>
      <c r="H206" s="6"/>
      <c r="I206" s="6"/>
    </row>
    <row r="207" customFormat="false" ht="15.75" hidden="false" customHeight="true" outlineLevel="0" collapsed="false">
      <c r="G207" s="6"/>
      <c r="H207" s="6"/>
      <c r="I207" s="6"/>
    </row>
    <row r="208" customFormat="false" ht="15.75" hidden="false" customHeight="true" outlineLevel="0" collapsed="false">
      <c r="G208" s="6"/>
      <c r="H208" s="6"/>
      <c r="I208" s="6"/>
    </row>
    <row r="209" customFormat="false" ht="15.75" hidden="false" customHeight="true" outlineLevel="0" collapsed="false">
      <c r="G209" s="6"/>
      <c r="H209" s="6"/>
      <c r="I209" s="6"/>
    </row>
    <row r="210" customFormat="false" ht="15.75" hidden="false" customHeight="true" outlineLevel="0" collapsed="false">
      <c r="G210" s="6"/>
      <c r="H210" s="6"/>
      <c r="I210" s="6"/>
    </row>
    <row r="211" customFormat="false" ht="15.75" hidden="false" customHeight="true" outlineLevel="0" collapsed="false">
      <c r="G211" s="6"/>
      <c r="H211" s="6"/>
      <c r="I211" s="6"/>
    </row>
    <row r="212" customFormat="false" ht="15.75" hidden="false" customHeight="true" outlineLevel="0" collapsed="false">
      <c r="G212" s="6"/>
      <c r="H212" s="6"/>
      <c r="I212" s="6"/>
    </row>
    <row r="213" customFormat="false" ht="15.75" hidden="false" customHeight="true" outlineLevel="0" collapsed="false">
      <c r="G213" s="6"/>
      <c r="H213" s="6"/>
      <c r="I213" s="6"/>
    </row>
    <row r="214" customFormat="false" ht="15.75" hidden="false" customHeight="true" outlineLevel="0" collapsed="false">
      <c r="G214" s="6"/>
      <c r="H214" s="6"/>
      <c r="I214" s="6"/>
    </row>
    <row r="215" customFormat="false" ht="15.75" hidden="false" customHeight="true" outlineLevel="0" collapsed="false">
      <c r="G215" s="6"/>
      <c r="H215" s="6"/>
      <c r="I215" s="6"/>
    </row>
    <row r="216" customFormat="false" ht="15.75" hidden="false" customHeight="true" outlineLevel="0" collapsed="false">
      <c r="G216" s="6"/>
      <c r="H216" s="6"/>
      <c r="I216" s="6"/>
    </row>
    <row r="217" customFormat="false" ht="15.75" hidden="false" customHeight="true" outlineLevel="0" collapsed="false">
      <c r="G217" s="6"/>
      <c r="H217" s="6"/>
      <c r="I217" s="6"/>
    </row>
    <row r="218" customFormat="false" ht="15.75" hidden="false" customHeight="true" outlineLevel="0" collapsed="false">
      <c r="G218" s="6"/>
      <c r="H218" s="6"/>
      <c r="I218" s="6"/>
    </row>
    <row r="219" customFormat="false" ht="15.75" hidden="false" customHeight="true" outlineLevel="0" collapsed="false">
      <c r="G219" s="6"/>
      <c r="H219" s="6"/>
      <c r="I219" s="6"/>
    </row>
    <row r="220" customFormat="false" ht="15.75" hidden="false" customHeight="true" outlineLevel="0" collapsed="false">
      <c r="G220" s="6"/>
      <c r="H220" s="6"/>
      <c r="I220" s="6"/>
    </row>
    <row r="221" customFormat="false" ht="15.75" hidden="false" customHeight="true" outlineLevel="0" collapsed="false">
      <c r="G221" s="6"/>
      <c r="H221" s="6"/>
      <c r="I221" s="6"/>
    </row>
    <row r="222" customFormat="false" ht="15.75" hidden="false" customHeight="true" outlineLevel="0" collapsed="false">
      <c r="G222" s="6"/>
      <c r="H222" s="6"/>
      <c r="I222" s="6"/>
    </row>
    <row r="223" customFormat="false" ht="15.75" hidden="false" customHeight="true" outlineLevel="0" collapsed="false">
      <c r="G223" s="6"/>
      <c r="H223" s="6"/>
      <c r="I223" s="6"/>
    </row>
    <row r="224" customFormat="false" ht="15.75" hidden="false" customHeight="true" outlineLevel="0" collapsed="false">
      <c r="G224" s="6"/>
      <c r="H224" s="6"/>
      <c r="I224" s="6"/>
    </row>
    <row r="225" customFormat="false" ht="15.75" hidden="false" customHeight="true" outlineLevel="0" collapsed="false">
      <c r="G225" s="6"/>
      <c r="H225" s="6"/>
      <c r="I225" s="6"/>
    </row>
    <row r="226" customFormat="false" ht="15.75" hidden="false" customHeight="true" outlineLevel="0" collapsed="false">
      <c r="G226" s="6"/>
      <c r="H226" s="6"/>
      <c r="I226" s="6"/>
    </row>
    <row r="227" customFormat="false" ht="15.75" hidden="false" customHeight="true" outlineLevel="0" collapsed="false">
      <c r="G227" s="6"/>
      <c r="H227" s="6"/>
      <c r="I227" s="6"/>
    </row>
    <row r="228" customFormat="false" ht="15.75" hidden="false" customHeight="true" outlineLevel="0" collapsed="false">
      <c r="G228" s="6"/>
      <c r="H228" s="6"/>
      <c r="I228" s="6"/>
    </row>
    <row r="229" customFormat="false" ht="15.75" hidden="false" customHeight="true" outlineLevel="0" collapsed="false">
      <c r="G229" s="6"/>
      <c r="H229" s="6"/>
      <c r="I229" s="6"/>
    </row>
    <row r="230" customFormat="false" ht="15.75" hidden="false" customHeight="true" outlineLevel="0" collapsed="false">
      <c r="G230" s="6"/>
      <c r="H230" s="6"/>
      <c r="I230" s="6"/>
    </row>
    <row r="231" customFormat="false" ht="15.75" hidden="false" customHeight="true" outlineLevel="0" collapsed="false">
      <c r="G231" s="6"/>
      <c r="H231" s="6"/>
      <c r="I231" s="6"/>
    </row>
    <row r="232" customFormat="false" ht="15.75" hidden="false" customHeight="true" outlineLevel="0" collapsed="false">
      <c r="G232" s="6"/>
      <c r="H232" s="6"/>
      <c r="I232" s="6"/>
    </row>
    <row r="233" customFormat="false" ht="15.75" hidden="false" customHeight="true" outlineLevel="0" collapsed="false">
      <c r="G233" s="6"/>
      <c r="H233" s="6"/>
      <c r="I233" s="6"/>
    </row>
    <row r="234" customFormat="false" ht="15.75" hidden="false" customHeight="true" outlineLevel="0" collapsed="false">
      <c r="G234" s="6"/>
      <c r="H234" s="6"/>
      <c r="I234" s="6"/>
    </row>
    <row r="235" customFormat="false" ht="15.75" hidden="false" customHeight="true" outlineLevel="0" collapsed="false">
      <c r="G235" s="6"/>
      <c r="H235" s="6"/>
      <c r="I235" s="6"/>
    </row>
    <row r="236" customFormat="false" ht="15.75" hidden="false" customHeight="true" outlineLevel="0" collapsed="false">
      <c r="G236" s="6"/>
      <c r="H236" s="6"/>
      <c r="I236" s="6"/>
    </row>
    <row r="237" customFormat="false" ht="15.75" hidden="false" customHeight="true" outlineLevel="0" collapsed="false">
      <c r="G237" s="6"/>
      <c r="H237" s="6"/>
      <c r="I237" s="6"/>
    </row>
    <row r="238" customFormat="false" ht="15.75" hidden="false" customHeight="true" outlineLevel="0" collapsed="false">
      <c r="G238" s="6"/>
      <c r="H238" s="6"/>
      <c r="I238" s="6"/>
    </row>
    <row r="239" customFormat="false" ht="15.75" hidden="false" customHeight="true" outlineLevel="0" collapsed="false">
      <c r="G239" s="6"/>
      <c r="H239" s="6"/>
      <c r="I239" s="6"/>
    </row>
    <row r="240" customFormat="false" ht="15.75" hidden="false" customHeight="true" outlineLevel="0" collapsed="false">
      <c r="G240" s="6"/>
      <c r="H240" s="6"/>
      <c r="I240" s="6"/>
    </row>
    <row r="241" customFormat="false" ht="15.75" hidden="false" customHeight="true" outlineLevel="0" collapsed="false">
      <c r="G241" s="6"/>
      <c r="H241" s="6"/>
      <c r="I241" s="6"/>
    </row>
    <row r="242" customFormat="false" ht="15.75" hidden="false" customHeight="true" outlineLevel="0" collapsed="false">
      <c r="G242" s="6"/>
      <c r="H242" s="6"/>
      <c r="I242" s="6"/>
    </row>
    <row r="243" customFormat="false" ht="15.75" hidden="false" customHeight="true" outlineLevel="0" collapsed="false">
      <c r="G243" s="6"/>
      <c r="H243" s="6"/>
      <c r="I243" s="6"/>
    </row>
    <row r="244" customFormat="false" ht="15.75" hidden="false" customHeight="true" outlineLevel="0" collapsed="false">
      <c r="G244" s="6"/>
      <c r="H244" s="6"/>
      <c r="I244" s="6"/>
    </row>
    <row r="245" customFormat="false" ht="15.75" hidden="false" customHeight="true" outlineLevel="0" collapsed="false">
      <c r="G245" s="6"/>
      <c r="H245" s="6"/>
      <c r="I245" s="6"/>
    </row>
    <row r="246" customFormat="false" ht="15.75" hidden="false" customHeight="true" outlineLevel="0" collapsed="false">
      <c r="G246" s="6"/>
      <c r="H246" s="6"/>
      <c r="I246" s="6"/>
    </row>
    <row r="247" customFormat="false" ht="15.75" hidden="false" customHeight="true" outlineLevel="0" collapsed="false">
      <c r="G247" s="6"/>
      <c r="H247" s="6"/>
      <c r="I247" s="6"/>
    </row>
    <row r="248" customFormat="false" ht="15.75" hidden="false" customHeight="true" outlineLevel="0" collapsed="false">
      <c r="G248" s="6"/>
      <c r="H248" s="6"/>
      <c r="I248" s="6"/>
    </row>
    <row r="249" customFormat="false" ht="15.75" hidden="false" customHeight="true" outlineLevel="0" collapsed="false">
      <c r="G249" s="6"/>
      <c r="H249" s="6"/>
      <c r="I249" s="6"/>
    </row>
    <row r="250" customFormat="false" ht="15.75" hidden="false" customHeight="true" outlineLevel="0" collapsed="false">
      <c r="G250" s="6"/>
      <c r="H250" s="6"/>
      <c r="I250" s="6"/>
    </row>
    <row r="251" customFormat="false" ht="15.75" hidden="false" customHeight="true" outlineLevel="0" collapsed="false">
      <c r="G251" s="6"/>
      <c r="H251" s="6"/>
      <c r="I251" s="6"/>
    </row>
    <row r="252" customFormat="false" ht="15.75" hidden="false" customHeight="true" outlineLevel="0" collapsed="false">
      <c r="G252" s="6"/>
      <c r="H252" s="6"/>
      <c r="I252" s="6"/>
    </row>
    <row r="253" customFormat="false" ht="15.75" hidden="false" customHeight="true" outlineLevel="0" collapsed="false">
      <c r="G253" s="6"/>
      <c r="H253" s="6"/>
      <c r="I253" s="6"/>
    </row>
    <row r="254" customFormat="false" ht="15.75" hidden="false" customHeight="true" outlineLevel="0" collapsed="false">
      <c r="G254" s="6"/>
      <c r="H254" s="6"/>
      <c r="I254" s="6"/>
    </row>
    <row r="255" customFormat="false" ht="15.75" hidden="false" customHeight="true" outlineLevel="0" collapsed="false">
      <c r="G255" s="6"/>
      <c r="H255" s="6"/>
      <c r="I255" s="6"/>
    </row>
    <row r="256" customFormat="false" ht="15.75" hidden="false" customHeight="true" outlineLevel="0" collapsed="false">
      <c r="G256" s="6"/>
      <c r="H256" s="6"/>
      <c r="I256" s="6"/>
    </row>
    <row r="257" customFormat="false" ht="15.75" hidden="false" customHeight="true" outlineLevel="0" collapsed="false">
      <c r="G257" s="6"/>
      <c r="H257" s="6"/>
      <c r="I257" s="6"/>
    </row>
    <row r="258" customFormat="false" ht="15.75" hidden="false" customHeight="true" outlineLevel="0" collapsed="false">
      <c r="G258" s="6"/>
      <c r="H258" s="6"/>
      <c r="I258" s="6"/>
    </row>
    <row r="259" customFormat="false" ht="15.75" hidden="false" customHeight="true" outlineLevel="0" collapsed="false">
      <c r="G259" s="6"/>
      <c r="H259" s="6"/>
      <c r="I259" s="6"/>
    </row>
    <row r="260" customFormat="false" ht="15.75" hidden="false" customHeight="true" outlineLevel="0" collapsed="false">
      <c r="G260" s="6"/>
      <c r="H260" s="6"/>
      <c r="I260" s="6"/>
    </row>
    <row r="261" customFormat="false" ht="15.75" hidden="false" customHeight="true" outlineLevel="0" collapsed="false">
      <c r="G261" s="6"/>
      <c r="H261" s="6"/>
      <c r="I261" s="6"/>
    </row>
    <row r="262" customFormat="false" ht="15.75" hidden="false" customHeight="true" outlineLevel="0" collapsed="false">
      <c r="G262" s="6"/>
      <c r="H262" s="6"/>
      <c r="I262" s="6"/>
    </row>
    <row r="263" customFormat="false" ht="15.75" hidden="false" customHeight="true" outlineLevel="0" collapsed="false">
      <c r="G263" s="6"/>
      <c r="H263" s="6"/>
      <c r="I263" s="6"/>
    </row>
    <row r="264" customFormat="false" ht="15.75" hidden="false" customHeight="true" outlineLevel="0" collapsed="false">
      <c r="G264" s="6"/>
      <c r="H264" s="6"/>
      <c r="I264" s="6"/>
    </row>
    <row r="265" customFormat="false" ht="15.75" hidden="false" customHeight="true" outlineLevel="0" collapsed="false">
      <c r="G265" s="6"/>
      <c r="H265" s="6"/>
      <c r="I265" s="6"/>
    </row>
    <row r="266" customFormat="false" ht="15.75" hidden="false" customHeight="true" outlineLevel="0" collapsed="false">
      <c r="G266" s="6"/>
      <c r="H266" s="6"/>
      <c r="I266" s="6"/>
    </row>
    <row r="267" customFormat="false" ht="15.75" hidden="false" customHeight="true" outlineLevel="0" collapsed="false">
      <c r="G267" s="6"/>
      <c r="H267" s="6"/>
      <c r="I267" s="6"/>
    </row>
    <row r="268" customFormat="false" ht="15.75" hidden="false" customHeight="true" outlineLevel="0" collapsed="false">
      <c r="G268" s="6"/>
      <c r="H268" s="6"/>
      <c r="I268" s="6"/>
    </row>
    <row r="269" customFormat="false" ht="15.75" hidden="false" customHeight="true" outlineLevel="0" collapsed="false">
      <c r="G269" s="6"/>
      <c r="H269" s="6"/>
      <c r="I269" s="6"/>
    </row>
    <row r="270" customFormat="false" ht="15.75" hidden="false" customHeight="true" outlineLevel="0" collapsed="false">
      <c r="G270" s="6"/>
      <c r="H270" s="6"/>
      <c r="I270" s="6"/>
    </row>
    <row r="271" customFormat="false" ht="15.75" hidden="false" customHeight="true" outlineLevel="0" collapsed="false">
      <c r="G271" s="6"/>
      <c r="H271" s="6"/>
      <c r="I271" s="6"/>
    </row>
    <row r="272" customFormat="false" ht="15.75" hidden="false" customHeight="true" outlineLevel="0" collapsed="false">
      <c r="G272" s="6"/>
      <c r="H272" s="6"/>
      <c r="I272" s="6"/>
    </row>
    <row r="273" customFormat="false" ht="15.75" hidden="false" customHeight="true" outlineLevel="0" collapsed="false">
      <c r="G273" s="6"/>
      <c r="H273" s="6"/>
      <c r="I273" s="6"/>
    </row>
    <row r="274" customFormat="false" ht="15.75" hidden="false" customHeight="true" outlineLevel="0" collapsed="false">
      <c r="G274" s="6"/>
      <c r="H274" s="6"/>
      <c r="I274" s="6"/>
    </row>
    <row r="275" customFormat="false" ht="15.75" hidden="false" customHeight="true" outlineLevel="0" collapsed="false">
      <c r="G275" s="6"/>
      <c r="H275" s="6"/>
      <c r="I275" s="6"/>
    </row>
    <row r="276" customFormat="false" ht="15.75" hidden="false" customHeight="true" outlineLevel="0" collapsed="false">
      <c r="G276" s="6"/>
      <c r="H276" s="6"/>
      <c r="I276" s="6"/>
    </row>
    <row r="277" customFormat="false" ht="15.75" hidden="false" customHeight="true" outlineLevel="0" collapsed="false">
      <c r="G277" s="6"/>
      <c r="H277" s="6"/>
      <c r="I277" s="6"/>
    </row>
    <row r="278" customFormat="false" ht="15.75" hidden="false" customHeight="true" outlineLevel="0" collapsed="false">
      <c r="G278" s="6"/>
      <c r="H278" s="6"/>
      <c r="I278" s="6"/>
    </row>
    <row r="279" customFormat="false" ht="15.75" hidden="false" customHeight="true" outlineLevel="0" collapsed="false">
      <c r="G279" s="6"/>
      <c r="H279" s="6"/>
      <c r="I279" s="6"/>
    </row>
    <row r="280" customFormat="false" ht="15.75" hidden="false" customHeight="true" outlineLevel="0" collapsed="false">
      <c r="G280" s="6"/>
      <c r="H280" s="6"/>
      <c r="I280" s="6"/>
    </row>
    <row r="281" customFormat="false" ht="15.75" hidden="false" customHeight="true" outlineLevel="0" collapsed="false">
      <c r="G281" s="6"/>
      <c r="H281" s="6"/>
      <c r="I281" s="6"/>
    </row>
    <row r="282" customFormat="false" ht="15.75" hidden="false" customHeight="true" outlineLevel="0" collapsed="false">
      <c r="G282" s="6"/>
      <c r="H282" s="6"/>
      <c r="I282" s="6"/>
    </row>
    <row r="283" customFormat="false" ht="15.75" hidden="false" customHeight="true" outlineLevel="0" collapsed="false">
      <c r="G283" s="6"/>
      <c r="H283" s="6"/>
      <c r="I283" s="6"/>
    </row>
    <row r="284" customFormat="false" ht="15.75" hidden="false" customHeight="true" outlineLevel="0" collapsed="false">
      <c r="G284" s="6"/>
      <c r="H284" s="6"/>
      <c r="I284" s="6"/>
    </row>
    <row r="285" customFormat="false" ht="15.75" hidden="false" customHeight="true" outlineLevel="0" collapsed="false">
      <c r="G285" s="6"/>
      <c r="H285" s="6"/>
      <c r="I285" s="6"/>
    </row>
    <row r="286" customFormat="false" ht="15.75" hidden="false" customHeight="true" outlineLevel="0" collapsed="false">
      <c r="G286" s="6"/>
      <c r="H286" s="6"/>
      <c r="I286" s="6"/>
    </row>
    <row r="287" customFormat="false" ht="15.75" hidden="false" customHeight="true" outlineLevel="0" collapsed="false">
      <c r="G287" s="6"/>
      <c r="H287" s="6"/>
      <c r="I287" s="6"/>
    </row>
    <row r="288" customFormat="false" ht="15.75" hidden="false" customHeight="true" outlineLevel="0" collapsed="false">
      <c r="G288" s="6"/>
      <c r="H288" s="6"/>
      <c r="I28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19-12-06T12:59:23Z</dcterms:modified>
  <cp:revision>0</cp:revision>
  <dc:subject/>
  <dc:title/>
</cp:coreProperties>
</file>