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4">
  <si>
    <t xml:space="preserve">41 Турнир городов</t>
  </si>
  <si>
    <t xml:space="preserve">Результаты осеннего тура – Сложный вариант –  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7а</t>
  </si>
  <si>
    <t xml:space="preserve">7б</t>
  </si>
  <si>
    <t xml:space="preserve">Сумма</t>
  </si>
  <si>
    <t xml:space="preserve">Сумма по 3м</t>
  </si>
  <si>
    <t xml:space="preserve">7 В</t>
  </si>
  <si>
    <t xml:space="preserve">гимн 41</t>
  </si>
  <si>
    <t xml:space="preserve">Курс Михаил</t>
  </si>
  <si>
    <t xml:space="preserve">7 Б</t>
  </si>
  <si>
    <t xml:space="preserve">гимн 146</t>
  </si>
  <si>
    <t xml:space="preserve">Герасимович Данила</t>
  </si>
  <si>
    <t xml:space="preserve">7 «Ж»</t>
  </si>
  <si>
    <t xml:space="preserve">Кириллов Михаил</t>
  </si>
  <si>
    <t xml:space="preserve">7 «В»</t>
  </si>
  <si>
    <t xml:space="preserve">Гим 41</t>
  </si>
  <si>
    <t xml:space="preserve">Вылегжанин Матвей</t>
  </si>
  <si>
    <t xml:space="preserve">7 «А»</t>
  </si>
  <si>
    <t xml:space="preserve">Шк 190</t>
  </si>
  <si>
    <t xml:space="preserve">Красненко Всеслав</t>
  </si>
  <si>
    <t xml:space="preserve">Гим 13</t>
  </si>
  <si>
    <t xml:space="preserve">Левко Артем</t>
  </si>
  <si>
    <t xml:space="preserve">гим 20</t>
  </si>
  <si>
    <t xml:space="preserve">Ладутько Данила</t>
  </si>
  <si>
    <t xml:space="preserve">7 "В"</t>
  </si>
  <si>
    <t xml:space="preserve">гим 41</t>
  </si>
  <si>
    <t xml:space="preserve">Рекун Иван</t>
  </si>
  <si>
    <t xml:space="preserve">Гим 33</t>
  </si>
  <si>
    <t xml:space="preserve">Тропин Иван</t>
  </si>
  <si>
    <t xml:space="preserve">гим41</t>
  </si>
  <si>
    <t xml:space="preserve">Гавриленко Матвей Андреевич</t>
  </si>
  <si>
    <t xml:space="preserve">гим50</t>
  </si>
  <si>
    <t xml:space="preserve">Валеха Пётр Васильевич</t>
  </si>
  <si>
    <t xml:space="preserve">Хурсин Михаил</t>
  </si>
  <si>
    <t xml:space="preserve">гим36</t>
  </si>
  <si>
    <t xml:space="preserve">Доманов Иван Алексеевич</t>
  </si>
  <si>
    <t xml:space="preserve">Гим 40</t>
  </si>
  <si>
    <t xml:space="preserve">Федорук Андрей</t>
  </si>
  <si>
    <t xml:space="preserve">7 "ИГ1"</t>
  </si>
  <si>
    <t xml:space="preserve">Цвирко Викентий</t>
  </si>
  <si>
    <t xml:space="preserve">7 «Г»</t>
  </si>
  <si>
    <t xml:space="preserve">Супрон Илья</t>
  </si>
  <si>
    <t xml:space="preserve">7 «Б»</t>
  </si>
  <si>
    <t xml:space="preserve">Гим 61</t>
  </si>
  <si>
    <t xml:space="preserve">Игнатьева Ксения</t>
  </si>
  <si>
    <t xml:space="preserve">Гим 32</t>
  </si>
  <si>
    <t xml:space="preserve">Чиж Илья</t>
  </si>
  <si>
    <t xml:space="preserve">Лозейко Дарья</t>
  </si>
  <si>
    <t xml:space="preserve">Колодищанская средняя школа</t>
  </si>
  <si>
    <t xml:space="preserve">Котов Антон</t>
  </si>
  <si>
    <t xml:space="preserve">Гим 50</t>
  </si>
  <si>
    <t xml:space="preserve">Ларин Константин</t>
  </si>
  <si>
    <t xml:space="preserve">Мартинкевич Максим</t>
  </si>
  <si>
    <t xml:space="preserve">Сирота Олег</t>
  </si>
  <si>
    <t xml:space="preserve">7 "А"</t>
  </si>
  <si>
    <t xml:space="preserve">Павловская Каролина</t>
  </si>
  <si>
    <t xml:space="preserve">Абрамчик Артем</t>
  </si>
  <si>
    <t xml:space="preserve">Абрамчик Никита</t>
  </si>
  <si>
    <t xml:space="preserve">Гетман Арина</t>
  </si>
  <si>
    <t xml:space="preserve">Летнев Владислав</t>
  </si>
  <si>
    <t xml:space="preserve">Чернова Таисия </t>
  </si>
  <si>
    <t xml:space="preserve">гим12</t>
  </si>
  <si>
    <t xml:space="preserve">Путято Тимофей</t>
  </si>
  <si>
    <t xml:space="preserve">Гим 10</t>
  </si>
  <si>
    <t xml:space="preserve">Липская Алиса</t>
  </si>
  <si>
    <t xml:space="preserve">Шк 19</t>
  </si>
  <si>
    <t xml:space="preserve">Сидорова Екатерина</t>
  </si>
  <si>
    <t xml:space="preserve">гимн 12</t>
  </si>
  <si>
    <t xml:space="preserve">Бруцкий Алексей</t>
  </si>
  <si>
    <t xml:space="preserve">гимн 1</t>
  </si>
  <si>
    <t xml:space="preserve">Кутырёв Андрей</t>
  </si>
  <si>
    <t xml:space="preserve">7 «Д»</t>
  </si>
  <si>
    <t xml:space="preserve">Кричевцов Иван</t>
  </si>
  <si>
    <t xml:space="preserve">7"В"</t>
  </si>
  <si>
    <t xml:space="preserve">Гордейчик Даниил</t>
  </si>
  <si>
    <t xml:space="preserve">Астрейко Ярослав</t>
  </si>
  <si>
    <t xml:space="preserve">Гим 15</t>
  </si>
  <si>
    <t xml:space="preserve">Аношина Елизавета</t>
  </si>
  <si>
    <t xml:space="preserve">7 "Б"</t>
  </si>
  <si>
    <t xml:space="preserve">Морозова Ксения</t>
  </si>
  <si>
    <t xml:space="preserve">гим 10</t>
  </si>
  <si>
    <t xml:space="preserve">Кривенький Артём</t>
  </si>
  <si>
    <t xml:space="preserve">7 «З»</t>
  </si>
  <si>
    <t xml:space="preserve">Шк 59</t>
  </si>
  <si>
    <t xml:space="preserve">Казакевич Сергей</t>
  </si>
  <si>
    <t xml:space="preserve">гим 38</t>
  </si>
  <si>
    <t xml:space="preserve">Рябченко Александр</t>
  </si>
  <si>
    <t xml:space="preserve">Гим 12</t>
  </si>
  <si>
    <t xml:space="preserve">Самодумская Анна </t>
  </si>
  <si>
    <t xml:space="preserve">гим 50</t>
  </si>
  <si>
    <t xml:space="preserve">Иванов Илья</t>
  </si>
  <si>
    <t xml:space="preserve">гим 36</t>
  </si>
  <si>
    <t xml:space="preserve">Дубко Михаил</t>
  </si>
  <si>
    <t xml:space="preserve">Кузьмар Владислав</t>
  </si>
  <si>
    <t xml:space="preserve">гимн 38</t>
  </si>
  <si>
    <t xml:space="preserve">Ландин Алексей</t>
  </si>
  <si>
    <t xml:space="preserve">7 Г</t>
  </si>
  <si>
    <t xml:space="preserve">Вечорко Артём</t>
  </si>
  <si>
    <t xml:space="preserve">гим15</t>
  </si>
  <si>
    <t xml:space="preserve">Бакланова Анастасия</t>
  </si>
  <si>
    <t xml:space="preserve">Гим 37</t>
  </si>
  <si>
    <t xml:space="preserve">Ваткин Тихон</t>
  </si>
  <si>
    <t xml:space="preserve">Несвижская Гим</t>
  </si>
  <si>
    <t xml:space="preserve">Глаз Максим</t>
  </si>
  <si>
    <t xml:space="preserve">Корытко Анастасия</t>
  </si>
  <si>
    <t xml:space="preserve">Гим 43</t>
  </si>
  <si>
    <t xml:space="preserve">Кудряшова Александра</t>
  </si>
  <si>
    <t xml:space="preserve">Шк 30</t>
  </si>
  <si>
    <t xml:space="preserve">Рыжов Павел</t>
  </si>
  <si>
    <t xml:space="preserve">Ярмолкевич Маргарита</t>
  </si>
  <si>
    <t xml:space="preserve">7 "Г"</t>
  </si>
  <si>
    <t xml:space="preserve">гим 1</t>
  </si>
  <si>
    <t xml:space="preserve">Коденев Марк</t>
  </si>
  <si>
    <t xml:space="preserve">Гим 4</t>
  </si>
  <si>
    <t xml:space="preserve">Севрюгин Степан</t>
  </si>
  <si>
    <t xml:space="preserve">гим 22</t>
  </si>
  <si>
    <t xml:space="preserve">Игнатьев Дмитрий</t>
  </si>
  <si>
    <t xml:space="preserve">Куликов Юрий</t>
  </si>
  <si>
    <t xml:space="preserve">гим 4</t>
  </si>
  <si>
    <t xml:space="preserve">Холод Андрей</t>
  </si>
  <si>
    <t xml:space="preserve">гим11</t>
  </si>
  <si>
    <t xml:space="preserve">Чалый Максим</t>
  </si>
  <si>
    <t xml:space="preserve">гим 174</t>
  </si>
  <si>
    <t xml:space="preserve">Буранко Александр</t>
  </si>
  <si>
    <t xml:space="preserve">7 «Ит2»</t>
  </si>
  <si>
    <t xml:space="preserve">гим20</t>
  </si>
  <si>
    <t xml:space="preserve">Казаков Данил</t>
  </si>
  <si>
    <t xml:space="preserve">Гим 22</t>
  </si>
  <si>
    <t xml:space="preserve">Корзун Михаил</t>
  </si>
  <si>
    <t xml:space="preserve">Раббимов Данила</t>
  </si>
  <si>
    <t xml:space="preserve">7"А"</t>
  </si>
  <si>
    <t xml:space="preserve">Сташевский Егор</t>
  </si>
  <si>
    <t xml:space="preserve">Лобач Дмитрий</t>
  </si>
  <si>
    <t xml:space="preserve">Горбунов Всеволод</t>
  </si>
  <si>
    <t xml:space="preserve">Корзун Екатерина</t>
  </si>
  <si>
    <t xml:space="preserve">Мазнев Всеволод</t>
  </si>
  <si>
    <t xml:space="preserve">Гим 38</t>
  </si>
  <si>
    <t xml:space="preserve">Скуратович Игорь</t>
  </si>
  <si>
    <t xml:space="preserve">Сысоев Максим</t>
  </si>
  <si>
    <t xml:space="preserve">Божок Екатерина</t>
  </si>
  <si>
    <t xml:space="preserve">Архипенко Степан</t>
  </si>
  <si>
    <t xml:space="preserve">гим 13</t>
  </si>
  <si>
    <t xml:space="preserve">Есипов Павел</t>
  </si>
  <si>
    <t xml:space="preserve">Курченко Антон</t>
  </si>
  <si>
    <t xml:space="preserve">гим 32</t>
  </si>
  <si>
    <t xml:space="preserve">Сокова Софья</t>
  </si>
  <si>
    <t xml:space="preserve">7"Б"</t>
  </si>
  <si>
    <t xml:space="preserve">гим 15</t>
  </si>
  <si>
    <t xml:space="preserve">Цуканова Мария</t>
  </si>
  <si>
    <t xml:space="preserve">гим29</t>
  </si>
  <si>
    <t xml:space="preserve">Ёрш Андрей</t>
  </si>
  <si>
    <t xml:space="preserve">Гим 24</t>
  </si>
  <si>
    <t xml:space="preserve">Блиннов Тимофей</t>
  </si>
  <si>
    <t xml:space="preserve">Бондарук Олег</t>
  </si>
  <si>
    <t xml:space="preserve">Громов Михаил</t>
  </si>
  <si>
    <t xml:space="preserve">Шк 108</t>
  </si>
  <si>
    <t xml:space="preserve">Дубовик Диана</t>
  </si>
  <si>
    <t xml:space="preserve">Жук Антонина</t>
  </si>
  <si>
    <t xml:space="preserve">Колоткин Артур</t>
  </si>
  <si>
    <t xml:space="preserve">Костюкевич Даниил</t>
  </si>
  <si>
    <t xml:space="preserve">Корти Ксения</t>
  </si>
  <si>
    <t xml:space="preserve">Пашкович Мария</t>
  </si>
  <si>
    <t xml:space="preserve">Хохлов Роман</t>
  </si>
  <si>
    <t xml:space="preserve">Брель Михаил</t>
  </si>
  <si>
    <t xml:space="preserve">Корниевич Вячеслав</t>
  </si>
  <si>
    <t xml:space="preserve">Крот Владислав</t>
  </si>
  <si>
    <t xml:space="preserve">гимн 42</t>
  </si>
  <si>
    <t xml:space="preserve">Сковронский Роман Павлович</t>
  </si>
  <si>
    <t xml:space="preserve">гим 11</t>
  </si>
  <si>
    <t xml:space="preserve">Юренко Егор</t>
  </si>
  <si>
    <t xml:space="preserve">гим 2</t>
  </si>
  <si>
    <t xml:space="preserve">Юрченко Анна</t>
  </si>
  <si>
    <t xml:space="preserve">Белогорлов Федор</t>
  </si>
  <si>
    <t xml:space="preserve">Бодров Всеволод</t>
  </si>
  <si>
    <t xml:space="preserve">Койфман Давид</t>
  </si>
  <si>
    <t xml:space="preserve">гим 7</t>
  </si>
  <si>
    <t xml:space="preserve">Миценко Никита</t>
  </si>
  <si>
    <t xml:space="preserve">Храменков Харитон</t>
  </si>
  <si>
    <t xml:space="preserve">Матюшков Артем</t>
  </si>
  <si>
    <t xml:space="preserve">Правило Владимир</t>
  </si>
  <si>
    <t xml:space="preserve">Пугач Дарья</t>
  </si>
  <si>
    <t xml:space="preserve">7"Г"</t>
  </si>
  <si>
    <t xml:space="preserve">гим 56</t>
  </si>
  <si>
    <t xml:space="preserve">Шинкаревич Максим</t>
  </si>
  <si>
    <t xml:space="preserve">Кедич Виктория</t>
  </si>
  <si>
    <t xml:space="preserve">7 "Д" </t>
  </si>
  <si>
    <t xml:space="preserve">Масюк Никита</t>
  </si>
  <si>
    <t xml:space="preserve">Шахрай Илья</t>
  </si>
  <si>
    <t xml:space="preserve">Ародь Владислав</t>
  </si>
  <si>
    <t xml:space="preserve">Батура Алеся</t>
  </si>
  <si>
    <t xml:space="preserve">7 А</t>
  </si>
  <si>
    <t xml:space="preserve">Гончаров Иосиф Сергеевич</t>
  </si>
  <si>
    <t xml:space="preserve">гим 6</t>
  </si>
  <si>
    <t xml:space="preserve">Горбатикова Эвелина</t>
  </si>
  <si>
    <t xml:space="preserve">Гим 5</t>
  </si>
  <si>
    <t xml:space="preserve">Касперович Егор</t>
  </si>
  <si>
    <t xml:space="preserve">Кривинченко Егор</t>
  </si>
  <si>
    <t xml:space="preserve">гимн 33</t>
  </si>
  <si>
    <t xml:space="preserve">Нагорный Глеб Дмитриевич</t>
  </si>
  <si>
    <t xml:space="preserve">Петровская Ксения</t>
  </si>
  <si>
    <t xml:space="preserve">Поборцев Данила</t>
  </si>
  <si>
    <t xml:space="preserve">Тугина Валерия Дмитриевна</t>
  </si>
  <si>
    <t xml:space="preserve">Тюнтяева Ма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8.41"/>
    <col collapsed="false" customWidth="true" hidden="false" outlineLevel="0" max="4" min="4" style="2" width="21.28"/>
    <col collapsed="false" customWidth="true" hidden="false" outlineLevel="0" max="6" min="5" style="3" width="4.7"/>
    <col collapsed="false" customWidth="true" hidden="false" outlineLevel="0" max="9" min="7" style="4" width="4.7"/>
    <col collapsed="false" customWidth="true" hidden="false" outlineLevel="0" max="11" min="10" style="3" width="4.7"/>
    <col collapsed="false" customWidth="true" hidden="false" outlineLevel="0" max="14" min="12" style="4" width="4.7"/>
    <col collapsed="false" customWidth="true" hidden="false" outlineLevel="0" max="16" min="15" style="3" width="4.7"/>
    <col collapsed="false" customWidth="true" hidden="false" outlineLevel="0" max="17" min="17" style="4" width="9.41"/>
    <col collapsed="false" customWidth="true" hidden="false" outlineLevel="0" max="18" min="18" style="2" width="12.85"/>
  </cols>
  <sheetData>
    <row r="1" s="7" customFormat="true" ht="15.75" hidden="false" customHeight="true" outlineLevel="0" collapsed="false">
      <c r="A1" s="5" t="s">
        <v>0</v>
      </c>
      <c r="B1" s="6"/>
      <c r="C1" s="6"/>
      <c r="E1" s="3"/>
      <c r="F1" s="3"/>
      <c r="G1" s="8"/>
      <c r="H1" s="8"/>
      <c r="I1" s="8"/>
      <c r="J1" s="3"/>
      <c r="K1" s="3"/>
      <c r="L1" s="8"/>
      <c r="M1" s="8"/>
      <c r="N1" s="8"/>
      <c r="O1" s="3"/>
      <c r="P1" s="3"/>
      <c r="Q1" s="8"/>
      <c r="R1" s="8"/>
    </row>
    <row r="2" s="7" customFormat="true" ht="15.75" hidden="false" customHeight="true" outlineLevel="0" collapsed="false">
      <c r="A2" s="5" t="s">
        <v>1</v>
      </c>
      <c r="B2" s="6"/>
      <c r="C2" s="6"/>
      <c r="E2" s="3"/>
      <c r="F2" s="3"/>
      <c r="G2" s="8"/>
      <c r="H2" s="8"/>
      <c r="I2" s="8"/>
      <c r="J2" s="3"/>
      <c r="K2" s="3"/>
      <c r="L2" s="8"/>
      <c r="M2" s="8"/>
      <c r="N2" s="8"/>
      <c r="O2" s="3"/>
      <c r="P2" s="3"/>
      <c r="Q2" s="8"/>
      <c r="R2" s="8"/>
    </row>
    <row r="3" s="11" customFormat="tru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9" t="n">
        <v>4</v>
      </c>
      <c r="M3" s="9" t="n">
        <v>5</v>
      </c>
      <c r="N3" s="9" t="n">
        <v>6</v>
      </c>
      <c r="O3" s="10" t="s">
        <v>13</v>
      </c>
      <c r="P3" s="10" t="s">
        <v>14</v>
      </c>
      <c r="Q3" s="9" t="s">
        <v>15</v>
      </c>
      <c r="R3" s="9" t="s">
        <v>16</v>
      </c>
      <c r="S3" s="9"/>
    </row>
    <row r="4" customFormat="false" ht="15.75" hidden="false" customHeight="true" outlineLevel="0" collapsed="false">
      <c r="A4" s="12" t="n">
        <v>1</v>
      </c>
      <c r="B4" s="12" t="s">
        <v>17</v>
      </c>
      <c r="C4" s="12" t="s">
        <v>18</v>
      </c>
      <c r="D4" s="13" t="s">
        <v>19</v>
      </c>
      <c r="E4" s="14" t="n">
        <v>0</v>
      </c>
      <c r="F4" s="14" t="n">
        <v>0</v>
      </c>
      <c r="G4" s="15" t="n">
        <v>2</v>
      </c>
      <c r="H4" s="15" t="n">
        <v>1</v>
      </c>
      <c r="I4" s="15" t="n">
        <v>3</v>
      </c>
      <c r="J4" s="14" t="n">
        <v>0</v>
      </c>
      <c r="K4" s="14" t="n">
        <v>0</v>
      </c>
      <c r="L4" s="15" t="n">
        <v>6</v>
      </c>
      <c r="M4" s="15" t="n">
        <v>6</v>
      </c>
      <c r="N4" s="15" t="n">
        <v>0</v>
      </c>
      <c r="O4" s="14" t="n">
        <v>5</v>
      </c>
      <c r="P4" s="14" t="n">
        <v>6</v>
      </c>
      <c r="Q4" s="15" t="n">
        <f aca="false">SUM(E4:P4)</f>
        <v>29</v>
      </c>
      <c r="R4" s="15" t="n">
        <f aca="false">MAX(MAX((E4+F4+G4+H4+I4+J4+K4),(E4+F4+G4+H4+I4+L4),(E4+F4+G4+H4+I4+M4),(E4+F4+G4+H4+I4+N4),(E4+F4+J4+K4+L4),(E4+F4+J4+K4+M4),(E4+F4+J4+K4+N4),(E4+F4+L4+M4),(E4+F4+L4+N4),(E4+F4+M4+N4),(G4+H4+I4+J4+K4+L4),(G4+H4+I4+L4+M4),(G4+H4+I4+M4+N4),(J4+K4+L4+M4),(J4+K4+M4+N4),(L4+M4+N4),(E4+F4+G4+H4+I4+O4+P4),(O4+P4+G4+H4+I4+J4+K4),(O4+P4+G4+H4+I4+L4),(O4+P4+G4+H4+I4+M4),(O4+P4+G4+H4+I4+N4),(O4+P4+J4+K4+L4),(O4+P4+J4+K4+M4),(O4+P4+J4+K4+N4),(O4+P4+L4+M4),(O4+P4+L4+N4),(O4+P4+M4+N4)),MAX((O4+P4+E4+F4+J4+K4),(O4+P4+E4+F4+L4),(O4+P4+E4+F4+M4),(O4+P4+E4+F4+N4),(G4+H4+I4+J4+K4+M4),(G4+H4+I4+J4+K4+N4),(G4+H4+I4+L4+N4),(J4+K4+L4+N4)))</f>
        <v>23</v>
      </c>
      <c r="S4" s="13"/>
    </row>
    <row r="5" customFormat="false" ht="15.75" hidden="false" customHeight="true" outlineLevel="0" collapsed="false">
      <c r="A5" s="12" t="n">
        <v>2</v>
      </c>
      <c r="B5" s="12" t="s">
        <v>20</v>
      </c>
      <c r="C5" s="12" t="s">
        <v>21</v>
      </c>
      <c r="D5" s="13" t="s">
        <v>22</v>
      </c>
      <c r="E5" s="14" t="n">
        <v>1</v>
      </c>
      <c r="F5" s="14" t="n">
        <v>3</v>
      </c>
      <c r="G5" s="15" t="n">
        <v>0</v>
      </c>
      <c r="H5" s="15" t="n">
        <v>0</v>
      </c>
      <c r="I5" s="15" t="n">
        <v>0</v>
      </c>
      <c r="J5" s="14" t="n">
        <v>0</v>
      </c>
      <c r="K5" s="14" t="n">
        <v>0</v>
      </c>
      <c r="L5" s="15" t="n">
        <v>6</v>
      </c>
      <c r="M5" s="15" t="n">
        <v>0</v>
      </c>
      <c r="N5" s="15" t="n">
        <v>8</v>
      </c>
      <c r="O5" s="14" t="n">
        <v>2.5</v>
      </c>
      <c r="P5" s="14" t="n">
        <v>6</v>
      </c>
      <c r="Q5" s="15" t="n">
        <f aca="false">SUM(E5:P5)</f>
        <v>26.5</v>
      </c>
      <c r="R5" s="15" t="n">
        <f aca="false">MAX(MAX((E5+F5+G5+H5+I5+J5+K5),(E5+F5+G5+H5+I5+L5),(E5+F5+G5+H5+I5+M5),(E5+F5+G5+H5+I5+N5),(E5+F5+J5+K5+L5),(E5+F5+J5+K5+M5),(E5+F5+J5+K5+N5),(E5+F5+L5+M5),(E5+F5+L5+N5),(E5+F5+M5+N5),(G5+H5+I5+J5+K5+L5),(G5+H5+I5+L5+M5),(G5+H5+I5+M5+N5),(J5+K5+L5+M5),(J5+K5+M5+N5),(L5+M5+N5),(E5+F5+G5+H5+I5+O5+P5),(O5+P5+G5+H5+I5+J5+K5),(O5+P5+G5+H5+I5+L5),(O5+P5+G5+H5+I5+M5),(O5+P5+G5+H5+I5+N5),(O5+P5+J5+K5+L5),(O5+P5+J5+K5+M5),(O5+P5+J5+K5+N5),(O5+P5+L5+M5),(O5+P5+L5+N5),(O5+P5+M5+N5)),MAX((O5+P5+E5+F5+J5+K5),(O5+P5+E5+F5+L5),(O5+P5+E5+F5+M5),(O5+P5+E5+F5+N5),(G5+H5+I5+J5+K5+M5),(G5+H5+I5+J5+K5+N5),(G5+H5+I5+L5+N5),(J5+K5+L5+N5)))</f>
        <v>22.5</v>
      </c>
      <c r="S5" s="13"/>
    </row>
    <row r="6" customFormat="false" ht="15.75" hidden="false" customHeight="true" outlineLevel="0" collapsed="false">
      <c r="A6" s="12" t="n">
        <v>3</v>
      </c>
      <c r="B6" s="16" t="s">
        <v>23</v>
      </c>
      <c r="C6" s="16" t="n">
        <v>59</v>
      </c>
      <c r="D6" s="16" t="s">
        <v>24</v>
      </c>
      <c r="E6" s="17" t="n">
        <v>0</v>
      </c>
      <c r="F6" s="17" t="n">
        <v>0</v>
      </c>
      <c r="G6" s="18" t="n">
        <v>0</v>
      </c>
      <c r="H6" s="18" t="n">
        <v>0</v>
      </c>
      <c r="I6" s="18" t="n">
        <v>0</v>
      </c>
      <c r="J6" s="17" t="n">
        <v>0</v>
      </c>
      <c r="K6" s="17" t="n">
        <v>0</v>
      </c>
      <c r="L6" s="18" t="n">
        <v>6</v>
      </c>
      <c r="M6" s="18" t="n">
        <v>6</v>
      </c>
      <c r="N6" s="18" t="n">
        <v>5</v>
      </c>
      <c r="O6" s="17" t="n">
        <v>5</v>
      </c>
      <c r="P6" s="17" t="n">
        <v>3</v>
      </c>
      <c r="Q6" s="15" t="n">
        <f aca="false">SUM(E6:P6)</f>
        <v>25</v>
      </c>
      <c r="R6" s="15" t="n">
        <f aca="false">MAX(MAX((E6+F6+G6+H6+I6+J6+K6),(E6+F6+G6+H6+I6+L6),(E6+F6+G6+H6+I6+M6),(E6+F6+G6+H6+I6+N6),(E6+F6+J6+K6+L6),(E6+F6+J6+K6+M6),(E6+F6+J6+K6+N6),(E6+F6+L6+M6),(E6+F6+L6+N6),(E6+F6+M6+N6),(G6+H6+I6+J6+K6+L6),(G6+H6+I6+L6+M6),(G6+H6+I6+M6+N6),(J6+K6+L6+M6),(J6+K6+M6+N6),(L6+M6+N6),(E6+F6+G6+H6+I6+O6+P6),(O6+P6+G6+H6+I6+J6+K6),(O6+P6+G6+H6+I6+L6),(O6+P6+G6+H6+I6+M6),(O6+P6+G6+H6+I6+N6),(O6+P6+J6+K6+L6),(O6+P6+J6+K6+M6),(O6+P6+J6+K6+N6),(O6+P6+L6+M6),(O6+P6+L6+N6),(O6+P6+M6+N6)),MAX((O6+P6+E6+F6+J6+K6),(O6+P6+E6+F6+L6),(O6+P6+E6+F6+M6),(O6+P6+E6+F6+N6),(G6+H6+I6+J6+K6+M6),(G6+H6+I6+J6+K6+N6),(G6+H6+I6+L6+N6),(J6+K6+L6+N6)))</f>
        <v>20</v>
      </c>
      <c r="S6" s="13"/>
    </row>
    <row r="7" customFormat="false" ht="15.75" hidden="false" customHeight="true" outlineLevel="0" collapsed="false">
      <c r="A7" s="12" t="n">
        <v>4</v>
      </c>
      <c r="B7" s="16" t="s">
        <v>25</v>
      </c>
      <c r="C7" s="16" t="s">
        <v>26</v>
      </c>
      <c r="D7" s="16" t="s">
        <v>27</v>
      </c>
      <c r="E7" s="17" t="n">
        <v>0</v>
      </c>
      <c r="F7" s="17" t="n">
        <v>0</v>
      </c>
      <c r="G7" s="18" t="n">
        <v>0</v>
      </c>
      <c r="H7" s="18" t="n">
        <v>0</v>
      </c>
      <c r="I7" s="18" t="n">
        <v>0</v>
      </c>
      <c r="J7" s="17" t="n">
        <v>0</v>
      </c>
      <c r="K7" s="17" t="n">
        <v>0</v>
      </c>
      <c r="L7" s="18" t="n">
        <v>6</v>
      </c>
      <c r="M7" s="18" t="n">
        <v>2</v>
      </c>
      <c r="N7" s="18" t="n">
        <v>3</v>
      </c>
      <c r="O7" s="17" t="n">
        <v>5</v>
      </c>
      <c r="P7" s="17" t="n">
        <v>6</v>
      </c>
      <c r="Q7" s="15" t="n">
        <f aca="false">SUM(E7:P7)</f>
        <v>22</v>
      </c>
      <c r="R7" s="15" t="n">
        <f aca="false">MAX(MAX((E7+F7+G7+H7+I7+J7+K7),(E7+F7+G7+H7+I7+L7),(E7+F7+G7+H7+I7+M7),(E7+F7+G7+H7+I7+N7),(E7+F7+J7+K7+L7),(E7+F7+J7+K7+M7),(E7+F7+J7+K7+N7),(E7+F7+L7+M7),(E7+F7+L7+N7),(E7+F7+M7+N7),(G7+H7+I7+J7+K7+L7),(G7+H7+I7+L7+M7),(G7+H7+I7+M7+N7),(J7+K7+L7+M7),(J7+K7+M7+N7),(L7+M7+N7),(E7+F7+G7+H7+I7+O7+P7),(O7+P7+G7+H7+I7+J7+K7),(O7+P7+G7+H7+I7+L7),(O7+P7+G7+H7+I7+M7),(O7+P7+G7+H7+I7+N7),(O7+P7+J7+K7+L7),(O7+P7+J7+K7+M7),(O7+P7+J7+K7+N7),(O7+P7+L7+M7),(O7+P7+L7+N7),(O7+P7+M7+N7)),MAX((O7+P7+E7+F7+J7+K7),(O7+P7+E7+F7+L7),(O7+P7+E7+F7+M7),(O7+P7+E7+F7+N7),(G7+H7+I7+J7+K7+M7),(G7+H7+I7+J7+K7+N7),(G7+H7+I7+L7+N7),(J7+K7+L7+N7)))</f>
        <v>20</v>
      </c>
      <c r="S7" s="13"/>
    </row>
    <row r="8" customFormat="false" ht="15.75" hidden="false" customHeight="true" outlineLevel="0" collapsed="false">
      <c r="A8" s="12" t="n">
        <v>5</v>
      </c>
      <c r="B8" s="16" t="s">
        <v>28</v>
      </c>
      <c r="C8" s="16" t="s">
        <v>29</v>
      </c>
      <c r="D8" s="16" t="s">
        <v>30</v>
      </c>
      <c r="E8" s="17" t="n">
        <v>0</v>
      </c>
      <c r="F8" s="17" t="n">
        <v>0</v>
      </c>
      <c r="G8" s="18" t="n">
        <v>2</v>
      </c>
      <c r="H8" s="18" t="n">
        <v>1</v>
      </c>
      <c r="I8" s="18" t="n">
        <v>3</v>
      </c>
      <c r="J8" s="17" t="n">
        <v>0</v>
      </c>
      <c r="K8" s="17" t="n">
        <v>0</v>
      </c>
      <c r="L8" s="18" t="n">
        <v>6</v>
      </c>
      <c r="M8" s="18" t="n">
        <v>0</v>
      </c>
      <c r="N8" s="18" t="n">
        <v>2</v>
      </c>
      <c r="O8" s="17" t="n">
        <v>5</v>
      </c>
      <c r="P8" s="17" t="n">
        <v>3</v>
      </c>
      <c r="Q8" s="15" t="n">
        <f aca="false">SUM(E8:P8)</f>
        <v>22</v>
      </c>
      <c r="R8" s="15" t="n">
        <f aca="false">MAX(MAX((E8+F8+G8+H8+I8+J8+K8),(E8+F8+G8+H8+I8+L8),(E8+F8+G8+H8+I8+M8),(E8+F8+G8+H8+I8+N8),(E8+F8+J8+K8+L8),(E8+F8+J8+K8+M8),(E8+F8+J8+K8+N8),(E8+F8+L8+M8),(E8+F8+L8+N8),(E8+F8+M8+N8),(G8+H8+I8+J8+K8+L8),(G8+H8+I8+L8+M8),(G8+H8+I8+M8+N8),(J8+K8+L8+M8),(J8+K8+M8+N8),(L8+M8+N8),(E8+F8+G8+H8+I8+O8+P8),(O8+P8+G8+H8+I8+J8+K8),(O8+P8+G8+H8+I8+L8),(O8+P8+G8+H8+I8+M8),(O8+P8+G8+H8+I8+N8),(O8+P8+J8+K8+L8),(O8+P8+J8+K8+M8),(O8+P8+J8+K8+N8),(O8+P8+L8+M8),(O8+P8+L8+N8),(O8+P8+M8+N8)),MAX((O8+P8+E8+F8+J8+K8),(O8+P8+E8+F8+L8),(O8+P8+E8+F8+M8),(O8+P8+E8+F8+N8),(G8+H8+I8+J8+K8+M8),(G8+H8+I8+J8+K8+N8),(G8+H8+I8+L8+N8),(J8+K8+L8+N8)))</f>
        <v>20</v>
      </c>
      <c r="S8" s="13"/>
    </row>
    <row r="9" customFormat="false" ht="15.75" hidden="false" customHeight="true" outlineLevel="0" collapsed="false">
      <c r="A9" s="12" t="n">
        <v>6</v>
      </c>
      <c r="B9" s="16" t="s">
        <v>28</v>
      </c>
      <c r="C9" s="16" t="s">
        <v>31</v>
      </c>
      <c r="D9" s="16" t="s">
        <v>32</v>
      </c>
      <c r="E9" s="17" t="n">
        <v>0</v>
      </c>
      <c r="F9" s="17" t="n">
        <v>0</v>
      </c>
      <c r="G9" s="18" t="n">
        <v>0</v>
      </c>
      <c r="H9" s="18" t="n">
        <v>0</v>
      </c>
      <c r="I9" s="18" t="n">
        <v>0</v>
      </c>
      <c r="J9" s="17" t="n">
        <v>0</v>
      </c>
      <c r="K9" s="17" t="n">
        <v>0</v>
      </c>
      <c r="L9" s="18" t="n">
        <v>6</v>
      </c>
      <c r="M9" s="18" t="n">
        <v>4</v>
      </c>
      <c r="N9" s="18" t="n">
        <v>8</v>
      </c>
      <c r="O9" s="17" t="n">
        <v>5</v>
      </c>
      <c r="P9" s="17" t="n">
        <v>0</v>
      </c>
      <c r="Q9" s="15" t="n">
        <f aca="false">SUM(E9:P9)</f>
        <v>23</v>
      </c>
      <c r="R9" s="15" t="n">
        <f aca="false">MAX(MAX((E9+F9+G9+H9+I9+J9+K9),(E9+F9+G9+H9+I9+L9),(E9+F9+G9+H9+I9+M9),(E9+F9+G9+H9+I9+N9),(E9+F9+J9+K9+L9),(E9+F9+J9+K9+M9),(E9+F9+J9+K9+N9),(E9+F9+L9+M9),(E9+F9+L9+N9),(E9+F9+M9+N9),(G9+H9+I9+J9+K9+L9),(G9+H9+I9+L9+M9),(G9+H9+I9+M9+N9),(J9+K9+L9+M9),(J9+K9+M9+N9),(L9+M9+N9),(E9+F9+G9+H9+I9+O9+P9),(O9+P9+G9+H9+I9+J9+K9),(O9+P9+G9+H9+I9+L9),(O9+P9+G9+H9+I9+M9),(O9+P9+G9+H9+I9+N9),(O9+P9+J9+K9+L9),(O9+P9+J9+K9+M9),(O9+P9+J9+K9+N9),(O9+P9+L9+M9),(O9+P9+L9+N9),(O9+P9+M9+N9)),MAX((O9+P9+E9+F9+J9+K9),(O9+P9+E9+F9+L9),(O9+P9+E9+F9+M9),(O9+P9+E9+F9+N9),(G9+H9+I9+J9+K9+M9),(G9+H9+I9+J9+K9+N9),(G9+H9+I9+L9+N9),(J9+K9+L9+N9)))</f>
        <v>19</v>
      </c>
      <c r="S9" s="13"/>
    </row>
    <row r="10" customFormat="false" ht="15.75" hidden="false" customHeight="true" outlineLevel="0" collapsed="false">
      <c r="A10" s="12" t="n">
        <v>7</v>
      </c>
      <c r="B10" s="2" t="n">
        <v>7</v>
      </c>
      <c r="C10" s="19" t="s">
        <v>33</v>
      </c>
      <c r="D10" s="19" t="s">
        <v>34</v>
      </c>
      <c r="E10" s="20" t="n">
        <v>1</v>
      </c>
      <c r="F10" s="3" t="n">
        <v>3</v>
      </c>
      <c r="G10" s="21" t="n">
        <v>0</v>
      </c>
      <c r="H10" s="21" t="n">
        <v>0</v>
      </c>
      <c r="I10" s="21" t="n">
        <v>0</v>
      </c>
      <c r="J10" s="20" t="n">
        <v>0</v>
      </c>
      <c r="K10" s="14" t="n">
        <v>0</v>
      </c>
      <c r="L10" s="22" t="n">
        <v>6</v>
      </c>
      <c r="M10" s="15" t="n">
        <v>6</v>
      </c>
      <c r="N10" s="15" t="n">
        <v>0</v>
      </c>
      <c r="O10" s="14" t="n">
        <v>5</v>
      </c>
      <c r="P10" s="14" t="n">
        <v>0</v>
      </c>
      <c r="Q10" s="15" t="n">
        <f aca="false">SUM(E10:P10)</f>
        <v>21</v>
      </c>
      <c r="R10" s="15" t="n">
        <f aca="false">MAX(MAX((E10+F10+G10+H10+I10+J10+K10),(E10+F10+G10+H10+I10+L10),(E10+F10+G10+H10+I10+M10),(E10+F10+G10+H10+I10+N10),(E10+F10+J10+K10+L10),(E10+F10+J10+K10+M10),(E10+F10+J10+K10+N10),(E10+F10+L10+M10),(E10+F10+L10+N10),(E10+F10+M10+N10),(G10+H10+I10+J10+K10+L10),(G10+H10+I10+L10+M10),(G10+H10+I10+M10+N10),(J10+K10+L10+M10),(J10+K10+M10+N10),(L10+M10+N10),(E10+F10+G10+H10+I10+O10+P10),(O10+P10+G10+H10+I10+J10+K10),(O10+P10+G10+H10+I10+L10),(O10+P10+G10+H10+I10+M10),(O10+P10+G10+H10+I10+N10),(O10+P10+J10+K10+L10),(O10+P10+J10+K10+M10),(O10+P10+J10+K10+N10),(O10+P10+L10+M10),(O10+P10+L10+N10),(O10+P10+M10+N10)),MAX((O10+P10+E10+F10+J10+K10),(O10+P10+E10+F10+L10),(O10+P10+E10+F10+M10),(O10+P10+E10+F10+N10),(G10+H10+I10+J10+K10+M10),(G10+H10+I10+J10+K10+N10),(G10+H10+I10+L10+N10),(J10+K10+L10+N10)))</f>
        <v>17</v>
      </c>
      <c r="S10" s="13"/>
    </row>
    <row r="11" customFormat="false" ht="15.75" hidden="false" customHeight="true" outlineLevel="0" collapsed="false">
      <c r="A11" s="12" t="n">
        <v>8</v>
      </c>
      <c r="B11" s="19" t="s">
        <v>35</v>
      </c>
      <c r="C11" s="19" t="s">
        <v>36</v>
      </c>
      <c r="D11" s="19" t="s">
        <v>37</v>
      </c>
      <c r="E11" s="20" t="n">
        <v>1</v>
      </c>
      <c r="F11" s="3" t="n">
        <v>2</v>
      </c>
      <c r="G11" s="21" t="n">
        <v>0</v>
      </c>
      <c r="H11" s="21" t="n">
        <v>1</v>
      </c>
      <c r="I11" s="21" t="n">
        <v>3</v>
      </c>
      <c r="J11" s="20" t="n">
        <v>1</v>
      </c>
      <c r="K11" s="14" t="n">
        <v>0</v>
      </c>
      <c r="L11" s="22" t="n">
        <v>6</v>
      </c>
      <c r="M11" s="15" t="n">
        <v>0</v>
      </c>
      <c r="N11" s="15" t="n">
        <v>7</v>
      </c>
      <c r="O11" s="14" t="n">
        <v>0</v>
      </c>
      <c r="P11" s="14" t="n">
        <v>0</v>
      </c>
      <c r="Q11" s="15" t="n">
        <f aca="false">SUM(E11:P11)</f>
        <v>21</v>
      </c>
      <c r="R11" s="15" t="n">
        <f aca="false">MAX(MAX((E11+F11+G11+H11+I11+J11+K11),(E11+F11+G11+H11+I11+L11),(E11+F11+G11+H11+I11+M11),(E11+F11+G11+H11+I11+N11),(E11+F11+J11+K11+L11),(E11+F11+J11+K11+M11),(E11+F11+J11+K11+N11),(E11+F11+L11+M11),(E11+F11+L11+N11),(E11+F11+M11+N11),(G11+H11+I11+J11+K11+L11),(G11+H11+I11+L11+M11),(G11+H11+I11+M11+N11),(J11+K11+L11+M11),(J11+K11+M11+N11),(L11+M11+N11),(E11+F11+G11+H11+I11+O11+P11),(O11+P11+G11+H11+I11+J11+K11),(O11+P11+G11+H11+I11+L11),(O11+P11+G11+H11+I11+M11),(O11+P11+G11+H11+I11+N11),(O11+P11+J11+K11+L11),(O11+P11+J11+K11+M11),(O11+P11+J11+K11+N11),(O11+P11+L11+M11),(O11+P11+L11+N11),(O11+P11+M11+N11)),MAX((O11+P11+E11+F11+J11+K11),(O11+P11+E11+F11+L11),(O11+P11+E11+F11+M11),(O11+P11+E11+F11+N11),(G11+H11+I11+J11+K11+M11),(G11+H11+I11+J11+K11+N11),(G11+H11+I11+L11+N11),(J11+K11+L11+N11)))</f>
        <v>17</v>
      </c>
      <c r="S11" s="13"/>
    </row>
    <row r="12" customFormat="false" ht="15.75" hidden="false" customHeight="true" outlineLevel="0" collapsed="false">
      <c r="A12" s="12" t="n">
        <v>9</v>
      </c>
      <c r="B12" s="16" t="s">
        <v>28</v>
      </c>
      <c r="C12" s="16" t="s">
        <v>38</v>
      </c>
      <c r="D12" s="16" t="s">
        <v>39</v>
      </c>
      <c r="E12" s="17" t="n">
        <v>0</v>
      </c>
      <c r="F12" s="17" t="n">
        <v>0</v>
      </c>
      <c r="G12" s="18" t="n">
        <v>0</v>
      </c>
      <c r="H12" s="18" t="n">
        <v>1</v>
      </c>
      <c r="I12" s="18" t="n">
        <v>3</v>
      </c>
      <c r="J12" s="17" t="n">
        <v>0</v>
      </c>
      <c r="K12" s="17" t="n">
        <v>0</v>
      </c>
      <c r="L12" s="18" t="n">
        <v>6</v>
      </c>
      <c r="M12" s="18" t="n">
        <v>4</v>
      </c>
      <c r="N12" s="18" t="n">
        <v>1</v>
      </c>
      <c r="O12" s="17" t="n">
        <v>2.5</v>
      </c>
      <c r="P12" s="17" t="n">
        <v>4</v>
      </c>
      <c r="Q12" s="15" t="n">
        <f aca="false">SUM(E12:P12)</f>
        <v>21.5</v>
      </c>
      <c r="R12" s="15" t="n">
        <f aca="false">MAX(MAX((E12+F12+G12+H12+I12+J12+K12),(E12+F12+G12+H12+I12+L12),(E12+F12+G12+H12+I12+M12),(E12+F12+G12+H12+I12+N12),(E12+F12+J12+K12+L12),(E12+F12+J12+K12+M12),(E12+F12+J12+K12+N12),(E12+F12+L12+M12),(E12+F12+L12+N12),(E12+F12+M12+N12),(G12+H12+I12+J12+K12+L12),(G12+H12+I12+L12+M12),(G12+H12+I12+M12+N12),(J12+K12+L12+M12),(J12+K12+M12+N12),(L12+M12+N12),(E12+F12+G12+H12+I12+O12+P12),(O12+P12+G12+H12+I12+J12+K12),(O12+P12+G12+H12+I12+L12),(O12+P12+G12+H12+I12+M12),(O12+P12+G12+H12+I12+N12),(O12+P12+J12+K12+L12),(O12+P12+J12+K12+M12),(O12+P12+J12+K12+N12),(O12+P12+L12+M12),(O12+P12+L12+N12),(O12+P12+M12+N12)),MAX((O12+P12+E12+F12+J12+K12),(O12+P12+E12+F12+L12),(O12+P12+E12+F12+M12),(O12+P12+E12+F12+N12),(G12+H12+I12+J12+K12+M12),(G12+H12+I12+J12+K12+N12),(G12+H12+I12+L12+N12),(J12+K12+L12+N12)))</f>
        <v>16.5</v>
      </c>
      <c r="S12" s="13"/>
    </row>
    <row r="13" customFormat="false" ht="15.75" hidden="false" customHeight="true" outlineLevel="0" collapsed="false">
      <c r="A13" s="12" t="n">
        <v>10</v>
      </c>
      <c r="B13" s="23" t="s">
        <v>25</v>
      </c>
      <c r="C13" s="23" t="s">
        <v>40</v>
      </c>
      <c r="D13" s="23" t="s">
        <v>41</v>
      </c>
      <c r="E13" s="17" t="n">
        <v>1</v>
      </c>
      <c r="F13" s="17" t="n">
        <v>3</v>
      </c>
      <c r="G13" s="24" t="n">
        <v>0</v>
      </c>
      <c r="H13" s="24" t="n">
        <v>1</v>
      </c>
      <c r="I13" s="24" t="n">
        <v>3</v>
      </c>
      <c r="J13" s="17" t="n">
        <v>3</v>
      </c>
      <c r="K13" s="17" t="n">
        <v>0</v>
      </c>
      <c r="L13" s="24" t="n">
        <v>6</v>
      </c>
      <c r="M13" s="24" t="n">
        <v>6</v>
      </c>
      <c r="N13" s="24" t="n">
        <v>0</v>
      </c>
      <c r="O13" s="17" t="n">
        <v>0</v>
      </c>
      <c r="P13" s="17" t="n">
        <v>0</v>
      </c>
      <c r="Q13" s="15" t="n">
        <f aca="false">SUM(E13:P13)</f>
        <v>23</v>
      </c>
      <c r="R13" s="15" t="n">
        <f aca="false">MAX(MAX((E13+F13+G13+H13+I13+J13+K13),(E13+F13+G13+H13+I13+L13),(E13+F13+G13+H13+I13+M13),(E13+F13+G13+H13+I13+N13),(E13+F13+J13+K13+L13),(E13+F13+J13+K13+M13),(E13+F13+J13+K13+N13),(E13+F13+L13+M13),(E13+F13+L13+N13),(E13+F13+M13+N13),(G13+H13+I13+J13+K13+L13),(G13+H13+I13+L13+M13),(G13+H13+I13+M13+N13),(J13+K13+L13+M13),(J13+K13+M13+N13),(L13+M13+N13),(E13+F13+G13+H13+I13+O13+P13),(O13+P13+G13+H13+I13+J13+K13),(O13+P13+G13+H13+I13+L13),(O13+P13+G13+H13+I13+M13),(O13+P13+G13+H13+I13+N13),(O13+P13+J13+K13+L13),(O13+P13+J13+K13+M13),(O13+P13+J13+K13+N13),(O13+P13+L13+M13),(O13+P13+L13+N13),(O13+P13+M13+N13)),MAX((O13+P13+E13+F13+J13+K13),(O13+P13+E13+F13+L13),(O13+P13+E13+F13+M13),(O13+P13+E13+F13+N13),(G13+H13+I13+J13+K13+M13),(G13+H13+I13+J13+K13+N13),(G13+H13+I13+L13+N13),(J13+K13+L13+N13)))</f>
        <v>16</v>
      </c>
      <c r="S13" s="13"/>
    </row>
    <row r="14" customFormat="false" ht="15.75" hidden="false" customHeight="true" outlineLevel="0" collapsed="false">
      <c r="A14" s="12" t="n">
        <v>11</v>
      </c>
      <c r="B14" s="23" t="s">
        <v>28</v>
      </c>
      <c r="C14" s="23" t="s">
        <v>42</v>
      </c>
      <c r="D14" s="23" t="s">
        <v>43</v>
      </c>
      <c r="E14" s="17" t="n">
        <v>1</v>
      </c>
      <c r="F14" s="17" t="n">
        <v>0</v>
      </c>
      <c r="G14" s="24" t="n">
        <v>0.5</v>
      </c>
      <c r="H14" s="24" t="n">
        <v>0.5</v>
      </c>
      <c r="I14" s="24" t="n">
        <v>3</v>
      </c>
      <c r="J14" s="17" t="n">
        <v>0</v>
      </c>
      <c r="K14" s="17" t="n">
        <v>0</v>
      </c>
      <c r="L14" s="24" t="n">
        <v>6</v>
      </c>
      <c r="M14" s="24" t="n">
        <v>6</v>
      </c>
      <c r="N14" s="24" t="n">
        <v>2</v>
      </c>
      <c r="O14" s="17" t="n">
        <v>0.5</v>
      </c>
      <c r="P14" s="17" t="n">
        <v>0.5</v>
      </c>
      <c r="Q14" s="15" t="n">
        <f aca="false">SUM(E14:P14)</f>
        <v>20</v>
      </c>
      <c r="R14" s="15" t="n">
        <f aca="false">MAX(MAX((E14+F14+G14+H14+I14+J14+K14),(E14+F14+G14+H14+I14+L14),(E14+F14+G14+H14+I14+M14),(E14+F14+G14+H14+I14+N14),(E14+F14+J14+K14+L14),(E14+F14+J14+K14+M14),(E14+F14+J14+K14+N14),(E14+F14+L14+M14),(E14+F14+L14+N14),(E14+F14+M14+N14),(G14+H14+I14+J14+K14+L14),(G14+H14+I14+L14+M14),(G14+H14+I14+M14+N14),(J14+K14+L14+M14),(J14+K14+M14+N14),(L14+M14+N14),(E14+F14+G14+H14+I14+O14+P14),(O14+P14+G14+H14+I14+J14+K14),(O14+P14+G14+H14+I14+L14),(O14+P14+G14+H14+I14+M14),(O14+P14+G14+H14+I14+N14),(O14+P14+J14+K14+L14),(O14+P14+J14+K14+M14),(O14+P14+J14+K14+N14),(O14+P14+L14+M14),(O14+P14+L14+N14),(O14+P14+M14+N14)),MAX((O14+P14+E14+F14+J14+K14),(O14+P14+E14+F14+L14),(O14+P14+E14+F14+M14),(O14+P14+E14+F14+N14),(G14+H14+I14+J14+K14+M14),(G14+H14+I14+J14+K14+N14),(G14+H14+I14+L14+N14),(J14+K14+L14+N14)))</f>
        <v>16</v>
      </c>
      <c r="S14" s="13"/>
    </row>
    <row r="15" customFormat="false" ht="15.75" hidden="false" customHeight="true" outlineLevel="0" collapsed="false">
      <c r="A15" s="12" t="n">
        <v>12</v>
      </c>
      <c r="B15" s="12" t="s">
        <v>17</v>
      </c>
      <c r="C15" s="12" t="s">
        <v>18</v>
      </c>
      <c r="D15" s="13" t="s">
        <v>44</v>
      </c>
      <c r="E15" s="14" t="n">
        <v>0</v>
      </c>
      <c r="F15" s="14" t="n">
        <v>0</v>
      </c>
      <c r="G15" s="15" t="n">
        <v>0</v>
      </c>
      <c r="H15" s="15" t="n">
        <v>1</v>
      </c>
      <c r="I15" s="15" t="n">
        <v>3</v>
      </c>
      <c r="J15" s="14" t="n">
        <v>0</v>
      </c>
      <c r="K15" s="14" t="n">
        <v>0</v>
      </c>
      <c r="L15" s="15" t="n">
        <v>6</v>
      </c>
      <c r="M15" s="15" t="n">
        <v>6</v>
      </c>
      <c r="N15" s="15" t="n">
        <v>2</v>
      </c>
      <c r="O15" s="14" t="n">
        <v>0</v>
      </c>
      <c r="P15" s="14" t="n">
        <v>0</v>
      </c>
      <c r="Q15" s="15" t="n">
        <f aca="false">SUM(E15:P15)</f>
        <v>18</v>
      </c>
      <c r="R15" s="15" t="n">
        <f aca="false">MAX(MAX((E15+F15+G15+H15+I15+J15+K15),(E15+F15+G15+H15+I15+L15),(E15+F15+G15+H15+I15+M15),(E15+F15+G15+H15+I15+N15),(E15+F15+J15+K15+L15),(E15+F15+J15+K15+M15),(E15+F15+J15+K15+N15),(E15+F15+L15+M15),(E15+F15+L15+N15),(E15+F15+M15+N15),(G15+H15+I15+J15+K15+L15),(G15+H15+I15+L15+M15),(G15+H15+I15+M15+N15),(J15+K15+L15+M15),(J15+K15+M15+N15),(L15+M15+N15),(E15+F15+G15+H15+I15+O15+P15),(O15+P15+G15+H15+I15+J15+K15),(O15+P15+G15+H15+I15+L15),(O15+P15+G15+H15+I15+M15),(O15+P15+G15+H15+I15+N15),(O15+P15+J15+K15+L15),(O15+P15+J15+K15+M15),(O15+P15+J15+K15+N15),(O15+P15+L15+M15),(O15+P15+L15+N15),(O15+P15+M15+N15)),MAX((O15+P15+E15+F15+J15+K15),(O15+P15+E15+F15+L15),(O15+P15+E15+F15+M15),(O15+P15+E15+F15+N15),(G15+H15+I15+J15+K15+M15),(G15+H15+I15+J15+K15+N15),(G15+H15+I15+L15+N15),(J15+K15+L15+N15)))</f>
        <v>16</v>
      </c>
      <c r="S15" s="13"/>
    </row>
    <row r="16" customFormat="false" ht="15.75" hidden="false" customHeight="true" outlineLevel="0" collapsed="false">
      <c r="A16" s="12" t="n">
        <v>13</v>
      </c>
      <c r="B16" s="23" t="s">
        <v>28</v>
      </c>
      <c r="C16" s="23" t="s">
        <v>45</v>
      </c>
      <c r="D16" s="23" t="s">
        <v>46</v>
      </c>
      <c r="E16" s="17" t="n">
        <v>1</v>
      </c>
      <c r="F16" s="17" t="n">
        <v>3</v>
      </c>
      <c r="G16" s="24" t="n">
        <v>2</v>
      </c>
      <c r="H16" s="24" t="n">
        <v>1</v>
      </c>
      <c r="I16" s="24" t="n">
        <v>3</v>
      </c>
      <c r="J16" s="17" t="n">
        <v>0</v>
      </c>
      <c r="K16" s="17" t="n">
        <v>0</v>
      </c>
      <c r="L16" s="24" t="n">
        <v>6</v>
      </c>
      <c r="M16" s="24" t="n">
        <v>0.5</v>
      </c>
      <c r="N16" s="24" t="n">
        <v>0.5</v>
      </c>
      <c r="O16" s="17" t="n">
        <v>0</v>
      </c>
      <c r="P16" s="17" t="n">
        <v>0.5</v>
      </c>
      <c r="Q16" s="15" t="n">
        <f aca="false">SUM(E16:P16)</f>
        <v>17.5</v>
      </c>
      <c r="R16" s="15" t="n">
        <f aca="false">MAX(MAX((E16+F16+G16+H16+I16+J16+K16),(E16+F16+G16+H16+I16+L16),(E16+F16+G16+H16+I16+M16),(E16+F16+G16+H16+I16+N16),(E16+F16+J16+K16+L16),(E16+F16+J16+K16+M16),(E16+F16+J16+K16+N16),(E16+F16+L16+M16),(E16+F16+L16+N16),(E16+F16+M16+N16),(G16+H16+I16+J16+K16+L16),(G16+H16+I16+L16+M16),(G16+H16+I16+M16+N16),(J16+K16+L16+M16),(J16+K16+M16+N16),(L16+M16+N16),(E16+F16+G16+H16+I16+O16+P16),(O16+P16+G16+H16+I16+J16+K16),(O16+P16+G16+H16+I16+L16),(O16+P16+G16+H16+I16+M16),(O16+P16+G16+H16+I16+N16),(O16+P16+J16+K16+L16),(O16+P16+J16+K16+M16),(O16+P16+J16+K16+N16),(O16+P16+L16+M16),(O16+P16+L16+N16),(O16+P16+M16+N16)),MAX((O16+P16+E16+F16+J16+K16),(O16+P16+E16+F16+L16),(O16+P16+E16+F16+M16),(O16+P16+E16+F16+N16),(G16+H16+I16+J16+K16+M16),(G16+H16+I16+J16+K16+N16),(G16+H16+I16+L16+N16),(J16+K16+L16+N16)))</f>
        <v>16</v>
      </c>
      <c r="S16" s="13"/>
    </row>
    <row r="17" customFormat="false" ht="15.75" hidden="false" customHeight="true" outlineLevel="0" collapsed="false">
      <c r="A17" s="12" t="n">
        <v>14</v>
      </c>
      <c r="B17" s="16" t="s">
        <v>25</v>
      </c>
      <c r="C17" s="16" t="s">
        <v>47</v>
      </c>
      <c r="D17" s="16" t="s">
        <v>48</v>
      </c>
      <c r="E17" s="17" t="n">
        <v>0</v>
      </c>
      <c r="F17" s="17" t="n">
        <v>0</v>
      </c>
      <c r="G17" s="18" t="n">
        <v>0</v>
      </c>
      <c r="H17" s="18" t="n">
        <v>0</v>
      </c>
      <c r="I17" s="18" t="n">
        <v>0</v>
      </c>
      <c r="J17" s="17" t="n">
        <v>0</v>
      </c>
      <c r="K17" s="17" t="n">
        <v>0</v>
      </c>
      <c r="L17" s="18" t="n">
        <v>0</v>
      </c>
      <c r="M17" s="18" t="n">
        <v>6</v>
      </c>
      <c r="N17" s="18" t="n">
        <v>3</v>
      </c>
      <c r="O17" s="17" t="n">
        <v>5</v>
      </c>
      <c r="P17" s="17" t="n">
        <v>2</v>
      </c>
      <c r="Q17" s="15" t="n">
        <f aca="false">SUM(E17:P17)</f>
        <v>16</v>
      </c>
      <c r="R17" s="15" t="n">
        <f aca="false">MAX(MAX((E17+F17+G17+H17+I17+J17+K17),(E17+F17+G17+H17+I17+L17),(E17+F17+G17+H17+I17+M17),(E17+F17+G17+H17+I17+N17),(E17+F17+J17+K17+L17),(E17+F17+J17+K17+M17),(E17+F17+J17+K17+N17),(E17+F17+L17+M17),(E17+F17+L17+N17),(E17+F17+M17+N17),(G17+H17+I17+J17+K17+L17),(G17+H17+I17+L17+M17),(G17+H17+I17+M17+N17),(J17+K17+L17+M17),(J17+K17+M17+N17),(L17+M17+N17),(E17+F17+G17+H17+I17+O17+P17),(O17+P17+G17+H17+I17+J17+K17),(O17+P17+G17+H17+I17+L17),(O17+P17+G17+H17+I17+M17),(O17+P17+G17+H17+I17+N17),(O17+P17+J17+K17+L17),(O17+P17+J17+K17+M17),(O17+P17+J17+K17+N17),(O17+P17+L17+M17),(O17+P17+L17+N17),(O17+P17+M17+N17)),MAX((O17+P17+E17+F17+J17+K17),(O17+P17+E17+F17+L17),(O17+P17+E17+F17+M17),(O17+P17+E17+F17+N17),(G17+H17+I17+J17+K17+M17),(G17+H17+I17+J17+K17+N17),(G17+H17+I17+L17+N17),(J17+K17+L17+N17)))</f>
        <v>16</v>
      </c>
      <c r="S17" s="13"/>
    </row>
    <row r="18" customFormat="false" ht="15.75" hidden="false" customHeight="true" outlineLevel="0" collapsed="false">
      <c r="A18" s="12" t="n">
        <v>15</v>
      </c>
      <c r="B18" s="19" t="s">
        <v>49</v>
      </c>
      <c r="C18" s="19" t="s">
        <v>33</v>
      </c>
      <c r="D18" s="19" t="s">
        <v>50</v>
      </c>
      <c r="E18" s="20" t="n">
        <v>1</v>
      </c>
      <c r="F18" s="3" t="n">
        <v>1.5</v>
      </c>
      <c r="G18" s="21" t="n">
        <v>0</v>
      </c>
      <c r="H18" s="21" t="n">
        <v>1</v>
      </c>
      <c r="I18" s="21" t="n">
        <v>3</v>
      </c>
      <c r="J18" s="20" t="n">
        <v>0</v>
      </c>
      <c r="K18" s="14" t="n">
        <v>0</v>
      </c>
      <c r="L18" s="22" t="n">
        <v>6</v>
      </c>
      <c r="M18" s="15" t="n">
        <v>3</v>
      </c>
      <c r="N18" s="15" t="n">
        <v>0.5</v>
      </c>
      <c r="O18" s="14" t="n">
        <v>5</v>
      </c>
      <c r="P18" s="14" t="n">
        <v>0</v>
      </c>
      <c r="Q18" s="15" t="n">
        <f aca="false">SUM(E18:P18)</f>
        <v>21</v>
      </c>
      <c r="R18" s="15" t="n">
        <f aca="false">MAX(MAX((E18+F18+G18+H18+I18+J18+K18),(E18+F18+G18+H18+I18+L18),(E18+F18+G18+H18+I18+M18),(E18+F18+G18+H18+I18+N18),(E18+F18+J18+K18+L18),(E18+F18+J18+K18+M18),(E18+F18+J18+K18+N18),(E18+F18+L18+M18),(E18+F18+L18+N18),(E18+F18+M18+N18),(G18+H18+I18+J18+K18+L18),(G18+H18+I18+L18+M18),(G18+H18+I18+M18+N18),(J18+K18+L18+M18),(J18+K18+M18+N18),(L18+M18+N18),(E18+F18+G18+H18+I18+O18+P18),(O18+P18+G18+H18+I18+J18+K18),(O18+P18+G18+H18+I18+L18),(O18+P18+G18+H18+I18+M18),(O18+P18+G18+H18+I18+N18),(O18+P18+J18+K18+L18),(O18+P18+J18+K18+M18),(O18+P18+J18+K18+N18),(O18+P18+L18+M18),(O18+P18+L18+N18),(O18+P18+M18+N18)),MAX((O18+P18+E18+F18+J18+K18),(O18+P18+E18+F18+L18),(O18+P18+E18+F18+M18),(O18+P18+E18+F18+N18),(G18+H18+I18+J18+K18+M18),(G18+H18+I18+J18+K18+N18),(G18+H18+I18+L18+N18),(J18+K18+L18+N18)))</f>
        <v>15</v>
      </c>
      <c r="S18" s="13"/>
    </row>
    <row r="19" customFormat="false" ht="15.75" hidden="false" customHeight="true" outlineLevel="0" collapsed="false">
      <c r="A19" s="12" t="n">
        <v>16</v>
      </c>
      <c r="B19" s="23" t="s">
        <v>51</v>
      </c>
      <c r="C19" s="25" t="n">
        <v>159</v>
      </c>
      <c r="D19" s="23" t="s">
        <v>52</v>
      </c>
      <c r="E19" s="17" t="n">
        <v>1</v>
      </c>
      <c r="F19" s="17" t="n">
        <v>3</v>
      </c>
      <c r="G19" s="24" t="n">
        <v>0.5</v>
      </c>
      <c r="H19" s="24" t="n">
        <v>1</v>
      </c>
      <c r="I19" s="24" t="n">
        <v>1</v>
      </c>
      <c r="J19" s="17" t="n">
        <v>0</v>
      </c>
      <c r="K19" s="17" t="n">
        <v>0</v>
      </c>
      <c r="L19" s="24" t="n">
        <v>6</v>
      </c>
      <c r="M19" s="24" t="n">
        <v>2</v>
      </c>
      <c r="N19" s="24" t="n">
        <v>0.5</v>
      </c>
      <c r="O19" s="17" t="n">
        <v>2.5</v>
      </c>
      <c r="P19" s="17" t="n">
        <v>1.5</v>
      </c>
      <c r="Q19" s="15" t="n">
        <f aca="false">SUM(E19:P19)</f>
        <v>19</v>
      </c>
      <c r="R19" s="15" t="n">
        <f aca="false">MAX(MAX((E19+F19+G19+H19+I19+J19+K19),(E19+F19+G19+H19+I19+L19),(E19+F19+G19+H19+I19+M19),(E19+F19+G19+H19+I19+N19),(E19+F19+J19+K19+L19),(E19+F19+J19+K19+M19),(E19+F19+J19+K19+N19),(E19+F19+L19+M19),(E19+F19+L19+N19),(E19+F19+M19+N19),(G19+H19+I19+J19+K19+L19),(G19+H19+I19+L19+M19),(G19+H19+I19+M19+N19),(J19+K19+L19+M19),(J19+K19+M19+N19),(L19+M19+N19),(E19+F19+G19+H19+I19+O19+P19),(O19+P19+G19+H19+I19+J19+K19),(O19+P19+G19+H19+I19+L19),(O19+P19+G19+H19+I19+M19),(O19+P19+G19+H19+I19+N19),(O19+P19+J19+K19+L19),(O19+P19+J19+K19+M19),(O19+P19+J19+K19+N19),(O19+P19+L19+M19),(O19+P19+L19+N19),(O19+P19+M19+N19)),MAX((O19+P19+E19+F19+J19+K19),(O19+P19+E19+F19+L19),(O19+P19+E19+F19+M19),(O19+P19+E19+F19+N19),(G19+H19+I19+J19+K19+M19),(G19+H19+I19+J19+K19+N19),(G19+H19+I19+L19+N19),(J19+K19+L19+N19)))</f>
        <v>14</v>
      </c>
      <c r="S19" s="13"/>
    </row>
    <row r="20" customFormat="false" ht="15.75" hidden="false" customHeight="true" outlineLevel="0" collapsed="false">
      <c r="A20" s="12" t="n">
        <v>17</v>
      </c>
      <c r="B20" s="16" t="s">
        <v>53</v>
      </c>
      <c r="C20" s="16" t="s">
        <v>54</v>
      </c>
      <c r="D20" s="16" t="s">
        <v>55</v>
      </c>
      <c r="E20" s="17" t="n">
        <v>1</v>
      </c>
      <c r="F20" s="17" t="n">
        <v>3</v>
      </c>
      <c r="G20" s="18" t="n">
        <v>0</v>
      </c>
      <c r="H20" s="18" t="n">
        <v>1</v>
      </c>
      <c r="I20" s="18" t="n">
        <v>3</v>
      </c>
      <c r="J20" s="17" t="n">
        <v>0</v>
      </c>
      <c r="K20" s="17" t="n">
        <v>0</v>
      </c>
      <c r="L20" s="18" t="n">
        <v>6</v>
      </c>
      <c r="M20" s="18" t="n">
        <v>2</v>
      </c>
      <c r="N20" s="18" t="n">
        <v>0</v>
      </c>
      <c r="O20" s="17" t="n">
        <v>0</v>
      </c>
      <c r="P20" s="17" t="n">
        <v>0</v>
      </c>
      <c r="Q20" s="15" t="n">
        <f aca="false">SUM(E20:P20)</f>
        <v>16</v>
      </c>
      <c r="R20" s="15" t="n">
        <f aca="false">MAX(MAX((E20+F20+G20+H20+I20+J20+K20),(E20+F20+G20+H20+I20+L20),(E20+F20+G20+H20+I20+M20),(E20+F20+G20+H20+I20+N20),(E20+F20+J20+K20+L20),(E20+F20+J20+K20+M20),(E20+F20+J20+K20+N20),(E20+F20+L20+M20),(E20+F20+L20+N20),(E20+F20+M20+N20),(G20+H20+I20+J20+K20+L20),(G20+H20+I20+L20+M20),(G20+H20+I20+M20+N20),(J20+K20+L20+M20),(J20+K20+M20+N20),(L20+M20+N20),(E20+F20+G20+H20+I20+O20+P20),(O20+P20+G20+H20+I20+J20+K20),(O20+P20+G20+H20+I20+L20),(O20+P20+G20+H20+I20+M20),(O20+P20+G20+H20+I20+N20),(O20+P20+J20+K20+L20),(O20+P20+J20+K20+M20),(O20+P20+J20+K20+N20),(O20+P20+L20+M20),(O20+P20+L20+N20),(O20+P20+M20+N20)),MAX((O20+P20+E20+F20+J20+K20),(O20+P20+E20+F20+L20),(O20+P20+E20+F20+M20),(O20+P20+E20+F20+N20),(G20+H20+I20+J20+K20+M20),(G20+H20+I20+J20+K20+N20),(G20+H20+I20+L20+N20),(J20+K20+L20+N20)))</f>
        <v>14</v>
      </c>
      <c r="S20" s="13"/>
    </row>
    <row r="21" customFormat="false" ht="15.75" hidden="false" customHeight="true" outlineLevel="0" collapsed="false">
      <c r="A21" s="12" t="n">
        <v>18</v>
      </c>
      <c r="B21" s="16" t="s">
        <v>28</v>
      </c>
      <c r="C21" s="16" t="s">
        <v>56</v>
      </c>
      <c r="D21" s="16" t="s">
        <v>57</v>
      </c>
      <c r="E21" s="17" t="n">
        <v>1</v>
      </c>
      <c r="F21" s="17" t="n">
        <v>3</v>
      </c>
      <c r="G21" s="18" t="n">
        <v>2</v>
      </c>
      <c r="H21" s="18" t="n">
        <v>0</v>
      </c>
      <c r="I21" s="18" t="n">
        <v>0</v>
      </c>
      <c r="J21" s="17" t="n">
        <v>1</v>
      </c>
      <c r="K21" s="17" t="n">
        <v>0</v>
      </c>
      <c r="L21" s="18" t="n">
        <v>0</v>
      </c>
      <c r="M21" s="18" t="n">
        <v>2</v>
      </c>
      <c r="N21" s="18" t="n">
        <v>3</v>
      </c>
      <c r="O21" s="17" t="n">
        <v>5</v>
      </c>
      <c r="P21" s="17" t="n">
        <v>1</v>
      </c>
      <c r="Q21" s="15" t="n">
        <f aca="false">SUM(E21:P21)</f>
        <v>18</v>
      </c>
      <c r="R21" s="15" t="n">
        <f aca="false">MAX(MAX((E21+F21+G21+H21+I21+J21+K21),(E21+F21+G21+H21+I21+L21),(E21+F21+G21+H21+I21+M21),(E21+F21+G21+H21+I21+N21),(E21+F21+J21+K21+L21),(E21+F21+J21+K21+M21),(E21+F21+J21+K21+N21),(E21+F21+L21+M21),(E21+F21+L21+N21),(E21+F21+M21+N21),(G21+H21+I21+J21+K21+L21),(G21+H21+I21+L21+M21),(G21+H21+I21+M21+N21),(J21+K21+L21+M21),(J21+K21+M21+N21),(L21+M21+N21),(E21+F21+G21+H21+I21+O21+P21),(O21+P21+G21+H21+I21+J21+K21),(O21+P21+G21+H21+I21+L21),(O21+P21+G21+H21+I21+M21),(O21+P21+G21+H21+I21+N21),(O21+P21+J21+K21+L21),(O21+P21+J21+K21+M21),(O21+P21+J21+K21+N21),(O21+P21+L21+M21),(O21+P21+L21+N21),(O21+P21+M21+N21)),MAX((O21+P21+E21+F21+J21+K21),(O21+P21+E21+F21+L21),(O21+P21+E21+F21+M21),(O21+P21+E21+F21+N21),(G21+H21+I21+J21+K21+M21),(G21+H21+I21+J21+K21+N21),(G21+H21+I21+L21+N21),(J21+K21+L21+N21)))</f>
        <v>13</v>
      </c>
      <c r="S21" s="13"/>
    </row>
    <row r="22" customFormat="false" ht="15.75" hidden="false" customHeight="true" outlineLevel="0" collapsed="false">
      <c r="A22" s="12" t="n">
        <v>19</v>
      </c>
      <c r="B22" s="16" t="s">
        <v>51</v>
      </c>
      <c r="C22" s="16" t="s">
        <v>31</v>
      </c>
      <c r="D22" s="16" t="s">
        <v>58</v>
      </c>
      <c r="E22" s="17" t="n">
        <v>0.5</v>
      </c>
      <c r="F22" s="17" t="n">
        <v>1</v>
      </c>
      <c r="G22" s="18" t="n">
        <v>0.5</v>
      </c>
      <c r="H22" s="18" t="n">
        <v>1</v>
      </c>
      <c r="I22" s="18" t="n">
        <v>3</v>
      </c>
      <c r="J22" s="17" t="n">
        <v>0</v>
      </c>
      <c r="K22" s="17" t="n">
        <v>0</v>
      </c>
      <c r="L22" s="18" t="n">
        <v>6</v>
      </c>
      <c r="M22" s="18" t="n">
        <v>2</v>
      </c>
      <c r="N22" s="18" t="n">
        <v>1</v>
      </c>
      <c r="O22" s="17" t="n">
        <v>2.5</v>
      </c>
      <c r="P22" s="17" t="n">
        <v>0</v>
      </c>
      <c r="Q22" s="15" t="n">
        <f aca="false">SUM(E22:P22)</f>
        <v>17.5</v>
      </c>
      <c r="R22" s="15" t="n">
        <f aca="false">MAX(MAX((E22+F22+G22+H22+I22+J22+K22),(E22+F22+G22+H22+I22+L22),(E22+F22+G22+H22+I22+M22),(E22+F22+G22+H22+I22+N22),(E22+F22+J22+K22+L22),(E22+F22+J22+K22+M22),(E22+F22+J22+K22+N22),(E22+F22+L22+M22),(E22+F22+L22+N22),(E22+F22+M22+N22),(G22+H22+I22+J22+K22+L22),(G22+H22+I22+L22+M22),(G22+H22+I22+M22+N22),(J22+K22+L22+M22),(J22+K22+M22+N22),(L22+M22+N22),(E22+F22+G22+H22+I22+O22+P22),(O22+P22+G22+H22+I22+J22+K22),(O22+P22+G22+H22+I22+L22),(O22+P22+G22+H22+I22+M22),(O22+P22+G22+H22+I22+N22),(O22+P22+J22+K22+L22),(O22+P22+J22+K22+M22),(O22+P22+J22+K22+N22),(O22+P22+L22+M22),(O22+P22+L22+N22),(O22+P22+M22+N22)),MAX((O22+P22+E22+F22+J22+K22),(O22+P22+E22+F22+L22),(O22+P22+E22+F22+M22),(O22+P22+E22+F22+N22),(G22+H22+I22+J22+K22+M22),(G22+H22+I22+J22+K22+N22),(G22+H22+I22+L22+N22),(J22+K22+L22+N22)))</f>
        <v>13</v>
      </c>
      <c r="S22" s="13"/>
    </row>
    <row r="23" customFormat="false" ht="15.75" hidden="false" customHeight="true" outlineLevel="0" collapsed="false">
      <c r="A23" s="12" t="n">
        <v>20</v>
      </c>
      <c r="B23" s="2" t="n">
        <v>7</v>
      </c>
      <c r="C23" s="19" t="s">
        <v>59</v>
      </c>
      <c r="D23" s="19" t="s">
        <v>60</v>
      </c>
      <c r="E23" s="20" t="n">
        <v>0.5</v>
      </c>
      <c r="F23" s="3" t="n">
        <v>1.5</v>
      </c>
      <c r="G23" s="21" t="n">
        <v>2</v>
      </c>
      <c r="H23" s="21" t="n">
        <v>0</v>
      </c>
      <c r="I23" s="21" t="n">
        <v>3</v>
      </c>
      <c r="J23" s="20" t="n">
        <v>0.5</v>
      </c>
      <c r="K23" s="14" t="n">
        <v>0</v>
      </c>
      <c r="L23" s="22" t="n">
        <v>6</v>
      </c>
      <c r="M23" s="15" t="n">
        <v>1</v>
      </c>
      <c r="N23" s="15" t="n">
        <v>0</v>
      </c>
      <c r="O23" s="14" t="n">
        <v>0.5</v>
      </c>
      <c r="P23" s="14" t="n">
        <v>0</v>
      </c>
      <c r="Q23" s="15" t="n">
        <f aca="false">SUM(E23:P23)</f>
        <v>15</v>
      </c>
      <c r="R23" s="15" t="n">
        <f aca="false">MAX(MAX((E23+F23+G23+H23+I23+J23+K23),(E23+F23+G23+H23+I23+L23),(E23+F23+G23+H23+I23+M23),(E23+F23+G23+H23+I23+N23),(E23+F23+J23+K23+L23),(E23+F23+J23+K23+M23),(E23+F23+J23+K23+N23),(E23+F23+L23+M23),(E23+F23+L23+N23),(E23+F23+M23+N23),(G23+H23+I23+J23+K23+L23),(G23+H23+I23+L23+M23),(G23+H23+I23+M23+N23),(J23+K23+L23+M23),(J23+K23+M23+N23),(L23+M23+N23),(E23+F23+G23+H23+I23+O23+P23),(O23+P23+G23+H23+I23+J23+K23),(O23+P23+G23+H23+I23+L23),(O23+P23+G23+H23+I23+M23),(O23+P23+G23+H23+I23+N23),(O23+P23+J23+K23+L23),(O23+P23+J23+K23+M23),(O23+P23+J23+K23+N23),(O23+P23+L23+M23),(O23+P23+L23+N23),(O23+P23+M23+N23)),MAX((O23+P23+E23+F23+J23+K23),(O23+P23+E23+F23+L23),(O23+P23+E23+F23+M23),(O23+P23+E23+F23+N23),(G23+H23+I23+J23+K23+M23),(G23+H23+I23+J23+K23+N23),(G23+H23+I23+L23+N23),(J23+K23+L23+N23)))</f>
        <v>13</v>
      </c>
      <c r="S23" s="13"/>
    </row>
    <row r="24" customFormat="false" ht="15.75" hidden="false" customHeight="true" outlineLevel="0" collapsed="false">
      <c r="A24" s="12" t="n">
        <v>21</v>
      </c>
      <c r="B24" s="16" t="s">
        <v>25</v>
      </c>
      <c r="C24" s="16" t="s">
        <v>61</v>
      </c>
      <c r="D24" s="16" t="s">
        <v>62</v>
      </c>
      <c r="E24" s="17" t="n">
        <v>0.5</v>
      </c>
      <c r="F24" s="17" t="n">
        <v>0.5</v>
      </c>
      <c r="G24" s="18" t="n">
        <v>0.5</v>
      </c>
      <c r="H24" s="18" t="n">
        <v>1</v>
      </c>
      <c r="I24" s="18" t="n">
        <v>3</v>
      </c>
      <c r="J24" s="17" t="n">
        <v>0</v>
      </c>
      <c r="K24" s="17" t="n">
        <v>0</v>
      </c>
      <c r="L24" s="18" t="n">
        <v>6</v>
      </c>
      <c r="M24" s="18" t="n">
        <v>0</v>
      </c>
      <c r="N24" s="18" t="n">
        <v>0</v>
      </c>
      <c r="O24" s="17" t="n">
        <v>2</v>
      </c>
      <c r="P24" s="17" t="n">
        <v>0</v>
      </c>
      <c r="Q24" s="15" t="n">
        <f aca="false">SUM(E24:P24)</f>
        <v>13.5</v>
      </c>
      <c r="R24" s="15" t="n">
        <f aca="false">MAX(MAX((E24+F24+G24+H24+I24+J24+K24),(E24+F24+G24+H24+I24+L24),(E24+F24+G24+H24+I24+M24),(E24+F24+G24+H24+I24+N24),(E24+F24+J24+K24+L24),(E24+F24+J24+K24+M24),(E24+F24+J24+K24+N24),(E24+F24+L24+M24),(E24+F24+L24+N24),(E24+F24+M24+N24),(G24+H24+I24+J24+K24+L24),(G24+H24+I24+L24+M24),(G24+H24+I24+M24+N24),(J24+K24+L24+M24),(J24+K24+M24+N24),(L24+M24+N24),(E24+F24+G24+H24+I24+O24+P24),(O24+P24+G24+H24+I24+J24+K24),(O24+P24+G24+H24+I24+L24),(O24+P24+G24+H24+I24+M24),(O24+P24+G24+H24+I24+N24),(O24+P24+J24+K24+L24),(O24+P24+J24+K24+M24),(O24+P24+J24+K24+N24),(O24+P24+L24+M24),(O24+P24+L24+N24),(O24+P24+M24+N24)),MAX((O24+P24+E24+F24+J24+K24),(O24+P24+E24+F24+L24),(O24+P24+E24+F24+M24),(O24+P24+E24+F24+N24),(G24+H24+I24+J24+K24+M24),(G24+H24+I24+J24+K24+N24),(G24+H24+I24+L24+N24),(J24+K24+L24+N24)))</f>
        <v>12.5</v>
      </c>
      <c r="S24" s="13"/>
    </row>
    <row r="25" customFormat="false" ht="15.75" hidden="false" customHeight="true" outlineLevel="0" collapsed="false">
      <c r="A25" s="12" t="n">
        <v>22</v>
      </c>
      <c r="B25" s="23" t="s">
        <v>25</v>
      </c>
      <c r="C25" s="23" t="s">
        <v>40</v>
      </c>
      <c r="D25" s="23" t="s">
        <v>63</v>
      </c>
      <c r="E25" s="17" t="n">
        <v>0</v>
      </c>
      <c r="F25" s="17" t="n">
        <v>0</v>
      </c>
      <c r="G25" s="24" t="n">
        <v>0.5</v>
      </c>
      <c r="H25" s="24" t="n">
        <v>0</v>
      </c>
      <c r="I25" s="24" t="n">
        <v>0</v>
      </c>
      <c r="J25" s="17" t="n">
        <v>0</v>
      </c>
      <c r="K25" s="17" t="n">
        <v>0</v>
      </c>
      <c r="L25" s="24" t="n">
        <v>6</v>
      </c>
      <c r="M25" s="24" t="n">
        <v>6</v>
      </c>
      <c r="N25" s="24" t="n">
        <v>0</v>
      </c>
      <c r="O25" s="17" t="n">
        <v>0</v>
      </c>
      <c r="P25" s="17" t="n">
        <v>0</v>
      </c>
      <c r="Q25" s="15" t="n">
        <f aca="false">SUM(E25:P25)</f>
        <v>12.5</v>
      </c>
      <c r="R25" s="15" t="n">
        <f aca="false">MAX(MAX((E25+F25+G25+H25+I25+J25+K25),(E25+F25+G25+H25+I25+L25),(E25+F25+G25+H25+I25+M25),(E25+F25+G25+H25+I25+N25),(E25+F25+J25+K25+L25),(E25+F25+J25+K25+M25),(E25+F25+J25+K25+N25),(E25+F25+L25+M25),(E25+F25+L25+N25),(E25+F25+M25+N25),(G25+H25+I25+J25+K25+L25),(G25+H25+I25+L25+M25),(G25+H25+I25+M25+N25),(J25+K25+L25+M25),(J25+K25+M25+N25),(L25+M25+N25),(E25+F25+G25+H25+I25+O25+P25),(O25+P25+G25+H25+I25+J25+K25),(O25+P25+G25+H25+I25+L25),(O25+P25+G25+H25+I25+M25),(O25+P25+G25+H25+I25+N25),(O25+P25+J25+K25+L25),(O25+P25+J25+K25+M25),(O25+P25+J25+K25+N25),(O25+P25+L25+M25),(O25+P25+L25+N25),(O25+P25+M25+N25)),MAX((O25+P25+E25+F25+J25+K25),(O25+P25+E25+F25+L25),(O25+P25+E25+F25+M25),(O25+P25+E25+F25+N25),(G25+H25+I25+J25+K25+M25),(G25+H25+I25+J25+K25+N25),(G25+H25+I25+L25+N25),(J25+K25+L25+N25)))</f>
        <v>12.5</v>
      </c>
      <c r="S25" s="13"/>
    </row>
    <row r="26" customFormat="false" ht="15.75" hidden="false" customHeight="true" outlineLevel="0" collapsed="false">
      <c r="A26" s="12" t="n">
        <v>23</v>
      </c>
      <c r="B26" s="12" t="s">
        <v>17</v>
      </c>
      <c r="C26" s="12" t="s">
        <v>18</v>
      </c>
      <c r="D26" s="13" t="s">
        <v>64</v>
      </c>
      <c r="E26" s="14" t="n">
        <v>0</v>
      </c>
      <c r="F26" s="14" t="n">
        <v>0</v>
      </c>
      <c r="G26" s="15" t="n">
        <v>1</v>
      </c>
      <c r="H26" s="15" t="n">
        <v>1</v>
      </c>
      <c r="I26" s="15" t="n">
        <v>1.5</v>
      </c>
      <c r="J26" s="14" t="n">
        <v>0</v>
      </c>
      <c r="K26" s="14" t="n">
        <v>0</v>
      </c>
      <c r="L26" s="15" t="n">
        <v>0</v>
      </c>
      <c r="M26" s="15" t="n">
        <v>2</v>
      </c>
      <c r="N26" s="15" t="n">
        <v>0</v>
      </c>
      <c r="O26" s="14" t="n">
        <v>5</v>
      </c>
      <c r="P26" s="14" t="n">
        <v>2</v>
      </c>
      <c r="Q26" s="15" t="n">
        <f aca="false">SUM(E26:P26)</f>
        <v>12.5</v>
      </c>
      <c r="R26" s="15" t="n">
        <f aca="false">MAX(MAX((E26+F26+G26+H26+I26+J26+K26),(E26+F26+G26+H26+I26+L26),(E26+F26+G26+H26+I26+M26),(E26+F26+G26+H26+I26+N26),(E26+F26+J26+K26+L26),(E26+F26+J26+K26+M26),(E26+F26+J26+K26+N26),(E26+F26+L26+M26),(E26+F26+L26+N26),(E26+F26+M26+N26),(G26+H26+I26+J26+K26+L26),(G26+H26+I26+L26+M26),(G26+H26+I26+M26+N26),(J26+K26+L26+M26),(J26+K26+M26+N26),(L26+M26+N26),(E26+F26+G26+H26+I26+O26+P26),(O26+P26+G26+H26+I26+J26+K26),(O26+P26+G26+H26+I26+L26),(O26+P26+G26+H26+I26+M26),(O26+P26+G26+H26+I26+N26),(O26+P26+J26+K26+L26),(O26+P26+J26+K26+M26),(O26+P26+J26+K26+N26),(O26+P26+L26+M26),(O26+P26+L26+N26),(O26+P26+M26+N26)),MAX((O26+P26+E26+F26+J26+K26),(O26+P26+E26+F26+L26),(O26+P26+E26+F26+M26),(O26+P26+E26+F26+N26),(G26+H26+I26+J26+K26+M26),(G26+H26+I26+J26+K26+N26),(G26+H26+I26+L26+N26),(J26+K26+L26+N26)))</f>
        <v>12.5</v>
      </c>
      <c r="S26" s="13"/>
    </row>
    <row r="27" customFormat="false" ht="15.75" hidden="false" customHeight="true" outlineLevel="0" collapsed="false">
      <c r="A27" s="12" t="n">
        <v>24</v>
      </c>
      <c r="B27" s="19" t="s">
        <v>65</v>
      </c>
      <c r="C27" s="2"/>
      <c r="D27" s="19" t="s">
        <v>66</v>
      </c>
      <c r="E27" s="20" t="n">
        <v>0.5</v>
      </c>
      <c r="F27" s="3" t="n">
        <v>0</v>
      </c>
      <c r="G27" s="21" t="n">
        <v>2</v>
      </c>
      <c r="H27" s="21" t="n">
        <v>1</v>
      </c>
      <c r="I27" s="21" t="n">
        <v>0</v>
      </c>
      <c r="J27" s="20" t="n">
        <v>1</v>
      </c>
      <c r="K27" s="14" t="n">
        <v>1</v>
      </c>
      <c r="L27" s="22" t="n">
        <v>6</v>
      </c>
      <c r="M27" s="15" t="n">
        <v>2.5</v>
      </c>
      <c r="N27" s="15" t="n">
        <v>0</v>
      </c>
      <c r="O27" s="14" t="n">
        <v>0</v>
      </c>
      <c r="P27" s="14" t="n">
        <v>0</v>
      </c>
      <c r="Q27" s="15" t="n">
        <f aca="false">SUM(E27:P27)</f>
        <v>14</v>
      </c>
      <c r="R27" s="15" t="n">
        <f aca="false">MAX(MAX((E27+F27+G27+H27+I27+J27+K27),(E27+F27+G27+H27+I27+L27),(E27+F27+G27+H27+I27+M27),(E27+F27+G27+H27+I27+N27),(E27+F27+J27+K27+L27),(E27+F27+J27+K27+M27),(E27+F27+J27+K27+N27),(E27+F27+L27+M27),(E27+F27+L27+N27),(E27+F27+M27+N27),(G27+H27+I27+J27+K27+L27),(G27+H27+I27+L27+M27),(G27+H27+I27+M27+N27),(J27+K27+L27+M27),(J27+K27+M27+N27),(L27+M27+N27),(E27+F27+G27+H27+I27+O27+P27),(O27+P27+G27+H27+I27+J27+K27),(O27+P27+G27+H27+I27+L27),(O27+P27+G27+H27+I27+M27),(O27+P27+G27+H27+I27+N27),(O27+P27+J27+K27+L27),(O27+P27+J27+K27+M27),(O27+P27+J27+K27+N27),(O27+P27+L27+M27),(O27+P27+L27+N27),(O27+P27+M27+N27)),MAX((O27+P27+E27+F27+J27+K27),(O27+P27+E27+F27+L27),(O27+P27+E27+F27+M27),(O27+P27+E27+F27+N27),(G27+H27+I27+J27+K27+M27),(G27+H27+I27+J27+K27+N27),(G27+H27+I27+L27+N27),(J27+K27+L27+N27)))</f>
        <v>11.5</v>
      </c>
      <c r="S27" s="13"/>
    </row>
    <row r="28" customFormat="false" ht="15.75" hidden="false" customHeight="true" outlineLevel="0" collapsed="false">
      <c r="A28" s="12" t="n">
        <v>25</v>
      </c>
      <c r="B28" s="16" t="n">
        <v>7</v>
      </c>
      <c r="C28" s="16" t="s">
        <v>26</v>
      </c>
      <c r="D28" s="16" t="s">
        <v>67</v>
      </c>
      <c r="E28" s="17" t="n">
        <v>0</v>
      </c>
      <c r="F28" s="17" t="n">
        <v>0</v>
      </c>
      <c r="G28" s="18" t="n">
        <v>0</v>
      </c>
      <c r="H28" s="18" t="n">
        <v>0</v>
      </c>
      <c r="I28" s="18" t="n">
        <v>0</v>
      </c>
      <c r="J28" s="17" t="n">
        <v>0</v>
      </c>
      <c r="K28" s="17" t="n">
        <v>0</v>
      </c>
      <c r="L28" s="18" t="n">
        <v>6</v>
      </c>
      <c r="M28" s="18" t="n">
        <v>2</v>
      </c>
      <c r="N28" s="18" t="n">
        <v>3</v>
      </c>
      <c r="O28" s="17" t="n">
        <v>0</v>
      </c>
      <c r="P28" s="17" t="n">
        <v>0</v>
      </c>
      <c r="Q28" s="15" t="n">
        <f aca="false">SUM(E28:P28)</f>
        <v>11</v>
      </c>
      <c r="R28" s="15" t="n">
        <f aca="false">MAX(MAX((E28+F28+G28+H28+I28+J28+K28),(E28+F28+G28+H28+I28+L28),(E28+F28+G28+H28+I28+M28),(E28+F28+G28+H28+I28+N28),(E28+F28+J28+K28+L28),(E28+F28+J28+K28+M28),(E28+F28+J28+K28+N28),(E28+F28+L28+M28),(E28+F28+L28+N28),(E28+F28+M28+N28),(G28+H28+I28+J28+K28+L28),(G28+H28+I28+L28+M28),(G28+H28+I28+M28+N28),(J28+K28+L28+M28),(J28+K28+M28+N28),(L28+M28+N28),(E28+F28+G28+H28+I28+O28+P28),(O28+P28+G28+H28+I28+J28+K28),(O28+P28+G28+H28+I28+L28),(O28+P28+G28+H28+I28+M28),(O28+P28+G28+H28+I28+N28),(O28+P28+J28+K28+L28),(O28+P28+J28+K28+M28),(O28+P28+J28+K28+N28),(O28+P28+L28+M28),(O28+P28+L28+N28),(O28+P28+M28+N28)),MAX((O28+P28+E28+F28+J28+K28),(O28+P28+E28+F28+L28),(O28+P28+E28+F28+M28),(O28+P28+E28+F28+N28),(G28+H28+I28+J28+K28+M28),(G28+H28+I28+J28+K28+N28),(G28+H28+I28+L28+N28),(J28+K28+L28+N28)))</f>
        <v>11</v>
      </c>
      <c r="S28" s="13"/>
    </row>
    <row r="29" customFormat="false" ht="15.75" hidden="false" customHeight="true" outlineLevel="0" collapsed="false">
      <c r="A29" s="12" t="n">
        <v>26</v>
      </c>
      <c r="B29" s="19" t="s">
        <v>35</v>
      </c>
      <c r="C29" s="19" t="s">
        <v>36</v>
      </c>
      <c r="D29" s="19" t="s">
        <v>68</v>
      </c>
      <c r="E29" s="20" t="n">
        <v>0</v>
      </c>
      <c r="F29" s="3" t="n">
        <v>0</v>
      </c>
      <c r="G29" s="21" t="n">
        <v>0</v>
      </c>
      <c r="H29" s="21" t="n">
        <v>1</v>
      </c>
      <c r="I29" s="21" t="n">
        <v>3</v>
      </c>
      <c r="J29" s="20" t="n">
        <v>0</v>
      </c>
      <c r="K29" s="14" t="n">
        <v>0</v>
      </c>
      <c r="L29" s="22" t="n">
        <v>6</v>
      </c>
      <c r="M29" s="15" t="n">
        <v>1</v>
      </c>
      <c r="N29" s="15" t="n">
        <v>0</v>
      </c>
      <c r="O29" s="14" t="n">
        <v>0</v>
      </c>
      <c r="P29" s="14" t="n">
        <v>0</v>
      </c>
      <c r="Q29" s="15" t="n">
        <f aca="false">SUM(E29:P29)</f>
        <v>11</v>
      </c>
      <c r="R29" s="15" t="n">
        <f aca="false">MAX(MAX((E29+F29+G29+H29+I29+J29+K29),(E29+F29+G29+H29+I29+L29),(E29+F29+G29+H29+I29+M29),(E29+F29+G29+H29+I29+N29),(E29+F29+J29+K29+L29),(E29+F29+J29+K29+M29),(E29+F29+J29+K29+N29),(E29+F29+L29+M29),(E29+F29+L29+N29),(E29+F29+M29+N29),(G29+H29+I29+J29+K29+L29),(G29+H29+I29+L29+M29),(G29+H29+I29+M29+N29),(J29+K29+L29+M29),(J29+K29+M29+N29),(L29+M29+N29),(E29+F29+G29+H29+I29+O29+P29),(O29+P29+G29+H29+I29+J29+K29),(O29+P29+G29+H29+I29+L29),(O29+P29+G29+H29+I29+M29),(O29+P29+G29+H29+I29+N29),(O29+P29+J29+K29+L29),(O29+P29+J29+K29+M29),(O29+P29+J29+K29+N29),(O29+P29+L29+M29),(O29+P29+L29+N29),(O29+P29+M29+N29)),MAX((O29+P29+E29+F29+J29+K29),(O29+P29+E29+F29+L29),(O29+P29+E29+F29+M29),(O29+P29+E29+F29+N29),(G29+H29+I29+J29+K29+M29),(G29+H29+I29+J29+K29+N29),(G29+H29+I29+L29+N29),(J29+K29+L29+N29)))</f>
        <v>11</v>
      </c>
      <c r="S29" s="13"/>
    </row>
    <row r="30" customFormat="false" ht="15.75" hidden="false" customHeight="true" outlineLevel="0" collapsed="false">
      <c r="A30" s="12" t="n">
        <v>27</v>
      </c>
      <c r="B30" s="23" t="s">
        <v>25</v>
      </c>
      <c r="C30" s="25" t="n">
        <v>196</v>
      </c>
      <c r="D30" s="23" t="s">
        <v>69</v>
      </c>
      <c r="E30" s="17" t="n">
        <v>0</v>
      </c>
      <c r="F30" s="17" t="n">
        <v>0</v>
      </c>
      <c r="G30" s="24" t="n">
        <v>0.5</v>
      </c>
      <c r="H30" s="24" t="n">
        <v>1</v>
      </c>
      <c r="I30" s="24" t="n">
        <v>3</v>
      </c>
      <c r="J30" s="17" t="n">
        <v>0</v>
      </c>
      <c r="K30" s="17" t="n">
        <v>0</v>
      </c>
      <c r="L30" s="24" t="n">
        <v>6</v>
      </c>
      <c r="M30" s="24" t="n">
        <v>0</v>
      </c>
      <c r="N30" s="24" t="n">
        <v>0.5</v>
      </c>
      <c r="O30" s="17" t="n">
        <v>0</v>
      </c>
      <c r="P30" s="17" t="n">
        <v>0</v>
      </c>
      <c r="Q30" s="15" t="n">
        <f aca="false">SUM(E30:P30)</f>
        <v>11</v>
      </c>
      <c r="R30" s="15" t="n">
        <f aca="false">MAX(MAX((E30+F30+G30+H30+I30+J30+K30),(E30+F30+G30+H30+I30+L30),(E30+F30+G30+H30+I30+M30),(E30+F30+G30+H30+I30+N30),(E30+F30+J30+K30+L30),(E30+F30+J30+K30+M30),(E30+F30+J30+K30+N30),(E30+F30+L30+M30),(E30+F30+L30+N30),(E30+F30+M30+N30),(G30+H30+I30+J30+K30+L30),(G30+H30+I30+L30+M30),(G30+H30+I30+M30+N30),(J30+K30+L30+M30),(J30+K30+M30+N30),(L30+M30+N30),(E30+F30+G30+H30+I30+O30+P30),(O30+P30+G30+H30+I30+J30+K30),(O30+P30+G30+H30+I30+L30),(O30+P30+G30+H30+I30+M30),(O30+P30+G30+H30+I30+N30),(O30+P30+J30+K30+L30),(O30+P30+J30+K30+M30),(O30+P30+J30+K30+N30),(O30+P30+L30+M30),(O30+P30+L30+N30),(O30+P30+M30+N30)),MAX((O30+P30+E30+F30+J30+K30),(O30+P30+E30+F30+L30),(O30+P30+E30+F30+M30),(O30+P30+E30+F30+N30),(G30+H30+I30+J30+K30+M30),(G30+H30+I30+J30+K30+N30),(G30+H30+I30+L30+N30),(J30+K30+L30+N30)))</f>
        <v>11</v>
      </c>
      <c r="S30" s="13"/>
    </row>
    <row r="31" customFormat="false" ht="15.75" hidden="false" customHeight="true" outlineLevel="0" collapsed="false">
      <c r="A31" s="12" t="n">
        <v>28</v>
      </c>
      <c r="B31" s="16" t="n">
        <v>7</v>
      </c>
      <c r="C31" s="16" t="s">
        <v>61</v>
      </c>
      <c r="D31" s="16" t="s">
        <v>70</v>
      </c>
      <c r="E31" s="17" t="n">
        <v>1</v>
      </c>
      <c r="F31" s="17" t="n">
        <v>3</v>
      </c>
      <c r="G31" s="18" t="n">
        <v>0</v>
      </c>
      <c r="H31" s="18" t="n">
        <v>1</v>
      </c>
      <c r="I31" s="18" t="n">
        <v>3</v>
      </c>
      <c r="J31" s="17" t="n">
        <v>0</v>
      </c>
      <c r="K31" s="17" t="n">
        <v>0</v>
      </c>
      <c r="L31" s="18" t="n">
        <v>3</v>
      </c>
      <c r="M31" s="18" t="n">
        <v>0</v>
      </c>
      <c r="N31" s="18" t="n">
        <v>0</v>
      </c>
      <c r="O31" s="17" t="n">
        <v>0</v>
      </c>
      <c r="P31" s="17" t="n">
        <v>0</v>
      </c>
      <c r="Q31" s="15" t="n">
        <f aca="false">SUM(E31:P31)</f>
        <v>11</v>
      </c>
      <c r="R31" s="15" t="n">
        <f aca="false">MAX(MAX((E31+F31+G31+H31+I31+J31+K31),(E31+F31+G31+H31+I31+L31),(E31+F31+G31+H31+I31+M31),(E31+F31+G31+H31+I31+N31),(E31+F31+J31+K31+L31),(E31+F31+J31+K31+M31),(E31+F31+J31+K31+N31),(E31+F31+L31+M31),(E31+F31+L31+N31),(E31+F31+M31+N31),(G31+H31+I31+J31+K31+L31),(G31+H31+I31+L31+M31),(G31+H31+I31+M31+N31),(J31+K31+L31+M31),(J31+K31+M31+N31),(L31+M31+N31),(E31+F31+G31+H31+I31+O31+P31),(O31+P31+G31+H31+I31+J31+K31),(O31+P31+G31+H31+I31+L31),(O31+P31+G31+H31+I31+M31),(O31+P31+G31+H31+I31+N31),(O31+P31+J31+K31+L31),(O31+P31+J31+K31+M31),(O31+P31+J31+K31+N31),(O31+P31+L31+M31),(O31+P31+L31+N31),(O31+P31+M31+N31)),MAX((O31+P31+E31+F31+J31+K31),(O31+P31+E31+F31+L31),(O31+P31+E31+F31+M31),(O31+P31+E31+F31+N31),(G31+H31+I31+J31+K31+M31),(G31+H31+I31+J31+K31+N31),(G31+H31+I31+L31+N31),(J31+K31+L31+N31)))</f>
        <v>11</v>
      </c>
      <c r="S31" s="13"/>
    </row>
    <row r="32" customFormat="false" ht="15.75" hidden="false" customHeight="true" outlineLevel="0" collapsed="false">
      <c r="A32" s="12" t="n">
        <v>29</v>
      </c>
      <c r="B32" s="16" t="s">
        <v>25</v>
      </c>
      <c r="C32" s="16" t="s">
        <v>26</v>
      </c>
      <c r="D32" s="16" t="s">
        <v>71</v>
      </c>
      <c r="E32" s="17" t="n">
        <v>1</v>
      </c>
      <c r="F32" s="17" t="n">
        <v>0</v>
      </c>
      <c r="G32" s="18" t="n">
        <v>0</v>
      </c>
      <c r="H32" s="18" t="n">
        <v>1</v>
      </c>
      <c r="I32" s="18" t="n">
        <v>3</v>
      </c>
      <c r="J32" s="17" t="n">
        <v>0</v>
      </c>
      <c r="K32" s="17" t="n">
        <v>0</v>
      </c>
      <c r="L32" s="18" t="n">
        <v>6</v>
      </c>
      <c r="M32" s="18" t="n">
        <v>0</v>
      </c>
      <c r="N32" s="18" t="n">
        <v>0</v>
      </c>
      <c r="O32" s="17" t="n">
        <v>0</v>
      </c>
      <c r="P32" s="17" t="n">
        <v>0</v>
      </c>
      <c r="Q32" s="15" t="n">
        <f aca="false">SUM(E32:P32)</f>
        <v>11</v>
      </c>
      <c r="R32" s="15" t="n">
        <f aca="false">MAX(MAX((E32+F32+G32+H32+I32+J32+K32),(E32+F32+G32+H32+I32+L32),(E32+F32+G32+H32+I32+M32),(E32+F32+G32+H32+I32+N32),(E32+F32+J32+K32+L32),(E32+F32+J32+K32+M32),(E32+F32+J32+K32+N32),(E32+F32+L32+M32),(E32+F32+L32+N32),(E32+F32+M32+N32),(G32+H32+I32+J32+K32+L32),(G32+H32+I32+L32+M32),(G32+H32+I32+M32+N32),(J32+K32+L32+M32),(J32+K32+M32+N32),(L32+M32+N32),(E32+F32+G32+H32+I32+O32+P32),(O32+P32+G32+H32+I32+J32+K32),(O32+P32+G32+H32+I32+L32),(O32+P32+G32+H32+I32+M32),(O32+P32+G32+H32+I32+N32),(O32+P32+J32+K32+L32),(O32+P32+J32+K32+M32),(O32+P32+J32+K32+N32),(O32+P32+L32+M32),(O32+P32+L32+N32),(O32+P32+M32+N32)),MAX((O32+P32+E32+F32+J32+K32),(O32+P32+E32+F32+L32),(O32+P32+E32+F32+M32),(O32+P32+E32+F32+N32),(G32+H32+I32+J32+K32+M32),(G32+H32+I32+J32+K32+N32),(G32+H32+I32+L32+N32),(J32+K32+L32+N32)))</f>
        <v>11</v>
      </c>
      <c r="S32" s="13"/>
    </row>
    <row r="33" customFormat="false" ht="15.75" hidden="false" customHeight="true" outlineLevel="0" collapsed="false">
      <c r="A33" s="12" t="n">
        <v>30</v>
      </c>
      <c r="B33" s="23" t="s">
        <v>53</v>
      </c>
      <c r="C33" s="23" t="s">
        <v>72</v>
      </c>
      <c r="D33" s="23" t="s">
        <v>73</v>
      </c>
      <c r="E33" s="17" t="n">
        <v>1</v>
      </c>
      <c r="F33" s="17" t="n">
        <v>1.5</v>
      </c>
      <c r="G33" s="24" t="n">
        <v>0</v>
      </c>
      <c r="H33" s="24" t="n">
        <v>1</v>
      </c>
      <c r="I33" s="24" t="n">
        <v>0</v>
      </c>
      <c r="J33" s="17" t="n">
        <v>0</v>
      </c>
      <c r="K33" s="17" t="n">
        <v>0</v>
      </c>
      <c r="L33" s="24" t="n">
        <v>6</v>
      </c>
      <c r="M33" s="24" t="n">
        <v>2</v>
      </c>
      <c r="N33" s="24" t="n">
        <v>0</v>
      </c>
      <c r="O33" s="17" t="n">
        <v>0.5</v>
      </c>
      <c r="P33" s="17" t="n">
        <v>0</v>
      </c>
      <c r="Q33" s="15" t="n">
        <f aca="false">SUM(E33:P33)</f>
        <v>12</v>
      </c>
      <c r="R33" s="15" t="n">
        <f aca="false">MAX(MAX((E33+F33+G33+H33+I33+J33+K33),(E33+F33+G33+H33+I33+L33),(E33+F33+G33+H33+I33+M33),(E33+F33+G33+H33+I33+N33),(E33+F33+J33+K33+L33),(E33+F33+J33+K33+M33),(E33+F33+J33+K33+N33),(E33+F33+L33+M33),(E33+F33+L33+N33),(E33+F33+M33+N33),(G33+H33+I33+J33+K33+L33),(G33+H33+I33+L33+M33),(G33+H33+I33+M33+N33),(J33+K33+L33+M33),(J33+K33+M33+N33),(L33+M33+N33),(E33+F33+G33+H33+I33+O33+P33),(O33+P33+G33+H33+I33+J33+K33),(O33+P33+G33+H33+I33+L33),(O33+P33+G33+H33+I33+M33),(O33+P33+G33+H33+I33+N33),(O33+P33+J33+K33+L33),(O33+P33+J33+K33+M33),(O33+P33+J33+K33+N33),(O33+P33+L33+M33),(O33+P33+L33+N33),(O33+P33+M33+N33)),MAX((O33+P33+E33+F33+J33+K33),(O33+P33+E33+F33+L33),(O33+P33+E33+F33+M33),(O33+P33+E33+F33+N33),(G33+H33+I33+J33+K33+M33),(G33+H33+I33+J33+K33+N33),(G33+H33+I33+L33+N33),(J33+K33+L33+N33)))</f>
        <v>10.5</v>
      </c>
      <c r="S33" s="13"/>
    </row>
    <row r="34" customFormat="false" ht="15.75" hidden="false" customHeight="true" outlineLevel="0" collapsed="false">
      <c r="A34" s="12" t="n">
        <v>31</v>
      </c>
      <c r="B34" s="23" t="s">
        <v>28</v>
      </c>
      <c r="C34" s="16" t="s">
        <v>74</v>
      </c>
      <c r="D34" s="16" t="s">
        <v>75</v>
      </c>
      <c r="E34" s="17" t="n">
        <v>0</v>
      </c>
      <c r="F34" s="17" t="n">
        <v>0</v>
      </c>
      <c r="G34" s="18" t="n">
        <v>0</v>
      </c>
      <c r="H34" s="18" t="n">
        <v>0</v>
      </c>
      <c r="I34" s="18" t="n">
        <v>3</v>
      </c>
      <c r="J34" s="17" t="n">
        <v>0</v>
      </c>
      <c r="K34" s="17" t="n">
        <v>0</v>
      </c>
      <c r="L34" s="18" t="n">
        <v>5</v>
      </c>
      <c r="M34" s="18" t="n">
        <v>2.5</v>
      </c>
      <c r="N34" s="18" t="n">
        <v>0</v>
      </c>
      <c r="O34" s="17" t="n">
        <v>0</v>
      </c>
      <c r="P34" s="17" t="n">
        <v>0</v>
      </c>
      <c r="Q34" s="15" t="n">
        <f aca="false">SUM(E34:P34)</f>
        <v>10.5</v>
      </c>
      <c r="R34" s="15" t="n">
        <f aca="false">MAX(MAX((E34+F34+G34+H34+I34+J34+K34),(E34+F34+G34+H34+I34+L34),(E34+F34+G34+H34+I34+M34),(E34+F34+G34+H34+I34+N34),(E34+F34+J34+K34+L34),(E34+F34+J34+K34+M34),(E34+F34+J34+K34+N34),(E34+F34+L34+M34),(E34+F34+L34+N34),(E34+F34+M34+N34),(G34+H34+I34+J34+K34+L34),(G34+H34+I34+L34+M34),(G34+H34+I34+M34+N34),(J34+K34+L34+M34),(J34+K34+M34+N34),(L34+M34+N34),(E34+F34+G34+H34+I34+O34+P34),(O34+P34+G34+H34+I34+J34+K34),(O34+P34+G34+H34+I34+L34),(O34+P34+G34+H34+I34+M34),(O34+P34+G34+H34+I34+N34),(O34+P34+J34+K34+L34),(O34+P34+J34+K34+M34),(O34+P34+J34+K34+N34),(O34+P34+L34+M34),(O34+P34+L34+N34),(O34+P34+M34+N34)),MAX((O34+P34+E34+F34+J34+K34),(O34+P34+E34+F34+L34),(O34+P34+E34+F34+M34),(O34+P34+E34+F34+N34),(G34+H34+I34+J34+K34+M34),(G34+H34+I34+J34+K34+N34),(G34+H34+I34+L34+N34),(J34+K34+L34+N34)))</f>
        <v>10.5</v>
      </c>
      <c r="S34" s="13"/>
    </row>
    <row r="35" customFormat="false" ht="15.75" hidden="false" customHeight="true" outlineLevel="0" collapsed="false">
      <c r="A35" s="12" t="n">
        <v>32</v>
      </c>
      <c r="B35" s="16" t="s">
        <v>53</v>
      </c>
      <c r="C35" s="16" t="s">
        <v>76</v>
      </c>
      <c r="D35" s="16" t="s">
        <v>77</v>
      </c>
      <c r="E35" s="17" t="n">
        <v>1</v>
      </c>
      <c r="F35" s="17" t="n">
        <v>1</v>
      </c>
      <c r="G35" s="18" t="n">
        <v>0</v>
      </c>
      <c r="H35" s="18" t="n">
        <v>0</v>
      </c>
      <c r="I35" s="18" t="n">
        <v>0</v>
      </c>
      <c r="J35" s="17" t="n">
        <v>0.5</v>
      </c>
      <c r="K35" s="17" t="n">
        <v>0.5</v>
      </c>
      <c r="L35" s="18" t="n">
        <v>6</v>
      </c>
      <c r="M35" s="18" t="n">
        <v>2</v>
      </c>
      <c r="N35" s="18" t="n">
        <v>0</v>
      </c>
      <c r="O35" s="17" t="n">
        <v>2</v>
      </c>
      <c r="P35" s="17" t="n">
        <v>0</v>
      </c>
      <c r="Q35" s="15" t="n">
        <f aca="false">SUM(E35:P35)</f>
        <v>13</v>
      </c>
      <c r="R35" s="15" t="n">
        <f aca="false">MAX(MAX((E35+F35+G35+H35+I35+J35+K35),(E35+F35+G35+H35+I35+L35),(E35+F35+G35+H35+I35+M35),(E35+F35+G35+H35+I35+N35),(E35+F35+J35+K35+L35),(E35+F35+J35+K35+M35),(E35+F35+J35+K35+N35),(E35+F35+L35+M35),(E35+F35+L35+N35),(E35+F35+M35+N35),(G35+H35+I35+J35+K35+L35),(G35+H35+I35+L35+M35),(G35+H35+I35+M35+N35),(J35+K35+L35+M35),(J35+K35+M35+N35),(L35+M35+N35),(E35+F35+G35+H35+I35+O35+P35),(O35+P35+G35+H35+I35+J35+K35),(O35+P35+G35+H35+I35+L35),(O35+P35+G35+H35+I35+M35),(O35+P35+G35+H35+I35+N35),(O35+P35+J35+K35+L35),(O35+P35+J35+K35+M35),(O35+P35+J35+K35+N35),(O35+P35+L35+M35),(O35+P35+L35+N35),(O35+P35+M35+N35)),MAX((O35+P35+E35+F35+J35+K35),(O35+P35+E35+F35+L35),(O35+P35+E35+F35+M35),(O35+P35+E35+F35+N35),(G35+H35+I35+J35+K35+M35),(G35+H35+I35+J35+K35+N35),(G35+H35+I35+L35+N35),(J35+K35+L35+N35)))</f>
        <v>10</v>
      </c>
      <c r="S35" s="13"/>
    </row>
    <row r="36" customFormat="false" ht="15.75" hidden="false" customHeight="true" outlineLevel="0" collapsed="false">
      <c r="A36" s="12" t="n">
        <v>33</v>
      </c>
      <c r="B36" s="12" t="n">
        <v>7</v>
      </c>
      <c r="C36" s="12" t="s">
        <v>78</v>
      </c>
      <c r="D36" s="13" t="s">
        <v>79</v>
      </c>
      <c r="E36" s="14" t="n">
        <v>1</v>
      </c>
      <c r="F36" s="14" t="n">
        <v>3</v>
      </c>
      <c r="G36" s="15" t="n">
        <v>0</v>
      </c>
      <c r="H36" s="15" t="n">
        <v>0</v>
      </c>
      <c r="I36" s="15" t="n">
        <v>3</v>
      </c>
      <c r="J36" s="14" t="n">
        <v>0</v>
      </c>
      <c r="K36" s="14" t="n">
        <v>0</v>
      </c>
      <c r="L36" s="15" t="n">
        <v>3</v>
      </c>
      <c r="M36" s="15" t="n">
        <v>2</v>
      </c>
      <c r="N36" s="15" t="n">
        <v>0</v>
      </c>
      <c r="O36" s="14" t="n">
        <v>0</v>
      </c>
      <c r="P36" s="14" t="n">
        <v>0</v>
      </c>
      <c r="Q36" s="15" t="n">
        <f aca="false">SUM(E36:P36)</f>
        <v>12</v>
      </c>
      <c r="R36" s="15" t="n">
        <f aca="false">MAX(MAX((E36+F36+G36+H36+I36+J36+K36),(E36+F36+G36+H36+I36+L36),(E36+F36+G36+H36+I36+M36),(E36+F36+G36+H36+I36+N36),(E36+F36+J36+K36+L36),(E36+F36+J36+K36+M36),(E36+F36+J36+K36+N36),(E36+F36+L36+M36),(E36+F36+L36+N36),(E36+F36+M36+N36),(G36+H36+I36+J36+K36+L36),(G36+H36+I36+L36+M36),(G36+H36+I36+M36+N36),(J36+K36+L36+M36),(J36+K36+M36+N36),(L36+M36+N36),(E36+F36+G36+H36+I36+O36+P36),(O36+P36+G36+H36+I36+J36+K36),(O36+P36+G36+H36+I36+L36),(O36+P36+G36+H36+I36+M36),(O36+P36+G36+H36+I36+N36),(O36+P36+J36+K36+L36),(O36+P36+J36+K36+M36),(O36+P36+J36+K36+N36),(O36+P36+L36+M36),(O36+P36+L36+N36),(O36+P36+M36+N36)),MAX((O36+P36+E36+F36+J36+K36),(O36+P36+E36+F36+L36),(O36+P36+E36+F36+M36),(O36+P36+E36+F36+N36),(G36+H36+I36+J36+K36+M36),(G36+H36+I36+J36+K36+N36),(G36+H36+I36+L36+N36),(J36+K36+L36+N36)))</f>
        <v>10</v>
      </c>
      <c r="S36" s="13"/>
    </row>
    <row r="37" customFormat="false" ht="15.75" hidden="false" customHeight="true" outlineLevel="0" collapsed="false">
      <c r="A37" s="12" t="n">
        <v>34</v>
      </c>
      <c r="B37" s="12" t="n">
        <v>7</v>
      </c>
      <c r="C37" s="12" t="s">
        <v>80</v>
      </c>
      <c r="D37" s="13" t="s">
        <v>81</v>
      </c>
      <c r="E37" s="14" t="n">
        <v>0</v>
      </c>
      <c r="F37" s="14" t="n">
        <v>0</v>
      </c>
      <c r="G37" s="15" t="n">
        <v>0</v>
      </c>
      <c r="H37" s="15" t="n">
        <v>0</v>
      </c>
      <c r="I37" s="15" t="n">
        <v>0</v>
      </c>
      <c r="J37" s="14" t="n">
        <v>0</v>
      </c>
      <c r="K37" s="14" t="n">
        <v>0</v>
      </c>
      <c r="L37" s="15" t="n">
        <v>2</v>
      </c>
      <c r="M37" s="15" t="n">
        <v>1</v>
      </c>
      <c r="N37" s="15" t="n">
        <v>3</v>
      </c>
      <c r="O37" s="14" t="n">
        <v>2.5</v>
      </c>
      <c r="P37" s="14" t="n">
        <v>2.5</v>
      </c>
      <c r="Q37" s="15" t="n">
        <f aca="false">SUM(E37:P37)</f>
        <v>11</v>
      </c>
      <c r="R37" s="15" t="n">
        <f aca="false">MAX(MAX((E37+F37+G37+H37+I37+J37+K37),(E37+F37+G37+H37+I37+L37),(E37+F37+G37+H37+I37+M37),(E37+F37+G37+H37+I37+N37),(E37+F37+J37+K37+L37),(E37+F37+J37+K37+M37),(E37+F37+J37+K37+N37),(E37+F37+L37+M37),(E37+F37+L37+N37),(E37+F37+M37+N37),(G37+H37+I37+J37+K37+L37),(G37+H37+I37+L37+M37),(G37+H37+I37+M37+N37),(J37+K37+L37+M37),(J37+K37+M37+N37),(L37+M37+N37),(E37+F37+G37+H37+I37+O37+P37),(O37+P37+G37+H37+I37+J37+K37),(O37+P37+G37+H37+I37+L37),(O37+P37+G37+H37+I37+M37),(O37+P37+G37+H37+I37+N37),(O37+P37+J37+K37+L37),(O37+P37+J37+K37+M37),(O37+P37+J37+K37+N37),(O37+P37+L37+M37),(O37+P37+L37+N37),(O37+P37+M37+N37)),MAX((O37+P37+E37+F37+J37+K37),(O37+P37+E37+F37+L37),(O37+P37+E37+F37+M37),(O37+P37+E37+F37+N37),(G37+H37+I37+J37+K37+M37),(G37+H37+I37+J37+K37+N37),(G37+H37+I37+L37+N37),(J37+K37+L37+N37)))</f>
        <v>10</v>
      </c>
      <c r="S37" s="13"/>
    </row>
    <row r="38" customFormat="false" ht="15.75" hidden="false" customHeight="true" outlineLevel="0" collapsed="false">
      <c r="A38" s="12" t="n">
        <v>35</v>
      </c>
      <c r="B38" s="23" t="s">
        <v>82</v>
      </c>
      <c r="C38" s="16" t="n">
        <v>196</v>
      </c>
      <c r="D38" s="16" t="s">
        <v>83</v>
      </c>
      <c r="E38" s="17" t="n">
        <v>0</v>
      </c>
      <c r="F38" s="17" t="n">
        <v>0</v>
      </c>
      <c r="G38" s="18" t="n">
        <v>0</v>
      </c>
      <c r="H38" s="18" t="n">
        <v>10</v>
      </c>
      <c r="I38" s="18" t="n">
        <v>0</v>
      </c>
      <c r="J38" s="17" t="n">
        <v>0</v>
      </c>
      <c r="K38" s="17" t="n">
        <v>0</v>
      </c>
      <c r="L38" s="18" t="n">
        <v>0</v>
      </c>
      <c r="M38" s="18" t="n">
        <v>0</v>
      </c>
      <c r="N38" s="18" t="n">
        <v>0</v>
      </c>
      <c r="O38" s="17" t="n">
        <v>0</v>
      </c>
      <c r="P38" s="17" t="n">
        <v>0</v>
      </c>
      <c r="Q38" s="15" t="n">
        <f aca="false">SUM(E38:P38)</f>
        <v>10</v>
      </c>
      <c r="R38" s="15" t="n">
        <f aca="false">MAX(MAX((E38+F38+G38+H38+I38+J38+K38),(E38+F38+G38+H38+I38+L38),(E38+F38+G38+H38+I38+M38),(E38+F38+G38+H38+I38+N38),(E38+F38+J38+K38+L38),(E38+F38+J38+K38+M38),(E38+F38+J38+K38+N38),(E38+F38+L38+M38),(E38+F38+L38+N38),(E38+F38+M38+N38),(G38+H38+I38+J38+K38+L38),(G38+H38+I38+L38+M38),(G38+H38+I38+M38+N38),(J38+K38+L38+M38),(J38+K38+M38+N38),(L38+M38+N38),(E38+F38+G38+H38+I38+O38+P38),(O38+P38+G38+H38+I38+J38+K38),(O38+P38+G38+H38+I38+L38),(O38+P38+G38+H38+I38+M38),(O38+P38+G38+H38+I38+N38),(O38+P38+J38+K38+L38),(O38+P38+J38+K38+M38),(O38+P38+J38+K38+N38),(O38+P38+L38+M38),(O38+P38+L38+N38),(O38+P38+M38+N38)),MAX((O38+P38+E38+F38+J38+K38),(O38+P38+E38+F38+L38),(O38+P38+E38+F38+M38),(O38+P38+E38+F38+N38),(G38+H38+I38+J38+K38+M38),(G38+H38+I38+J38+K38+N38),(G38+H38+I38+L38+N38),(J38+K38+L38+N38)))</f>
        <v>10</v>
      </c>
      <c r="S38" s="13"/>
    </row>
    <row r="39" customFormat="false" ht="15.75" hidden="false" customHeight="true" outlineLevel="0" collapsed="false">
      <c r="A39" s="12" t="n">
        <v>36</v>
      </c>
      <c r="B39" s="13" t="s">
        <v>84</v>
      </c>
      <c r="C39" s="13" t="s">
        <v>36</v>
      </c>
      <c r="D39" s="13" t="s">
        <v>85</v>
      </c>
      <c r="E39" s="14" t="n">
        <v>0</v>
      </c>
      <c r="F39" s="14" t="n">
        <v>0</v>
      </c>
      <c r="G39" s="15" t="n">
        <v>0</v>
      </c>
      <c r="H39" s="15" t="n">
        <v>0</v>
      </c>
      <c r="I39" s="15" t="n">
        <v>3</v>
      </c>
      <c r="J39" s="14" t="n">
        <v>0</v>
      </c>
      <c r="K39" s="14" t="n">
        <v>0</v>
      </c>
      <c r="L39" s="22" t="n">
        <v>6</v>
      </c>
      <c r="M39" s="15" t="n">
        <v>0.5</v>
      </c>
      <c r="N39" s="15" t="n">
        <v>0</v>
      </c>
      <c r="O39" s="14" t="n">
        <v>0.5</v>
      </c>
      <c r="P39" s="14" t="n">
        <v>0</v>
      </c>
      <c r="Q39" s="15" t="n">
        <f aca="false">SUM(E39:P39)</f>
        <v>10</v>
      </c>
      <c r="R39" s="15" t="n">
        <f aca="false">MAX(MAX((E39+F39+G39+H39+I39+J39+K39),(E39+F39+G39+H39+I39+L39),(E39+F39+G39+H39+I39+M39),(E39+F39+G39+H39+I39+N39),(E39+F39+J39+K39+L39),(E39+F39+J39+K39+M39),(E39+F39+J39+K39+N39),(E39+F39+L39+M39),(E39+F39+L39+N39),(E39+F39+M39+N39),(G39+H39+I39+J39+K39+L39),(G39+H39+I39+L39+M39),(G39+H39+I39+M39+N39),(J39+K39+L39+M39),(J39+K39+M39+N39),(L39+M39+N39),(E39+F39+G39+H39+I39+O39+P39),(O39+P39+G39+H39+I39+J39+K39),(O39+P39+G39+H39+I39+L39),(O39+P39+G39+H39+I39+M39),(O39+P39+G39+H39+I39+N39),(O39+P39+J39+K39+L39),(O39+P39+J39+K39+M39),(O39+P39+J39+K39+N39),(O39+P39+L39+M39),(O39+P39+L39+N39),(O39+P39+M39+N39)),MAX((O39+P39+E39+F39+J39+K39),(O39+P39+E39+F39+L39),(O39+P39+E39+F39+M39),(O39+P39+E39+F39+N39),(G39+H39+I39+J39+K39+M39),(G39+H39+I39+J39+K39+N39),(G39+H39+I39+L39+N39),(J39+K39+L39+N39)))</f>
        <v>9.5</v>
      </c>
      <c r="S39" s="13"/>
    </row>
    <row r="40" customFormat="false" ht="15.75" hidden="false" customHeight="true" outlineLevel="0" collapsed="false">
      <c r="A40" s="12" t="n">
        <v>37</v>
      </c>
      <c r="B40" s="13" t="s">
        <v>84</v>
      </c>
      <c r="C40" s="13" t="s">
        <v>36</v>
      </c>
      <c r="D40" s="13" t="s">
        <v>86</v>
      </c>
      <c r="E40" s="14" t="n">
        <v>0</v>
      </c>
      <c r="F40" s="14" t="n">
        <v>0</v>
      </c>
      <c r="G40" s="15" t="n">
        <v>0.5</v>
      </c>
      <c r="H40" s="15" t="n">
        <v>0</v>
      </c>
      <c r="I40" s="15" t="n">
        <v>0</v>
      </c>
      <c r="J40" s="14" t="n">
        <v>0.5</v>
      </c>
      <c r="K40" s="14" t="n">
        <v>0</v>
      </c>
      <c r="L40" s="22" t="n">
        <v>2</v>
      </c>
      <c r="M40" s="15" t="n">
        <v>0</v>
      </c>
      <c r="N40" s="15" t="n">
        <v>0</v>
      </c>
      <c r="O40" s="14" t="n">
        <v>5</v>
      </c>
      <c r="P40" s="14" t="n">
        <v>1.5</v>
      </c>
      <c r="Q40" s="15" t="n">
        <f aca="false">SUM(E40:P40)</f>
        <v>9.5</v>
      </c>
      <c r="R40" s="15" t="n">
        <f aca="false">MAX(MAX((E40+F40+G40+H40+I40+J40+K40),(E40+F40+G40+H40+I40+L40),(E40+F40+G40+H40+I40+M40),(E40+F40+G40+H40+I40+N40),(E40+F40+J40+K40+L40),(E40+F40+J40+K40+M40),(E40+F40+J40+K40+N40),(E40+F40+L40+M40),(E40+F40+L40+N40),(E40+F40+M40+N40),(G40+H40+I40+J40+K40+L40),(G40+H40+I40+L40+M40),(G40+H40+I40+M40+N40),(J40+K40+L40+M40),(J40+K40+M40+N40),(L40+M40+N40),(E40+F40+G40+H40+I40+O40+P40),(O40+P40+G40+H40+I40+J40+K40),(O40+P40+G40+H40+I40+L40),(O40+P40+G40+H40+I40+M40),(O40+P40+G40+H40+I40+N40),(O40+P40+J40+K40+L40),(O40+P40+J40+K40+M40),(O40+P40+J40+K40+N40),(O40+P40+L40+M40),(O40+P40+L40+N40),(O40+P40+M40+N40)),MAX((O40+P40+E40+F40+J40+K40),(O40+P40+E40+F40+L40),(O40+P40+E40+F40+M40),(O40+P40+E40+F40+N40),(G40+H40+I40+J40+K40+M40),(G40+H40+I40+J40+K40+N40),(G40+H40+I40+L40+N40),(J40+K40+L40+N40)))</f>
        <v>9</v>
      </c>
      <c r="S40" s="13"/>
    </row>
    <row r="41" customFormat="false" ht="15.75" hidden="false" customHeight="true" outlineLevel="0" collapsed="false">
      <c r="A41" s="12" t="n">
        <v>38</v>
      </c>
      <c r="B41" s="16" t="s">
        <v>53</v>
      </c>
      <c r="C41" s="16" t="s">
        <v>87</v>
      </c>
      <c r="D41" s="16" t="s">
        <v>88</v>
      </c>
      <c r="E41" s="17" t="n">
        <v>0</v>
      </c>
      <c r="F41" s="17" t="n">
        <v>0</v>
      </c>
      <c r="G41" s="18" t="n">
        <v>0</v>
      </c>
      <c r="H41" s="18" t="n">
        <v>0</v>
      </c>
      <c r="I41" s="18" t="n">
        <v>0</v>
      </c>
      <c r="J41" s="17" t="n">
        <v>0</v>
      </c>
      <c r="K41" s="17" t="n">
        <v>0</v>
      </c>
      <c r="L41" s="18" t="n">
        <v>6</v>
      </c>
      <c r="M41" s="18" t="n">
        <v>2</v>
      </c>
      <c r="N41" s="18" t="n">
        <v>1</v>
      </c>
      <c r="O41" s="17" t="n">
        <v>0</v>
      </c>
      <c r="P41" s="17" t="n">
        <v>0</v>
      </c>
      <c r="Q41" s="15" t="n">
        <f aca="false">SUM(E41:P41)</f>
        <v>9</v>
      </c>
      <c r="R41" s="15" t="n">
        <f aca="false">MAX(MAX((E41+F41+G41+H41+I41+J41+K41),(E41+F41+G41+H41+I41+L41),(E41+F41+G41+H41+I41+M41),(E41+F41+G41+H41+I41+N41),(E41+F41+J41+K41+L41),(E41+F41+J41+K41+M41),(E41+F41+J41+K41+N41),(E41+F41+L41+M41),(E41+F41+L41+N41),(E41+F41+M41+N41),(G41+H41+I41+J41+K41+L41),(G41+H41+I41+L41+M41),(G41+H41+I41+M41+N41),(J41+K41+L41+M41),(J41+K41+M41+N41),(L41+M41+N41),(E41+F41+G41+H41+I41+O41+P41),(O41+P41+G41+H41+I41+J41+K41),(O41+P41+G41+H41+I41+L41),(O41+P41+G41+H41+I41+M41),(O41+P41+G41+H41+I41+N41),(O41+P41+J41+K41+L41),(O41+P41+J41+K41+M41),(O41+P41+J41+K41+N41),(O41+P41+L41+M41),(O41+P41+L41+N41),(O41+P41+M41+N41)),MAX((O41+P41+E41+F41+J41+K41),(O41+P41+E41+F41+L41),(O41+P41+E41+F41+M41),(O41+P41+E41+F41+N41),(G41+H41+I41+J41+K41+M41),(G41+H41+I41+J41+K41+N41),(G41+H41+I41+L41+N41),(J41+K41+L41+N41)))</f>
        <v>9</v>
      </c>
      <c r="S41" s="13"/>
    </row>
    <row r="42" customFormat="false" ht="15.75" hidden="false" customHeight="true" outlineLevel="0" collapsed="false">
      <c r="A42" s="12" t="n">
        <v>39</v>
      </c>
      <c r="B42" s="19" t="s">
        <v>89</v>
      </c>
      <c r="C42" s="19" t="s">
        <v>36</v>
      </c>
      <c r="D42" s="19" t="s">
        <v>90</v>
      </c>
      <c r="E42" s="20" t="n">
        <v>1</v>
      </c>
      <c r="F42" s="26" t="n">
        <v>0.5</v>
      </c>
      <c r="G42" s="21" t="n">
        <v>1</v>
      </c>
      <c r="H42" s="21" t="n">
        <v>1</v>
      </c>
      <c r="I42" s="21" t="n">
        <v>3</v>
      </c>
      <c r="J42" s="20" t="n">
        <v>0</v>
      </c>
      <c r="K42" s="14" t="n">
        <v>0</v>
      </c>
      <c r="L42" s="22" t="n">
        <v>0.5</v>
      </c>
      <c r="M42" s="15" t="n">
        <v>2</v>
      </c>
      <c r="N42" s="15" t="n">
        <v>0</v>
      </c>
      <c r="O42" s="14" t="n">
        <v>0</v>
      </c>
      <c r="P42" s="14" t="n">
        <v>0</v>
      </c>
      <c r="Q42" s="15" t="n">
        <f aca="false">SUM(E42:P42)</f>
        <v>9</v>
      </c>
      <c r="R42" s="15" t="n">
        <f aca="false">MAX(MAX((E42+F42+G42+H42+I42+J42+K42),(E42+F42+G42+H42+I42+L42),(E42+F42+G42+H42+I42+M42),(E42+F42+G42+H42+I42+N42),(E42+F42+J42+K42+L42),(E42+F42+J42+K42+M42),(E42+F42+J42+K42+N42),(E42+F42+L42+M42),(E42+F42+L42+N42),(E42+F42+M42+N42),(G42+H42+I42+J42+K42+L42),(G42+H42+I42+L42+M42),(G42+H42+I42+M42+N42),(J42+K42+L42+M42),(J42+K42+M42+N42),(L42+M42+N42),(E42+F42+G42+H42+I42+O42+P42),(O42+P42+G42+H42+I42+J42+K42),(O42+P42+G42+H42+I42+L42),(O42+P42+G42+H42+I42+M42),(O42+P42+G42+H42+I42+N42),(O42+P42+J42+K42+L42),(O42+P42+J42+K42+M42),(O42+P42+J42+K42+N42),(O42+P42+L42+M42),(O42+P42+L42+N42),(O42+P42+M42+N42)),MAX((O42+P42+E42+F42+J42+K42),(O42+P42+E42+F42+L42),(O42+P42+E42+F42+M42),(O42+P42+E42+F42+N42),(G42+H42+I42+J42+K42+M42),(G42+H42+I42+J42+K42+N42),(G42+H42+I42+L42+N42),(J42+K42+L42+N42)))</f>
        <v>8.5</v>
      </c>
      <c r="S42" s="13"/>
    </row>
    <row r="43" customFormat="false" ht="15.75" hidden="false" customHeight="true" outlineLevel="0" collapsed="false">
      <c r="A43" s="12" t="n">
        <v>40</v>
      </c>
      <c r="B43" s="19" t="s">
        <v>65</v>
      </c>
      <c r="C43" s="19" t="s">
        <v>91</v>
      </c>
      <c r="D43" s="19" t="s">
        <v>92</v>
      </c>
      <c r="E43" s="20" t="n">
        <v>0</v>
      </c>
      <c r="F43" s="3" t="n">
        <v>0</v>
      </c>
      <c r="G43" s="21" t="n">
        <v>0</v>
      </c>
      <c r="H43" s="21" t="n">
        <v>0</v>
      </c>
      <c r="I43" s="21" t="n">
        <v>3</v>
      </c>
      <c r="J43" s="20" t="n">
        <v>0</v>
      </c>
      <c r="K43" s="14" t="n">
        <v>0</v>
      </c>
      <c r="L43" s="22" t="n">
        <v>0.5</v>
      </c>
      <c r="M43" s="15" t="n">
        <v>5</v>
      </c>
      <c r="N43" s="15" t="n">
        <v>0</v>
      </c>
      <c r="O43" s="14" t="n">
        <v>0</v>
      </c>
      <c r="P43" s="14" t="n">
        <v>0</v>
      </c>
      <c r="Q43" s="15" t="n">
        <f aca="false">SUM(E43:P43)</f>
        <v>8.5</v>
      </c>
      <c r="R43" s="15" t="n">
        <f aca="false">MAX(MAX((E43+F43+G43+H43+I43+J43+K43),(E43+F43+G43+H43+I43+L43),(E43+F43+G43+H43+I43+M43),(E43+F43+G43+H43+I43+N43),(E43+F43+J43+K43+L43),(E43+F43+J43+K43+M43),(E43+F43+J43+K43+N43),(E43+F43+L43+M43),(E43+F43+L43+N43),(E43+F43+M43+N43),(G43+H43+I43+J43+K43+L43),(G43+H43+I43+L43+M43),(G43+H43+I43+M43+N43),(J43+K43+L43+M43),(J43+K43+M43+N43),(L43+M43+N43),(E43+F43+G43+H43+I43+O43+P43),(O43+P43+G43+H43+I43+J43+K43),(O43+P43+G43+H43+I43+L43),(O43+P43+G43+H43+I43+M43),(O43+P43+G43+H43+I43+N43),(O43+P43+J43+K43+L43),(O43+P43+J43+K43+M43),(O43+P43+J43+K43+N43),(O43+P43+L43+M43),(O43+P43+L43+N43),(O43+P43+M43+N43)),MAX((O43+P43+E43+F43+J43+K43),(O43+P43+E43+F43+L43),(O43+P43+E43+F43+M43),(O43+P43+E43+F43+N43),(G43+H43+I43+J43+K43+M43),(G43+H43+I43+J43+K43+N43),(G43+H43+I43+L43+N43),(J43+K43+L43+N43)))</f>
        <v>8.5</v>
      </c>
      <c r="S43" s="13"/>
    </row>
    <row r="44" customFormat="false" ht="15.75" hidden="false" customHeight="true" outlineLevel="0" collapsed="false">
      <c r="A44" s="12" t="n">
        <v>41</v>
      </c>
      <c r="B44" s="16" t="s">
        <v>93</v>
      </c>
      <c r="C44" s="16" t="s">
        <v>94</v>
      </c>
      <c r="D44" s="16" t="s">
        <v>95</v>
      </c>
      <c r="E44" s="17" t="n">
        <v>0</v>
      </c>
      <c r="F44" s="17" t="n">
        <v>0</v>
      </c>
      <c r="G44" s="18" t="n">
        <v>0</v>
      </c>
      <c r="H44" s="18" t="n">
        <v>0</v>
      </c>
      <c r="I44" s="18" t="n">
        <v>0</v>
      </c>
      <c r="J44" s="17" t="n">
        <v>0</v>
      </c>
      <c r="K44" s="17" t="n">
        <v>0</v>
      </c>
      <c r="L44" s="18" t="n">
        <v>6</v>
      </c>
      <c r="M44" s="18" t="n">
        <v>2</v>
      </c>
      <c r="N44" s="18" t="n">
        <v>0</v>
      </c>
      <c r="O44" s="17" t="n">
        <v>0</v>
      </c>
      <c r="P44" s="17" t="n">
        <v>0</v>
      </c>
      <c r="Q44" s="15" t="n">
        <f aca="false">SUM(E44:P44)</f>
        <v>8</v>
      </c>
      <c r="R44" s="15" t="n">
        <f aca="false">MAX(MAX((E44+F44+G44+H44+I44+J44+K44),(E44+F44+G44+H44+I44+L44),(E44+F44+G44+H44+I44+M44),(E44+F44+G44+H44+I44+N44),(E44+F44+J44+K44+L44),(E44+F44+J44+K44+M44),(E44+F44+J44+K44+N44),(E44+F44+L44+M44),(E44+F44+L44+N44),(E44+F44+M44+N44),(G44+H44+I44+J44+K44+L44),(G44+H44+I44+L44+M44),(G44+H44+I44+M44+N44),(J44+K44+L44+M44),(J44+K44+M44+N44),(L44+M44+N44),(E44+F44+G44+H44+I44+O44+P44),(O44+P44+G44+H44+I44+J44+K44),(O44+P44+G44+H44+I44+L44),(O44+P44+G44+H44+I44+M44),(O44+P44+G44+H44+I44+N44),(O44+P44+J44+K44+L44),(O44+P44+J44+K44+M44),(O44+P44+J44+K44+N44),(O44+P44+L44+M44),(O44+P44+L44+N44),(O44+P44+M44+N44)),MAX((O44+P44+E44+F44+J44+K44),(O44+P44+E44+F44+L44),(O44+P44+E44+F44+M44),(O44+P44+E44+F44+N44),(G44+H44+I44+J44+K44+M44),(G44+H44+I44+J44+K44+N44),(G44+H44+I44+L44+N44),(J44+K44+L44+N44)))</f>
        <v>8</v>
      </c>
      <c r="S44" s="13"/>
    </row>
    <row r="45" customFormat="false" ht="15.75" hidden="false" customHeight="true" outlineLevel="0" collapsed="false">
      <c r="A45" s="12" t="n">
        <v>42</v>
      </c>
      <c r="B45" s="19" t="s">
        <v>65</v>
      </c>
      <c r="C45" s="19" t="s">
        <v>96</v>
      </c>
      <c r="D45" s="19" t="s">
        <v>97</v>
      </c>
      <c r="E45" s="20" t="n">
        <v>0</v>
      </c>
      <c r="F45" s="3" t="n">
        <v>0</v>
      </c>
      <c r="G45" s="21" t="n">
        <v>0</v>
      </c>
      <c r="H45" s="21" t="n">
        <v>0</v>
      </c>
      <c r="I45" s="21" t="n">
        <v>0</v>
      </c>
      <c r="J45" s="20" t="n">
        <v>0</v>
      </c>
      <c r="K45" s="20" t="n">
        <v>0</v>
      </c>
      <c r="L45" s="27" t="n">
        <v>6</v>
      </c>
      <c r="M45" s="21" t="n">
        <v>2</v>
      </c>
      <c r="N45" s="15" t="n">
        <v>0</v>
      </c>
      <c r="O45" s="14" t="n">
        <v>0</v>
      </c>
      <c r="P45" s="14" t="n">
        <v>0</v>
      </c>
      <c r="Q45" s="15" t="n">
        <f aca="false">SUM(E45:P45)</f>
        <v>8</v>
      </c>
      <c r="R45" s="15" t="n">
        <f aca="false">MAX(MAX((E45+F45+G45+H45+I45+J45+K45),(E45+F45+G45+H45+I45+L45),(E45+F45+G45+H45+I45+M45),(E45+F45+G45+H45+I45+N45),(E45+F45+J45+K45+L45),(E45+F45+J45+K45+M45),(E45+F45+J45+K45+N45),(E45+F45+L45+M45),(E45+F45+L45+N45),(E45+F45+M45+N45),(G45+H45+I45+J45+K45+L45),(G45+H45+I45+L45+M45),(G45+H45+I45+M45+N45),(J45+K45+L45+M45),(J45+K45+M45+N45),(L45+M45+N45),(E45+F45+G45+H45+I45+O45+P45),(O45+P45+G45+H45+I45+J45+K45),(O45+P45+G45+H45+I45+L45),(O45+P45+G45+H45+I45+M45),(O45+P45+G45+H45+I45+N45),(O45+P45+J45+K45+L45),(O45+P45+J45+K45+M45),(O45+P45+J45+K45+N45),(O45+P45+L45+M45),(O45+P45+L45+N45),(O45+P45+M45+N45)),MAX((O45+P45+E45+F45+J45+K45),(O45+P45+E45+F45+L45),(O45+P45+E45+F45+M45),(O45+P45+E45+F45+N45),(G45+H45+I45+J45+K45+M45),(G45+H45+I45+J45+K45+N45),(G45+H45+I45+L45+N45),(J45+K45+L45+N45)))</f>
        <v>8</v>
      </c>
      <c r="S45" s="13"/>
    </row>
    <row r="46" customFormat="false" ht="15.75" hidden="false" customHeight="true" outlineLevel="0" collapsed="false">
      <c r="A46" s="12" t="n">
        <v>43</v>
      </c>
      <c r="B46" s="16" t="s">
        <v>28</v>
      </c>
      <c r="C46" s="16" t="s">
        <v>98</v>
      </c>
      <c r="D46" s="16" t="s">
        <v>99</v>
      </c>
      <c r="E46" s="17" t="n">
        <v>0</v>
      </c>
      <c r="F46" s="17" t="n">
        <v>0</v>
      </c>
      <c r="G46" s="18" t="n">
        <v>0</v>
      </c>
      <c r="H46" s="18" t="n">
        <v>0</v>
      </c>
      <c r="I46" s="18" t="n">
        <v>0</v>
      </c>
      <c r="J46" s="17" t="n">
        <v>0</v>
      </c>
      <c r="K46" s="17" t="n">
        <v>0</v>
      </c>
      <c r="L46" s="18" t="n">
        <v>6</v>
      </c>
      <c r="M46" s="18" t="n">
        <v>2</v>
      </c>
      <c r="N46" s="18" t="n">
        <v>0</v>
      </c>
      <c r="O46" s="17" t="n">
        <v>0</v>
      </c>
      <c r="P46" s="17" t="n">
        <v>0</v>
      </c>
      <c r="Q46" s="15" t="n">
        <f aca="false">SUM(E46:P46)</f>
        <v>8</v>
      </c>
      <c r="R46" s="15" t="n">
        <f aca="false">MAX(MAX((E46+F46+G46+H46+I46+J46+K46),(E46+F46+G46+H46+I46+L46),(E46+F46+G46+H46+I46+M46),(E46+F46+G46+H46+I46+N46),(E46+F46+J46+K46+L46),(E46+F46+J46+K46+M46),(E46+F46+J46+K46+N46),(E46+F46+L46+M46),(E46+F46+L46+N46),(E46+F46+M46+N46),(G46+H46+I46+J46+K46+L46),(G46+H46+I46+L46+M46),(G46+H46+I46+M46+N46),(J46+K46+L46+M46),(J46+K46+M46+N46),(L46+M46+N46),(E46+F46+G46+H46+I46+O46+P46),(O46+P46+G46+H46+I46+J46+K46),(O46+P46+G46+H46+I46+L46),(O46+P46+G46+H46+I46+M46),(O46+P46+G46+H46+I46+N46),(O46+P46+J46+K46+L46),(O46+P46+J46+K46+M46),(O46+P46+J46+K46+N46),(O46+P46+L46+M46),(O46+P46+L46+N46),(O46+P46+M46+N46)),MAX((O46+P46+E46+F46+J46+K46),(O46+P46+E46+F46+L46),(O46+P46+E46+F46+M46),(O46+P46+E46+F46+N46),(G46+H46+I46+J46+K46+M46),(G46+H46+I46+J46+K46+N46),(G46+H46+I46+L46+N46),(J46+K46+L46+N46)))</f>
        <v>8</v>
      </c>
      <c r="S46" s="13"/>
    </row>
    <row r="47" customFormat="false" ht="15.75" hidden="false" customHeight="true" outlineLevel="0" collapsed="false">
      <c r="A47" s="12" t="n">
        <v>44</v>
      </c>
      <c r="B47" s="2" t="n">
        <v>7</v>
      </c>
      <c r="C47" s="19" t="s">
        <v>100</v>
      </c>
      <c r="D47" s="19" t="s">
        <v>101</v>
      </c>
      <c r="E47" s="20" t="n">
        <v>0.5</v>
      </c>
      <c r="F47" s="3" t="n">
        <v>3</v>
      </c>
      <c r="G47" s="21" t="n">
        <v>0</v>
      </c>
      <c r="H47" s="21" t="n">
        <v>1</v>
      </c>
      <c r="I47" s="21" t="n">
        <v>0</v>
      </c>
      <c r="J47" s="20" t="n">
        <v>0</v>
      </c>
      <c r="K47" s="20" t="n">
        <v>0</v>
      </c>
      <c r="L47" s="27" t="n">
        <v>1.5</v>
      </c>
      <c r="M47" s="21" t="n">
        <v>2.5</v>
      </c>
      <c r="N47" s="15" t="n">
        <v>0</v>
      </c>
      <c r="O47" s="14" t="n">
        <v>0.5</v>
      </c>
      <c r="P47" s="14" t="n">
        <v>0</v>
      </c>
      <c r="Q47" s="15" t="n">
        <f aca="false">SUM(E47:P47)</f>
        <v>9</v>
      </c>
      <c r="R47" s="15" t="n">
        <f aca="false">MAX(MAX((E47+F47+G47+H47+I47+J47+K47),(E47+F47+G47+H47+I47+L47),(E47+F47+G47+H47+I47+M47),(E47+F47+G47+H47+I47+N47),(E47+F47+J47+K47+L47),(E47+F47+J47+K47+M47),(E47+F47+J47+K47+N47),(E47+F47+L47+M47),(E47+F47+L47+N47),(E47+F47+M47+N47),(G47+H47+I47+J47+K47+L47),(G47+H47+I47+L47+M47),(G47+H47+I47+M47+N47),(J47+K47+L47+M47),(J47+K47+M47+N47),(L47+M47+N47),(E47+F47+G47+H47+I47+O47+P47),(O47+P47+G47+H47+I47+J47+K47),(O47+P47+G47+H47+I47+L47),(O47+P47+G47+H47+I47+M47),(O47+P47+G47+H47+I47+N47),(O47+P47+J47+K47+L47),(O47+P47+J47+K47+M47),(O47+P47+J47+K47+N47),(O47+P47+L47+M47),(O47+P47+L47+N47),(O47+P47+M47+N47)),MAX((O47+P47+E47+F47+J47+K47),(O47+P47+E47+F47+L47),(O47+P47+E47+F47+M47),(O47+P47+E47+F47+N47),(G47+H47+I47+J47+K47+M47),(G47+H47+I47+J47+K47+N47),(G47+H47+I47+L47+N47),(J47+K47+L47+N47)))</f>
        <v>7.5</v>
      </c>
      <c r="S47" s="13"/>
    </row>
    <row r="48" customFormat="false" ht="15.75" hidden="false" customHeight="true" outlineLevel="0" collapsed="false">
      <c r="A48" s="12" t="n">
        <v>45</v>
      </c>
      <c r="B48" s="19" t="s">
        <v>65</v>
      </c>
      <c r="C48" s="19" t="s">
        <v>102</v>
      </c>
      <c r="D48" s="19" t="s">
        <v>103</v>
      </c>
      <c r="E48" s="20" t="n">
        <v>1</v>
      </c>
      <c r="F48" s="3" t="n">
        <v>3</v>
      </c>
      <c r="G48" s="21" t="n">
        <v>0</v>
      </c>
      <c r="H48" s="21" t="n">
        <v>0.5</v>
      </c>
      <c r="I48" s="21" t="n">
        <v>2</v>
      </c>
      <c r="J48" s="20" t="n">
        <v>0</v>
      </c>
      <c r="K48" s="14" t="n">
        <v>0</v>
      </c>
      <c r="L48" s="22" t="n">
        <v>0.5</v>
      </c>
      <c r="M48" s="15" t="n">
        <v>1</v>
      </c>
      <c r="N48" s="15" t="n">
        <v>0</v>
      </c>
      <c r="O48" s="14" t="n">
        <v>0</v>
      </c>
      <c r="P48" s="14" t="n">
        <v>0</v>
      </c>
      <c r="Q48" s="15" t="n">
        <f aca="false">SUM(E48:P48)</f>
        <v>8</v>
      </c>
      <c r="R48" s="15" t="n">
        <f aca="false">MAX(MAX((E48+F48+G48+H48+I48+J48+K48),(E48+F48+G48+H48+I48+L48),(E48+F48+G48+H48+I48+M48),(E48+F48+G48+H48+I48+N48),(E48+F48+J48+K48+L48),(E48+F48+J48+K48+M48),(E48+F48+J48+K48+N48),(E48+F48+L48+M48),(E48+F48+L48+N48),(E48+F48+M48+N48),(G48+H48+I48+J48+K48+L48),(G48+H48+I48+L48+M48),(G48+H48+I48+M48+N48),(J48+K48+L48+M48),(J48+K48+M48+N48),(L48+M48+N48),(E48+F48+G48+H48+I48+O48+P48),(O48+P48+G48+H48+I48+J48+K48),(O48+P48+G48+H48+I48+L48),(O48+P48+G48+H48+I48+M48),(O48+P48+G48+H48+I48+N48),(O48+P48+J48+K48+L48),(O48+P48+J48+K48+M48),(O48+P48+J48+K48+N48),(O48+P48+L48+M48),(O48+P48+L48+N48),(O48+P48+M48+N48)),MAX((O48+P48+E48+F48+J48+K48),(O48+P48+E48+F48+L48),(O48+P48+E48+F48+M48),(O48+P48+E48+F48+N48),(G48+H48+I48+J48+K48+M48),(G48+H48+I48+J48+K48+N48),(G48+H48+I48+L48+N48),(J48+K48+L48+N48)))</f>
        <v>7.5</v>
      </c>
      <c r="S48" s="13"/>
    </row>
    <row r="49" customFormat="false" ht="15.75" hidden="false" customHeight="true" outlineLevel="0" collapsed="false">
      <c r="A49" s="12" t="n">
        <v>46</v>
      </c>
      <c r="B49" s="23" t="s">
        <v>53</v>
      </c>
      <c r="C49" s="25" t="n">
        <v>53</v>
      </c>
      <c r="D49" s="23" t="s">
        <v>104</v>
      </c>
      <c r="E49" s="17" t="n">
        <v>0</v>
      </c>
      <c r="F49" s="17" t="n">
        <v>0</v>
      </c>
      <c r="G49" s="24" t="n">
        <v>0</v>
      </c>
      <c r="H49" s="24" t="n">
        <v>0</v>
      </c>
      <c r="I49" s="24" t="n">
        <v>0</v>
      </c>
      <c r="J49" s="17" t="n">
        <v>0</v>
      </c>
      <c r="K49" s="17" t="n">
        <v>0</v>
      </c>
      <c r="L49" s="24" t="n">
        <v>6</v>
      </c>
      <c r="M49" s="24" t="n">
        <v>1</v>
      </c>
      <c r="N49" s="24" t="n">
        <v>0.5</v>
      </c>
      <c r="O49" s="17" t="n">
        <v>0.5</v>
      </c>
      <c r="P49" s="17" t="n">
        <v>0</v>
      </c>
      <c r="Q49" s="15" t="n">
        <f aca="false">SUM(E49:P49)</f>
        <v>8</v>
      </c>
      <c r="R49" s="15" t="n">
        <f aca="false">MAX(MAX((E49+F49+G49+H49+I49+J49+K49),(E49+F49+G49+H49+I49+L49),(E49+F49+G49+H49+I49+M49),(E49+F49+G49+H49+I49+N49),(E49+F49+J49+K49+L49),(E49+F49+J49+K49+M49),(E49+F49+J49+K49+N49),(E49+F49+L49+M49),(E49+F49+L49+N49),(E49+F49+M49+N49),(G49+H49+I49+J49+K49+L49),(G49+H49+I49+L49+M49),(G49+H49+I49+M49+N49),(J49+K49+L49+M49),(J49+K49+M49+N49),(L49+M49+N49),(E49+F49+G49+H49+I49+O49+P49),(O49+P49+G49+H49+I49+J49+K49),(O49+P49+G49+H49+I49+L49),(O49+P49+G49+H49+I49+M49),(O49+P49+G49+H49+I49+N49),(O49+P49+J49+K49+L49),(O49+P49+J49+K49+M49),(O49+P49+J49+K49+N49),(O49+P49+L49+M49),(O49+P49+L49+N49),(O49+P49+M49+N49)),MAX((O49+P49+E49+F49+J49+K49),(O49+P49+E49+F49+L49),(O49+P49+E49+F49+M49),(O49+P49+E49+F49+N49),(G49+H49+I49+J49+K49+M49),(G49+H49+I49+J49+K49+N49),(G49+H49+I49+L49+N49),(J49+K49+L49+N49)))</f>
        <v>7.5</v>
      </c>
      <c r="S49" s="13"/>
    </row>
    <row r="50" customFormat="false" ht="15.75" hidden="false" customHeight="true" outlineLevel="0" collapsed="false">
      <c r="A50" s="12" t="n">
        <v>47</v>
      </c>
      <c r="B50" s="12" t="n">
        <v>7</v>
      </c>
      <c r="C50" s="12" t="s">
        <v>105</v>
      </c>
      <c r="D50" s="13" t="s">
        <v>106</v>
      </c>
      <c r="E50" s="14" t="n">
        <v>0</v>
      </c>
      <c r="F50" s="14" t="n">
        <v>0</v>
      </c>
      <c r="G50" s="15" t="n">
        <v>0</v>
      </c>
      <c r="H50" s="15" t="n">
        <v>0</v>
      </c>
      <c r="I50" s="15" t="n">
        <v>0</v>
      </c>
      <c r="J50" s="14" t="n">
        <v>0</v>
      </c>
      <c r="K50" s="14" t="n">
        <v>0</v>
      </c>
      <c r="L50" s="15" t="n">
        <v>6</v>
      </c>
      <c r="M50" s="15" t="n">
        <v>1</v>
      </c>
      <c r="N50" s="15" t="n">
        <v>0.5</v>
      </c>
      <c r="O50" s="14" t="n">
        <v>0</v>
      </c>
      <c r="P50" s="14" t="n">
        <v>0.5</v>
      </c>
      <c r="Q50" s="15" t="n">
        <f aca="false">SUM(E50:P50)</f>
        <v>8</v>
      </c>
      <c r="R50" s="15" t="n">
        <f aca="false">MAX(MAX((E50+F50+G50+H50+I50+J50+K50),(E50+F50+G50+H50+I50+L50),(E50+F50+G50+H50+I50+M50),(E50+F50+G50+H50+I50+N50),(E50+F50+J50+K50+L50),(E50+F50+J50+K50+M50),(E50+F50+J50+K50+N50),(E50+F50+L50+M50),(E50+F50+L50+N50),(E50+F50+M50+N50),(G50+H50+I50+J50+K50+L50),(G50+H50+I50+L50+M50),(G50+H50+I50+M50+N50),(J50+K50+L50+M50),(J50+K50+M50+N50),(L50+M50+N50),(E50+F50+G50+H50+I50+O50+P50),(O50+P50+G50+H50+I50+J50+K50),(O50+P50+G50+H50+I50+L50),(O50+P50+G50+H50+I50+M50),(O50+P50+G50+H50+I50+N50),(O50+P50+J50+K50+L50),(O50+P50+J50+K50+M50),(O50+P50+J50+K50+N50),(O50+P50+L50+M50),(O50+P50+L50+N50),(O50+P50+M50+N50)),MAX((O50+P50+E50+F50+J50+K50),(O50+P50+E50+F50+L50),(O50+P50+E50+F50+M50),(O50+P50+E50+F50+N50),(G50+H50+I50+J50+K50+M50),(G50+H50+I50+J50+K50+N50),(G50+H50+I50+L50+N50),(J50+K50+L50+N50)))</f>
        <v>7.5</v>
      </c>
      <c r="S50" s="13"/>
    </row>
    <row r="51" customFormat="false" ht="15.75" hidden="false" customHeight="true" outlineLevel="0" collapsed="false">
      <c r="A51" s="12" t="n">
        <v>48</v>
      </c>
      <c r="B51" s="12" t="s">
        <v>107</v>
      </c>
      <c r="C51" s="12" t="n">
        <v>59</v>
      </c>
      <c r="D51" s="13" t="s">
        <v>108</v>
      </c>
      <c r="E51" s="14" t="n">
        <v>0</v>
      </c>
      <c r="F51" s="14" t="n">
        <v>0</v>
      </c>
      <c r="G51" s="15" t="n">
        <v>0</v>
      </c>
      <c r="H51" s="15" t="n">
        <v>0.5</v>
      </c>
      <c r="I51" s="15" t="n">
        <v>3</v>
      </c>
      <c r="J51" s="14" t="n">
        <v>0</v>
      </c>
      <c r="K51" s="14" t="n">
        <v>0</v>
      </c>
      <c r="L51" s="15" t="n">
        <v>2</v>
      </c>
      <c r="M51" s="15" t="n">
        <v>2</v>
      </c>
      <c r="N51" s="15" t="n">
        <v>0</v>
      </c>
      <c r="O51" s="14" t="n">
        <v>0</v>
      </c>
      <c r="P51" s="14" t="n">
        <v>0</v>
      </c>
      <c r="Q51" s="15" t="n">
        <f aca="false">SUM(E51:P51)</f>
        <v>7.5</v>
      </c>
      <c r="R51" s="15" t="n">
        <f aca="false">MAX(MAX((E51+F51+G51+H51+I51+J51+K51),(E51+F51+G51+H51+I51+L51),(E51+F51+G51+H51+I51+M51),(E51+F51+G51+H51+I51+N51),(E51+F51+J51+K51+L51),(E51+F51+J51+K51+M51),(E51+F51+J51+K51+N51),(E51+F51+L51+M51),(E51+F51+L51+N51),(E51+F51+M51+N51),(G51+H51+I51+J51+K51+L51),(G51+H51+I51+L51+M51),(G51+H51+I51+M51+N51),(J51+K51+L51+M51),(J51+K51+M51+N51),(L51+M51+N51),(E51+F51+G51+H51+I51+O51+P51),(O51+P51+G51+H51+I51+J51+K51),(O51+P51+G51+H51+I51+L51),(O51+P51+G51+H51+I51+M51),(O51+P51+G51+H51+I51+N51),(O51+P51+J51+K51+L51),(O51+P51+J51+K51+M51),(O51+P51+J51+K51+N51),(O51+P51+L51+M51),(O51+P51+L51+N51),(O51+P51+M51+N51)),MAX((O51+P51+E51+F51+J51+K51),(O51+P51+E51+F51+L51),(O51+P51+E51+F51+M51),(O51+P51+E51+F51+N51),(G51+H51+I51+J51+K51+M51),(G51+H51+I51+J51+K51+N51),(G51+H51+I51+L51+N51),(J51+K51+L51+N51)))</f>
        <v>7.5</v>
      </c>
      <c r="S51" s="13"/>
    </row>
    <row r="52" customFormat="false" ht="15.75" hidden="false" customHeight="true" outlineLevel="0" collapsed="false">
      <c r="A52" s="12" t="n">
        <v>49</v>
      </c>
      <c r="B52" s="23" t="s">
        <v>28</v>
      </c>
      <c r="C52" s="23" t="s">
        <v>109</v>
      </c>
      <c r="D52" s="23" t="s">
        <v>110</v>
      </c>
      <c r="E52" s="17" t="n">
        <v>0</v>
      </c>
      <c r="F52" s="17" t="n">
        <v>0</v>
      </c>
      <c r="G52" s="24" t="n">
        <v>0</v>
      </c>
      <c r="H52" s="24" t="n">
        <v>0</v>
      </c>
      <c r="I52" s="24" t="n">
        <v>0</v>
      </c>
      <c r="J52" s="17" t="n">
        <v>0</v>
      </c>
      <c r="K52" s="17" t="n">
        <v>0</v>
      </c>
      <c r="L52" s="24" t="n">
        <v>6</v>
      </c>
      <c r="M52" s="24" t="n">
        <v>0</v>
      </c>
      <c r="N52" s="24" t="n">
        <v>0.5</v>
      </c>
      <c r="O52" s="17" t="n">
        <v>0.5</v>
      </c>
      <c r="P52" s="17" t="n">
        <v>0</v>
      </c>
      <c r="Q52" s="15" t="n">
        <f aca="false">SUM(E52:P52)</f>
        <v>7</v>
      </c>
      <c r="R52" s="15" t="n">
        <f aca="false">MAX(MAX((E52+F52+G52+H52+I52+J52+K52),(E52+F52+G52+H52+I52+L52),(E52+F52+G52+H52+I52+M52),(E52+F52+G52+H52+I52+N52),(E52+F52+J52+K52+L52),(E52+F52+J52+K52+M52),(E52+F52+J52+K52+N52),(E52+F52+L52+M52),(E52+F52+L52+N52),(E52+F52+M52+N52),(G52+H52+I52+J52+K52+L52),(G52+H52+I52+L52+M52),(G52+H52+I52+M52+N52),(J52+K52+L52+M52),(J52+K52+M52+N52),(L52+M52+N52),(E52+F52+G52+H52+I52+O52+P52),(O52+P52+G52+H52+I52+J52+K52),(O52+P52+G52+H52+I52+L52),(O52+P52+G52+H52+I52+M52),(O52+P52+G52+H52+I52+N52),(O52+P52+J52+K52+L52),(O52+P52+J52+K52+M52),(O52+P52+J52+K52+N52),(O52+P52+L52+M52),(O52+P52+L52+N52),(O52+P52+M52+N52)),MAX((O52+P52+E52+F52+J52+K52),(O52+P52+E52+F52+L52),(O52+P52+E52+F52+M52),(O52+P52+E52+F52+N52),(G52+H52+I52+J52+K52+M52),(G52+H52+I52+J52+K52+N52),(G52+H52+I52+L52+N52),(J52+K52+L52+N52)))</f>
        <v>7</v>
      </c>
      <c r="S52" s="13"/>
    </row>
    <row r="53" customFormat="false" ht="15.75" hidden="false" customHeight="true" outlineLevel="0" collapsed="false">
      <c r="A53" s="12" t="n">
        <v>50</v>
      </c>
      <c r="B53" s="16" t="s">
        <v>51</v>
      </c>
      <c r="C53" s="16" t="s">
        <v>111</v>
      </c>
      <c r="D53" s="16" t="s">
        <v>112</v>
      </c>
      <c r="E53" s="17" t="n">
        <v>0</v>
      </c>
      <c r="F53" s="17" t="n">
        <v>0</v>
      </c>
      <c r="G53" s="18" t="n">
        <v>0</v>
      </c>
      <c r="H53" s="18" t="n">
        <v>1</v>
      </c>
      <c r="I53" s="18" t="n">
        <v>3</v>
      </c>
      <c r="J53" s="17" t="n">
        <v>0</v>
      </c>
      <c r="K53" s="17" t="n">
        <v>0</v>
      </c>
      <c r="L53" s="18" t="n">
        <v>3</v>
      </c>
      <c r="M53" s="18" t="n">
        <v>0</v>
      </c>
      <c r="N53" s="18" t="n">
        <v>0</v>
      </c>
      <c r="O53" s="17" t="n">
        <v>0</v>
      </c>
      <c r="P53" s="17" t="n">
        <v>0</v>
      </c>
      <c r="Q53" s="15" t="n">
        <f aca="false">SUM(E53:P53)</f>
        <v>7</v>
      </c>
      <c r="R53" s="15" t="n">
        <f aca="false">MAX(MAX((E53+F53+G53+H53+I53+J53+K53),(E53+F53+G53+H53+I53+L53),(E53+F53+G53+H53+I53+M53),(E53+F53+G53+H53+I53+N53),(E53+F53+J53+K53+L53),(E53+F53+J53+K53+M53),(E53+F53+J53+K53+N53),(E53+F53+L53+M53),(E53+F53+L53+N53),(E53+F53+M53+N53),(G53+H53+I53+J53+K53+L53),(G53+H53+I53+L53+M53),(G53+H53+I53+M53+N53),(J53+K53+L53+M53),(J53+K53+M53+N53),(L53+M53+N53),(E53+F53+G53+H53+I53+O53+P53),(O53+P53+G53+H53+I53+J53+K53),(O53+P53+G53+H53+I53+L53),(O53+P53+G53+H53+I53+M53),(O53+P53+G53+H53+I53+N53),(O53+P53+J53+K53+L53),(O53+P53+J53+K53+M53),(O53+P53+J53+K53+N53),(O53+P53+L53+M53),(O53+P53+L53+N53),(O53+P53+M53+N53)),MAX((O53+P53+E53+F53+J53+K53),(O53+P53+E53+F53+L53),(O53+P53+E53+F53+M53),(O53+P53+E53+F53+N53),(G53+H53+I53+J53+K53+M53),(G53+H53+I53+J53+K53+N53),(G53+H53+I53+L53+N53),(J53+K53+L53+N53)))</f>
        <v>7</v>
      </c>
      <c r="S53" s="13"/>
    </row>
    <row r="54" customFormat="false" ht="15.75" hidden="false" customHeight="true" outlineLevel="0" collapsed="false">
      <c r="A54" s="12" t="n">
        <v>51</v>
      </c>
      <c r="B54" s="23" t="s">
        <v>53</v>
      </c>
      <c r="C54" s="16" t="s">
        <v>113</v>
      </c>
      <c r="D54" s="16" t="s">
        <v>114</v>
      </c>
      <c r="E54" s="17" t="n">
        <v>0</v>
      </c>
      <c r="F54" s="17" t="n">
        <v>0</v>
      </c>
      <c r="G54" s="18" t="n">
        <v>0</v>
      </c>
      <c r="H54" s="18" t="n">
        <v>1</v>
      </c>
      <c r="I54" s="18" t="n">
        <v>0</v>
      </c>
      <c r="J54" s="17" t="n">
        <v>0</v>
      </c>
      <c r="K54" s="17" t="n">
        <v>0</v>
      </c>
      <c r="L54" s="18" t="n">
        <v>6</v>
      </c>
      <c r="M54" s="18" t="n">
        <v>0</v>
      </c>
      <c r="N54" s="18" t="n">
        <v>0</v>
      </c>
      <c r="O54" s="17" t="n">
        <v>0</v>
      </c>
      <c r="P54" s="17" t="n">
        <v>0</v>
      </c>
      <c r="Q54" s="15" t="n">
        <f aca="false">SUM(E54:P54)</f>
        <v>7</v>
      </c>
      <c r="R54" s="15" t="n">
        <f aca="false">MAX(MAX((E54+F54+G54+H54+I54+J54+K54),(E54+F54+G54+H54+I54+L54),(E54+F54+G54+H54+I54+M54),(E54+F54+G54+H54+I54+N54),(E54+F54+J54+K54+L54),(E54+F54+J54+K54+M54),(E54+F54+J54+K54+N54),(E54+F54+L54+M54),(E54+F54+L54+N54),(E54+F54+M54+N54),(G54+H54+I54+J54+K54+L54),(G54+H54+I54+L54+M54),(G54+H54+I54+M54+N54),(J54+K54+L54+M54),(J54+K54+M54+N54),(L54+M54+N54),(E54+F54+G54+H54+I54+O54+P54),(O54+P54+G54+H54+I54+J54+K54),(O54+P54+G54+H54+I54+L54),(O54+P54+G54+H54+I54+M54),(O54+P54+G54+H54+I54+N54),(O54+P54+J54+K54+L54),(O54+P54+J54+K54+M54),(O54+P54+J54+K54+N54),(O54+P54+L54+M54),(O54+P54+L54+N54),(O54+P54+M54+N54)),MAX((O54+P54+E54+F54+J54+K54),(O54+P54+E54+F54+L54),(O54+P54+E54+F54+M54),(O54+P54+E54+F54+N54),(G54+H54+I54+J54+K54+M54),(G54+H54+I54+J54+K54+N54),(G54+H54+I54+L54+N54),(J54+K54+L54+N54)))</f>
        <v>7</v>
      </c>
      <c r="S54" s="13"/>
    </row>
    <row r="55" customFormat="false" ht="15.75" hidden="false" customHeight="true" outlineLevel="0" collapsed="false">
      <c r="A55" s="12" t="n">
        <v>52</v>
      </c>
      <c r="B55" s="16" t="s">
        <v>28</v>
      </c>
      <c r="C55" s="16" t="s">
        <v>74</v>
      </c>
      <c r="D55" s="16" t="s">
        <v>115</v>
      </c>
      <c r="E55" s="17" t="n">
        <v>1</v>
      </c>
      <c r="F55" s="17" t="n">
        <v>3</v>
      </c>
      <c r="G55" s="18" t="n">
        <v>0</v>
      </c>
      <c r="H55" s="18" t="n">
        <v>1</v>
      </c>
      <c r="I55" s="18" t="n">
        <v>0</v>
      </c>
      <c r="J55" s="17" t="n">
        <v>0</v>
      </c>
      <c r="K55" s="17" t="n">
        <v>0</v>
      </c>
      <c r="L55" s="18" t="n">
        <v>0</v>
      </c>
      <c r="M55" s="18" t="n">
        <v>2</v>
      </c>
      <c r="N55" s="18" t="n">
        <v>0</v>
      </c>
      <c r="O55" s="17" t="n">
        <v>0</v>
      </c>
      <c r="P55" s="17" t="n">
        <v>0</v>
      </c>
      <c r="Q55" s="15" t="n">
        <f aca="false">SUM(E55:P55)</f>
        <v>7</v>
      </c>
      <c r="R55" s="15" t="n">
        <f aca="false">MAX(MAX((E55+F55+G55+H55+I55+J55+K55),(E55+F55+G55+H55+I55+L55),(E55+F55+G55+H55+I55+M55),(E55+F55+G55+H55+I55+N55),(E55+F55+J55+K55+L55),(E55+F55+J55+K55+M55),(E55+F55+J55+K55+N55),(E55+F55+L55+M55),(E55+F55+L55+N55),(E55+F55+M55+N55),(G55+H55+I55+J55+K55+L55),(G55+H55+I55+L55+M55),(G55+H55+I55+M55+N55),(J55+K55+L55+M55),(J55+K55+M55+N55),(L55+M55+N55),(E55+F55+G55+H55+I55+O55+P55),(O55+P55+G55+H55+I55+J55+K55),(O55+P55+G55+H55+I55+L55),(O55+P55+G55+H55+I55+M55),(O55+P55+G55+H55+I55+N55),(O55+P55+J55+K55+L55),(O55+P55+J55+K55+M55),(O55+P55+J55+K55+N55),(O55+P55+L55+M55),(O55+P55+L55+N55),(O55+P55+M55+N55)),MAX((O55+P55+E55+F55+J55+K55),(O55+P55+E55+F55+L55),(O55+P55+E55+F55+M55),(O55+P55+E55+F55+N55),(G55+H55+I55+J55+K55+M55),(G55+H55+I55+J55+K55+N55),(G55+H55+I55+L55+N55),(J55+K55+L55+N55)))</f>
        <v>7</v>
      </c>
      <c r="S55" s="13"/>
    </row>
    <row r="56" customFormat="false" ht="15.75" hidden="false" customHeight="true" outlineLevel="0" collapsed="false">
      <c r="A56" s="12" t="n">
        <v>53</v>
      </c>
      <c r="B56" s="23" t="s">
        <v>53</v>
      </c>
      <c r="C56" s="16" t="s">
        <v>116</v>
      </c>
      <c r="D56" s="16" t="s">
        <v>117</v>
      </c>
      <c r="E56" s="17" t="n">
        <v>1</v>
      </c>
      <c r="F56" s="17" t="n">
        <v>0</v>
      </c>
      <c r="G56" s="18" t="n">
        <v>0</v>
      </c>
      <c r="H56" s="18" t="n">
        <v>1</v>
      </c>
      <c r="I56" s="18" t="n">
        <v>3</v>
      </c>
      <c r="J56" s="17" t="n">
        <v>0</v>
      </c>
      <c r="K56" s="17" t="n">
        <v>0</v>
      </c>
      <c r="L56" s="18" t="n">
        <v>0</v>
      </c>
      <c r="M56" s="18" t="n">
        <v>2</v>
      </c>
      <c r="N56" s="18" t="n">
        <v>0</v>
      </c>
      <c r="O56" s="17" t="n">
        <v>0</v>
      </c>
      <c r="P56" s="17" t="n">
        <v>0</v>
      </c>
      <c r="Q56" s="15" t="n">
        <f aca="false">SUM(E56:P56)</f>
        <v>7</v>
      </c>
      <c r="R56" s="15" t="n">
        <f aca="false">MAX(MAX((E56+F56+G56+H56+I56+J56+K56),(E56+F56+G56+H56+I56+L56),(E56+F56+G56+H56+I56+M56),(E56+F56+G56+H56+I56+N56),(E56+F56+J56+K56+L56),(E56+F56+J56+K56+M56),(E56+F56+J56+K56+N56),(E56+F56+L56+M56),(E56+F56+L56+N56),(E56+F56+M56+N56),(G56+H56+I56+J56+K56+L56),(G56+H56+I56+L56+M56),(G56+H56+I56+M56+N56),(J56+K56+L56+M56),(J56+K56+M56+N56),(L56+M56+N56),(E56+F56+G56+H56+I56+O56+P56),(O56+P56+G56+H56+I56+J56+K56),(O56+P56+G56+H56+I56+L56),(O56+P56+G56+H56+I56+M56),(O56+P56+G56+H56+I56+N56),(O56+P56+J56+K56+L56),(O56+P56+J56+K56+M56),(O56+P56+J56+K56+N56),(O56+P56+L56+M56),(O56+P56+L56+N56),(O56+P56+M56+N56)),MAX((O56+P56+E56+F56+J56+K56),(O56+P56+E56+F56+L56),(O56+P56+E56+F56+M56),(O56+P56+E56+F56+N56),(G56+H56+I56+J56+K56+M56),(G56+H56+I56+J56+K56+N56),(G56+H56+I56+L56+N56),(J56+K56+L56+N56)))</f>
        <v>7</v>
      </c>
      <c r="S56" s="13"/>
    </row>
    <row r="57" customFormat="false" ht="15.75" hidden="false" customHeight="true" outlineLevel="0" collapsed="false">
      <c r="A57" s="12" t="n">
        <v>54</v>
      </c>
      <c r="B57" s="16" t="s">
        <v>28</v>
      </c>
      <c r="C57" s="16" t="s">
        <v>118</v>
      </c>
      <c r="D57" s="16" t="s">
        <v>119</v>
      </c>
      <c r="E57" s="17" t="n">
        <v>0</v>
      </c>
      <c r="F57" s="17" t="n">
        <v>0</v>
      </c>
      <c r="G57" s="18" t="n">
        <v>1</v>
      </c>
      <c r="H57" s="18" t="n">
        <v>1</v>
      </c>
      <c r="I57" s="18" t="n">
        <v>3</v>
      </c>
      <c r="J57" s="17" t="n">
        <v>0</v>
      </c>
      <c r="K57" s="17" t="n">
        <v>0</v>
      </c>
      <c r="L57" s="18" t="n">
        <v>0</v>
      </c>
      <c r="M57" s="18" t="n">
        <v>2</v>
      </c>
      <c r="N57" s="18" t="n">
        <v>0</v>
      </c>
      <c r="O57" s="17" t="n">
        <v>0</v>
      </c>
      <c r="P57" s="17" t="n">
        <v>0</v>
      </c>
      <c r="Q57" s="15" t="n">
        <f aca="false">SUM(E57:P57)</f>
        <v>7</v>
      </c>
      <c r="R57" s="15" t="n">
        <f aca="false">MAX(MAX((E57+F57+G57+H57+I57+J57+K57),(E57+F57+G57+H57+I57+L57),(E57+F57+G57+H57+I57+M57),(E57+F57+G57+H57+I57+N57),(E57+F57+J57+K57+L57),(E57+F57+J57+K57+M57),(E57+F57+J57+K57+N57),(E57+F57+L57+M57),(E57+F57+L57+N57),(E57+F57+M57+N57),(G57+H57+I57+J57+K57+L57),(G57+H57+I57+L57+M57),(G57+H57+I57+M57+N57),(J57+K57+L57+M57),(J57+K57+M57+N57),(L57+M57+N57),(E57+F57+G57+H57+I57+O57+P57),(O57+P57+G57+H57+I57+J57+K57),(O57+P57+G57+H57+I57+L57),(O57+P57+G57+H57+I57+M57),(O57+P57+G57+H57+I57+N57),(O57+P57+J57+K57+L57),(O57+P57+J57+K57+M57),(O57+P57+J57+K57+N57),(O57+P57+L57+M57),(O57+P57+L57+N57),(O57+P57+M57+N57)),MAX((O57+P57+E57+F57+J57+K57),(O57+P57+E57+F57+L57),(O57+P57+E57+F57+M57),(O57+P57+E57+F57+N57),(G57+H57+I57+J57+K57+M57),(G57+H57+I57+J57+K57+N57),(G57+H57+I57+L57+N57),(J57+K57+L57+N57)))</f>
        <v>7</v>
      </c>
      <c r="S57" s="13"/>
    </row>
    <row r="58" customFormat="false" ht="15.75" hidden="false" customHeight="true" outlineLevel="0" collapsed="false">
      <c r="A58" s="12" t="n">
        <v>55</v>
      </c>
      <c r="B58" s="23" t="s">
        <v>25</v>
      </c>
      <c r="C58" s="16" t="s">
        <v>26</v>
      </c>
      <c r="D58" s="16" t="s">
        <v>120</v>
      </c>
      <c r="E58" s="17" t="n">
        <v>1</v>
      </c>
      <c r="F58" s="17" t="n">
        <v>0</v>
      </c>
      <c r="G58" s="18" t="n">
        <v>0</v>
      </c>
      <c r="H58" s="18" t="n">
        <v>0</v>
      </c>
      <c r="I58" s="18" t="n">
        <v>0</v>
      </c>
      <c r="J58" s="17" t="n">
        <v>0</v>
      </c>
      <c r="K58" s="17" t="n">
        <v>0</v>
      </c>
      <c r="L58" s="18" t="n">
        <v>6</v>
      </c>
      <c r="M58" s="18" t="n">
        <v>0</v>
      </c>
      <c r="N58" s="18" t="n">
        <v>0</v>
      </c>
      <c r="O58" s="17" t="n">
        <v>0</v>
      </c>
      <c r="P58" s="17" t="n">
        <v>0</v>
      </c>
      <c r="Q58" s="15" t="n">
        <f aca="false">SUM(E58:P58)</f>
        <v>7</v>
      </c>
      <c r="R58" s="15" t="n">
        <f aca="false">MAX(MAX((E58+F58+G58+H58+I58+J58+K58),(E58+F58+G58+H58+I58+L58),(E58+F58+G58+H58+I58+M58),(E58+F58+G58+H58+I58+N58),(E58+F58+J58+K58+L58),(E58+F58+J58+K58+M58),(E58+F58+J58+K58+N58),(E58+F58+L58+M58),(E58+F58+L58+N58),(E58+F58+M58+N58),(G58+H58+I58+J58+K58+L58),(G58+H58+I58+L58+M58),(G58+H58+I58+M58+N58),(J58+K58+L58+M58),(J58+K58+M58+N58),(L58+M58+N58),(E58+F58+G58+H58+I58+O58+P58),(O58+P58+G58+H58+I58+J58+K58),(O58+P58+G58+H58+I58+L58),(O58+P58+G58+H58+I58+M58),(O58+P58+G58+H58+I58+N58),(O58+P58+J58+K58+L58),(O58+P58+J58+K58+M58),(O58+P58+J58+K58+N58),(O58+P58+L58+M58),(O58+P58+L58+N58),(O58+P58+M58+N58)),MAX((O58+P58+E58+F58+J58+K58),(O58+P58+E58+F58+L58),(O58+P58+E58+F58+M58),(O58+P58+E58+F58+N58),(G58+H58+I58+J58+K58+M58),(G58+H58+I58+J58+K58+N58),(G58+H58+I58+L58+N58),(J58+K58+L58+N58)))</f>
        <v>7</v>
      </c>
      <c r="S58" s="13"/>
    </row>
    <row r="59" customFormat="false" ht="15.75" hidden="false" customHeight="true" outlineLevel="0" collapsed="false">
      <c r="A59" s="12" t="n">
        <v>56</v>
      </c>
      <c r="B59" s="19" t="s">
        <v>121</v>
      </c>
      <c r="C59" s="19" t="s">
        <v>122</v>
      </c>
      <c r="D59" s="13" t="s">
        <v>123</v>
      </c>
      <c r="E59" s="20" t="n">
        <v>1</v>
      </c>
      <c r="F59" s="26" t="n">
        <v>0.5</v>
      </c>
      <c r="G59" s="21" t="n">
        <v>0</v>
      </c>
      <c r="H59" s="21" t="n">
        <v>0</v>
      </c>
      <c r="I59" s="21" t="n">
        <v>0</v>
      </c>
      <c r="J59" s="20" t="n">
        <v>0</v>
      </c>
      <c r="K59" s="20" t="n">
        <v>0</v>
      </c>
      <c r="L59" s="27" t="n">
        <v>3</v>
      </c>
      <c r="M59" s="21" t="n">
        <v>2</v>
      </c>
      <c r="N59" s="15" t="n">
        <v>0.5</v>
      </c>
      <c r="O59" s="14" t="n">
        <v>0</v>
      </c>
      <c r="P59" s="14" t="n">
        <v>0</v>
      </c>
      <c r="Q59" s="15" t="n">
        <f aca="false">SUM(E59:P59)</f>
        <v>7</v>
      </c>
      <c r="R59" s="15" t="n">
        <f aca="false">MAX(MAX((E59+F59+G59+H59+I59+J59+K59),(E59+F59+G59+H59+I59+L59),(E59+F59+G59+H59+I59+M59),(E59+F59+G59+H59+I59+N59),(E59+F59+J59+K59+L59),(E59+F59+J59+K59+M59),(E59+F59+J59+K59+N59),(E59+F59+L59+M59),(E59+F59+L59+N59),(E59+F59+M59+N59),(G59+H59+I59+J59+K59+L59),(G59+H59+I59+L59+M59),(G59+H59+I59+M59+N59),(J59+K59+L59+M59),(J59+K59+M59+N59),(L59+M59+N59),(E59+F59+G59+H59+I59+O59+P59),(O59+P59+G59+H59+I59+J59+K59),(O59+P59+G59+H59+I59+L59),(O59+P59+G59+H59+I59+M59),(O59+P59+G59+H59+I59+N59),(O59+P59+J59+K59+L59),(O59+P59+J59+K59+M59),(O59+P59+J59+K59+N59),(O59+P59+L59+M59),(O59+P59+L59+N59),(O59+P59+M59+N59)),MAX((O59+P59+E59+F59+J59+K59),(O59+P59+E59+F59+L59),(O59+P59+E59+F59+M59),(O59+P59+E59+F59+N59),(G59+H59+I59+J59+K59+M59),(G59+H59+I59+J59+K59+N59),(G59+H59+I59+L59+N59),(J59+K59+L59+N59)))</f>
        <v>6.5</v>
      </c>
      <c r="S59" s="13"/>
    </row>
    <row r="60" customFormat="false" ht="15.75" hidden="false" customHeight="true" outlineLevel="0" collapsed="false">
      <c r="A60" s="12" t="n">
        <v>57</v>
      </c>
      <c r="B60" s="23" t="s">
        <v>25</v>
      </c>
      <c r="C60" s="16" t="s">
        <v>124</v>
      </c>
      <c r="D60" s="16" t="s">
        <v>125</v>
      </c>
      <c r="E60" s="17" t="n">
        <v>0.5</v>
      </c>
      <c r="F60" s="17" t="n">
        <v>0</v>
      </c>
      <c r="G60" s="18" t="n">
        <v>0</v>
      </c>
      <c r="H60" s="18" t="n">
        <v>1</v>
      </c>
      <c r="I60" s="18" t="n">
        <v>3</v>
      </c>
      <c r="J60" s="17" t="n">
        <v>0</v>
      </c>
      <c r="K60" s="17" t="n">
        <v>0</v>
      </c>
      <c r="L60" s="18" t="n">
        <v>0</v>
      </c>
      <c r="M60" s="18" t="n">
        <v>2</v>
      </c>
      <c r="N60" s="18" t="n">
        <v>0.5</v>
      </c>
      <c r="O60" s="17" t="n">
        <v>0</v>
      </c>
      <c r="P60" s="17" t="n">
        <v>0</v>
      </c>
      <c r="Q60" s="15" t="n">
        <f aca="false">SUM(E60:P60)</f>
        <v>7</v>
      </c>
      <c r="R60" s="15" t="n">
        <f aca="false">MAX(MAX((E60+F60+G60+H60+I60+J60+K60),(E60+F60+G60+H60+I60+L60),(E60+F60+G60+H60+I60+M60),(E60+F60+G60+H60+I60+N60),(E60+F60+J60+K60+L60),(E60+F60+J60+K60+M60),(E60+F60+J60+K60+N60),(E60+F60+L60+M60),(E60+F60+L60+N60),(E60+F60+M60+N60),(G60+H60+I60+J60+K60+L60),(G60+H60+I60+L60+M60),(G60+H60+I60+M60+N60),(J60+K60+L60+M60),(J60+K60+M60+N60),(L60+M60+N60),(E60+F60+G60+H60+I60+O60+P60),(O60+P60+G60+H60+I60+J60+K60),(O60+P60+G60+H60+I60+L60),(O60+P60+G60+H60+I60+M60),(O60+P60+G60+H60+I60+N60),(O60+P60+J60+K60+L60),(O60+P60+J60+K60+M60),(O60+P60+J60+K60+N60),(O60+P60+L60+M60),(O60+P60+L60+N60),(O60+P60+M60+N60)),MAX((O60+P60+E60+F60+J60+K60),(O60+P60+E60+F60+L60),(O60+P60+E60+F60+M60),(O60+P60+E60+F60+N60),(G60+H60+I60+J60+K60+M60),(G60+H60+I60+J60+K60+N60),(G60+H60+I60+L60+N60),(J60+K60+L60+N60)))</f>
        <v>6.5</v>
      </c>
      <c r="S60" s="13"/>
    </row>
    <row r="61" customFormat="false" ht="15.75" hidden="false" customHeight="true" outlineLevel="0" collapsed="false">
      <c r="A61" s="12" t="n">
        <v>58</v>
      </c>
      <c r="B61" s="19" t="s">
        <v>121</v>
      </c>
      <c r="C61" s="19" t="s">
        <v>126</v>
      </c>
      <c r="D61" s="19" t="s">
        <v>127</v>
      </c>
      <c r="E61" s="20" t="n">
        <v>0</v>
      </c>
      <c r="F61" s="3" t="n">
        <v>0</v>
      </c>
      <c r="G61" s="21" t="n">
        <v>0</v>
      </c>
      <c r="H61" s="21" t="n">
        <v>1</v>
      </c>
      <c r="I61" s="21" t="n">
        <v>3</v>
      </c>
      <c r="J61" s="20" t="n">
        <v>0</v>
      </c>
      <c r="K61" s="14" t="n">
        <v>0</v>
      </c>
      <c r="L61" s="22" t="n">
        <v>1</v>
      </c>
      <c r="M61" s="15" t="n">
        <v>1.5</v>
      </c>
      <c r="N61" s="15" t="n">
        <v>0</v>
      </c>
      <c r="O61" s="14" t="n">
        <v>0</v>
      </c>
      <c r="P61" s="14" t="n">
        <v>0</v>
      </c>
      <c r="Q61" s="15" t="n">
        <f aca="false">SUM(E61:P61)</f>
        <v>6.5</v>
      </c>
      <c r="R61" s="15" t="n">
        <f aca="false">MAX(MAX((E61+F61+G61+H61+I61+J61+K61),(E61+F61+G61+H61+I61+L61),(E61+F61+G61+H61+I61+M61),(E61+F61+G61+H61+I61+N61),(E61+F61+J61+K61+L61),(E61+F61+J61+K61+M61),(E61+F61+J61+K61+N61),(E61+F61+L61+M61),(E61+F61+L61+N61),(E61+F61+M61+N61),(G61+H61+I61+J61+K61+L61),(G61+H61+I61+L61+M61),(G61+H61+I61+M61+N61),(J61+K61+L61+M61),(J61+K61+M61+N61),(L61+M61+N61),(E61+F61+G61+H61+I61+O61+P61),(O61+P61+G61+H61+I61+J61+K61),(O61+P61+G61+H61+I61+L61),(O61+P61+G61+H61+I61+M61),(O61+P61+G61+H61+I61+N61),(O61+P61+J61+K61+L61),(O61+P61+J61+K61+M61),(O61+P61+J61+K61+N61),(O61+P61+L61+M61),(O61+P61+L61+N61),(O61+P61+M61+N61)),MAX((O61+P61+E61+F61+J61+K61),(O61+P61+E61+F61+L61),(O61+P61+E61+F61+M61),(O61+P61+E61+F61+N61),(G61+H61+I61+J61+K61+M61),(G61+H61+I61+J61+K61+N61),(G61+H61+I61+L61+N61),(J61+K61+L61+N61)))</f>
        <v>6.5</v>
      </c>
      <c r="S61" s="13"/>
    </row>
    <row r="62" customFormat="false" ht="15.75" hidden="false" customHeight="true" outlineLevel="0" collapsed="false">
      <c r="A62" s="12" t="n">
        <v>59</v>
      </c>
      <c r="B62" s="16" t="s">
        <v>53</v>
      </c>
      <c r="C62" s="16" t="s">
        <v>76</v>
      </c>
      <c r="D62" s="16" t="s">
        <v>128</v>
      </c>
      <c r="E62" s="17" t="n">
        <v>0.5</v>
      </c>
      <c r="F62" s="17" t="n">
        <v>0</v>
      </c>
      <c r="G62" s="18" t="n">
        <v>0</v>
      </c>
      <c r="H62" s="18" t="n">
        <v>0</v>
      </c>
      <c r="I62" s="18" t="n">
        <v>0</v>
      </c>
      <c r="J62" s="17" t="n">
        <v>0</v>
      </c>
      <c r="K62" s="17" t="n">
        <v>0</v>
      </c>
      <c r="L62" s="18" t="n">
        <v>6</v>
      </c>
      <c r="M62" s="18" t="n">
        <v>0</v>
      </c>
      <c r="N62" s="18" t="n">
        <v>0</v>
      </c>
      <c r="O62" s="17" t="n">
        <v>0</v>
      </c>
      <c r="P62" s="17" t="n">
        <v>0</v>
      </c>
      <c r="Q62" s="15" t="n">
        <f aca="false">SUM(E62:P62)</f>
        <v>6.5</v>
      </c>
      <c r="R62" s="15" t="n">
        <f aca="false">MAX(MAX((E62+F62+G62+H62+I62+J62+K62),(E62+F62+G62+H62+I62+L62),(E62+F62+G62+H62+I62+M62),(E62+F62+G62+H62+I62+N62),(E62+F62+J62+K62+L62),(E62+F62+J62+K62+M62),(E62+F62+J62+K62+N62),(E62+F62+L62+M62),(E62+F62+L62+N62),(E62+F62+M62+N62),(G62+H62+I62+J62+K62+L62),(G62+H62+I62+L62+M62),(G62+H62+I62+M62+N62),(J62+K62+L62+M62),(J62+K62+M62+N62),(L62+M62+N62),(E62+F62+G62+H62+I62+O62+P62),(O62+P62+G62+H62+I62+J62+K62),(O62+P62+G62+H62+I62+L62),(O62+P62+G62+H62+I62+M62),(O62+P62+G62+H62+I62+N62),(O62+P62+J62+K62+L62),(O62+P62+J62+K62+M62),(O62+P62+J62+K62+N62),(O62+P62+L62+M62),(O62+P62+L62+N62),(O62+P62+M62+N62)),MAX((O62+P62+E62+F62+J62+K62),(O62+P62+E62+F62+L62),(O62+P62+E62+F62+M62),(O62+P62+E62+F62+N62),(G62+H62+I62+J62+K62+M62),(G62+H62+I62+J62+K62+N62),(G62+H62+I62+L62+N62),(J62+K62+L62+N62)))</f>
        <v>6.5</v>
      </c>
      <c r="S62" s="13"/>
    </row>
    <row r="63" customFormat="false" ht="15.75" hidden="false" customHeight="true" outlineLevel="0" collapsed="false">
      <c r="A63" s="12" t="n">
        <v>60</v>
      </c>
      <c r="B63" s="19" t="s">
        <v>35</v>
      </c>
      <c r="C63" s="19" t="s">
        <v>129</v>
      </c>
      <c r="D63" s="19" t="s">
        <v>130</v>
      </c>
      <c r="E63" s="20" t="n">
        <v>0</v>
      </c>
      <c r="F63" s="3" t="n">
        <v>0</v>
      </c>
      <c r="G63" s="21" t="n">
        <v>0</v>
      </c>
      <c r="H63" s="21" t="n">
        <v>1</v>
      </c>
      <c r="I63" s="21" t="n">
        <v>3</v>
      </c>
      <c r="J63" s="20" t="n">
        <v>0</v>
      </c>
      <c r="K63" s="14" t="n">
        <v>0</v>
      </c>
      <c r="L63" s="22" t="n">
        <v>1</v>
      </c>
      <c r="M63" s="15" t="n">
        <v>1</v>
      </c>
      <c r="N63" s="15" t="n">
        <v>0</v>
      </c>
      <c r="O63" s="14" t="n">
        <v>0.5</v>
      </c>
      <c r="P63" s="14" t="n">
        <v>0</v>
      </c>
      <c r="Q63" s="15" t="n">
        <f aca="false">SUM(E63:P63)</f>
        <v>6.5</v>
      </c>
      <c r="R63" s="15" t="n">
        <f aca="false">MAX(MAX((E63+F63+G63+H63+I63+J63+K63),(E63+F63+G63+H63+I63+L63),(E63+F63+G63+H63+I63+M63),(E63+F63+G63+H63+I63+N63),(E63+F63+J63+K63+L63),(E63+F63+J63+K63+M63),(E63+F63+J63+K63+N63),(E63+F63+L63+M63),(E63+F63+L63+N63),(E63+F63+M63+N63),(G63+H63+I63+J63+K63+L63),(G63+H63+I63+L63+M63),(G63+H63+I63+M63+N63),(J63+K63+L63+M63),(J63+K63+M63+N63),(L63+M63+N63),(E63+F63+G63+H63+I63+O63+P63),(O63+P63+G63+H63+I63+J63+K63),(O63+P63+G63+H63+I63+L63),(O63+P63+G63+H63+I63+M63),(O63+P63+G63+H63+I63+N63),(O63+P63+J63+K63+L63),(O63+P63+J63+K63+M63),(O63+P63+J63+K63+N63),(O63+P63+L63+M63),(O63+P63+L63+N63),(O63+P63+M63+N63)),MAX((O63+P63+E63+F63+J63+K63),(O63+P63+E63+F63+L63),(O63+P63+E63+F63+M63),(O63+P63+E63+F63+N63),(G63+H63+I63+J63+K63+M63),(G63+H63+I63+J63+K63+N63),(G63+H63+I63+L63+N63),(J63+K63+L63+N63)))</f>
        <v>6</v>
      </c>
      <c r="S63" s="13"/>
    </row>
    <row r="64" customFormat="false" ht="15.75" hidden="false" customHeight="true" outlineLevel="0" collapsed="false">
      <c r="A64" s="12" t="n">
        <v>61</v>
      </c>
      <c r="B64" s="28" t="s">
        <v>28</v>
      </c>
      <c r="C64" s="28" t="s">
        <v>131</v>
      </c>
      <c r="D64" s="28" t="s">
        <v>132</v>
      </c>
      <c r="E64" s="29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29" t="n">
        <v>0</v>
      </c>
      <c r="K64" s="29" t="n">
        <v>0</v>
      </c>
      <c r="L64" s="30" t="n">
        <v>3</v>
      </c>
      <c r="M64" s="30" t="n">
        <v>2</v>
      </c>
      <c r="N64" s="30" t="n">
        <v>0.5</v>
      </c>
      <c r="O64" s="29" t="n">
        <v>1</v>
      </c>
      <c r="P64" s="29" t="n">
        <v>0</v>
      </c>
      <c r="Q64" s="15" t="n">
        <f aca="false">SUM(E64:P64)</f>
        <v>6.5</v>
      </c>
      <c r="R64" s="15" t="n">
        <f aca="false">MAX(MAX((E64+F64+G64+H64+I64+J64+K64),(E64+F64+G64+H64+I64+L64),(E64+F64+G64+H64+I64+M64),(E64+F64+G64+H64+I64+N64),(E64+F64+J64+K64+L64),(E64+F64+J64+K64+M64),(E64+F64+J64+K64+N64),(E64+F64+L64+M64),(E64+F64+L64+N64),(E64+F64+M64+N64),(G64+H64+I64+J64+K64+L64),(G64+H64+I64+L64+M64),(G64+H64+I64+M64+N64),(J64+K64+L64+M64),(J64+K64+M64+N64),(L64+M64+N64),(E64+F64+G64+H64+I64+O64+P64),(O64+P64+G64+H64+I64+J64+K64),(O64+P64+G64+H64+I64+L64),(O64+P64+G64+H64+I64+M64),(O64+P64+G64+H64+I64+N64),(O64+P64+J64+K64+L64),(O64+P64+J64+K64+M64),(O64+P64+J64+K64+N64),(O64+P64+L64+M64),(O64+P64+L64+N64),(O64+P64+M64+N64)),MAX((O64+P64+E64+F64+J64+K64),(O64+P64+E64+F64+L64),(O64+P64+E64+F64+M64),(O64+P64+E64+F64+N64),(G64+H64+I64+J64+K64+M64),(G64+H64+I64+J64+K64+N64),(G64+H64+I64+L64+N64),(J64+K64+L64+N64)))</f>
        <v>6</v>
      </c>
      <c r="S64" s="13"/>
    </row>
    <row r="65" customFormat="false" ht="15.75" hidden="false" customHeight="true" outlineLevel="0" collapsed="false">
      <c r="A65" s="12" t="n">
        <v>62</v>
      </c>
      <c r="B65" s="31" t="s">
        <v>89</v>
      </c>
      <c r="C65" s="31" t="s">
        <v>133</v>
      </c>
      <c r="D65" s="31" t="s">
        <v>134</v>
      </c>
      <c r="E65" s="32" t="n">
        <v>0</v>
      </c>
      <c r="F65" s="33" t="n">
        <v>0</v>
      </c>
      <c r="G65" s="34" t="n">
        <v>0</v>
      </c>
      <c r="H65" s="34" t="n">
        <v>1</v>
      </c>
      <c r="I65" s="34" t="n">
        <v>3</v>
      </c>
      <c r="J65" s="32" t="n">
        <v>0</v>
      </c>
      <c r="K65" s="35" t="n">
        <v>0</v>
      </c>
      <c r="L65" s="36" t="n">
        <v>0</v>
      </c>
      <c r="M65" s="37" t="n">
        <v>2</v>
      </c>
      <c r="N65" s="37" t="n">
        <v>0</v>
      </c>
      <c r="O65" s="35" t="n">
        <v>0</v>
      </c>
      <c r="P65" s="35" t="n">
        <v>0</v>
      </c>
      <c r="Q65" s="15" t="n">
        <f aca="false">SUM(E65:P65)</f>
        <v>6</v>
      </c>
      <c r="R65" s="15" t="n">
        <f aca="false">MAX(MAX((E65+F65+G65+H65+I65+J65+K65),(E65+F65+G65+H65+I65+L65),(E65+F65+G65+H65+I65+M65),(E65+F65+G65+H65+I65+N65),(E65+F65+J65+K65+L65),(E65+F65+J65+K65+M65),(E65+F65+J65+K65+N65),(E65+F65+L65+M65),(E65+F65+L65+N65),(E65+F65+M65+N65),(G65+H65+I65+J65+K65+L65),(G65+H65+I65+L65+M65),(G65+H65+I65+M65+N65),(J65+K65+L65+M65),(J65+K65+M65+N65),(L65+M65+N65),(E65+F65+G65+H65+I65+O65+P65),(O65+P65+G65+H65+I65+J65+K65),(O65+P65+G65+H65+I65+L65),(O65+P65+G65+H65+I65+M65),(O65+P65+G65+H65+I65+N65),(O65+P65+J65+K65+L65),(O65+P65+J65+K65+M65),(O65+P65+J65+K65+N65),(O65+P65+L65+M65),(O65+P65+L65+N65),(O65+P65+M65+N65)),MAX((O65+P65+E65+F65+J65+K65),(O65+P65+E65+F65+L65),(O65+P65+E65+F65+M65),(O65+P65+E65+F65+N65),(G65+H65+I65+J65+K65+M65),(G65+H65+I65+J65+K65+N65),(G65+H65+I65+L65+N65),(J65+K65+L65+N65)))</f>
        <v>6</v>
      </c>
      <c r="S65" s="13"/>
    </row>
    <row r="66" customFormat="false" ht="15.75" hidden="false" customHeight="true" outlineLevel="0" collapsed="false">
      <c r="A66" s="12" t="n">
        <v>63</v>
      </c>
      <c r="B66" s="28" t="s">
        <v>135</v>
      </c>
      <c r="C66" s="28" t="s">
        <v>136</v>
      </c>
      <c r="D66" s="28" t="s">
        <v>137</v>
      </c>
      <c r="E66" s="29" t="n">
        <v>0.5</v>
      </c>
      <c r="F66" s="29" t="n">
        <v>1.5</v>
      </c>
      <c r="G66" s="30" t="n">
        <v>0</v>
      </c>
      <c r="H66" s="30" t="n">
        <v>0</v>
      </c>
      <c r="I66" s="30" t="n">
        <v>0</v>
      </c>
      <c r="J66" s="29" t="n">
        <v>0</v>
      </c>
      <c r="K66" s="29" t="n">
        <v>0</v>
      </c>
      <c r="L66" s="30" t="n">
        <v>3</v>
      </c>
      <c r="M66" s="30" t="n">
        <v>1</v>
      </c>
      <c r="N66" s="30" t="n">
        <v>0</v>
      </c>
      <c r="O66" s="29" t="n">
        <v>0</v>
      </c>
      <c r="P66" s="29" t="n">
        <v>0</v>
      </c>
      <c r="Q66" s="15" t="n">
        <f aca="false">SUM(E66:P66)</f>
        <v>6</v>
      </c>
      <c r="R66" s="15" t="n">
        <f aca="false">MAX(MAX((E66+F66+G66+H66+I66+J66+K66),(E66+F66+G66+H66+I66+L66),(E66+F66+G66+H66+I66+M66),(E66+F66+G66+H66+I66+N66),(E66+F66+J66+K66+L66),(E66+F66+J66+K66+M66),(E66+F66+J66+K66+N66),(E66+F66+L66+M66),(E66+F66+L66+N66),(E66+F66+M66+N66),(G66+H66+I66+J66+K66+L66),(G66+H66+I66+L66+M66),(G66+H66+I66+M66+N66),(J66+K66+L66+M66),(J66+K66+M66+N66),(L66+M66+N66),(E66+F66+G66+H66+I66+O66+P66),(O66+P66+G66+H66+I66+J66+K66),(O66+P66+G66+H66+I66+L66),(O66+P66+G66+H66+I66+M66),(O66+P66+G66+H66+I66+N66),(O66+P66+J66+K66+L66),(O66+P66+J66+K66+M66),(O66+P66+J66+K66+N66),(O66+P66+L66+M66),(O66+P66+L66+N66),(O66+P66+M66+N66)),MAX((O66+P66+E66+F66+J66+K66),(O66+P66+E66+F66+L66),(O66+P66+E66+F66+M66),(O66+P66+E66+F66+N66),(G66+H66+I66+J66+K66+M66),(G66+H66+I66+J66+K66+N66),(G66+H66+I66+L66+N66),(J66+K66+L66+N66)))</f>
        <v>6</v>
      </c>
      <c r="S66" s="13"/>
    </row>
    <row r="67" customFormat="false" ht="15.75" hidden="false" customHeight="true" outlineLevel="0" collapsed="false">
      <c r="A67" s="12" t="n">
        <v>64</v>
      </c>
      <c r="B67" s="28" t="s">
        <v>28</v>
      </c>
      <c r="C67" s="38" t="s">
        <v>138</v>
      </c>
      <c r="D67" s="38" t="s">
        <v>139</v>
      </c>
      <c r="E67" s="29" t="n">
        <v>0</v>
      </c>
      <c r="F67" s="29" t="n">
        <v>0</v>
      </c>
      <c r="G67" s="39" t="n">
        <v>0</v>
      </c>
      <c r="H67" s="39" t="n">
        <v>0</v>
      </c>
      <c r="I67" s="39" t="n">
        <v>0</v>
      </c>
      <c r="J67" s="29" t="n">
        <v>0</v>
      </c>
      <c r="K67" s="29" t="n">
        <v>0</v>
      </c>
      <c r="L67" s="39" t="n">
        <v>0</v>
      </c>
      <c r="M67" s="39" t="n">
        <v>0</v>
      </c>
      <c r="N67" s="39" t="n">
        <v>6</v>
      </c>
      <c r="O67" s="29" t="n">
        <v>0</v>
      </c>
      <c r="P67" s="29" t="n">
        <v>0</v>
      </c>
      <c r="Q67" s="15" t="n">
        <f aca="false">SUM(E67:P67)</f>
        <v>6</v>
      </c>
      <c r="R67" s="15" t="n">
        <f aca="false">MAX(MAX((E67+F67+G67+H67+I67+J67+K67),(E67+F67+G67+H67+I67+L67),(E67+F67+G67+H67+I67+M67),(E67+F67+G67+H67+I67+N67),(E67+F67+J67+K67+L67),(E67+F67+J67+K67+M67),(E67+F67+J67+K67+N67),(E67+F67+L67+M67),(E67+F67+L67+N67),(E67+F67+M67+N67),(G67+H67+I67+J67+K67+L67),(G67+H67+I67+L67+M67),(G67+H67+I67+M67+N67),(J67+K67+L67+M67),(J67+K67+M67+N67),(L67+M67+N67),(E67+F67+G67+H67+I67+O67+P67),(O67+P67+G67+H67+I67+J67+K67),(O67+P67+G67+H67+I67+L67),(O67+P67+G67+H67+I67+M67),(O67+P67+G67+H67+I67+N67),(O67+P67+J67+K67+L67),(O67+P67+J67+K67+M67),(O67+P67+J67+K67+N67),(O67+P67+L67+M67),(O67+P67+L67+N67),(O67+P67+M67+N67)),MAX((O67+P67+E67+F67+J67+K67),(O67+P67+E67+F67+L67),(O67+P67+E67+F67+M67),(O67+P67+E67+F67+N67),(G67+H67+I67+J67+K67+M67),(G67+H67+I67+J67+K67+N67),(G67+H67+I67+L67+N67),(J67+K67+L67+N67)))</f>
        <v>6</v>
      </c>
      <c r="S67" s="13"/>
    </row>
    <row r="68" customFormat="false" ht="15.75" hidden="false" customHeight="true" outlineLevel="0" collapsed="false">
      <c r="A68" s="12" t="n">
        <v>65</v>
      </c>
      <c r="B68" s="28" t="s">
        <v>53</v>
      </c>
      <c r="C68" s="38" t="n">
        <v>210</v>
      </c>
      <c r="D68" s="38" t="s">
        <v>140</v>
      </c>
      <c r="E68" s="29" t="n">
        <v>0</v>
      </c>
      <c r="F68" s="29" t="n">
        <v>0</v>
      </c>
      <c r="G68" s="39" t="n">
        <v>1</v>
      </c>
      <c r="H68" s="39" t="n">
        <v>3</v>
      </c>
      <c r="I68" s="39" t="n">
        <v>0</v>
      </c>
      <c r="J68" s="29" t="n">
        <v>0</v>
      </c>
      <c r="K68" s="29" t="n">
        <v>0</v>
      </c>
      <c r="L68" s="39" t="n">
        <v>0</v>
      </c>
      <c r="M68" s="39" t="n">
        <v>0</v>
      </c>
      <c r="N68" s="39" t="n">
        <v>0</v>
      </c>
      <c r="O68" s="29" t="n">
        <v>1</v>
      </c>
      <c r="P68" s="29" t="n">
        <v>1</v>
      </c>
      <c r="Q68" s="15" t="n">
        <f aca="false">SUM(E68:P68)</f>
        <v>6</v>
      </c>
      <c r="R68" s="15" t="n">
        <f aca="false">MAX(MAX((E68+F68+G68+H68+I68+J68+K68),(E68+F68+G68+H68+I68+L68),(E68+F68+G68+H68+I68+M68),(E68+F68+G68+H68+I68+N68),(E68+F68+J68+K68+L68),(E68+F68+J68+K68+M68),(E68+F68+J68+K68+N68),(E68+F68+L68+M68),(E68+F68+L68+N68),(E68+F68+M68+N68),(G68+H68+I68+J68+K68+L68),(G68+H68+I68+L68+M68),(G68+H68+I68+M68+N68),(J68+K68+L68+M68),(J68+K68+M68+N68),(L68+M68+N68),(E68+F68+G68+H68+I68+O68+P68),(O68+P68+G68+H68+I68+J68+K68),(O68+P68+G68+H68+I68+L68),(O68+P68+G68+H68+I68+M68),(O68+P68+G68+H68+I68+N68),(O68+P68+J68+K68+L68),(O68+P68+J68+K68+M68),(O68+P68+J68+K68+N68),(O68+P68+L68+M68),(O68+P68+L68+N68),(O68+P68+M68+N68)),MAX((O68+P68+E68+F68+J68+K68),(O68+P68+E68+F68+L68),(O68+P68+E68+F68+M68),(O68+P68+E68+F68+N68),(G68+H68+I68+J68+K68+M68),(G68+H68+I68+J68+K68+N68),(G68+H68+I68+L68+N68),(J68+K68+L68+N68)))</f>
        <v>6</v>
      </c>
      <c r="S68" s="13"/>
    </row>
    <row r="69" customFormat="false" ht="15.75" hidden="false" customHeight="true" outlineLevel="0" collapsed="false">
      <c r="A69" s="12" t="n">
        <v>66</v>
      </c>
      <c r="B69" s="40" t="s">
        <v>141</v>
      </c>
      <c r="C69" s="40" t="n">
        <v>196</v>
      </c>
      <c r="D69" s="40" t="s">
        <v>142</v>
      </c>
      <c r="E69" s="35" t="n">
        <v>0.5</v>
      </c>
      <c r="F69" s="35" t="n">
        <v>0.5</v>
      </c>
      <c r="G69" s="37" t="n">
        <v>0</v>
      </c>
      <c r="H69" s="37" t="n">
        <v>0</v>
      </c>
      <c r="I69" s="37" t="n">
        <v>3</v>
      </c>
      <c r="J69" s="35" t="n">
        <v>0</v>
      </c>
      <c r="K69" s="35" t="n">
        <v>0</v>
      </c>
      <c r="L69" s="36" t="n">
        <v>2</v>
      </c>
      <c r="M69" s="37" t="n">
        <v>0</v>
      </c>
      <c r="N69" s="37" t="n">
        <v>0</v>
      </c>
      <c r="O69" s="35" t="n">
        <v>0</v>
      </c>
      <c r="P69" s="35" t="n">
        <v>0</v>
      </c>
      <c r="Q69" s="15" t="n">
        <f aca="false">SUM(E69:P69)</f>
        <v>6</v>
      </c>
      <c r="R69" s="15" t="n">
        <f aca="false">MAX(MAX((E69+F69+G69+H69+I69+J69+K69),(E69+F69+G69+H69+I69+L69),(E69+F69+G69+H69+I69+M69),(E69+F69+G69+H69+I69+N69),(E69+F69+J69+K69+L69),(E69+F69+J69+K69+M69),(E69+F69+J69+K69+N69),(E69+F69+L69+M69),(E69+F69+L69+N69),(E69+F69+M69+N69),(G69+H69+I69+J69+K69+L69),(G69+H69+I69+L69+M69),(G69+H69+I69+M69+N69),(J69+K69+L69+M69),(J69+K69+M69+N69),(L69+M69+N69),(E69+F69+G69+H69+I69+O69+P69),(O69+P69+G69+H69+I69+J69+K69),(O69+P69+G69+H69+I69+L69),(O69+P69+G69+H69+I69+M69),(O69+P69+G69+H69+I69+N69),(O69+P69+J69+K69+L69),(O69+P69+J69+K69+M69),(O69+P69+J69+K69+N69),(O69+P69+L69+M69),(O69+P69+L69+N69),(O69+P69+M69+N69)),MAX((O69+P69+E69+F69+J69+K69),(O69+P69+E69+F69+L69),(O69+P69+E69+F69+M69),(O69+P69+E69+F69+N69),(G69+H69+I69+J69+K69+M69),(G69+H69+I69+J69+K69+N69),(G69+H69+I69+L69+N69),(J69+K69+L69+N69)))</f>
        <v>6</v>
      </c>
      <c r="S69" s="13"/>
    </row>
    <row r="70" customFormat="false" ht="15.75" hidden="false" customHeight="true" outlineLevel="0" collapsed="false">
      <c r="A70" s="12" t="n">
        <v>67</v>
      </c>
      <c r="B70" s="41" t="s">
        <v>17</v>
      </c>
      <c r="C70" s="41" t="n">
        <v>71</v>
      </c>
      <c r="D70" s="40" t="s">
        <v>143</v>
      </c>
      <c r="E70" s="35" t="n">
        <v>1</v>
      </c>
      <c r="F70" s="35" t="n">
        <v>0</v>
      </c>
      <c r="G70" s="37" t="n">
        <v>0</v>
      </c>
      <c r="H70" s="37" t="n">
        <v>0</v>
      </c>
      <c r="I70" s="37" t="n">
        <v>0</v>
      </c>
      <c r="J70" s="35" t="n">
        <v>0</v>
      </c>
      <c r="K70" s="35" t="n">
        <v>0</v>
      </c>
      <c r="L70" s="37" t="n">
        <v>2</v>
      </c>
      <c r="M70" s="37" t="n">
        <v>0.5</v>
      </c>
      <c r="N70" s="37" t="n">
        <v>2</v>
      </c>
      <c r="O70" s="35" t="n">
        <v>0.5</v>
      </c>
      <c r="P70" s="35" t="n">
        <v>0</v>
      </c>
      <c r="Q70" s="15" t="n">
        <f aca="false">SUM(E70:P70)</f>
        <v>6</v>
      </c>
      <c r="R70" s="15" t="n">
        <f aca="false">MAX(MAX((E70+F70+G70+H70+I70+J70+K70),(E70+F70+G70+H70+I70+L70),(E70+F70+G70+H70+I70+M70),(E70+F70+G70+H70+I70+N70),(E70+F70+J70+K70+L70),(E70+F70+J70+K70+M70),(E70+F70+J70+K70+N70),(E70+F70+L70+M70),(E70+F70+L70+N70),(E70+F70+M70+N70),(G70+H70+I70+J70+K70+L70),(G70+H70+I70+L70+M70),(G70+H70+I70+M70+N70),(J70+K70+L70+M70),(J70+K70+M70+N70),(L70+M70+N70),(E70+F70+G70+H70+I70+O70+P70),(O70+P70+G70+H70+I70+J70+K70),(O70+P70+G70+H70+I70+L70),(O70+P70+G70+H70+I70+M70),(O70+P70+G70+H70+I70+N70),(O70+P70+J70+K70+L70),(O70+P70+J70+K70+M70),(O70+P70+J70+K70+N70),(O70+P70+L70+M70),(O70+P70+L70+N70),(O70+P70+M70+N70)),MAX((O70+P70+E70+F70+J70+K70),(O70+P70+E70+F70+L70),(O70+P70+E70+F70+M70),(O70+P70+E70+F70+N70),(G70+H70+I70+J70+K70+M70),(G70+H70+I70+J70+K70+N70),(G70+H70+I70+L70+N70),(J70+K70+L70+N70)))</f>
        <v>5</v>
      </c>
    </row>
    <row r="71" customFormat="false" ht="15.75" hidden="false" customHeight="true" outlineLevel="0" collapsed="false">
      <c r="A71" s="12" t="n">
        <v>68</v>
      </c>
      <c r="B71" s="40" t="s">
        <v>141</v>
      </c>
      <c r="C71" s="40" t="n">
        <v>48</v>
      </c>
      <c r="D71" s="40" t="s">
        <v>144</v>
      </c>
      <c r="E71" s="35" t="n">
        <v>0.5</v>
      </c>
      <c r="F71" s="35" t="n">
        <v>0</v>
      </c>
      <c r="G71" s="37" t="n">
        <v>0</v>
      </c>
      <c r="H71" s="37" t="n">
        <v>0</v>
      </c>
      <c r="I71" s="37" t="n">
        <v>0</v>
      </c>
      <c r="J71" s="35" t="n">
        <v>0</v>
      </c>
      <c r="K71" s="35" t="n">
        <v>0</v>
      </c>
      <c r="L71" s="36" t="n">
        <v>2</v>
      </c>
      <c r="M71" s="37" t="n">
        <v>0.5</v>
      </c>
      <c r="N71" s="37" t="n">
        <v>0</v>
      </c>
      <c r="O71" s="35" t="n">
        <v>2.5</v>
      </c>
      <c r="P71" s="35" t="n">
        <v>0</v>
      </c>
      <c r="Q71" s="15" t="n">
        <f aca="false">SUM(E71:P71)</f>
        <v>5.5</v>
      </c>
      <c r="R71" s="15" t="n">
        <f aca="false">MAX(MAX((E71+F71+G71+H71+I71+J71+K71),(E71+F71+G71+H71+I71+L71),(E71+F71+G71+H71+I71+M71),(E71+F71+G71+H71+I71+N71),(E71+F71+J71+K71+L71),(E71+F71+J71+K71+M71),(E71+F71+J71+K71+N71),(E71+F71+L71+M71),(E71+F71+L71+N71),(E71+F71+M71+N71),(G71+H71+I71+J71+K71+L71),(G71+H71+I71+L71+M71),(G71+H71+I71+M71+N71),(J71+K71+L71+M71),(J71+K71+M71+N71),(L71+M71+N71),(E71+F71+G71+H71+I71+O71+P71),(O71+P71+G71+H71+I71+J71+K71),(O71+P71+G71+H71+I71+L71),(O71+P71+G71+H71+I71+M71),(O71+P71+G71+H71+I71+N71),(O71+P71+J71+K71+L71),(O71+P71+J71+K71+M71),(O71+P71+J71+K71+N71),(O71+P71+L71+M71),(O71+P71+L71+N71),(O71+P71+M71+N71)),MAX((O71+P71+E71+F71+J71+K71),(O71+P71+E71+F71+L71),(O71+P71+E71+F71+M71),(O71+P71+E71+F71+N71),(G71+H71+I71+J71+K71+M71),(G71+H71+I71+J71+K71+N71),(G71+H71+I71+L71+N71),(J71+K71+L71+N71)))</f>
        <v>5</v>
      </c>
    </row>
    <row r="72" customFormat="false" ht="15.75" hidden="false" customHeight="true" outlineLevel="0" collapsed="false">
      <c r="A72" s="12" t="n">
        <v>69</v>
      </c>
      <c r="B72" s="31" t="s">
        <v>65</v>
      </c>
      <c r="C72" s="42" t="n">
        <v>81</v>
      </c>
      <c r="D72" s="31" t="s">
        <v>145</v>
      </c>
      <c r="E72" s="32" t="n">
        <v>0</v>
      </c>
      <c r="F72" s="33" t="n">
        <v>0</v>
      </c>
      <c r="G72" s="34" t="n">
        <v>0</v>
      </c>
      <c r="H72" s="34" t="n">
        <v>1</v>
      </c>
      <c r="I72" s="34" t="n">
        <v>3</v>
      </c>
      <c r="J72" s="32" t="n">
        <v>0</v>
      </c>
      <c r="K72" s="35" t="n">
        <v>0</v>
      </c>
      <c r="L72" s="36" t="n">
        <v>1</v>
      </c>
      <c r="M72" s="37" t="n">
        <v>0</v>
      </c>
      <c r="N72" s="37" t="n">
        <v>0</v>
      </c>
      <c r="O72" s="35" t="n">
        <v>0</v>
      </c>
      <c r="P72" s="35" t="n">
        <v>0</v>
      </c>
      <c r="Q72" s="15" t="n">
        <f aca="false">SUM(E72:P72)</f>
        <v>5</v>
      </c>
      <c r="R72" s="15" t="n">
        <f aca="false">MAX(MAX((E72+F72+G72+H72+I72+J72+K72),(E72+F72+G72+H72+I72+L72),(E72+F72+G72+H72+I72+M72),(E72+F72+G72+H72+I72+N72),(E72+F72+J72+K72+L72),(E72+F72+J72+K72+M72),(E72+F72+J72+K72+N72),(E72+F72+L72+M72),(E72+F72+L72+N72),(E72+F72+M72+N72),(G72+H72+I72+J72+K72+L72),(G72+H72+I72+L72+M72),(G72+H72+I72+M72+N72),(J72+K72+L72+M72),(J72+K72+M72+N72),(L72+M72+N72),(E72+F72+G72+H72+I72+O72+P72),(O72+P72+G72+H72+I72+J72+K72),(O72+P72+G72+H72+I72+L72),(O72+P72+G72+H72+I72+M72),(O72+P72+G72+H72+I72+N72),(O72+P72+J72+K72+L72),(O72+P72+J72+K72+M72),(O72+P72+J72+K72+N72),(O72+P72+L72+M72),(O72+P72+L72+N72),(O72+P72+M72+N72)),MAX((O72+P72+E72+F72+J72+K72),(O72+P72+E72+F72+L72),(O72+P72+E72+F72+M72),(O72+P72+E72+F72+N72),(G72+H72+I72+J72+K72+M72),(G72+H72+I72+J72+K72+N72),(G72+H72+I72+L72+N72),(J72+K72+L72+N72)))</f>
        <v>5</v>
      </c>
    </row>
    <row r="73" customFormat="false" ht="15.75" hidden="false" customHeight="true" outlineLevel="0" collapsed="false">
      <c r="A73" s="12" t="n">
        <v>70</v>
      </c>
      <c r="B73" s="31" t="s">
        <v>89</v>
      </c>
      <c r="C73" s="42" t="n">
        <v>43</v>
      </c>
      <c r="D73" s="31" t="s">
        <v>146</v>
      </c>
      <c r="E73" s="32" t="n">
        <v>0</v>
      </c>
      <c r="F73" s="33" t="n">
        <v>0</v>
      </c>
      <c r="G73" s="34" t="n">
        <v>0</v>
      </c>
      <c r="H73" s="34" t="n">
        <v>1</v>
      </c>
      <c r="I73" s="34" t="n">
        <v>3</v>
      </c>
      <c r="J73" s="32" t="n">
        <v>0</v>
      </c>
      <c r="K73" s="32" t="n">
        <v>0</v>
      </c>
      <c r="L73" s="43" t="n">
        <v>0.5</v>
      </c>
      <c r="M73" s="34" t="n">
        <v>0.5</v>
      </c>
      <c r="N73" s="37" t="n">
        <v>0</v>
      </c>
      <c r="O73" s="35" t="n">
        <v>0</v>
      </c>
      <c r="P73" s="35" t="n">
        <v>0</v>
      </c>
      <c r="Q73" s="15" t="n">
        <f aca="false">SUM(E73:P73)</f>
        <v>5</v>
      </c>
      <c r="R73" s="15" t="n">
        <f aca="false">MAX(MAX((E73+F73+G73+H73+I73+J73+K73),(E73+F73+G73+H73+I73+L73),(E73+F73+G73+H73+I73+M73),(E73+F73+G73+H73+I73+N73),(E73+F73+J73+K73+L73),(E73+F73+J73+K73+M73),(E73+F73+J73+K73+N73),(E73+F73+L73+M73),(E73+F73+L73+N73),(E73+F73+M73+N73),(G73+H73+I73+J73+K73+L73),(G73+H73+I73+L73+M73),(G73+H73+I73+M73+N73),(J73+K73+L73+M73),(J73+K73+M73+N73),(L73+M73+N73),(E73+F73+G73+H73+I73+O73+P73),(O73+P73+G73+H73+I73+J73+K73),(O73+P73+G73+H73+I73+L73),(O73+P73+G73+H73+I73+M73),(O73+P73+G73+H73+I73+N73),(O73+P73+J73+K73+L73),(O73+P73+J73+K73+M73),(O73+P73+J73+K73+N73),(O73+P73+L73+M73),(O73+P73+L73+N73),(O73+P73+M73+N73)),MAX((O73+P73+E73+F73+J73+K73),(O73+P73+E73+F73+L73),(O73+P73+E73+F73+M73),(O73+P73+E73+F73+N73),(G73+H73+I73+J73+K73+M73),(G73+H73+I73+J73+K73+N73),(G73+H73+I73+L73+N73),(J73+K73+L73+N73)))</f>
        <v>5</v>
      </c>
    </row>
    <row r="74" customFormat="false" ht="15.75" hidden="false" customHeight="true" outlineLevel="0" collapsed="false">
      <c r="A74" s="12" t="n">
        <v>71</v>
      </c>
      <c r="B74" s="38" t="s">
        <v>28</v>
      </c>
      <c r="C74" s="38" t="s">
        <v>147</v>
      </c>
      <c r="D74" s="38" t="s">
        <v>148</v>
      </c>
      <c r="E74" s="29" t="n">
        <v>0</v>
      </c>
      <c r="F74" s="29" t="n">
        <v>0</v>
      </c>
      <c r="G74" s="39" t="n">
        <v>1</v>
      </c>
      <c r="H74" s="39" t="n">
        <v>1</v>
      </c>
      <c r="I74" s="39" t="n">
        <v>3</v>
      </c>
      <c r="J74" s="29" t="n">
        <v>0</v>
      </c>
      <c r="K74" s="29" t="n">
        <v>0</v>
      </c>
      <c r="L74" s="39" t="n">
        <v>0</v>
      </c>
      <c r="M74" s="39" t="n">
        <v>0</v>
      </c>
      <c r="N74" s="39" t="n">
        <v>0</v>
      </c>
      <c r="O74" s="29" t="n">
        <v>0</v>
      </c>
      <c r="P74" s="29" t="n">
        <v>0</v>
      </c>
      <c r="Q74" s="15" t="n">
        <f aca="false">SUM(E74:P74)</f>
        <v>5</v>
      </c>
      <c r="R74" s="15" t="n">
        <f aca="false">MAX(MAX((E74+F74+G74+H74+I74+J74+K74),(E74+F74+G74+H74+I74+L74),(E74+F74+G74+H74+I74+M74),(E74+F74+G74+H74+I74+N74),(E74+F74+J74+K74+L74),(E74+F74+J74+K74+M74),(E74+F74+J74+K74+N74),(E74+F74+L74+M74),(E74+F74+L74+N74),(E74+F74+M74+N74),(G74+H74+I74+J74+K74+L74),(G74+H74+I74+L74+M74),(G74+H74+I74+M74+N74),(J74+K74+L74+M74),(J74+K74+M74+N74),(L74+M74+N74),(E74+F74+G74+H74+I74+O74+P74),(O74+P74+G74+H74+I74+J74+K74),(O74+P74+G74+H74+I74+L74),(O74+P74+G74+H74+I74+M74),(O74+P74+G74+H74+I74+N74),(O74+P74+J74+K74+L74),(O74+P74+J74+K74+M74),(O74+P74+J74+K74+N74),(O74+P74+L74+M74),(O74+P74+L74+N74),(O74+P74+M74+N74)),MAX((O74+P74+E74+F74+J74+K74),(O74+P74+E74+F74+L74),(O74+P74+E74+F74+M74),(O74+P74+E74+F74+N74),(G74+H74+I74+J74+K74+M74),(G74+H74+I74+J74+K74+N74),(G74+H74+I74+L74+N74),(J74+K74+L74+N74)))</f>
        <v>5</v>
      </c>
    </row>
    <row r="75" customFormat="false" ht="15.75" hidden="false" customHeight="true" outlineLevel="0" collapsed="false">
      <c r="A75" s="12" t="n">
        <v>72</v>
      </c>
      <c r="B75" s="31" t="s">
        <v>65</v>
      </c>
      <c r="C75" s="31" t="s">
        <v>96</v>
      </c>
      <c r="D75" s="31" t="s">
        <v>149</v>
      </c>
      <c r="E75" s="32" t="n">
        <v>1</v>
      </c>
      <c r="F75" s="33" t="n">
        <v>0</v>
      </c>
      <c r="G75" s="34" t="n">
        <v>0</v>
      </c>
      <c r="H75" s="34" t="n">
        <v>0</v>
      </c>
      <c r="I75" s="34" t="n">
        <v>0</v>
      </c>
      <c r="J75" s="32" t="n">
        <v>0</v>
      </c>
      <c r="K75" s="35" t="n">
        <v>0</v>
      </c>
      <c r="L75" s="36" t="n">
        <v>1</v>
      </c>
      <c r="M75" s="37" t="n">
        <v>2</v>
      </c>
      <c r="N75" s="37" t="n">
        <v>1</v>
      </c>
      <c r="O75" s="35" t="n">
        <v>0.5</v>
      </c>
      <c r="P75" s="35" t="n">
        <v>0</v>
      </c>
      <c r="Q75" s="15" t="n">
        <f aca="false">SUM(E75:P75)</f>
        <v>5.5</v>
      </c>
      <c r="R75" s="15" t="n">
        <f aca="false">MAX(MAX((E75+F75+G75+H75+I75+J75+K75),(E75+F75+G75+H75+I75+L75),(E75+F75+G75+H75+I75+M75),(E75+F75+G75+H75+I75+N75),(E75+F75+J75+K75+L75),(E75+F75+J75+K75+M75),(E75+F75+J75+K75+N75),(E75+F75+L75+M75),(E75+F75+L75+N75),(E75+F75+M75+N75),(G75+H75+I75+J75+K75+L75),(G75+H75+I75+L75+M75),(G75+H75+I75+M75+N75),(J75+K75+L75+M75),(J75+K75+M75+N75),(L75+M75+N75),(E75+F75+G75+H75+I75+O75+P75),(O75+P75+G75+H75+I75+J75+K75),(O75+P75+G75+H75+I75+L75),(O75+P75+G75+H75+I75+M75),(O75+P75+G75+H75+I75+N75),(O75+P75+J75+K75+L75),(O75+P75+J75+K75+M75),(O75+P75+J75+K75+N75),(O75+P75+L75+M75),(O75+P75+L75+N75),(O75+P75+M75+N75)),MAX((O75+P75+E75+F75+J75+K75),(O75+P75+E75+F75+L75),(O75+P75+E75+F75+M75),(O75+P75+E75+F75+N75),(G75+H75+I75+J75+K75+M75),(G75+H75+I75+J75+K75+N75),(G75+H75+I75+L75+N75),(J75+K75+L75+N75)))</f>
        <v>4</v>
      </c>
    </row>
    <row r="76" customFormat="false" ht="15.75" hidden="false" customHeight="true" outlineLevel="0" collapsed="false">
      <c r="A76" s="12" t="n">
        <v>73</v>
      </c>
      <c r="B76" s="40" t="s">
        <v>84</v>
      </c>
      <c r="C76" s="40" t="s">
        <v>36</v>
      </c>
      <c r="D76" s="40" t="s">
        <v>150</v>
      </c>
      <c r="E76" s="35" t="n">
        <v>1</v>
      </c>
      <c r="F76" s="35" t="n">
        <v>0</v>
      </c>
      <c r="G76" s="37" t="n">
        <v>0</v>
      </c>
      <c r="H76" s="37" t="n">
        <v>1</v>
      </c>
      <c r="I76" s="37" t="n">
        <v>0</v>
      </c>
      <c r="J76" s="35" t="n">
        <v>0</v>
      </c>
      <c r="K76" s="35" t="n">
        <v>0</v>
      </c>
      <c r="L76" s="36" t="n">
        <v>2</v>
      </c>
      <c r="M76" s="37" t="n">
        <v>0.5</v>
      </c>
      <c r="N76" s="37" t="n">
        <v>0</v>
      </c>
      <c r="O76" s="35" t="n">
        <v>0</v>
      </c>
      <c r="P76" s="35" t="n">
        <v>0.5</v>
      </c>
      <c r="Q76" s="15" t="n">
        <f aca="false">SUM(E76:P76)</f>
        <v>5</v>
      </c>
      <c r="R76" s="15" t="n">
        <f aca="false">MAX(MAX((E76+F76+G76+H76+I76+J76+K76),(E76+F76+G76+H76+I76+L76),(E76+F76+G76+H76+I76+M76),(E76+F76+G76+H76+I76+N76),(E76+F76+J76+K76+L76),(E76+F76+J76+K76+M76),(E76+F76+J76+K76+N76),(E76+F76+L76+M76),(E76+F76+L76+N76),(E76+F76+M76+N76),(G76+H76+I76+J76+K76+L76),(G76+H76+I76+L76+M76),(G76+H76+I76+M76+N76),(J76+K76+L76+M76),(J76+K76+M76+N76),(L76+M76+N76),(E76+F76+G76+H76+I76+O76+P76),(O76+P76+G76+H76+I76+J76+K76),(O76+P76+G76+H76+I76+L76),(O76+P76+G76+H76+I76+M76),(O76+P76+G76+H76+I76+N76),(O76+P76+J76+K76+L76),(O76+P76+J76+K76+M76),(O76+P76+J76+K76+N76),(O76+P76+L76+M76),(O76+P76+L76+N76),(O76+P76+M76+N76)),MAX((O76+P76+E76+F76+J76+K76),(O76+P76+E76+F76+L76),(O76+P76+E76+F76+M76),(O76+P76+E76+F76+N76),(G76+H76+I76+J76+K76+M76),(G76+H76+I76+J76+K76+N76),(G76+H76+I76+L76+N76),(J76+K76+L76+N76)))</f>
        <v>4</v>
      </c>
    </row>
    <row r="77" customFormat="false" ht="15.75" hidden="false" customHeight="true" outlineLevel="0" collapsed="false">
      <c r="A77" s="12" t="n">
        <v>74</v>
      </c>
      <c r="B77" s="31" t="s">
        <v>35</v>
      </c>
      <c r="C77" s="31" t="s">
        <v>36</v>
      </c>
      <c r="D77" s="31" t="s">
        <v>151</v>
      </c>
      <c r="E77" s="32" t="n">
        <v>1</v>
      </c>
      <c r="F77" s="32" t="n">
        <v>3</v>
      </c>
      <c r="G77" s="34" t="n">
        <v>0</v>
      </c>
      <c r="H77" s="34" t="n">
        <v>0</v>
      </c>
      <c r="I77" s="34" t="n">
        <v>0</v>
      </c>
      <c r="J77" s="32" t="n">
        <v>0</v>
      </c>
      <c r="K77" s="32" t="n">
        <v>0</v>
      </c>
      <c r="L77" s="43" t="n">
        <v>0</v>
      </c>
      <c r="M77" s="34" t="n">
        <v>0</v>
      </c>
      <c r="N77" s="37" t="n">
        <v>0</v>
      </c>
      <c r="O77" s="35" t="n">
        <v>0</v>
      </c>
      <c r="P77" s="35" t="n">
        <v>0</v>
      </c>
      <c r="Q77" s="15" t="n">
        <f aca="false">SUM(E77:P77)</f>
        <v>4</v>
      </c>
      <c r="R77" s="15" t="n">
        <f aca="false">MAX(MAX((E77+F77+G77+H77+I77+J77+K77),(E77+F77+G77+H77+I77+L77),(E77+F77+G77+H77+I77+M77),(E77+F77+G77+H77+I77+N77),(E77+F77+J77+K77+L77),(E77+F77+J77+K77+M77),(E77+F77+J77+K77+N77),(E77+F77+L77+M77),(E77+F77+L77+N77),(E77+F77+M77+N77),(G77+H77+I77+J77+K77+L77),(G77+H77+I77+L77+M77),(G77+H77+I77+M77+N77),(J77+K77+L77+M77),(J77+K77+M77+N77),(L77+M77+N77),(E77+F77+G77+H77+I77+O77+P77),(O77+P77+G77+H77+I77+J77+K77),(O77+P77+G77+H77+I77+L77),(O77+P77+G77+H77+I77+M77),(O77+P77+G77+H77+I77+N77),(O77+P77+J77+K77+L77),(O77+P77+J77+K77+M77),(O77+P77+J77+K77+N77),(O77+P77+L77+M77),(O77+P77+L77+N77),(O77+P77+M77+N77)),MAX((O77+P77+E77+F77+J77+K77),(O77+P77+E77+F77+L77),(O77+P77+E77+F77+M77),(O77+P77+E77+F77+N77),(G77+H77+I77+J77+K77+M77),(G77+H77+I77+J77+K77+N77),(G77+H77+I77+L77+N77),(J77+K77+L77+N77)))</f>
        <v>4</v>
      </c>
    </row>
    <row r="78" customFormat="false" ht="15.75" hidden="false" customHeight="true" outlineLevel="0" collapsed="false">
      <c r="A78" s="12" t="n">
        <v>75</v>
      </c>
      <c r="B78" s="31" t="s">
        <v>35</v>
      </c>
      <c r="C78" s="31" t="s">
        <v>152</v>
      </c>
      <c r="D78" s="31" t="s">
        <v>153</v>
      </c>
      <c r="E78" s="32" t="n">
        <v>0.5</v>
      </c>
      <c r="F78" s="33" t="n">
        <v>1.5</v>
      </c>
      <c r="G78" s="34" t="n">
        <v>0</v>
      </c>
      <c r="H78" s="34" t="n">
        <v>1</v>
      </c>
      <c r="I78" s="34" t="n">
        <v>0</v>
      </c>
      <c r="J78" s="32" t="n">
        <v>0</v>
      </c>
      <c r="K78" s="32" t="n">
        <v>0</v>
      </c>
      <c r="L78" s="43" t="n">
        <v>1</v>
      </c>
      <c r="M78" s="34" t="n">
        <v>0</v>
      </c>
      <c r="N78" s="37" t="n">
        <v>0</v>
      </c>
      <c r="O78" s="35" t="n">
        <v>0</v>
      </c>
      <c r="P78" s="35" t="n">
        <v>0</v>
      </c>
      <c r="Q78" s="15" t="n">
        <f aca="false">SUM(E78:P78)</f>
        <v>4</v>
      </c>
      <c r="R78" s="15" t="n">
        <f aca="false">MAX(MAX((E78+F78+G78+H78+I78+J78+K78),(E78+F78+G78+H78+I78+L78),(E78+F78+G78+H78+I78+M78),(E78+F78+G78+H78+I78+N78),(E78+F78+J78+K78+L78),(E78+F78+J78+K78+M78),(E78+F78+J78+K78+N78),(E78+F78+L78+M78),(E78+F78+L78+N78),(E78+F78+M78+N78),(G78+H78+I78+J78+K78+L78),(G78+H78+I78+L78+M78),(G78+H78+I78+M78+N78),(J78+K78+L78+M78),(J78+K78+M78+N78),(L78+M78+N78),(E78+F78+G78+H78+I78+O78+P78),(O78+P78+G78+H78+I78+J78+K78),(O78+P78+G78+H78+I78+L78),(O78+P78+G78+H78+I78+M78),(O78+P78+G78+H78+I78+N78),(O78+P78+J78+K78+L78),(O78+P78+J78+K78+M78),(O78+P78+J78+K78+N78),(O78+P78+L78+M78),(O78+P78+L78+N78),(O78+P78+M78+N78)),MAX((O78+P78+E78+F78+J78+K78),(O78+P78+E78+F78+L78),(O78+P78+E78+F78+M78),(O78+P78+E78+F78+N78),(G78+H78+I78+J78+K78+M78),(G78+H78+I78+J78+K78+N78),(G78+H78+I78+L78+N78),(J78+K78+L78+N78)))</f>
        <v>4</v>
      </c>
    </row>
    <row r="79" customFormat="false" ht="15.75" hidden="false" customHeight="true" outlineLevel="0" collapsed="false">
      <c r="A79" s="12" t="n">
        <v>76</v>
      </c>
      <c r="B79" s="38" t="s">
        <v>25</v>
      </c>
      <c r="C79" s="38" t="s">
        <v>26</v>
      </c>
      <c r="D79" s="38" t="s">
        <v>154</v>
      </c>
      <c r="E79" s="29" t="n">
        <v>0</v>
      </c>
      <c r="F79" s="29" t="n">
        <v>0</v>
      </c>
      <c r="G79" s="39" t="n">
        <v>0</v>
      </c>
      <c r="H79" s="39" t="n">
        <v>0</v>
      </c>
      <c r="I79" s="39" t="n">
        <v>0</v>
      </c>
      <c r="J79" s="29" t="n">
        <v>0</v>
      </c>
      <c r="K79" s="29" t="n">
        <v>0</v>
      </c>
      <c r="L79" s="39" t="n">
        <v>2</v>
      </c>
      <c r="M79" s="39" t="n">
        <v>2</v>
      </c>
      <c r="N79" s="39" t="n">
        <v>0</v>
      </c>
      <c r="O79" s="29" t="n">
        <v>0</v>
      </c>
      <c r="P79" s="29" t="n">
        <v>0</v>
      </c>
      <c r="Q79" s="15" t="n">
        <f aca="false">SUM(E79:P79)</f>
        <v>4</v>
      </c>
      <c r="R79" s="15" t="n">
        <f aca="false">MAX(MAX((E79+F79+G79+H79+I79+J79+K79),(E79+F79+G79+H79+I79+L79),(E79+F79+G79+H79+I79+M79),(E79+F79+G79+H79+I79+N79),(E79+F79+J79+K79+L79),(E79+F79+J79+K79+M79),(E79+F79+J79+K79+N79),(E79+F79+L79+M79),(E79+F79+L79+N79),(E79+F79+M79+N79),(G79+H79+I79+J79+K79+L79),(G79+H79+I79+L79+M79),(G79+H79+I79+M79+N79),(J79+K79+L79+M79),(J79+K79+M79+N79),(L79+M79+N79),(E79+F79+G79+H79+I79+O79+P79),(O79+P79+G79+H79+I79+J79+K79),(O79+P79+G79+H79+I79+L79),(O79+P79+G79+H79+I79+M79),(O79+P79+G79+H79+I79+N79),(O79+P79+J79+K79+L79),(O79+P79+J79+K79+M79),(O79+P79+J79+K79+N79),(O79+P79+L79+M79),(O79+P79+L79+N79),(O79+P79+M79+N79)),MAX((O79+P79+E79+F79+J79+K79),(O79+P79+E79+F79+L79),(O79+P79+E79+F79+M79),(O79+P79+E79+F79+N79),(G79+H79+I79+J79+K79+M79),(G79+H79+I79+J79+K79+N79),(G79+H79+I79+L79+N79),(J79+K79+L79+N79)))</f>
        <v>4</v>
      </c>
    </row>
    <row r="80" customFormat="false" ht="15.75" hidden="false" customHeight="true" outlineLevel="0" collapsed="false">
      <c r="A80" s="12" t="n">
        <v>77</v>
      </c>
      <c r="B80" s="31" t="s">
        <v>65</v>
      </c>
      <c r="C80" s="31" t="s">
        <v>155</v>
      </c>
      <c r="D80" s="31" t="s">
        <v>156</v>
      </c>
      <c r="E80" s="32" t="n">
        <v>0</v>
      </c>
      <c r="F80" s="33" t="n">
        <v>0</v>
      </c>
      <c r="G80" s="34" t="n">
        <v>0</v>
      </c>
      <c r="H80" s="34" t="n">
        <v>0</v>
      </c>
      <c r="I80" s="34" t="n">
        <v>0</v>
      </c>
      <c r="J80" s="32" t="n">
        <v>0</v>
      </c>
      <c r="K80" s="35" t="n">
        <v>0</v>
      </c>
      <c r="L80" s="36" t="n">
        <v>1.5</v>
      </c>
      <c r="M80" s="37" t="n">
        <v>2</v>
      </c>
      <c r="N80" s="37" t="n">
        <v>0.5</v>
      </c>
      <c r="O80" s="35" t="n">
        <v>0</v>
      </c>
      <c r="P80" s="35" t="n">
        <v>0</v>
      </c>
      <c r="Q80" s="15" t="n">
        <f aca="false">SUM(E80:P80)</f>
        <v>4</v>
      </c>
      <c r="R80" s="15" t="n">
        <f aca="false">MAX(MAX((E80+F80+G80+H80+I80+J80+K80),(E80+F80+G80+H80+I80+L80),(E80+F80+G80+H80+I80+M80),(E80+F80+G80+H80+I80+N80),(E80+F80+J80+K80+L80),(E80+F80+J80+K80+M80),(E80+F80+J80+K80+N80),(E80+F80+L80+M80),(E80+F80+L80+N80),(E80+F80+M80+N80),(G80+H80+I80+J80+K80+L80),(G80+H80+I80+L80+M80),(G80+H80+I80+M80+N80),(J80+K80+L80+M80),(J80+K80+M80+N80),(L80+M80+N80),(E80+F80+G80+H80+I80+O80+P80),(O80+P80+G80+H80+I80+J80+K80),(O80+P80+G80+H80+I80+L80),(O80+P80+G80+H80+I80+M80),(O80+P80+G80+H80+I80+N80),(O80+P80+J80+K80+L80),(O80+P80+J80+K80+M80),(O80+P80+J80+K80+N80),(O80+P80+L80+M80),(O80+P80+L80+N80),(O80+P80+M80+N80)),MAX((O80+P80+E80+F80+J80+K80),(O80+P80+E80+F80+L80),(O80+P80+E80+F80+M80),(O80+P80+E80+F80+N80),(G80+H80+I80+J80+K80+M80),(G80+H80+I80+J80+K80+N80),(G80+H80+I80+L80+N80),(J80+K80+L80+N80)))</f>
        <v>4</v>
      </c>
    </row>
    <row r="81" customFormat="false" ht="15.75" hidden="false" customHeight="true" outlineLevel="0" collapsed="false">
      <c r="A81" s="12" t="n">
        <v>78</v>
      </c>
      <c r="B81" s="40" t="s">
        <v>157</v>
      </c>
      <c r="C81" s="40" t="s">
        <v>158</v>
      </c>
      <c r="D81" s="40" t="s">
        <v>159</v>
      </c>
      <c r="E81" s="35" t="n">
        <v>0</v>
      </c>
      <c r="F81" s="35" t="n">
        <v>0</v>
      </c>
      <c r="G81" s="37" t="n">
        <v>0</v>
      </c>
      <c r="H81" s="37" t="n">
        <v>1</v>
      </c>
      <c r="I81" s="37" t="n">
        <v>3</v>
      </c>
      <c r="J81" s="35" t="n">
        <v>0</v>
      </c>
      <c r="K81" s="35" t="n">
        <v>0</v>
      </c>
      <c r="L81" s="36" t="n">
        <v>0</v>
      </c>
      <c r="M81" s="37" t="n">
        <v>0</v>
      </c>
      <c r="N81" s="37" t="n">
        <v>0</v>
      </c>
      <c r="O81" s="35" t="n">
        <v>0</v>
      </c>
      <c r="P81" s="35" t="n">
        <v>0</v>
      </c>
      <c r="Q81" s="15" t="n">
        <f aca="false">SUM(E81:P81)</f>
        <v>4</v>
      </c>
      <c r="R81" s="15" t="n">
        <f aca="false">MAX(MAX((E81+F81+G81+H81+I81+J81+K81),(E81+F81+G81+H81+I81+L81),(E81+F81+G81+H81+I81+M81),(E81+F81+G81+H81+I81+N81),(E81+F81+J81+K81+L81),(E81+F81+J81+K81+M81),(E81+F81+J81+K81+N81),(E81+F81+L81+M81),(E81+F81+L81+N81),(E81+F81+M81+N81),(G81+H81+I81+J81+K81+L81),(G81+H81+I81+L81+M81),(G81+H81+I81+M81+N81),(J81+K81+L81+M81),(J81+K81+M81+N81),(L81+M81+N81),(E81+F81+G81+H81+I81+O81+P81),(O81+P81+G81+H81+I81+J81+K81),(O81+P81+G81+H81+I81+L81),(O81+P81+G81+H81+I81+M81),(O81+P81+G81+H81+I81+N81),(O81+P81+J81+K81+L81),(O81+P81+J81+K81+M81),(O81+P81+J81+K81+N81),(O81+P81+L81+M81),(O81+P81+L81+N81),(O81+P81+M81+N81)),MAX((O81+P81+E81+F81+J81+K81),(O81+P81+E81+F81+L81),(O81+P81+E81+F81+M81),(O81+P81+E81+F81+N81),(G81+H81+I81+J81+K81+M81),(G81+H81+I81+J81+K81+N81),(G81+H81+I81+L81+N81),(J81+K81+L81+N81)))</f>
        <v>4</v>
      </c>
    </row>
    <row r="82" customFormat="false" ht="15.75" hidden="false" customHeight="true" outlineLevel="0" collapsed="false">
      <c r="A82" s="12" t="n">
        <v>79</v>
      </c>
      <c r="B82" s="28" t="s">
        <v>51</v>
      </c>
      <c r="C82" s="28" t="s">
        <v>160</v>
      </c>
      <c r="D82" s="28" t="s">
        <v>161</v>
      </c>
      <c r="E82" s="29" t="n">
        <v>0</v>
      </c>
      <c r="F82" s="29" t="n">
        <v>0</v>
      </c>
      <c r="G82" s="30" t="n">
        <v>0</v>
      </c>
      <c r="H82" s="30" t="n">
        <v>0</v>
      </c>
      <c r="I82" s="30" t="n">
        <v>0</v>
      </c>
      <c r="J82" s="29" t="n">
        <v>0</v>
      </c>
      <c r="K82" s="29" t="n">
        <v>0</v>
      </c>
      <c r="L82" s="30" t="n">
        <v>0</v>
      </c>
      <c r="M82" s="30" t="n">
        <v>2</v>
      </c>
      <c r="N82" s="30" t="n">
        <v>0.5</v>
      </c>
      <c r="O82" s="29" t="n">
        <v>1</v>
      </c>
      <c r="P82" s="29" t="n">
        <v>0</v>
      </c>
      <c r="Q82" s="15" t="n">
        <f aca="false">SUM(E82:P82)</f>
        <v>3.5</v>
      </c>
      <c r="R82" s="15" t="n">
        <f aca="false">MAX(MAX((E82+F82+G82+H82+I82+J82+K82),(E82+F82+G82+H82+I82+L82),(E82+F82+G82+H82+I82+M82),(E82+F82+G82+H82+I82+N82),(E82+F82+J82+K82+L82),(E82+F82+J82+K82+M82),(E82+F82+J82+K82+N82),(E82+F82+L82+M82),(E82+F82+L82+N82),(E82+F82+M82+N82),(G82+H82+I82+J82+K82+L82),(G82+H82+I82+L82+M82),(G82+H82+I82+M82+N82),(J82+K82+L82+M82),(J82+K82+M82+N82),(L82+M82+N82),(E82+F82+G82+H82+I82+O82+P82),(O82+P82+G82+H82+I82+J82+K82),(O82+P82+G82+H82+I82+L82),(O82+P82+G82+H82+I82+M82),(O82+P82+G82+H82+I82+N82),(O82+P82+J82+K82+L82),(O82+P82+J82+K82+M82),(O82+P82+J82+K82+N82),(O82+P82+L82+M82),(O82+P82+L82+N82),(O82+P82+M82+N82)),MAX((O82+P82+E82+F82+J82+K82),(O82+P82+E82+F82+L82),(O82+P82+E82+F82+M82),(O82+P82+E82+F82+N82),(G82+H82+I82+J82+K82+M82),(G82+H82+I82+J82+K82+N82),(G82+H82+I82+L82+N82),(J82+K82+L82+N82)))</f>
        <v>3.5</v>
      </c>
    </row>
    <row r="83" customFormat="false" ht="15.75" hidden="false" customHeight="true" outlineLevel="0" collapsed="false">
      <c r="A83" s="12" t="n">
        <v>80</v>
      </c>
      <c r="B83" s="38" t="s">
        <v>53</v>
      </c>
      <c r="C83" s="38" t="s">
        <v>162</v>
      </c>
      <c r="D83" s="38" t="s">
        <v>163</v>
      </c>
      <c r="E83" s="29" t="n">
        <v>0</v>
      </c>
      <c r="F83" s="29" t="n">
        <v>0</v>
      </c>
      <c r="G83" s="39" t="n">
        <v>0</v>
      </c>
      <c r="H83" s="39" t="n">
        <v>0</v>
      </c>
      <c r="I83" s="39" t="n">
        <v>0</v>
      </c>
      <c r="J83" s="29" t="n">
        <v>0</v>
      </c>
      <c r="K83" s="29" t="n">
        <v>0</v>
      </c>
      <c r="L83" s="39" t="n">
        <v>3</v>
      </c>
      <c r="M83" s="39" t="n">
        <v>0</v>
      </c>
      <c r="N83" s="39" t="n">
        <v>0</v>
      </c>
      <c r="O83" s="29" t="n">
        <v>0</v>
      </c>
      <c r="P83" s="29" t="n">
        <v>0</v>
      </c>
      <c r="Q83" s="15" t="n">
        <f aca="false">SUM(E83:P83)</f>
        <v>3</v>
      </c>
      <c r="R83" s="15" t="n">
        <f aca="false">MAX(MAX((E83+F83+G83+H83+I83+J83+K83),(E83+F83+G83+H83+I83+L83),(E83+F83+G83+H83+I83+M83),(E83+F83+G83+H83+I83+N83),(E83+F83+J83+K83+L83),(E83+F83+J83+K83+M83),(E83+F83+J83+K83+N83),(E83+F83+L83+M83),(E83+F83+L83+N83),(E83+F83+M83+N83),(G83+H83+I83+J83+K83+L83),(G83+H83+I83+L83+M83),(G83+H83+I83+M83+N83),(J83+K83+L83+M83),(J83+K83+M83+N83),(L83+M83+N83),(E83+F83+G83+H83+I83+O83+P83),(O83+P83+G83+H83+I83+J83+K83),(O83+P83+G83+H83+I83+L83),(O83+P83+G83+H83+I83+M83),(O83+P83+G83+H83+I83+N83),(O83+P83+J83+K83+L83),(O83+P83+J83+K83+M83),(O83+P83+J83+K83+N83),(O83+P83+L83+M83),(O83+P83+L83+N83),(O83+P83+M83+N83)),MAX((O83+P83+E83+F83+J83+K83),(O83+P83+E83+F83+L83),(O83+P83+E83+F83+M83),(O83+P83+E83+F83+N83),(G83+H83+I83+J83+K83+M83),(G83+H83+I83+J83+K83+N83),(G83+H83+I83+L83+N83),(J83+K83+L83+N83)))</f>
        <v>3</v>
      </c>
    </row>
    <row r="84" customFormat="false" ht="15.75" hidden="false" customHeight="true" outlineLevel="0" collapsed="false">
      <c r="A84" s="12" t="n">
        <v>81</v>
      </c>
      <c r="B84" s="38" t="s">
        <v>82</v>
      </c>
      <c r="C84" s="38" t="n">
        <v>196</v>
      </c>
      <c r="D84" s="38" t="s">
        <v>164</v>
      </c>
      <c r="E84" s="29" t="n">
        <v>0</v>
      </c>
      <c r="F84" s="29" t="n">
        <v>0</v>
      </c>
      <c r="G84" s="39" t="n">
        <v>0</v>
      </c>
      <c r="H84" s="39" t="n">
        <v>0</v>
      </c>
      <c r="I84" s="39" t="n">
        <v>0</v>
      </c>
      <c r="J84" s="29" t="n">
        <v>0</v>
      </c>
      <c r="K84" s="29" t="n">
        <v>0</v>
      </c>
      <c r="L84" s="39" t="n">
        <v>3</v>
      </c>
      <c r="M84" s="39" t="n">
        <v>0</v>
      </c>
      <c r="N84" s="39" t="n">
        <v>0</v>
      </c>
      <c r="O84" s="29" t="n">
        <v>0</v>
      </c>
      <c r="P84" s="29" t="n">
        <v>0</v>
      </c>
      <c r="Q84" s="15" t="n">
        <f aca="false">SUM(E84:P84)</f>
        <v>3</v>
      </c>
      <c r="R84" s="15" t="n">
        <f aca="false">MAX(MAX((E84+F84+G84+H84+I84+J84+K84),(E84+F84+G84+H84+I84+L84),(E84+F84+G84+H84+I84+M84),(E84+F84+G84+H84+I84+N84),(E84+F84+J84+K84+L84),(E84+F84+J84+K84+M84),(E84+F84+J84+K84+N84),(E84+F84+L84+M84),(E84+F84+L84+N84),(E84+F84+M84+N84),(G84+H84+I84+J84+K84+L84),(G84+H84+I84+L84+M84),(G84+H84+I84+M84+N84),(J84+K84+L84+M84),(J84+K84+M84+N84),(L84+M84+N84),(E84+F84+G84+H84+I84+O84+P84),(O84+P84+G84+H84+I84+J84+K84),(O84+P84+G84+H84+I84+L84),(O84+P84+G84+H84+I84+M84),(O84+P84+G84+H84+I84+N84),(O84+P84+J84+K84+L84),(O84+P84+J84+K84+M84),(O84+P84+J84+K84+N84),(O84+P84+L84+M84),(O84+P84+L84+N84),(O84+P84+M84+N84)),MAX((O84+P84+E84+F84+J84+K84),(O84+P84+E84+F84+L84),(O84+P84+E84+F84+M84),(O84+P84+E84+F84+N84),(G84+H84+I84+J84+K84+M84),(G84+H84+I84+J84+K84+N84),(G84+H84+I84+L84+N84),(J84+K84+L84+N84)))</f>
        <v>3</v>
      </c>
    </row>
    <row r="85" customFormat="false" ht="15.75" hidden="false" customHeight="true" outlineLevel="0" collapsed="false">
      <c r="A85" s="12" t="n">
        <v>82</v>
      </c>
      <c r="B85" s="31" t="s">
        <v>89</v>
      </c>
      <c r="C85" s="31" t="s">
        <v>36</v>
      </c>
      <c r="D85" s="31" t="s">
        <v>165</v>
      </c>
      <c r="E85" s="32" t="n">
        <v>0</v>
      </c>
      <c r="F85" s="33" t="n">
        <v>0</v>
      </c>
      <c r="G85" s="34" t="n">
        <v>0</v>
      </c>
      <c r="H85" s="34" t="n">
        <v>0</v>
      </c>
      <c r="I85" s="34" t="n">
        <v>0</v>
      </c>
      <c r="J85" s="32" t="n">
        <v>0</v>
      </c>
      <c r="K85" s="32" t="n">
        <v>0</v>
      </c>
      <c r="L85" s="43" t="n">
        <v>1</v>
      </c>
      <c r="M85" s="34" t="n">
        <v>2</v>
      </c>
      <c r="N85" s="37" t="n">
        <v>0</v>
      </c>
      <c r="O85" s="35" t="n">
        <v>0</v>
      </c>
      <c r="P85" s="35" t="n">
        <v>0</v>
      </c>
      <c r="Q85" s="15" t="n">
        <f aca="false">SUM(E85:P85)</f>
        <v>3</v>
      </c>
      <c r="R85" s="15" t="n">
        <f aca="false">MAX(MAX((E85+F85+G85+H85+I85+J85+K85),(E85+F85+G85+H85+I85+L85),(E85+F85+G85+H85+I85+M85),(E85+F85+G85+H85+I85+N85),(E85+F85+J85+K85+L85),(E85+F85+J85+K85+M85),(E85+F85+J85+K85+N85),(E85+F85+L85+M85),(E85+F85+L85+N85),(E85+F85+M85+N85),(G85+H85+I85+J85+K85+L85),(G85+H85+I85+L85+M85),(G85+H85+I85+M85+N85),(J85+K85+L85+M85),(J85+K85+M85+N85),(L85+M85+N85),(E85+F85+G85+H85+I85+O85+P85),(O85+P85+G85+H85+I85+J85+K85),(O85+P85+G85+H85+I85+L85),(O85+P85+G85+H85+I85+M85),(O85+P85+G85+H85+I85+N85),(O85+P85+J85+K85+L85),(O85+P85+J85+K85+M85),(O85+P85+J85+K85+N85),(O85+P85+L85+M85),(O85+P85+L85+N85),(O85+P85+M85+N85)),MAX((O85+P85+E85+F85+J85+K85),(O85+P85+E85+F85+L85),(O85+P85+E85+F85+M85),(O85+P85+E85+F85+N85),(G85+H85+I85+J85+K85+M85),(G85+H85+I85+J85+K85+N85),(G85+H85+I85+L85+N85),(J85+K85+L85+N85)))</f>
        <v>3</v>
      </c>
    </row>
    <row r="86" customFormat="false" ht="15.75" hidden="false" customHeight="true" outlineLevel="0" collapsed="false">
      <c r="A86" s="12" t="n">
        <v>83</v>
      </c>
      <c r="B86" s="38" t="s">
        <v>28</v>
      </c>
      <c r="C86" s="38" t="s">
        <v>166</v>
      </c>
      <c r="D86" s="38" t="s">
        <v>167</v>
      </c>
      <c r="E86" s="29" t="n">
        <v>0</v>
      </c>
      <c r="F86" s="29" t="n">
        <v>0</v>
      </c>
      <c r="G86" s="39" t="n">
        <v>2</v>
      </c>
      <c r="H86" s="39" t="n">
        <v>1</v>
      </c>
      <c r="I86" s="39" t="n">
        <v>0</v>
      </c>
      <c r="J86" s="29" t="n">
        <v>0</v>
      </c>
      <c r="K86" s="29" t="n">
        <v>0</v>
      </c>
      <c r="L86" s="39" t="n">
        <v>0</v>
      </c>
      <c r="M86" s="39" t="n">
        <v>0</v>
      </c>
      <c r="N86" s="39" t="n">
        <v>0</v>
      </c>
      <c r="O86" s="29" t="n">
        <v>0</v>
      </c>
      <c r="P86" s="29" t="n">
        <v>0</v>
      </c>
      <c r="Q86" s="15" t="n">
        <f aca="false">SUM(E86:P86)</f>
        <v>3</v>
      </c>
      <c r="R86" s="15" t="n">
        <f aca="false">MAX(MAX((E86+F86+G86+H86+I86+J86+K86),(E86+F86+G86+H86+I86+L86),(E86+F86+G86+H86+I86+M86),(E86+F86+G86+H86+I86+N86),(E86+F86+J86+K86+L86),(E86+F86+J86+K86+M86),(E86+F86+J86+K86+N86),(E86+F86+L86+M86),(E86+F86+L86+N86),(E86+F86+M86+N86),(G86+H86+I86+J86+K86+L86),(G86+H86+I86+L86+M86),(G86+H86+I86+M86+N86),(J86+K86+L86+M86),(J86+K86+M86+N86),(L86+M86+N86),(E86+F86+G86+H86+I86+O86+P86),(O86+P86+G86+H86+I86+J86+K86),(O86+P86+G86+H86+I86+L86),(O86+P86+G86+H86+I86+M86),(O86+P86+G86+H86+I86+N86),(O86+P86+J86+K86+L86),(O86+P86+J86+K86+M86),(O86+P86+J86+K86+N86),(O86+P86+L86+M86),(O86+P86+L86+N86),(O86+P86+M86+N86)),MAX((O86+P86+E86+F86+J86+K86),(O86+P86+E86+F86+L86),(O86+P86+E86+F86+M86),(O86+P86+E86+F86+N86),(G86+H86+I86+J86+K86+M86),(G86+H86+I86+J86+K86+N86),(G86+H86+I86+L86+N86),(J86+K86+L86+N86)))</f>
        <v>3</v>
      </c>
    </row>
    <row r="87" customFormat="false" ht="15.75" hidden="false" customHeight="true" outlineLevel="0" collapsed="false">
      <c r="A87" s="12" t="n">
        <v>84</v>
      </c>
      <c r="B87" s="38" t="s">
        <v>53</v>
      </c>
      <c r="C87" s="38" t="s">
        <v>31</v>
      </c>
      <c r="D87" s="38" t="s">
        <v>168</v>
      </c>
      <c r="E87" s="29" t="n">
        <v>0</v>
      </c>
      <c r="F87" s="29" t="n">
        <v>0</v>
      </c>
      <c r="G87" s="39" t="n">
        <v>0</v>
      </c>
      <c r="H87" s="39" t="n">
        <v>0</v>
      </c>
      <c r="I87" s="39" t="n">
        <v>0</v>
      </c>
      <c r="J87" s="29" t="n">
        <v>0</v>
      </c>
      <c r="K87" s="29" t="n">
        <v>0</v>
      </c>
      <c r="L87" s="39" t="n">
        <v>3</v>
      </c>
      <c r="M87" s="39" t="n">
        <v>0</v>
      </c>
      <c r="N87" s="39" t="n">
        <v>0</v>
      </c>
      <c r="O87" s="29" t="n">
        <v>0</v>
      </c>
      <c r="P87" s="29" t="n">
        <v>0</v>
      </c>
      <c r="Q87" s="15" t="n">
        <f aca="false">SUM(E87:P87)</f>
        <v>3</v>
      </c>
      <c r="R87" s="15" t="n">
        <f aca="false">MAX(MAX((E87+F87+G87+H87+I87+J87+K87),(E87+F87+G87+H87+I87+L87),(E87+F87+G87+H87+I87+M87),(E87+F87+G87+H87+I87+N87),(E87+F87+J87+K87+L87),(E87+F87+J87+K87+M87),(E87+F87+J87+K87+N87),(E87+F87+L87+M87),(E87+F87+L87+N87),(E87+F87+M87+N87),(G87+H87+I87+J87+K87+L87),(G87+H87+I87+L87+M87),(G87+H87+I87+M87+N87),(J87+K87+L87+M87),(J87+K87+M87+N87),(L87+M87+N87),(E87+F87+G87+H87+I87+O87+P87),(O87+P87+G87+H87+I87+J87+K87),(O87+P87+G87+H87+I87+L87),(O87+P87+G87+H87+I87+M87),(O87+P87+G87+H87+I87+N87),(O87+P87+J87+K87+L87),(O87+P87+J87+K87+M87),(O87+P87+J87+K87+N87),(O87+P87+L87+M87),(O87+P87+L87+N87),(O87+P87+M87+N87)),MAX((O87+P87+E87+F87+J87+K87),(O87+P87+E87+F87+L87),(O87+P87+E87+F87+M87),(O87+P87+E87+F87+N87),(G87+H87+I87+J87+K87+M87),(G87+H87+I87+J87+K87+N87),(G87+H87+I87+L87+N87),(J87+K87+L87+N87)))</f>
        <v>3</v>
      </c>
    </row>
    <row r="88" customFormat="false" ht="15.75" hidden="false" customHeight="true" outlineLevel="0" collapsed="false">
      <c r="A88" s="12" t="n">
        <v>85</v>
      </c>
      <c r="B88" s="40" t="s">
        <v>84</v>
      </c>
      <c r="C88" s="40" t="s">
        <v>36</v>
      </c>
      <c r="D88" s="40" t="s">
        <v>169</v>
      </c>
      <c r="E88" s="35" t="n">
        <v>0</v>
      </c>
      <c r="F88" s="35" t="n">
        <v>0</v>
      </c>
      <c r="G88" s="37" t="n">
        <v>0</v>
      </c>
      <c r="H88" s="37" t="n">
        <v>0</v>
      </c>
      <c r="I88" s="37" t="n">
        <v>0</v>
      </c>
      <c r="J88" s="35" t="n">
        <v>0</v>
      </c>
      <c r="K88" s="35" t="n">
        <v>0</v>
      </c>
      <c r="L88" s="36" t="n">
        <v>3</v>
      </c>
      <c r="M88" s="37" t="n">
        <v>0</v>
      </c>
      <c r="N88" s="37" t="n">
        <v>0</v>
      </c>
      <c r="O88" s="35" t="n">
        <v>0</v>
      </c>
      <c r="P88" s="35" t="n">
        <v>0</v>
      </c>
      <c r="Q88" s="15" t="n">
        <f aca="false">SUM(E88:P88)</f>
        <v>3</v>
      </c>
      <c r="R88" s="15" t="n">
        <f aca="false">MAX(MAX((E88+F88+G88+H88+I88+J88+K88),(E88+F88+G88+H88+I88+L88),(E88+F88+G88+H88+I88+M88),(E88+F88+G88+H88+I88+N88),(E88+F88+J88+K88+L88),(E88+F88+J88+K88+M88),(E88+F88+J88+K88+N88),(E88+F88+L88+M88),(E88+F88+L88+N88),(E88+F88+M88+N88),(G88+H88+I88+J88+K88+L88),(G88+H88+I88+L88+M88),(G88+H88+I88+M88+N88),(J88+K88+L88+M88),(J88+K88+M88+N88),(L88+M88+N88),(E88+F88+G88+H88+I88+O88+P88),(O88+P88+G88+H88+I88+J88+K88),(O88+P88+G88+H88+I88+L88),(O88+P88+G88+H88+I88+M88),(O88+P88+G88+H88+I88+N88),(O88+P88+J88+K88+L88),(O88+P88+J88+K88+M88),(O88+P88+J88+K88+N88),(O88+P88+L88+M88),(O88+P88+L88+N88),(O88+P88+M88+N88)),MAX((O88+P88+E88+F88+J88+K88),(O88+P88+E88+F88+L88),(O88+P88+E88+F88+M88),(O88+P88+E88+F88+N88),(G88+H88+I88+J88+K88+M88),(G88+H88+I88+J88+K88+N88),(G88+H88+I88+L88+N88),(J88+K88+L88+N88)))</f>
        <v>3</v>
      </c>
    </row>
    <row r="89" customFormat="false" ht="15.75" hidden="false" customHeight="true" outlineLevel="0" collapsed="false">
      <c r="A89" s="12" t="n">
        <v>86</v>
      </c>
      <c r="B89" s="38" t="s">
        <v>53</v>
      </c>
      <c r="C89" s="38" t="s">
        <v>87</v>
      </c>
      <c r="D89" s="38" t="s">
        <v>170</v>
      </c>
      <c r="E89" s="29" t="n">
        <v>0</v>
      </c>
      <c r="F89" s="29" t="n">
        <v>0</v>
      </c>
      <c r="G89" s="39" t="n">
        <v>0</v>
      </c>
      <c r="H89" s="39" t="n">
        <v>1</v>
      </c>
      <c r="I89" s="39" t="n">
        <v>0</v>
      </c>
      <c r="J89" s="29" t="n">
        <v>0</v>
      </c>
      <c r="K89" s="29" t="n">
        <v>0</v>
      </c>
      <c r="L89" s="39" t="n">
        <v>0</v>
      </c>
      <c r="M89" s="39" t="n">
        <v>2</v>
      </c>
      <c r="N89" s="39" t="n">
        <v>0</v>
      </c>
      <c r="O89" s="29" t="n">
        <v>0</v>
      </c>
      <c r="P89" s="29" t="n">
        <v>0</v>
      </c>
      <c r="Q89" s="15" t="n">
        <f aca="false">SUM(E89:P89)</f>
        <v>3</v>
      </c>
      <c r="R89" s="15" t="n">
        <f aca="false">MAX(MAX((E89+F89+G89+H89+I89+J89+K89),(E89+F89+G89+H89+I89+L89),(E89+F89+G89+H89+I89+M89),(E89+F89+G89+H89+I89+N89),(E89+F89+J89+K89+L89),(E89+F89+J89+K89+M89),(E89+F89+J89+K89+N89),(E89+F89+L89+M89),(E89+F89+L89+N89),(E89+F89+M89+N89),(G89+H89+I89+J89+K89+L89),(G89+H89+I89+L89+M89),(G89+H89+I89+M89+N89),(J89+K89+L89+M89),(J89+K89+M89+N89),(L89+M89+N89),(E89+F89+G89+H89+I89+O89+P89),(O89+P89+G89+H89+I89+J89+K89),(O89+P89+G89+H89+I89+L89),(O89+P89+G89+H89+I89+M89),(O89+P89+G89+H89+I89+N89),(O89+P89+J89+K89+L89),(O89+P89+J89+K89+M89),(O89+P89+J89+K89+N89),(O89+P89+L89+M89),(O89+P89+L89+N89),(O89+P89+M89+N89)),MAX((O89+P89+E89+F89+J89+K89),(O89+P89+E89+F89+L89),(O89+P89+E89+F89+M89),(O89+P89+E89+F89+N89),(G89+H89+I89+J89+K89+M89),(G89+H89+I89+J89+K89+N89),(G89+H89+I89+L89+N89),(J89+K89+L89+N89)))</f>
        <v>3</v>
      </c>
    </row>
    <row r="90" customFormat="false" ht="15.75" hidden="false" customHeight="true" outlineLevel="0" collapsed="false">
      <c r="A90" s="12" t="n">
        <v>87</v>
      </c>
      <c r="B90" s="38" t="s">
        <v>51</v>
      </c>
      <c r="C90" s="38" t="s">
        <v>74</v>
      </c>
      <c r="D90" s="38" t="s">
        <v>171</v>
      </c>
      <c r="E90" s="29" t="n">
        <v>0.5</v>
      </c>
      <c r="F90" s="29" t="n">
        <v>0</v>
      </c>
      <c r="G90" s="39" t="n">
        <v>2</v>
      </c>
      <c r="H90" s="39" t="n">
        <v>0</v>
      </c>
      <c r="I90" s="39" t="n">
        <v>0</v>
      </c>
      <c r="J90" s="29" t="n">
        <v>0</v>
      </c>
      <c r="K90" s="29" t="n">
        <v>0</v>
      </c>
      <c r="L90" s="39" t="n">
        <v>0</v>
      </c>
      <c r="M90" s="39" t="n">
        <v>0</v>
      </c>
      <c r="N90" s="39" t="n">
        <v>0</v>
      </c>
      <c r="O90" s="29" t="n">
        <v>0</v>
      </c>
      <c r="P90" s="29" t="n">
        <v>0</v>
      </c>
      <c r="Q90" s="15" t="n">
        <f aca="false">SUM(E90:P90)</f>
        <v>2.5</v>
      </c>
      <c r="R90" s="15" t="n">
        <f aca="false">MAX(MAX((E90+F90+G90+H90+I90+J90+K90),(E90+F90+G90+H90+I90+L90),(E90+F90+G90+H90+I90+M90),(E90+F90+G90+H90+I90+N90),(E90+F90+J90+K90+L90),(E90+F90+J90+K90+M90),(E90+F90+J90+K90+N90),(E90+F90+L90+M90),(E90+F90+L90+N90),(E90+F90+M90+N90),(G90+H90+I90+J90+K90+L90),(G90+H90+I90+L90+M90),(G90+H90+I90+M90+N90),(J90+K90+L90+M90),(J90+K90+M90+N90),(L90+M90+N90),(E90+F90+G90+H90+I90+O90+P90),(O90+P90+G90+H90+I90+J90+K90),(O90+P90+G90+H90+I90+L90),(O90+P90+G90+H90+I90+M90),(O90+P90+G90+H90+I90+N90),(O90+P90+J90+K90+L90),(O90+P90+J90+K90+M90),(O90+P90+J90+K90+N90),(O90+P90+L90+M90),(O90+P90+L90+N90),(O90+P90+M90+N90)),MAX((O90+P90+E90+F90+J90+K90),(O90+P90+E90+F90+L90),(O90+P90+E90+F90+M90),(O90+P90+E90+F90+N90),(G90+H90+I90+J90+K90+M90),(G90+H90+I90+J90+K90+N90),(G90+H90+I90+L90+N90),(J90+K90+L90+N90)))</f>
        <v>2.5</v>
      </c>
    </row>
    <row r="91" customFormat="false" ht="15.75" hidden="false" customHeight="true" outlineLevel="0" collapsed="false">
      <c r="A91" s="12" t="n">
        <v>88</v>
      </c>
      <c r="B91" s="41" t="s">
        <v>20</v>
      </c>
      <c r="C91" s="41" t="n">
        <v>66</v>
      </c>
      <c r="D91" s="40" t="s">
        <v>172</v>
      </c>
      <c r="E91" s="35" t="n">
        <v>0.5</v>
      </c>
      <c r="F91" s="35" t="n">
        <v>0</v>
      </c>
      <c r="G91" s="37" t="n">
        <v>0</v>
      </c>
      <c r="H91" s="37" t="n">
        <v>0</v>
      </c>
      <c r="I91" s="37" t="n">
        <v>0</v>
      </c>
      <c r="J91" s="35" t="n">
        <v>0</v>
      </c>
      <c r="K91" s="35" t="n">
        <v>0</v>
      </c>
      <c r="L91" s="37" t="n">
        <v>2</v>
      </c>
      <c r="M91" s="37" t="n">
        <v>0</v>
      </c>
      <c r="N91" s="37" t="n">
        <v>0</v>
      </c>
      <c r="O91" s="35" t="n">
        <v>0</v>
      </c>
      <c r="P91" s="35" t="n">
        <v>0</v>
      </c>
      <c r="Q91" s="15" t="n">
        <f aca="false">SUM(E91:P91)</f>
        <v>2.5</v>
      </c>
      <c r="R91" s="15" t="n">
        <f aca="false">MAX(MAX((E91+F91+G91+H91+I91+J91+K91),(E91+F91+G91+H91+I91+L91),(E91+F91+G91+H91+I91+M91),(E91+F91+G91+H91+I91+N91),(E91+F91+J91+K91+L91),(E91+F91+J91+K91+M91),(E91+F91+J91+K91+N91),(E91+F91+L91+M91),(E91+F91+L91+N91),(E91+F91+M91+N91),(G91+H91+I91+J91+K91+L91),(G91+H91+I91+L91+M91),(G91+H91+I91+M91+N91),(J91+K91+L91+M91),(J91+K91+M91+N91),(L91+M91+N91),(E91+F91+G91+H91+I91+O91+P91),(O91+P91+G91+H91+I91+J91+K91),(O91+P91+G91+H91+I91+L91),(O91+P91+G91+H91+I91+M91),(O91+P91+G91+H91+I91+N91),(O91+P91+J91+K91+L91),(O91+P91+J91+K91+M91),(O91+P91+J91+K91+N91),(O91+P91+L91+M91),(O91+P91+L91+N91),(O91+P91+M91+N91)),MAX((O91+P91+E91+F91+J91+K91),(O91+P91+E91+F91+L91),(O91+P91+E91+F91+M91),(O91+P91+E91+F91+N91),(G91+H91+I91+J91+K91+M91),(G91+H91+I91+J91+K91+N91),(G91+H91+I91+L91+N91),(J91+K91+L91+N91)))</f>
        <v>2.5</v>
      </c>
    </row>
    <row r="92" customFormat="false" ht="15.75" hidden="false" customHeight="true" outlineLevel="0" collapsed="false">
      <c r="A92" s="12" t="n">
        <v>89</v>
      </c>
      <c r="B92" s="40" t="s">
        <v>141</v>
      </c>
      <c r="C92" s="40" t="s">
        <v>96</v>
      </c>
      <c r="D92" s="40" t="s">
        <v>173</v>
      </c>
      <c r="E92" s="35" t="n">
        <v>0</v>
      </c>
      <c r="F92" s="35" t="n">
        <v>0</v>
      </c>
      <c r="G92" s="37" t="n">
        <v>0</v>
      </c>
      <c r="H92" s="37" t="n">
        <v>0</v>
      </c>
      <c r="I92" s="37" t="n">
        <v>0</v>
      </c>
      <c r="J92" s="35" t="n">
        <v>0</v>
      </c>
      <c r="K92" s="35" t="n">
        <v>0</v>
      </c>
      <c r="L92" s="36" t="n">
        <v>2</v>
      </c>
      <c r="M92" s="37" t="n">
        <v>0</v>
      </c>
      <c r="N92" s="37" t="n">
        <v>0.5</v>
      </c>
      <c r="O92" s="35" t="n">
        <v>0</v>
      </c>
      <c r="P92" s="35" t="n">
        <v>0</v>
      </c>
      <c r="Q92" s="15" t="n">
        <f aca="false">SUM(E92:P92)</f>
        <v>2.5</v>
      </c>
      <c r="R92" s="15" t="n">
        <f aca="false">MAX(MAX((E92+F92+G92+H92+I92+J92+K92),(E92+F92+G92+H92+I92+L92),(E92+F92+G92+H92+I92+M92),(E92+F92+G92+H92+I92+N92),(E92+F92+J92+K92+L92),(E92+F92+J92+K92+M92),(E92+F92+J92+K92+N92),(E92+F92+L92+M92),(E92+F92+L92+N92),(E92+F92+M92+N92),(G92+H92+I92+J92+K92+L92),(G92+H92+I92+L92+M92),(G92+H92+I92+M92+N92),(J92+K92+L92+M92),(J92+K92+M92+N92),(L92+M92+N92),(E92+F92+G92+H92+I92+O92+P92),(O92+P92+G92+H92+I92+J92+K92),(O92+P92+G92+H92+I92+L92),(O92+P92+G92+H92+I92+M92),(O92+P92+G92+H92+I92+N92),(O92+P92+J92+K92+L92),(O92+P92+J92+K92+M92),(O92+P92+J92+K92+N92),(O92+P92+L92+M92),(O92+P92+L92+N92),(O92+P92+M92+N92)),MAX((O92+P92+E92+F92+J92+K92),(O92+P92+E92+F92+L92),(O92+P92+E92+F92+M92),(O92+P92+E92+F92+N92),(G92+H92+I92+J92+K92+M92),(G92+H92+I92+J92+K92+N92),(G92+H92+I92+L92+N92),(J92+K92+L92+N92)))</f>
        <v>2.5</v>
      </c>
    </row>
    <row r="93" customFormat="false" ht="15.75" hidden="false" customHeight="true" outlineLevel="0" collapsed="false">
      <c r="A93" s="12" t="n">
        <v>90</v>
      </c>
      <c r="B93" s="31" t="s">
        <v>35</v>
      </c>
      <c r="C93" s="31" t="s">
        <v>36</v>
      </c>
      <c r="D93" s="31" t="s">
        <v>174</v>
      </c>
      <c r="E93" s="32" t="n">
        <v>0</v>
      </c>
      <c r="F93" s="33" t="n">
        <v>0</v>
      </c>
      <c r="G93" s="34" t="n">
        <v>0</v>
      </c>
      <c r="H93" s="34" t="n">
        <v>1</v>
      </c>
      <c r="I93" s="34" t="n">
        <v>0</v>
      </c>
      <c r="J93" s="32" t="n">
        <v>0</v>
      </c>
      <c r="K93" s="32" t="n">
        <v>0</v>
      </c>
      <c r="L93" s="43" t="n">
        <v>1</v>
      </c>
      <c r="M93" s="34" t="n">
        <v>0</v>
      </c>
      <c r="N93" s="37" t="n">
        <v>0</v>
      </c>
      <c r="O93" s="35" t="n">
        <v>0</v>
      </c>
      <c r="P93" s="35" t="n">
        <v>0</v>
      </c>
      <c r="Q93" s="15" t="n">
        <f aca="false">SUM(E93:P93)</f>
        <v>2</v>
      </c>
      <c r="R93" s="15" t="n">
        <f aca="false">MAX(MAX((E93+F93+G93+H93+I93+J93+K93),(E93+F93+G93+H93+I93+L93),(E93+F93+G93+H93+I93+M93),(E93+F93+G93+H93+I93+N93),(E93+F93+J93+K93+L93),(E93+F93+J93+K93+M93),(E93+F93+J93+K93+N93),(E93+F93+L93+M93),(E93+F93+L93+N93),(E93+F93+M93+N93),(G93+H93+I93+J93+K93+L93),(G93+H93+I93+L93+M93),(G93+H93+I93+M93+N93),(J93+K93+L93+M93),(J93+K93+M93+N93),(L93+M93+N93),(E93+F93+G93+H93+I93+O93+P93),(O93+P93+G93+H93+I93+J93+K93),(O93+P93+G93+H93+I93+L93),(O93+P93+G93+H93+I93+M93),(O93+P93+G93+H93+I93+N93),(O93+P93+J93+K93+L93),(O93+P93+J93+K93+M93),(O93+P93+J93+K93+N93),(O93+P93+L93+M93),(O93+P93+L93+N93),(O93+P93+M93+N93)),MAX((O93+P93+E93+F93+J93+K93),(O93+P93+E93+F93+L93),(O93+P93+E93+F93+M93),(O93+P93+E93+F93+N93),(G93+H93+I93+J93+K93+M93),(G93+H93+I93+J93+K93+N93),(G93+H93+I93+L93+N93),(J93+K93+L93+N93)))</f>
        <v>2</v>
      </c>
    </row>
    <row r="94" customFormat="false" ht="15.75" hidden="false" customHeight="true" outlineLevel="0" collapsed="false">
      <c r="A94" s="12" t="n">
        <v>91</v>
      </c>
      <c r="B94" s="38" t="s">
        <v>25</v>
      </c>
      <c r="C94" s="38" t="s">
        <v>26</v>
      </c>
      <c r="D94" s="38" t="s">
        <v>175</v>
      </c>
      <c r="E94" s="29" t="n">
        <v>0</v>
      </c>
      <c r="F94" s="29" t="n">
        <v>0</v>
      </c>
      <c r="G94" s="39" t="n">
        <v>0</v>
      </c>
      <c r="H94" s="39" t="n">
        <v>0</v>
      </c>
      <c r="I94" s="39" t="n">
        <v>0</v>
      </c>
      <c r="J94" s="29" t="n">
        <v>1</v>
      </c>
      <c r="K94" s="29" t="n">
        <v>1</v>
      </c>
      <c r="L94" s="39" t="n">
        <v>0</v>
      </c>
      <c r="M94" s="39" t="n">
        <v>0</v>
      </c>
      <c r="N94" s="39" t="n">
        <v>0</v>
      </c>
      <c r="O94" s="29" t="n">
        <v>0</v>
      </c>
      <c r="P94" s="29" t="n">
        <v>0</v>
      </c>
      <c r="Q94" s="15" t="n">
        <f aca="false">SUM(E94:P94)</f>
        <v>2</v>
      </c>
      <c r="R94" s="15" t="n">
        <f aca="false">MAX(MAX((E94+F94+G94+H94+I94+J94+K94),(E94+F94+G94+H94+I94+L94),(E94+F94+G94+H94+I94+M94),(E94+F94+G94+H94+I94+N94),(E94+F94+J94+K94+L94),(E94+F94+J94+K94+M94),(E94+F94+J94+K94+N94),(E94+F94+L94+M94),(E94+F94+L94+N94),(E94+F94+M94+N94),(G94+H94+I94+J94+K94+L94),(G94+H94+I94+L94+M94),(G94+H94+I94+M94+N94),(J94+K94+L94+M94),(J94+K94+M94+N94),(L94+M94+N94),(E94+F94+G94+H94+I94+O94+P94),(O94+P94+G94+H94+I94+J94+K94),(O94+P94+G94+H94+I94+L94),(O94+P94+G94+H94+I94+M94),(O94+P94+G94+H94+I94+N94),(O94+P94+J94+K94+L94),(O94+P94+J94+K94+M94),(O94+P94+J94+K94+N94),(O94+P94+L94+M94),(O94+P94+L94+N94),(O94+P94+M94+N94)),MAX((O94+P94+E94+F94+J94+K94),(O94+P94+E94+F94+L94),(O94+P94+E94+F94+M94),(O94+P94+E94+F94+N94),(G94+H94+I94+J94+K94+M94),(G94+H94+I94+J94+K94+N94),(G94+H94+I94+L94+N94),(J94+K94+L94+N94)))</f>
        <v>2</v>
      </c>
    </row>
    <row r="95" customFormat="false" ht="15.75" hidden="false" customHeight="true" outlineLevel="0" collapsed="false">
      <c r="A95" s="12" t="n">
        <v>92</v>
      </c>
      <c r="B95" s="28" t="s">
        <v>28</v>
      </c>
      <c r="C95" s="38" t="s">
        <v>74</v>
      </c>
      <c r="D95" s="38" t="s">
        <v>176</v>
      </c>
      <c r="E95" s="29" t="n">
        <v>0</v>
      </c>
      <c r="F95" s="29" t="n">
        <v>0</v>
      </c>
      <c r="G95" s="39" t="n">
        <v>0</v>
      </c>
      <c r="H95" s="39" t="n">
        <v>0</v>
      </c>
      <c r="I95" s="39" t="n">
        <v>0</v>
      </c>
      <c r="J95" s="29" t="n">
        <v>0</v>
      </c>
      <c r="K95" s="29" t="n">
        <v>0</v>
      </c>
      <c r="L95" s="39" t="n">
        <v>0</v>
      </c>
      <c r="M95" s="39" t="n">
        <v>2</v>
      </c>
      <c r="N95" s="39" t="n">
        <v>0</v>
      </c>
      <c r="O95" s="29" t="n">
        <v>0</v>
      </c>
      <c r="P95" s="29" t="n">
        <v>0</v>
      </c>
      <c r="Q95" s="15" t="n">
        <f aca="false">SUM(E95:P95)</f>
        <v>2</v>
      </c>
      <c r="R95" s="15" t="n">
        <f aca="false">MAX(MAX((E95+F95+G95+H95+I95+J95+K95),(E95+F95+G95+H95+I95+L95),(E95+F95+G95+H95+I95+M95),(E95+F95+G95+H95+I95+N95),(E95+F95+J95+K95+L95),(E95+F95+J95+K95+M95),(E95+F95+J95+K95+N95),(E95+F95+L95+M95),(E95+F95+L95+N95),(E95+F95+M95+N95),(G95+H95+I95+J95+K95+L95),(G95+H95+I95+L95+M95),(G95+H95+I95+M95+N95),(J95+K95+L95+M95),(J95+K95+M95+N95),(L95+M95+N95),(E95+F95+G95+H95+I95+O95+P95),(O95+P95+G95+H95+I95+J95+K95),(O95+P95+G95+H95+I95+L95),(O95+P95+G95+H95+I95+M95),(O95+P95+G95+H95+I95+N95),(O95+P95+J95+K95+L95),(O95+P95+J95+K95+M95),(O95+P95+J95+K95+N95),(O95+P95+L95+M95),(O95+P95+L95+N95),(O95+P95+M95+N95)),MAX((O95+P95+E95+F95+J95+K95),(O95+P95+E95+F95+L95),(O95+P95+E95+F95+M95),(O95+P95+E95+F95+N95),(G95+H95+I95+J95+K95+M95),(G95+H95+I95+J95+K95+N95),(G95+H95+I95+L95+N95),(J95+K95+L95+N95)))</f>
        <v>2</v>
      </c>
    </row>
    <row r="96" customFormat="false" ht="15.75" hidden="false" customHeight="true" outlineLevel="0" collapsed="false">
      <c r="A96" s="12" t="n">
        <v>93</v>
      </c>
      <c r="B96" s="41" t="s">
        <v>20</v>
      </c>
      <c r="C96" s="41" t="s">
        <v>177</v>
      </c>
      <c r="D96" s="40" t="s">
        <v>178</v>
      </c>
      <c r="E96" s="35" t="n">
        <v>0</v>
      </c>
      <c r="F96" s="35" t="n">
        <v>0</v>
      </c>
      <c r="G96" s="37" t="n">
        <v>0</v>
      </c>
      <c r="H96" s="37" t="n">
        <v>0</v>
      </c>
      <c r="I96" s="37" t="n">
        <v>0</v>
      </c>
      <c r="J96" s="35" t="n">
        <v>0</v>
      </c>
      <c r="K96" s="35" t="n">
        <v>0</v>
      </c>
      <c r="L96" s="37" t="n">
        <v>0</v>
      </c>
      <c r="M96" s="37" t="n">
        <v>2</v>
      </c>
      <c r="N96" s="37" t="n">
        <v>0</v>
      </c>
      <c r="O96" s="35" t="n">
        <v>0</v>
      </c>
      <c r="P96" s="35" t="n">
        <v>0</v>
      </c>
      <c r="Q96" s="15" t="n">
        <f aca="false">SUM(E96:P96)</f>
        <v>2</v>
      </c>
      <c r="R96" s="15" t="n">
        <f aca="false">MAX(MAX((E96+F96+G96+H96+I96+J96+K96),(E96+F96+G96+H96+I96+L96),(E96+F96+G96+H96+I96+M96),(E96+F96+G96+H96+I96+N96),(E96+F96+J96+K96+L96),(E96+F96+J96+K96+M96),(E96+F96+J96+K96+N96),(E96+F96+L96+M96),(E96+F96+L96+N96),(E96+F96+M96+N96),(G96+H96+I96+J96+K96+L96),(G96+H96+I96+L96+M96),(G96+H96+I96+M96+N96),(J96+K96+L96+M96),(J96+K96+M96+N96),(L96+M96+N96),(E96+F96+G96+H96+I96+O96+P96),(O96+P96+G96+H96+I96+J96+K96),(O96+P96+G96+H96+I96+L96),(O96+P96+G96+H96+I96+M96),(O96+P96+G96+H96+I96+N96),(O96+P96+J96+K96+L96),(O96+P96+J96+K96+M96),(O96+P96+J96+K96+N96),(O96+P96+L96+M96),(O96+P96+L96+N96),(O96+P96+M96+N96)),MAX((O96+P96+E96+F96+J96+K96),(O96+P96+E96+F96+L96),(O96+P96+E96+F96+M96),(O96+P96+E96+F96+N96),(G96+H96+I96+J96+K96+M96),(G96+H96+I96+J96+K96+N96),(G96+H96+I96+L96+N96),(J96+K96+L96+N96)))</f>
        <v>2</v>
      </c>
    </row>
    <row r="97" customFormat="false" ht="15.75" hidden="false" customHeight="true" outlineLevel="0" collapsed="false">
      <c r="A97" s="12" t="n">
        <v>94</v>
      </c>
      <c r="B97" s="31" t="s">
        <v>89</v>
      </c>
      <c r="C97" s="31" t="s">
        <v>179</v>
      </c>
      <c r="D97" s="31" t="s">
        <v>180</v>
      </c>
      <c r="E97" s="32" t="n">
        <v>0</v>
      </c>
      <c r="F97" s="33" t="n">
        <v>0</v>
      </c>
      <c r="G97" s="34" t="n">
        <v>0</v>
      </c>
      <c r="H97" s="34" t="n">
        <v>0</v>
      </c>
      <c r="I97" s="34" t="n">
        <v>0</v>
      </c>
      <c r="J97" s="32" t="n">
        <v>0</v>
      </c>
      <c r="K97" s="32" t="n">
        <v>0</v>
      </c>
      <c r="L97" s="43" t="n">
        <v>0</v>
      </c>
      <c r="M97" s="34" t="n">
        <v>2</v>
      </c>
      <c r="N97" s="37" t="n">
        <v>0</v>
      </c>
      <c r="O97" s="35" t="n">
        <v>0</v>
      </c>
      <c r="P97" s="35" t="n">
        <v>0</v>
      </c>
      <c r="Q97" s="15" t="n">
        <f aca="false">SUM(E97:P97)</f>
        <v>2</v>
      </c>
      <c r="R97" s="15" t="n">
        <f aca="false">MAX(MAX((E97+F97+G97+H97+I97+J97+K97),(E97+F97+G97+H97+I97+L97),(E97+F97+G97+H97+I97+M97),(E97+F97+G97+H97+I97+N97),(E97+F97+J97+K97+L97),(E97+F97+J97+K97+M97),(E97+F97+J97+K97+N97),(E97+F97+L97+M97),(E97+F97+L97+N97),(E97+F97+M97+N97),(G97+H97+I97+J97+K97+L97),(G97+H97+I97+L97+M97),(G97+H97+I97+M97+N97),(J97+K97+L97+M97),(J97+K97+M97+N97),(L97+M97+N97),(E97+F97+G97+H97+I97+O97+P97),(O97+P97+G97+H97+I97+J97+K97),(O97+P97+G97+H97+I97+L97),(O97+P97+G97+H97+I97+M97),(O97+P97+G97+H97+I97+N97),(O97+P97+J97+K97+L97),(O97+P97+J97+K97+M97),(O97+P97+J97+K97+N97),(O97+P97+L97+M97),(O97+P97+L97+N97),(O97+P97+M97+N97)),MAX((O97+P97+E97+F97+J97+K97),(O97+P97+E97+F97+L97),(O97+P97+E97+F97+M97),(O97+P97+E97+F97+N97),(G97+H97+I97+J97+K97+M97),(G97+H97+I97+J97+K97+N97),(G97+H97+I97+L97+N97),(J97+K97+L97+N97)))</f>
        <v>2</v>
      </c>
    </row>
    <row r="98" customFormat="false" ht="15.75" hidden="false" customHeight="true" outlineLevel="0" collapsed="false">
      <c r="A98" s="12" t="n">
        <v>95</v>
      </c>
      <c r="B98" s="40" t="s">
        <v>84</v>
      </c>
      <c r="C98" s="40" t="s">
        <v>181</v>
      </c>
      <c r="D98" s="40" t="s">
        <v>182</v>
      </c>
      <c r="E98" s="35" t="n">
        <v>0.5</v>
      </c>
      <c r="F98" s="35" t="n">
        <v>0.5</v>
      </c>
      <c r="G98" s="37" t="n">
        <v>0</v>
      </c>
      <c r="H98" s="37" t="n">
        <v>1</v>
      </c>
      <c r="I98" s="37" t="n">
        <v>0</v>
      </c>
      <c r="J98" s="35" t="n">
        <v>0</v>
      </c>
      <c r="K98" s="35" t="n">
        <v>0</v>
      </c>
      <c r="L98" s="36" t="n">
        <v>0</v>
      </c>
      <c r="M98" s="37" t="n">
        <v>0</v>
      </c>
      <c r="N98" s="37" t="n">
        <v>0</v>
      </c>
      <c r="O98" s="35" t="n">
        <v>0</v>
      </c>
      <c r="P98" s="35" t="n">
        <v>0</v>
      </c>
      <c r="Q98" s="15" t="n">
        <f aca="false">SUM(E98:P98)</f>
        <v>2</v>
      </c>
      <c r="R98" s="15" t="n">
        <f aca="false">MAX(MAX((E98+F98+G98+H98+I98+J98+K98),(E98+F98+G98+H98+I98+L98),(E98+F98+G98+H98+I98+M98),(E98+F98+G98+H98+I98+N98),(E98+F98+J98+K98+L98),(E98+F98+J98+K98+M98),(E98+F98+J98+K98+N98),(E98+F98+L98+M98),(E98+F98+L98+N98),(E98+F98+M98+N98),(G98+H98+I98+J98+K98+L98),(G98+H98+I98+L98+M98),(G98+H98+I98+M98+N98),(J98+K98+L98+M98),(J98+K98+M98+N98),(L98+M98+N98),(E98+F98+G98+H98+I98+O98+P98),(O98+P98+G98+H98+I98+J98+K98),(O98+P98+G98+H98+I98+L98),(O98+P98+G98+H98+I98+M98),(O98+P98+G98+H98+I98+N98),(O98+P98+J98+K98+L98),(O98+P98+J98+K98+M98),(O98+P98+J98+K98+N98),(O98+P98+L98+M98),(O98+P98+L98+N98),(O98+P98+M98+N98)),MAX((O98+P98+E98+F98+J98+K98),(O98+P98+E98+F98+L98),(O98+P98+E98+F98+M98),(O98+P98+E98+F98+N98),(G98+H98+I98+J98+K98+M98),(G98+H98+I98+J98+K98+N98),(G98+H98+I98+L98+N98),(J98+K98+L98+N98)))</f>
        <v>2</v>
      </c>
    </row>
    <row r="99" customFormat="false" ht="15.75" hidden="false" customHeight="true" outlineLevel="0" collapsed="false">
      <c r="A99" s="12" t="n">
        <v>96</v>
      </c>
      <c r="B99" s="38" t="n">
        <v>7</v>
      </c>
      <c r="C99" s="38" t="s">
        <v>61</v>
      </c>
      <c r="D99" s="38" t="s">
        <v>183</v>
      </c>
      <c r="E99" s="29" t="n">
        <v>0</v>
      </c>
      <c r="F99" s="29" t="n">
        <v>0</v>
      </c>
      <c r="G99" s="39" t="n">
        <v>0</v>
      </c>
      <c r="H99" s="39" t="n">
        <v>0</v>
      </c>
      <c r="I99" s="39" t="n">
        <v>0</v>
      </c>
      <c r="J99" s="29" t="n">
        <v>0</v>
      </c>
      <c r="K99" s="29" t="n">
        <v>0</v>
      </c>
      <c r="L99" s="39" t="n">
        <v>1</v>
      </c>
      <c r="M99" s="39" t="n">
        <v>0</v>
      </c>
      <c r="N99" s="39" t="n">
        <v>0.5</v>
      </c>
      <c r="O99" s="29" t="n">
        <v>0</v>
      </c>
      <c r="P99" s="29" t="n">
        <v>0</v>
      </c>
      <c r="Q99" s="15" t="n">
        <f aca="false">SUM(E99:P99)</f>
        <v>1.5</v>
      </c>
      <c r="R99" s="15" t="n">
        <f aca="false">MAX(MAX((E99+F99+G99+H99+I99+J99+K99),(E99+F99+G99+H99+I99+L99),(E99+F99+G99+H99+I99+M99),(E99+F99+G99+H99+I99+N99),(E99+F99+J99+K99+L99),(E99+F99+J99+K99+M99),(E99+F99+J99+K99+N99),(E99+F99+L99+M99),(E99+F99+L99+N99),(E99+F99+M99+N99),(G99+H99+I99+J99+K99+L99),(G99+H99+I99+L99+M99),(G99+H99+I99+M99+N99),(J99+K99+L99+M99),(J99+K99+M99+N99),(L99+M99+N99),(E99+F99+G99+H99+I99+O99+P99),(O99+P99+G99+H99+I99+J99+K99),(O99+P99+G99+H99+I99+L99),(O99+P99+G99+H99+I99+M99),(O99+P99+G99+H99+I99+N99),(O99+P99+J99+K99+L99),(O99+P99+J99+K99+M99),(O99+P99+J99+K99+N99),(O99+P99+L99+M99),(O99+P99+L99+N99),(O99+P99+M99+N99)),MAX((O99+P99+E99+F99+J99+K99),(O99+P99+E99+F99+L99),(O99+P99+E99+F99+M99),(O99+P99+E99+F99+N99),(G99+H99+I99+J99+K99+M99),(G99+H99+I99+J99+K99+N99),(G99+H99+I99+L99+N99),(J99+K99+L99+N99)))</f>
        <v>1.5</v>
      </c>
    </row>
    <row r="100" customFormat="false" ht="15.75" hidden="false" customHeight="true" outlineLevel="0" collapsed="false">
      <c r="A100" s="12" t="n">
        <v>97</v>
      </c>
      <c r="B100" s="40" t="s">
        <v>141</v>
      </c>
      <c r="C100" s="40" t="n">
        <v>30</v>
      </c>
      <c r="D100" s="40" t="s">
        <v>184</v>
      </c>
      <c r="E100" s="35" t="n">
        <v>0</v>
      </c>
      <c r="F100" s="35" t="n">
        <v>0</v>
      </c>
      <c r="G100" s="37" t="n">
        <v>0</v>
      </c>
      <c r="H100" s="37" t="n">
        <v>0</v>
      </c>
      <c r="I100" s="37" t="n">
        <v>0</v>
      </c>
      <c r="J100" s="35" t="n">
        <v>0</v>
      </c>
      <c r="K100" s="35" t="n">
        <v>0</v>
      </c>
      <c r="L100" s="36" t="n">
        <v>1</v>
      </c>
      <c r="M100" s="37" t="n">
        <v>0.5</v>
      </c>
      <c r="N100" s="37" t="n">
        <v>0</v>
      </c>
      <c r="O100" s="35" t="n">
        <v>0</v>
      </c>
      <c r="P100" s="35" t="n">
        <v>0</v>
      </c>
      <c r="Q100" s="15" t="n">
        <f aca="false">SUM(E100:P100)</f>
        <v>1.5</v>
      </c>
      <c r="R100" s="15" t="n">
        <f aca="false">MAX(MAX((E100+F100+G100+H100+I100+J100+K100),(E100+F100+G100+H100+I100+L100),(E100+F100+G100+H100+I100+M100),(E100+F100+G100+H100+I100+N100),(E100+F100+J100+K100+L100),(E100+F100+J100+K100+M100),(E100+F100+J100+K100+N100),(E100+F100+L100+M100),(E100+F100+L100+N100),(E100+F100+M100+N100),(G100+H100+I100+J100+K100+L100),(G100+H100+I100+L100+M100),(G100+H100+I100+M100+N100),(J100+K100+L100+M100),(J100+K100+M100+N100),(L100+M100+N100),(E100+F100+G100+H100+I100+O100+P100),(O100+P100+G100+H100+I100+J100+K100),(O100+P100+G100+H100+I100+L100),(O100+P100+G100+H100+I100+M100),(O100+P100+G100+H100+I100+N100),(O100+P100+J100+K100+L100),(O100+P100+J100+K100+M100),(O100+P100+J100+K100+N100),(O100+P100+L100+M100),(O100+P100+L100+N100),(O100+P100+M100+N100)),MAX((O100+P100+E100+F100+J100+K100),(O100+P100+E100+F100+L100),(O100+P100+E100+F100+M100),(O100+P100+E100+F100+N100),(G100+H100+I100+J100+K100+M100),(G100+H100+I100+J100+K100+N100),(G100+H100+I100+L100+N100),(J100+K100+L100+N100)))</f>
        <v>1.5</v>
      </c>
    </row>
    <row r="101" customFormat="false" ht="15.75" hidden="false" customHeight="true" outlineLevel="0" collapsed="false">
      <c r="A101" s="12" t="n">
        <v>98</v>
      </c>
      <c r="B101" s="40" t="s">
        <v>84</v>
      </c>
      <c r="C101" s="40" t="s">
        <v>181</v>
      </c>
      <c r="D101" s="40" t="s">
        <v>185</v>
      </c>
      <c r="E101" s="35" t="n">
        <v>0</v>
      </c>
      <c r="F101" s="35" t="n">
        <v>0</v>
      </c>
      <c r="G101" s="37" t="n">
        <v>0</v>
      </c>
      <c r="H101" s="37" t="n">
        <v>0</v>
      </c>
      <c r="I101" s="37" t="n">
        <v>0</v>
      </c>
      <c r="J101" s="35" t="n">
        <v>0</v>
      </c>
      <c r="K101" s="35" t="n">
        <v>0</v>
      </c>
      <c r="L101" s="36" t="n">
        <v>0</v>
      </c>
      <c r="M101" s="37" t="n">
        <v>0.5</v>
      </c>
      <c r="N101" s="37" t="n">
        <v>0.5</v>
      </c>
      <c r="O101" s="35" t="n">
        <v>0.5</v>
      </c>
      <c r="P101" s="35" t="n">
        <v>0</v>
      </c>
      <c r="Q101" s="15" t="n">
        <f aca="false">SUM(E101:P101)</f>
        <v>1.5</v>
      </c>
      <c r="R101" s="15" t="n">
        <f aca="false">MAX(MAX((E101+F101+G101+H101+I101+J101+K101),(E101+F101+G101+H101+I101+L101),(E101+F101+G101+H101+I101+M101),(E101+F101+G101+H101+I101+N101),(E101+F101+J101+K101+L101),(E101+F101+J101+K101+M101),(E101+F101+J101+K101+N101),(E101+F101+L101+M101),(E101+F101+L101+N101),(E101+F101+M101+N101),(G101+H101+I101+J101+K101+L101),(G101+H101+I101+L101+M101),(G101+H101+I101+M101+N101),(J101+K101+L101+M101),(J101+K101+M101+N101),(L101+M101+N101),(E101+F101+G101+H101+I101+O101+P101),(O101+P101+G101+H101+I101+J101+K101),(O101+P101+G101+H101+I101+L101),(O101+P101+G101+H101+I101+M101),(O101+P101+G101+H101+I101+N101),(O101+P101+J101+K101+L101),(O101+P101+J101+K101+M101),(O101+P101+J101+K101+N101),(O101+P101+L101+M101),(O101+P101+L101+N101),(O101+P101+M101+N101)),MAX((O101+P101+E101+F101+J101+K101),(O101+P101+E101+F101+L101),(O101+P101+E101+F101+M101),(O101+P101+E101+F101+N101),(G101+H101+I101+J101+K101+M101),(G101+H101+I101+J101+K101+N101),(G101+H101+I101+L101+N101),(J101+K101+L101+N101)))</f>
        <v>1.5</v>
      </c>
    </row>
    <row r="102" customFormat="false" ht="15.75" hidden="false" customHeight="true" outlineLevel="0" collapsed="false">
      <c r="A102" s="12" t="n">
        <v>99</v>
      </c>
      <c r="B102" s="31" t="s">
        <v>89</v>
      </c>
      <c r="C102" s="31" t="s">
        <v>186</v>
      </c>
      <c r="D102" s="31" t="s">
        <v>187</v>
      </c>
      <c r="E102" s="32" t="n">
        <v>0</v>
      </c>
      <c r="F102" s="33" t="n">
        <v>0</v>
      </c>
      <c r="G102" s="34" t="n">
        <v>0</v>
      </c>
      <c r="H102" s="34" t="n">
        <v>0</v>
      </c>
      <c r="I102" s="34" t="n">
        <v>0</v>
      </c>
      <c r="J102" s="32" t="n">
        <v>0</v>
      </c>
      <c r="K102" s="35" t="n">
        <v>0</v>
      </c>
      <c r="L102" s="36" t="n">
        <v>1</v>
      </c>
      <c r="M102" s="37" t="n">
        <v>0</v>
      </c>
      <c r="N102" s="37" t="n">
        <v>0.5</v>
      </c>
      <c r="O102" s="35" t="n">
        <v>0</v>
      </c>
      <c r="P102" s="35" t="n">
        <v>0</v>
      </c>
      <c r="Q102" s="15" t="n">
        <f aca="false">SUM(E102:P102)</f>
        <v>1.5</v>
      </c>
      <c r="R102" s="15" t="n">
        <f aca="false">MAX(MAX((E102+F102+G102+H102+I102+J102+K102),(E102+F102+G102+H102+I102+L102),(E102+F102+G102+H102+I102+M102),(E102+F102+G102+H102+I102+N102),(E102+F102+J102+K102+L102),(E102+F102+J102+K102+M102),(E102+F102+J102+K102+N102),(E102+F102+L102+M102),(E102+F102+L102+N102),(E102+F102+M102+N102),(G102+H102+I102+J102+K102+L102),(G102+H102+I102+L102+M102),(G102+H102+I102+M102+N102),(J102+K102+L102+M102),(J102+K102+M102+N102),(L102+M102+N102),(E102+F102+G102+H102+I102+O102+P102),(O102+P102+G102+H102+I102+J102+K102),(O102+P102+G102+H102+I102+L102),(O102+P102+G102+H102+I102+M102),(O102+P102+G102+H102+I102+N102),(O102+P102+J102+K102+L102),(O102+P102+J102+K102+M102),(O102+P102+J102+K102+N102),(O102+P102+L102+M102),(O102+P102+L102+N102),(O102+P102+M102+N102)),MAX((O102+P102+E102+F102+J102+K102),(O102+P102+E102+F102+L102),(O102+P102+E102+F102+M102),(O102+P102+E102+F102+N102),(G102+H102+I102+J102+K102+M102),(G102+H102+I102+J102+K102+N102),(G102+H102+I102+L102+N102),(J102+K102+L102+N102)))</f>
        <v>1.5</v>
      </c>
    </row>
    <row r="103" customFormat="false" ht="15.75" hidden="false" customHeight="true" outlineLevel="0" collapsed="false">
      <c r="A103" s="12" t="n">
        <v>100</v>
      </c>
      <c r="B103" s="40" t="s">
        <v>84</v>
      </c>
      <c r="C103" s="40" t="s">
        <v>36</v>
      </c>
      <c r="D103" s="40" t="s">
        <v>188</v>
      </c>
      <c r="E103" s="35" t="n">
        <v>0</v>
      </c>
      <c r="F103" s="35" t="n">
        <v>0</v>
      </c>
      <c r="G103" s="37" t="n">
        <v>0</v>
      </c>
      <c r="H103" s="37" t="n">
        <v>0</v>
      </c>
      <c r="I103" s="37" t="n">
        <v>0</v>
      </c>
      <c r="J103" s="35" t="n">
        <v>0</v>
      </c>
      <c r="K103" s="35" t="n">
        <v>0</v>
      </c>
      <c r="L103" s="36" t="n">
        <v>1</v>
      </c>
      <c r="M103" s="37" t="n">
        <v>0.5</v>
      </c>
      <c r="N103" s="37" t="n">
        <v>0</v>
      </c>
      <c r="O103" s="35" t="n">
        <v>0</v>
      </c>
      <c r="P103" s="35" t="n">
        <v>0</v>
      </c>
      <c r="Q103" s="15" t="n">
        <f aca="false">SUM(E103:P103)</f>
        <v>1.5</v>
      </c>
      <c r="R103" s="15" t="n">
        <f aca="false">MAX(MAX((E103+F103+G103+H103+I103+J103+K103),(E103+F103+G103+H103+I103+L103),(E103+F103+G103+H103+I103+M103),(E103+F103+G103+H103+I103+N103),(E103+F103+J103+K103+L103),(E103+F103+J103+K103+M103),(E103+F103+J103+K103+N103),(E103+F103+L103+M103),(E103+F103+L103+N103),(E103+F103+M103+N103),(G103+H103+I103+J103+K103+L103),(G103+H103+I103+L103+M103),(G103+H103+I103+M103+N103),(J103+K103+L103+M103),(J103+K103+M103+N103),(L103+M103+N103),(E103+F103+G103+H103+I103+O103+P103),(O103+P103+G103+H103+I103+J103+K103),(O103+P103+G103+H103+I103+L103),(O103+P103+G103+H103+I103+M103),(O103+P103+G103+H103+I103+N103),(O103+P103+J103+K103+L103),(O103+P103+J103+K103+M103),(O103+P103+J103+K103+N103),(O103+P103+L103+M103),(O103+P103+L103+N103),(O103+P103+M103+N103)),MAX((O103+P103+E103+F103+J103+K103),(O103+P103+E103+F103+L103),(O103+P103+E103+F103+M103),(O103+P103+E103+F103+N103),(G103+H103+I103+J103+K103+M103),(G103+H103+I103+J103+K103+N103),(G103+H103+I103+L103+N103),(J103+K103+L103+N103)))</f>
        <v>1.5</v>
      </c>
    </row>
    <row r="104" customFormat="false" ht="15.75" hidden="false" customHeight="true" outlineLevel="0" collapsed="false">
      <c r="A104" s="12" t="n">
        <v>101</v>
      </c>
      <c r="B104" s="40" t="s">
        <v>84</v>
      </c>
      <c r="C104" s="40" t="s">
        <v>102</v>
      </c>
      <c r="D104" s="40" t="s">
        <v>189</v>
      </c>
      <c r="E104" s="35" t="n">
        <v>0</v>
      </c>
      <c r="F104" s="35" t="n">
        <v>0</v>
      </c>
      <c r="G104" s="37" t="n">
        <v>0</v>
      </c>
      <c r="H104" s="37" t="n">
        <v>0</v>
      </c>
      <c r="I104" s="37" t="n">
        <v>0</v>
      </c>
      <c r="J104" s="35" t="n">
        <v>0</v>
      </c>
      <c r="K104" s="35" t="n">
        <v>0</v>
      </c>
      <c r="L104" s="36" t="n">
        <v>0</v>
      </c>
      <c r="M104" s="37" t="n">
        <v>0.5</v>
      </c>
      <c r="N104" s="37" t="n">
        <v>0.5</v>
      </c>
      <c r="O104" s="35" t="n">
        <v>0</v>
      </c>
      <c r="P104" s="35" t="n">
        <v>0</v>
      </c>
      <c r="Q104" s="15" t="n">
        <f aca="false">SUM(E104:P104)</f>
        <v>1</v>
      </c>
      <c r="R104" s="15" t="n">
        <f aca="false">MAX(MAX((E104+F104+G104+H104+I104+J104+K104),(E104+F104+G104+H104+I104+L104),(E104+F104+G104+H104+I104+M104),(E104+F104+G104+H104+I104+N104),(E104+F104+J104+K104+L104),(E104+F104+J104+K104+M104),(E104+F104+J104+K104+N104),(E104+F104+L104+M104),(E104+F104+L104+N104),(E104+F104+M104+N104),(G104+H104+I104+J104+K104+L104),(G104+H104+I104+L104+M104),(G104+H104+I104+M104+N104),(J104+K104+L104+M104),(J104+K104+M104+N104),(L104+M104+N104),(E104+F104+G104+H104+I104+O104+P104),(O104+P104+G104+H104+I104+J104+K104),(O104+P104+G104+H104+I104+L104),(O104+P104+G104+H104+I104+M104),(O104+P104+G104+H104+I104+N104),(O104+P104+J104+K104+L104),(O104+P104+J104+K104+M104),(O104+P104+J104+K104+N104),(O104+P104+L104+M104),(O104+P104+L104+N104),(O104+P104+M104+N104)),MAX((O104+P104+E104+F104+J104+K104),(O104+P104+E104+F104+L104),(O104+P104+E104+F104+M104),(O104+P104+E104+F104+N104),(G104+H104+I104+J104+K104+M104),(G104+H104+I104+J104+K104+N104),(G104+H104+I104+L104+N104),(J104+K104+L104+N104)))</f>
        <v>1</v>
      </c>
    </row>
    <row r="105" customFormat="false" ht="15.75" hidden="false" customHeight="true" outlineLevel="0" collapsed="false">
      <c r="A105" s="12" t="n">
        <v>102</v>
      </c>
      <c r="B105" s="31" t="s">
        <v>65</v>
      </c>
      <c r="C105" s="42" t="n">
        <v>131</v>
      </c>
      <c r="D105" s="31" t="s">
        <v>190</v>
      </c>
      <c r="E105" s="32" t="n">
        <v>0</v>
      </c>
      <c r="F105" s="33" t="n">
        <v>0</v>
      </c>
      <c r="G105" s="34" t="n">
        <v>0</v>
      </c>
      <c r="H105" s="34" t="n">
        <v>0</v>
      </c>
      <c r="I105" s="34" t="n">
        <v>0</v>
      </c>
      <c r="J105" s="32" t="n">
        <v>0</v>
      </c>
      <c r="K105" s="35" t="n">
        <v>0</v>
      </c>
      <c r="L105" s="36" t="n">
        <v>1</v>
      </c>
      <c r="M105" s="37" t="n">
        <v>0</v>
      </c>
      <c r="N105" s="37" t="n">
        <v>0</v>
      </c>
      <c r="O105" s="35" t="n">
        <v>0</v>
      </c>
      <c r="P105" s="35" t="n">
        <v>0</v>
      </c>
      <c r="Q105" s="15" t="n">
        <f aca="false">SUM(E105:P105)</f>
        <v>1</v>
      </c>
      <c r="R105" s="15" t="n">
        <f aca="false">MAX(MAX((E105+F105+G105+H105+I105+J105+K105),(E105+F105+G105+H105+I105+L105),(E105+F105+G105+H105+I105+M105),(E105+F105+G105+H105+I105+N105),(E105+F105+J105+K105+L105),(E105+F105+J105+K105+M105),(E105+F105+J105+K105+N105),(E105+F105+L105+M105),(E105+F105+L105+N105),(E105+F105+M105+N105),(G105+H105+I105+J105+K105+L105),(G105+H105+I105+L105+M105),(G105+H105+I105+M105+N105),(J105+K105+L105+M105),(J105+K105+M105+N105),(L105+M105+N105),(E105+F105+G105+H105+I105+O105+P105),(O105+P105+G105+H105+I105+J105+K105),(O105+P105+G105+H105+I105+L105),(O105+P105+G105+H105+I105+M105),(O105+P105+G105+H105+I105+N105),(O105+P105+J105+K105+L105),(O105+P105+J105+K105+M105),(O105+P105+J105+K105+N105),(O105+P105+L105+M105),(O105+P105+L105+N105),(O105+P105+M105+N105)),MAX((O105+P105+E105+F105+J105+K105),(O105+P105+E105+F105+L105),(O105+P105+E105+F105+M105),(O105+P105+E105+F105+N105),(G105+H105+I105+J105+K105+M105),(G105+H105+I105+J105+K105+N105),(G105+H105+I105+L105+N105),(J105+K105+L105+N105)))</f>
        <v>1</v>
      </c>
    </row>
    <row r="106" customFormat="false" ht="15.75" hidden="false" customHeight="true" outlineLevel="0" collapsed="false">
      <c r="A106" s="12" t="n">
        <v>103</v>
      </c>
      <c r="B106" s="44" t="s">
        <v>65</v>
      </c>
      <c r="C106" s="45" t="n">
        <v>128</v>
      </c>
      <c r="D106" s="44" t="s">
        <v>191</v>
      </c>
      <c r="E106" s="46" t="n">
        <v>0.5</v>
      </c>
      <c r="F106" s="47" t="n">
        <v>0</v>
      </c>
      <c r="G106" s="48" t="n">
        <v>0</v>
      </c>
      <c r="H106" s="48" t="n">
        <v>0</v>
      </c>
      <c r="I106" s="48" t="n">
        <v>0</v>
      </c>
      <c r="J106" s="46" t="n">
        <v>0</v>
      </c>
      <c r="K106" s="49" t="n">
        <v>0</v>
      </c>
      <c r="L106" s="50" t="n">
        <v>0</v>
      </c>
      <c r="M106" s="51" t="n">
        <v>0.5</v>
      </c>
      <c r="N106" s="51" t="n">
        <v>0</v>
      </c>
      <c r="O106" s="49" t="n">
        <v>0</v>
      </c>
      <c r="P106" s="49" t="n">
        <v>0</v>
      </c>
      <c r="Q106" s="15" t="n">
        <f aca="false">SUM(E106:P106)</f>
        <v>1</v>
      </c>
      <c r="R106" s="15" t="n">
        <f aca="false">MAX(MAX((E106+F106+G106+H106+I106+J106+K106),(E106+F106+G106+H106+I106+L106),(E106+F106+G106+H106+I106+M106),(E106+F106+G106+H106+I106+N106),(E106+F106+J106+K106+L106),(E106+F106+J106+K106+M106),(E106+F106+J106+K106+N106),(E106+F106+L106+M106),(E106+F106+L106+N106),(E106+F106+M106+N106),(G106+H106+I106+J106+K106+L106),(G106+H106+I106+L106+M106),(G106+H106+I106+M106+N106),(J106+K106+L106+M106),(J106+K106+M106+N106),(L106+M106+N106),(E106+F106+G106+H106+I106+O106+P106),(O106+P106+G106+H106+I106+J106+K106),(O106+P106+G106+H106+I106+L106),(O106+P106+G106+H106+I106+M106),(O106+P106+G106+H106+I106+N106),(O106+P106+J106+K106+L106),(O106+P106+J106+K106+M106),(O106+P106+J106+K106+N106),(O106+P106+L106+M106),(O106+P106+L106+N106),(O106+P106+M106+N106)),MAX((O106+P106+E106+F106+J106+K106),(O106+P106+E106+F106+L106),(O106+P106+E106+F106+M106),(O106+P106+E106+F106+N106),(G106+H106+I106+J106+K106+M106),(G106+H106+I106+J106+K106+N106),(G106+H106+I106+L106+N106),(J106+K106+L106+N106)))</f>
        <v>1</v>
      </c>
    </row>
    <row r="107" customFormat="false" ht="15.75" hidden="false" customHeight="true" outlineLevel="0" collapsed="false">
      <c r="A107" s="12" t="n">
        <v>104</v>
      </c>
      <c r="B107" s="52" t="s">
        <v>192</v>
      </c>
      <c r="C107" s="40" t="s">
        <v>193</v>
      </c>
      <c r="D107" s="40" t="s">
        <v>194</v>
      </c>
      <c r="E107" s="35" t="n">
        <v>0.5</v>
      </c>
      <c r="F107" s="35" t="n">
        <v>0</v>
      </c>
      <c r="G107" s="37" t="n">
        <v>0</v>
      </c>
      <c r="H107" s="37" t="n">
        <v>0</v>
      </c>
      <c r="I107" s="37" t="n">
        <v>0.5</v>
      </c>
      <c r="J107" s="35" t="n">
        <v>0</v>
      </c>
      <c r="K107" s="35" t="n">
        <v>0</v>
      </c>
      <c r="L107" s="36" t="n">
        <v>0</v>
      </c>
      <c r="M107" s="37" t="n">
        <v>0</v>
      </c>
      <c r="N107" s="37" t="n">
        <v>0</v>
      </c>
      <c r="O107" s="35" t="n">
        <v>0</v>
      </c>
      <c r="P107" s="35" t="n">
        <v>0</v>
      </c>
      <c r="Q107" s="15" t="n">
        <f aca="false">SUM(E107:P107)</f>
        <v>1</v>
      </c>
      <c r="R107" s="15" t="n">
        <f aca="false">MAX(MAX((E107+F107+G107+H107+I107+J107+K107),(E107+F107+G107+H107+I107+L107),(E107+F107+G107+H107+I107+M107),(E107+F107+G107+H107+I107+N107),(E107+F107+J107+K107+L107),(E107+F107+J107+K107+M107),(E107+F107+J107+K107+N107),(E107+F107+L107+M107),(E107+F107+L107+N107),(E107+F107+M107+N107),(G107+H107+I107+J107+K107+L107),(G107+H107+I107+L107+M107),(G107+H107+I107+M107+N107),(J107+K107+L107+M107),(J107+K107+M107+N107),(L107+M107+N107),(E107+F107+G107+H107+I107+O107+P107),(O107+P107+G107+H107+I107+J107+K107),(O107+P107+G107+H107+I107+L107),(O107+P107+G107+H107+I107+M107),(O107+P107+G107+H107+I107+N107),(O107+P107+J107+K107+L107),(O107+P107+J107+K107+M107),(O107+P107+J107+K107+N107),(O107+P107+L107+M107),(O107+P107+L107+N107),(O107+P107+M107+N107)),MAX((O107+P107+E107+F107+J107+K107),(O107+P107+E107+F107+L107),(O107+P107+E107+F107+M107),(O107+P107+E107+F107+N107),(G107+H107+I107+J107+K107+M107),(G107+H107+I107+J107+K107+N107),(G107+H107+I107+L107+N107),(J107+K107+L107+N107)))</f>
        <v>1</v>
      </c>
    </row>
    <row r="108" customFormat="false" ht="15.75" hidden="false" customHeight="true" outlineLevel="0" collapsed="false">
      <c r="A108" s="12" t="n">
        <v>105</v>
      </c>
      <c r="B108" s="41" t="n">
        <v>7</v>
      </c>
      <c r="C108" s="41" t="n">
        <v>9</v>
      </c>
      <c r="D108" s="40" t="s">
        <v>195</v>
      </c>
      <c r="E108" s="35" t="n">
        <v>0</v>
      </c>
      <c r="F108" s="35" t="n">
        <v>0</v>
      </c>
      <c r="G108" s="37" t="n">
        <v>0</v>
      </c>
      <c r="H108" s="37" t="n">
        <v>0</v>
      </c>
      <c r="I108" s="37" t="n">
        <v>0</v>
      </c>
      <c r="J108" s="35" t="n">
        <v>0</v>
      </c>
      <c r="K108" s="35" t="n">
        <v>0</v>
      </c>
      <c r="L108" s="37" t="n">
        <v>0</v>
      </c>
      <c r="M108" s="37" t="n">
        <v>0</v>
      </c>
      <c r="N108" s="37" t="n">
        <v>0</v>
      </c>
      <c r="O108" s="35" t="n">
        <v>0.5</v>
      </c>
      <c r="P108" s="35" t="n">
        <v>0</v>
      </c>
      <c r="Q108" s="15" t="n">
        <f aca="false">SUM(E108:P108)</f>
        <v>0.5</v>
      </c>
      <c r="R108" s="15" t="n">
        <f aca="false">MAX(MAX((E108+F108+G108+H108+I108+J108+K108),(E108+F108+G108+H108+I108+L108),(E108+F108+G108+H108+I108+M108),(E108+F108+G108+H108+I108+N108),(E108+F108+J108+K108+L108),(E108+F108+J108+K108+M108),(E108+F108+J108+K108+N108),(E108+F108+L108+M108),(E108+F108+L108+N108),(E108+F108+M108+N108),(G108+H108+I108+J108+K108+L108),(G108+H108+I108+L108+M108),(G108+H108+I108+M108+N108),(J108+K108+L108+M108),(J108+K108+M108+N108),(L108+M108+N108),(E108+F108+G108+H108+I108+O108+P108),(O108+P108+G108+H108+I108+J108+K108),(O108+P108+G108+H108+I108+L108),(O108+P108+G108+H108+I108+M108),(O108+P108+G108+H108+I108+N108),(O108+P108+J108+K108+L108),(O108+P108+J108+K108+M108),(O108+P108+J108+K108+N108),(O108+P108+L108+M108),(O108+P108+L108+N108),(O108+P108+M108+N108)),MAX((O108+P108+E108+F108+J108+K108),(O108+P108+E108+F108+L108),(O108+P108+E108+F108+M108),(O108+P108+E108+F108+N108),(G108+H108+I108+J108+K108+M108),(G108+H108+I108+J108+K108+N108),(G108+H108+I108+L108+N108),(J108+K108+L108+N108)))</f>
        <v>0.5</v>
      </c>
    </row>
    <row r="109" customFormat="false" ht="15.75" hidden="false" customHeight="true" outlineLevel="0" collapsed="false">
      <c r="A109" s="12" t="n">
        <v>106</v>
      </c>
      <c r="B109" s="31" t="s">
        <v>196</v>
      </c>
      <c r="C109" s="42" t="n">
        <v>196</v>
      </c>
      <c r="D109" s="31" t="s">
        <v>197</v>
      </c>
      <c r="E109" s="32" t="n">
        <v>0</v>
      </c>
      <c r="F109" s="32" t="n">
        <v>0</v>
      </c>
      <c r="G109" s="34" t="n">
        <v>0</v>
      </c>
      <c r="H109" s="34" t="n">
        <v>0</v>
      </c>
      <c r="I109" s="34" t="n">
        <v>0</v>
      </c>
      <c r="J109" s="32" t="n">
        <v>0</v>
      </c>
      <c r="K109" s="32" t="n">
        <v>0</v>
      </c>
      <c r="L109" s="43" t="n">
        <v>0</v>
      </c>
      <c r="M109" s="34" t="n">
        <v>0</v>
      </c>
      <c r="N109" s="37" t="n">
        <v>0</v>
      </c>
      <c r="O109" s="35" t="n">
        <v>0.5</v>
      </c>
      <c r="P109" s="35" t="n">
        <v>0</v>
      </c>
      <c r="Q109" s="15" t="n">
        <f aca="false">SUM(E109:P109)</f>
        <v>0.5</v>
      </c>
      <c r="R109" s="15" t="n">
        <f aca="false">MAX(MAX((E109+F109+G109+H109+I109+J109+K109),(E109+F109+G109+H109+I109+L109),(E109+F109+G109+H109+I109+M109),(E109+F109+G109+H109+I109+N109),(E109+F109+J109+K109+L109),(E109+F109+J109+K109+M109),(E109+F109+J109+K109+N109),(E109+F109+L109+M109),(E109+F109+L109+N109),(E109+F109+M109+N109),(G109+H109+I109+J109+K109+L109),(G109+H109+I109+L109+M109),(G109+H109+I109+M109+N109),(J109+K109+L109+M109),(J109+K109+M109+N109),(L109+M109+N109),(E109+F109+G109+H109+I109+O109+P109),(O109+P109+G109+H109+I109+J109+K109),(O109+P109+G109+H109+I109+L109),(O109+P109+G109+H109+I109+M109),(O109+P109+G109+H109+I109+N109),(O109+P109+J109+K109+L109),(O109+P109+J109+K109+M109),(O109+P109+J109+K109+N109),(O109+P109+L109+M109),(O109+P109+L109+N109),(O109+P109+M109+N109)),MAX((O109+P109+E109+F109+J109+K109),(O109+P109+E109+F109+L109),(O109+P109+E109+F109+M109),(O109+P109+E109+F109+N109),(G109+H109+I109+J109+K109+M109),(G109+H109+I109+J109+K109+N109),(G109+H109+I109+L109+N109),(J109+K109+L109+N109)))</f>
        <v>0.5</v>
      </c>
    </row>
    <row r="110" customFormat="false" ht="15.75" hidden="false" customHeight="true" outlineLevel="0" collapsed="false">
      <c r="A110" s="12" t="n">
        <v>107</v>
      </c>
      <c r="B110" s="31" t="s">
        <v>65</v>
      </c>
      <c r="C110" s="42" t="n">
        <v>30</v>
      </c>
      <c r="D110" s="31" t="s">
        <v>198</v>
      </c>
      <c r="E110" s="32" t="n">
        <v>0</v>
      </c>
      <c r="F110" s="33" t="n">
        <v>0</v>
      </c>
      <c r="G110" s="34" t="n">
        <v>0</v>
      </c>
      <c r="H110" s="34" t="n">
        <v>0</v>
      </c>
      <c r="I110" s="34" t="n">
        <v>0</v>
      </c>
      <c r="J110" s="32" t="n">
        <v>0</v>
      </c>
      <c r="K110" s="35" t="n">
        <v>0</v>
      </c>
      <c r="L110" s="36" t="n">
        <v>0.5</v>
      </c>
      <c r="M110" s="37" t="n">
        <v>0</v>
      </c>
      <c r="N110" s="37" t="n">
        <v>0</v>
      </c>
      <c r="O110" s="35" t="n">
        <v>0</v>
      </c>
      <c r="P110" s="35" t="n">
        <v>0</v>
      </c>
      <c r="Q110" s="15" t="n">
        <f aca="false">SUM(E110:P110)</f>
        <v>0.5</v>
      </c>
      <c r="R110" s="15" t="n">
        <f aca="false">MAX(MAX((E110+F110+G110+H110+I110+J110+K110),(E110+F110+G110+H110+I110+L110),(E110+F110+G110+H110+I110+M110),(E110+F110+G110+H110+I110+N110),(E110+F110+J110+K110+L110),(E110+F110+J110+K110+M110),(E110+F110+J110+K110+N110),(E110+F110+L110+M110),(E110+F110+L110+N110),(E110+F110+M110+N110),(G110+H110+I110+J110+K110+L110),(G110+H110+I110+L110+M110),(G110+H110+I110+M110+N110),(J110+K110+L110+M110),(J110+K110+M110+N110),(L110+M110+N110),(E110+F110+G110+H110+I110+O110+P110),(O110+P110+G110+H110+I110+J110+K110),(O110+P110+G110+H110+I110+L110),(O110+P110+G110+H110+I110+M110),(O110+P110+G110+H110+I110+N110),(O110+P110+J110+K110+L110),(O110+P110+J110+K110+M110),(O110+P110+J110+K110+N110),(O110+P110+L110+M110),(O110+P110+L110+N110),(O110+P110+M110+N110)),MAX((O110+P110+E110+F110+J110+K110),(O110+P110+E110+F110+L110),(O110+P110+E110+F110+M110),(O110+P110+E110+F110+N110),(G110+H110+I110+J110+K110+M110),(G110+H110+I110+J110+K110+N110),(G110+H110+I110+L110+N110),(J110+K110+L110+N110)))</f>
        <v>0.5</v>
      </c>
    </row>
    <row r="111" customFormat="false" ht="15.75" hidden="false" customHeight="true" outlineLevel="0" collapsed="false">
      <c r="A111" s="12" t="n">
        <v>108</v>
      </c>
      <c r="B111" s="28" t="s">
        <v>51</v>
      </c>
      <c r="C111" s="38" t="n">
        <v>196</v>
      </c>
      <c r="D111" s="38" t="s">
        <v>199</v>
      </c>
      <c r="E111" s="29" t="n">
        <v>0</v>
      </c>
      <c r="F111" s="29" t="n">
        <v>0</v>
      </c>
      <c r="G111" s="39" t="n">
        <v>0</v>
      </c>
      <c r="H111" s="39" t="n">
        <v>0</v>
      </c>
      <c r="I111" s="39" t="n">
        <v>0</v>
      </c>
      <c r="J111" s="29" t="n">
        <v>0</v>
      </c>
      <c r="K111" s="29" t="n">
        <v>0</v>
      </c>
      <c r="L111" s="39" t="n">
        <v>0</v>
      </c>
      <c r="M111" s="39" t="n">
        <v>0</v>
      </c>
      <c r="N111" s="39" t="n">
        <v>0</v>
      </c>
      <c r="O111" s="29" t="n">
        <v>0</v>
      </c>
      <c r="P111" s="29" t="n">
        <v>0</v>
      </c>
      <c r="Q111" s="15" t="n">
        <f aca="false">SUM(E111:P111)</f>
        <v>0</v>
      </c>
      <c r="R111" s="15" t="n">
        <f aca="false">MAX(MAX((E111+F111+G111+H111+I111+J111+K111),(E111+F111+G111+H111+I111+L111),(E111+F111+G111+H111+I111+M111),(E111+F111+G111+H111+I111+N111),(E111+F111+J111+K111+L111),(E111+F111+J111+K111+M111),(E111+F111+J111+K111+N111),(E111+F111+L111+M111),(E111+F111+L111+N111),(E111+F111+M111+N111),(G111+H111+I111+J111+K111+L111),(G111+H111+I111+L111+M111),(G111+H111+I111+M111+N111),(J111+K111+L111+M111),(J111+K111+M111+N111),(L111+M111+N111),(E111+F111+G111+H111+I111+O111+P111),(O111+P111+G111+H111+I111+J111+K111),(O111+P111+G111+H111+I111+L111),(O111+P111+G111+H111+I111+M111),(O111+P111+G111+H111+I111+N111),(O111+P111+J111+K111+L111),(O111+P111+J111+K111+M111),(O111+P111+J111+K111+N111),(O111+P111+L111+M111),(O111+P111+L111+N111),(O111+P111+M111+N111)),MAX((O111+P111+E111+F111+J111+K111),(O111+P111+E111+F111+L111),(O111+P111+E111+F111+M111),(O111+P111+E111+F111+N111),(G111+H111+I111+J111+K111+M111),(G111+H111+I111+J111+K111+N111),(G111+H111+I111+L111+N111),(J111+K111+L111+N111)))</f>
        <v>0</v>
      </c>
    </row>
    <row r="112" customFormat="false" ht="15.75" hidden="false" customHeight="true" outlineLevel="0" collapsed="false">
      <c r="A112" s="12" t="n">
        <v>109</v>
      </c>
      <c r="B112" s="28" t="s">
        <v>53</v>
      </c>
      <c r="C112" s="53" t="n">
        <v>66</v>
      </c>
      <c r="D112" s="28" t="s">
        <v>200</v>
      </c>
      <c r="E112" s="29" t="n">
        <v>0</v>
      </c>
      <c r="F112" s="29" t="n">
        <v>0</v>
      </c>
      <c r="G112" s="30" t="n">
        <v>0</v>
      </c>
      <c r="H112" s="30" t="n">
        <v>0</v>
      </c>
      <c r="I112" s="30" t="n">
        <v>0</v>
      </c>
      <c r="J112" s="29" t="n">
        <v>0</v>
      </c>
      <c r="K112" s="29" t="n">
        <v>0</v>
      </c>
      <c r="L112" s="30" t="n">
        <v>0</v>
      </c>
      <c r="M112" s="30" t="n">
        <v>0</v>
      </c>
      <c r="N112" s="30" t="n">
        <v>0</v>
      </c>
      <c r="O112" s="29" t="n">
        <v>0</v>
      </c>
      <c r="P112" s="29" t="n">
        <v>0</v>
      </c>
      <c r="Q112" s="15" t="n">
        <f aca="false">SUM(E112:P112)</f>
        <v>0</v>
      </c>
      <c r="R112" s="15" t="n">
        <f aca="false">MAX(MAX((E112+F112+G112+H112+I112+J112+K112),(E112+F112+G112+H112+I112+L112),(E112+F112+G112+H112+I112+M112),(E112+F112+G112+H112+I112+N112),(E112+F112+J112+K112+L112),(E112+F112+J112+K112+M112),(E112+F112+J112+K112+N112),(E112+F112+L112+M112),(E112+F112+L112+N112),(E112+F112+M112+N112),(G112+H112+I112+J112+K112+L112),(G112+H112+I112+L112+M112),(G112+H112+I112+M112+N112),(J112+K112+L112+M112),(J112+K112+M112+N112),(L112+M112+N112),(E112+F112+G112+H112+I112+O112+P112),(O112+P112+G112+H112+I112+J112+K112),(O112+P112+G112+H112+I112+L112),(O112+P112+G112+H112+I112+M112),(O112+P112+G112+H112+I112+N112),(O112+P112+J112+K112+L112),(O112+P112+J112+K112+M112),(O112+P112+J112+K112+N112),(O112+P112+L112+M112),(O112+P112+L112+N112),(O112+P112+M112+N112)),MAX((O112+P112+E112+F112+J112+K112),(O112+P112+E112+F112+L112),(O112+P112+E112+F112+M112),(O112+P112+E112+F112+N112),(G112+H112+I112+J112+K112+M112),(G112+H112+I112+J112+K112+N112),(G112+H112+I112+L112+N112),(J112+K112+L112+N112)))</f>
        <v>0</v>
      </c>
    </row>
    <row r="113" customFormat="false" ht="15.75" hidden="false" customHeight="true" outlineLevel="0" collapsed="false">
      <c r="A113" s="12" t="n">
        <v>110</v>
      </c>
      <c r="B113" s="41" t="s">
        <v>201</v>
      </c>
      <c r="C113" s="41" t="n">
        <v>19</v>
      </c>
      <c r="D113" s="40" t="s">
        <v>202</v>
      </c>
      <c r="E113" s="35" t="n">
        <v>0</v>
      </c>
      <c r="F113" s="35" t="n">
        <v>0</v>
      </c>
      <c r="G113" s="37" t="n">
        <v>0</v>
      </c>
      <c r="H113" s="37" t="n">
        <v>0</v>
      </c>
      <c r="I113" s="37" t="n">
        <v>0</v>
      </c>
      <c r="J113" s="35" t="n">
        <v>0</v>
      </c>
      <c r="K113" s="35" t="n">
        <v>0</v>
      </c>
      <c r="L113" s="37" t="n">
        <v>0</v>
      </c>
      <c r="M113" s="37" t="n">
        <v>0</v>
      </c>
      <c r="N113" s="37" t="n">
        <v>0</v>
      </c>
      <c r="O113" s="35" t="n">
        <v>0</v>
      </c>
      <c r="P113" s="35" t="n">
        <v>0</v>
      </c>
      <c r="Q113" s="15" t="n">
        <f aca="false">SUM(E113:P113)</f>
        <v>0</v>
      </c>
      <c r="R113" s="15" t="n">
        <f aca="false">MAX(MAX((E113+F113+G113+H113+I113+J113+K113),(E113+F113+G113+H113+I113+L113),(E113+F113+G113+H113+I113+M113),(E113+F113+G113+H113+I113+N113),(E113+F113+J113+K113+L113),(E113+F113+J113+K113+M113),(E113+F113+J113+K113+N113),(E113+F113+L113+M113),(E113+F113+L113+N113),(E113+F113+M113+N113),(G113+H113+I113+J113+K113+L113),(G113+H113+I113+L113+M113),(G113+H113+I113+M113+N113),(J113+K113+L113+M113),(J113+K113+M113+N113),(L113+M113+N113),(E113+F113+G113+H113+I113+O113+P113),(O113+P113+G113+H113+I113+J113+K113),(O113+P113+G113+H113+I113+L113),(O113+P113+G113+H113+I113+M113),(O113+P113+G113+H113+I113+N113),(O113+P113+J113+K113+L113),(O113+P113+J113+K113+M113),(O113+P113+J113+K113+N113),(O113+P113+L113+M113),(O113+P113+L113+N113),(O113+P113+M113+N113)),MAX((O113+P113+E113+F113+J113+K113),(O113+P113+E113+F113+L113),(O113+P113+E113+F113+M113),(O113+P113+E113+F113+N113),(G113+H113+I113+J113+K113+M113),(G113+H113+I113+J113+K113+N113),(G113+H113+I113+L113+N113),(J113+K113+L113+N113)))</f>
        <v>0</v>
      </c>
    </row>
    <row r="114" customFormat="false" ht="15.75" hidden="false" customHeight="true" outlineLevel="0" collapsed="false">
      <c r="A114" s="12" t="n">
        <v>111</v>
      </c>
      <c r="B114" s="40" t="n">
        <v>7</v>
      </c>
      <c r="C114" s="40" t="s">
        <v>203</v>
      </c>
      <c r="D114" s="40" t="s">
        <v>204</v>
      </c>
      <c r="E114" s="35" t="n">
        <v>0</v>
      </c>
      <c r="F114" s="35" t="n">
        <v>0</v>
      </c>
      <c r="G114" s="37" t="n">
        <v>0</v>
      </c>
      <c r="H114" s="37" t="n">
        <v>0</v>
      </c>
      <c r="I114" s="37" t="n">
        <v>0</v>
      </c>
      <c r="J114" s="35" t="n">
        <v>0</v>
      </c>
      <c r="K114" s="35" t="n">
        <v>0</v>
      </c>
      <c r="L114" s="36" t="n">
        <v>0</v>
      </c>
      <c r="M114" s="37" t="n">
        <v>0</v>
      </c>
      <c r="N114" s="37" t="n">
        <v>0</v>
      </c>
      <c r="O114" s="35" t="n">
        <v>0</v>
      </c>
      <c r="P114" s="35" t="n">
        <v>0</v>
      </c>
      <c r="Q114" s="15" t="n">
        <f aca="false">SUM(E114:P114)</f>
        <v>0</v>
      </c>
      <c r="R114" s="15" t="n">
        <f aca="false">MAX(MAX((E114+F114+G114+H114+I114+J114+K114),(E114+F114+G114+H114+I114+L114),(E114+F114+G114+H114+I114+M114),(E114+F114+G114+H114+I114+N114),(E114+F114+J114+K114+L114),(E114+F114+J114+K114+M114),(E114+F114+J114+K114+N114),(E114+F114+L114+M114),(E114+F114+L114+N114),(E114+F114+M114+N114),(G114+H114+I114+J114+K114+L114),(G114+H114+I114+L114+M114),(G114+H114+I114+M114+N114),(J114+K114+L114+M114),(J114+K114+M114+N114),(L114+M114+N114),(E114+F114+G114+H114+I114+O114+P114),(O114+P114+G114+H114+I114+J114+K114),(O114+P114+G114+H114+I114+L114),(O114+P114+G114+H114+I114+M114),(O114+P114+G114+H114+I114+N114),(O114+P114+J114+K114+L114),(O114+P114+J114+K114+M114),(O114+P114+J114+K114+N114),(O114+P114+L114+M114),(O114+P114+L114+N114),(O114+P114+M114+N114)),MAX((O114+P114+E114+F114+J114+K114),(O114+P114+E114+F114+L114),(O114+P114+E114+F114+M114),(O114+P114+E114+F114+N114),(G114+H114+I114+J114+K114+M114),(G114+H114+I114+J114+K114+N114),(G114+H114+I114+L114+N114),(J114+K114+L114+N114)))</f>
        <v>0</v>
      </c>
    </row>
    <row r="115" customFormat="false" ht="15.75" hidden="false" customHeight="true" outlineLevel="0" collapsed="false">
      <c r="A115" s="12" t="n">
        <v>112</v>
      </c>
      <c r="B115" s="38" t="s">
        <v>25</v>
      </c>
      <c r="C115" s="38" t="s">
        <v>205</v>
      </c>
      <c r="D115" s="38" t="s">
        <v>206</v>
      </c>
      <c r="E115" s="29" t="n">
        <v>0</v>
      </c>
      <c r="F115" s="29" t="n">
        <v>0</v>
      </c>
      <c r="G115" s="39" t="n">
        <v>0</v>
      </c>
      <c r="H115" s="39" t="n">
        <v>0</v>
      </c>
      <c r="I115" s="39" t="n">
        <v>0</v>
      </c>
      <c r="J115" s="29" t="n">
        <v>0</v>
      </c>
      <c r="K115" s="29" t="n">
        <v>0</v>
      </c>
      <c r="L115" s="39" t="n">
        <v>0</v>
      </c>
      <c r="M115" s="39" t="n">
        <v>0</v>
      </c>
      <c r="N115" s="39" t="n">
        <v>0</v>
      </c>
      <c r="O115" s="29" t="n">
        <v>0</v>
      </c>
      <c r="P115" s="29" t="n">
        <v>0</v>
      </c>
      <c r="Q115" s="15" t="n">
        <f aca="false">SUM(E115:P115)</f>
        <v>0</v>
      </c>
      <c r="R115" s="15" t="n">
        <f aca="false">MAX(MAX((E115+F115+G115+H115+I115+J115+K115),(E115+F115+G115+H115+I115+L115),(E115+F115+G115+H115+I115+M115),(E115+F115+G115+H115+I115+N115),(E115+F115+J115+K115+L115),(E115+F115+J115+K115+M115),(E115+F115+J115+K115+N115),(E115+F115+L115+M115),(E115+F115+L115+N115),(E115+F115+M115+N115),(G115+H115+I115+J115+K115+L115),(G115+H115+I115+L115+M115),(G115+H115+I115+M115+N115),(J115+K115+L115+M115),(J115+K115+M115+N115),(L115+M115+N115),(E115+F115+G115+H115+I115+O115+P115),(O115+P115+G115+H115+I115+J115+K115),(O115+P115+G115+H115+I115+L115),(O115+P115+G115+H115+I115+M115),(O115+P115+G115+H115+I115+N115),(O115+P115+J115+K115+L115),(O115+P115+J115+K115+M115),(O115+P115+J115+K115+N115),(O115+P115+L115+M115),(O115+P115+L115+N115),(O115+P115+M115+N115)),MAX((O115+P115+E115+F115+J115+K115),(O115+P115+E115+F115+L115),(O115+P115+E115+F115+M115),(O115+P115+E115+F115+N115),(G115+H115+I115+J115+K115+M115),(G115+H115+I115+J115+K115+N115),(G115+H115+I115+L115+N115),(J115+K115+L115+N115)))</f>
        <v>0</v>
      </c>
    </row>
    <row r="116" customFormat="false" ht="15.75" hidden="false" customHeight="true" outlineLevel="0" collapsed="false">
      <c r="A116" s="12" t="n">
        <v>113</v>
      </c>
      <c r="B116" s="31" t="s">
        <v>121</v>
      </c>
      <c r="C116" s="42" t="n">
        <v>59</v>
      </c>
      <c r="D116" s="31" t="s">
        <v>207</v>
      </c>
      <c r="E116" s="32" t="n">
        <v>0</v>
      </c>
      <c r="F116" s="33" t="n">
        <v>0</v>
      </c>
      <c r="G116" s="34" t="n">
        <v>0</v>
      </c>
      <c r="H116" s="34" t="n">
        <v>0</v>
      </c>
      <c r="I116" s="34" t="n">
        <v>0</v>
      </c>
      <c r="J116" s="32" t="n">
        <v>0</v>
      </c>
      <c r="K116" s="32" t="n">
        <v>0</v>
      </c>
      <c r="L116" s="43" t="n">
        <v>0</v>
      </c>
      <c r="M116" s="34" t="n">
        <v>0</v>
      </c>
      <c r="N116" s="37" t="n">
        <v>0</v>
      </c>
      <c r="O116" s="35" t="n">
        <v>0</v>
      </c>
      <c r="P116" s="35" t="n">
        <v>0</v>
      </c>
      <c r="Q116" s="15" t="n">
        <f aca="false">SUM(E116:P116)</f>
        <v>0</v>
      </c>
      <c r="R116" s="15" t="n">
        <f aca="false">MAX(MAX((E116+F116+G116+H116+I116+J116+K116),(E116+F116+G116+H116+I116+L116),(E116+F116+G116+H116+I116+M116),(E116+F116+G116+H116+I116+N116),(E116+F116+J116+K116+L116),(E116+F116+J116+K116+M116),(E116+F116+J116+K116+N116),(E116+F116+L116+M116),(E116+F116+L116+N116),(E116+F116+M116+N116),(G116+H116+I116+J116+K116+L116),(G116+H116+I116+L116+M116),(G116+H116+I116+M116+N116),(J116+K116+L116+M116),(J116+K116+M116+N116),(L116+M116+N116),(E116+F116+G116+H116+I116+O116+P116),(O116+P116+G116+H116+I116+J116+K116),(O116+P116+G116+H116+I116+L116),(O116+P116+G116+H116+I116+M116),(O116+P116+G116+H116+I116+N116),(O116+P116+J116+K116+L116),(O116+P116+J116+K116+M116),(O116+P116+J116+K116+N116),(O116+P116+L116+M116),(O116+P116+L116+N116),(O116+P116+M116+N116)),MAX((O116+P116+E116+F116+J116+K116),(O116+P116+E116+F116+L116),(O116+P116+E116+F116+M116),(O116+P116+E116+F116+N116),(G116+H116+I116+J116+K116+M116),(G116+H116+I116+J116+K116+N116),(G116+H116+I116+L116+N116),(J116+K116+L116+N116)))</f>
        <v>0</v>
      </c>
    </row>
    <row r="117" customFormat="false" ht="15.75" hidden="false" customHeight="true" outlineLevel="0" collapsed="false">
      <c r="A117" s="12" t="n">
        <v>114</v>
      </c>
      <c r="B117" s="41" t="s">
        <v>17</v>
      </c>
      <c r="C117" s="41" t="s">
        <v>208</v>
      </c>
      <c r="D117" s="40" t="s">
        <v>209</v>
      </c>
      <c r="E117" s="35" t="n">
        <v>0</v>
      </c>
      <c r="F117" s="35" t="n">
        <v>0</v>
      </c>
      <c r="G117" s="37" t="n">
        <v>0</v>
      </c>
      <c r="H117" s="37" t="n">
        <v>0</v>
      </c>
      <c r="I117" s="37" t="n">
        <v>0</v>
      </c>
      <c r="J117" s="35" t="n">
        <v>0</v>
      </c>
      <c r="K117" s="35" t="n">
        <v>0</v>
      </c>
      <c r="L117" s="37" t="n">
        <v>0</v>
      </c>
      <c r="M117" s="37" t="n">
        <v>0</v>
      </c>
      <c r="N117" s="37" t="n">
        <v>0</v>
      </c>
      <c r="O117" s="35" t="n">
        <v>0</v>
      </c>
      <c r="P117" s="35" t="n">
        <v>0</v>
      </c>
      <c r="Q117" s="15" t="n">
        <f aca="false">SUM(E117:P117)</f>
        <v>0</v>
      </c>
      <c r="R117" s="15" t="n">
        <f aca="false">MAX(MAX((E117+F117+G117+H117+I117+J117+K117),(E117+F117+G117+H117+I117+L117),(E117+F117+G117+H117+I117+M117),(E117+F117+G117+H117+I117+N117),(E117+F117+J117+K117+L117),(E117+F117+J117+K117+M117),(E117+F117+J117+K117+N117),(E117+F117+L117+M117),(E117+F117+L117+N117),(E117+F117+M117+N117),(G117+H117+I117+J117+K117+L117),(G117+H117+I117+L117+M117),(G117+H117+I117+M117+N117),(J117+K117+L117+M117),(J117+K117+M117+N117),(L117+M117+N117),(E117+F117+G117+H117+I117+O117+P117),(O117+P117+G117+H117+I117+J117+K117),(O117+P117+G117+H117+I117+L117),(O117+P117+G117+H117+I117+M117),(O117+P117+G117+H117+I117+N117),(O117+P117+J117+K117+L117),(O117+P117+J117+K117+M117),(O117+P117+J117+K117+N117),(O117+P117+L117+M117),(O117+P117+L117+N117),(O117+P117+M117+N117)),MAX((O117+P117+E117+F117+J117+K117),(O117+P117+E117+F117+L117),(O117+P117+E117+F117+M117),(O117+P117+E117+F117+N117),(G117+H117+I117+J117+K117+M117),(G117+H117+I117+J117+K117+N117),(G117+H117+I117+L117+N117),(J117+K117+L117+N117)))</f>
        <v>0</v>
      </c>
    </row>
    <row r="118" customFormat="false" ht="15.75" hidden="false" customHeight="true" outlineLevel="0" collapsed="false">
      <c r="A118" s="12" t="n">
        <v>115</v>
      </c>
      <c r="B118" s="41" t="n">
        <v>7</v>
      </c>
      <c r="C118" s="41" t="n">
        <v>183</v>
      </c>
      <c r="D118" s="40" t="s">
        <v>210</v>
      </c>
      <c r="E118" s="35" t="n">
        <v>0</v>
      </c>
      <c r="F118" s="35" t="n">
        <v>0</v>
      </c>
      <c r="G118" s="37" t="n">
        <v>0</v>
      </c>
      <c r="H118" s="37" t="n">
        <v>0</v>
      </c>
      <c r="I118" s="37" t="n">
        <v>0</v>
      </c>
      <c r="J118" s="35" t="n">
        <v>0</v>
      </c>
      <c r="K118" s="35" t="n">
        <v>0</v>
      </c>
      <c r="L118" s="37" t="n">
        <v>0</v>
      </c>
      <c r="M118" s="37" t="n">
        <v>0</v>
      </c>
      <c r="N118" s="37" t="n">
        <v>0</v>
      </c>
      <c r="O118" s="35" t="n">
        <v>0</v>
      </c>
      <c r="P118" s="35" t="n">
        <v>0</v>
      </c>
      <c r="Q118" s="15" t="n">
        <f aca="false">SUM(E118:P118)</f>
        <v>0</v>
      </c>
      <c r="R118" s="15" t="n">
        <f aca="false">MAX(MAX((E118+F118+G118+H118+I118+J118+K118),(E118+F118+G118+H118+I118+L118),(E118+F118+G118+H118+I118+M118),(E118+F118+G118+H118+I118+N118),(E118+F118+J118+K118+L118),(E118+F118+J118+K118+M118),(E118+F118+J118+K118+N118),(E118+F118+L118+M118),(E118+F118+L118+N118),(E118+F118+M118+N118),(G118+H118+I118+J118+K118+L118),(G118+H118+I118+L118+M118),(G118+H118+I118+M118+N118),(J118+K118+L118+M118),(J118+K118+M118+N118),(L118+M118+N118),(E118+F118+G118+H118+I118+O118+P118),(O118+P118+G118+H118+I118+J118+K118),(O118+P118+G118+H118+I118+L118),(O118+P118+G118+H118+I118+M118),(O118+P118+G118+H118+I118+N118),(O118+P118+J118+K118+L118),(O118+P118+J118+K118+M118),(O118+P118+J118+K118+N118),(O118+P118+L118+M118),(O118+P118+L118+N118),(O118+P118+M118+N118)),MAX((O118+P118+E118+F118+J118+K118),(O118+P118+E118+F118+L118),(O118+P118+E118+F118+M118),(O118+P118+E118+F118+N118),(G118+H118+I118+J118+K118+M118),(G118+H118+I118+J118+K118+N118),(G118+H118+I118+L118+N118),(J118+K118+L118+N118)))</f>
        <v>0</v>
      </c>
    </row>
    <row r="119" customFormat="false" ht="15.75" hidden="false" customHeight="true" outlineLevel="0" collapsed="false">
      <c r="A119" s="12" t="n">
        <v>116</v>
      </c>
      <c r="B119" s="38" t="s">
        <v>53</v>
      </c>
      <c r="C119" s="38" t="s">
        <v>87</v>
      </c>
      <c r="D119" s="38" t="s">
        <v>211</v>
      </c>
      <c r="E119" s="29" t="n">
        <v>0</v>
      </c>
      <c r="F119" s="29" t="n">
        <v>0</v>
      </c>
      <c r="G119" s="39" t="n">
        <v>0</v>
      </c>
      <c r="H119" s="39" t="n">
        <v>0</v>
      </c>
      <c r="I119" s="39" t="n">
        <v>0</v>
      </c>
      <c r="J119" s="29" t="n">
        <v>0</v>
      </c>
      <c r="K119" s="29" t="n">
        <v>0</v>
      </c>
      <c r="L119" s="39" t="n">
        <v>0</v>
      </c>
      <c r="M119" s="39" t="n">
        <v>0</v>
      </c>
      <c r="N119" s="39" t="n">
        <v>0</v>
      </c>
      <c r="O119" s="29" t="n">
        <v>0</v>
      </c>
      <c r="P119" s="29" t="n">
        <v>0</v>
      </c>
      <c r="Q119" s="15" t="n">
        <f aca="false">SUM(E119:P119)</f>
        <v>0</v>
      </c>
      <c r="R119" s="15" t="n">
        <f aca="false">MAX(MAX((E119+F119+G119+H119+I119+J119+K119),(E119+F119+G119+H119+I119+L119),(E119+F119+G119+H119+I119+M119),(E119+F119+G119+H119+I119+N119),(E119+F119+J119+K119+L119),(E119+F119+J119+K119+M119),(E119+F119+J119+K119+N119),(E119+F119+L119+M119),(E119+F119+L119+N119),(E119+F119+M119+N119),(G119+H119+I119+J119+K119+L119),(G119+H119+I119+L119+M119),(G119+H119+I119+M119+N119),(J119+K119+L119+M119),(J119+K119+M119+N119),(L119+M119+N119),(E119+F119+G119+H119+I119+O119+P119),(O119+P119+G119+H119+I119+J119+K119),(O119+P119+G119+H119+I119+L119),(O119+P119+G119+H119+I119+M119),(O119+P119+G119+H119+I119+N119),(O119+P119+J119+K119+L119),(O119+P119+J119+K119+M119),(O119+P119+J119+K119+N119),(O119+P119+L119+M119),(O119+P119+L119+N119),(O119+P119+M119+N119)),MAX((O119+P119+E119+F119+J119+K119),(O119+P119+E119+F119+L119),(O119+P119+E119+F119+M119),(O119+P119+E119+F119+N119),(G119+H119+I119+J119+K119+M119),(G119+H119+I119+J119+K119+N119),(G119+H119+I119+L119+N119),(J119+K119+L119+N119)))</f>
        <v>0</v>
      </c>
    </row>
    <row r="120" customFormat="false" ht="15.75" hidden="false" customHeight="true" outlineLevel="0" collapsed="false">
      <c r="A120" s="12" t="n">
        <v>117</v>
      </c>
      <c r="B120" s="54" t="s">
        <v>53</v>
      </c>
      <c r="C120" s="54" t="s">
        <v>109</v>
      </c>
      <c r="D120" s="54" t="s">
        <v>212</v>
      </c>
      <c r="E120" s="55" t="n">
        <v>0</v>
      </c>
      <c r="F120" s="55" t="n">
        <v>0</v>
      </c>
      <c r="G120" s="56" t="n">
        <v>0</v>
      </c>
      <c r="H120" s="56" t="n">
        <v>0</v>
      </c>
      <c r="I120" s="56" t="n">
        <v>0</v>
      </c>
      <c r="J120" s="55" t="n">
        <v>0</v>
      </c>
      <c r="K120" s="55" t="n">
        <v>0</v>
      </c>
      <c r="L120" s="56" t="n">
        <v>0</v>
      </c>
      <c r="M120" s="56" t="n">
        <v>0</v>
      </c>
      <c r="N120" s="56" t="n">
        <v>0</v>
      </c>
      <c r="O120" s="55" t="n">
        <v>0</v>
      </c>
      <c r="P120" s="55" t="n">
        <v>0</v>
      </c>
      <c r="Q120" s="15" t="n">
        <f aca="false">SUM(E120:P120)</f>
        <v>0</v>
      </c>
      <c r="R120" s="15" t="n">
        <f aca="false">MAX(MAX((E120+F120+G120+H120+I120+J120+K120),(E120+F120+G120+H120+I120+L120),(E120+F120+G120+H120+I120+M120),(E120+F120+G120+H120+I120+N120),(E120+F120+J120+K120+L120),(E120+F120+J120+K120+M120),(E120+F120+J120+K120+N120),(E120+F120+L120+M120),(E120+F120+L120+N120),(E120+F120+M120+N120),(G120+H120+I120+J120+K120+L120),(G120+H120+I120+L120+M120),(G120+H120+I120+M120+N120),(J120+K120+L120+M120),(J120+K120+M120+N120),(L120+M120+N120),(E120+F120+G120+H120+I120+O120+P120),(O120+P120+G120+H120+I120+J120+K120),(O120+P120+G120+H120+I120+L120),(O120+P120+G120+H120+I120+M120),(O120+P120+G120+H120+I120+N120),(O120+P120+J120+K120+L120),(O120+P120+J120+K120+M120),(O120+P120+J120+K120+N120),(O120+P120+L120+M120),(O120+P120+L120+N120),(O120+P120+M120+N120)),MAX((O120+P120+E120+F120+J120+K120),(O120+P120+E120+F120+L120),(O120+P120+E120+F120+M120),(O120+P120+E120+F120+N120),(G120+H120+I120+J120+K120+M120),(G120+H120+I120+J120+K120+N120),(G120+H120+I120+L120+N120),(J120+K120+L120+N120)))</f>
        <v>0</v>
      </c>
    </row>
    <row r="121" customFormat="false" ht="15.75" hidden="false" customHeight="true" outlineLevel="0" collapsed="false">
      <c r="A121" s="12" t="n">
        <v>118</v>
      </c>
      <c r="B121" s="28" t="s">
        <v>28</v>
      </c>
      <c r="C121" s="28" t="s">
        <v>109</v>
      </c>
      <c r="D121" s="28" t="s">
        <v>213</v>
      </c>
      <c r="E121" s="29" t="n">
        <v>0</v>
      </c>
      <c r="F121" s="29" t="n">
        <v>0</v>
      </c>
      <c r="G121" s="30" t="n">
        <v>0</v>
      </c>
      <c r="H121" s="30" t="n">
        <v>0</v>
      </c>
      <c r="I121" s="30" t="n">
        <v>0</v>
      </c>
      <c r="J121" s="29" t="n">
        <v>0</v>
      </c>
      <c r="K121" s="29" t="n">
        <v>0</v>
      </c>
      <c r="L121" s="30" t="n">
        <v>0</v>
      </c>
      <c r="M121" s="30" t="n">
        <v>0</v>
      </c>
      <c r="N121" s="30" t="n">
        <v>0</v>
      </c>
      <c r="O121" s="29" t="n">
        <v>0</v>
      </c>
      <c r="P121" s="29" t="n">
        <v>0</v>
      </c>
      <c r="Q121" s="15" t="n">
        <f aca="false">SUM(E121:P121)</f>
        <v>0</v>
      </c>
      <c r="R121" s="15" t="n">
        <f aca="false">MAX(MAX((E121+F121+G121+H121+I121+J121+K121),(E121+F121+G121+H121+I121+L121),(E121+F121+G121+H121+I121+M121),(E121+F121+G121+H121+I121+N121),(E121+F121+J121+K121+L121),(E121+F121+J121+K121+M121),(E121+F121+J121+K121+N121),(E121+F121+L121+M121),(E121+F121+L121+N121),(E121+F121+M121+N121),(G121+H121+I121+J121+K121+L121),(G121+H121+I121+L121+M121),(G121+H121+I121+M121+N121),(J121+K121+L121+M121),(J121+K121+M121+N121),(L121+M121+N121),(E121+F121+G121+H121+I121+O121+P121),(O121+P121+G121+H121+I121+J121+K121),(O121+P121+G121+H121+I121+L121),(O121+P121+G121+H121+I121+M121),(O121+P121+G121+H121+I121+N121),(O121+P121+J121+K121+L121),(O121+P121+J121+K121+M121),(O121+P121+J121+K121+N121),(O121+P121+L121+M121),(O121+P121+L121+N121),(O121+P121+M121+N121)),MAX((O121+P121+E121+F121+J121+K121),(O121+P121+E121+F121+L121),(O121+P121+E121+F121+M121),(O121+P121+E121+F121+N121),(G121+H121+I121+J121+K121+M121),(G121+H121+I121+J121+K121+N121),(G121+H121+I121+L121+N121),(J121+K121+L121+N121)))</f>
        <v>0</v>
      </c>
    </row>
    <row r="122" customFormat="false" ht="15.75" hidden="false" customHeight="true" outlineLevel="0" collapsed="false">
      <c r="A122" s="12"/>
      <c r="B122" s="12"/>
      <c r="C122" s="12"/>
      <c r="D122" s="13"/>
      <c r="E122" s="14"/>
      <c r="F122" s="14"/>
      <c r="G122" s="15"/>
      <c r="H122" s="15"/>
      <c r="I122" s="15"/>
      <c r="L122" s="15"/>
      <c r="M122" s="15"/>
      <c r="N122" s="15"/>
      <c r="O122" s="14"/>
      <c r="P122" s="14"/>
      <c r="Q122" s="15"/>
      <c r="R122" s="13"/>
    </row>
    <row r="123" customFormat="false" ht="15.75" hidden="false" customHeight="true" outlineLevel="0" collapsed="false">
      <c r="A123" s="12"/>
      <c r="B123" s="12"/>
      <c r="C123" s="12"/>
      <c r="D123" s="13"/>
      <c r="E123" s="14"/>
      <c r="F123" s="14"/>
      <c r="G123" s="15"/>
      <c r="H123" s="15"/>
      <c r="I123" s="15"/>
      <c r="L123" s="15"/>
      <c r="M123" s="15"/>
      <c r="N123" s="15"/>
      <c r="O123" s="14"/>
      <c r="P123" s="14"/>
      <c r="Q123" s="15"/>
      <c r="R123" s="13"/>
    </row>
    <row r="124" customFormat="false" ht="15.75" hidden="false" customHeight="true" outlineLevel="0" collapsed="false">
      <c r="A124" s="12"/>
      <c r="B124" s="12"/>
      <c r="C124" s="12"/>
      <c r="D124" s="13"/>
      <c r="E124" s="14"/>
      <c r="F124" s="14"/>
      <c r="G124" s="15"/>
      <c r="H124" s="15"/>
      <c r="I124" s="15"/>
      <c r="L124" s="15"/>
      <c r="M124" s="15"/>
      <c r="N124" s="15"/>
      <c r="O124" s="14"/>
      <c r="P124" s="14"/>
      <c r="Q124" s="15"/>
      <c r="R12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19-12-04T12:44:11Z</dcterms:modified>
  <cp:revision>0</cp:revision>
  <dc:subject/>
  <dc:title/>
</cp:coreProperties>
</file>