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41 Турнир городов</t>
  </si>
  <si>
    <t xml:space="preserve">Результаты осеннего тура – Сложн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
</t>
  </si>
  <si>
    <t xml:space="preserve">1б
</t>
  </si>
  <si>
    <t xml:space="preserve">Сумма</t>
  </si>
  <si>
    <t xml:space="preserve">Сумма по 3м</t>
  </si>
  <si>
    <t xml:space="preserve">гим 41</t>
  </si>
  <si>
    <t xml:space="preserve">Маслёнченко Дмитрий</t>
  </si>
  <si>
    <t xml:space="preserve">гим 24</t>
  </si>
  <si>
    <t xml:space="preserve">Лебедев Денис</t>
  </si>
  <si>
    <t xml:space="preserve">Воронко Алексей</t>
  </si>
  <si>
    <t xml:space="preserve">гим 6</t>
  </si>
  <si>
    <t xml:space="preserve">Мялик Артем</t>
  </si>
  <si>
    <t xml:space="preserve">гим 13</t>
  </si>
  <si>
    <t xml:space="preserve">Шарай Екатерина</t>
  </si>
  <si>
    <t xml:space="preserve">Казаченок Григорий</t>
  </si>
  <si>
    <t xml:space="preserve">Клиницкий Иван</t>
  </si>
  <si>
    <t xml:space="preserve">Сырокваш Артемий</t>
  </si>
  <si>
    <t xml:space="preserve">гим 38</t>
  </si>
  <si>
    <t xml:space="preserve">Блажко Иван</t>
  </si>
  <si>
    <t xml:space="preserve">гим 50</t>
  </si>
  <si>
    <t xml:space="preserve">Бохан Екатерина</t>
  </si>
  <si>
    <t xml:space="preserve">Левашкевич Станислав</t>
  </si>
  <si>
    <t xml:space="preserve">гим 2</t>
  </si>
  <si>
    <t xml:space="preserve">Гончаров Сергей</t>
  </si>
  <si>
    <t xml:space="preserve">Кузьмич Ольга</t>
  </si>
  <si>
    <t xml:space="preserve">Гришель Даниил</t>
  </si>
  <si>
    <t xml:space="preserve">гим 61</t>
  </si>
  <si>
    <t xml:space="preserve">Асташко Владислава</t>
  </si>
  <si>
    <t xml:space="preserve">гим 7</t>
  </si>
  <si>
    <t xml:space="preserve">Дмитриевич Александр</t>
  </si>
  <si>
    <t xml:space="preserve">Касьян Вадим</t>
  </si>
  <si>
    <t xml:space="preserve">Кнырович Алексей</t>
  </si>
  <si>
    <t xml:space="preserve">гим 1</t>
  </si>
  <si>
    <t xml:space="preserve">Писаренко Яна</t>
  </si>
  <si>
    <t xml:space="preserve">Соркин Всеволод</t>
  </si>
  <si>
    <t xml:space="preserve">Сущик Юлия</t>
  </si>
  <si>
    <t xml:space="preserve">Дубешко Михаил</t>
  </si>
  <si>
    <t xml:space="preserve">Дубовик Виктор</t>
  </si>
  <si>
    <t xml:space="preserve">Мардасевич Егор</t>
  </si>
  <si>
    <t xml:space="preserve">гим 20</t>
  </si>
  <si>
    <t xml:space="preserve">Потарусов Артем</t>
  </si>
  <si>
    <t xml:space="preserve">Мошкович Демид</t>
  </si>
  <si>
    <t xml:space="preserve">Найден Антонина</t>
  </si>
  <si>
    <t xml:space="preserve">гим 1 город Жодино</t>
  </si>
  <si>
    <t xml:space="preserve">Ильин Иван</t>
  </si>
  <si>
    <t xml:space="preserve">Лойко Алеся</t>
  </si>
  <si>
    <t xml:space="preserve">Тищенко Артем</t>
  </si>
  <si>
    <t xml:space="preserve">Артамонов Арсений</t>
  </si>
  <si>
    <t xml:space="preserve">гим 56</t>
  </si>
  <si>
    <t xml:space="preserve">Гуринович Анна</t>
  </si>
  <si>
    <t xml:space="preserve">Дубешко Мария</t>
  </si>
  <si>
    <t xml:space="preserve">гим 23</t>
  </si>
  <si>
    <t xml:space="preserve">Могилевцев Сергей</t>
  </si>
  <si>
    <t xml:space="preserve">гим 36</t>
  </si>
  <si>
    <t xml:space="preserve">Пацкевич Владислав</t>
  </si>
  <si>
    <t xml:space="preserve">Ульянова Анфиса</t>
  </si>
  <si>
    <t xml:space="preserve">Сороко Артём</t>
  </si>
  <si>
    <t xml:space="preserve">гим 5</t>
  </si>
  <si>
    <t xml:space="preserve">Далидович Влада</t>
  </si>
  <si>
    <t xml:space="preserve">9 А</t>
  </si>
  <si>
    <t xml:space="preserve">гим8 Витебск</t>
  </si>
  <si>
    <t xml:space="preserve">Михнёнок Екатерина</t>
  </si>
  <si>
    <t xml:space="preserve">Петров Николай</t>
  </si>
  <si>
    <t xml:space="preserve">9 б</t>
  </si>
  <si>
    <t xml:space="preserve">Свислочская сш им А.Г.Червякова</t>
  </si>
  <si>
    <t xml:space="preserve">Земляков Дмитрий</t>
  </si>
  <si>
    <t xml:space="preserve">гим 29</t>
  </si>
  <si>
    <t xml:space="preserve">Кузьмич Яна</t>
  </si>
  <si>
    <t xml:space="preserve">гим 34</t>
  </si>
  <si>
    <t xml:space="preserve">Лицкевич Владислав</t>
  </si>
  <si>
    <t xml:space="preserve">Михед Яна</t>
  </si>
  <si>
    <t xml:space="preserve">гим 16</t>
  </si>
  <si>
    <t xml:space="preserve">Никитин Александр</t>
  </si>
  <si>
    <t xml:space="preserve">9 а</t>
  </si>
  <si>
    <t xml:space="preserve">гимн 74</t>
  </si>
  <si>
    <t xml:space="preserve">(?)Гонимар Алексей</t>
  </si>
  <si>
    <t xml:space="preserve">Кадлубай Вера</t>
  </si>
  <si>
    <t xml:space="preserve">Пасько Иван</t>
  </si>
  <si>
    <t xml:space="preserve">Попова Анна</t>
  </si>
  <si>
    <t xml:space="preserve">Чижик Вероника</t>
  </si>
  <si>
    <t xml:space="preserve">гим 10</t>
  </si>
  <si>
    <t xml:space="preserve">Боярина Юлия</t>
  </si>
  <si>
    <t xml:space="preserve">Гнездилова Ксения</t>
  </si>
  <si>
    <t xml:space="preserve">Забелина Юлия</t>
  </si>
  <si>
    <t xml:space="preserve">Кадлубай Любовь</t>
  </si>
  <si>
    <t xml:space="preserve">Кулешов Иван</t>
  </si>
  <si>
    <t xml:space="preserve">Лужкова Ульяна</t>
  </si>
  <si>
    <t xml:space="preserve">Славников Антон</t>
  </si>
  <si>
    <t xml:space="preserve">Свислочская шк</t>
  </si>
  <si>
    <t xml:space="preserve">Тишкевич Доминик</t>
  </si>
  <si>
    <t xml:space="preserve">Казанцев Дмитрий</t>
  </si>
  <si>
    <t xml:space="preserve">гимн 17</t>
  </si>
  <si>
    <t xml:space="preserve">Наребутовских Анастасия</t>
  </si>
  <si>
    <t xml:space="preserve">Юрасюк Кирилл</t>
  </si>
  <si>
    <t xml:space="preserve">гим 17</t>
  </si>
  <si>
    <t xml:space="preserve">Близнюк Матвей</t>
  </si>
  <si>
    <t xml:space="preserve">Назаров Сергей</t>
  </si>
  <si>
    <t xml:space="preserve">Русинович Олег</t>
  </si>
  <si>
    <t xml:space="preserve">гимн 41</t>
  </si>
  <si>
    <t xml:space="preserve">Сапрокович Виолетта</t>
  </si>
  <si>
    <t xml:space="preserve">гим 27</t>
  </si>
  <si>
    <t xml:space="preserve">Сенькевич Станислав</t>
  </si>
  <si>
    <t xml:space="preserve">гим 19</t>
  </si>
  <si>
    <t xml:space="preserve">Круковский Владислав</t>
  </si>
  <si>
    <t xml:space="preserve">Мислейко Юрий</t>
  </si>
  <si>
    <t xml:space="preserve">Науменко Роман</t>
  </si>
  <si>
    <t xml:space="preserve">Погосян Давид</t>
  </si>
  <si>
    <t xml:space="preserve">Шершень Аглая</t>
  </si>
  <si>
    <t xml:space="preserve">Гадайчук Александр</t>
  </si>
  <si>
    <t xml:space="preserve">Мисюль Всеволод</t>
  </si>
  <si>
    <t xml:space="preserve">Степанова Анастасия</t>
  </si>
  <si>
    <t xml:space="preserve">Белявский Андрей</t>
  </si>
  <si>
    <t xml:space="preserve">9 в</t>
  </si>
  <si>
    <t xml:space="preserve">Брель Мария</t>
  </si>
  <si>
    <t xml:space="preserve">Бурцев Иван</t>
  </si>
  <si>
    <t xml:space="preserve">Ванзонок Максим</t>
  </si>
  <si>
    <t xml:space="preserve">Кузьмина Анна</t>
  </si>
  <si>
    <t xml:space="preserve">Макаревич Виалетта</t>
  </si>
  <si>
    <t xml:space="preserve">Субботин Степан</t>
  </si>
  <si>
    <t xml:space="preserve">гим 39</t>
  </si>
  <si>
    <t xml:space="preserve">Юревич Александр</t>
  </si>
  <si>
    <t xml:space="preserve">Буртасова Полина</t>
  </si>
  <si>
    <t xml:space="preserve">гимн 32</t>
  </si>
  <si>
    <t xml:space="preserve">Васильева Мария</t>
  </si>
  <si>
    <t xml:space="preserve">Гесть Анна</t>
  </si>
  <si>
    <t xml:space="preserve">Гусева Анастасия</t>
  </si>
  <si>
    <t xml:space="preserve">Демидович Елизавета</t>
  </si>
  <si>
    <t xml:space="preserve">Касперович Егор</t>
  </si>
  <si>
    <t xml:space="preserve">Курсак Глеб</t>
  </si>
  <si>
    <t xml:space="preserve">Минчук Илья</t>
  </si>
  <si>
    <t xml:space="preserve">Тихомиров Кирилл</t>
  </si>
  <si>
    <t xml:space="preserve">Фурс Владислав</t>
  </si>
  <si>
    <t xml:space="preserve">гим 32</t>
  </si>
  <si>
    <t xml:space="preserve">Цюкай Александр</t>
  </si>
  <si>
    <t xml:space="preserve">Щербич Валентин</t>
  </si>
  <si>
    <t xml:space="preserve">Юршевич Алина</t>
  </si>
  <si>
    <t xml:space="preserve">Вайтешонок Александр</t>
  </si>
  <si>
    <t xml:space="preserve">Вакульчик Полина</t>
  </si>
  <si>
    <t xml:space="preserve">Войтко Александр </t>
  </si>
  <si>
    <t xml:space="preserve">Гайтник Ренат</t>
  </si>
  <si>
    <t xml:space="preserve">Гнилозуб Кирилл</t>
  </si>
  <si>
    <t xml:space="preserve">Естафьев Михаил</t>
  </si>
  <si>
    <t xml:space="preserve">Журавлевич Максим</t>
  </si>
  <si>
    <t xml:space="preserve">Забавский Даниил</t>
  </si>
  <si>
    <t xml:space="preserve">Казакевич Георгий</t>
  </si>
  <si>
    <t xml:space="preserve">Козлова Алина</t>
  </si>
  <si>
    <t xml:space="preserve">гим 25</t>
  </si>
  <si>
    <t xml:space="preserve">Ломако Кирилл</t>
  </si>
  <si>
    <t xml:space="preserve">9 г</t>
  </si>
  <si>
    <t xml:space="preserve">гимн 29</t>
  </si>
  <si>
    <t xml:space="preserve">Марчук Роман</t>
  </si>
  <si>
    <t xml:space="preserve">Мурашко Константин</t>
  </si>
  <si>
    <t xml:space="preserve">ЧУО "Эко-Эл"</t>
  </si>
  <si>
    <t xml:space="preserve">Пушко Артемий</t>
  </si>
  <si>
    <t xml:space="preserve">Руцкий Владислав</t>
  </si>
  <si>
    <t xml:space="preserve">сш 178</t>
  </si>
  <si>
    <t xml:space="preserve">Семецкая Вероника</t>
  </si>
  <si>
    <t xml:space="preserve">Сидорик Ян</t>
  </si>
  <si>
    <t xml:space="preserve">Скабицкий Егор</t>
  </si>
  <si>
    <t xml:space="preserve">Сотников Александр</t>
  </si>
  <si>
    <t xml:space="preserve">Спиров Михаил</t>
  </si>
  <si>
    <t xml:space="preserve">Туров Вадим</t>
  </si>
  <si>
    <t xml:space="preserve">Фахуба Владислав</t>
  </si>
  <si>
    <t xml:space="preserve">Шукшин Владислав</t>
  </si>
  <si>
    <t xml:space="preserve">Ядогальвис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  <charset val="134"/>
    </font>
    <font>
      <sz val="10"/>
      <color rgb="FF000000"/>
      <name val="Roboto"/>
      <family val="0"/>
      <charset val="134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false" hidden="false" outlineLevel="0" max="3" min="3" style="2" width="14.41"/>
    <col collapsed="false" customWidth="true" hidden="false" outlineLevel="0" max="4" min="4" style="3" width="23.85"/>
    <col collapsed="false" customWidth="true" hidden="false" outlineLevel="0" max="6" min="5" style="2" width="3.56"/>
    <col collapsed="false" customWidth="true" hidden="false" outlineLevel="0" max="7" min="7" style="2" width="4.28"/>
    <col collapsed="false" customWidth="true" hidden="false" outlineLevel="0" max="8" min="8" style="2" width="3.56"/>
    <col collapsed="false" customWidth="true" hidden="false" outlineLevel="0" max="9" min="9" style="2" width="3.99"/>
    <col collapsed="false" customWidth="true" hidden="false" outlineLevel="0" max="11" min="10" style="2" width="3.56"/>
    <col collapsed="false" customWidth="true" hidden="false" outlineLevel="0" max="12" min="12" style="2" width="4.56"/>
    <col collapsed="false" customWidth="true" hidden="false" outlineLevel="0" max="13" min="13" style="2" width="6.85"/>
    <col collapsed="false" customWidth="true" hidden="false" outlineLevel="0" max="14" min="14" style="2" width="12.7"/>
  </cols>
  <sheetData>
    <row r="1" s="8" customFormat="true" ht="15.7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/>
      <c r="N1" s="7"/>
    </row>
    <row r="2" s="8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7"/>
      <c r="N2" s="7"/>
    </row>
    <row r="3" s="13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n">
        <v>2</v>
      </c>
      <c r="H3" s="9" t="n">
        <v>3</v>
      </c>
      <c r="I3" s="9" t="n">
        <v>4</v>
      </c>
      <c r="J3" s="9" t="n">
        <v>5</v>
      </c>
      <c r="K3" s="11" t="n">
        <v>6</v>
      </c>
      <c r="L3" s="11" t="n">
        <v>7</v>
      </c>
      <c r="M3" s="12" t="s">
        <v>8</v>
      </c>
      <c r="N3" s="12" t="s">
        <v>9</v>
      </c>
    </row>
    <row r="4" customFormat="false" ht="15.75" hidden="false" customHeight="true" outlineLevel="0" collapsed="false">
      <c r="A4" s="14" t="n">
        <v>1</v>
      </c>
      <c r="B4" s="15" t="n">
        <v>9</v>
      </c>
      <c r="C4" s="15" t="s">
        <v>10</v>
      </c>
      <c r="D4" s="16" t="s">
        <v>11</v>
      </c>
      <c r="E4" s="17" t="n">
        <v>2</v>
      </c>
      <c r="F4" s="17" t="n">
        <v>0</v>
      </c>
      <c r="G4" s="17" t="n">
        <v>0</v>
      </c>
      <c r="H4" s="17" t="n">
        <v>7</v>
      </c>
      <c r="I4" s="17" t="n">
        <v>0</v>
      </c>
      <c r="J4" s="17" t="n">
        <v>0</v>
      </c>
      <c r="K4" s="17" t="n">
        <v>8</v>
      </c>
      <c r="L4" s="17" t="n">
        <v>0</v>
      </c>
      <c r="M4" s="18" t="n">
        <f aca="false">SUM(E4:L4)</f>
        <v>17</v>
      </c>
      <c r="N4" s="19" t="n">
        <f aca="false">MAX(MAX((E4+F4+G4+H4),(E4+F4+G4+I4),(E4+F4+G4+J4),(E4+F4+G4+K4),(E4+F4+H4+I4),(E4+F4+H4+J4),(E4+F4+H4+K4),(E4+F4+I4+J4),(E4+F4+I4+K4),(E4+F4+J4+K4),(G4+H4+I4),(G4+I4+J4),(G4+J4+K4),(H4+I4+J4),(H4+J4+K4),(I4+J4+K4),(E4+F4+G4+L4),(L4+G4+H4),(L4+G4+I4),(L4+G4+J4),(L4+G4+K4),(L4+H4+I4),(L4+H4+J4),(L4+H4+K4),(L4+I4+J4),(L4+I4+K4),(L4+J4+K4)),MAX((L4+E4+F4+H4),(L4+E4+F4+I4),(L4+E4+F4+J4),(L4+E4+F4+K4),(G4+H4+J4),(G4+H4+K4),(G4+I4+K4),(H4+I4+K4)))</f>
        <v>17</v>
      </c>
      <c r="O4" s="20"/>
    </row>
    <row r="5" customFormat="false" ht="15.75" hidden="false" customHeight="true" outlineLevel="0" collapsed="false">
      <c r="A5" s="14" t="n">
        <v>2</v>
      </c>
      <c r="B5" s="15" t="n">
        <v>9</v>
      </c>
      <c r="C5" s="15" t="s">
        <v>12</v>
      </c>
      <c r="D5" s="16" t="s">
        <v>13</v>
      </c>
      <c r="E5" s="17" t="n">
        <v>0</v>
      </c>
      <c r="F5" s="17" t="n">
        <v>0</v>
      </c>
      <c r="G5" s="17" t="n">
        <v>0</v>
      </c>
      <c r="H5" s="17" t="n">
        <v>7</v>
      </c>
      <c r="I5" s="17" t="n">
        <v>0</v>
      </c>
      <c r="J5" s="17" t="n">
        <v>0</v>
      </c>
      <c r="K5" s="17" t="n">
        <v>8</v>
      </c>
      <c r="L5" s="17" t="n">
        <v>0</v>
      </c>
      <c r="M5" s="18" t="n">
        <f aca="false">SUM(E5:L5)</f>
        <v>15</v>
      </c>
      <c r="N5" s="19" t="n">
        <f aca="false">MAX(MAX((E5+F5+G5+H5),(E5+F5+G5+I5),(E5+F5+G5+J5),(E5+F5+G5+K5),(E5+F5+H5+I5),(E5+F5+H5+J5),(E5+F5+H5+K5),(E5+F5+I5+J5),(E5+F5+I5+K5),(E5+F5+J5+K5),(G5+H5+I5),(G5+I5+J5),(G5+J5+K5),(H5+I5+J5),(H5+J5+K5),(I5+J5+K5),(E5+F5+G5+L5),(L5+G5+H5),(L5+G5+I5),(L5+G5+J5),(L5+G5+K5),(L5+H5+I5),(L5+H5+J5),(L5+H5+K5),(L5+I5+J5),(L5+I5+K5),(L5+J5+K5)),MAX((L5+E5+F5+H5),(L5+E5+F5+I5),(L5+E5+F5+J5),(L5+E5+F5+K5),(G5+H5+J5),(G5+H5+K5),(G5+I5+K5),(H5+I5+K5)))</f>
        <v>15</v>
      </c>
      <c r="O5" s="20"/>
    </row>
    <row r="6" customFormat="false" ht="15.75" hidden="false" customHeight="true" outlineLevel="0" collapsed="false">
      <c r="A6" s="14" t="n">
        <v>3</v>
      </c>
      <c r="B6" s="21" t="n">
        <v>9</v>
      </c>
      <c r="C6" s="21" t="s">
        <v>10</v>
      </c>
      <c r="D6" s="22" t="s">
        <v>14</v>
      </c>
      <c r="E6" s="23" t="n">
        <v>0</v>
      </c>
      <c r="F6" s="23" t="n">
        <v>0</v>
      </c>
      <c r="G6" s="23" t="n">
        <v>0</v>
      </c>
      <c r="H6" s="23" t="n">
        <v>7</v>
      </c>
      <c r="I6" s="23" t="n">
        <v>7</v>
      </c>
      <c r="J6" s="23" t="n">
        <v>0</v>
      </c>
      <c r="K6" s="23" t="n">
        <v>0</v>
      </c>
      <c r="L6" s="23" t="n">
        <v>0</v>
      </c>
      <c r="M6" s="18" t="n">
        <f aca="false">SUM(E6:L6)</f>
        <v>14</v>
      </c>
      <c r="N6" s="19" t="n">
        <f aca="false">MAX(MAX((E6+F6+G6+H6),(E6+F6+G6+I6),(E6+F6+G6+J6),(E6+F6+G6+K6),(E6+F6+H6+I6),(E6+F6+H6+J6),(E6+F6+H6+K6),(E6+F6+I6+J6),(E6+F6+I6+K6),(E6+F6+J6+K6),(G6+H6+I6),(G6+I6+J6),(G6+J6+K6),(H6+I6+J6),(H6+J6+K6),(I6+J6+K6),(E6+F6+G6+L6),(L6+G6+H6),(L6+G6+I6),(L6+G6+J6),(L6+G6+K6),(L6+H6+I6),(L6+H6+J6),(L6+H6+K6),(L6+I6+J6),(L6+I6+K6),(L6+J6+K6)),MAX((L6+E6+F6+H6),(L6+E6+F6+I6),(L6+E6+F6+J6),(L6+E6+F6+K6),(G6+H6+J6),(G6+H6+K6),(G6+I6+K6),(H6+I6+K6)))</f>
        <v>14</v>
      </c>
      <c r="O6" s="20"/>
    </row>
    <row r="7" customFormat="false" ht="15.75" hidden="false" customHeight="true" outlineLevel="0" collapsed="false">
      <c r="A7" s="14" t="n">
        <v>4</v>
      </c>
      <c r="B7" s="15" t="n">
        <v>9</v>
      </c>
      <c r="C7" s="15" t="s">
        <v>15</v>
      </c>
      <c r="D7" s="16" t="s">
        <v>16</v>
      </c>
      <c r="E7" s="23" t="n">
        <v>0</v>
      </c>
      <c r="F7" s="23" t="n">
        <v>0</v>
      </c>
      <c r="G7" s="23" t="n">
        <v>1</v>
      </c>
      <c r="H7" s="23" t="n">
        <v>7</v>
      </c>
      <c r="I7" s="23" t="n">
        <v>0</v>
      </c>
      <c r="J7" s="23" t="n">
        <v>0</v>
      </c>
      <c r="K7" s="23" t="n">
        <v>5</v>
      </c>
      <c r="L7" s="23" t="n">
        <v>0</v>
      </c>
      <c r="M7" s="18" t="n">
        <f aca="false">SUM(E7:L7)</f>
        <v>13</v>
      </c>
      <c r="N7" s="19" t="n">
        <f aca="false">MAX(MAX((E7+F7+G7+H7),(E7+F7+G7+I7),(E7+F7+G7+J7),(E7+F7+G7+K7),(E7+F7+H7+I7),(E7+F7+H7+J7),(E7+F7+H7+K7),(E7+F7+I7+J7),(E7+F7+I7+K7),(E7+F7+J7+K7),(G7+H7+I7),(G7+I7+J7),(G7+J7+K7),(H7+I7+J7),(H7+J7+K7),(I7+J7+K7),(E7+F7+G7+L7),(L7+G7+H7),(L7+G7+I7),(L7+G7+J7),(L7+G7+K7),(L7+H7+I7),(L7+H7+J7),(L7+H7+K7),(L7+I7+J7),(L7+I7+K7),(L7+J7+K7)),MAX((L7+E7+F7+H7),(L7+E7+F7+I7),(L7+E7+F7+J7),(L7+E7+F7+K7),(G7+H7+J7),(G7+H7+K7),(G7+I7+K7),(H7+I7+K7)))</f>
        <v>13</v>
      </c>
      <c r="O7" s="20"/>
    </row>
    <row r="8" customFormat="false" ht="15.75" hidden="false" customHeight="true" outlineLevel="0" collapsed="false">
      <c r="A8" s="14" t="n">
        <v>5</v>
      </c>
      <c r="B8" s="21" t="n">
        <v>9</v>
      </c>
      <c r="C8" s="21" t="s">
        <v>17</v>
      </c>
      <c r="D8" s="22" t="s">
        <v>18</v>
      </c>
      <c r="E8" s="24" t="n">
        <v>2</v>
      </c>
      <c r="F8" s="24" t="n">
        <v>2</v>
      </c>
      <c r="G8" s="24" t="n">
        <v>1</v>
      </c>
      <c r="H8" s="24" t="n">
        <v>0</v>
      </c>
      <c r="I8" s="24" t="n">
        <v>0</v>
      </c>
      <c r="J8" s="24" t="n">
        <v>0</v>
      </c>
      <c r="K8" s="24" t="n">
        <v>8</v>
      </c>
      <c r="L8" s="24" t="n">
        <v>0</v>
      </c>
      <c r="M8" s="18" t="n">
        <f aca="false">SUM(E8:L8)</f>
        <v>13</v>
      </c>
      <c r="N8" s="19" t="n">
        <f aca="false">MAX(MAX((E8+F8+G8+H8),(E8+F8+G8+I8),(E8+F8+G8+J8),(E8+F8+G8+K8),(E8+F8+H8+I8),(E8+F8+H8+J8),(E8+F8+H8+K8),(E8+F8+I8+J8),(E8+F8+I8+K8),(E8+F8+J8+K8),(G8+H8+I8),(G8+I8+J8),(G8+J8+K8),(H8+I8+J8),(H8+J8+K8),(I8+J8+K8),(E8+F8+G8+L8),(L8+G8+H8),(L8+G8+I8),(L8+G8+J8),(L8+G8+K8),(L8+H8+I8),(L8+H8+J8),(L8+H8+K8),(L8+I8+J8),(L8+I8+K8),(L8+J8+K8)),MAX((L8+E8+F8+H8),(L8+E8+F8+I8),(L8+E8+F8+J8),(L8+E8+F8+K8),(G8+H8+J8),(G8+H8+K8),(G8+I8+K8),(H8+I8+K8)))</f>
        <v>13</v>
      </c>
      <c r="O8" s="20"/>
    </row>
    <row r="9" customFormat="false" ht="15.75" hidden="false" customHeight="true" outlineLevel="0" collapsed="false">
      <c r="A9" s="14" t="n">
        <v>6</v>
      </c>
      <c r="B9" s="21" t="n">
        <v>9</v>
      </c>
      <c r="C9" s="21" t="s">
        <v>10</v>
      </c>
      <c r="D9" s="22" t="s">
        <v>19</v>
      </c>
      <c r="E9" s="24" t="n">
        <v>1</v>
      </c>
      <c r="F9" s="24" t="n">
        <v>2</v>
      </c>
      <c r="G9" s="24" t="n">
        <v>0</v>
      </c>
      <c r="H9" s="24" t="n">
        <v>0</v>
      </c>
      <c r="I9" s="24" t="n">
        <v>0</v>
      </c>
      <c r="J9" s="24" t="n">
        <v>8</v>
      </c>
      <c r="K9" s="24" t="n">
        <v>0</v>
      </c>
      <c r="L9" s="24" t="n">
        <v>0</v>
      </c>
      <c r="M9" s="18" t="n">
        <f aca="false">SUM(E9:L9)</f>
        <v>11</v>
      </c>
      <c r="N9" s="19" t="n">
        <f aca="false">MAX(MAX((E9+F9+G9+H9),(E9+F9+G9+I9),(E9+F9+G9+J9),(E9+F9+G9+K9),(E9+F9+H9+I9),(E9+F9+H9+J9),(E9+F9+H9+K9),(E9+F9+I9+J9),(E9+F9+I9+K9),(E9+F9+J9+K9),(G9+H9+I9),(G9+I9+J9),(G9+J9+K9),(H9+I9+J9),(H9+J9+K9),(I9+J9+K9),(E9+F9+G9+L9),(L9+G9+H9),(L9+G9+I9),(L9+G9+J9),(L9+G9+K9),(L9+H9+I9),(L9+H9+J9),(L9+H9+K9),(L9+I9+J9),(L9+I9+K9),(L9+J9+K9)),MAX((L9+E9+F9+H9),(L9+E9+F9+I9),(L9+E9+F9+J9),(L9+E9+F9+K9),(G9+H9+J9),(G9+H9+K9),(G9+I9+K9),(H9+I9+K9)))</f>
        <v>11</v>
      </c>
      <c r="O9" s="20"/>
    </row>
    <row r="10" customFormat="false" ht="15.75" hidden="false" customHeight="true" outlineLevel="0" collapsed="false">
      <c r="A10" s="14" t="n">
        <v>7</v>
      </c>
      <c r="B10" s="21" t="n">
        <v>9</v>
      </c>
      <c r="C10" s="21" t="s">
        <v>17</v>
      </c>
      <c r="D10" s="22" t="s">
        <v>20</v>
      </c>
      <c r="E10" s="24" t="n">
        <v>2</v>
      </c>
      <c r="F10" s="24" t="n">
        <v>2</v>
      </c>
      <c r="G10" s="24" t="n">
        <v>0</v>
      </c>
      <c r="H10" s="24" t="n">
        <v>7</v>
      </c>
      <c r="I10" s="24" t="n">
        <v>0</v>
      </c>
      <c r="J10" s="24" t="n">
        <v>0</v>
      </c>
      <c r="K10" s="24" t="n">
        <v>0</v>
      </c>
      <c r="L10" s="24" t="n">
        <v>0</v>
      </c>
      <c r="M10" s="18" t="n">
        <f aca="false">SUM(E10:L10)</f>
        <v>11</v>
      </c>
      <c r="N10" s="19" t="n">
        <f aca="false">MAX(MAX((E10+F10+G10+H10),(E10+F10+G10+I10),(E10+F10+G10+J10),(E10+F10+G10+K10),(E10+F10+H10+I10),(E10+F10+H10+J10),(E10+F10+H10+K10),(E10+F10+I10+J10),(E10+F10+I10+K10),(E10+F10+J10+K10),(G10+H10+I10),(G10+I10+J10),(G10+J10+K10),(H10+I10+J10),(H10+J10+K10),(I10+J10+K10),(E10+F10+G10+L10),(L10+G10+H10),(L10+G10+I10),(L10+G10+J10),(L10+G10+K10),(L10+H10+I10),(L10+H10+J10),(L10+H10+K10),(L10+I10+J10),(L10+I10+K10),(L10+J10+K10)),MAX((L10+E10+F10+H10),(L10+E10+F10+I10),(L10+E10+F10+J10),(L10+E10+F10+K10),(G10+H10+J10),(G10+H10+K10),(G10+I10+K10),(H10+I10+K10)))</f>
        <v>11</v>
      </c>
      <c r="O10" s="20"/>
    </row>
    <row r="11" customFormat="false" ht="15.75" hidden="false" customHeight="true" outlineLevel="0" collapsed="false">
      <c r="A11" s="14" t="n">
        <v>8</v>
      </c>
      <c r="B11" s="15" t="n">
        <v>9</v>
      </c>
      <c r="C11" s="15" t="s">
        <v>10</v>
      </c>
      <c r="D11" s="16" t="s">
        <v>21</v>
      </c>
      <c r="E11" s="25" t="n">
        <v>2</v>
      </c>
      <c r="F11" s="25" t="n">
        <v>2</v>
      </c>
      <c r="G11" s="25" t="n">
        <v>0</v>
      </c>
      <c r="H11" s="25" t="n">
        <v>7</v>
      </c>
      <c r="I11" s="25" t="n">
        <v>0</v>
      </c>
      <c r="J11" s="25" t="n">
        <v>0</v>
      </c>
      <c r="K11" s="25" t="n">
        <v>0</v>
      </c>
      <c r="L11" s="25" t="n">
        <v>0</v>
      </c>
      <c r="M11" s="18" t="n">
        <f aca="false">SUM(E11:L11)</f>
        <v>11</v>
      </c>
      <c r="N11" s="19" t="n">
        <f aca="false">MAX(MAX((E11+F11+G11+H11),(E11+F11+G11+I11),(E11+F11+G11+J11),(E11+F11+G11+K11),(E11+F11+H11+I11),(E11+F11+H11+J11),(E11+F11+H11+K11),(E11+F11+I11+J11),(E11+F11+I11+K11),(E11+F11+J11+K11),(G11+H11+I11),(G11+I11+J11),(G11+J11+K11),(H11+I11+J11),(H11+J11+K11),(I11+J11+K11),(E11+F11+G11+L11),(L11+G11+H11),(L11+G11+I11),(L11+G11+J11),(L11+G11+K11),(L11+H11+I11),(L11+H11+J11),(L11+H11+K11),(L11+I11+J11),(L11+I11+K11),(L11+J11+K11)),MAX((L11+E11+F11+H11),(L11+E11+F11+I11),(L11+E11+F11+J11),(L11+E11+F11+K11),(G11+H11+J11),(G11+H11+K11),(G11+I11+K11),(H11+I11+K11)))</f>
        <v>11</v>
      </c>
      <c r="O11" s="20"/>
    </row>
    <row r="12" customFormat="false" ht="15.75" hidden="false" customHeight="true" outlineLevel="0" collapsed="false">
      <c r="A12" s="14" t="n">
        <v>9</v>
      </c>
      <c r="B12" s="15" t="n">
        <v>9</v>
      </c>
      <c r="C12" s="15" t="s">
        <v>22</v>
      </c>
      <c r="D12" s="16" t="s">
        <v>23</v>
      </c>
      <c r="E12" s="25" t="n">
        <v>0</v>
      </c>
      <c r="F12" s="25" t="n">
        <v>0</v>
      </c>
      <c r="G12" s="25" t="n">
        <v>1</v>
      </c>
      <c r="H12" s="25" t="n">
        <v>0</v>
      </c>
      <c r="I12" s="25" t="n">
        <v>0</v>
      </c>
      <c r="J12" s="25" t="n">
        <v>4</v>
      </c>
      <c r="K12" s="25" t="n">
        <v>4</v>
      </c>
      <c r="L12" s="25" t="n">
        <v>3</v>
      </c>
      <c r="M12" s="18" t="n">
        <f aca="false">SUM(E12:L12)</f>
        <v>12</v>
      </c>
      <c r="N12" s="19" t="n">
        <f aca="false">MAX(MAX((E12+F12+G12+H12),(E12+F12+G12+I12),(E12+F12+G12+J12),(E12+F12+G12+K12),(E12+F12+H12+I12),(E12+F12+H12+J12),(E12+F12+H12+K12),(E12+F12+I12+J12),(E12+F12+I12+K12),(E12+F12+J12+K12),(G12+H12+I12),(G12+I12+J12),(G12+J12+K12),(H12+I12+J12),(H12+J12+K12),(I12+J12+K12),(E12+F12+G12+L12),(L12+G12+H12),(L12+G12+I12),(L12+G12+J12),(L12+G12+K12),(L12+H12+I12),(L12+H12+J12),(L12+H12+K12),(L12+I12+J12),(L12+I12+K12),(L12+J12+K12)),MAX((L12+E12+F12+H12),(L12+E12+F12+I12),(L12+E12+F12+J12),(L12+E12+F12+K12),(G12+H12+J12),(G12+H12+K12),(G12+I12+K12),(H12+I12+K12)))</f>
        <v>11</v>
      </c>
      <c r="O12" s="20"/>
    </row>
    <row r="13" customFormat="false" ht="15.75" hidden="false" customHeight="true" outlineLevel="0" collapsed="false">
      <c r="A13" s="14" t="n">
        <v>10</v>
      </c>
      <c r="B13" s="21" t="n">
        <v>9</v>
      </c>
      <c r="C13" s="21" t="s">
        <v>24</v>
      </c>
      <c r="D13" s="22" t="s">
        <v>25</v>
      </c>
      <c r="E13" s="24" t="n">
        <v>0</v>
      </c>
      <c r="F13" s="24" t="n">
        <v>0</v>
      </c>
      <c r="G13" s="24" t="n">
        <v>2</v>
      </c>
      <c r="H13" s="24" t="n">
        <v>4</v>
      </c>
      <c r="I13" s="24" t="n">
        <v>4</v>
      </c>
      <c r="J13" s="24" t="n">
        <v>1</v>
      </c>
      <c r="K13" s="24" t="n">
        <v>0</v>
      </c>
      <c r="L13" s="24" t="n">
        <v>0.5</v>
      </c>
      <c r="M13" s="18" t="n">
        <f aca="false">SUM(E13:L13)</f>
        <v>11.5</v>
      </c>
      <c r="N13" s="19" t="n">
        <f aca="false">MAX(MAX((E13+F13+G13+H13),(E13+F13+G13+I13),(E13+F13+G13+J13),(E13+F13+G13+K13),(E13+F13+H13+I13),(E13+F13+H13+J13),(E13+F13+H13+K13),(E13+F13+I13+J13),(E13+F13+I13+K13),(E13+F13+J13+K13),(G13+H13+I13),(G13+I13+J13),(G13+J13+K13),(H13+I13+J13),(H13+J13+K13),(I13+J13+K13),(E13+F13+G13+L13),(L13+G13+H13),(L13+G13+I13),(L13+G13+J13),(L13+G13+K13),(L13+H13+I13),(L13+H13+J13),(L13+H13+K13),(L13+I13+J13),(L13+I13+K13),(L13+J13+K13)),MAX((L13+E13+F13+H13),(L13+E13+F13+I13),(L13+E13+F13+J13),(L13+E13+F13+K13),(G13+H13+J13),(G13+H13+K13),(G13+I13+K13),(H13+I13+K13)))</f>
        <v>10</v>
      </c>
      <c r="O13" s="20"/>
    </row>
    <row r="14" customFormat="false" ht="15.75" hidden="false" customHeight="true" outlineLevel="0" collapsed="false">
      <c r="A14" s="14" t="n">
        <v>11</v>
      </c>
      <c r="B14" s="15" t="n">
        <v>9</v>
      </c>
      <c r="C14" s="15" t="s">
        <v>10</v>
      </c>
      <c r="D14" s="16" t="s">
        <v>26</v>
      </c>
      <c r="E14" s="25" t="n">
        <v>0</v>
      </c>
      <c r="F14" s="25" t="n">
        <v>0</v>
      </c>
      <c r="G14" s="25" t="n">
        <v>2</v>
      </c>
      <c r="H14" s="25" t="n">
        <v>0.5</v>
      </c>
      <c r="I14" s="25" t="n">
        <v>7</v>
      </c>
      <c r="J14" s="25" t="n">
        <v>0</v>
      </c>
      <c r="K14" s="25" t="n">
        <v>0</v>
      </c>
      <c r="L14" s="25" t="n">
        <v>0</v>
      </c>
      <c r="M14" s="18" t="n">
        <f aca="false">SUM(E14:L14)</f>
        <v>9.5</v>
      </c>
      <c r="N14" s="19" t="n">
        <f aca="false">MAX(MAX((E14+F14+G14+H14),(E14+F14+G14+I14),(E14+F14+G14+J14),(E14+F14+G14+K14),(E14+F14+H14+I14),(E14+F14+H14+J14),(E14+F14+H14+K14),(E14+F14+I14+J14),(E14+F14+I14+K14),(E14+F14+J14+K14),(G14+H14+I14),(G14+I14+J14),(G14+J14+K14),(H14+I14+J14),(H14+J14+K14),(I14+J14+K14),(E14+F14+G14+L14),(L14+G14+H14),(L14+G14+I14),(L14+G14+J14),(L14+G14+K14),(L14+H14+I14),(L14+H14+J14),(L14+H14+K14),(L14+I14+J14),(L14+I14+K14),(L14+J14+K14)),MAX((L14+E14+F14+H14),(L14+E14+F14+I14),(L14+E14+F14+J14),(L14+E14+F14+K14),(G14+H14+J14),(G14+H14+K14),(G14+I14+K14),(H14+I14+K14)))</f>
        <v>9.5</v>
      </c>
      <c r="O14" s="20"/>
    </row>
    <row r="15" customFormat="false" ht="15.75" hidden="false" customHeight="true" outlineLevel="0" collapsed="false">
      <c r="A15" s="14" t="n">
        <v>12</v>
      </c>
      <c r="B15" s="15" t="n">
        <v>9</v>
      </c>
      <c r="C15" s="15" t="s">
        <v>27</v>
      </c>
      <c r="D15" s="16" t="s">
        <v>28</v>
      </c>
      <c r="E15" s="25" t="n">
        <v>0</v>
      </c>
      <c r="F15" s="25" t="n">
        <v>0</v>
      </c>
      <c r="G15" s="25" t="n">
        <v>0</v>
      </c>
      <c r="H15" s="25" t="n">
        <v>3</v>
      </c>
      <c r="I15" s="25" t="n">
        <v>0</v>
      </c>
      <c r="J15" s="25" t="n">
        <v>0</v>
      </c>
      <c r="K15" s="25" t="n">
        <v>6</v>
      </c>
      <c r="L15" s="25" t="n">
        <v>0</v>
      </c>
      <c r="M15" s="18" t="n">
        <f aca="false">SUM(E15:L15)</f>
        <v>9</v>
      </c>
      <c r="N15" s="19" t="n">
        <f aca="false">MAX(MAX((E15+F15+G15+H15),(E15+F15+G15+I15),(E15+F15+G15+J15),(E15+F15+G15+K15),(E15+F15+H15+I15),(E15+F15+H15+J15),(E15+F15+H15+K15),(E15+F15+I15+J15),(E15+F15+I15+K15),(E15+F15+J15+K15),(G15+H15+I15),(G15+I15+J15),(G15+J15+K15),(H15+I15+J15),(H15+J15+K15),(I15+J15+K15),(E15+F15+G15+L15),(L15+G15+H15),(L15+G15+I15),(L15+G15+J15),(L15+G15+K15),(L15+H15+I15),(L15+H15+J15),(L15+H15+K15),(L15+I15+J15),(L15+I15+K15),(L15+J15+K15)),MAX((L15+E15+F15+H15),(L15+E15+F15+I15),(L15+E15+F15+J15),(L15+E15+F15+K15),(G15+H15+J15),(G15+H15+K15),(G15+I15+K15),(H15+I15+K15)))</f>
        <v>9</v>
      </c>
      <c r="O15" s="20"/>
    </row>
    <row r="16" customFormat="false" ht="15.75" hidden="false" customHeight="true" outlineLevel="0" collapsed="false">
      <c r="A16" s="14" t="n">
        <v>13</v>
      </c>
      <c r="B16" s="21" t="n">
        <v>9</v>
      </c>
      <c r="C16" s="21" t="s">
        <v>17</v>
      </c>
      <c r="D16" s="22" t="s">
        <v>29</v>
      </c>
      <c r="E16" s="24" t="n">
        <v>2</v>
      </c>
      <c r="F16" s="24" t="n">
        <v>2</v>
      </c>
      <c r="G16" s="24" t="n">
        <v>0.5</v>
      </c>
      <c r="H16" s="24" t="n">
        <v>4</v>
      </c>
      <c r="I16" s="24" t="n">
        <v>0</v>
      </c>
      <c r="J16" s="26" t="n">
        <v>1</v>
      </c>
      <c r="K16" s="26" t="n">
        <v>0.5</v>
      </c>
      <c r="L16" s="26" t="n">
        <v>0</v>
      </c>
      <c r="M16" s="18" t="n">
        <f aca="false">SUM(E16:L16)</f>
        <v>10</v>
      </c>
      <c r="N16" s="19" t="n">
        <f aca="false">MAX(MAX((E16+F16+G16+H16),(E16+F16+G16+I16),(E16+F16+G16+J16),(E16+F16+G16+K16),(E16+F16+H16+I16),(E16+F16+H16+J16),(E16+F16+H16+K16),(E16+F16+I16+J16),(E16+F16+I16+K16),(E16+F16+J16+K16),(G16+H16+I16),(G16+I16+J16),(G16+J16+K16),(H16+I16+J16),(H16+J16+K16),(I16+J16+K16),(E16+F16+G16+L16),(L16+G16+H16),(L16+G16+I16),(L16+G16+J16),(L16+G16+K16),(L16+H16+I16),(L16+H16+J16),(L16+H16+K16),(L16+I16+J16),(L16+I16+K16),(L16+J16+K16)),MAX((L16+E16+F16+H16),(L16+E16+F16+I16),(L16+E16+F16+J16),(L16+E16+F16+K16),(G16+H16+J16),(G16+H16+K16),(G16+I16+K16),(H16+I16+K16)))</f>
        <v>9</v>
      </c>
      <c r="O16" s="20"/>
    </row>
    <row r="17" customFormat="false" ht="15.75" hidden="false" customHeight="true" outlineLevel="0" collapsed="false">
      <c r="A17" s="14" t="n">
        <v>14</v>
      </c>
      <c r="B17" s="27" t="n">
        <v>9</v>
      </c>
      <c r="C17" s="27" t="n">
        <v>191</v>
      </c>
      <c r="D17" s="28" t="s">
        <v>30</v>
      </c>
      <c r="E17" s="29" t="n">
        <v>0.5</v>
      </c>
      <c r="F17" s="29" t="n">
        <v>0</v>
      </c>
      <c r="G17" s="29" t="n">
        <v>0</v>
      </c>
      <c r="H17" s="29" t="n">
        <v>4</v>
      </c>
      <c r="I17" s="29" t="n">
        <v>0</v>
      </c>
      <c r="J17" s="29" t="n">
        <v>0</v>
      </c>
      <c r="K17" s="29" t="n">
        <v>4</v>
      </c>
      <c r="L17" s="29" t="n">
        <v>0</v>
      </c>
      <c r="M17" s="18" t="n">
        <f aca="false">SUM(E17:L17)</f>
        <v>8.5</v>
      </c>
      <c r="N17" s="19" t="n">
        <f aca="false">MAX(MAX((E17+F17+G17+H17),(E17+F17+G17+I17),(E17+F17+G17+J17),(E17+F17+G17+K17),(E17+F17+H17+I17),(E17+F17+H17+J17),(E17+F17+H17+K17),(E17+F17+I17+J17),(E17+F17+I17+K17),(E17+F17+J17+K17),(G17+H17+I17),(G17+I17+J17),(G17+J17+K17),(H17+I17+J17),(H17+J17+K17),(I17+J17+K17),(E17+F17+G17+L17),(L17+G17+H17),(L17+G17+I17),(L17+G17+J17),(L17+G17+K17),(L17+H17+I17),(L17+H17+J17),(L17+H17+K17),(L17+I17+J17),(L17+I17+K17),(L17+J17+K17)),MAX((L17+E17+F17+H17),(L17+E17+F17+I17),(L17+E17+F17+J17),(L17+E17+F17+K17),(G17+H17+J17),(G17+H17+K17),(G17+I17+K17),(H17+I17+K17)))</f>
        <v>8.5</v>
      </c>
      <c r="O17" s="20"/>
    </row>
    <row r="18" customFormat="false" ht="15.75" hidden="false" customHeight="true" outlineLevel="0" collapsed="false">
      <c r="A18" s="14" t="n">
        <v>15</v>
      </c>
      <c r="B18" s="21" t="n">
        <v>9</v>
      </c>
      <c r="C18" s="21" t="s">
        <v>31</v>
      </c>
      <c r="D18" s="22" t="s">
        <v>32</v>
      </c>
      <c r="E18" s="24" t="n">
        <v>1</v>
      </c>
      <c r="F18" s="24" t="n">
        <v>0</v>
      </c>
      <c r="G18" s="24" t="n">
        <v>0</v>
      </c>
      <c r="H18" s="24" t="n">
        <v>7</v>
      </c>
      <c r="I18" s="24" t="n">
        <v>0</v>
      </c>
      <c r="J18" s="24" t="n">
        <v>0</v>
      </c>
      <c r="K18" s="24" t="n">
        <v>0</v>
      </c>
      <c r="L18" s="24" t="n">
        <v>0</v>
      </c>
      <c r="M18" s="18" t="n">
        <f aca="false">SUM(E18:L18)</f>
        <v>8</v>
      </c>
      <c r="N18" s="19" t="n">
        <f aca="false">MAX(MAX((E18+F18+G18+H18),(E18+F18+G18+I18),(E18+F18+G18+J18),(E18+F18+G18+K18),(E18+F18+H18+I18),(E18+F18+H18+J18),(E18+F18+H18+K18),(E18+F18+I18+J18),(E18+F18+I18+K18),(E18+F18+J18+K18),(G18+H18+I18),(G18+I18+J18),(G18+J18+K18),(H18+I18+J18),(H18+J18+K18),(I18+J18+K18),(E18+F18+G18+L18),(L18+G18+H18),(L18+G18+I18),(L18+G18+J18),(L18+G18+K18),(L18+H18+I18),(L18+H18+J18),(L18+H18+K18),(L18+I18+J18),(L18+I18+K18),(L18+J18+K18)),MAX((L18+E18+F18+H18),(L18+E18+F18+I18),(L18+E18+F18+J18),(L18+E18+F18+K18),(G18+H18+J18),(G18+H18+K18),(G18+I18+K18),(H18+I18+K18)))</f>
        <v>8</v>
      </c>
      <c r="O18" s="20"/>
    </row>
    <row r="19" customFormat="false" ht="15.75" hidden="false" customHeight="true" outlineLevel="0" collapsed="false">
      <c r="A19" s="14" t="n">
        <v>16</v>
      </c>
      <c r="B19" s="21" t="n">
        <v>9</v>
      </c>
      <c r="C19" s="21" t="s">
        <v>33</v>
      </c>
      <c r="D19" s="22" t="s">
        <v>34</v>
      </c>
      <c r="E19" s="24" t="n">
        <v>0</v>
      </c>
      <c r="F19" s="24" t="n">
        <v>0</v>
      </c>
      <c r="G19" s="24" t="n">
        <v>0</v>
      </c>
      <c r="H19" s="24" t="n">
        <v>7</v>
      </c>
      <c r="I19" s="24" t="n">
        <v>0</v>
      </c>
      <c r="J19" s="24" t="n">
        <v>0</v>
      </c>
      <c r="K19" s="24" t="n">
        <v>0</v>
      </c>
      <c r="L19" s="24" t="n">
        <v>1</v>
      </c>
      <c r="M19" s="18" t="n">
        <f aca="false">SUM(E19:L19)</f>
        <v>8</v>
      </c>
      <c r="N19" s="19" t="n">
        <f aca="false">MAX(MAX((E19+F19+G19+H19),(E19+F19+G19+I19),(E19+F19+G19+J19),(E19+F19+G19+K19),(E19+F19+H19+I19),(E19+F19+H19+J19),(E19+F19+H19+K19),(E19+F19+I19+J19),(E19+F19+I19+K19),(E19+F19+J19+K19),(G19+H19+I19),(G19+I19+J19),(G19+J19+K19),(H19+I19+J19),(H19+J19+K19),(I19+J19+K19),(E19+F19+G19+L19),(L19+G19+H19),(L19+G19+I19),(L19+G19+J19),(L19+G19+K19),(L19+H19+I19),(L19+H19+J19),(L19+H19+K19),(L19+I19+J19),(L19+I19+K19),(L19+J19+K19)),MAX((L19+E19+F19+H19),(L19+E19+F19+I19),(L19+E19+F19+J19),(L19+E19+F19+K19),(G19+H19+J19),(G19+H19+K19),(G19+I19+K19),(H19+I19+K19)))</f>
        <v>8</v>
      </c>
      <c r="O19" s="20"/>
    </row>
    <row r="20" customFormat="false" ht="15.75" hidden="false" customHeight="true" outlineLevel="0" collapsed="false">
      <c r="A20" s="14" t="n">
        <v>17</v>
      </c>
      <c r="B20" s="21" t="n">
        <v>9</v>
      </c>
      <c r="C20" s="21" t="s">
        <v>24</v>
      </c>
      <c r="D20" s="22" t="s">
        <v>35</v>
      </c>
      <c r="E20" s="24" t="n">
        <v>0</v>
      </c>
      <c r="F20" s="24" t="n">
        <v>0</v>
      </c>
      <c r="G20" s="24" t="n">
        <v>0</v>
      </c>
      <c r="H20" s="24" t="n">
        <v>7</v>
      </c>
      <c r="I20" s="24" t="n">
        <v>0</v>
      </c>
      <c r="J20" s="24" t="n">
        <v>1</v>
      </c>
      <c r="K20" s="24" t="n">
        <v>0</v>
      </c>
      <c r="L20" s="24" t="n">
        <v>0</v>
      </c>
      <c r="M20" s="18" t="n">
        <f aca="false">SUM(E20:L20)</f>
        <v>8</v>
      </c>
      <c r="N20" s="19" t="n">
        <f aca="false">MAX(MAX((E20+F20+G20+H20),(E20+F20+G20+I20),(E20+F20+G20+J20),(E20+F20+G20+K20),(E20+F20+H20+I20),(E20+F20+H20+J20),(E20+F20+H20+K20),(E20+F20+I20+J20),(E20+F20+I20+K20),(E20+F20+J20+K20),(G20+H20+I20),(G20+I20+J20),(G20+J20+K20),(H20+I20+J20),(H20+J20+K20),(I20+J20+K20),(E20+F20+G20+L20),(L20+G20+H20),(L20+G20+I20),(L20+G20+J20),(L20+G20+K20),(L20+H20+I20),(L20+H20+J20),(L20+H20+K20),(L20+I20+J20),(L20+I20+K20),(L20+J20+K20)),MAX((L20+E20+F20+H20),(L20+E20+F20+I20),(L20+E20+F20+J20),(L20+E20+F20+K20),(G20+H20+J20),(G20+H20+K20),(G20+I20+K20),(H20+I20+K20)))</f>
        <v>8</v>
      </c>
      <c r="O20" s="20"/>
    </row>
    <row r="21" customFormat="false" ht="15.75" hidden="false" customHeight="true" outlineLevel="0" collapsed="false">
      <c r="A21" s="14" t="n">
        <v>18</v>
      </c>
      <c r="B21" s="21" t="n">
        <v>9</v>
      </c>
      <c r="C21" s="21" t="s">
        <v>10</v>
      </c>
      <c r="D21" s="22" t="s">
        <v>3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8</v>
      </c>
      <c r="L21" s="24" t="n">
        <v>0</v>
      </c>
      <c r="M21" s="18" t="n">
        <f aca="false">SUM(E21:L21)</f>
        <v>8</v>
      </c>
      <c r="N21" s="19" t="n">
        <f aca="false">MAX(MAX((E21+F21+G21+H21),(E21+F21+G21+I21),(E21+F21+G21+J21),(E21+F21+G21+K21),(E21+F21+H21+I21),(E21+F21+H21+J21),(E21+F21+H21+K21),(E21+F21+I21+J21),(E21+F21+I21+K21),(E21+F21+J21+K21),(G21+H21+I21),(G21+I21+J21),(G21+J21+K21),(H21+I21+J21),(H21+J21+K21),(I21+J21+K21),(E21+F21+G21+L21),(L21+G21+H21),(L21+G21+I21),(L21+G21+J21),(L21+G21+K21),(L21+H21+I21),(L21+H21+J21),(L21+H21+K21),(L21+I21+J21),(L21+I21+K21),(L21+J21+K21)),MAX((L21+E21+F21+H21),(L21+E21+F21+I21),(L21+E21+F21+J21),(L21+E21+F21+K21),(G21+H21+J21),(G21+H21+K21),(G21+I21+K21),(H21+I21+K21)))</f>
        <v>8</v>
      </c>
      <c r="O21" s="20"/>
    </row>
    <row r="22" customFormat="false" ht="15.75" hidden="false" customHeight="true" outlineLevel="0" collapsed="false">
      <c r="A22" s="14" t="n">
        <v>19</v>
      </c>
      <c r="B22" s="27" t="n">
        <v>9</v>
      </c>
      <c r="C22" s="27" t="s">
        <v>37</v>
      </c>
      <c r="D22" s="28" t="s">
        <v>38</v>
      </c>
      <c r="E22" s="30" t="n">
        <v>0</v>
      </c>
      <c r="F22" s="30" t="n">
        <v>0</v>
      </c>
      <c r="G22" s="29" t="n">
        <v>0.5</v>
      </c>
      <c r="H22" s="29" t="n">
        <v>7</v>
      </c>
      <c r="I22" s="29" t="n">
        <v>0</v>
      </c>
      <c r="J22" s="29" t="n">
        <v>0</v>
      </c>
      <c r="K22" s="29" t="n">
        <v>0</v>
      </c>
      <c r="L22" s="29" t="n">
        <v>0</v>
      </c>
      <c r="M22" s="18" t="n">
        <f aca="false">SUM(E22:L22)</f>
        <v>7.5</v>
      </c>
      <c r="N22" s="19" t="n">
        <f aca="false">MAX(MAX((E22+F22+G22+H22),(E22+F22+G22+I22),(E22+F22+G22+J22),(E22+F22+G22+K22),(E22+F22+H22+I22),(E22+F22+H22+J22),(E22+F22+H22+K22),(E22+F22+I22+J22),(E22+F22+I22+K22),(E22+F22+J22+K22),(G22+H22+I22),(G22+I22+J22),(G22+J22+K22),(H22+I22+J22),(H22+J22+K22),(I22+J22+K22),(E22+F22+G22+L22),(L22+G22+H22),(L22+G22+I22),(L22+G22+J22),(L22+G22+K22),(L22+H22+I22),(L22+H22+J22),(L22+H22+K22),(L22+I22+J22),(L22+I22+K22),(L22+J22+K22)),MAX((L22+E22+F22+H22),(L22+E22+F22+I22),(L22+E22+F22+J22),(L22+E22+F22+K22),(G22+H22+J22),(G22+H22+K22),(G22+I22+K22),(H22+I22+K22)))</f>
        <v>7.5</v>
      </c>
      <c r="O22" s="20"/>
    </row>
    <row r="23" customFormat="false" ht="15.75" hidden="false" customHeight="true" outlineLevel="0" collapsed="false">
      <c r="A23" s="14" t="n">
        <v>20</v>
      </c>
      <c r="B23" s="15" t="n">
        <v>9</v>
      </c>
      <c r="C23" s="15" t="n">
        <v>61</v>
      </c>
      <c r="D23" s="16" t="s">
        <v>39</v>
      </c>
      <c r="E23" s="25" t="n">
        <v>0</v>
      </c>
      <c r="F23" s="25" t="n">
        <v>0</v>
      </c>
      <c r="G23" s="25" t="n">
        <v>0</v>
      </c>
      <c r="H23" s="25" t="n">
        <v>7</v>
      </c>
      <c r="I23" s="25" t="n">
        <v>0</v>
      </c>
      <c r="J23" s="25" t="n">
        <v>0</v>
      </c>
      <c r="K23" s="25" t="n">
        <v>0</v>
      </c>
      <c r="L23" s="25" t="n">
        <v>0</v>
      </c>
      <c r="M23" s="18" t="n">
        <f aca="false">SUM(E23:L23)</f>
        <v>7</v>
      </c>
      <c r="N23" s="19" t="n">
        <f aca="false">MAX(MAX((E23+F23+G23+H23),(E23+F23+G23+I23),(E23+F23+G23+J23),(E23+F23+G23+K23),(E23+F23+H23+I23),(E23+F23+H23+J23),(E23+F23+H23+K23),(E23+F23+I23+J23),(E23+F23+I23+K23),(E23+F23+J23+K23),(G23+H23+I23),(G23+I23+J23),(G23+J23+K23),(H23+I23+J23),(H23+J23+K23),(I23+J23+K23),(E23+F23+G23+L23),(L23+G23+H23),(L23+G23+I23),(L23+G23+J23),(L23+G23+K23),(L23+H23+I23),(L23+H23+J23),(L23+H23+K23),(L23+I23+J23),(L23+I23+K23),(L23+J23+K23)),MAX((L23+E23+F23+H23),(L23+E23+F23+I23),(L23+E23+F23+J23),(L23+E23+F23+K23),(G23+H23+J23),(G23+H23+K23),(G23+I23+K23),(H23+I23+K23)))</f>
        <v>7</v>
      </c>
      <c r="O23" s="20"/>
    </row>
    <row r="24" customFormat="false" ht="15.75" hidden="false" customHeight="true" outlineLevel="0" collapsed="false">
      <c r="A24" s="14" t="n">
        <v>21</v>
      </c>
      <c r="B24" s="15" t="n">
        <v>9</v>
      </c>
      <c r="C24" s="15" t="s">
        <v>10</v>
      </c>
      <c r="D24" s="16" t="s">
        <v>40</v>
      </c>
      <c r="E24" s="25" t="n">
        <v>0</v>
      </c>
      <c r="F24" s="25" t="n">
        <v>0</v>
      </c>
      <c r="G24" s="25" t="n">
        <v>2</v>
      </c>
      <c r="H24" s="25" t="n">
        <v>5</v>
      </c>
      <c r="I24" s="25" t="n">
        <v>0</v>
      </c>
      <c r="J24" s="25" t="n">
        <v>0</v>
      </c>
      <c r="K24" s="25" t="n">
        <v>0</v>
      </c>
      <c r="L24" s="25" t="n">
        <v>0</v>
      </c>
      <c r="M24" s="18" t="n">
        <f aca="false">SUM(E24:L24)</f>
        <v>7</v>
      </c>
      <c r="N24" s="19" t="n">
        <f aca="false">MAX(MAX((E24+F24+G24+H24),(E24+F24+G24+I24),(E24+F24+G24+J24),(E24+F24+G24+K24),(E24+F24+H24+I24),(E24+F24+H24+J24),(E24+F24+H24+K24),(E24+F24+I24+J24),(E24+F24+I24+K24),(E24+F24+J24+K24),(G24+H24+I24),(G24+I24+J24),(G24+J24+K24),(H24+I24+J24),(H24+J24+K24),(I24+J24+K24),(E24+F24+G24+L24),(L24+G24+H24),(L24+G24+I24),(L24+G24+J24),(L24+G24+K24),(L24+H24+I24),(L24+H24+J24),(L24+H24+K24),(L24+I24+J24),(L24+I24+K24),(L24+J24+K24)),MAX((L24+E24+F24+H24),(L24+E24+F24+I24),(L24+E24+F24+J24),(L24+E24+F24+K24),(G24+H24+J24),(G24+H24+K24),(G24+I24+K24),(H24+I24+K24)))</f>
        <v>7</v>
      </c>
      <c r="O24" s="20"/>
    </row>
    <row r="25" customFormat="false" ht="15.75" hidden="false" customHeight="true" outlineLevel="0" collapsed="false">
      <c r="A25" s="14" t="n">
        <v>22</v>
      </c>
      <c r="B25" s="21" t="n">
        <v>9</v>
      </c>
      <c r="C25" s="21" t="s">
        <v>10</v>
      </c>
      <c r="D25" s="22" t="s">
        <v>41</v>
      </c>
      <c r="E25" s="24" t="n">
        <v>1</v>
      </c>
      <c r="F25" s="24" t="n">
        <v>2</v>
      </c>
      <c r="G25" s="24" t="n">
        <v>1</v>
      </c>
      <c r="H25" s="24" t="n">
        <v>0.5</v>
      </c>
      <c r="I25" s="24" t="n">
        <v>0</v>
      </c>
      <c r="J25" s="24" t="n">
        <v>0</v>
      </c>
      <c r="K25" s="24" t="n">
        <v>3</v>
      </c>
      <c r="L25" s="24" t="n">
        <v>0</v>
      </c>
      <c r="M25" s="18" t="n">
        <f aca="false">SUM(E25:L25)</f>
        <v>7.5</v>
      </c>
      <c r="N25" s="19" t="n">
        <f aca="false">MAX(MAX((E25+F25+G25+H25),(E25+F25+G25+I25),(E25+F25+G25+J25),(E25+F25+G25+K25),(E25+F25+H25+I25),(E25+F25+H25+J25),(E25+F25+H25+K25),(E25+F25+I25+J25),(E25+F25+I25+K25),(E25+F25+J25+K25),(G25+H25+I25),(G25+I25+J25),(G25+J25+K25),(H25+I25+J25),(H25+J25+K25),(I25+J25+K25),(E25+F25+G25+L25),(L25+G25+H25),(L25+G25+I25),(L25+G25+J25),(L25+G25+K25),(L25+H25+I25),(L25+H25+J25),(L25+H25+K25),(L25+I25+J25),(L25+I25+K25),(L25+J25+K25)),MAX((L25+E25+F25+H25),(L25+E25+F25+I25),(L25+E25+F25+J25),(L25+E25+F25+K25),(G25+H25+J25),(G25+H25+K25),(G25+I25+K25),(H25+I25+K25)))</f>
        <v>7</v>
      </c>
      <c r="O25" s="20"/>
    </row>
    <row r="26" customFormat="false" ht="15.75" hidden="false" customHeight="true" outlineLevel="0" collapsed="false">
      <c r="A26" s="14" t="n">
        <v>23</v>
      </c>
      <c r="B26" s="21" t="n">
        <v>9</v>
      </c>
      <c r="C26" s="21" t="s">
        <v>10</v>
      </c>
      <c r="D26" s="22" t="s">
        <v>42</v>
      </c>
      <c r="E26" s="24" t="n">
        <v>2</v>
      </c>
      <c r="F26" s="24" t="n">
        <v>2</v>
      </c>
      <c r="G26" s="24" t="n">
        <v>1</v>
      </c>
      <c r="H26" s="24" t="n">
        <v>0</v>
      </c>
      <c r="I26" s="24" t="n">
        <v>2</v>
      </c>
      <c r="J26" s="24" t="n">
        <v>0</v>
      </c>
      <c r="K26" s="24" t="n">
        <v>0</v>
      </c>
      <c r="L26" s="24" t="n">
        <v>0.5</v>
      </c>
      <c r="M26" s="18" t="n">
        <f aca="false">SUM(E26:L26)</f>
        <v>7.5</v>
      </c>
      <c r="N26" s="19" t="n">
        <f aca="false">MAX(MAX((E26+F26+G26+H26),(E26+F26+G26+I26),(E26+F26+G26+J26),(E26+F26+G26+K26),(E26+F26+H26+I26),(E26+F26+H26+J26),(E26+F26+H26+K26),(E26+F26+I26+J26),(E26+F26+I26+K26),(E26+F26+J26+K26),(G26+H26+I26),(G26+I26+J26),(G26+J26+K26),(H26+I26+J26),(H26+J26+K26),(I26+J26+K26),(E26+F26+G26+L26),(L26+G26+H26),(L26+G26+I26),(L26+G26+J26),(L26+G26+K26),(L26+H26+I26),(L26+H26+J26),(L26+H26+K26),(L26+I26+J26),(L26+I26+K26),(L26+J26+K26)),MAX((L26+E26+F26+H26),(L26+E26+F26+I26),(L26+E26+F26+J26),(L26+E26+F26+K26),(G26+H26+J26),(G26+H26+K26),(G26+I26+K26),(H26+I26+K26)))</f>
        <v>7</v>
      </c>
      <c r="O26" s="20"/>
    </row>
    <row r="27" customFormat="false" ht="15.75" hidden="false" customHeight="true" outlineLevel="0" collapsed="false">
      <c r="A27" s="14" t="n">
        <v>24</v>
      </c>
      <c r="B27" s="15" t="n">
        <v>9</v>
      </c>
      <c r="C27" s="15" t="s">
        <v>10</v>
      </c>
      <c r="D27" s="16" t="s">
        <v>43</v>
      </c>
      <c r="E27" s="25" t="n">
        <v>1</v>
      </c>
      <c r="F27" s="25" t="n">
        <v>2</v>
      </c>
      <c r="G27" s="25" t="n">
        <v>2</v>
      </c>
      <c r="H27" s="25" t="n">
        <v>0</v>
      </c>
      <c r="I27" s="25" t="n">
        <v>0.5</v>
      </c>
      <c r="J27" s="25" t="n">
        <v>0.5</v>
      </c>
      <c r="K27" s="25" t="n">
        <v>2</v>
      </c>
      <c r="L27" s="25" t="n">
        <v>0</v>
      </c>
      <c r="M27" s="18" t="n">
        <f aca="false">SUM(E27:L27)</f>
        <v>8</v>
      </c>
      <c r="N27" s="19" t="n">
        <f aca="false">MAX(MAX((E27+F27+G27+H27),(E27+F27+G27+I27),(E27+F27+G27+J27),(E27+F27+G27+K27),(E27+F27+H27+I27),(E27+F27+H27+J27),(E27+F27+H27+K27),(E27+F27+I27+J27),(E27+F27+I27+K27),(E27+F27+J27+K27),(G27+H27+I27),(G27+I27+J27),(G27+J27+K27),(H27+I27+J27),(H27+J27+K27),(I27+J27+K27),(E27+F27+G27+L27),(L27+G27+H27),(L27+G27+I27),(L27+G27+J27),(L27+G27+K27),(L27+H27+I27),(L27+H27+J27),(L27+H27+K27),(L27+I27+J27),(L27+I27+K27),(L27+J27+K27)),MAX((L27+E27+F27+H27),(L27+E27+F27+I27),(L27+E27+F27+J27),(L27+E27+F27+K27),(G27+H27+J27),(G27+H27+K27),(G27+I27+K27),(H27+I27+K27)))</f>
        <v>7</v>
      </c>
      <c r="O27" s="20"/>
    </row>
    <row r="28" customFormat="false" ht="15.75" hidden="false" customHeight="true" outlineLevel="0" collapsed="false">
      <c r="A28" s="14" t="n">
        <v>25</v>
      </c>
      <c r="B28" s="21" t="n">
        <v>9</v>
      </c>
      <c r="C28" s="21" t="s">
        <v>44</v>
      </c>
      <c r="D28" s="22" t="s">
        <v>45</v>
      </c>
      <c r="E28" s="24" t="n">
        <v>2</v>
      </c>
      <c r="F28" s="24" t="n">
        <v>1</v>
      </c>
      <c r="G28" s="24" t="n">
        <v>1</v>
      </c>
      <c r="H28" s="24" t="n">
        <v>0.5</v>
      </c>
      <c r="I28" s="24" t="n">
        <v>0</v>
      </c>
      <c r="J28" s="24" t="n">
        <v>0</v>
      </c>
      <c r="K28" s="24" t="n">
        <v>3</v>
      </c>
      <c r="L28" s="24" t="n">
        <v>0.5</v>
      </c>
      <c r="M28" s="18" t="n">
        <f aca="false">SUM(E28:L28)</f>
        <v>8</v>
      </c>
      <c r="N28" s="19" t="n">
        <f aca="false">MAX(MAX((E28+F28+G28+H28),(E28+F28+G28+I28),(E28+F28+G28+J28),(E28+F28+G28+K28),(E28+F28+H28+I28),(E28+F28+H28+J28),(E28+F28+H28+K28),(E28+F28+I28+J28),(E28+F28+I28+K28),(E28+F28+J28+K28),(G28+H28+I28),(G28+I28+J28),(G28+J28+K28),(H28+I28+J28),(H28+J28+K28),(I28+J28+K28),(E28+F28+G28+L28),(L28+G28+H28),(L28+G28+I28),(L28+G28+J28),(L28+G28+K28),(L28+H28+I28),(L28+H28+J28),(L28+H28+K28),(L28+I28+J28),(L28+I28+K28),(L28+J28+K28)),MAX((L28+E28+F28+H28),(L28+E28+F28+I28),(L28+E28+F28+J28),(L28+E28+F28+K28),(G28+H28+J28),(G28+H28+K28),(G28+I28+K28),(H28+I28+K28)))</f>
        <v>7</v>
      </c>
      <c r="O28" s="20"/>
    </row>
    <row r="29" customFormat="false" ht="15.75" hidden="false" customHeight="true" outlineLevel="0" collapsed="false">
      <c r="A29" s="14" t="n">
        <v>26</v>
      </c>
      <c r="B29" s="15" t="n">
        <v>9</v>
      </c>
      <c r="C29" s="15" t="s">
        <v>24</v>
      </c>
      <c r="D29" s="16" t="s">
        <v>46</v>
      </c>
      <c r="E29" s="25" t="n">
        <v>2</v>
      </c>
      <c r="F29" s="25" t="n">
        <v>2</v>
      </c>
      <c r="G29" s="25" t="n">
        <v>0</v>
      </c>
      <c r="H29" s="25" t="n">
        <v>0</v>
      </c>
      <c r="I29" s="25" t="n">
        <v>0</v>
      </c>
      <c r="J29" s="25" t="n">
        <v>0.5</v>
      </c>
      <c r="K29" s="25" t="n">
        <v>2</v>
      </c>
      <c r="L29" s="25" t="n">
        <v>0</v>
      </c>
      <c r="M29" s="18" t="n">
        <f aca="false">SUM(E29:L29)</f>
        <v>6.5</v>
      </c>
      <c r="N29" s="19" t="n">
        <f aca="false">MAX(MAX((E29+F29+G29+H29),(E29+F29+G29+I29),(E29+F29+G29+J29),(E29+F29+G29+K29),(E29+F29+H29+I29),(E29+F29+H29+J29),(E29+F29+H29+K29),(E29+F29+I29+J29),(E29+F29+I29+K29),(E29+F29+J29+K29),(G29+H29+I29),(G29+I29+J29),(G29+J29+K29),(H29+I29+J29),(H29+J29+K29),(I29+J29+K29),(E29+F29+G29+L29),(L29+G29+H29),(L29+G29+I29),(L29+G29+J29),(L29+G29+K29),(L29+H29+I29),(L29+H29+J29),(L29+H29+K29),(L29+I29+J29),(L29+I29+K29),(L29+J29+K29)),MAX((L29+E29+F29+H29),(L29+E29+F29+I29),(L29+E29+F29+J29),(L29+E29+F29+K29),(G29+H29+J29),(G29+H29+K29),(G29+I29+K29),(H29+I29+K29)))</f>
        <v>6.5</v>
      </c>
      <c r="O29" s="20"/>
    </row>
    <row r="30" customFormat="false" ht="15.75" hidden="false" customHeight="true" outlineLevel="0" collapsed="false">
      <c r="A30" s="14" t="n">
        <v>27</v>
      </c>
      <c r="B30" s="15" t="n">
        <v>9</v>
      </c>
      <c r="C30" s="15" t="s">
        <v>17</v>
      </c>
      <c r="D30" s="16" t="s">
        <v>47</v>
      </c>
      <c r="E30" s="25" t="n">
        <v>0.5</v>
      </c>
      <c r="F30" s="25" t="n">
        <v>1</v>
      </c>
      <c r="G30" s="25" t="n">
        <v>0</v>
      </c>
      <c r="H30" s="25" t="n">
        <v>4</v>
      </c>
      <c r="I30" s="25" t="n">
        <v>0</v>
      </c>
      <c r="J30" s="25" t="n">
        <v>0</v>
      </c>
      <c r="K30" s="25" t="n">
        <v>1</v>
      </c>
      <c r="L30" s="25" t="n">
        <v>0.5</v>
      </c>
      <c r="M30" s="18" t="n">
        <f aca="false">SUM(E30:L30)</f>
        <v>7</v>
      </c>
      <c r="N30" s="19" t="n">
        <f aca="false">MAX(MAX((E30+F30+G30+H30),(E30+F30+G30+I30),(E30+F30+G30+J30),(E30+F30+G30+K30),(E30+F30+H30+I30),(E30+F30+H30+J30),(E30+F30+H30+K30),(E30+F30+I30+J30),(E30+F30+I30+K30),(E30+F30+J30+K30),(G30+H30+I30),(G30+I30+J30),(G30+J30+K30),(H30+I30+J30),(H30+J30+K30),(I30+J30+K30),(E30+F30+G30+L30),(L30+G30+H30),(L30+G30+I30),(L30+G30+J30),(L30+G30+K30),(L30+H30+I30),(L30+H30+J30),(L30+H30+K30),(L30+I30+J30),(L30+I30+K30),(L30+J30+K30)),MAX((L30+E30+F30+H30),(L30+E30+F30+I30),(L30+E30+F30+J30),(L30+E30+F30+K30),(G30+H30+J30),(G30+H30+K30),(G30+I30+K30),(H30+I30+K30)))</f>
        <v>6.5</v>
      </c>
      <c r="O30" s="20"/>
    </row>
    <row r="31" customFormat="false" ht="15.75" hidden="false" customHeight="true" outlineLevel="0" collapsed="false">
      <c r="A31" s="14" t="n">
        <v>28</v>
      </c>
      <c r="B31" s="21" t="n">
        <v>9</v>
      </c>
      <c r="C31" s="21" t="s">
        <v>48</v>
      </c>
      <c r="D31" s="22" t="s">
        <v>4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6</v>
      </c>
      <c r="L31" s="24" t="n">
        <v>0</v>
      </c>
      <c r="M31" s="18" t="n">
        <f aca="false">SUM(E31:L31)</f>
        <v>6</v>
      </c>
      <c r="N31" s="19" t="n">
        <f aca="false">MAX(MAX((E31+F31+G31+H31),(E31+F31+G31+I31),(E31+F31+G31+J31),(E31+F31+G31+K31),(E31+F31+H31+I31),(E31+F31+H31+J31),(E31+F31+H31+K31),(E31+F31+I31+J31),(E31+F31+I31+K31),(E31+F31+J31+K31),(G31+H31+I31),(G31+I31+J31),(G31+J31+K31),(H31+I31+J31),(H31+J31+K31),(I31+J31+K31),(E31+F31+G31+L31),(L31+G31+H31),(L31+G31+I31),(L31+G31+J31),(L31+G31+K31),(L31+H31+I31),(L31+H31+J31),(L31+H31+K31),(L31+I31+J31),(L31+I31+K31),(L31+J31+K31)),MAX((L31+E31+F31+H31),(L31+E31+F31+I31),(L31+E31+F31+J31),(L31+E31+F31+K31),(G31+H31+J31),(G31+H31+K31),(G31+I31+K31),(H31+I31+K31)))</f>
        <v>6</v>
      </c>
      <c r="O31" s="20"/>
    </row>
    <row r="32" customFormat="false" ht="15.75" hidden="false" customHeight="true" outlineLevel="0" collapsed="false">
      <c r="A32" s="14" t="n">
        <v>29</v>
      </c>
      <c r="B32" s="15" t="n">
        <v>9</v>
      </c>
      <c r="C32" s="15" t="s">
        <v>31</v>
      </c>
      <c r="D32" s="16" t="s">
        <v>50</v>
      </c>
      <c r="E32" s="31" t="n">
        <v>0</v>
      </c>
      <c r="F32" s="31" t="n">
        <v>0</v>
      </c>
      <c r="G32" s="25" t="n">
        <v>0</v>
      </c>
      <c r="H32" s="25" t="n">
        <v>0</v>
      </c>
      <c r="I32" s="25" t="n">
        <v>2</v>
      </c>
      <c r="J32" s="25" t="n">
        <v>0</v>
      </c>
      <c r="K32" s="25" t="n">
        <v>3</v>
      </c>
      <c r="L32" s="25" t="n">
        <v>1</v>
      </c>
      <c r="M32" s="18" t="n">
        <f aca="false">SUM(E32:L32)</f>
        <v>6</v>
      </c>
      <c r="N32" s="19" t="n">
        <f aca="false">MAX(MAX((E32+F32+G32+H32),(E32+F32+G32+I32),(E32+F32+G32+J32),(E32+F32+G32+K32),(E32+F32+H32+I32),(E32+F32+H32+J32),(E32+F32+H32+K32),(E32+F32+I32+J32),(E32+F32+I32+K32),(E32+F32+J32+K32),(G32+H32+I32),(G32+I32+J32),(G32+J32+K32),(H32+I32+J32),(H32+J32+K32),(I32+J32+K32),(E32+F32+G32+L32),(L32+G32+H32),(L32+G32+I32),(L32+G32+J32),(L32+G32+K32),(L32+H32+I32),(L32+H32+J32),(L32+H32+K32),(L32+I32+J32),(L32+I32+K32),(L32+J32+K32)),MAX((L32+E32+F32+H32),(L32+E32+F32+I32),(L32+E32+F32+J32),(L32+E32+F32+K32),(G32+H32+J32),(G32+H32+K32),(G32+I32+K32),(H32+I32+K32)))</f>
        <v>6</v>
      </c>
      <c r="O32" s="20"/>
    </row>
    <row r="33" customFormat="false" ht="15.75" hidden="false" customHeight="true" outlineLevel="0" collapsed="false">
      <c r="A33" s="14" t="n">
        <v>30</v>
      </c>
      <c r="B33" s="15" t="n">
        <v>9</v>
      </c>
      <c r="C33" s="15" t="s">
        <v>10</v>
      </c>
      <c r="D33" s="16" t="s">
        <v>51</v>
      </c>
      <c r="E33" s="25" t="n">
        <v>1</v>
      </c>
      <c r="F33" s="25" t="n">
        <v>2</v>
      </c>
      <c r="G33" s="25" t="n">
        <v>0</v>
      </c>
      <c r="H33" s="25" t="n">
        <v>0</v>
      </c>
      <c r="I33" s="25" t="n">
        <v>0</v>
      </c>
      <c r="J33" s="25" t="n">
        <v>3</v>
      </c>
      <c r="K33" s="25" t="n">
        <v>0</v>
      </c>
      <c r="L33" s="25" t="n">
        <v>0</v>
      </c>
      <c r="M33" s="18" t="n">
        <f aca="false">SUM(E33:L33)</f>
        <v>6</v>
      </c>
      <c r="N33" s="19" t="n">
        <f aca="false">MAX(MAX((E33+F33+G33+H33),(E33+F33+G33+I33),(E33+F33+G33+J33),(E33+F33+G33+K33),(E33+F33+H33+I33),(E33+F33+H33+J33),(E33+F33+H33+K33),(E33+F33+I33+J33),(E33+F33+I33+K33),(E33+F33+J33+K33),(G33+H33+I33),(G33+I33+J33),(G33+J33+K33),(H33+I33+J33),(H33+J33+K33),(I33+J33+K33),(E33+F33+G33+L33),(L33+G33+H33),(L33+G33+I33),(L33+G33+J33),(L33+G33+K33),(L33+H33+I33),(L33+H33+J33),(L33+H33+K33),(L33+I33+J33),(L33+I33+K33),(L33+J33+K33)),MAX((L33+E33+F33+H33),(L33+E33+F33+I33),(L33+E33+F33+J33),(L33+E33+F33+K33),(G33+H33+J33),(G33+H33+K33),(G33+I33+K33),(H33+I33+K33)))</f>
        <v>6</v>
      </c>
      <c r="O33" s="20"/>
    </row>
    <row r="34" customFormat="false" ht="15.75" hidden="false" customHeight="true" outlineLevel="0" collapsed="false">
      <c r="A34" s="14" t="n">
        <v>31</v>
      </c>
      <c r="B34" s="15" t="n">
        <v>9</v>
      </c>
      <c r="C34" s="15" t="s">
        <v>17</v>
      </c>
      <c r="D34" s="16" t="s">
        <v>52</v>
      </c>
      <c r="E34" s="25" t="n">
        <v>1</v>
      </c>
      <c r="F34" s="25" t="n">
        <v>2</v>
      </c>
      <c r="G34" s="25" t="n">
        <v>0</v>
      </c>
      <c r="H34" s="25" t="n">
        <v>2</v>
      </c>
      <c r="I34" s="25" t="n">
        <v>0</v>
      </c>
      <c r="J34" s="25" t="n">
        <v>0</v>
      </c>
      <c r="K34" s="25" t="n">
        <v>0</v>
      </c>
      <c r="L34" s="25" t="n">
        <v>0.5</v>
      </c>
      <c r="M34" s="18" t="n">
        <f aca="false">SUM(E34:L34)</f>
        <v>5.5</v>
      </c>
      <c r="N34" s="19" t="n">
        <f aca="false">MAX(MAX((E34+F34+G34+H34),(E34+F34+G34+I34),(E34+F34+G34+J34),(E34+F34+G34+K34),(E34+F34+H34+I34),(E34+F34+H34+J34),(E34+F34+H34+K34),(E34+F34+I34+J34),(E34+F34+I34+K34),(E34+F34+J34+K34),(G34+H34+I34),(G34+I34+J34),(G34+J34+K34),(H34+I34+J34),(H34+J34+K34),(I34+J34+K34),(E34+F34+G34+L34),(L34+G34+H34),(L34+G34+I34),(L34+G34+J34),(L34+G34+K34),(L34+H34+I34),(L34+H34+J34),(L34+H34+K34),(L34+I34+J34),(L34+I34+K34),(L34+J34+K34)),MAX((L34+E34+F34+H34),(L34+E34+F34+I34),(L34+E34+F34+J34),(L34+E34+F34+K34),(G34+H34+J34),(G34+H34+K34),(G34+I34+K34),(H34+I34+K34)))</f>
        <v>5.5</v>
      </c>
      <c r="O34" s="20"/>
    </row>
    <row r="35" customFormat="false" ht="15.75" hidden="false" customHeight="true" outlineLevel="0" collapsed="false">
      <c r="A35" s="14" t="n">
        <v>32</v>
      </c>
      <c r="B35" s="21" t="n">
        <v>9</v>
      </c>
      <c r="C35" s="21" t="s">
        <v>53</v>
      </c>
      <c r="D35" s="22" t="s">
        <v>54</v>
      </c>
      <c r="E35" s="24" t="n">
        <v>1</v>
      </c>
      <c r="F35" s="24" t="n">
        <v>0</v>
      </c>
      <c r="G35" s="24" t="n">
        <v>0</v>
      </c>
      <c r="H35" s="24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18" t="n">
        <f aca="false">SUM(E35:L35)</f>
        <v>5</v>
      </c>
      <c r="N35" s="19" t="n">
        <f aca="false">MAX(MAX((E35+F35+G35+H35),(E35+F35+G35+I35),(E35+F35+G35+J35),(E35+F35+G35+K35),(E35+F35+H35+I35),(E35+F35+H35+J35),(E35+F35+H35+K35),(E35+F35+I35+J35),(E35+F35+I35+K35),(E35+F35+J35+K35),(G35+H35+I35),(G35+I35+J35),(G35+J35+K35),(H35+I35+J35),(H35+J35+K35),(I35+J35+K35),(E35+F35+G35+L35),(L35+G35+H35),(L35+G35+I35),(L35+G35+J35),(L35+G35+K35),(L35+H35+I35),(L35+H35+J35),(L35+H35+K35),(L35+I35+J35),(L35+I35+K35),(L35+J35+K35)),MAX((L35+E35+F35+H35),(L35+E35+F35+I35),(L35+E35+F35+J35),(L35+E35+F35+K35),(G35+H35+J35),(G35+H35+K35),(G35+I35+K35),(H35+I35+K35)))</f>
        <v>5</v>
      </c>
      <c r="O35" s="20"/>
    </row>
    <row r="36" customFormat="false" ht="15.75" hidden="false" customHeight="true" outlineLevel="0" collapsed="false">
      <c r="A36" s="14" t="n">
        <v>33</v>
      </c>
      <c r="B36" s="21" t="n">
        <v>9</v>
      </c>
      <c r="C36" s="21" t="s">
        <v>10</v>
      </c>
      <c r="D36" s="22" t="s">
        <v>55</v>
      </c>
      <c r="E36" s="24" t="n">
        <v>1</v>
      </c>
      <c r="F36" s="24" t="n">
        <v>2</v>
      </c>
      <c r="G36" s="24" t="n">
        <v>1.5</v>
      </c>
      <c r="H36" s="24" t="n">
        <v>0</v>
      </c>
      <c r="I36" s="24" t="n">
        <v>0.5</v>
      </c>
      <c r="J36" s="24" t="n">
        <v>0</v>
      </c>
      <c r="K36" s="24" t="n">
        <v>0</v>
      </c>
      <c r="L36" s="24" t="n">
        <v>0</v>
      </c>
      <c r="M36" s="18" t="n">
        <f aca="false">SUM(E36:L36)</f>
        <v>5</v>
      </c>
      <c r="N36" s="19" t="n">
        <f aca="false">MAX(MAX((E36+F36+G36+H36),(E36+F36+G36+I36),(E36+F36+G36+J36),(E36+F36+G36+K36),(E36+F36+H36+I36),(E36+F36+H36+J36),(E36+F36+H36+K36),(E36+F36+I36+J36),(E36+F36+I36+K36),(E36+F36+J36+K36),(G36+H36+I36),(G36+I36+J36),(G36+J36+K36),(H36+I36+J36),(H36+J36+K36),(I36+J36+K36),(E36+F36+G36+L36),(L36+G36+H36),(L36+G36+I36),(L36+G36+J36),(L36+G36+K36),(L36+H36+I36),(L36+H36+J36),(L36+H36+K36),(L36+I36+J36),(L36+I36+K36),(L36+J36+K36)),MAX((L36+E36+F36+H36),(L36+E36+F36+I36),(L36+E36+F36+J36),(L36+E36+F36+K36),(G36+H36+J36),(G36+H36+K36),(G36+I36+K36),(H36+I36+K36)))</f>
        <v>5</v>
      </c>
      <c r="O36" s="20"/>
    </row>
    <row r="37" customFormat="false" ht="15.75" hidden="false" customHeight="true" outlineLevel="0" collapsed="false">
      <c r="A37" s="14" t="n">
        <v>34</v>
      </c>
      <c r="B37" s="21" t="n">
        <v>9</v>
      </c>
      <c r="C37" s="21" t="s">
        <v>56</v>
      </c>
      <c r="D37" s="22" t="s">
        <v>57</v>
      </c>
      <c r="E37" s="24" t="n">
        <v>2</v>
      </c>
      <c r="F37" s="24" t="n">
        <v>2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0</v>
      </c>
      <c r="M37" s="18" t="n">
        <f aca="false">SUM(E37:L37)</f>
        <v>5</v>
      </c>
      <c r="N37" s="19" t="n">
        <f aca="false">MAX(MAX((E37+F37+G37+H37),(E37+F37+G37+I37),(E37+F37+G37+J37),(E37+F37+G37+K37),(E37+F37+H37+I37),(E37+F37+H37+J37),(E37+F37+H37+K37),(E37+F37+I37+J37),(E37+F37+I37+K37),(E37+F37+J37+K37),(G37+H37+I37),(G37+I37+J37),(G37+J37+K37),(H37+I37+J37),(H37+J37+K37),(I37+J37+K37),(E37+F37+G37+L37),(L37+G37+H37),(L37+G37+I37),(L37+G37+J37),(L37+G37+K37),(L37+H37+I37),(L37+H37+J37),(L37+H37+K37),(L37+I37+J37),(L37+I37+K37),(L37+J37+K37)),MAX((L37+E37+F37+H37),(L37+E37+F37+I37),(L37+E37+F37+J37),(L37+E37+F37+K37),(G37+H37+J37),(G37+H37+K37),(G37+I37+K37),(H37+I37+K37)))</f>
        <v>5</v>
      </c>
      <c r="O37" s="20"/>
    </row>
    <row r="38" customFormat="false" ht="15.75" hidden="false" customHeight="true" outlineLevel="0" collapsed="false">
      <c r="A38" s="14" t="n">
        <v>35</v>
      </c>
      <c r="B38" s="32" t="n">
        <v>9</v>
      </c>
      <c r="C38" s="32" t="s">
        <v>58</v>
      </c>
      <c r="D38" s="33" t="s">
        <v>59</v>
      </c>
      <c r="E38" s="34" t="n">
        <v>0</v>
      </c>
      <c r="F38" s="34" t="n">
        <v>0</v>
      </c>
      <c r="G38" s="34" t="n">
        <v>0.5</v>
      </c>
      <c r="H38" s="34" t="n">
        <v>4</v>
      </c>
      <c r="I38" s="34" t="n">
        <v>0.5</v>
      </c>
      <c r="J38" s="34" t="n">
        <v>0.5</v>
      </c>
      <c r="K38" s="34" t="n">
        <v>0</v>
      </c>
      <c r="L38" s="34" t="n">
        <v>0</v>
      </c>
      <c r="M38" s="18" t="n">
        <f aca="false">SUM(E38:L38)</f>
        <v>5.5</v>
      </c>
      <c r="N38" s="19" t="n">
        <f aca="false">MAX(MAX((E38+F38+G38+H38),(E38+F38+G38+I38),(E38+F38+G38+J38),(E38+F38+G38+K38),(E38+F38+H38+I38),(E38+F38+H38+J38),(E38+F38+H38+K38),(E38+F38+I38+J38),(E38+F38+I38+K38),(E38+F38+J38+K38),(G38+H38+I38),(G38+I38+J38),(G38+J38+K38),(H38+I38+J38),(H38+J38+K38),(I38+J38+K38),(E38+F38+G38+L38),(L38+G38+H38),(L38+G38+I38),(L38+G38+J38),(L38+G38+K38),(L38+H38+I38),(L38+H38+J38),(L38+H38+K38),(L38+I38+J38),(L38+I38+K38),(L38+J38+K38)),MAX((L38+E38+F38+H38),(L38+E38+F38+I38),(L38+E38+F38+J38),(L38+E38+F38+K38),(G38+H38+J38),(G38+H38+K38),(G38+I38+K38),(H38+I38+K38)))</f>
        <v>5</v>
      </c>
      <c r="O38" s="20"/>
    </row>
    <row r="39" customFormat="false" ht="15.75" hidden="false" customHeight="true" outlineLevel="0" collapsed="false">
      <c r="A39" s="14" t="n">
        <v>36</v>
      </c>
      <c r="B39" s="32" t="n">
        <v>9</v>
      </c>
      <c r="C39" s="32" t="s">
        <v>37</v>
      </c>
      <c r="D39" s="33" t="s">
        <v>60</v>
      </c>
      <c r="E39" s="34" t="n">
        <v>0</v>
      </c>
      <c r="F39" s="34" t="n">
        <v>0</v>
      </c>
      <c r="G39" s="34" t="n">
        <v>3</v>
      </c>
      <c r="H39" s="34" t="n">
        <v>1</v>
      </c>
      <c r="I39" s="34" t="n">
        <v>0</v>
      </c>
      <c r="J39" s="34" t="n">
        <v>0</v>
      </c>
      <c r="K39" s="34" t="n">
        <v>0.5</v>
      </c>
      <c r="L39" s="34" t="n">
        <v>1</v>
      </c>
      <c r="M39" s="18" t="n">
        <f aca="false">SUM(E39:L39)</f>
        <v>5.5</v>
      </c>
      <c r="N39" s="19" t="n">
        <f aca="false">MAX(MAX((E39+F39+G39+H39),(E39+F39+G39+I39),(E39+F39+G39+J39),(E39+F39+G39+K39),(E39+F39+H39+I39),(E39+F39+H39+J39),(E39+F39+H39+K39),(E39+F39+I39+J39),(E39+F39+I39+K39),(E39+F39+J39+K39),(G39+H39+I39),(G39+I39+J39),(G39+J39+K39),(H39+I39+J39),(H39+J39+K39),(I39+J39+K39),(E39+F39+G39+L39),(L39+G39+H39),(L39+G39+I39),(L39+G39+J39),(L39+G39+K39),(L39+H39+I39),(L39+H39+J39),(L39+H39+K39),(L39+I39+J39),(L39+I39+K39),(L39+J39+K39)),MAX((L39+E39+F39+H39),(L39+E39+F39+I39),(L39+E39+F39+J39),(L39+E39+F39+K39),(G39+H39+J39),(G39+H39+K39),(G39+I39+K39),(H39+I39+K39)))</f>
        <v>5</v>
      </c>
      <c r="O39" s="20"/>
    </row>
    <row r="40" customFormat="false" ht="15.75" hidden="false" customHeight="true" outlineLevel="0" collapsed="false">
      <c r="A40" s="14" t="n">
        <v>37</v>
      </c>
      <c r="B40" s="32" t="n">
        <v>9</v>
      </c>
      <c r="C40" s="32" t="s">
        <v>17</v>
      </c>
      <c r="D40" s="33" t="s">
        <v>61</v>
      </c>
      <c r="E40" s="34" t="n">
        <v>1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.5</v>
      </c>
      <c r="M40" s="18" t="n">
        <f aca="false">SUM(E40:L40)</f>
        <v>4.5</v>
      </c>
      <c r="N40" s="19" t="n">
        <f aca="false">MAX(MAX((E40+F40+G40+H40),(E40+F40+G40+I40),(E40+F40+G40+J40),(E40+F40+G40+K40),(E40+F40+H40+I40),(E40+F40+H40+J40),(E40+F40+H40+K40),(E40+F40+I40+J40),(E40+F40+I40+K40),(E40+F40+J40+K40),(G40+H40+I40),(G40+I40+J40),(G40+J40+K40),(H40+I40+J40),(H40+J40+K40),(I40+J40+K40),(E40+F40+G40+L40),(L40+G40+H40),(L40+G40+I40),(L40+G40+J40),(L40+G40+K40),(L40+H40+I40),(L40+H40+J40),(L40+H40+K40),(L40+I40+J40),(L40+I40+K40),(L40+J40+K40)),MAX((L40+E40+F40+H40),(L40+E40+F40+I40),(L40+E40+F40+J40),(L40+E40+F40+K40),(G40+H40+J40),(G40+H40+K40),(G40+I40+K40),(H40+I40+K40)))</f>
        <v>4.5</v>
      </c>
      <c r="O40" s="20"/>
    </row>
    <row r="41" customFormat="false" ht="15.75" hidden="false" customHeight="true" outlineLevel="0" collapsed="false">
      <c r="A41" s="14" t="n">
        <v>38</v>
      </c>
      <c r="B41" s="32" t="n">
        <v>9</v>
      </c>
      <c r="C41" s="32" t="s">
        <v>62</v>
      </c>
      <c r="D41" s="33" t="s">
        <v>63</v>
      </c>
      <c r="E41" s="34" t="n">
        <v>1.5</v>
      </c>
      <c r="F41" s="34" t="n">
        <v>2</v>
      </c>
      <c r="G41" s="34" t="n">
        <v>0.5</v>
      </c>
      <c r="H41" s="34" t="n">
        <v>0</v>
      </c>
      <c r="I41" s="34" t="n">
        <v>0</v>
      </c>
      <c r="J41" s="34" t="n">
        <v>0.5</v>
      </c>
      <c r="K41" s="34" t="n">
        <v>0.5</v>
      </c>
      <c r="L41" s="34" t="n">
        <v>0</v>
      </c>
      <c r="M41" s="18" t="n">
        <f aca="false">SUM(E41:L41)</f>
        <v>5</v>
      </c>
      <c r="N41" s="19" t="n">
        <f aca="false">MAX(MAX((E41+F41+G41+H41),(E41+F41+G41+I41),(E41+F41+G41+J41),(E41+F41+G41+K41),(E41+F41+H41+I41),(E41+F41+H41+J41),(E41+F41+H41+K41),(E41+F41+I41+J41),(E41+F41+I41+K41),(E41+F41+J41+K41),(G41+H41+I41),(G41+I41+J41),(G41+J41+K41),(H41+I41+J41),(H41+J41+K41),(I41+J41+K41),(E41+F41+G41+L41),(L41+G41+H41),(L41+G41+I41),(L41+G41+J41),(L41+G41+K41),(L41+H41+I41),(L41+H41+J41),(L41+H41+K41),(L41+I41+J41),(L41+I41+K41),(L41+J41+K41)),MAX((L41+E41+F41+H41),(L41+E41+F41+I41),(L41+E41+F41+J41),(L41+E41+F41+K41),(G41+H41+J41),(G41+H41+K41),(G41+I41+K41),(H41+I41+K41)))</f>
        <v>4.5</v>
      </c>
      <c r="O41" s="20"/>
    </row>
    <row r="42" customFormat="false" ht="15.75" hidden="false" customHeight="true" outlineLevel="0" collapsed="false">
      <c r="A42" s="14" t="n">
        <v>39</v>
      </c>
      <c r="B42" s="35" t="s">
        <v>64</v>
      </c>
      <c r="C42" s="36" t="s">
        <v>65</v>
      </c>
      <c r="D42" s="37" t="s">
        <v>66</v>
      </c>
      <c r="E42" s="38" t="n">
        <v>1</v>
      </c>
      <c r="F42" s="38" t="n">
        <v>2</v>
      </c>
      <c r="G42" s="38" t="n">
        <v>0</v>
      </c>
      <c r="H42" s="38" t="n">
        <v>1</v>
      </c>
      <c r="I42" s="38" t="n">
        <v>0</v>
      </c>
      <c r="J42" s="38" t="n">
        <v>0.5</v>
      </c>
      <c r="K42" s="38" t="n">
        <v>0.5</v>
      </c>
      <c r="L42" s="39" t="n">
        <v>0.5</v>
      </c>
      <c r="M42" s="18" t="n">
        <f aca="false">SUM(E42:L42)</f>
        <v>5.5</v>
      </c>
      <c r="N42" s="19" t="n">
        <f aca="false">MAX(MAX((E42+F42+G42+H42),(E42+F42+G42+I42),(E42+F42+G42+J42),(E42+F42+G42+K42),(E42+F42+H42+I42),(E42+F42+H42+J42),(E42+F42+H42+K42),(E42+F42+I42+J42),(E42+F42+I42+K42),(E42+F42+J42+K42),(G42+H42+I42),(G42+I42+J42),(G42+J42+K42),(H42+I42+J42),(H42+J42+K42),(I42+J42+K42),(E42+F42+G42+L42),(L42+G42+H42),(L42+G42+I42),(L42+G42+J42),(L42+G42+K42),(L42+H42+I42),(L42+H42+J42),(L42+H42+K42),(L42+I42+J42),(L42+I42+K42),(L42+J42+K42)),MAX((L42+E42+F42+H42),(L42+E42+F42+I42),(L42+E42+F42+J42),(L42+E42+F42+K42),(G42+H42+J42),(G42+H42+K42),(G42+I42+K42),(H42+I42+K42)))</f>
        <v>4.5</v>
      </c>
      <c r="O42" s="20"/>
    </row>
    <row r="43" customFormat="false" ht="15.75" hidden="false" customHeight="true" outlineLevel="0" collapsed="false">
      <c r="A43" s="14" t="n">
        <v>40</v>
      </c>
      <c r="B43" s="32" t="n">
        <v>9</v>
      </c>
      <c r="C43" s="32" t="n">
        <v>66</v>
      </c>
      <c r="D43" s="33" t="s">
        <v>67</v>
      </c>
      <c r="E43" s="34" t="n">
        <v>0</v>
      </c>
      <c r="F43" s="34" t="n">
        <v>0</v>
      </c>
      <c r="G43" s="34" t="n">
        <v>0.5</v>
      </c>
      <c r="H43" s="34" t="n">
        <v>1.5</v>
      </c>
      <c r="I43" s="34" t="n">
        <v>1</v>
      </c>
      <c r="J43" s="34" t="n">
        <v>1</v>
      </c>
      <c r="K43" s="34" t="n">
        <v>2</v>
      </c>
      <c r="L43" s="34" t="n">
        <v>0.5</v>
      </c>
      <c r="M43" s="18" t="n">
        <f aca="false">SUM(E43:L43)</f>
        <v>6.5</v>
      </c>
      <c r="N43" s="19" t="n">
        <f aca="false">MAX(MAX((E43+F43+G43+H43),(E43+F43+G43+I43),(E43+F43+G43+J43),(E43+F43+G43+K43),(E43+F43+H43+I43),(E43+F43+H43+J43),(E43+F43+H43+K43),(E43+F43+I43+J43),(E43+F43+I43+K43),(E43+F43+J43+K43),(G43+H43+I43),(G43+I43+J43),(G43+J43+K43),(H43+I43+J43),(H43+J43+K43),(I43+J43+K43),(E43+F43+G43+L43),(L43+G43+H43),(L43+G43+I43),(L43+G43+J43),(L43+G43+K43),(L43+H43+I43),(L43+H43+J43),(L43+H43+K43),(L43+I43+J43),(L43+I43+K43),(L43+J43+K43)),MAX((L43+E43+F43+H43),(L43+E43+F43+I43),(L43+E43+F43+J43),(L43+E43+F43+K43),(G43+H43+J43),(G43+H43+K43),(G43+I43+K43),(H43+I43+K43)))</f>
        <v>4.5</v>
      </c>
      <c r="O43" s="20"/>
    </row>
    <row r="44" customFormat="false" ht="15.75" hidden="false" customHeight="true" outlineLevel="0" collapsed="false">
      <c r="A44" s="14" t="n">
        <v>41</v>
      </c>
      <c r="B44" s="35" t="s">
        <v>68</v>
      </c>
      <c r="C44" s="35" t="s">
        <v>69</v>
      </c>
      <c r="D44" s="40" t="s">
        <v>70</v>
      </c>
      <c r="E44" s="38" t="n">
        <v>1</v>
      </c>
      <c r="F44" s="38" t="n">
        <v>0</v>
      </c>
      <c r="G44" s="38" t="n">
        <v>0</v>
      </c>
      <c r="H44" s="38" t="n">
        <v>2</v>
      </c>
      <c r="I44" s="38" t="n">
        <v>0</v>
      </c>
      <c r="J44" s="38" t="n">
        <v>0</v>
      </c>
      <c r="K44" s="38" t="n">
        <v>0</v>
      </c>
      <c r="L44" s="38" t="n">
        <v>1</v>
      </c>
      <c r="M44" s="18" t="n">
        <f aca="false">SUM(E44:L44)</f>
        <v>4</v>
      </c>
      <c r="N44" s="19" t="n">
        <f aca="false">MAX(MAX((E44+F44+G44+H44),(E44+F44+G44+I44),(E44+F44+G44+J44),(E44+F44+G44+K44),(E44+F44+H44+I44),(E44+F44+H44+J44),(E44+F44+H44+K44),(E44+F44+I44+J44),(E44+F44+I44+K44),(E44+F44+J44+K44),(G44+H44+I44),(G44+I44+J44),(G44+J44+K44),(H44+I44+J44),(H44+J44+K44),(I44+J44+K44),(E44+F44+G44+L44),(L44+G44+H44),(L44+G44+I44),(L44+G44+J44),(L44+G44+K44),(L44+H44+I44),(L44+H44+J44),(L44+H44+K44),(L44+I44+J44),(L44+I44+K44),(L44+J44+K44)),MAX((L44+E44+F44+H44),(L44+E44+F44+I44),(L44+E44+F44+J44),(L44+E44+F44+K44),(G44+H44+J44),(G44+H44+K44),(G44+I44+K44),(H44+I44+K44)))</f>
        <v>4</v>
      </c>
      <c r="O44" s="20"/>
    </row>
    <row r="45" customFormat="false" ht="15.75" hidden="false" customHeight="true" outlineLevel="0" collapsed="false">
      <c r="A45" s="14" t="n">
        <v>42</v>
      </c>
      <c r="B45" s="32" t="n">
        <v>9</v>
      </c>
      <c r="C45" s="32" t="s">
        <v>71</v>
      </c>
      <c r="D45" s="33" t="s">
        <v>72</v>
      </c>
      <c r="E45" s="34" t="n">
        <v>1</v>
      </c>
      <c r="F45" s="34" t="n">
        <v>1</v>
      </c>
      <c r="G45" s="34" t="n">
        <v>0</v>
      </c>
      <c r="H45" s="34" t="n">
        <v>2</v>
      </c>
      <c r="I45" s="34" t="n">
        <v>0</v>
      </c>
      <c r="J45" s="34" t="n">
        <v>0</v>
      </c>
      <c r="K45" s="34" t="n">
        <v>0</v>
      </c>
      <c r="L45" s="34" t="n">
        <v>0</v>
      </c>
      <c r="M45" s="18" t="n">
        <f aca="false">SUM(E45:L45)</f>
        <v>4</v>
      </c>
      <c r="N45" s="19" t="n">
        <f aca="false">MAX(MAX((E45+F45+G45+H45),(E45+F45+G45+I45),(E45+F45+G45+J45),(E45+F45+G45+K45),(E45+F45+H45+I45),(E45+F45+H45+J45),(E45+F45+H45+K45),(E45+F45+I45+J45),(E45+F45+I45+K45),(E45+F45+J45+K45),(G45+H45+I45),(G45+I45+J45),(G45+J45+K45),(H45+I45+J45),(H45+J45+K45),(I45+J45+K45),(E45+F45+G45+L45),(L45+G45+H45),(L45+G45+I45),(L45+G45+J45),(L45+G45+K45),(L45+H45+I45),(L45+H45+J45),(L45+H45+K45),(L45+I45+J45),(L45+I45+K45),(L45+J45+K45)),MAX((L45+E45+F45+H45),(L45+E45+F45+I45),(L45+E45+F45+J45),(L45+E45+F45+K45),(G45+H45+J45),(G45+H45+K45),(G45+I45+K45),(H45+I45+K45)))</f>
        <v>4</v>
      </c>
      <c r="O45" s="20"/>
    </row>
    <row r="46" customFormat="false" ht="15.75" hidden="false" customHeight="true" outlineLevel="0" collapsed="false">
      <c r="A46" s="14" t="n">
        <v>43</v>
      </c>
      <c r="B46" s="32" t="n">
        <v>9</v>
      </c>
      <c r="C46" s="32" t="s">
        <v>73</v>
      </c>
      <c r="D46" s="41" t="s">
        <v>74</v>
      </c>
      <c r="E46" s="42" t="n">
        <v>0</v>
      </c>
      <c r="F46" s="42" t="n">
        <v>0</v>
      </c>
      <c r="G46" s="34" t="n">
        <v>0</v>
      </c>
      <c r="H46" s="34" t="n">
        <v>0</v>
      </c>
      <c r="I46" s="34" t="n">
        <v>0</v>
      </c>
      <c r="J46" s="42" t="n">
        <v>0</v>
      </c>
      <c r="K46" s="42" t="n">
        <v>4</v>
      </c>
      <c r="L46" s="42" t="n">
        <v>0</v>
      </c>
      <c r="M46" s="18" t="n">
        <f aca="false">SUM(E46:L46)</f>
        <v>4</v>
      </c>
      <c r="N46" s="19" t="n">
        <f aca="false">MAX(MAX((E46+F46+G46+H46),(E46+F46+G46+I46),(E46+F46+G46+J46),(E46+F46+G46+K46),(E46+F46+H46+I46),(E46+F46+H46+J46),(E46+F46+H46+K46),(E46+F46+I46+J46),(E46+F46+I46+K46),(E46+F46+J46+K46),(G46+H46+I46),(G46+I46+J46),(G46+J46+K46),(H46+I46+J46),(H46+J46+K46),(I46+J46+K46),(E46+F46+G46+L46),(L46+G46+H46),(L46+G46+I46),(L46+G46+J46),(L46+G46+K46),(L46+H46+I46),(L46+H46+J46),(L46+H46+K46),(L46+I46+J46),(L46+I46+K46),(L46+J46+K46)),MAX((L46+E46+F46+H46),(L46+E46+F46+I46),(L46+E46+F46+J46),(L46+E46+F46+K46),(G46+H46+J46),(G46+H46+K46),(G46+I46+K46),(H46+I46+K46)))</f>
        <v>4</v>
      </c>
      <c r="O46" s="20"/>
    </row>
    <row r="47" customFormat="false" ht="15.75" hidden="false" customHeight="true" outlineLevel="0" collapsed="false">
      <c r="A47" s="14" t="n">
        <v>44</v>
      </c>
      <c r="B47" s="32" t="n">
        <v>9</v>
      </c>
      <c r="C47" s="32" t="n">
        <v>1</v>
      </c>
      <c r="D47" s="41" t="s">
        <v>75</v>
      </c>
      <c r="E47" s="34" t="n">
        <v>0</v>
      </c>
      <c r="F47" s="34" t="n">
        <v>0</v>
      </c>
      <c r="G47" s="34" t="n">
        <v>0</v>
      </c>
      <c r="H47" s="34" t="n">
        <v>4</v>
      </c>
      <c r="I47" s="34" t="n">
        <v>0</v>
      </c>
      <c r="J47" s="34" t="n">
        <v>0</v>
      </c>
      <c r="K47" s="34" t="n">
        <v>0</v>
      </c>
      <c r="L47" s="34" t="n">
        <v>0</v>
      </c>
      <c r="M47" s="18" t="n">
        <f aca="false">SUM(E47:L47)</f>
        <v>4</v>
      </c>
      <c r="N47" s="19" t="n">
        <f aca="false">MAX(MAX((E47+F47+G47+H47),(E47+F47+G47+I47),(E47+F47+G47+J47),(E47+F47+G47+K47),(E47+F47+H47+I47),(E47+F47+H47+J47),(E47+F47+H47+K47),(E47+F47+I47+J47),(E47+F47+I47+K47),(E47+F47+J47+K47),(G47+H47+I47),(G47+I47+J47),(G47+J47+K47),(H47+I47+J47),(H47+J47+K47),(I47+J47+K47),(E47+F47+G47+L47),(L47+G47+H47),(L47+G47+I47),(L47+G47+J47),(L47+G47+K47),(L47+H47+I47),(L47+H47+J47),(L47+H47+K47),(L47+I47+J47),(L47+I47+K47),(L47+J47+K47)),MAX((L47+E47+F47+H47),(L47+E47+F47+I47),(L47+E47+F47+J47),(L47+E47+F47+K47),(G47+H47+J47),(G47+H47+K47),(G47+I47+K47),(H47+I47+K47)))</f>
        <v>4</v>
      </c>
      <c r="O47" s="20"/>
    </row>
    <row r="48" customFormat="false" ht="15.75" hidden="false" customHeight="true" outlineLevel="0" collapsed="false">
      <c r="A48" s="14" t="n">
        <v>45</v>
      </c>
      <c r="B48" s="32" t="n">
        <v>9</v>
      </c>
      <c r="C48" s="32" t="s">
        <v>76</v>
      </c>
      <c r="D48" s="33" t="s">
        <v>77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2</v>
      </c>
      <c r="K48" s="34" t="n">
        <v>0</v>
      </c>
      <c r="L48" s="34" t="n">
        <v>2</v>
      </c>
      <c r="M48" s="18" t="n">
        <f aca="false">SUM(E48:L48)</f>
        <v>4</v>
      </c>
      <c r="N48" s="19" t="n">
        <f aca="false">MAX(MAX((E48+F48+G48+H48),(E48+F48+G48+I48),(E48+F48+G48+J48),(E48+F48+G48+K48),(E48+F48+H48+I48),(E48+F48+H48+J48),(E48+F48+H48+K48),(E48+F48+I48+J48),(E48+F48+I48+K48),(E48+F48+J48+K48),(G48+H48+I48),(G48+I48+J48),(G48+J48+K48),(H48+I48+J48),(H48+J48+K48),(I48+J48+K48),(E48+F48+G48+L48),(L48+G48+H48),(L48+G48+I48),(L48+G48+J48),(L48+G48+K48),(L48+H48+I48),(L48+H48+J48),(L48+H48+K48),(L48+I48+J48),(L48+I48+K48),(L48+J48+K48)),MAX((L48+E48+F48+H48),(L48+E48+F48+I48),(L48+E48+F48+J48),(L48+E48+F48+K48),(G48+H48+J48),(G48+H48+K48),(G48+I48+K48),(H48+I48+K48)))</f>
        <v>4</v>
      </c>
      <c r="O48" s="20"/>
    </row>
    <row r="49" customFormat="false" ht="15.75" hidden="false" customHeight="true" outlineLevel="0" collapsed="false">
      <c r="A49" s="14" t="n">
        <v>46</v>
      </c>
      <c r="B49" s="35" t="s">
        <v>78</v>
      </c>
      <c r="C49" s="35" t="s">
        <v>79</v>
      </c>
      <c r="D49" s="43" t="s">
        <v>80</v>
      </c>
      <c r="E49" s="38" t="n">
        <v>2</v>
      </c>
      <c r="F49" s="38" t="n">
        <v>1</v>
      </c>
      <c r="G49" s="38" t="n">
        <v>0.5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18" t="n">
        <f aca="false">SUM(E49:L49)</f>
        <v>3.5</v>
      </c>
      <c r="N49" s="19" t="n">
        <f aca="false">MAX(MAX((E49+F49+G49+H49),(E49+F49+G49+I49),(E49+F49+G49+J49),(E49+F49+G49+K49),(E49+F49+H49+I49),(E49+F49+H49+J49),(E49+F49+H49+K49),(E49+F49+I49+J49),(E49+F49+I49+K49),(E49+F49+J49+K49),(G49+H49+I49),(G49+I49+J49),(G49+J49+K49),(H49+I49+J49),(H49+J49+K49),(I49+J49+K49),(E49+F49+G49+L49),(L49+G49+H49),(L49+G49+I49),(L49+G49+J49),(L49+G49+K49),(L49+H49+I49),(L49+H49+J49),(L49+H49+K49),(L49+I49+J49),(L49+I49+K49),(L49+J49+K49)),MAX((L49+E49+F49+H49),(L49+E49+F49+I49),(L49+E49+F49+J49),(L49+E49+F49+K49),(G49+H49+J49),(G49+H49+K49),(G49+I49+K49),(H49+I49+K49)))</f>
        <v>3.5</v>
      </c>
      <c r="O49" s="20"/>
    </row>
    <row r="50" customFormat="false" ht="15.75" hidden="false" customHeight="true" outlineLevel="0" collapsed="false">
      <c r="A50" s="14" t="n">
        <v>47</v>
      </c>
      <c r="B50" s="32" t="n">
        <v>9</v>
      </c>
      <c r="C50" s="32" t="s">
        <v>10</v>
      </c>
      <c r="D50" s="33" t="s">
        <v>81</v>
      </c>
      <c r="E50" s="34" t="n">
        <v>0</v>
      </c>
      <c r="F50" s="34" t="n">
        <v>0</v>
      </c>
      <c r="G50" s="34" t="n">
        <v>1.5</v>
      </c>
      <c r="H50" s="34" t="n">
        <v>0</v>
      </c>
      <c r="I50" s="34" t="n">
        <v>2</v>
      </c>
      <c r="J50" s="34" t="n">
        <v>0</v>
      </c>
      <c r="K50" s="34" t="n">
        <v>0</v>
      </c>
      <c r="L50" s="34" t="n">
        <v>0</v>
      </c>
      <c r="M50" s="18" t="n">
        <f aca="false">SUM(E50:L50)</f>
        <v>3.5</v>
      </c>
      <c r="N50" s="19" t="n">
        <f aca="false">MAX(MAX((E50+F50+G50+H50),(E50+F50+G50+I50),(E50+F50+G50+J50),(E50+F50+G50+K50),(E50+F50+H50+I50),(E50+F50+H50+J50),(E50+F50+H50+K50),(E50+F50+I50+J50),(E50+F50+I50+K50),(E50+F50+J50+K50),(G50+H50+I50),(G50+I50+J50),(G50+J50+K50),(H50+I50+J50),(H50+J50+K50),(I50+J50+K50),(E50+F50+G50+L50),(L50+G50+H50),(L50+G50+I50),(L50+G50+J50),(L50+G50+K50),(L50+H50+I50),(L50+H50+J50),(L50+H50+K50),(L50+I50+J50),(L50+I50+K50),(L50+J50+K50)),MAX((L50+E50+F50+H50),(L50+E50+F50+I50),(L50+E50+F50+J50),(L50+E50+F50+K50),(G50+H50+J50),(G50+H50+K50),(G50+I50+K50),(H50+I50+K50)))</f>
        <v>3.5</v>
      </c>
      <c r="O50" s="20"/>
    </row>
    <row r="51" customFormat="false" ht="15.75" hidden="false" customHeight="true" outlineLevel="0" collapsed="false">
      <c r="A51" s="14" t="n">
        <v>48</v>
      </c>
      <c r="B51" s="32" t="n">
        <v>9</v>
      </c>
      <c r="C51" s="32" t="s">
        <v>33</v>
      </c>
      <c r="D51" s="41" t="s">
        <v>82</v>
      </c>
      <c r="E51" s="44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5" t="n">
        <v>0</v>
      </c>
      <c r="K51" s="45" t="n">
        <v>2</v>
      </c>
      <c r="L51" s="47" t="n">
        <v>1.5</v>
      </c>
      <c r="M51" s="18" t="n">
        <f aca="false">SUM(E51:L51)</f>
        <v>3.5</v>
      </c>
      <c r="N51" s="19" t="n">
        <f aca="false">MAX(MAX((E51+F51+G51+H51),(E51+F51+G51+I51),(E51+F51+G51+J51),(E51+F51+G51+K51),(E51+F51+H51+I51),(E51+F51+H51+J51),(E51+F51+H51+K51),(E51+F51+I51+J51),(E51+F51+I51+K51),(E51+F51+J51+K51),(G51+H51+I51),(G51+I51+J51),(G51+J51+K51),(H51+I51+J51),(H51+J51+K51),(I51+J51+K51),(E51+F51+G51+L51),(L51+G51+H51),(L51+G51+I51),(L51+G51+J51),(L51+G51+K51),(L51+H51+I51),(L51+H51+J51),(L51+H51+K51),(L51+I51+J51),(L51+I51+K51),(L51+J51+K51)),MAX((L51+E51+F51+H51),(L51+E51+F51+I51),(L51+E51+F51+J51),(L51+E51+F51+K51),(G51+H51+J51),(G51+H51+K51),(G51+I51+K51),(H51+I51+K51)))</f>
        <v>3.5</v>
      </c>
      <c r="O51" s="20"/>
    </row>
    <row r="52" customFormat="false" ht="15.75" hidden="false" customHeight="true" outlineLevel="0" collapsed="false">
      <c r="A52" s="14" t="n">
        <v>49</v>
      </c>
      <c r="B52" s="32" t="n">
        <v>9</v>
      </c>
      <c r="C52" s="32" t="n">
        <v>115</v>
      </c>
      <c r="D52" s="33" t="s">
        <v>83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.5</v>
      </c>
      <c r="K52" s="34" t="n">
        <v>0</v>
      </c>
      <c r="L52" s="34" t="n">
        <v>2</v>
      </c>
      <c r="M52" s="18" t="n">
        <f aca="false">SUM(E52:L52)</f>
        <v>3.5</v>
      </c>
      <c r="N52" s="19" t="n">
        <f aca="false">MAX(MAX((E52+F52+G52+H52),(E52+F52+G52+I52),(E52+F52+G52+J52),(E52+F52+G52+K52),(E52+F52+H52+I52),(E52+F52+H52+J52),(E52+F52+H52+K52),(E52+F52+I52+J52),(E52+F52+I52+K52),(E52+F52+J52+K52),(G52+H52+I52),(G52+I52+J52),(G52+J52+K52),(H52+I52+J52),(H52+J52+K52),(I52+J52+K52),(E52+F52+G52+L52),(L52+G52+H52),(L52+G52+I52),(L52+G52+J52),(L52+G52+K52),(L52+H52+I52),(L52+H52+J52),(L52+H52+K52),(L52+I52+J52),(L52+I52+K52),(L52+J52+K52)),MAX((L52+E52+F52+H52),(L52+E52+F52+I52),(L52+E52+F52+J52),(L52+E52+F52+K52),(G52+H52+J52),(G52+H52+K52),(G52+I52+K52),(H52+I52+K52)))</f>
        <v>3.5</v>
      </c>
      <c r="O52" s="20"/>
    </row>
    <row r="53" customFormat="false" ht="15.75" hidden="false" customHeight="true" outlineLevel="0" collapsed="false">
      <c r="A53" s="14" t="n">
        <v>50</v>
      </c>
      <c r="B53" s="32" t="n">
        <v>9</v>
      </c>
      <c r="C53" s="32" t="s">
        <v>33</v>
      </c>
      <c r="D53" s="33" t="s">
        <v>84</v>
      </c>
      <c r="E53" s="34" t="n">
        <v>0</v>
      </c>
      <c r="F53" s="34" t="n">
        <v>0</v>
      </c>
      <c r="G53" s="34" t="n">
        <v>2</v>
      </c>
      <c r="H53" s="34" t="n">
        <v>1.5</v>
      </c>
      <c r="I53" s="34" t="n">
        <v>0</v>
      </c>
      <c r="J53" s="34" t="n">
        <v>0</v>
      </c>
      <c r="K53" s="34" t="n">
        <v>0</v>
      </c>
      <c r="L53" s="34" t="n">
        <v>0</v>
      </c>
      <c r="M53" s="18" t="n">
        <f aca="false">SUM(E53:L53)</f>
        <v>3.5</v>
      </c>
      <c r="N53" s="19" t="n">
        <f aca="false">MAX(MAX((E53+F53+G53+H53),(E53+F53+G53+I53),(E53+F53+G53+J53),(E53+F53+G53+K53),(E53+F53+H53+I53),(E53+F53+H53+J53),(E53+F53+H53+K53),(E53+F53+I53+J53),(E53+F53+I53+K53),(E53+F53+J53+K53),(G53+H53+I53),(G53+I53+J53),(G53+J53+K53),(H53+I53+J53),(H53+J53+K53),(I53+J53+K53),(E53+F53+G53+L53),(L53+G53+H53),(L53+G53+I53),(L53+G53+J53),(L53+G53+K53),(L53+H53+I53),(L53+H53+J53),(L53+H53+K53),(L53+I53+J53),(L53+I53+K53),(L53+J53+K53)),MAX((L53+E53+F53+H53),(L53+E53+F53+I53),(L53+E53+F53+J53),(L53+E53+F53+K53),(G53+H53+J53),(G53+H53+K53),(G53+I53+K53),(H53+I53+K53)))</f>
        <v>3.5</v>
      </c>
      <c r="O53" s="20"/>
    </row>
    <row r="54" customFormat="false" ht="15.75" hidden="false" customHeight="true" outlineLevel="0" collapsed="false">
      <c r="A54" s="14" t="n">
        <v>51</v>
      </c>
      <c r="B54" s="48" t="n">
        <v>9</v>
      </c>
      <c r="C54" s="48" t="s">
        <v>85</v>
      </c>
      <c r="D54" s="49" t="s">
        <v>86</v>
      </c>
      <c r="E54" s="50" t="n">
        <v>0</v>
      </c>
      <c r="F54" s="51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3</v>
      </c>
      <c r="L54" s="52" t="n">
        <v>0</v>
      </c>
      <c r="M54" s="18" t="n">
        <f aca="false">SUM(E54:L54)</f>
        <v>3</v>
      </c>
      <c r="N54" s="19" t="n">
        <f aca="false">MAX(MAX((E54+F54+G54+H54),(E54+F54+G54+I54),(E54+F54+G54+J54),(E54+F54+G54+K54),(E54+F54+H54+I54),(E54+F54+H54+J54),(E54+F54+H54+K54),(E54+F54+I54+J54),(E54+F54+I54+K54),(E54+F54+J54+K54),(G54+H54+I54),(G54+I54+J54),(G54+J54+K54),(H54+I54+J54),(H54+J54+K54),(I54+J54+K54),(E54+F54+G54+L54),(L54+G54+H54),(L54+G54+I54),(L54+G54+J54),(L54+G54+K54),(L54+H54+I54),(L54+H54+J54),(L54+H54+K54),(L54+I54+J54),(L54+I54+K54),(L54+J54+K54)),MAX((L54+E54+F54+H54),(L54+E54+F54+I54),(L54+E54+F54+J54),(L54+E54+F54+K54),(G54+H54+J54),(G54+H54+K54),(G54+I54+K54),(H54+I54+K54)))</f>
        <v>3</v>
      </c>
      <c r="O54" s="20"/>
    </row>
    <row r="55" customFormat="false" ht="15.75" hidden="false" customHeight="true" outlineLevel="0" collapsed="false">
      <c r="A55" s="14" t="n">
        <v>52</v>
      </c>
      <c r="B55" s="53" t="n">
        <v>9</v>
      </c>
      <c r="C55" s="53" t="s">
        <v>17</v>
      </c>
      <c r="D55" s="54" t="s">
        <v>87</v>
      </c>
      <c r="E55" s="55" t="n">
        <v>1</v>
      </c>
      <c r="F55" s="55" t="n">
        <v>1</v>
      </c>
      <c r="G55" s="55" t="n">
        <v>0</v>
      </c>
      <c r="H55" s="55" t="n">
        <v>0.5</v>
      </c>
      <c r="I55" s="55" t="n">
        <v>0</v>
      </c>
      <c r="J55" s="55" t="n">
        <v>0</v>
      </c>
      <c r="K55" s="55" t="n">
        <v>0.5</v>
      </c>
      <c r="L55" s="55" t="n">
        <v>0</v>
      </c>
      <c r="M55" s="18" t="n">
        <f aca="false">SUM(E55:L55)</f>
        <v>3</v>
      </c>
      <c r="N55" s="19" t="n">
        <f aca="false">MAX(MAX((E55+F55+G55+H55),(E55+F55+G55+I55),(E55+F55+G55+J55),(E55+F55+G55+K55),(E55+F55+H55+I55),(E55+F55+H55+J55),(E55+F55+H55+K55),(E55+F55+I55+J55),(E55+F55+I55+K55),(E55+F55+J55+K55),(G55+H55+I55),(G55+I55+J55),(G55+J55+K55),(H55+I55+J55),(H55+J55+K55),(I55+J55+K55),(E55+F55+G55+L55),(L55+G55+H55),(L55+G55+I55),(L55+G55+J55),(L55+G55+K55),(L55+H55+I55),(L55+H55+J55),(L55+H55+K55),(L55+I55+J55),(L55+I55+K55),(L55+J55+K55)),MAX((L55+E55+F55+H55),(L55+E55+F55+I55),(L55+E55+F55+J55),(L55+E55+F55+K55),(G55+H55+J55),(G55+H55+K55),(G55+I55+K55),(H55+I55+K55)))</f>
        <v>3</v>
      </c>
      <c r="O55" s="20"/>
    </row>
    <row r="56" customFormat="false" ht="15.75" hidden="false" customHeight="true" outlineLevel="0" collapsed="false">
      <c r="A56" s="14" t="n">
        <v>53</v>
      </c>
      <c r="B56" s="32" t="n">
        <v>9</v>
      </c>
      <c r="C56" s="32" t="s">
        <v>27</v>
      </c>
      <c r="D56" s="33" t="s">
        <v>88</v>
      </c>
      <c r="E56" s="44" t="n">
        <v>1</v>
      </c>
      <c r="F56" s="45" t="n">
        <v>2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7" t="n">
        <v>0</v>
      </c>
      <c r="M56" s="18" t="n">
        <f aca="false">SUM(E56:L56)</f>
        <v>3</v>
      </c>
      <c r="N56" s="19" t="n">
        <f aca="false">MAX(MAX((E56+F56+G56+H56),(E56+F56+G56+I56),(E56+F56+G56+J56),(E56+F56+G56+K56),(E56+F56+H56+I56),(E56+F56+H56+J56),(E56+F56+H56+K56),(E56+F56+I56+J56),(E56+F56+I56+K56),(E56+F56+J56+K56),(G56+H56+I56),(G56+I56+J56),(G56+J56+K56),(H56+I56+J56),(H56+J56+K56),(I56+J56+K56),(E56+F56+G56+L56),(L56+G56+H56),(L56+G56+I56),(L56+G56+J56),(L56+G56+K56),(L56+H56+I56),(L56+H56+J56),(L56+H56+K56),(L56+I56+J56),(L56+I56+K56),(L56+J56+K56)),MAX((L56+E56+F56+H56),(L56+E56+F56+I56),(L56+E56+F56+J56),(L56+E56+F56+K56),(G56+H56+J56),(G56+H56+K56),(G56+I56+K56),(H56+I56+K56)))</f>
        <v>3</v>
      </c>
      <c r="O56" s="20"/>
    </row>
    <row r="57" customFormat="false" ht="15.75" hidden="false" customHeight="true" outlineLevel="0" collapsed="false">
      <c r="A57" s="14" t="n">
        <v>54</v>
      </c>
      <c r="B57" s="32" t="n">
        <v>9</v>
      </c>
      <c r="C57" s="32" t="s">
        <v>10</v>
      </c>
      <c r="D57" s="33" t="s">
        <v>89</v>
      </c>
      <c r="E57" s="34" t="n">
        <v>0</v>
      </c>
      <c r="F57" s="34" t="n">
        <v>0</v>
      </c>
      <c r="G57" s="34" t="n">
        <v>1</v>
      </c>
      <c r="H57" s="34" t="n">
        <v>0</v>
      </c>
      <c r="I57" s="34" t="n">
        <v>0</v>
      </c>
      <c r="J57" s="34" t="n">
        <v>2</v>
      </c>
      <c r="K57" s="34" t="n">
        <v>0</v>
      </c>
      <c r="L57" s="34" t="n">
        <v>0</v>
      </c>
      <c r="M57" s="18" t="n">
        <f aca="false">SUM(E57:L57)</f>
        <v>3</v>
      </c>
      <c r="N57" s="19" t="n">
        <f aca="false">MAX(MAX((E57+F57+G57+H57),(E57+F57+G57+I57),(E57+F57+G57+J57),(E57+F57+G57+K57),(E57+F57+H57+I57),(E57+F57+H57+J57),(E57+F57+H57+K57),(E57+F57+I57+J57),(E57+F57+I57+K57),(E57+F57+J57+K57),(G57+H57+I57),(G57+I57+J57),(G57+J57+K57),(H57+I57+J57),(H57+J57+K57),(I57+J57+K57),(E57+F57+G57+L57),(L57+G57+H57),(L57+G57+I57),(L57+G57+J57),(L57+G57+K57),(L57+H57+I57),(L57+H57+J57),(L57+H57+K57),(L57+I57+J57),(L57+I57+K57),(L57+J57+K57)),MAX((L57+E57+F57+H57),(L57+E57+F57+I57),(L57+E57+F57+J57),(L57+E57+F57+K57),(G57+H57+J57),(G57+H57+K57),(G57+I57+K57),(H57+I57+K57)))</f>
        <v>3</v>
      </c>
      <c r="O57" s="20"/>
    </row>
    <row r="58" customFormat="false" ht="15.75" hidden="false" customHeight="true" outlineLevel="0" collapsed="false">
      <c r="A58" s="14" t="n">
        <v>55</v>
      </c>
      <c r="B58" s="32" t="n">
        <v>9</v>
      </c>
      <c r="C58" s="32" t="s">
        <v>33</v>
      </c>
      <c r="D58" s="33" t="s">
        <v>90</v>
      </c>
      <c r="E58" s="34" t="n">
        <v>1</v>
      </c>
      <c r="F58" s="34" t="n">
        <v>2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18" t="n">
        <f aca="false">SUM(E58:L58)</f>
        <v>3</v>
      </c>
      <c r="N58" s="19" t="n">
        <f aca="false">MAX(MAX((E58+F58+G58+H58),(E58+F58+G58+I58),(E58+F58+G58+J58),(E58+F58+G58+K58),(E58+F58+H58+I58),(E58+F58+H58+J58),(E58+F58+H58+K58),(E58+F58+I58+J58),(E58+F58+I58+K58),(E58+F58+J58+K58),(G58+H58+I58),(G58+I58+J58),(G58+J58+K58),(H58+I58+J58),(H58+J58+K58),(I58+J58+K58),(E58+F58+G58+L58),(L58+G58+H58),(L58+G58+I58),(L58+G58+J58),(L58+G58+K58),(L58+H58+I58),(L58+H58+J58),(L58+H58+K58),(L58+I58+J58),(L58+I58+K58),(L58+J58+K58)),MAX((L58+E58+F58+H58),(L58+E58+F58+I58),(L58+E58+F58+J58),(L58+E58+F58+K58),(G58+H58+J58),(G58+H58+K58),(G58+I58+K58),(H58+I58+K58)))</f>
        <v>3</v>
      </c>
      <c r="O58" s="20"/>
    </row>
    <row r="59" customFormat="false" ht="15.75" hidden="false" customHeight="true" outlineLevel="0" collapsed="false">
      <c r="A59" s="14" t="n">
        <v>56</v>
      </c>
      <c r="B59" s="32" t="n">
        <v>9</v>
      </c>
      <c r="C59" s="32" t="n">
        <v>19</v>
      </c>
      <c r="D59" s="33" t="s">
        <v>91</v>
      </c>
      <c r="E59" s="34" t="n">
        <v>0</v>
      </c>
      <c r="F59" s="34" t="n">
        <v>2</v>
      </c>
      <c r="G59" s="34" t="n">
        <v>0</v>
      </c>
      <c r="H59" s="34" t="n">
        <v>0</v>
      </c>
      <c r="I59" s="34" t="n">
        <v>1</v>
      </c>
      <c r="J59" s="34" t="n">
        <v>0</v>
      </c>
      <c r="K59" s="34" t="n">
        <v>0</v>
      </c>
      <c r="L59" s="34" t="n">
        <v>0</v>
      </c>
      <c r="M59" s="18" t="n">
        <f aca="false">SUM(E59:L59)</f>
        <v>3</v>
      </c>
      <c r="N59" s="19" t="n">
        <f aca="false">MAX(MAX((E59+F59+G59+H59),(E59+F59+G59+I59),(E59+F59+G59+J59),(E59+F59+G59+K59),(E59+F59+H59+I59),(E59+F59+H59+J59),(E59+F59+H59+K59),(E59+F59+I59+J59),(E59+F59+I59+K59),(E59+F59+J59+K59),(G59+H59+I59),(G59+I59+J59),(G59+J59+K59),(H59+I59+J59),(H59+J59+K59),(I59+J59+K59),(E59+F59+G59+L59),(L59+G59+H59),(L59+G59+I59),(L59+G59+J59),(L59+G59+K59),(L59+H59+I59),(L59+H59+J59),(L59+H59+K59),(L59+I59+J59),(L59+I59+K59),(L59+J59+K59)),MAX((L59+E59+F59+H59),(L59+E59+F59+I59),(L59+E59+F59+J59),(L59+E59+F59+K59),(G59+H59+J59),(G59+H59+K59),(G59+I59+K59),(H59+I59+K59)))</f>
        <v>3</v>
      </c>
      <c r="O59" s="20"/>
    </row>
    <row r="60" customFormat="false" ht="15.75" hidden="false" customHeight="true" outlineLevel="0" collapsed="false">
      <c r="A60" s="14" t="n">
        <v>57</v>
      </c>
      <c r="B60" s="32" t="n">
        <v>9</v>
      </c>
      <c r="C60" s="32" t="s">
        <v>10</v>
      </c>
      <c r="D60" s="33" t="s">
        <v>92</v>
      </c>
      <c r="E60" s="34" t="n">
        <v>0</v>
      </c>
      <c r="F60" s="34" t="n">
        <v>0</v>
      </c>
      <c r="G60" s="34" t="n">
        <v>2</v>
      </c>
      <c r="H60" s="34" t="n">
        <v>0.5</v>
      </c>
      <c r="I60" s="34" t="n">
        <v>0</v>
      </c>
      <c r="J60" s="34" t="n">
        <v>0</v>
      </c>
      <c r="K60" s="34" t="n">
        <v>0.5</v>
      </c>
      <c r="L60" s="34" t="n">
        <v>0</v>
      </c>
      <c r="M60" s="18" t="n">
        <f aca="false">SUM(E60:L60)</f>
        <v>3</v>
      </c>
      <c r="N60" s="19" t="n">
        <f aca="false">MAX(MAX((E60+F60+G60+H60),(E60+F60+G60+I60),(E60+F60+G60+J60),(E60+F60+G60+K60),(E60+F60+H60+I60),(E60+F60+H60+J60),(E60+F60+H60+K60),(E60+F60+I60+J60),(E60+F60+I60+K60),(E60+F60+J60+K60),(G60+H60+I60),(G60+I60+J60),(G60+J60+K60),(H60+I60+J60),(H60+J60+K60),(I60+J60+K60),(E60+F60+G60+L60),(L60+G60+H60),(L60+G60+I60),(L60+G60+J60),(L60+G60+K60),(L60+H60+I60),(L60+H60+J60),(L60+H60+K60),(L60+I60+J60),(L60+I60+K60),(L60+J60+K60)),MAX((L60+E60+F60+H60),(L60+E60+F60+I60),(L60+E60+F60+J60),(L60+E60+F60+K60),(G60+H60+J60),(G60+H60+K60),(G60+I60+K60),(H60+I60+K60)))</f>
        <v>3</v>
      </c>
      <c r="O60" s="20"/>
    </row>
    <row r="61" customFormat="false" ht="15.75" hidden="false" customHeight="true" outlineLevel="0" collapsed="false">
      <c r="A61" s="14" t="n">
        <v>58</v>
      </c>
      <c r="B61" s="32" t="n">
        <v>9</v>
      </c>
      <c r="C61" s="32" t="s">
        <v>93</v>
      </c>
      <c r="D61" s="33" t="s">
        <v>94</v>
      </c>
      <c r="E61" s="34" t="n">
        <v>1</v>
      </c>
      <c r="F61" s="34" t="n">
        <v>1</v>
      </c>
      <c r="G61" s="34" t="n">
        <v>1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18" t="n">
        <f aca="false">SUM(E61:L61)</f>
        <v>3</v>
      </c>
      <c r="N61" s="19" t="n">
        <f aca="false">MAX(MAX((E61+F61+G61+H61),(E61+F61+G61+I61),(E61+F61+G61+J61),(E61+F61+G61+K61),(E61+F61+H61+I61),(E61+F61+H61+J61),(E61+F61+H61+K61),(E61+F61+I61+J61),(E61+F61+I61+K61),(E61+F61+J61+K61),(G61+H61+I61),(G61+I61+J61),(G61+J61+K61),(H61+I61+J61),(H61+J61+K61),(I61+J61+K61),(E61+F61+G61+L61),(L61+G61+H61),(L61+G61+I61),(L61+G61+J61),(L61+G61+K61),(L61+H61+I61),(L61+H61+J61),(L61+H61+K61),(L61+I61+J61),(L61+I61+K61),(L61+J61+K61)),MAX((L61+E61+F61+H61),(L61+E61+F61+I61),(L61+E61+F61+J61),(L61+E61+F61+K61),(G61+H61+J61),(G61+H61+K61),(G61+I61+K61),(H61+I61+K61)))</f>
        <v>3</v>
      </c>
      <c r="O61" s="20"/>
    </row>
    <row r="62" customFormat="false" ht="15.75" hidden="false" customHeight="true" outlineLevel="0" collapsed="false">
      <c r="A62" s="14" t="n">
        <v>59</v>
      </c>
      <c r="B62" s="32" t="n">
        <v>9</v>
      </c>
      <c r="C62" s="32" t="n">
        <v>153</v>
      </c>
      <c r="D62" s="33" t="s">
        <v>95</v>
      </c>
      <c r="E62" s="34" t="n">
        <v>0</v>
      </c>
      <c r="F62" s="34" t="n">
        <v>0.5</v>
      </c>
      <c r="G62" s="34" t="n">
        <v>0.5</v>
      </c>
      <c r="H62" s="34" t="n">
        <v>2</v>
      </c>
      <c r="I62" s="34" t="n">
        <v>0</v>
      </c>
      <c r="J62" s="34" t="n">
        <v>0</v>
      </c>
      <c r="K62" s="34" t="n">
        <v>0</v>
      </c>
      <c r="L62" s="34" t="n">
        <v>0.5</v>
      </c>
      <c r="M62" s="18" t="n">
        <f aca="false">SUM(E62:L62)</f>
        <v>3.5</v>
      </c>
      <c r="N62" s="19" t="n">
        <f aca="false">MAX(MAX((E62+F62+G62+H62),(E62+F62+G62+I62),(E62+F62+G62+J62),(E62+F62+G62+K62),(E62+F62+H62+I62),(E62+F62+H62+J62),(E62+F62+H62+K62),(E62+F62+I62+J62),(E62+F62+I62+K62),(E62+F62+J62+K62),(G62+H62+I62),(G62+I62+J62),(G62+J62+K62),(H62+I62+J62),(H62+J62+K62),(I62+J62+K62),(E62+F62+G62+L62),(L62+G62+H62),(L62+G62+I62),(L62+G62+J62),(L62+G62+K62),(L62+H62+I62),(L62+H62+J62),(L62+H62+K62),(L62+I62+J62),(L62+I62+K62),(L62+J62+K62)),MAX((L62+E62+F62+H62),(L62+E62+F62+I62),(L62+E62+F62+J62),(L62+E62+F62+K62),(G62+H62+J62),(G62+H62+K62),(G62+I62+K62),(H62+I62+K62)))</f>
        <v>3</v>
      </c>
      <c r="O62" s="20"/>
    </row>
    <row r="63" customFormat="false" ht="15.75" hidden="false" customHeight="true" outlineLevel="0" collapsed="false">
      <c r="A63" s="14" t="n">
        <v>60</v>
      </c>
      <c r="B63" s="35" t="s">
        <v>68</v>
      </c>
      <c r="C63" s="35" t="s">
        <v>96</v>
      </c>
      <c r="D63" s="40" t="s">
        <v>97</v>
      </c>
      <c r="E63" s="38" t="n">
        <v>0</v>
      </c>
      <c r="F63" s="38" t="n">
        <v>0</v>
      </c>
      <c r="G63" s="38" t="n">
        <v>0.5</v>
      </c>
      <c r="H63" s="38" t="n">
        <v>1.5</v>
      </c>
      <c r="I63" s="38" t="n">
        <v>0</v>
      </c>
      <c r="J63" s="38" t="n">
        <v>0</v>
      </c>
      <c r="K63" s="38" t="n">
        <v>1</v>
      </c>
      <c r="L63" s="38" t="n">
        <v>0.5</v>
      </c>
      <c r="M63" s="18" t="n">
        <f aca="false">SUM(E63:L63)</f>
        <v>3.5</v>
      </c>
      <c r="N63" s="19" t="n">
        <f aca="false">MAX(MAX((E63+F63+G63+H63),(E63+F63+G63+I63),(E63+F63+G63+J63),(E63+F63+G63+K63),(E63+F63+H63+I63),(E63+F63+H63+J63),(E63+F63+H63+K63),(E63+F63+I63+J63),(E63+F63+I63+K63),(E63+F63+J63+K63),(G63+H63+I63),(G63+I63+J63),(G63+J63+K63),(H63+I63+J63),(H63+J63+K63),(I63+J63+K63),(E63+F63+G63+L63),(L63+G63+H63),(L63+G63+I63),(L63+G63+J63),(L63+G63+K63),(L63+H63+I63),(L63+H63+J63),(L63+H63+K63),(L63+I63+J63),(L63+I63+K63),(L63+J63+K63)),MAX((L63+E63+F63+H63),(L63+E63+F63+I63),(L63+E63+F63+J63),(L63+E63+F63+K63),(G63+H63+J63),(G63+H63+K63),(G63+I63+K63),(H63+I63+K63)))</f>
        <v>3</v>
      </c>
      <c r="O63" s="20"/>
    </row>
    <row r="64" customFormat="false" ht="15.75" hidden="false" customHeight="true" outlineLevel="0" collapsed="false">
      <c r="A64" s="14" t="n">
        <v>61</v>
      </c>
      <c r="B64" s="56" t="n">
        <v>9</v>
      </c>
      <c r="C64" s="56" t="s">
        <v>17</v>
      </c>
      <c r="D64" s="36" t="s">
        <v>98</v>
      </c>
      <c r="E64" s="57" t="n">
        <v>0</v>
      </c>
      <c r="F64" s="57" t="n">
        <v>0</v>
      </c>
      <c r="G64" s="57" t="n">
        <v>0.5</v>
      </c>
      <c r="H64" s="58" t="n">
        <v>2</v>
      </c>
      <c r="I64" s="57" t="n">
        <v>0.5</v>
      </c>
      <c r="J64" s="57" t="n">
        <v>0</v>
      </c>
      <c r="K64" s="57" t="n">
        <v>0</v>
      </c>
      <c r="L64" s="58" t="n">
        <v>0.5</v>
      </c>
      <c r="M64" s="18" t="n">
        <f aca="false">SUM(E64:L64)</f>
        <v>3.5</v>
      </c>
      <c r="N64" s="19" t="n">
        <f aca="false">MAX(MAX((E64+F64+G64+H64),(E64+F64+G64+I64),(E64+F64+G64+J64),(E64+F64+G64+K64),(E64+F64+H64+I64),(E64+F64+H64+J64),(E64+F64+H64+K64),(E64+F64+I64+J64),(E64+F64+I64+K64),(E64+F64+J64+K64),(G64+H64+I64),(G64+I64+J64),(G64+J64+K64),(H64+I64+J64),(H64+J64+K64),(I64+J64+K64),(E64+F64+G64+L64),(L64+G64+H64),(L64+G64+I64),(L64+G64+J64),(L64+G64+K64),(L64+H64+I64),(L64+H64+J64),(L64+H64+K64),(L64+I64+J64),(L64+I64+K64),(L64+J64+K64)),MAX((L64+E64+F64+H64),(L64+E64+F64+I64),(L64+E64+F64+J64),(L64+E64+F64+K64),(G64+H64+J64),(G64+H64+K64),(G64+I64+K64),(H64+I64+K64)))</f>
        <v>3</v>
      </c>
      <c r="O64" s="20"/>
    </row>
    <row r="65" customFormat="false" ht="15.75" hidden="false" customHeight="true" outlineLevel="0" collapsed="false">
      <c r="A65" s="14" t="n">
        <v>62</v>
      </c>
      <c r="B65" s="56" t="n">
        <v>9</v>
      </c>
      <c r="C65" s="56" t="s">
        <v>99</v>
      </c>
      <c r="D65" s="36" t="s">
        <v>100</v>
      </c>
      <c r="E65" s="57" t="n">
        <v>1</v>
      </c>
      <c r="F65" s="57" t="n">
        <v>1</v>
      </c>
      <c r="G65" s="57" t="n">
        <v>0.5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8" t="n">
        <f aca="false">SUM(E65:L65)</f>
        <v>2.5</v>
      </c>
      <c r="N65" s="19" t="n">
        <f aca="false">MAX(MAX((E65+F65+G65+H65),(E65+F65+G65+I65),(E65+F65+G65+J65),(E65+F65+G65+K65),(E65+F65+H65+I65),(E65+F65+H65+J65),(E65+F65+H65+K65),(E65+F65+I65+J65),(E65+F65+I65+K65),(E65+F65+J65+K65),(G65+H65+I65),(G65+I65+J65),(G65+J65+K65),(H65+I65+J65),(H65+J65+K65),(I65+J65+K65),(E65+F65+G65+L65),(L65+G65+H65),(L65+G65+I65),(L65+G65+J65),(L65+G65+K65),(L65+H65+I65),(L65+H65+J65),(L65+H65+K65),(L65+I65+J65),(L65+I65+K65),(L65+J65+K65)),MAX((L65+E65+F65+H65),(L65+E65+F65+I65),(L65+E65+F65+J65),(L65+E65+F65+K65),(G65+H65+J65),(G65+H65+K65),(G65+I65+K65),(H65+I65+K65)))</f>
        <v>2.5</v>
      </c>
      <c r="O65" s="20"/>
    </row>
    <row r="66" customFormat="false" ht="15.75" hidden="false" customHeight="true" outlineLevel="0" collapsed="false">
      <c r="A66" s="14" t="n">
        <v>63</v>
      </c>
      <c r="B66" s="32" t="n">
        <v>9</v>
      </c>
      <c r="C66" s="32" t="n">
        <v>19</v>
      </c>
      <c r="D66" s="33" t="s">
        <v>101</v>
      </c>
      <c r="E66" s="44" t="n">
        <v>1</v>
      </c>
      <c r="F66" s="44" t="n">
        <v>1</v>
      </c>
      <c r="G66" s="44" t="n">
        <v>0.5</v>
      </c>
      <c r="H66" s="44" t="n">
        <v>0</v>
      </c>
      <c r="I66" s="44" t="n">
        <v>0</v>
      </c>
      <c r="J66" s="59" t="n">
        <v>0</v>
      </c>
      <c r="K66" s="59" t="n">
        <v>0</v>
      </c>
      <c r="L66" s="59" t="n">
        <v>0</v>
      </c>
      <c r="M66" s="18" t="n">
        <f aca="false">SUM(E66:L66)</f>
        <v>2.5</v>
      </c>
      <c r="N66" s="19" t="n">
        <f aca="false">MAX(MAX((E66+F66+G66+H66),(E66+F66+G66+I66),(E66+F66+G66+J66),(E66+F66+G66+K66),(E66+F66+H66+I66),(E66+F66+H66+J66),(E66+F66+H66+K66),(E66+F66+I66+J66),(E66+F66+I66+K66),(E66+F66+J66+K66),(G66+H66+I66),(G66+I66+J66),(G66+J66+K66),(H66+I66+J66),(H66+J66+K66),(I66+J66+K66),(E66+F66+G66+L66),(L66+G66+H66),(L66+G66+I66),(L66+G66+J66),(L66+G66+K66),(L66+H66+I66),(L66+H66+J66),(L66+H66+K66),(L66+I66+J66),(L66+I66+K66),(L66+J66+K66)),MAX((L66+E66+F66+H66),(L66+E66+F66+I66),(L66+E66+F66+J66),(L66+E66+F66+K66),(G66+H66+J66),(G66+H66+K66),(G66+I66+K66),(H66+I66+K66)))</f>
        <v>2.5</v>
      </c>
      <c r="O66" s="20"/>
    </row>
    <row r="67" customFormat="false" ht="15.75" hidden="false" customHeight="true" outlineLevel="0" collapsed="false">
      <c r="A67" s="14" t="n">
        <v>64</v>
      </c>
      <c r="B67" s="32" t="n">
        <v>9</v>
      </c>
      <c r="C67" s="32" t="n">
        <v>169</v>
      </c>
      <c r="D67" s="33" t="s">
        <v>102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0</v>
      </c>
      <c r="J67" s="34" t="n">
        <v>0</v>
      </c>
      <c r="K67" s="34" t="n">
        <v>0.5</v>
      </c>
      <c r="L67" s="34" t="n">
        <v>0</v>
      </c>
      <c r="M67" s="18" t="n">
        <f aca="false">SUM(E67:L67)</f>
        <v>2.5</v>
      </c>
      <c r="N67" s="19" t="n">
        <f aca="false">MAX(MAX((E67+F67+G67+H67),(E67+F67+G67+I67),(E67+F67+G67+J67),(E67+F67+G67+K67),(E67+F67+H67+I67),(E67+F67+H67+J67),(E67+F67+H67+K67),(E67+F67+I67+J67),(E67+F67+I67+K67),(E67+F67+J67+K67),(G67+H67+I67),(G67+I67+J67),(G67+J67+K67),(H67+I67+J67),(H67+J67+K67),(I67+J67+K67),(E67+F67+G67+L67),(L67+G67+H67),(L67+G67+I67),(L67+G67+J67),(L67+G67+K67),(L67+H67+I67),(L67+H67+J67),(L67+H67+K67),(L67+I67+J67),(L67+I67+K67),(L67+J67+K67)),MAX((L67+E67+F67+H67),(L67+E67+F67+I67),(L67+E67+F67+J67),(L67+E67+F67+K67),(G67+H67+J67),(G67+H67+K67),(G67+I67+K67),(H67+I67+K67)))</f>
        <v>2.5</v>
      </c>
      <c r="O67" s="20"/>
    </row>
    <row r="68" customFormat="false" ht="15.75" hidden="false" customHeight="true" outlineLevel="0" collapsed="false">
      <c r="A68" s="14" t="n">
        <v>65</v>
      </c>
      <c r="B68" s="35" t="n">
        <v>9</v>
      </c>
      <c r="C68" s="35" t="s">
        <v>103</v>
      </c>
      <c r="D68" s="40" t="s">
        <v>104</v>
      </c>
      <c r="E68" s="38" t="n">
        <v>1</v>
      </c>
      <c r="F68" s="38" t="n">
        <v>0.5</v>
      </c>
      <c r="G68" s="38" t="n">
        <v>0</v>
      </c>
      <c r="H68" s="38" t="n">
        <v>0.5</v>
      </c>
      <c r="I68" s="38" t="n">
        <v>0</v>
      </c>
      <c r="J68" s="38" t="n">
        <v>0.5</v>
      </c>
      <c r="K68" s="38" t="n">
        <v>0</v>
      </c>
      <c r="L68" s="38" t="n">
        <v>0</v>
      </c>
      <c r="M68" s="18" t="n">
        <f aca="false">SUM(E68:L68)</f>
        <v>2.5</v>
      </c>
      <c r="N68" s="19" t="n">
        <f aca="false">MAX(MAX((E68+F68+G68+H68),(E68+F68+G68+I68),(E68+F68+G68+J68),(E68+F68+G68+K68),(E68+F68+H68+I68),(E68+F68+H68+J68),(E68+F68+H68+K68),(E68+F68+I68+J68),(E68+F68+I68+K68),(E68+F68+J68+K68),(G68+H68+I68),(G68+I68+J68),(G68+J68+K68),(H68+I68+J68),(H68+J68+K68),(I68+J68+K68),(E68+F68+G68+L68),(L68+G68+H68),(L68+G68+I68),(L68+G68+J68),(L68+G68+K68),(L68+H68+I68),(L68+H68+J68),(L68+H68+K68),(L68+I68+J68),(L68+I68+K68),(L68+J68+K68)),MAX((L68+E68+F68+H68),(L68+E68+F68+I68),(L68+E68+F68+J68),(L68+E68+F68+K68),(G68+H68+J68),(G68+H68+K68),(G68+I68+K68),(H68+I68+K68)))</f>
        <v>2.5</v>
      </c>
      <c r="O68" s="20"/>
    </row>
    <row r="69" customFormat="false" ht="15.75" hidden="false" customHeight="true" outlineLevel="0" collapsed="false">
      <c r="A69" s="14" t="n">
        <v>66</v>
      </c>
      <c r="B69" s="56" t="n">
        <v>9</v>
      </c>
      <c r="C69" s="56" t="s">
        <v>105</v>
      </c>
      <c r="D69" s="36" t="s">
        <v>106</v>
      </c>
      <c r="E69" s="60" t="n">
        <v>0</v>
      </c>
      <c r="F69" s="61" t="n">
        <v>0</v>
      </c>
      <c r="G69" s="61" t="n">
        <v>1</v>
      </c>
      <c r="H69" s="61" t="n">
        <v>0</v>
      </c>
      <c r="I69" s="61" t="n">
        <v>0</v>
      </c>
      <c r="J69" s="61" t="n">
        <v>0</v>
      </c>
      <c r="K69" s="61" t="n">
        <v>1.5</v>
      </c>
      <c r="L69" s="62" t="n">
        <v>0</v>
      </c>
      <c r="M69" s="18" t="n">
        <f aca="false">SUM(E69:L69)</f>
        <v>2.5</v>
      </c>
      <c r="N69" s="19" t="n">
        <f aca="false">MAX(MAX((E69+F69+G69+H69),(E69+F69+G69+I69),(E69+F69+G69+J69),(E69+F69+G69+K69),(E69+F69+H69+I69),(E69+F69+H69+J69),(E69+F69+H69+K69),(E69+F69+I69+J69),(E69+F69+I69+K69),(E69+F69+J69+K69),(G69+H69+I69),(G69+I69+J69),(G69+J69+K69),(H69+I69+J69),(H69+J69+K69),(I69+J69+K69),(E69+F69+G69+L69),(L69+G69+H69),(L69+G69+I69),(L69+G69+J69),(L69+G69+K69),(L69+H69+I69),(L69+H69+J69),(L69+H69+K69),(L69+I69+J69),(L69+I69+K69),(L69+J69+K69)),MAX((L69+E69+F69+H69),(L69+E69+F69+I69),(L69+E69+F69+J69),(L69+E69+F69+K69),(G69+H69+J69),(G69+H69+K69),(G69+I69+K69),(H69+I69+K69)))</f>
        <v>2.5</v>
      </c>
      <c r="O69" s="20"/>
    </row>
    <row r="70" customFormat="false" ht="15.75" hidden="false" customHeight="true" outlineLevel="0" collapsed="false">
      <c r="A70" s="14" t="n">
        <v>67</v>
      </c>
      <c r="B70" s="63" t="n">
        <v>9</v>
      </c>
      <c r="C70" s="63" t="s">
        <v>107</v>
      </c>
      <c r="D70" s="64" t="s">
        <v>108</v>
      </c>
      <c r="E70" s="65" t="n">
        <v>0</v>
      </c>
      <c r="F70" s="66" t="n">
        <v>0</v>
      </c>
      <c r="G70" s="66" t="n">
        <v>0</v>
      </c>
      <c r="H70" s="66" t="n">
        <v>0</v>
      </c>
      <c r="I70" s="66" t="n">
        <v>2</v>
      </c>
      <c r="J70" s="66" t="n">
        <v>0</v>
      </c>
      <c r="K70" s="66" t="n">
        <v>0</v>
      </c>
      <c r="L70" s="67" t="n">
        <v>0</v>
      </c>
      <c r="M70" s="18" t="n">
        <f aca="false">SUM(E70:L70)</f>
        <v>2</v>
      </c>
      <c r="N70" s="19" t="n">
        <f aca="false">MAX(MAX((E70+F70+G70+H70),(E70+F70+G70+I70),(E70+F70+G70+J70),(E70+F70+G70+K70),(E70+F70+H70+I70),(E70+F70+H70+J70),(E70+F70+H70+K70),(E70+F70+I70+J70),(E70+F70+I70+K70),(E70+F70+J70+K70),(G70+H70+I70),(G70+I70+J70),(G70+J70+K70),(H70+I70+J70),(H70+J70+K70),(I70+J70+K70),(E70+F70+G70+L70),(L70+G70+H70),(L70+G70+I70),(L70+G70+J70),(L70+G70+K70),(L70+H70+I70),(L70+H70+J70),(L70+H70+K70),(L70+I70+J70),(L70+I70+K70),(L70+J70+K70)),MAX((L70+E70+F70+H70),(L70+E70+F70+I70),(L70+E70+F70+J70),(L70+E70+F70+K70),(G70+H70+J70),(G70+H70+K70),(G70+I70+K70),(H70+I70+K70)))</f>
        <v>2</v>
      </c>
      <c r="O70" s="20"/>
    </row>
    <row r="71" customFormat="false" ht="15.75" hidden="false" customHeight="true" outlineLevel="0" collapsed="false">
      <c r="A71" s="14" t="n">
        <v>68</v>
      </c>
      <c r="B71" s="53" t="n">
        <v>9</v>
      </c>
      <c r="C71" s="53" t="s">
        <v>17</v>
      </c>
      <c r="D71" s="54" t="s">
        <v>109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2</v>
      </c>
      <c r="L71" s="55" t="n">
        <v>0</v>
      </c>
      <c r="M71" s="18" t="n">
        <f aca="false">SUM(E71:L71)</f>
        <v>2</v>
      </c>
      <c r="N71" s="19" t="n">
        <f aca="false">MAX(MAX((E71+F71+G71+H71),(E71+F71+G71+I71),(E71+F71+G71+J71),(E71+F71+G71+K71),(E71+F71+H71+I71),(E71+F71+H71+J71),(E71+F71+H71+K71),(E71+F71+I71+J71),(E71+F71+I71+K71),(E71+F71+J71+K71),(G71+H71+I71),(G71+I71+J71),(G71+J71+K71),(H71+I71+J71),(H71+J71+K71),(I71+J71+K71),(E71+F71+G71+L71),(L71+G71+H71),(L71+G71+I71),(L71+G71+J71),(L71+G71+K71),(L71+H71+I71),(L71+H71+J71),(L71+H71+K71),(L71+I71+J71),(L71+I71+K71),(L71+J71+K71)),MAX((L71+E71+F71+H71),(L71+E71+F71+I71),(L71+E71+F71+J71),(L71+E71+F71+K71),(G71+H71+J71),(G71+H71+K71),(G71+I71+K71),(H71+I71+K71)))</f>
        <v>2</v>
      </c>
      <c r="O71" s="20"/>
    </row>
    <row r="72" customFormat="false" ht="15.75" hidden="false" customHeight="true" outlineLevel="0" collapsed="false">
      <c r="A72" s="14" t="n">
        <v>69</v>
      </c>
      <c r="B72" s="56" t="n">
        <v>9</v>
      </c>
      <c r="C72" s="56" t="s">
        <v>10</v>
      </c>
      <c r="D72" s="36" t="s">
        <v>110</v>
      </c>
      <c r="E72" s="57" t="n">
        <v>2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8" t="n">
        <f aca="false">SUM(E72:L72)</f>
        <v>2</v>
      </c>
      <c r="N72" s="19" t="n">
        <f aca="false">MAX(MAX((E72+F72+G72+H72),(E72+F72+G72+I72),(E72+F72+G72+J72),(E72+F72+G72+K72),(E72+F72+H72+I72),(E72+F72+H72+J72),(E72+F72+H72+K72),(E72+F72+I72+J72),(E72+F72+I72+K72),(E72+F72+J72+K72),(G72+H72+I72),(G72+I72+J72),(G72+J72+K72),(H72+I72+J72),(H72+J72+K72),(I72+J72+K72),(E72+F72+G72+L72),(L72+G72+H72),(L72+G72+I72),(L72+G72+J72),(L72+G72+K72),(L72+H72+I72),(L72+H72+J72),(L72+H72+K72),(L72+I72+J72),(L72+I72+K72),(L72+J72+K72)),MAX((L72+E72+F72+H72),(L72+E72+F72+I72),(L72+E72+F72+J72),(L72+E72+F72+K72),(G72+H72+J72),(G72+H72+K72),(G72+I72+K72),(H72+I72+K72)))</f>
        <v>2</v>
      </c>
      <c r="O72" s="20"/>
    </row>
    <row r="73" customFormat="false" ht="15.75" hidden="false" customHeight="true" outlineLevel="0" collapsed="false">
      <c r="A73" s="14" t="n">
        <v>70</v>
      </c>
      <c r="B73" s="56" t="n">
        <v>9</v>
      </c>
      <c r="C73" s="56" t="s">
        <v>24</v>
      </c>
      <c r="D73" s="36" t="s">
        <v>111</v>
      </c>
      <c r="E73" s="57" t="n">
        <v>0</v>
      </c>
      <c r="F73" s="57" t="n">
        <v>0.5</v>
      </c>
      <c r="G73" s="57" t="n">
        <v>0</v>
      </c>
      <c r="H73" s="57" t="n">
        <v>1.5</v>
      </c>
      <c r="I73" s="57" t="n">
        <v>0</v>
      </c>
      <c r="J73" s="57" t="n">
        <v>0</v>
      </c>
      <c r="K73" s="57" t="n">
        <v>0</v>
      </c>
      <c r="L73" s="57" t="n">
        <v>0</v>
      </c>
      <c r="M73" s="18" t="n">
        <f aca="false">SUM(E73:L73)</f>
        <v>2</v>
      </c>
      <c r="N73" s="19" t="n">
        <f aca="false">MAX(MAX((E73+F73+G73+H73),(E73+F73+G73+I73),(E73+F73+G73+J73),(E73+F73+G73+K73),(E73+F73+H73+I73),(E73+F73+H73+J73),(E73+F73+H73+K73),(E73+F73+I73+J73),(E73+F73+I73+K73),(E73+F73+J73+K73),(G73+H73+I73),(G73+I73+J73),(G73+J73+K73),(H73+I73+J73),(H73+J73+K73),(I73+J73+K73),(E73+F73+G73+L73),(L73+G73+H73),(L73+G73+I73),(L73+G73+J73),(L73+G73+K73),(L73+H73+I73),(L73+H73+J73),(L73+H73+K73),(L73+I73+J73),(L73+I73+K73),(L73+J73+K73)),MAX((L73+E73+F73+H73),(L73+E73+F73+I73),(L73+E73+F73+J73),(L73+E73+F73+K73),(G73+H73+J73),(G73+H73+K73),(G73+I73+K73),(H73+I73+K73)))</f>
        <v>2</v>
      </c>
      <c r="O73" s="20"/>
    </row>
    <row r="74" customFormat="false" ht="15.75" hidden="false" customHeight="true" outlineLevel="0" collapsed="false">
      <c r="A74" s="14" t="n">
        <v>71</v>
      </c>
      <c r="B74" s="32" t="n">
        <v>9</v>
      </c>
      <c r="C74" s="32" t="s">
        <v>10</v>
      </c>
      <c r="D74" s="33" t="s">
        <v>112</v>
      </c>
      <c r="E74" s="34" t="n">
        <v>0.5</v>
      </c>
      <c r="F74" s="34" t="n">
        <v>0</v>
      </c>
      <c r="G74" s="34" t="n">
        <v>0</v>
      </c>
      <c r="H74" s="34" t="n">
        <v>0.5</v>
      </c>
      <c r="I74" s="34" t="n">
        <v>1</v>
      </c>
      <c r="J74" s="34" t="n">
        <v>0</v>
      </c>
      <c r="K74" s="34" t="n">
        <v>0</v>
      </c>
      <c r="L74" s="34" t="n">
        <v>0</v>
      </c>
      <c r="M74" s="18" t="n">
        <f aca="false">SUM(E74:L74)</f>
        <v>2</v>
      </c>
      <c r="N74" s="19" t="n">
        <f aca="false">MAX(MAX((E74+F74+G74+H74),(E74+F74+G74+I74),(E74+F74+G74+J74),(E74+F74+G74+K74),(E74+F74+H74+I74),(E74+F74+H74+J74),(E74+F74+H74+K74),(E74+F74+I74+J74),(E74+F74+I74+K74),(E74+F74+J74+K74),(G74+H74+I74),(G74+I74+J74),(G74+J74+K74),(H74+I74+J74),(H74+J74+K74),(I74+J74+K74),(E74+F74+G74+L74),(L74+G74+H74),(L74+G74+I74),(L74+G74+J74),(L74+G74+K74),(L74+H74+I74),(L74+H74+J74),(L74+H74+K74),(L74+I74+J74),(L74+I74+K74),(L74+J74+K74)),MAX((L74+E74+F74+H74),(L74+E74+F74+I74),(L74+E74+F74+J74),(L74+E74+F74+K74),(G74+H74+J74),(G74+H74+K74),(G74+I74+K74),(H74+I74+K74)))</f>
        <v>2</v>
      </c>
      <c r="O74" s="20"/>
    </row>
    <row r="75" customFormat="false" ht="15.75" hidden="false" customHeight="true" outlineLevel="0" collapsed="false">
      <c r="A75" s="14" t="n">
        <v>72</v>
      </c>
      <c r="B75" s="32" t="n">
        <v>9</v>
      </c>
      <c r="C75" s="32" t="s">
        <v>10</v>
      </c>
      <c r="D75" s="33" t="s">
        <v>113</v>
      </c>
      <c r="E75" s="34" t="n">
        <v>0</v>
      </c>
      <c r="F75" s="34" t="n">
        <v>1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.5</v>
      </c>
      <c r="M75" s="18" t="n">
        <f aca="false">SUM(E75:L75)</f>
        <v>1.5</v>
      </c>
      <c r="N75" s="19" t="n">
        <f aca="false">MAX(MAX((E75+F75+G75+H75),(E75+F75+G75+I75),(E75+F75+G75+J75),(E75+F75+G75+K75),(E75+F75+H75+I75),(E75+F75+H75+J75),(E75+F75+H75+K75),(E75+F75+I75+J75),(E75+F75+I75+K75),(E75+F75+J75+K75),(G75+H75+I75),(G75+I75+J75),(G75+J75+K75),(H75+I75+J75),(H75+J75+K75),(I75+J75+K75),(E75+F75+G75+L75),(L75+G75+H75),(L75+G75+I75),(L75+G75+J75),(L75+G75+K75),(L75+H75+I75),(L75+H75+J75),(L75+H75+K75),(L75+I75+J75),(L75+I75+K75),(L75+J75+K75)),MAX((L75+E75+F75+H75),(L75+E75+F75+I75),(L75+E75+F75+J75),(L75+E75+F75+K75),(G75+H75+J75),(G75+H75+K75),(G75+I75+K75),(H75+I75+K75)))</f>
        <v>1.5</v>
      </c>
      <c r="O75" s="20"/>
    </row>
    <row r="76" customFormat="false" ht="15.75" hidden="false" customHeight="true" outlineLevel="0" collapsed="false">
      <c r="A76" s="14" t="n">
        <v>73</v>
      </c>
      <c r="B76" s="32" t="n">
        <v>9</v>
      </c>
      <c r="C76" s="32" t="s">
        <v>17</v>
      </c>
      <c r="D76" s="33" t="s">
        <v>114</v>
      </c>
      <c r="E76" s="34" t="n">
        <v>0</v>
      </c>
      <c r="F76" s="34" t="n">
        <v>0</v>
      </c>
      <c r="G76" s="34" t="n">
        <v>0</v>
      </c>
      <c r="H76" s="34" t="n">
        <v>1.5</v>
      </c>
      <c r="I76" s="34" t="n">
        <v>0</v>
      </c>
      <c r="J76" s="34" t="n">
        <v>0</v>
      </c>
      <c r="K76" s="34" t="n">
        <v>0</v>
      </c>
      <c r="L76" s="34" t="n">
        <v>0</v>
      </c>
      <c r="M76" s="18" t="n">
        <f aca="false">SUM(E76:L76)</f>
        <v>1.5</v>
      </c>
      <c r="N76" s="19" t="n">
        <f aca="false">MAX(MAX((E76+F76+G76+H76),(E76+F76+G76+I76),(E76+F76+G76+J76),(E76+F76+G76+K76),(E76+F76+H76+I76),(E76+F76+H76+J76),(E76+F76+H76+K76),(E76+F76+I76+J76),(E76+F76+I76+K76),(E76+F76+J76+K76),(G76+H76+I76),(G76+I76+J76),(G76+J76+K76),(H76+I76+J76),(H76+J76+K76),(I76+J76+K76),(E76+F76+G76+L76),(L76+G76+H76),(L76+G76+I76),(L76+G76+J76),(L76+G76+K76),(L76+H76+I76),(L76+H76+J76),(L76+H76+K76),(L76+I76+J76),(L76+I76+K76),(L76+J76+K76)),MAX((L76+E76+F76+H76),(L76+E76+F76+I76),(L76+E76+F76+J76),(L76+E76+F76+K76),(G76+H76+J76),(G76+H76+K76),(G76+I76+K76),(H76+I76+K76)))</f>
        <v>1.5</v>
      </c>
      <c r="O76" s="20"/>
    </row>
    <row r="77" customFormat="false" ht="15.75" hidden="false" customHeight="true" outlineLevel="0" collapsed="false">
      <c r="A77" s="14" t="n">
        <v>74</v>
      </c>
      <c r="B77" s="32" t="n">
        <v>9</v>
      </c>
      <c r="C77" s="32" t="s">
        <v>10</v>
      </c>
      <c r="D77" s="33" t="s">
        <v>115</v>
      </c>
      <c r="E77" s="34" t="n">
        <v>0.5</v>
      </c>
      <c r="F77" s="34" t="n">
        <v>0</v>
      </c>
      <c r="G77" s="34" t="n">
        <v>0</v>
      </c>
      <c r="H77" s="34" t="n">
        <v>0</v>
      </c>
      <c r="I77" s="34" t="n">
        <v>1</v>
      </c>
      <c r="J77" s="34" t="n">
        <v>0</v>
      </c>
      <c r="K77" s="34" t="n">
        <v>0</v>
      </c>
      <c r="L77" s="34" t="n">
        <v>0</v>
      </c>
      <c r="M77" s="18" t="n">
        <f aca="false">SUM(E77:L77)</f>
        <v>1.5</v>
      </c>
      <c r="N77" s="19" t="n">
        <f aca="false">MAX(MAX((E77+F77+G77+H77),(E77+F77+G77+I77),(E77+F77+G77+J77),(E77+F77+G77+K77),(E77+F77+H77+I77),(E77+F77+H77+J77),(E77+F77+H77+K77),(E77+F77+I77+J77),(E77+F77+I77+K77),(E77+F77+J77+K77),(G77+H77+I77),(G77+I77+J77),(G77+J77+K77),(H77+I77+J77),(H77+J77+K77),(I77+J77+K77),(E77+F77+G77+L77),(L77+G77+H77),(L77+G77+I77),(L77+G77+J77),(L77+G77+K77),(L77+H77+I77),(L77+H77+J77),(L77+H77+K77),(L77+I77+J77),(L77+I77+K77),(L77+J77+K77)),MAX((L77+E77+F77+H77),(L77+E77+F77+I77),(L77+E77+F77+J77),(L77+E77+F77+K77),(G77+H77+J77),(G77+H77+K77),(G77+I77+K77),(H77+I77+K77)))</f>
        <v>1.5</v>
      </c>
      <c r="O77" s="20"/>
    </row>
    <row r="78" customFormat="false" ht="15.75" hidden="false" customHeight="true" outlineLevel="0" collapsed="false">
      <c r="A78" s="14" t="n">
        <v>75</v>
      </c>
      <c r="B78" s="32" t="n">
        <v>9</v>
      </c>
      <c r="C78" s="32" t="s">
        <v>10</v>
      </c>
      <c r="D78" s="33" t="s">
        <v>116</v>
      </c>
      <c r="E78" s="34" t="n">
        <v>0</v>
      </c>
      <c r="F78" s="34" t="n">
        <v>0.5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.5</v>
      </c>
      <c r="L78" s="34" t="n">
        <v>0</v>
      </c>
      <c r="M78" s="18" t="n">
        <f aca="false">SUM(E78:L78)</f>
        <v>1</v>
      </c>
      <c r="N78" s="19" t="n">
        <f aca="false">MAX(MAX((E78+F78+G78+H78),(E78+F78+G78+I78),(E78+F78+G78+J78),(E78+F78+G78+K78),(E78+F78+H78+I78),(E78+F78+H78+J78),(E78+F78+H78+K78),(E78+F78+I78+J78),(E78+F78+I78+K78),(E78+F78+J78+K78),(G78+H78+I78),(G78+I78+J78),(G78+J78+K78),(H78+I78+J78),(H78+J78+K78),(I78+J78+K78),(E78+F78+G78+L78),(L78+G78+H78),(L78+G78+I78),(L78+G78+J78),(L78+G78+K78),(L78+H78+I78),(L78+H78+J78),(L78+H78+K78),(L78+I78+J78),(L78+I78+K78),(L78+J78+K78)),MAX((L78+E78+F78+H78),(L78+E78+F78+I78),(L78+E78+F78+J78),(L78+E78+F78+K78),(G78+H78+J78),(G78+H78+K78),(G78+I78+K78),(H78+I78+K78)))</f>
        <v>1</v>
      </c>
      <c r="O78" s="20"/>
    </row>
    <row r="79" customFormat="false" ht="15.75" hidden="false" customHeight="true" outlineLevel="0" collapsed="false">
      <c r="A79" s="14" t="n">
        <v>76</v>
      </c>
      <c r="B79" s="35" t="s">
        <v>117</v>
      </c>
      <c r="C79" s="35" t="s">
        <v>103</v>
      </c>
      <c r="D79" s="40" t="s">
        <v>118</v>
      </c>
      <c r="E79" s="38" t="n">
        <v>0</v>
      </c>
      <c r="F79" s="38" t="n">
        <v>0</v>
      </c>
      <c r="G79" s="38" t="n">
        <v>0.5</v>
      </c>
      <c r="H79" s="38" t="n">
        <v>0</v>
      </c>
      <c r="I79" s="38" t="n">
        <v>0</v>
      </c>
      <c r="J79" s="38" t="n">
        <v>0.5</v>
      </c>
      <c r="K79" s="38" t="n">
        <v>0</v>
      </c>
      <c r="L79" s="38" t="n">
        <v>0</v>
      </c>
      <c r="M79" s="18" t="n">
        <f aca="false">SUM(E79:L79)</f>
        <v>1</v>
      </c>
      <c r="N79" s="19" t="n">
        <f aca="false">MAX(MAX((E79+F79+G79+H79),(E79+F79+G79+I79),(E79+F79+G79+J79),(E79+F79+G79+K79),(E79+F79+H79+I79),(E79+F79+H79+J79),(E79+F79+H79+K79),(E79+F79+I79+J79),(E79+F79+I79+K79),(E79+F79+J79+K79),(G79+H79+I79),(G79+I79+J79),(G79+J79+K79),(H79+I79+J79),(H79+J79+K79),(I79+J79+K79),(E79+F79+G79+L79),(L79+G79+H79),(L79+G79+I79),(L79+G79+J79),(L79+G79+K79),(L79+H79+I79),(L79+H79+J79),(L79+H79+K79),(L79+I79+J79),(L79+I79+K79),(L79+J79+K79)),MAX((L79+E79+F79+H79),(L79+E79+F79+I79),(L79+E79+F79+J79),(L79+E79+F79+K79),(G79+H79+J79),(G79+H79+K79),(G79+I79+K79),(H79+I79+K79)))</f>
        <v>1</v>
      </c>
      <c r="O79" s="20"/>
    </row>
    <row r="80" customFormat="false" ht="15.75" hidden="false" customHeight="true" outlineLevel="0" collapsed="false">
      <c r="A80" s="14" t="n">
        <v>77</v>
      </c>
      <c r="B80" s="32" t="n">
        <v>9</v>
      </c>
      <c r="C80" s="32" t="n">
        <v>203</v>
      </c>
      <c r="D80" s="33" t="s">
        <v>119</v>
      </c>
      <c r="E80" s="34" t="n">
        <v>0</v>
      </c>
      <c r="F80" s="34" t="n">
        <v>0</v>
      </c>
      <c r="G80" s="34" t="n">
        <v>1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18" t="n">
        <f aca="false">SUM(E80:L80)</f>
        <v>1</v>
      </c>
      <c r="N80" s="19" t="n">
        <f aca="false">MAX(MAX((E80+F80+G80+H80),(E80+F80+G80+I80),(E80+F80+G80+J80),(E80+F80+G80+K80),(E80+F80+H80+I80),(E80+F80+H80+J80),(E80+F80+H80+K80),(E80+F80+I80+J80),(E80+F80+I80+K80),(E80+F80+J80+K80),(G80+H80+I80),(G80+I80+J80),(G80+J80+K80),(H80+I80+J80),(H80+J80+K80),(I80+J80+K80),(E80+F80+G80+L80),(L80+G80+H80),(L80+G80+I80),(L80+G80+J80),(L80+G80+K80),(L80+H80+I80),(L80+H80+J80),(L80+H80+K80),(L80+I80+J80),(L80+I80+K80),(L80+J80+K80)),MAX((L80+E80+F80+H80),(L80+E80+F80+I80),(L80+E80+F80+J80),(L80+E80+F80+K80),(G80+H80+J80),(G80+H80+K80),(G80+I80+K80),(H80+I80+K80)))</f>
        <v>1</v>
      </c>
      <c r="O80" s="20"/>
    </row>
    <row r="81" customFormat="false" ht="15.75" hidden="false" customHeight="true" outlineLevel="0" collapsed="false">
      <c r="A81" s="14" t="n">
        <v>78</v>
      </c>
      <c r="B81" s="35" t="s">
        <v>78</v>
      </c>
      <c r="C81" s="35" t="n">
        <v>151</v>
      </c>
      <c r="D81" s="40" t="s">
        <v>120</v>
      </c>
      <c r="E81" s="38" t="n">
        <v>0</v>
      </c>
      <c r="F81" s="38" t="n">
        <v>0</v>
      </c>
      <c r="G81" s="38" t="n">
        <v>0</v>
      </c>
      <c r="H81" s="38" t="n">
        <v>0.5</v>
      </c>
      <c r="I81" s="38" t="n">
        <v>0</v>
      </c>
      <c r="J81" s="38" t="n">
        <v>0</v>
      </c>
      <c r="K81" s="38" t="n">
        <v>0.5</v>
      </c>
      <c r="L81" s="38" t="n">
        <v>0</v>
      </c>
      <c r="M81" s="18" t="n">
        <f aca="false">SUM(E81:L81)</f>
        <v>1</v>
      </c>
      <c r="N81" s="19" t="n">
        <f aca="false">MAX(MAX((E81+F81+G81+H81),(E81+F81+G81+I81),(E81+F81+G81+J81),(E81+F81+G81+K81),(E81+F81+H81+I81),(E81+F81+H81+J81),(E81+F81+H81+K81),(E81+F81+I81+J81),(E81+F81+I81+K81),(E81+F81+J81+K81),(G81+H81+I81),(G81+I81+J81),(G81+J81+K81),(H81+I81+J81),(H81+J81+K81),(I81+J81+K81),(E81+F81+G81+L81),(L81+G81+H81),(L81+G81+I81),(L81+G81+J81),(L81+G81+K81),(L81+H81+I81),(L81+H81+J81),(L81+H81+K81),(L81+I81+J81),(L81+I81+K81),(L81+J81+K81)),MAX((L81+E81+F81+H81),(L81+E81+F81+I81),(L81+E81+F81+J81),(L81+E81+F81+K81),(G81+H81+J81),(G81+H81+K81),(G81+I81+K81),(H81+I81+K81)))</f>
        <v>1</v>
      </c>
      <c r="O81" s="20"/>
    </row>
    <row r="82" customFormat="false" ht="15.75" hidden="false" customHeight="true" outlineLevel="0" collapsed="false">
      <c r="A82" s="14" t="n">
        <v>79</v>
      </c>
      <c r="B82" s="32" t="n">
        <v>9</v>
      </c>
      <c r="C82" s="32" t="n">
        <v>178</v>
      </c>
      <c r="D82" s="33" t="s">
        <v>121</v>
      </c>
      <c r="E82" s="34" t="n">
        <v>0</v>
      </c>
      <c r="F82" s="34" t="n">
        <v>0</v>
      </c>
      <c r="G82" s="34" t="n">
        <v>0</v>
      </c>
      <c r="H82" s="34" t="n">
        <v>1</v>
      </c>
      <c r="I82" s="34" t="n">
        <v>0</v>
      </c>
      <c r="J82" s="34" t="n">
        <v>0</v>
      </c>
      <c r="K82" s="34" t="n">
        <v>0</v>
      </c>
      <c r="L82" s="34" t="n">
        <v>0</v>
      </c>
      <c r="M82" s="18" t="n">
        <f aca="false">SUM(E82:L82)</f>
        <v>1</v>
      </c>
      <c r="N82" s="19" t="n">
        <f aca="false">MAX(MAX((E82+F82+G82+H82),(E82+F82+G82+I82),(E82+F82+G82+J82),(E82+F82+G82+K82),(E82+F82+H82+I82),(E82+F82+H82+J82),(E82+F82+H82+K82),(E82+F82+I82+J82),(E82+F82+I82+K82),(E82+F82+J82+K82),(G82+H82+I82),(G82+I82+J82),(G82+J82+K82),(H82+I82+J82),(H82+J82+K82),(I82+J82+K82),(E82+F82+G82+L82),(L82+G82+H82),(L82+G82+I82),(L82+G82+J82),(L82+G82+K82),(L82+H82+I82),(L82+H82+J82),(L82+H82+K82),(L82+I82+J82),(L82+I82+K82),(L82+J82+K82)),MAX((L82+E82+F82+H82),(L82+E82+F82+I82),(L82+E82+F82+J82),(L82+E82+F82+K82),(G82+H82+J82),(G82+H82+K82),(G82+I82+K82),(H82+I82+K82)))</f>
        <v>1</v>
      </c>
      <c r="O82" s="20"/>
    </row>
    <row r="83" customFormat="false" ht="15.75" hidden="false" customHeight="true" outlineLevel="0" collapsed="false">
      <c r="A83" s="14" t="n">
        <v>80</v>
      </c>
      <c r="B83" s="32" t="n">
        <v>9</v>
      </c>
      <c r="C83" s="32" t="n">
        <v>196</v>
      </c>
      <c r="D83" s="33" t="s">
        <v>122</v>
      </c>
      <c r="E83" s="34" t="n">
        <v>0</v>
      </c>
      <c r="F83" s="34" t="n">
        <v>0</v>
      </c>
      <c r="G83" s="34" t="n">
        <v>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18" t="n">
        <f aca="false">SUM(E83:L83)</f>
        <v>1</v>
      </c>
      <c r="N83" s="19" t="n">
        <f aca="false">MAX(MAX((E83+F83+G83+H83),(E83+F83+G83+I83),(E83+F83+G83+J83),(E83+F83+G83+K83),(E83+F83+H83+I83),(E83+F83+H83+J83),(E83+F83+H83+K83),(E83+F83+I83+J83),(E83+F83+I83+K83),(E83+F83+J83+K83),(G83+H83+I83),(G83+I83+J83),(G83+J83+K83),(H83+I83+J83),(H83+J83+K83),(I83+J83+K83),(E83+F83+G83+L83),(L83+G83+H83),(L83+G83+I83),(L83+G83+J83),(L83+G83+K83),(L83+H83+I83),(L83+H83+J83),(L83+H83+K83),(L83+I83+J83),(L83+I83+K83),(L83+J83+K83)),MAX((L83+E83+F83+H83),(L83+E83+F83+I83),(L83+E83+F83+J83),(L83+E83+F83+K83),(G83+H83+J83),(G83+H83+K83),(G83+I83+K83),(H83+I83+K83)))</f>
        <v>1</v>
      </c>
      <c r="O83" s="20"/>
    </row>
    <row r="84" customFormat="false" ht="15.75" hidden="false" customHeight="true" outlineLevel="0" collapsed="false">
      <c r="A84" s="14" t="n">
        <v>81</v>
      </c>
      <c r="B84" s="32" t="n">
        <v>9</v>
      </c>
      <c r="C84" s="32" t="n">
        <v>34</v>
      </c>
      <c r="D84" s="33" t="s">
        <v>123</v>
      </c>
      <c r="E84" s="34" t="n">
        <v>0.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.5</v>
      </c>
      <c r="L84" s="34" t="n">
        <v>0</v>
      </c>
      <c r="M84" s="18" t="n">
        <f aca="false">SUM(E84:L84)</f>
        <v>1</v>
      </c>
      <c r="N84" s="19" t="n">
        <f aca="false">MAX(MAX((E84+F84+G84+H84),(E84+F84+G84+I84),(E84+F84+G84+J84),(E84+F84+G84+K84),(E84+F84+H84+I84),(E84+F84+H84+J84),(E84+F84+H84+K84),(E84+F84+I84+J84),(E84+F84+I84+K84),(E84+F84+J84+K84),(G84+H84+I84),(G84+I84+J84),(G84+J84+K84),(H84+I84+J84),(H84+J84+K84),(I84+J84+K84),(E84+F84+G84+L84),(L84+G84+H84),(L84+G84+I84),(L84+G84+J84),(L84+G84+K84),(L84+H84+I84),(L84+H84+J84),(L84+H84+K84),(L84+I84+J84),(L84+I84+K84),(L84+J84+K84)),MAX((L84+E84+F84+H84),(L84+E84+F84+I84),(L84+E84+F84+J84),(L84+E84+F84+K84),(G84+H84+J84),(G84+H84+K84),(G84+I84+K84),(H84+I84+K84)))</f>
        <v>1</v>
      </c>
      <c r="O84" s="20"/>
    </row>
    <row r="85" customFormat="false" ht="15.75" hidden="false" customHeight="true" outlineLevel="0" collapsed="false">
      <c r="A85" s="14" t="n">
        <v>82</v>
      </c>
      <c r="B85" s="32" t="n">
        <v>9</v>
      </c>
      <c r="C85" s="32" t="s">
        <v>124</v>
      </c>
      <c r="D85" s="33" t="s">
        <v>125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.5</v>
      </c>
      <c r="L85" s="34" t="n">
        <v>0.5</v>
      </c>
      <c r="M85" s="18" t="n">
        <f aca="false">SUM(E85:L85)</f>
        <v>1</v>
      </c>
      <c r="N85" s="19" t="n">
        <f aca="false">MAX(MAX((E85+F85+G85+H85),(E85+F85+G85+I85),(E85+F85+G85+J85),(E85+F85+G85+K85),(E85+F85+H85+I85),(E85+F85+H85+J85),(E85+F85+H85+K85),(E85+F85+I85+J85),(E85+F85+I85+K85),(E85+F85+J85+K85),(G85+H85+I85),(G85+I85+J85),(G85+J85+K85),(H85+I85+J85),(H85+J85+K85),(I85+J85+K85),(E85+F85+G85+L85),(L85+G85+H85),(L85+G85+I85),(L85+G85+J85),(L85+G85+K85),(L85+H85+I85),(L85+H85+J85),(L85+H85+K85),(L85+I85+J85),(L85+I85+K85),(L85+J85+K85)),MAX((L85+E85+F85+H85),(L85+E85+F85+I85),(L85+E85+F85+J85),(L85+E85+F85+K85),(G85+H85+J85),(G85+H85+K85),(G85+I85+K85),(H85+I85+K85)))</f>
        <v>1</v>
      </c>
      <c r="O85" s="20"/>
    </row>
    <row r="86" customFormat="false" ht="15.75" hidden="false" customHeight="true" outlineLevel="0" collapsed="false">
      <c r="A86" s="14" t="n">
        <v>83</v>
      </c>
      <c r="B86" s="32" t="n">
        <v>9</v>
      </c>
      <c r="C86" s="32" t="n">
        <v>208</v>
      </c>
      <c r="D86" s="33" t="s">
        <v>126</v>
      </c>
      <c r="E86" s="34" t="n">
        <v>0</v>
      </c>
      <c r="F86" s="34" t="n">
        <v>0</v>
      </c>
      <c r="G86" s="34" t="n">
        <v>0.5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18" t="n">
        <f aca="false">SUM(E86:L86)</f>
        <v>0.5</v>
      </c>
      <c r="N86" s="19" t="n">
        <f aca="false">MAX(MAX((E86+F86+G86+H86),(E86+F86+G86+I86),(E86+F86+G86+J86),(E86+F86+G86+K86),(E86+F86+H86+I86),(E86+F86+H86+J86),(E86+F86+H86+K86),(E86+F86+I86+J86),(E86+F86+I86+K86),(E86+F86+J86+K86),(G86+H86+I86),(G86+I86+J86),(G86+J86+K86),(H86+I86+J86),(H86+J86+K86),(I86+J86+K86),(E86+F86+G86+L86),(L86+G86+H86),(L86+G86+I86),(L86+G86+J86),(L86+G86+K86),(L86+H86+I86),(L86+H86+J86),(L86+H86+K86),(L86+I86+J86),(L86+I86+K86),(L86+J86+K86)),MAX((L86+E86+F86+H86),(L86+E86+F86+I86),(L86+E86+F86+J86),(L86+E86+F86+K86),(G86+H86+J86),(G86+H86+K86),(G86+I86+K86),(H86+I86+K86)))</f>
        <v>0.5</v>
      </c>
      <c r="O86" s="20"/>
    </row>
    <row r="87" customFormat="false" ht="15.75" hidden="false" customHeight="true" outlineLevel="0" collapsed="false">
      <c r="A87" s="14" t="n">
        <v>84</v>
      </c>
      <c r="B87" s="68" t="s">
        <v>68</v>
      </c>
      <c r="C87" s="68" t="s">
        <v>127</v>
      </c>
      <c r="D87" s="69" t="s">
        <v>128</v>
      </c>
      <c r="E87" s="70" t="n">
        <v>0</v>
      </c>
      <c r="F87" s="70" t="n">
        <v>0</v>
      </c>
      <c r="G87" s="70" t="n">
        <v>0.5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18" t="n">
        <f aca="false">SUM(E87:L87)</f>
        <v>0.5</v>
      </c>
      <c r="N87" s="19" t="n">
        <f aca="false">MAX(MAX((E87+F87+G87+H87),(E87+F87+G87+I87),(E87+F87+G87+J87),(E87+F87+G87+K87),(E87+F87+H87+I87),(E87+F87+H87+J87),(E87+F87+H87+K87),(E87+F87+I87+J87),(E87+F87+I87+K87),(E87+F87+J87+K87),(G87+H87+I87),(G87+I87+J87),(G87+J87+K87),(H87+I87+J87),(H87+J87+K87),(I87+J87+K87),(E87+F87+G87+L87),(L87+G87+H87),(L87+G87+I87),(L87+G87+J87),(L87+G87+K87),(L87+H87+I87),(L87+H87+J87),(L87+H87+K87),(L87+I87+J87),(L87+I87+K87),(L87+J87+K87)),MAX((L87+E87+F87+H87),(L87+E87+F87+I87),(L87+E87+F87+J87),(L87+E87+F87+K87),(G87+H87+J87),(G87+H87+K87),(G87+I87+K87),(H87+I87+K87)))</f>
        <v>0.5</v>
      </c>
      <c r="O87" s="20"/>
    </row>
    <row r="88" customFormat="false" ht="15.75" hidden="false" customHeight="true" outlineLevel="0" collapsed="false">
      <c r="A88" s="14" t="n">
        <v>85</v>
      </c>
      <c r="B88" s="71" t="n">
        <v>9</v>
      </c>
      <c r="C88" s="71" t="n">
        <v>144</v>
      </c>
      <c r="D88" s="72" t="s">
        <v>129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.5</v>
      </c>
      <c r="L88" s="73" t="n">
        <v>0</v>
      </c>
      <c r="M88" s="18" t="n">
        <f aca="false">SUM(E88:L88)</f>
        <v>0.5</v>
      </c>
      <c r="N88" s="19" t="n">
        <f aca="false">MAX(MAX((E88+F88+G88+H88),(E88+F88+G88+I88),(E88+F88+G88+J88),(E88+F88+G88+K88),(E88+F88+H88+I88),(E88+F88+H88+J88),(E88+F88+H88+K88),(E88+F88+I88+J88),(E88+F88+I88+K88),(E88+F88+J88+K88),(G88+H88+I88),(G88+I88+J88),(G88+J88+K88),(H88+I88+J88),(H88+J88+K88),(I88+J88+K88),(E88+F88+G88+L88),(L88+G88+H88),(L88+G88+I88),(L88+G88+J88),(L88+G88+K88),(L88+H88+I88),(L88+H88+J88),(L88+H88+K88),(L88+I88+J88),(L88+I88+K88),(L88+J88+K88)),MAX((L88+E88+F88+H88),(L88+E88+F88+I88),(L88+E88+F88+J88),(L88+E88+F88+K88),(G88+H88+J88),(G88+H88+K88),(G88+I88+K88),(H88+I88+K88)))</f>
        <v>0.5</v>
      </c>
      <c r="O88" s="20"/>
    </row>
    <row r="89" customFormat="false" ht="15.75" hidden="false" customHeight="true" outlineLevel="0" collapsed="false">
      <c r="A89" s="14" t="n">
        <v>86</v>
      </c>
      <c r="B89" s="35" t="s">
        <v>117</v>
      </c>
      <c r="C89" s="35" t="s">
        <v>96</v>
      </c>
      <c r="D89" s="40" t="s">
        <v>130</v>
      </c>
      <c r="E89" s="38" t="n">
        <v>0</v>
      </c>
      <c r="F89" s="38" t="n">
        <v>0</v>
      </c>
      <c r="G89" s="38" t="n">
        <v>0</v>
      </c>
      <c r="H89" s="38" t="n">
        <v>0.5</v>
      </c>
      <c r="I89" s="38" t="n">
        <v>0</v>
      </c>
      <c r="J89" s="38" t="n">
        <v>0</v>
      </c>
      <c r="K89" s="38" t="n">
        <v>0</v>
      </c>
      <c r="L89" s="38" t="n">
        <v>0</v>
      </c>
      <c r="M89" s="18" t="n">
        <f aca="false">SUM(E89:L89)</f>
        <v>0.5</v>
      </c>
      <c r="N89" s="19" t="n">
        <f aca="false">MAX(MAX((E89+F89+G89+H89),(E89+F89+G89+I89),(E89+F89+G89+J89),(E89+F89+G89+K89),(E89+F89+H89+I89),(E89+F89+H89+J89),(E89+F89+H89+K89),(E89+F89+I89+J89),(E89+F89+I89+K89),(E89+F89+J89+K89),(G89+H89+I89),(G89+I89+J89),(G89+J89+K89),(H89+I89+J89),(H89+J89+K89),(I89+J89+K89),(E89+F89+G89+L89),(L89+G89+H89),(L89+G89+I89),(L89+G89+J89),(L89+G89+K89),(L89+H89+I89),(L89+H89+J89),(L89+H89+K89),(L89+I89+J89),(L89+I89+K89),(L89+J89+K89)),MAX((L89+E89+F89+H89),(L89+E89+F89+I89),(L89+E89+F89+J89),(L89+E89+F89+K89),(G89+H89+J89),(G89+H89+K89),(G89+I89+K89),(H89+I89+K89)))</f>
        <v>0.5</v>
      </c>
      <c r="O89" s="20"/>
    </row>
    <row r="90" customFormat="false" ht="15.75" hidden="false" customHeight="true" outlineLevel="0" collapsed="false">
      <c r="A90" s="14" t="n">
        <v>87</v>
      </c>
      <c r="B90" s="56" t="n">
        <v>9</v>
      </c>
      <c r="C90" s="56" t="s">
        <v>76</v>
      </c>
      <c r="D90" s="36" t="s">
        <v>131</v>
      </c>
      <c r="E90" s="57" t="n">
        <v>0</v>
      </c>
      <c r="F90" s="57" t="n">
        <v>0</v>
      </c>
      <c r="G90" s="57" t="n">
        <v>0</v>
      </c>
      <c r="H90" s="57" t="n">
        <v>0.5</v>
      </c>
      <c r="I90" s="57" t="n">
        <v>0</v>
      </c>
      <c r="J90" s="57" t="n">
        <v>0</v>
      </c>
      <c r="K90" s="57" t="n">
        <v>0</v>
      </c>
      <c r="L90" s="57" t="n">
        <v>0</v>
      </c>
      <c r="M90" s="18" t="n">
        <f aca="false">SUM(E90:L90)</f>
        <v>0.5</v>
      </c>
      <c r="N90" s="19" t="n">
        <f aca="false">MAX(MAX((E90+F90+G90+H90),(E90+F90+G90+I90),(E90+F90+G90+J90),(E90+F90+G90+K90),(E90+F90+H90+I90),(E90+F90+H90+J90),(E90+F90+H90+K90),(E90+F90+I90+J90),(E90+F90+I90+K90),(E90+F90+J90+K90),(G90+H90+I90),(G90+I90+J90),(G90+J90+K90),(H90+I90+J90),(H90+J90+K90),(I90+J90+K90),(E90+F90+G90+L90),(L90+G90+H90),(L90+G90+I90),(L90+G90+J90),(L90+G90+K90),(L90+H90+I90),(L90+H90+J90),(L90+H90+K90),(L90+I90+J90),(L90+I90+K90),(L90+J90+K90)),MAX((L90+E90+F90+H90),(L90+E90+F90+I90),(L90+E90+F90+J90),(L90+E90+F90+K90),(G90+H90+J90),(G90+H90+K90),(G90+I90+K90),(H90+I90+K90)))</f>
        <v>0.5</v>
      </c>
      <c r="O90" s="20"/>
    </row>
    <row r="91" customFormat="false" ht="15.75" hidden="false" customHeight="true" outlineLevel="0" collapsed="false">
      <c r="A91" s="14" t="n">
        <v>88</v>
      </c>
      <c r="B91" s="32" t="n">
        <v>9</v>
      </c>
      <c r="C91" s="32" t="n">
        <v>151</v>
      </c>
      <c r="D91" s="33" t="s">
        <v>132</v>
      </c>
      <c r="E91" s="34" t="n">
        <v>0</v>
      </c>
      <c r="F91" s="34" t="n">
        <v>0</v>
      </c>
      <c r="G91" s="34" t="n">
        <v>0.5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18" t="n">
        <f aca="false">SUM(E91:L91)</f>
        <v>0.5</v>
      </c>
      <c r="N91" s="19" t="n">
        <f aca="false">MAX(MAX((E91+F91+G91+H91),(E91+F91+G91+I91),(E91+F91+G91+J91),(E91+F91+G91+K91),(E91+F91+H91+I91),(E91+F91+H91+J91),(E91+F91+H91+K91),(E91+F91+I91+J91),(E91+F91+I91+K91),(E91+F91+J91+K91),(G91+H91+I91),(G91+I91+J91),(G91+J91+K91),(H91+I91+J91),(H91+J91+K91),(I91+J91+K91),(E91+F91+G91+L91),(L91+G91+H91),(L91+G91+I91),(L91+G91+J91),(L91+G91+K91),(L91+H91+I91),(L91+H91+J91),(L91+H91+K91),(L91+I91+J91),(L91+I91+K91),(L91+J91+K91)),MAX((L91+E91+F91+H91),(L91+E91+F91+I91),(L91+E91+F91+J91),(L91+E91+F91+K91),(G91+H91+J91),(G91+H91+K91),(G91+I91+K91),(H91+I91+K91)))</f>
        <v>0.5</v>
      </c>
      <c r="O91" s="20"/>
    </row>
    <row r="92" customFormat="false" ht="15.75" hidden="false" customHeight="true" outlineLevel="0" collapsed="false">
      <c r="A92" s="14" t="n">
        <v>89</v>
      </c>
      <c r="B92" s="56" t="n">
        <v>9</v>
      </c>
      <c r="C92" s="56" t="s">
        <v>56</v>
      </c>
      <c r="D92" s="36" t="s">
        <v>133</v>
      </c>
      <c r="E92" s="57" t="n">
        <v>0</v>
      </c>
      <c r="F92" s="57" t="n">
        <v>0</v>
      </c>
      <c r="G92" s="57" t="n">
        <v>0.5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8" t="n">
        <f aca="false">SUM(E92:L92)</f>
        <v>0.5</v>
      </c>
      <c r="N92" s="19" t="n">
        <f aca="false">MAX(MAX((E92+F92+G92+H92),(E92+F92+G92+I92),(E92+F92+G92+J92),(E92+F92+G92+K92),(E92+F92+H92+I92),(E92+F92+H92+J92),(E92+F92+H92+K92),(E92+F92+I92+J92),(E92+F92+I92+K92),(E92+F92+J92+K92),(G92+H92+I92),(G92+I92+J92),(G92+J92+K92),(H92+I92+J92),(H92+J92+K92),(I92+J92+K92),(E92+F92+G92+L92),(L92+G92+H92),(L92+G92+I92),(L92+G92+J92),(L92+G92+K92),(L92+H92+I92),(L92+H92+J92),(L92+H92+K92),(L92+I92+J92),(L92+I92+K92),(L92+J92+K92)),MAX((L92+E92+F92+H92),(L92+E92+F92+I92),(L92+E92+F92+J92),(L92+E92+F92+K92),(G92+H92+J92),(G92+H92+K92),(G92+I92+K92),(H92+I92+K92)))</f>
        <v>0.5</v>
      </c>
      <c r="O92" s="20"/>
    </row>
    <row r="93" customFormat="false" ht="15.75" hidden="false" customHeight="true" outlineLevel="0" collapsed="false">
      <c r="A93" s="14" t="n">
        <v>90</v>
      </c>
      <c r="B93" s="35" t="s">
        <v>68</v>
      </c>
      <c r="C93" s="35" t="n">
        <v>169</v>
      </c>
      <c r="D93" s="40" t="s">
        <v>134</v>
      </c>
      <c r="E93" s="38" t="n">
        <v>0</v>
      </c>
      <c r="F93" s="38" t="n">
        <v>0</v>
      </c>
      <c r="G93" s="38" t="n">
        <v>0</v>
      </c>
      <c r="H93" s="38" t="n">
        <v>0.5</v>
      </c>
      <c r="I93" s="38" t="n">
        <v>0</v>
      </c>
      <c r="J93" s="38" t="n">
        <v>0</v>
      </c>
      <c r="K93" s="38" t="n">
        <v>0</v>
      </c>
      <c r="L93" s="38" t="n">
        <v>0</v>
      </c>
      <c r="M93" s="18" t="n">
        <f aca="false">SUM(E93:L93)</f>
        <v>0.5</v>
      </c>
      <c r="N93" s="19" t="n">
        <f aca="false">MAX(MAX((E93+F93+G93+H93),(E93+F93+G93+I93),(E93+F93+G93+J93),(E93+F93+G93+K93),(E93+F93+H93+I93),(E93+F93+H93+J93),(E93+F93+H93+K93),(E93+F93+I93+J93),(E93+F93+I93+K93),(E93+F93+J93+K93),(G93+H93+I93),(G93+I93+J93),(G93+J93+K93),(H93+I93+J93),(H93+J93+K93),(I93+J93+K93),(E93+F93+G93+L93),(L93+G93+H93),(L93+G93+I93),(L93+G93+J93),(L93+G93+K93),(L93+H93+I93),(L93+H93+J93),(L93+H93+K93),(L93+I93+J93),(L93+I93+K93),(L93+J93+K93)),MAX((L93+E93+F93+H93),(L93+E93+F93+I93),(L93+E93+F93+J93),(L93+E93+F93+K93),(G93+H93+J93),(G93+H93+K93),(G93+I93+K93),(H93+I93+K93)))</f>
        <v>0.5</v>
      </c>
      <c r="O93" s="20"/>
    </row>
    <row r="94" customFormat="false" ht="15.75" hidden="false" customHeight="true" outlineLevel="0" collapsed="false">
      <c r="A94" s="14" t="n">
        <v>91</v>
      </c>
      <c r="B94" s="32" t="n">
        <v>9</v>
      </c>
      <c r="C94" s="32" t="n">
        <v>19</v>
      </c>
      <c r="D94" s="33" t="s">
        <v>135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.5</v>
      </c>
      <c r="J94" s="34" t="n">
        <v>0</v>
      </c>
      <c r="K94" s="34" t="n">
        <v>0</v>
      </c>
      <c r="L94" s="34" t="n">
        <v>0</v>
      </c>
      <c r="M94" s="18" t="n">
        <f aca="false">SUM(E94:L94)</f>
        <v>0.5</v>
      </c>
      <c r="N94" s="19" t="n">
        <f aca="false">MAX(MAX((E94+F94+G94+H94),(E94+F94+G94+I94),(E94+F94+G94+J94),(E94+F94+G94+K94),(E94+F94+H94+I94),(E94+F94+H94+J94),(E94+F94+H94+K94),(E94+F94+I94+J94),(E94+F94+I94+K94),(E94+F94+J94+K94),(G94+H94+I94),(G94+I94+J94),(G94+J94+K94),(H94+I94+J94),(H94+J94+K94),(I94+J94+K94),(E94+F94+G94+L94),(L94+G94+H94),(L94+G94+I94),(L94+G94+J94),(L94+G94+K94),(L94+H94+I94),(L94+H94+J94),(L94+H94+K94),(L94+I94+J94),(L94+I94+K94),(L94+J94+K94)),MAX((L94+E94+F94+H94),(L94+E94+F94+I94),(L94+E94+F94+J94),(L94+E94+F94+K94),(G94+H94+J94),(G94+H94+K94),(G94+I94+K94),(H94+I94+K94)))</f>
        <v>0.5</v>
      </c>
      <c r="O94" s="20"/>
    </row>
    <row r="95" customFormat="false" ht="15.75" hidden="false" customHeight="true" outlineLevel="0" collapsed="false">
      <c r="A95" s="14" t="n">
        <v>92</v>
      </c>
      <c r="B95" s="32" t="n">
        <v>9</v>
      </c>
      <c r="C95" s="32" t="n">
        <v>169</v>
      </c>
      <c r="D95" s="33" t="s">
        <v>136</v>
      </c>
      <c r="E95" s="34" t="n">
        <v>0</v>
      </c>
      <c r="F95" s="34" t="n">
        <v>0</v>
      </c>
      <c r="G95" s="34" t="n">
        <v>0.5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18" t="n">
        <f aca="false">SUM(E95:L95)</f>
        <v>0.5</v>
      </c>
      <c r="N95" s="19" t="n">
        <f aca="false">MAX(MAX((E95+F95+G95+H95),(E95+F95+G95+I95),(E95+F95+G95+J95),(E95+F95+G95+K95),(E95+F95+H95+I95),(E95+F95+H95+J95),(E95+F95+H95+K95),(E95+F95+I95+J95),(E95+F95+I95+K95),(E95+F95+J95+K95),(G95+H95+I95),(G95+I95+J95),(G95+J95+K95),(H95+I95+J95),(H95+J95+K95),(I95+J95+K95),(E95+F95+G95+L95),(L95+G95+H95),(L95+G95+I95),(L95+G95+J95),(L95+G95+K95),(L95+H95+I95),(L95+H95+J95),(L95+H95+K95),(L95+I95+J95),(L95+I95+K95),(L95+J95+K95)),MAX((L95+E95+F95+H95),(L95+E95+F95+I95),(L95+E95+F95+J95),(L95+E95+F95+K95),(G95+H95+J95),(G95+H95+K95),(G95+I95+K95),(H95+I95+K95)))</f>
        <v>0.5</v>
      </c>
      <c r="O95" s="20"/>
    </row>
    <row r="96" customFormat="false" ht="15.75" hidden="false" customHeight="true" outlineLevel="0" collapsed="false">
      <c r="A96" s="14" t="n">
        <v>93</v>
      </c>
      <c r="B96" s="56" t="n">
        <v>9</v>
      </c>
      <c r="C96" s="56" t="s">
        <v>137</v>
      </c>
      <c r="D96" s="36" t="s">
        <v>138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.5</v>
      </c>
      <c r="M96" s="18" t="n">
        <f aca="false">SUM(E96:L96)</f>
        <v>0.5</v>
      </c>
      <c r="N96" s="19" t="n">
        <f aca="false">MAX(MAX((E96+F96+G96+H96),(E96+F96+G96+I96),(E96+F96+G96+J96),(E96+F96+G96+K96),(E96+F96+H96+I96),(E96+F96+H96+J96),(E96+F96+H96+K96),(E96+F96+I96+J96),(E96+F96+I96+K96),(E96+F96+J96+K96),(G96+H96+I96),(G96+I96+J96),(G96+J96+K96),(H96+I96+J96),(H96+J96+K96),(I96+J96+K96),(E96+F96+G96+L96),(L96+G96+H96),(L96+G96+I96),(L96+G96+J96),(L96+G96+K96),(L96+H96+I96),(L96+H96+J96),(L96+H96+K96),(L96+I96+J96),(L96+I96+K96),(L96+J96+K96)),MAX((L96+E96+F96+H96),(L96+E96+F96+I96),(L96+E96+F96+J96),(L96+E96+F96+K96),(G96+H96+J96),(G96+H96+K96),(G96+I96+K96),(H96+I96+K96)))</f>
        <v>0.5</v>
      </c>
      <c r="O96" s="20"/>
    </row>
    <row r="97" customFormat="false" ht="15.75" hidden="false" customHeight="true" outlineLevel="0" collapsed="false">
      <c r="A97" s="14" t="n">
        <v>94</v>
      </c>
      <c r="B97" s="32" t="n">
        <v>9</v>
      </c>
      <c r="C97" s="32" t="s">
        <v>71</v>
      </c>
      <c r="D97" s="33" t="s">
        <v>139</v>
      </c>
      <c r="E97" s="34" t="n">
        <v>0</v>
      </c>
      <c r="F97" s="34" t="n">
        <v>0</v>
      </c>
      <c r="G97" s="34" t="n">
        <v>0.5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18" t="n">
        <f aca="false">SUM(E97:L97)</f>
        <v>0.5</v>
      </c>
      <c r="N97" s="19" t="n">
        <f aca="false">MAX(MAX((E97+F97+G97+H97),(E97+F97+G97+I97),(E97+F97+G97+J97),(E97+F97+G97+K97),(E97+F97+H97+I97),(E97+F97+H97+J97),(E97+F97+H97+K97),(E97+F97+I97+J97),(E97+F97+I97+K97),(E97+F97+J97+K97),(G97+H97+I97),(G97+I97+J97),(G97+J97+K97),(H97+I97+J97),(H97+J97+K97),(I97+J97+K97),(E97+F97+G97+L97),(L97+G97+H97),(L97+G97+I97),(L97+G97+J97),(L97+G97+K97),(L97+H97+I97),(L97+H97+J97),(L97+H97+K97),(L97+I97+J97),(L97+I97+K97),(L97+J97+K97)),MAX((L97+E97+F97+H97),(L97+E97+F97+I97),(L97+E97+F97+J97),(L97+E97+F97+K97),(G97+H97+J97),(G97+H97+K97),(G97+I97+K97),(H97+I97+K97)))</f>
        <v>0.5</v>
      </c>
      <c r="O97" s="20"/>
    </row>
    <row r="98" customFormat="false" ht="15.75" hidden="false" customHeight="true" outlineLevel="0" collapsed="false">
      <c r="A98" s="14" t="n">
        <v>95</v>
      </c>
      <c r="B98" s="56" t="n">
        <v>9</v>
      </c>
      <c r="C98" s="56" t="s">
        <v>99</v>
      </c>
      <c r="D98" s="36" t="s">
        <v>14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.5</v>
      </c>
      <c r="J98" s="57" t="n">
        <v>0</v>
      </c>
      <c r="K98" s="57" t="n">
        <v>0</v>
      </c>
      <c r="L98" s="57" t="n">
        <v>0</v>
      </c>
      <c r="M98" s="18" t="n">
        <f aca="false">SUM(E98:L98)</f>
        <v>0.5</v>
      </c>
      <c r="N98" s="19" t="n">
        <f aca="false">MAX(MAX((E98+F98+G98+H98),(E98+F98+G98+I98),(E98+F98+G98+J98),(E98+F98+G98+K98),(E98+F98+H98+I98),(E98+F98+H98+J98),(E98+F98+H98+K98),(E98+F98+I98+J98),(E98+F98+I98+K98),(E98+F98+J98+K98),(G98+H98+I98),(G98+I98+J98),(G98+J98+K98),(H98+I98+J98),(H98+J98+K98),(I98+J98+K98),(E98+F98+G98+L98),(L98+G98+H98),(L98+G98+I98),(L98+G98+J98),(L98+G98+K98),(L98+H98+I98),(L98+H98+J98),(L98+H98+K98),(L98+I98+J98),(L98+I98+K98),(L98+J98+K98)),MAX((L98+E98+F98+H98),(L98+E98+F98+I98),(L98+E98+F98+J98),(L98+E98+F98+K98),(G98+H98+J98),(G98+H98+K98),(G98+I98+K98),(H98+I98+K98)))</f>
        <v>0.5</v>
      </c>
      <c r="O98" s="20"/>
    </row>
    <row r="99" customFormat="false" ht="15.75" hidden="false" customHeight="true" outlineLevel="0" collapsed="false">
      <c r="A99" s="14" t="n">
        <v>96</v>
      </c>
      <c r="B99" s="32" t="n">
        <v>9</v>
      </c>
      <c r="C99" s="32" t="n">
        <v>169</v>
      </c>
      <c r="D99" s="33" t="s">
        <v>141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18" t="n">
        <f aca="false">SUM(E99:L99)</f>
        <v>0</v>
      </c>
      <c r="N99" s="19" t="n">
        <f aca="false">MAX(MAX((E99+F99+G99+H99),(E99+F99+G99+I99),(E99+F99+G99+J99),(E99+F99+G99+K99),(E99+F99+H99+I99),(E99+F99+H99+J99),(E99+F99+H99+K99),(E99+F99+I99+J99),(E99+F99+I99+K99),(E99+F99+J99+K99),(G99+H99+I99),(G99+I99+J99),(G99+J99+K99),(H99+I99+J99),(H99+J99+K99),(I99+J99+K99),(E99+F99+G99+L99),(L99+G99+H99),(L99+G99+I99),(L99+G99+J99),(L99+G99+K99),(L99+H99+I99),(L99+H99+J99),(L99+H99+K99),(L99+I99+J99),(L99+I99+K99),(L99+J99+K99)),MAX((L99+E99+F99+H99),(L99+E99+F99+I99),(L99+E99+F99+J99),(L99+E99+F99+K99),(G99+H99+J99),(G99+H99+K99),(G99+I99+K99),(H99+I99+K99)))</f>
        <v>0</v>
      </c>
      <c r="O99" s="20"/>
    </row>
    <row r="100" customFormat="false" ht="15.75" hidden="false" customHeight="true" outlineLevel="0" collapsed="false">
      <c r="A100" s="14" t="n">
        <v>97</v>
      </c>
      <c r="B100" s="35" t="s">
        <v>117</v>
      </c>
      <c r="C100" s="35" t="s">
        <v>103</v>
      </c>
      <c r="D100" s="40" t="s">
        <v>142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18" t="n">
        <f aca="false">SUM(E100:L100)</f>
        <v>0</v>
      </c>
      <c r="N100" s="19" t="n">
        <f aca="false">MAX(MAX((E100+F100+G100+H100),(E100+F100+G100+I100),(E100+F100+G100+J100),(E100+F100+G100+K100),(E100+F100+H100+I100),(E100+F100+H100+J100),(E100+F100+H100+K100),(E100+F100+I100+J100),(E100+F100+I100+K100),(E100+F100+J100+K100),(G100+H100+I100),(G100+I100+J100),(G100+J100+K100),(H100+I100+J100),(H100+J100+K100),(I100+J100+K100),(E100+F100+G100+L100),(L100+G100+H100),(L100+G100+I100),(L100+G100+J100),(L100+G100+K100),(L100+H100+I100),(L100+H100+J100),(L100+H100+K100),(L100+I100+J100),(L100+I100+K100),(L100+J100+K100)),MAX((L100+E100+F100+H100),(L100+E100+F100+I100),(L100+E100+F100+J100),(L100+E100+F100+K100),(G100+H100+J100),(G100+H100+K100),(G100+I100+K100),(H100+I100+K100)))</f>
        <v>0</v>
      </c>
      <c r="O100" s="20"/>
    </row>
    <row r="101" customFormat="false" ht="15.75" hidden="false" customHeight="true" outlineLevel="0" collapsed="false">
      <c r="A101" s="14" t="n">
        <v>98</v>
      </c>
      <c r="B101" s="32" t="n">
        <v>9</v>
      </c>
      <c r="C101" s="32" t="n">
        <v>196</v>
      </c>
      <c r="D101" s="33" t="s">
        <v>143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18" t="n">
        <f aca="false">SUM(E101:L101)</f>
        <v>0</v>
      </c>
      <c r="N101" s="19" t="n">
        <f aca="false">MAX(MAX((E101+F101+G101+H101),(E101+F101+G101+I101),(E101+F101+G101+J101),(E101+F101+G101+K101),(E101+F101+H101+I101),(E101+F101+H101+J101),(E101+F101+H101+K101),(E101+F101+I101+J101),(E101+F101+I101+K101),(E101+F101+J101+K101),(G101+H101+I101),(G101+I101+J101),(G101+J101+K101),(H101+I101+J101),(H101+J101+K101),(I101+J101+K101),(E101+F101+G101+L101),(L101+G101+H101),(L101+G101+I101),(L101+G101+J101),(L101+G101+K101),(L101+H101+I101),(L101+H101+J101),(L101+H101+K101),(L101+I101+J101),(L101+I101+K101),(L101+J101+K101)),MAX((L101+E101+F101+H101),(L101+E101+F101+I101),(L101+E101+F101+J101),(L101+E101+F101+K101),(G101+H101+J101),(G101+H101+K101),(G101+I101+K101),(H101+I101+K101)))</f>
        <v>0</v>
      </c>
      <c r="O101" s="20"/>
    </row>
    <row r="102" customFormat="false" ht="15.75" hidden="false" customHeight="true" outlineLevel="0" collapsed="false">
      <c r="A102" s="14" t="n">
        <v>99</v>
      </c>
      <c r="B102" s="35" t="s">
        <v>68</v>
      </c>
      <c r="C102" s="35" t="n">
        <v>101</v>
      </c>
      <c r="D102" s="40" t="s">
        <v>144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18" t="n">
        <f aca="false">SUM(E102:L102)</f>
        <v>0</v>
      </c>
      <c r="N102" s="19" t="n">
        <f aca="false">MAX(MAX((E102+F102+G102+H102),(E102+F102+G102+I102),(E102+F102+G102+J102),(E102+F102+G102+K102),(E102+F102+H102+I102),(E102+F102+H102+J102),(E102+F102+H102+K102),(E102+F102+I102+J102),(E102+F102+I102+K102),(E102+F102+J102+K102),(G102+H102+I102),(G102+I102+J102),(G102+J102+K102),(H102+I102+J102),(H102+J102+K102),(I102+J102+K102),(E102+F102+G102+L102),(L102+G102+H102),(L102+G102+I102),(L102+G102+J102),(L102+G102+K102),(L102+H102+I102),(L102+H102+J102),(L102+H102+K102),(L102+I102+J102),(L102+I102+K102),(L102+J102+K102)),MAX((L102+E102+F102+H102),(L102+E102+F102+I102),(L102+E102+F102+J102),(L102+E102+F102+K102),(G102+H102+J102),(G102+H102+K102),(G102+I102+K102),(H102+I102+K102)))</f>
        <v>0</v>
      </c>
      <c r="O102" s="20"/>
    </row>
    <row r="103" customFormat="false" ht="15.75" hidden="false" customHeight="true" outlineLevel="0" collapsed="false">
      <c r="A103" s="14" t="n">
        <v>100</v>
      </c>
      <c r="B103" s="56" t="n">
        <v>9</v>
      </c>
      <c r="C103" s="56" t="n">
        <v>196</v>
      </c>
      <c r="D103" s="36" t="s">
        <v>145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18" t="n">
        <f aca="false">SUM(E103:L103)</f>
        <v>0</v>
      </c>
      <c r="N103" s="19" t="n">
        <f aca="false">MAX(MAX((E103+F103+G103+H103),(E103+F103+G103+I103),(E103+F103+G103+J103),(E103+F103+G103+K103),(E103+F103+H103+I103),(E103+F103+H103+J103),(E103+F103+H103+K103),(E103+F103+I103+J103),(E103+F103+I103+K103),(E103+F103+J103+K103),(G103+H103+I103),(G103+I103+J103),(G103+J103+K103),(H103+I103+J103),(H103+J103+K103),(I103+J103+K103),(E103+F103+G103+L103),(L103+G103+H103),(L103+G103+I103),(L103+G103+J103),(L103+G103+K103),(L103+H103+I103),(L103+H103+J103),(L103+H103+K103),(L103+I103+J103),(L103+I103+K103),(L103+J103+K103)),MAX((L103+E103+F103+H103),(L103+E103+F103+I103),(L103+E103+F103+J103),(L103+E103+F103+K103),(G103+H103+J103),(G103+H103+K103),(G103+I103+K103),(H103+I103+K103)))</f>
        <v>0</v>
      </c>
      <c r="O103" s="20"/>
    </row>
    <row r="104" customFormat="false" ht="15.75" hidden="false" customHeight="true" outlineLevel="0" collapsed="false">
      <c r="A104" s="14" t="n">
        <v>101</v>
      </c>
      <c r="B104" s="32" t="n">
        <v>9</v>
      </c>
      <c r="C104" s="32" t="s">
        <v>58</v>
      </c>
      <c r="D104" s="33" t="s">
        <v>146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18" t="n">
        <f aca="false">SUM(E104:L104)</f>
        <v>0</v>
      </c>
      <c r="N104" s="19" t="n">
        <f aca="false">MAX(MAX((E104+F104+G104+H104),(E104+F104+G104+I104),(E104+F104+G104+J104),(E104+F104+G104+K104),(E104+F104+H104+I104),(E104+F104+H104+J104),(E104+F104+H104+K104),(E104+F104+I104+J104),(E104+F104+I104+K104),(E104+F104+J104+K104),(G104+H104+I104),(G104+I104+J104),(G104+J104+K104),(H104+I104+J104),(H104+J104+K104),(I104+J104+K104),(E104+F104+G104+L104),(L104+G104+H104),(L104+G104+I104),(L104+G104+J104),(L104+G104+K104),(L104+H104+I104),(L104+H104+J104),(L104+H104+K104),(L104+I104+J104),(L104+I104+K104),(L104+J104+K104)),MAX((L104+E104+F104+H104),(L104+E104+F104+I104),(L104+E104+F104+J104),(L104+E104+F104+K104),(G104+H104+J104),(G104+H104+K104),(G104+I104+K104),(H104+I104+K104)))</f>
        <v>0</v>
      </c>
      <c r="O104" s="20"/>
    </row>
    <row r="105" customFormat="false" ht="15.75" hidden="false" customHeight="true" outlineLevel="0" collapsed="false">
      <c r="A105" s="14" t="n">
        <v>102</v>
      </c>
      <c r="B105" s="53" t="n">
        <v>9</v>
      </c>
      <c r="C105" s="53" t="n">
        <v>178</v>
      </c>
      <c r="D105" s="54" t="s">
        <v>147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18" t="n">
        <f aca="false">SUM(E105:L105)</f>
        <v>0</v>
      </c>
      <c r="N105" s="19" t="n">
        <f aca="false">MAX(MAX((E105+F105+G105+H105),(E105+F105+G105+I105),(E105+F105+G105+J105),(E105+F105+G105+K105),(E105+F105+H105+I105),(E105+F105+H105+J105),(E105+F105+H105+K105),(E105+F105+I105+J105),(E105+F105+I105+K105),(E105+F105+J105+K105),(G105+H105+I105),(G105+I105+J105),(G105+J105+K105),(H105+I105+J105),(H105+J105+K105),(I105+J105+K105),(E105+F105+G105+L105),(L105+G105+H105),(L105+G105+I105),(L105+G105+J105),(L105+G105+K105),(L105+H105+I105),(L105+H105+J105),(L105+H105+K105),(L105+I105+J105),(L105+I105+K105),(L105+J105+K105)),MAX((L105+E105+F105+H105),(L105+E105+F105+I105),(L105+E105+F105+J105),(L105+E105+F105+K105),(G105+H105+J105),(G105+H105+K105),(G105+I105+K105),(H105+I105+K105)))</f>
        <v>0</v>
      </c>
      <c r="O105" s="20"/>
    </row>
    <row r="106" customFormat="false" ht="15.75" hidden="false" customHeight="true" outlineLevel="0" collapsed="false">
      <c r="A106" s="14" t="n">
        <v>103</v>
      </c>
      <c r="B106" s="32" t="n">
        <v>9</v>
      </c>
      <c r="C106" s="32" t="s">
        <v>85</v>
      </c>
      <c r="D106" s="33" t="s">
        <v>148</v>
      </c>
      <c r="E106" s="74" t="n">
        <v>0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0</v>
      </c>
      <c r="K106" s="74" t="n">
        <v>0</v>
      </c>
      <c r="L106" s="74" t="n">
        <v>0</v>
      </c>
      <c r="M106" s="18" t="n">
        <f aca="false">SUM(E106:L106)</f>
        <v>0</v>
      </c>
      <c r="N106" s="19" t="n">
        <f aca="false">MAX(MAX((E106+F106+G106+H106),(E106+F106+G106+I106),(E106+F106+G106+J106),(E106+F106+G106+K106),(E106+F106+H106+I106),(E106+F106+H106+J106),(E106+F106+H106+K106),(E106+F106+I106+J106),(E106+F106+I106+K106),(E106+F106+J106+K106),(G106+H106+I106),(G106+I106+J106),(G106+J106+K106),(H106+I106+J106),(H106+J106+K106),(I106+J106+K106),(E106+F106+G106+L106),(L106+G106+H106),(L106+G106+I106),(L106+G106+J106),(L106+G106+K106),(L106+H106+I106),(L106+H106+J106),(L106+H106+K106),(L106+I106+J106),(L106+I106+K106),(L106+J106+K106)),MAX((L106+E106+F106+H106),(L106+E106+F106+I106),(L106+E106+F106+J106),(L106+E106+F106+K106),(G106+H106+J106),(G106+H106+K106),(G106+I106+K106),(H106+I106+K106)))</f>
        <v>0</v>
      </c>
      <c r="O106" s="20"/>
    </row>
    <row r="107" customFormat="false" ht="15.75" hidden="false" customHeight="true" outlineLevel="0" collapsed="false">
      <c r="A107" s="14" t="n">
        <v>104</v>
      </c>
      <c r="B107" s="32" t="n">
        <v>9</v>
      </c>
      <c r="C107" s="32" t="n">
        <v>196</v>
      </c>
      <c r="D107" s="33" t="s">
        <v>149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18" t="n">
        <f aca="false">SUM(E107:L107)</f>
        <v>0</v>
      </c>
      <c r="N107" s="19" t="n">
        <f aca="false">MAX(MAX((E107+F107+G107+H107),(E107+F107+G107+I107),(E107+F107+G107+J107),(E107+F107+G107+K107),(E107+F107+H107+I107),(E107+F107+H107+J107),(E107+F107+H107+K107),(E107+F107+I107+J107),(E107+F107+I107+K107),(E107+F107+J107+K107),(G107+H107+I107),(G107+I107+J107),(G107+J107+K107),(H107+I107+J107),(H107+J107+K107),(I107+J107+K107),(E107+F107+G107+L107),(L107+G107+H107),(L107+G107+I107),(L107+G107+J107),(L107+G107+K107),(L107+H107+I107),(L107+H107+J107),(L107+H107+K107),(L107+I107+J107),(L107+I107+K107),(L107+J107+K107)),MAX((L107+E107+F107+H107),(L107+E107+F107+I107),(L107+E107+F107+J107),(L107+E107+F107+K107),(G107+H107+J107),(G107+H107+K107),(G107+I107+K107),(H107+I107+K107)))</f>
        <v>0</v>
      </c>
      <c r="O107" s="20"/>
    </row>
    <row r="108" customFormat="false" ht="15.75" hidden="false" customHeight="true" outlineLevel="0" collapsed="false">
      <c r="A108" s="14" t="n">
        <v>105</v>
      </c>
      <c r="B108" s="35" t="n">
        <v>9</v>
      </c>
      <c r="C108" s="35" t="n">
        <v>178</v>
      </c>
      <c r="D108" s="40" t="s">
        <v>15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18" t="n">
        <f aca="false">SUM(E108:L108)</f>
        <v>0</v>
      </c>
      <c r="N108" s="19" t="n">
        <f aca="false">MAX(MAX((E108+F108+G108+H108),(E108+F108+G108+I108),(E108+F108+G108+J108),(E108+F108+G108+K108),(E108+F108+H108+I108),(E108+F108+H108+J108),(E108+F108+H108+K108),(E108+F108+I108+J108),(E108+F108+I108+K108),(E108+F108+J108+K108),(G108+H108+I108),(G108+I108+J108),(G108+J108+K108),(H108+I108+J108),(H108+J108+K108),(I108+J108+K108),(E108+F108+G108+L108),(L108+G108+H108),(L108+G108+I108),(L108+G108+J108),(L108+G108+K108),(L108+H108+I108),(L108+H108+J108),(L108+H108+K108),(L108+I108+J108),(L108+I108+K108),(L108+J108+K108)),MAX((L108+E108+F108+H108),(L108+E108+F108+I108),(L108+E108+F108+J108),(L108+E108+F108+K108),(G108+H108+J108),(G108+H108+K108),(G108+I108+K108),(H108+I108+K108)))</f>
        <v>0</v>
      </c>
      <c r="O108" s="20"/>
    </row>
    <row r="109" customFormat="false" ht="15.75" hidden="false" customHeight="true" outlineLevel="0" collapsed="false">
      <c r="A109" s="14" t="n">
        <v>106</v>
      </c>
      <c r="B109" s="56" t="n">
        <v>9</v>
      </c>
      <c r="C109" s="56" t="s">
        <v>151</v>
      </c>
      <c r="D109" s="36" t="s">
        <v>152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8" t="n">
        <f aca="false">SUM(E109:L109)</f>
        <v>0</v>
      </c>
      <c r="N109" s="19" t="n">
        <f aca="false">MAX(MAX((E109+F109+G109+H109),(E109+F109+G109+I109),(E109+F109+G109+J109),(E109+F109+G109+K109),(E109+F109+H109+I109),(E109+F109+H109+J109),(E109+F109+H109+K109),(E109+F109+I109+J109),(E109+F109+I109+K109),(E109+F109+J109+K109),(G109+H109+I109),(G109+I109+J109),(G109+J109+K109),(H109+I109+J109),(H109+J109+K109),(I109+J109+K109),(E109+F109+G109+L109),(L109+G109+H109),(L109+G109+I109),(L109+G109+J109),(L109+G109+K109),(L109+H109+I109),(L109+H109+J109),(L109+H109+K109),(L109+I109+J109),(L109+I109+K109),(L109+J109+K109)),MAX((L109+E109+F109+H109),(L109+E109+F109+I109),(L109+E109+F109+J109),(L109+E109+F109+K109),(G109+H109+J109),(G109+H109+K109),(G109+I109+K109),(H109+I109+K109)))</f>
        <v>0</v>
      </c>
      <c r="O109" s="20"/>
    </row>
    <row r="110" customFormat="false" ht="15.75" hidden="false" customHeight="true" outlineLevel="0" collapsed="false">
      <c r="A110" s="14" t="n">
        <v>107</v>
      </c>
      <c r="B110" s="35" t="s">
        <v>153</v>
      </c>
      <c r="C110" s="35" t="s">
        <v>154</v>
      </c>
      <c r="D110" s="40" t="s">
        <v>155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18" t="n">
        <f aca="false">SUM(E110:L110)</f>
        <v>0</v>
      </c>
      <c r="N110" s="19" t="n">
        <f aca="false">MAX(MAX((E110+F110+G110+H110),(E110+F110+G110+I110),(E110+F110+G110+J110),(E110+F110+G110+K110),(E110+F110+H110+I110),(E110+F110+H110+J110),(E110+F110+H110+K110),(E110+F110+I110+J110),(E110+F110+I110+K110),(E110+F110+J110+K110),(G110+H110+I110),(G110+I110+J110),(G110+J110+K110),(H110+I110+J110),(H110+J110+K110),(I110+J110+K110),(E110+F110+G110+L110),(L110+G110+H110),(L110+G110+I110),(L110+G110+J110),(L110+G110+K110),(L110+H110+I110),(L110+H110+J110),(L110+H110+K110),(L110+I110+J110),(L110+I110+K110),(L110+J110+K110)),MAX((L110+E110+F110+H110),(L110+E110+F110+I110),(L110+E110+F110+J110),(L110+E110+F110+K110),(G110+H110+J110),(G110+H110+K110),(G110+I110+K110),(H110+I110+K110)))</f>
        <v>0</v>
      </c>
      <c r="O110" s="20"/>
    </row>
    <row r="111" customFormat="false" ht="15.75" hidden="false" customHeight="true" outlineLevel="0" collapsed="false">
      <c r="A111" s="14" t="n">
        <v>108</v>
      </c>
      <c r="B111" s="56" t="n">
        <v>9</v>
      </c>
      <c r="C111" s="56" t="n">
        <v>196</v>
      </c>
      <c r="D111" s="36" t="s">
        <v>156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18" t="n">
        <f aca="false">SUM(E111:L111)</f>
        <v>0</v>
      </c>
      <c r="N111" s="19" t="n">
        <f aca="false">MAX(MAX((E111+F111+G111+H111),(E111+F111+G111+I111),(E111+F111+G111+J111),(E111+F111+G111+K111),(E111+F111+H111+I111),(E111+F111+H111+J111),(E111+F111+H111+K111),(E111+F111+I111+J111),(E111+F111+I111+K111),(E111+F111+J111+K111),(G111+H111+I111),(G111+I111+J111),(G111+J111+K111),(H111+I111+J111),(H111+J111+K111),(I111+J111+K111),(E111+F111+G111+L111),(L111+G111+H111),(L111+G111+I111),(L111+G111+J111),(L111+G111+K111),(L111+H111+I111),(L111+H111+J111),(L111+H111+K111),(L111+I111+J111),(L111+I111+K111),(L111+J111+K111)),MAX((L111+E111+F111+H111),(L111+E111+F111+I111),(L111+E111+F111+J111),(L111+E111+F111+K111),(G111+H111+J111),(G111+H111+K111),(G111+I111+K111),(H111+I111+K111)))</f>
        <v>0</v>
      </c>
      <c r="O111" s="20"/>
    </row>
    <row r="112" customFormat="false" ht="15.75" hidden="false" customHeight="true" outlineLevel="0" collapsed="false">
      <c r="A112" s="14" t="n">
        <v>109</v>
      </c>
      <c r="B112" s="56" t="n">
        <v>9</v>
      </c>
      <c r="C112" s="56" t="s">
        <v>157</v>
      </c>
      <c r="D112" s="36" t="s">
        <v>158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8" t="n">
        <f aca="false">SUM(E112:L112)</f>
        <v>0</v>
      </c>
      <c r="N112" s="19" t="n">
        <f aca="false">MAX(MAX((E112+F112+G112+H112),(E112+F112+G112+I112),(E112+F112+G112+J112),(E112+F112+G112+K112),(E112+F112+H112+I112),(E112+F112+H112+J112),(E112+F112+H112+K112),(E112+F112+I112+J112),(E112+F112+I112+K112),(E112+F112+J112+K112),(G112+H112+I112),(G112+I112+J112),(G112+J112+K112),(H112+I112+J112),(H112+J112+K112),(I112+J112+K112),(E112+F112+G112+L112),(L112+G112+H112),(L112+G112+I112),(L112+G112+J112),(L112+G112+K112),(L112+H112+I112),(L112+H112+J112),(L112+H112+K112),(L112+I112+J112),(L112+I112+K112),(L112+J112+K112)),MAX((L112+E112+F112+H112),(L112+E112+F112+I112),(L112+E112+F112+J112),(L112+E112+F112+K112),(G112+H112+J112),(G112+H112+K112),(G112+I112+K112),(H112+I112+K112)))</f>
        <v>0</v>
      </c>
      <c r="O112" s="20"/>
    </row>
    <row r="113" customFormat="false" ht="15.75" hidden="false" customHeight="true" outlineLevel="0" collapsed="false">
      <c r="A113" s="14" t="n">
        <v>110</v>
      </c>
      <c r="B113" s="35" t="n">
        <v>9</v>
      </c>
      <c r="C113" s="35" t="n">
        <v>78</v>
      </c>
      <c r="D113" s="40" t="s">
        <v>159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18" t="n">
        <f aca="false">SUM(E113:L113)</f>
        <v>0</v>
      </c>
      <c r="N113" s="19" t="n">
        <f aca="false">MAX(MAX((E113+F113+G113+H113),(E113+F113+G113+I113),(E113+F113+G113+J113),(E113+F113+G113+K113),(E113+F113+H113+I113),(E113+F113+H113+J113),(E113+F113+H113+K113),(E113+F113+I113+J113),(E113+F113+I113+K113),(E113+F113+J113+K113),(G113+H113+I113),(G113+I113+J113),(G113+J113+K113),(H113+I113+J113),(H113+J113+K113),(I113+J113+K113),(E113+F113+G113+L113),(L113+G113+H113),(L113+G113+I113),(L113+G113+J113),(L113+G113+K113),(L113+H113+I113),(L113+H113+J113),(L113+H113+K113),(L113+I113+J113),(L113+I113+K113),(L113+J113+K113)),MAX((L113+E113+F113+H113),(L113+E113+F113+I113),(L113+E113+F113+J113),(L113+E113+F113+K113),(G113+H113+J113),(G113+H113+K113),(G113+I113+K113),(H113+I113+K113)))</f>
        <v>0</v>
      </c>
      <c r="O113" s="20"/>
    </row>
    <row r="114" customFormat="false" ht="15.75" hidden="false" customHeight="true" outlineLevel="0" collapsed="false">
      <c r="A114" s="14" t="n">
        <v>111</v>
      </c>
      <c r="B114" s="35"/>
      <c r="C114" s="35" t="s">
        <v>160</v>
      </c>
      <c r="D114" s="40" t="s">
        <v>161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18" t="n">
        <f aca="false">SUM(E114:L114)</f>
        <v>0</v>
      </c>
      <c r="N114" s="19" t="n">
        <f aca="false">MAX(MAX((E114+F114+G114+H114),(E114+F114+G114+I114),(E114+F114+G114+J114),(E114+F114+G114+K114),(E114+F114+H114+I114),(E114+F114+H114+J114),(E114+F114+H114+K114),(E114+F114+I114+J114),(E114+F114+I114+K114),(E114+F114+J114+K114),(G114+H114+I114),(G114+I114+J114),(G114+J114+K114),(H114+I114+J114),(H114+J114+K114),(I114+J114+K114),(E114+F114+G114+L114),(L114+G114+H114),(L114+G114+I114),(L114+G114+J114),(L114+G114+K114),(L114+H114+I114),(L114+H114+J114),(L114+H114+K114),(L114+I114+J114),(L114+I114+K114),(L114+J114+K114)),MAX((L114+E114+F114+H114),(L114+E114+F114+I114),(L114+E114+F114+J114),(L114+E114+F114+K114),(G114+H114+J114),(G114+H114+K114),(G114+I114+K114),(H114+I114+K114)))</f>
        <v>0</v>
      </c>
      <c r="O114" s="20"/>
    </row>
    <row r="115" customFormat="false" ht="15.75" hidden="false" customHeight="true" outlineLevel="0" collapsed="false">
      <c r="A115" s="14" t="n">
        <v>112</v>
      </c>
      <c r="B115" s="32" t="n">
        <v>9</v>
      </c>
      <c r="C115" s="32" t="s">
        <v>56</v>
      </c>
      <c r="D115" s="33" t="s">
        <v>162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4" t="n">
        <v>0</v>
      </c>
      <c r="L115" s="74" t="n">
        <v>0</v>
      </c>
      <c r="M115" s="18" t="n">
        <f aca="false">SUM(E115:L115)</f>
        <v>0</v>
      </c>
      <c r="N115" s="19" t="n">
        <f aca="false">MAX(MAX((E115+F115+G115+H115),(E115+F115+G115+I115),(E115+F115+G115+J115),(E115+F115+G115+K115),(E115+F115+H115+I115),(E115+F115+H115+J115),(E115+F115+H115+K115),(E115+F115+I115+J115),(E115+F115+I115+K115),(E115+F115+J115+K115),(G115+H115+I115),(G115+I115+J115),(G115+J115+K115),(H115+I115+J115),(H115+J115+K115),(I115+J115+K115),(E115+F115+G115+L115),(L115+G115+H115),(L115+G115+I115),(L115+G115+J115),(L115+G115+K115),(L115+H115+I115),(L115+H115+J115),(L115+H115+K115),(L115+I115+J115),(L115+I115+K115),(L115+J115+K115)),MAX((L115+E115+F115+H115),(L115+E115+F115+I115),(L115+E115+F115+J115),(L115+E115+F115+K115),(G115+H115+J115),(G115+H115+K115),(G115+I115+K115),(H115+I115+K115)))</f>
        <v>0</v>
      </c>
      <c r="O115" s="20"/>
    </row>
    <row r="116" customFormat="false" ht="15.75" hidden="false" customHeight="true" outlineLevel="0" collapsed="false">
      <c r="A116" s="14" t="n">
        <v>113</v>
      </c>
      <c r="B116" s="32" t="n">
        <v>9</v>
      </c>
      <c r="C116" s="32" t="s">
        <v>137</v>
      </c>
      <c r="D116" s="33" t="s">
        <v>163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18" t="n">
        <f aca="false">SUM(E116:L116)</f>
        <v>0</v>
      </c>
      <c r="N116" s="19" t="n">
        <f aca="false">MAX(MAX((E116+F116+G116+H116),(E116+F116+G116+I116),(E116+F116+G116+J116),(E116+F116+G116+K116),(E116+F116+H116+I116),(E116+F116+H116+J116),(E116+F116+H116+K116),(E116+F116+I116+J116),(E116+F116+I116+K116),(E116+F116+J116+K116),(G116+H116+I116),(G116+I116+J116),(G116+J116+K116),(H116+I116+J116),(H116+J116+K116),(I116+J116+K116),(E116+F116+G116+L116),(L116+G116+H116),(L116+G116+I116),(L116+G116+J116),(L116+G116+K116),(L116+H116+I116),(L116+H116+J116),(L116+H116+K116),(L116+I116+J116),(L116+I116+K116),(L116+J116+K116)),MAX((L116+E116+F116+H116),(L116+E116+F116+I116),(L116+E116+F116+J116),(L116+E116+F116+K116),(G116+H116+J116),(G116+H116+K116),(G116+I116+K116),(H116+I116+K116)))</f>
        <v>0</v>
      </c>
      <c r="O116" s="20"/>
    </row>
    <row r="117" customFormat="false" ht="15.75" hidden="false" customHeight="true" outlineLevel="0" collapsed="false">
      <c r="A117" s="14" t="n">
        <v>114</v>
      </c>
      <c r="B117" s="32" t="n">
        <v>9</v>
      </c>
      <c r="C117" s="32" t="n">
        <v>121</v>
      </c>
      <c r="D117" s="33" t="s">
        <v>164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4" t="n">
        <v>0</v>
      </c>
      <c r="M117" s="18" t="n">
        <f aca="false">SUM(E117:L117)</f>
        <v>0</v>
      </c>
      <c r="N117" s="19" t="n">
        <f aca="false">MAX(MAX((E117+F117+G117+H117),(E117+F117+G117+I117),(E117+F117+G117+J117),(E117+F117+G117+K117),(E117+F117+H117+I117),(E117+F117+H117+J117),(E117+F117+H117+K117),(E117+F117+I117+J117),(E117+F117+I117+K117),(E117+F117+J117+K117),(G117+H117+I117),(G117+I117+J117),(G117+J117+K117),(H117+I117+J117),(H117+J117+K117),(I117+J117+K117),(E117+F117+G117+L117),(L117+G117+H117),(L117+G117+I117),(L117+G117+J117),(L117+G117+K117),(L117+H117+I117),(L117+H117+J117),(L117+H117+K117),(L117+I117+J117),(L117+I117+K117),(L117+J117+K117)),MAX((L117+E117+F117+H117),(L117+E117+F117+I117),(L117+E117+F117+J117),(L117+E117+F117+K117),(G117+H117+J117),(G117+H117+K117),(G117+I117+K117),(H117+I117+K117)))</f>
        <v>0</v>
      </c>
      <c r="O117" s="20"/>
    </row>
    <row r="118" customFormat="false" ht="15.75" hidden="false" customHeight="true" outlineLevel="0" collapsed="false">
      <c r="A118" s="14" t="n">
        <v>115</v>
      </c>
      <c r="B118" s="35" t="s">
        <v>117</v>
      </c>
      <c r="C118" s="35" t="s">
        <v>103</v>
      </c>
      <c r="D118" s="40" t="s">
        <v>165</v>
      </c>
      <c r="E118" s="75" t="n">
        <v>0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7" t="n">
        <v>0</v>
      </c>
      <c r="M118" s="18" t="n">
        <f aca="false">SUM(E118:L118)</f>
        <v>0</v>
      </c>
      <c r="N118" s="19" t="n">
        <f aca="false">MAX(MAX((E118+F118+G118+H118),(E118+F118+G118+I118),(E118+F118+G118+J118),(E118+F118+G118+K118),(E118+F118+H118+I118),(E118+F118+H118+J118),(E118+F118+H118+K118),(E118+F118+I118+J118),(E118+F118+I118+K118),(E118+F118+J118+K118),(G118+H118+I118),(G118+I118+J118),(G118+J118+K118),(H118+I118+J118),(H118+J118+K118),(I118+J118+K118),(E118+F118+G118+L118),(L118+G118+H118),(L118+G118+I118),(L118+G118+J118),(L118+G118+K118),(L118+H118+I118),(L118+H118+J118),(L118+H118+K118),(L118+I118+J118),(L118+I118+K118),(L118+J118+K118)),MAX((L118+E118+F118+H118),(L118+E118+F118+I118),(L118+E118+F118+J118),(L118+E118+F118+K118),(G118+H118+J118),(G118+H118+K118),(G118+I118+K118),(H118+I118+K118)))</f>
        <v>0</v>
      </c>
      <c r="O118" s="20"/>
    </row>
    <row r="119" customFormat="false" ht="15.75" hidden="false" customHeight="true" outlineLevel="0" collapsed="false">
      <c r="A119" s="14" t="n">
        <v>116</v>
      </c>
      <c r="B119" s="35" t="n">
        <v>9</v>
      </c>
      <c r="C119" s="35" t="n">
        <v>178</v>
      </c>
      <c r="D119" s="40" t="s">
        <v>166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18" t="n">
        <f aca="false">SUM(E119:L119)</f>
        <v>0</v>
      </c>
      <c r="N119" s="19" t="n">
        <f aca="false">MAX(MAX((E119+F119+G119+H119),(E119+F119+G119+I119),(E119+F119+G119+J119),(E119+F119+G119+K119),(E119+F119+H119+I119),(E119+F119+H119+J119),(E119+F119+H119+K119),(E119+F119+I119+J119),(E119+F119+I119+K119),(E119+F119+J119+K119),(G119+H119+I119),(G119+I119+J119),(G119+J119+K119),(H119+I119+J119),(H119+J119+K119),(I119+J119+K119),(E119+F119+G119+L119),(L119+G119+H119),(L119+G119+I119),(L119+G119+J119),(L119+G119+K119),(L119+H119+I119),(L119+H119+J119),(L119+H119+K119),(L119+I119+J119),(L119+I119+K119),(L119+J119+K119)),MAX((L119+E119+F119+H119),(L119+E119+F119+I119),(L119+E119+F119+J119),(L119+E119+F119+K119),(G119+H119+J119),(G119+H119+K119),(G119+I119+K119),(H119+I119+K119)))</f>
        <v>0</v>
      </c>
      <c r="O119" s="20"/>
    </row>
    <row r="120" customFormat="false" ht="15.75" hidden="false" customHeight="true" outlineLevel="0" collapsed="false">
      <c r="A120" s="14" t="n">
        <v>117</v>
      </c>
      <c r="B120" s="32" t="n">
        <v>9</v>
      </c>
      <c r="C120" s="32" t="n">
        <v>196</v>
      </c>
      <c r="D120" s="33" t="s">
        <v>167</v>
      </c>
      <c r="E120" s="74" t="n">
        <v>0</v>
      </c>
      <c r="F120" s="74" t="n">
        <v>0</v>
      </c>
      <c r="G120" s="74" t="n">
        <v>0</v>
      </c>
      <c r="H120" s="74" t="n">
        <v>0</v>
      </c>
      <c r="I120" s="74" t="n">
        <v>0</v>
      </c>
      <c r="J120" s="74" t="n">
        <v>0</v>
      </c>
      <c r="K120" s="74" t="n">
        <v>0</v>
      </c>
      <c r="L120" s="74" t="n">
        <v>0</v>
      </c>
      <c r="M120" s="18" t="n">
        <f aca="false">SUM(E120:L120)</f>
        <v>0</v>
      </c>
      <c r="N120" s="19" t="n">
        <f aca="false">MAX(MAX((E120+F120+G120+H120),(E120+F120+G120+I120),(E120+F120+G120+J120),(E120+F120+G120+K120),(E120+F120+H120+I120),(E120+F120+H120+J120),(E120+F120+H120+K120),(E120+F120+I120+J120),(E120+F120+I120+K120),(E120+F120+J120+K120),(G120+H120+I120),(G120+I120+J120),(G120+J120+K120),(H120+I120+J120),(H120+J120+K120),(I120+J120+K120),(E120+F120+G120+L120),(L120+G120+H120),(L120+G120+I120),(L120+G120+J120),(L120+G120+K120),(L120+H120+I120),(L120+H120+J120),(L120+H120+K120),(L120+I120+J120),(L120+I120+K120),(L120+J120+K120)),MAX((L120+E120+F120+H120),(L120+E120+F120+I120),(L120+E120+F120+J120),(L120+E120+F120+K120),(G120+H120+J120),(G120+H120+K120),(G120+I120+K120),(H120+I120+K120)))</f>
        <v>0</v>
      </c>
      <c r="O120" s="20"/>
    </row>
    <row r="121" customFormat="false" ht="15.75" hidden="false" customHeight="true" outlineLevel="0" collapsed="false">
      <c r="A121" s="14" t="n">
        <v>118</v>
      </c>
      <c r="B121" s="32" t="n">
        <v>9</v>
      </c>
      <c r="C121" s="32" t="n">
        <v>66</v>
      </c>
      <c r="D121" s="33" t="s">
        <v>168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18" t="n">
        <f aca="false">SUM(E121:L121)</f>
        <v>0</v>
      </c>
      <c r="N121" s="19" t="n">
        <f aca="false">MAX(MAX((E121+F121+G121+H121),(E121+F121+G121+I121),(E121+F121+G121+J121),(E121+F121+G121+K121),(E121+F121+H121+I121),(E121+F121+H121+J121),(E121+F121+H121+K121),(E121+F121+I121+J121),(E121+F121+I121+K121),(E121+F121+J121+K121),(G121+H121+I121),(G121+I121+J121),(G121+J121+K121),(H121+I121+J121),(H121+J121+K121),(I121+J121+K121),(E121+F121+G121+L121),(L121+G121+H121),(L121+G121+I121),(L121+G121+J121),(L121+G121+K121),(L121+H121+I121),(L121+H121+J121),(L121+H121+K121),(L121+I121+J121),(L121+I121+K121),(L121+J121+K121)),MAX((L121+E121+F121+H121),(L121+E121+F121+I121),(L121+E121+F121+J121),(L121+E121+F121+K121),(G121+H121+J121),(G121+H121+K121),(G121+I121+K121),(H121+I121+K121)))</f>
        <v>0</v>
      </c>
      <c r="O121" s="20"/>
    </row>
    <row r="122" customFormat="false" ht="15.75" hidden="false" customHeight="true" outlineLevel="0" collapsed="false">
      <c r="A122" s="20" t="n">
        <v>119</v>
      </c>
      <c r="B122" s="56" t="n">
        <v>9</v>
      </c>
      <c r="C122" s="56" t="n">
        <v>62</v>
      </c>
      <c r="D122" s="36" t="s">
        <v>169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18" t="n">
        <f aca="false">SUM(E122:L122)</f>
        <v>0</v>
      </c>
      <c r="N122" s="19" t="n">
        <f aca="false">MAX(MAX((E122+F122+G122+H122),(E122+F122+G122+I122),(E122+F122+G122+J122),(E122+F122+G122+K122),(E122+F122+H122+I122),(E122+F122+H122+J122),(E122+F122+H122+K122),(E122+F122+I122+J122),(E122+F122+I122+K122),(E122+F122+J122+K122),(G122+H122+I122),(G122+I122+J122),(G122+J122+K122),(H122+I122+J122),(H122+J122+K122),(I122+J122+K122),(E122+F122+G122+L122),(L122+G122+H122),(L122+G122+I122),(L122+G122+J122),(L122+G122+K122),(L122+H122+I122),(L122+H122+J122),(L122+H122+K122),(L122+I122+J122),(L122+I122+K122),(L122+J122+K122)),MAX((L122+E122+F122+H122),(L122+E122+F122+I122),(L122+E122+F122+J122),(L122+E122+F122+K122),(G122+H122+J122),(G122+H122+K122),(G122+I122+K122),(H122+I122+K122)))</f>
        <v>0</v>
      </c>
      <c r="O122" s="20"/>
    </row>
    <row r="123" customFormat="false" ht="15.75" hidden="false" customHeight="true" outlineLevel="0" collapsed="false">
      <c r="A123" s="20"/>
      <c r="B123" s="19"/>
      <c r="C123" s="19"/>
      <c r="D123" s="78"/>
      <c r="E123" s="79"/>
      <c r="F123" s="79"/>
      <c r="G123" s="79"/>
      <c r="H123" s="79"/>
      <c r="I123" s="79"/>
      <c r="J123" s="79"/>
      <c r="K123" s="79"/>
      <c r="L123" s="80"/>
      <c r="O123" s="20"/>
    </row>
    <row r="124" customFormat="false" ht="15.75" hidden="false" customHeight="true" outlineLevel="0" collapsed="false">
      <c r="A124" s="20"/>
      <c r="B124" s="19"/>
      <c r="C124" s="19"/>
      <c r="D124" s="78"/>
      <c r="E124" s="79"/>
      <c r="F124" s="79"/>
      <c r="G124" s="79"/>
      <c r="H124" s="79"/>
      <c r="I124" s="79"/>
      <c r="J124" s="79"/>
      <c r="K124" s="79"/>
      <c r="L124" s="80"/>
      <c r="O124" s="20"/>
    </row>
    <row r="125" customFormat="false" ht="15.75" hidden="false" customHeight="true" outlineLevel="0" collapsed="false">
      <c r="A125" s="20"/>
      <c r="B125" s="19"/>
      <c r="C125" s="19"/>
      <c r="D125" s="78"/>
      <c r="E125" s="79"/>
      <c r="F125" s="79"/>
      <c r="G125" s="79"/>
      <c r="H125" s="79"/>
      <c r="I125" s="79"/>
      <c r="J125" s="79"/>
      <c r="K125" s="79"/>
      <c r="L125" s="80"/>
      <c r="O125" s="20"/>
    </row>
    <row r="126" customFormat="false" ht="15.75" hidden="false" customHeight="true" outlineLevel="0" collapsed="false">
      <c r="A126" s="20"/>
      <c r="B126" s="19"/>
      <c r="C126" s="19"/>
      <c r="D126" s="78"/>
      <c r="E126" s="79"/>
      <c r="F126" s="79"/>
      <c r="G126" s="79"/>
      <c r="H126" s="79"/>
      <c r="I126" s="79"/>
      <c r="J126" s="79"/>
      <c r="K126" s="79"/>
      <c r="L126" s="79"/>
      <c r="O126" s="20"/>
    </row>
    <row r="127" customFormat="false" ht="15.75" hidden="false" customHeight="true" outlineLevel="0" collapsed="false">
      <c r="A127" s="20"/>
      <c r="B127" s="19"/>
      <c r="C127" s="19"/>
      <c r="D127" s="78"/>
      <c r="E127" s="79"/>
      <c r="F127" s="79"/>
      <c r="G127" s="79"/>
      <c r="H127" s="79"/>
      <c r="I127" s="79"/>
      <c r="J127" s="79"/>
      <c r="K127" s="79"/>
      <c r="L127" s="79"/>
      <c r="O127" s="20"/>
    </row>
    <row r="128" customFormat="false" ht="15.75" hidden="false" customHeight="true" outlineLevel="0" collapsed="false">
      <c r="A128" s="20"/>
      <c r="B128" s="19"/>
      <c r="C128" s="19"/>
      <c r="D128" s="78"/>
      <c r="E128" s="79"/>
      <c r="F128" s="79"/>
      <c r="G128" s="79"/>
      <c r="H128" s="79"/>
      <c r="I128" s="79"/>
      <c r="J128" s="79"/>
      <c r="K128" s="79"/>
      <c r="L128" s="79"/>
      <c r="O128" s="20"/>
    </row>
    <row r="129" customFormat="false" ht="15.75" hidden="false" customHeight="true" outlineLevel="0" collapsed="false">
      <c r="A129" s="20"/>
      <c r="B129" s="19"/>
      <c r="C129" s="19"/>
      <c r="D129" s="78"/>
      <c r="E129" s="79"/>
      <c r="F129" s="79"/>
      <c r="G129" s="79"/>
      <c r="H129" s="79"/>
      <c r="I129" s="79"/>
      <c r="J129" s="79"/>
      <c r="K129" s="79"/>
      <c r="L129" s="79"/>
      <c r="O129" s="20"/>
    </row>
    <row r="130" customFormat="false" ht="15.75" hidden="false" customHeight="true" outlineLevel="0" collapsed="false">
      <c r="A130" s="20"/>
      <c r="B130" s="19"/>
      <c r="C130" s="19"/>
      <c r="D130" s="78"/>
      <c r="E130" s="79"/>
      <c r="F130" s="79"/>
      <c r="G130" s="79"/>
      <c r="H130" s="79"/>
      <c r="I130" s="79"/>
      <c r="J130" s="79"/>
      <c r="K130" s="79"/>
      <c r="L130" s="79"/>
      <c r="O130" s="20"/>
    </row>
    <row r="131" customFormat="false" ht="15.75" hidden="false" customHeight="true" outlineLevel="0" collapsed="false">
      <c r="A131" s="20"/>
      <c r="B131" s="19"/>
      <c r="C131" s="19"/>
      <c r="D131" s="78"/>
      <c r="E131" s="79"/>
      <c r="F131" s="79"/>
      <c r="G131" s="79"/>
      <c r="H131" s="79"/>
      <c r="I131" s="79"/>
      <c r="J131" s="79"/>
      <c r="K131" s="79"/>
      <c r="L131" s="79"/>
      <c r="O131" s="20"/>
    </row>
    <row r="132" customFormat="false" ht="15.75" hidden="false" customHeight="true" outlineLevel="0" collapsed="false">
      <c r="A132" s="20"/>
      <c r="B132" s="19"/>
      <c r="C132" s="19"/>
      <c r="D132" s="78"/>
      <c r="E132" s="79"/>
      <c r="F132" s="79"/>
      <c r="G132" s="79"/>
      <c r="H132" s="79"/>
      <c r="I132" s="79"/>
      <c r="J132" s="79"/>
      <c r="K132" s="79"/>
      <c r="L132" s="79"/>
      <c r="O132" s="20"/>
    </row>
    <row r="133" customFormat="false" ht="15.75" hidden="false" customHeight="true" outlineLevel="0" collapsed="false">
      <c r="A133" s="20"/>
      <c r="B133" s="19"/>
      <c r="C133" s="19"/>
      <c r="D133" s="78"/>
      <c r="E133" s="79"/>
      <c r="F133" s="79"/>
      <c r="G133" s="79"/>
      <c r="H133" s="79"/>
      <c r="I133" s="79"/>
      <c r="J133" s="79"/>
      <c r="K133" s="79"/>
      <c r="L133" s="79"/>
      <c r="O133" s="20"/>
    </row>
    <row r="134" customFormat="false" ht="15.75" hidden="false" customHeight="true" outlineLevel="0" collapsed="false">
      <c r="A134" s="20"/>
      <c r="B134" s="19"/>
      <c r="C134" s="19"/>
      <c r="D134" s="78"/>
      <c r="E134" s="79"/>
      <c r="F134" s="79"/>
      <c r="G134" s="79"/>
      <c r="H134" s="79"/>
      <c r="I134" s="79"/>
      <c r="J134" s="79"/>
      <c r="K134" s="79"/>
      <c r="L134" s="79"/>
      <c r="O134" s="20"/>
    </row>
    <row r="135" customFormat="false" ht="15.75" hidden="false" customHeight="true" outlineLevel="0" collapsed="false">
      <c r="A135" s="20"/>
      <c r="B135" s="19"/>
      <c r="C135" s="19"/>
      <c r="D135" s="78"/>
      <c r="E135" s="79"/>
      <c r="F135" s="79"/>
      <c r="G135" s="79"/>
      <c r="H135" s="79"/>
      <c r="I135" s="79"/>
      <c r="J135" s="79"/>
      <c r="K135" s="79"/>
      <c r="L135" s="79"/>
      <c r="O135" s="20"/>
    </row>
    <row r="136" customFormat="false" ht="15.75" hidden="false" customHeight="true" outlineLevel="0" collapsed="false">
      <c r="A136" s="20"/>
      <c r="B136" s="19"/>
      <c r="C136" s="19"/>
      <c r="D136" s="78"/>
      <c r="E136" s="79"/>
      <c r="F136" s="79"/>
      <c r="G136" s="79"/>
      <c r="H136" s="79"/>
      <c r="I136" s="79"/>
      <c r="J136" s="79"/>
      <c r="K136" s="79"/>
      <c r="L136" s="79"/>
      <c r="O136" s="20"/>
    </row>
    <row r="137" customFormat="false" ht="15.75" hidden="false" customHeight="true" outlineLevel="0" collapsed="false">
      <c r="A137" s="20"/>
      <c r="B137" s="19"/>
      <c r="C137" s="19"/>
      <c r="D137" s="78"/>
      <c r="E137" s="79"/>
      <c r="F137" s="79"/>
      <c r="G137" s="79"/>
      <c r="H137" s="79"/>
      <c r="I137" s="79"/>
      <c r="J137" s="79"/>
      <c r="K137" s="79"/>
      <c r="L137" s="79"/>
      <c r="O137" s="20"/>
    </row>
    <row r="138" customFormat="false" ht="15.75" hidden="false" customHeight="true" outlineLevel="0" collapsed="false">
      <c r="A138" s="20"/>
      <c r="B138" s="81"/>
      <c r="C138" s="81"/>
      <c r="D138" s="78"/>
      <c r="E138" s="79"/>
      <c r="F138" s="79"/>
      <c r="G138" s="79"/>
      <c r="H138" s="79"/>
      <c r="I138" s="79"/>
      <c r="J138" s="79"/>
      <c r="K138" s="79"/>
      <c r="L138" s="79"/>
      <c r="O138" s="20"/>
    </row>
    <row r="139" customFormat="false" ht="15.75" hidden="false" customHeight="true" outlineLevel="0" collapsed="false">
      <c r="A139" s="20"/>
      <c r="B139" s="19"/>
      <c r="C139" s="19"/>
      <c r="D139" s="78"/>
      <c r="E139" s="79"/>
      <c r="F139" s="79"/>
      <c r="G139" s="79"/>
      <c r="H139" s="79"/>
      <c r="I139" s="79"/>
      <c r="J139" s="79"/>
      <c r="K139" s="79"/>
      <c r="L139" s="79"/>
      <c r="O139" s="20"/>
    </row>
    <row r="140" customFormat="false" ht="15.75" hidden="false" customHeight="true" outlineLevel="0" collapsed="false">
      <c r="A140" s="20"/>
      <c r="B140" s="19"/>
      <c r="C140" s="81"/>
      <c r="D140" s="78"/>
      <c r="E140" s="79"/>
      <c r="F140" s="79"/>
      <c r="G140" s="79"/>
      <c r="H140" s="79"/>
      <c r="I140" s="79"/>
      <c r="J140" s="79"/>
      <c r="K140" s="79"/>
      <c r="L140" s="79"/>
      <c r="O140" s="20"/>
    </row>
    <row r="141" customFormat="false" ht="15.75" hidden="false" customHeight="true" outlineLevel="0" collapsed="false">
      <c r="A141" s="20"/>
      <c r="B141" s="19"/>
      <c r="C141" s="19"/>
      <c r="D141" s="78"/>
      <c r="E141" s="79"/>
      <c r="F141" s="79"/>
      <c r="G141" s="79"/>
      <c r="H141" s="79"/>
      <c r="I141" s="79"/>
      <c r="J141" s="79"/>
      <c r="K141" s="79"/>
      <c r="L141" s="79"/>
      <c r="O141" s="20"/>
    </row>
    <row r="142" customFormat="false" ht="15.75" hidden="false" customHeight="true" outlineLevel="0" collapsed="false">
      <c r="A142" s="20"/>
      <c r="B142" s="19"/>
      <c r="C142" s="19"/>
      <c r="D142" s="78"/>
      <c r="E142" s="79"/>
      <c r="F142" s="79"/>
      <c r="G142" s="79"/>
      <c r="H142" s="79"/>
      <c r="I142" s="79"/>
      <c r="J142" s="79"/>
      <c r="K142" s="79"/>
      <c r="L142" s="79"/>
      <c r="O142" s="20"/>
    </row>
    <row r="143" customFormat="false" ht="15.75" hidden="false" customHeight="true" outlineLevel="0" collapsed="false">
      <c r="A143" s="20"/>
      <c r="B143" s="19"/>
      <c r="C143" s="19"/>
      <c r="D143" s="78"/>
      <c r="E143" s="79"/>
      <c r="F143" s="79"/>
      <c r="G143" s="79"/>
      <c r="H143" s="79"/>
      <c r="I143" s="79"/>
      <c r="J143" s="79"/>
      <c r="K143" s="79"/>
      <c r="L143" s="79"/>
      <c r="O143" s="20"/>
    </row>
    <row r="144" customFormat="false" ht="15.75" hidden="false" customHeight="true" outlineLevel="0" collapsed="false">
      <c r="A144" s="20"/>
      <c r="B144" s="19"/>
      <c r="C144" s="19"/>
      <c r="D144" s="78"/>
      <c r="E144" s="79"/>
      <c r="F144" s="79"/>
      <c r="G144" s="79"/>
      <c r="H144" s="79"/>
      <c r="I144" s="79"/>
      <c r="J144" s="79"/>
      <c r="K144" s="79"/>
      <c r="L144" s="79"/>
      <c r="O144" s="20"/>
    </row>
    <row r="145" customFormat="false" ht="15.75" hidden="false" customHeight="true" outlineLevel="0" collapsed="false">
      <c r="A145" s="20"/>
      <c r="B145" s="19"/>
      <c r="C145" s="19"/>
      <c r="D145" s="78"/>
      <c r="E145" s="79"/>
      <c r="F145" s="79"/>
      <c r="G145" s="79"/>
      <c r="H145" s="79"/>
      <c r="I145" s="79"/>
      <c r="J145" s="79"/>
      <c r="K145" s="79"/>
      <c r="L145" s="79"/>
      <c r="O145" s="20"/>
    </row>
    <row r="146" customFormat="false" ht="15.75" hidden="false" customHeight="true" outlineLevel="0" collapsed="false">
      <c r="A146" s="20"/>
      <c r="B146" s="19"/>
      <c r="C146" s="19"/>
      <c r="D146" s="78"/>
      <c r="E146" s="79"/>
      <c r="F146" s="79"/>
      <c r="G146" s="79"/>
      <c r="H146" s="79"/>
      <c r="I146" s="79"/>
      <c r="J146" s="79"/>
      <c r="K146" s="79"/>
      <c r="L146" s="79"/>
      <c r="O146" s="20"/>
    </row>
    <row r="147" customFormat="false" ht="15.75" hidden="false" customHeight="true" outlineLevel="0" collapsed="false">
      <c r="A147" s="20"/>
      <c r="B147" s="19"/>
      <c r="C147" s="19"/>
      <c r="D147" s="78"/>
      <c r="E147" s="79"/>
      <c r="F147" s="79"/>
      <c r="G147" s="79"/>
      <c r="H147" s="79"/>
      <c r="I147" s="79"/>
      <c r="J147" s="79"/>
      <c r="K147" s="79"/>
      <c r="L147" s="79"/>
      <c r="O147" s="20"/>
    </row>
    <row r="148" customFormat="false" ht="15.75" hidden="false" customHeight="true" outlineLevel="0" collapsed="false">
      <c r="A148" s="20"/>
      <c r="B148" s="19"/>
      <c r="C148" s="19"/>
      <c r="D148" s="78"/>
      <c r="E148" s="79"/>
      <c r="F148" s="79"/>
      <c r="G148" s="79"/>
      <c r="H148" s="79"/>
      <c r="I148" s="79"/>
      <c r="J148" s="79"/>
      <c r="K148" s="79"/>
      <c r="L148" s="79"/>
      <c r="O148" s="20"/>
    </row>
    <row r="149" customFormat="false" ht="15.75" hidden="false" customHeight="true" outlineLevel="0" collapsed="false">
      <c r="E149" s="82"/>
      <c r="F149" s="82"/>
      <c r="G149" s="82"/>
      <c r="H149" s="82"/>
      <c r="I149" s="82"/>
      <c r="J149" s="82"/>
      <c r="K149" s="82"/>
      <c r="L149" s="82"/>
    </row>
    <row r="150" customFormat="false" ht="15.75" hidden="false" customHeight="true" outlineLevel="0" collapsed="false">
      <c r="E150" s="82"/>
      <c r="F150" s="82"/>
      <c r="G150" s="82"/>
      <c r="H150" s="82"/>
      <c r="I150" s="82"/>
      <c r="J150" s="82"/>
      <c r="K150" s="82"/>
      <c r="L150" s="82"/>
    </row>
    <row r="151" customFormat="false" ht="15.75" hidden="false" customHeight="true" outlineLevel="0" collapsed="false">
      <c r="E151" s="82"/>
      <c r="F151" s="82"/>
      <c r="G151" s="82"/>
      <c r="H151" s="82"/>
      <c r="I151" s="82"/>
      <c r="J151" s="82"/>
      <c r="K151" s="82"/>
      <c r="L151" s="82"/>
    </row>
    <row r="152" customFormat="false" ht="15.75" hidden="false" customHeight="true" outlineLevel="0" collapsed="false">
      <c r="E152" s="82"/>
      <c r="F152" s="82"/>
      <c r="G152" s="82"/>
      <c r="H152" s="82"/>
      <c r="I152" s="82"/>
      <c r="J152" s="82"/>
      <c r="K152" s="82"/>
      <c r="L152" s="82"/>
    </row>
    <row r="153" customFormat="false" ht="15.75" hidden="false" customHeight="true" outlineLevel="0" collapsed="false">
      <c r="E153" s="82"/>
      <c r="F153" s="82"/>
      <c r="G153" s="82"/>
      <c r="H153" s="82"/>
      <c r="I153" s="82"/>
      <c r="J153" s="82"/>
      <c r="K153" s="82"/>
      <c r="L153" s="82"/>
    </row>
    <row r="154" customFormat="false" ht="15.75" hidden="false" customHeight="true" outlineLevel="0" collapsed="false">
      <c r="E154" s="82"/>
      <c r="F154" s="82"/>
      <c r="G154" s="82"/>
      <c r="H154" s="82"/>
      <c r="I154" s="82"/>
      <c r="J154" s="82"/>
      <c r="K154" s="82"/>
      <c r="L154" s="82"/>
    </row>
    <row r="155" customFormat="false" ht="15.75" hidden="false" customHeight="true" outlineLevel="0" collapsed="false">
      <c r="E155" s="82"/>
      <c r="F155" s="82"/>
      <c r="G155" s="82"/>
      <c r="H155" s="82"/>
      <c r="I155" s="82"/>
      <c r="J155" s="82"/>
      <c r="K155" s="82"/>
      <c r="L155" s="82"/>
    </row>
    <row r="156" customFormat="false" ht="15.75" hidden="false" customHeight="true" outlineLevel="0" collapsed="false">
      <c r="E156" s="82"/>
      <c r="F156" s="82"/>
      <c r="G156" s="82"/>
      <c r="H156" s="82"/>
      <c r="I156" s="82"/>
      <c r="J156" s="82"/>
      <c r="K156" s="82"/>
      <c r="L156" s="82"/>
    </row>
    <row r="157" customFormat="false" ht="15.75" hidden="false" customHeight="true" outlineLevel="0" collapsed="false">
      <c r="E157" s="82"/>
      <c r="F157" s="82"/>
      <c r="G157" s="82"/>
      <c r="H157" s="82"/>
      <c r="I157" s="82"/>
      <c r="J157" s="82"/>
      <c r="K157" s="82"/>
      <c r="L157" s="82"/>
    </row>
    <row r="158" customFormat="false" ht="15.75" hidden="false" customHeight="true" outlineLevel="0" collapsed="false">
      <c r="E158" s="82"/>
      <c r="F158" s="82"/>
      <c r="G158" s="82"/>
      <c r="H158" s="82"/>
      <c r="I158" s="82"/>
      <c r="J158" s="82"/>
      <c r="K158" s="82"/>
      <c r="L158" s="82"/>
    </row>
    <row r="159" customFormat="false" ht="15.75" hidden="false" customHeight="true" outlineLevel="0" collapsed="false">
      <c r="E159" s="82"/>
      <c r="F159" s="82"/>
      <c r="G159" s="82"/>
      <c r="H159" s="82"/>
      <c r="I159" s="82"/>
      <c r="J159" s="82"/>
      <c r="K159" s="82"/>
      <c r="L159" s="82"/>
    </row>
    <row r="160" customFormat="false" ht="15.75" hidden="false" customHeight="true" outlineLevel="0" collapsed="false">
      <c r="E160" s="82"/>
      <c r="F160" s="82"/>
      <c r="G160" s="82"/>
      <c r="H160" s="82"/>
      <c r="I160" s="82"/>
      <c r="J160" s="82"/>
      <c r="K160" s="82"/>
      <c r="L160" s="82"/>
    </row>
    <row r="161" customFormat="false" ht="15.75" hidden="false" customHeight="true" outlineLevel="0" collapsed="false">
      <c r="E161" s="82"/>
      <c r="F161" s="82"/>
      <c r="G161" s="82"/>
      <c r="H161" s="82"/>
      <c r="I161" s="82"/>
      <c r="J161" s="82"/>
      <c r="K161" s="82"/>
      <c r="L161" s="82"/>
    </row>
    <row r="162" customFormat="false" ht="15.75" hidden="false" customHeight="true" outlineLevel="0" collapsed="false">
      <c r="E162" s="82"/>
      <c r="F162" s="82"/>
      <c r="G162" s="82"/>
      <c r="H162" s="82"/>
      <c r="I162" s="82"/>
      <c r="J162" s="82"/>
      <c r="K162" s="82"/>
      <c r="L162" s="82"/>
    </row>
    <row r="163" customFormat="false" ht="15.75" hidden="false" customHeight="true" outlineLevel="0" collapsed="false">
      <c r="E163" s="82"/>
      <c r="F163" s="82"/>
      <c r="G163" s="82"/>
      <c r="H163" s="82"/>
      <c r="I163" s="82"/>
      <c r="J163" s="82"/>
      <c r="K163" s="82"/>
      <c r="L163" s="82"/>
    </row>
    <row r="164" customFormat="false" ht="15.75" hidden="false" customHeight="true" outlineLevel="0" collapsed="false">
      <c r="E164" s="82"/>
      <c r="F164" s="82"/>
      <c r="G164" s="82"/>
      <c r="H164" s="82"/>
      <c r="I164" s="82"/>
      <c r="J164" s="82"/>
      <c r="K164" s="82"/>
      <c r="L164" s="82"/>
    </row>
    <row r="165" customFormat="false" ht="15.75" hidden="false" customHeight="true" outlineLevel="0" collapsed="false">
      <c r="E165" s="82"/>
      <c r="F165" s="82"/>
      <c r="G165" s="82"/>
      <c r="H165" s="82"/>
      <c r="I165" s="82"/>
      <c r="J165" s="82"/>
      <c r="K165" s="82"/>
      <c r="L165" s="82"/>
    </row>
    <row r="166" customFormat="false" ht="15.75" hidden="false" customHeight="true" outlineLevel="0" collapsed="false">
      <c r="E166" s="82"/>
      <c r="F166" s="82"/>
      <c r="G166" s="82"/>
      <c r="H166" s="82"/>
      <c r="I166" s="82"/>
      <c r="J166" s="82"/>
      <c r="K166" s="82"/>
      <c r="L166" s="82"/>
    </row>
    <row r="167" customFormat="false" ht="15.75" hidden="false" customHeight="true" outlineLevel="0" collapsed="false">
      <c r="E167" s="82"/>
      <c r="F167" s="82"/>
      <c r="G167" s="82"/>
      <c r="H167" s="82"/>
      <c r="I167" s="82"/>
      <c r="J167" s="82"/>
      <c r="K167" s="82"/>
      <c r="L167" s="82"/>
    </row>
    <row r="168" customFormat="false" ht="15.75" hidden="false" customHeight="true" outlineLevel="0" collapsed="false">
      <c r="E168" s="82"/>
      <c r="F168" s="82"/>
      <c r="G168" s="82"/>
      <c r="H168" s="82"/>
      <c r="I168" s="82"/>
      <c r="J168" s="82"/>
      <c r="K168" s="82"/>
      <c r="L168" s="82"/>
    </row>
    <row r="169" customFormat="false" ht="15.75" hidden="false" customHeight="true" outlineLevel="0" collapsed="false">
      <c r="E169" s="82"/>
      <c r="F169" s="82"/>
      <c r="G169" s="82"/>
      <c r="H169" s="82"/>
      <c r="I169" s="82"/>
      <c r="J169" s="82"/>
      <c r="K169" s="82"/>
      <c r="L169" s="82"/>
    </row>
    <row r="170" customFormat="false" ht="15.75" hidden="false" customHeight="true" outlineLevel="0" collapsed="false">
      <c r="E170" s="82"/>
      <c r="F170" s="82"/>
      <c r="G170" s="82"/>
      <c r="H170" s="82"/>
      <c r="I170" s="82"/>
      <c r="J170" s="82"/>
      <c r="K170" s="82"/>
      <c r="L170" s="82"/>
    </row>
    <row r="171" customFormat="false" ht="15.75" hidden="false" customHeight="true" outlineLevel="0" collapsed="false">
      <c r="E171" s="82"/>
      <c r="F171" s="82"/>
      <c r="G171" s="82"/>
      <c r="H171" s="82"/>
      <c r="I171" s="82"/>
      <c r="J171" s="82"/>
      <c r="K171" s="82"/>
      <c r="L171" s="82"/>
    </row>
    <row r="172" customFormat="false" ht="15.75" hidden="false" customHeight="true" outlineLevel="0" collapsed="false">
      <c r="E172" s="82"/>
      <c r="F172" s="82"/>
      <c r="G172" s="82"/>
      <c r="H172" s="82"/>
      <c r="I172" s="82"/>
      <c r="J172" s="82"/>
      <c r="K172" s="82"/>
      <c r="L172" s="82"/>
    </row>
    <row r="173" customFormat="false" ht="15.75" hidden="false" customHeight="true" outlineLevel="0" collapsed="false">
      <c r="E173" s="82"/>
      <c r="F173" s="82"/>
      <c r="G173" s="82"/>
      <c r="H173" s="82"/>
      <c r="I173" s="82"/>
      <c r="J173" s="82"/>
      <c r="K173" s="82"/>
      <c r="L173" s="82"/>
    </row>
    <row r="174" customFormat="false" ht="15.75" hidden="false" customHeight="true" outlineLevel="0" collapsed="false">
      <c r="E174" s="82"/>
      <c r="F174" s="82"/>
      <c r="G174" s="82"/>
      <c r="H174" s="82"/>
      <c r="I174" s="82"/>
      <c r="J174" s="82"/>
      <c r="K174" s="82"/>
      <c r="L174" s="82"/>
    </row>
    <row r="175" customFormat="false" ht="15.75" hidden="false" customHeight="true" outlineLevel="0" collapsed="false">
      <c r="E175" s="82"/>
      <c r="F175" s="82"/>
      <c r="G175" s="82"/>
      <c r="H175" s="82"/>
      <c r="I175" s="82"/>
      <c r="J175" s="82"/>
      <c r="K175" s="82"/>
      <c r="L175" s="82"/>
    </row>
    <row r="176" customFormat="false" ht="15.75" hidden="false" customHeight="true" outlineLevel="0" collapsed="false">
      <c r="E176" s="82"/>
      <c r="F176" s="82"/>
      <c r="G176" s="82"/>
      <c r="H176" s="82"/>
      <c r="I176" s="82"/>
      <c r="J176" s="82"/>
      <c r="K176" s="82"/>
      <c r="L176" s="82"/>
    </row>
    <row r="177" customFormat="false" ht="15.75" hidden="false" customHeight="true" outlineLevel="0" collapsed="false">
      <c r="E177" s="82"/>
      <c r="F177" s="82"/>
      <c r="G177" s="82"/>
      <c r="H177" s="82"/>
      <c r="I177" s="82"/>
      <c r="J177" s="82"/>
      <c r="K177" s="82"/>
      <c r="L177" s="82"/>
    </row>
    <row r="178" customFormat="false" ht="15.75" hidden="false" customHeight="true" outlineLevel="0" collapsed="false">
      <c r="E178" s="82"/>
      <c r="F178" s="82"/>
      <c r="G178" s="82"/>
      <c r="H178" s="82"/>
      <c r="I178" s="82"/>
      <c r="J178" s="82"/>
      <c r="K178" s="82"/>
      <c r="L178" s="82"/>
    </row>
    <row r="179" customFormat="false" ht="15.75" hidden="false" customHeight="true" outlineLevel="0" collapsed="false">
      <c r="E179" s="82"/>
      <c r="F179" s="82"/>
      <c r="G179" s="82"/>
      <c r="H179" s="82"/>
      <c r="I179" s="82"/>
      <c r="J179" s="82"/>
      <c r="K179" s="82"/>
      <c r="L179" s="82"/>
    </row>
    <row r="180" customFormat="false" ht="15.75" hidden="false" customHeight="true" outlineLevel="0" collapsed="false">
      <c r="E180" s="82"/>
      <c r="F180" s="82"/>
      <c r="G180" s="82"/>
      <c r="H180" s="82"/>
      <c r="I180" s="82"/>
      <c r="J180" s="82"/>
      <c r="K180" s="82"/>
      <c r="L180" s="82"/>
    </row>
    <row r="181" customFormat="false" ht="15.75" hidden="false" customHeight="true" outlineLevel="0" collapsed="false">
      <c r="E181" s="82"/>
      <c r="F181" s="82"/>
      <c r="G181" s="82"/>
      <c r="H181" s="82"/>
      <c r="I181" s="82"/>
      <c r="J181" s="82"/>
      <c r="K181" s="82"/>
      <c r="L181" s="82"/>
    </row>
    <row r="182" customFormat="false" ht="15.75" hidden="false" customHeight="true" outlineLevel="0" collapsed="false">
      <c r="E182" s="82"/>
      <c r="F182" s="82"/>
      <c r="G182" s="82"/>
      <c r="H182" s="82"/>
      <c r="I182" s="82"/>
      <c r="J182" s="82"/>
      <c r="K182" s="82"/>
      <c r="L182" s="82"/>
    </row>
    <row r="183" customFormat="false" ht="15.75" hidden="false" customHeight="true" outlineLevel="0" collapsed="false">
      <c r="E183" s="82"/>
      <c r="F183" s="82"/>
      <c r="G183" s="82"/>
      <c r="H183" s="82"/>
      <c r="I183" s="82"/>
      <c r="J183" s="82"/>
      <c r="K183" s="82"/>
      <c r="L183" s="82"/>
    </row>
    <row r="184" customFormat="false" ht="15.75" hidden="false" customHeight="true" outlineLevel="0" collapsed="false">
      <c r="E184" s="82"/>
      <c r="F184" s="82"/>
      <c r="G184" s="82"/>
      <c r="H184" s="82"/>
      <c r="I184" s="82"/>
      <c r="J184" s="82"/>
      <c r="K184" s="82"/>
      <c r="L184" s="82"/>
    </row>
    <row r="185" customFormat="false" ht="15.75" hidden="false" customHeight="true" outlineLevel="0" collapsed="false">
      <c r="E185" s="82"/>
      <c r="F185" s="82"/>
      <c r="G185" s="82"/>
      <c r="H185" s="82"/>
      <c r="I185" s="82"/>
      <c r="J185" s="82"/>
      <c r="K185" s="82"/>
      <c r="L185" s="82"/>
    </row>
    <row r="186" customFormat="false" ht="15.75" hidden="false" customHeight="true" outlineLevel="0" collapsed="false">
      <c r="E186" s="82"/>
      <c r="F186" s="82"/>
      <c r="G186" s="82"/>
      <c r="H186" s="82"/>
      <c r="I186" s="82"/>
      <c r="J186" s="82"/>
      <c r="K186" s="82"/>
      <c r="L186" s="82"/>
    </row>
    <row r="187" customFormat="false" ht="15.75" hidden="false" customHeight="true" outlineLevel="0" collapsed="false">
      <c r="E187" s="82"/>
      <c r="F187" s="82"/>
      <c r="G187" s="82"/>
      <c r="H187" s="82"/>
      <c r="I187" s="82"/>
      <c r="J187" s="82"/>
      <c r="K187" s="82"/>
      <c r="L187" s="82"/>
    </row>
    <row r="188" customFormat="false" ht="15.75" hidden="false" customHeight="true" outlineLevel="0" collapsed="false">
      <c r="E188" s="82"/>
      <c r="F188" s="82"/>
      <c r="G188" s="82"/>
      <c r="H188" s="82"/>
      <c r="I188" s="82"/>
      <c r="J188" s="82"/>
      <c r="K188" s="82"/>
      <c r="L188" s="82"/>
    </row>
    <row r="189" customFormat="false" ht="15.75" hidden="false" customHeight="true" outlineLevel="0" collapsed="false">
      <c r="E189" s="82"/>
      <c r="F189" s="82"/>
      <c r="G189" s="82"/>
      <c r="H189" s="82"/>
      <c r="I189" s="82"/>
      <c r="J189" s="82"/>
      <c r="K189" s="82"/>
      <c r="L189" s="82"/>
    </row>
    <row r="190" customFormat="false" ht="15.75" hidden="false" customHeight="true" outlineLevel="0" collapsed="false">
      <c r="E190" s="82"/>
      <c r="F190" s="82"/>
      <c r="G190" s="82"/>
      <c r="H190" s="82"/>
      <c r="I190" s="82"/>
      <c r="J190" s="82"/>
      <c r="K190" s="82"/>
      <c r="L190" s="82"/>
    </row>
    <row r="191" customFormat="false" ht="15.75" hidden="false" customHeight="true" outlineLevel="0" collapsed="false">
      <c r="E191" s="82"/>
      <c r="F191" s="82"/>
      <c r="G191" s="82"/>
      <c r="H191" s="82"/>
      <c r="I191" s="82"/>
      <c r="J191" s="82"/>
      <c r="K191" s="82"/>
      <c r="L191" s="82"/>
    </row>
    <row r="192" customFormat="false" ht="15.75" hidden="false" customHeight="true" outlineLevel="0" collapsed="false">
      <c r="E192" s="82"/>
      <c r="F192" s="82"/>
      <c r="G192" s="82"/>
      <c r="H192" s="82"/>
      <c r="I192" s="82"/>
      <c r="J192" s="82"/>
      <c r="K192" s="82"/>
      <c r="L192" s="82"/>
    </row>
    <row r="193" customFormat="false" ht="15.75" hidden="false" customHeight="true" outlineLevel="0" collapsed="false">
      <c r="E193" s="82"/>
      <c r="F193" s="82"/>
      <c r="G193" s="82"/>
      <c r="H193" s="82"/>
      <c r="I193" s="82"/>
      <c r="J193" s="82"/>
      <c r="K193" s="82"/>
      <c r="L193" s="82"/>
    </row>
    <row r="194" customFormat="false" ht="15.75" hidden="false" customHeight="true" outlineLevel="0" collapsed="false">
      <c r="E194" s="82"/>
      <c r="F194" s="82"/>
      <c r="G194" s="82"/>
      <c r="H194" s="82"/>
      <c r="I194" s="82"/>
      <c r="J194" s="82"/>
      <c r="K194" s="82"/>
      <c r="L194" s="82"/>
    </row>
    <row r="195" customFormat="false" ht="15.75" hidden="false" customHeight="true" outlineLevel="0" collapsed="false">
      <c r="E195" s="82"/>
      <c r="F195" s="82"/>
      <c r="G195" s="82"/>
      <c r="H195" s="82"/>
      <c r="I195" s="82"/>
      <c r="J195" s="82"/>
      <c r="K195" s="82"/>
      <c r="L195" s="82"/>
    </row>
    <row r="196" customFormat="false" ht="15.75" hidden="false" customHeight="true" outlineLevel="0" collapsed="false">
      <c r="E196" s="82"/>
      <c r="F196" s="82"/>
      <c r="G196" s="82"/>
      <c r="H196" s="82"/>
      <c r="I196" s="82"/>
      <c r="J196" s="82"/>
      <c r="K196" s="82"/>
      <c r="L196" s="82"/>
    </row>
    <row r="197" customFormat="false" ht="15.75" hidden="false" customHeight="true" outlineLevel="0" collapsed="false">
      <c r="E197" s="82"/>
      <c r="F197" s="82"/>
      <c r="G197" s="82"/>
      <c r="H197" s="82"/>
      <c r="I197" s="82"/>
      <c r="J197" s="82"/>
      <c r="K197" s="82"/>
      <c r="L197" s="82"/>
    </row>
    <row r="198" customFormat="false" ht="15.75" hidden="false" customHeight="true" outlineLevel="0" collapsed="false">
      <c r="E198" s="82"/>
      <c r="F198" s="82"/>
      <c r="G198" s="82"/>
      <c r="H198" s="82"/>
      <c r="I198" s="82"/>
      <c r="J198" s="82"/>
      <c r="K198" s="82"/>
      <c r="L198" s="82"/>
    </row>
    <row r="199" customFormat="false" ht="15.75" hidden="false" customHeight="true" outlineLevel="0" collapsed="false">
      <c r="E199" s="82"/>
      <c r="F199" s="82"/>
      <c r="G199" s="82"/>
      <c r="H199" s="82"/>
      <c r="I199" s="82"/>
      <c r="J199" s="82"/>
      <c r="K199" s="82"/>
      <c r="L199" s="82"/>
    </row>
    <row r="200" customFormat="false" ht="15.75" hidden="false" customHeight="true" outlineLevel="0" collapsed="false">
      <c r="E200" s="82"/>
      <c r="F200" s="82"/>
      <c r="G200" s="82"/>
      <c r="H200" s="82"/>
      <c r="I200" s="82"/>
      <c r="J200" s="82"/>
      <c r="K200" s="82"/>
      <c r="L200" s="82"/>
    </row>
    <row r="201" customFormat="false" ht="15.75" hidden="false" customHeight="true" outlineLevel="0" collapsed="false">
      <c r="E201" s="82"/>
      <c r="F201" s="82"/>
      <c r="G201" s="82"/>
      <c r="H201" s="82"/>
      <c r="I201" s="82"/>
      <c r="J201" s="82"/>
      <c r="K201" s="82"/>
      <c r="L201" s="82"/>
    </row>
    <row r="202" customFormat="false" ht="15.75" hidden="false" customHeight="true" outlineLevel="0" collapsed="false">
      <c r="E202" s="82"/>
      <c r="F202" s="82"/>
      <c r="G202" s="82"/>
      <c r="H202" s="82"/>
      <c r="I202" s="82"/>
      <c r="J202" s="82"/>
      <c r="K202" s="82"/>
      <c r="L202" s="82"/>
    </row>
    <row r="203" customFormat="false" ht="15.75" hidden="false" customHeight="true" outlineLevel="0" collapsed="false">
      <c r="E203" s="82"/>
      <c r="F203" s="82"/>
      <c r="G203" s="82"/>
      <c r="H203" s="82"/>
      <c r="I203" s="82"/>
      <c r="J203" s="82"/>
      <c r="K203" s="82"/>
      <c r="L203" s="82"/>
    </row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2:24:07Z</dcterms:created>
  <dc:creator>Alexandrovich Elena V.</dc:creator>
  <dc:description/>
  <dc:language>en-US</dc:language>
  <cp:lastModifiedBy>Uni</cp:lastModifiedBy>
  <dcterms:modified xsi:type="dcterms:W3CDTF">2019-12-04T12:45:17Z</dcterms:modified>
  <cp:revision>0</cp:revision>
  <dc:subject/>
  <dc:title/>
</cp:coreProperties>
</file>