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41 Турнир городов</t>
  </si>
  <si>
    <t xml:space="preserve">Результаты весеннего тура – Базовый вариант –  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4а</t>
  </si>
  <si>
    <t xml:space="preserve">4б</t>
  </si>
  <si>
    <t xml:space="preserve">Сумма</t>
  </si>
  <si>
    <t xml:space="preserve">Сумма по 3м</t>
  </si>
  <si>
    <t xml:space="preserve">31 Витебск</t>
  </si>
  <si>
    <t xml:space="preserve">Шестакова Ксения</t>
  </si>
  <si>
    <t xml:space="preserve">10 М2</t>
  </si>
  <si>
    <t xml:space="preserve">лиц БГУ</t>
  </si>
  <si>
    <t xml:space="preserve">Климза Антон</t>
  </si>
  <si>
    <t xml:space="preserve">гимн 41</t>
  </si>
  <si>
    <t xml:space="preserve">Мурманцева Злата</t>
  </si>
  <si>
    <t xml:space="preserve">10 В</t>
  </si>
  <si>
    <t xml:space="preserve">Нестерук Андрей</t>
  </si>
  <si>
    <t xml:space="preserve">гимн 7</t>
  </si>
  <si>
    <t xml:space="preserve">Петров Андрей</t>
  </si>
  <si>
    <t xml:space="preserve">Сацевич Валерия</t>
  </si>
  <si>
    <t xml:space="preserve">Миранович Ян</t>
  </si>
  <si>
    <t xml:space="preserve">Роскач Екатерина</t>
  </si>
  <si>
    <t xml:space="preserve">Полев Алексей</t>
  </si>
  <si>
    <t xml:space="preserve">10 А</t>
  </si>
  <si>
    <t xml:space="preserve">Атрещенков Александр</t>
  </si>
  <si>
    <t xml:space="preserve">Баранов Даниил</t>
  </si>
  <si>
    <t xml:space="preserve">шк Инновация</t>
  </si>
  <si>
    <t xml:space="preserve">Кудряшов Максим</t>
  </si>
  <si>
    <t xml:space="preserve">Садовский Илья</t>
  </si>
  <si>
    <t xml:space="preserve">Семенова Дарья</t>
  </si>
  <si>
    <t xml:space="preserve">Будай Николай</t>
  </si>
  <si>
    <t xml:space="preserve">гимн 6</t>
  </si>
  <si>
    <t xml:space="preserve">Букель Семен</t>
  </si>
  <si>
    <t xml:space="preserve">Кустикова Ульяна</t>
  </si>
  <si>
    <t xml:space="preserve">Молчанская Варвара</t>
  </si>
  <si>
    <t xml:space="preserve">Русаков Евгений</t>
  </si>
  <si>
    <t xml:space="preserve">гимн 23</t>
  </si>
  <si>
    <t xml:space="preserve">Тюленев Юри-Франтишек</t>
  </si>
  <si>
    <t xml:space="preserve">Липовнина Елизавета</t>
  </si>
  <si>
    <t xml:space="preserve">Лицей БГУ</t>
  </si>
  <si>
    <t xml:space="preserve">Шестак Татьяна</t>
  </si>
  <si>
    <t xml:space="preserve">Яцевич Станислав</t>
  </si>
  <si>
    <t xml:space="preserve">10 Б</t>
  </si>
  <si>
    <t xml:space="preserve">Малекин Александр</t>
  </si>
  <si>
    <t xml:space="preserve">Тихомиров Владислав</t>
  </si>
  <si>
    <t xml:space="preserve">гимн 50</t>
  </si>
  <si>
    <t xml:space="preserve">Чигирёв Кирилл</t>
  </si>
  <si>
    <t xml:space="preserve">лиц БНТУ</t>
  </si>
  <si>
    <t xml:space="preserve">Шпилевская Ксения</t>
  </si>
  <si>
    <t xml:space="preserve">Войнич Даниил</t>
  </si>
  <si>
    <t xml:space="preserve">Глебова Валерия</t>
  </si>
  <si>
    <t xml:space="preserve">Ивуть Милена</t>
  </si>
  <si>
    <t xml:space="preserve">Кирзнер Анастасия</t>
  </si>
  <si>
    <t xml:space="preserve">гимн 22</t>
  </si>
  <si>
    <t xml:space="preserve">Мицкевич Евгений</t>
  </si>
  <si>
    <t xml:space="preserve">гимн 56 </t>
  </si>
  <si>
    <t xml:space="preserve">Романовский Николай</t>
  </si>
  <si>
    <t xml:space="preserve">Тихонова Эльвира</t>
  </si>
  <si>
    <t xml:space="preserve">Александрович Ярослав</t>
  </si>
  <si>
    <t xml:space="preserve">Ахмади Артур</t>
  </si>
  <si>
    <t xml:space="preserve">Банщик Алексей</t>
  </si>
  <si>
    <t xml:space="preserve">Лиц БГУ</t>
  </si>
  <si>
    <t xml:space="preserve">Бельский Алексей</t>
  </si>
  <si>
    <t xml:space="preserve">Бернаш Вячеслав</t>
  </si>
  <si>
    <t xml:space="preserve">Вдовиченко Анна</t>
  </si>
  <si>
    <t xml:space="preserve">Владимир Качур</t>
  </si>
  <si>
    <t xml:space="preserve">Долговечная Маргарита</t>
  </si>
  <si>
    <t xml:space="preserve">Дрозд Дарья</t>
  </si>
  <si>
    <t xml:space="preserve">24 гимн</t>
  </si>
  <si>
    <t xml:space="preserve">Дроздова Ульяна</t>
  </si>
  <si>
    <t xml:space="preserve">гимн 24</t>
  </si>
  <si>
    <t xml:space="preserve">Дятко Мария</t>
  </si>
  <si>
    <t xml:space="preserve">Евсюк Людмила</t>
  </si>
  <si>
    <t xml:space="preserve">Коваленко Людмила</t>
  </si>
  <si>
    <t xml:space="preserve">Кондратьева София</t>
  </si>
  <si>
    <t xml:space="preserve">гимн 9</t>
  </si>
  <si>
    <t xml:space="preserve">Костенко Антон</t>
  </si>
  <si>
    <t xml:space="preserve">Красилевич Анастасия</t>
  </si>
  <si>
    <t xml:space="preserve">Лиц БНТУ</t>
  </si>
  <si>
    <t xml:space="preserve">Кривонос Данила</t>
  </si>
  <si>
    <t xml:space="preserve">Крючков Даниил</t>
  </si>
  <si>
    <t xml:space="preserve">Кузьма Екатерина</t>
  </si>
  <si>
    <t xml:space="preserve">Курносова Дарья</t>
  </si>
  <si>
    <t xml:space="preserve">Латышев Станислав</t>
  </si>
  <si>
    <t xml:space="preserve">Лопатин Иван</t>
  </si>
  <si>
    <t xml:space="preserve">Маклаков Федор</t>
  </si>
  <si>
    <t xml:space="preserve">Марковский Глеб</t>
  </si>
  <si>
    <t xml:space="preserve">Новик Егор</t>
  </si>
  <si>
    <t xml:space="preserve">Островская Анастасия</t>
  </si>
  <si>
    <t xml:space="preserve">гим 22</t>
  </si>
  <si>
    <t xml:space="preserve">Охремчик Серафим</t>
  </si>
  <si>
    <t xml:space="preserve">Пискунова Анастасия</t>
  </si>
  <si>
    <t xml:space="preserve">Прокопеня Полина</t>
  </si>
  <si>
    <t xml:space="preserve">Русакова Екатерина</t>
  </si>
  <si>
    <t xml:space="preserve">Савицкая Виктория</t>
  </si>
  <si>
    <t xml:space="preserve">Середа Варвара</t>
  </si>
  <si>
    <t xml:space="preserve">Сечко Наталья</t>
  </si>
  <si>
    <t xml:space="preserve">Скумс Роман</t>
  </si>
  <si>
    <t xml:space="preserve">Слоним Максим</t>
  </si>
  <si>
    <t xml:space="preserve">Терещук Андрей</t>
  </si>
  <si>
    <t xml:space="preserve">Шарамет София</t>
  </si>
  <si>
    <t xml:space="preserve">Шматок  Кристина</t>
  </si>
  <si>
    <t xml:space="preserve">Шпак Илья</t>
  </si>
  <si>
    <t xml:space="preserve">Шумчик Максим</t>
  </si>
  <si>
    <t xml:space="preserve">Щупакина  Елизавета</t>
  </si>
  <si>
    <t xml:space="preserve">Якимов Кирилл</t>
  </si>
  <si>
    <t xml:space="preserve">Якушев Ник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8.41"/>
    <col collapsed="false" customWidth="true" hidden="false" outlineLevel="0" max="4" min="4" style="2" width="31.7"/>
    <col collapsed="false" customWidth="true" hidden="false" outlineLevel="0" max="5" min="5" style="3" width="5.99"/>
    <col collapsed="false" customWidth="true" hidden="false" outlineLevel="0" max="7" min="6" style="3" width="6.7"/>
    <col collapsed="false" customWidth="true" hidden="false" outlineLevel="0" max="8" min="8" style="3" width="6.56"/>
    <col collapsed="false" customWidth="true" hidden="false" outlineLevel="0" max="9" min="9" style="3" width="5.99"/>
    <col collapsed="false" customWidth="true" hidden="false" outlineLevel="0" max="10" min="10" style="3" width="5.71"/>
    <col collapsed="false" customWidth="true" hidden="false" outlineLevel="0" max="11" min="11" style="3" width="11.85"/>
    <col collapsed="false" customWidth="false" hidden="false" outlineLevel="0" max="12" min="12" style="3" width="14.41"/>
  </cols>
  <sheetData>
    <row r="1" customFormat="false" ht="15.75" hidden="false" customHeight="true" outlineLevel="0" collapsed="false">
      <c r="A1" s="4" t="s">
        <v>0</v>
      </c>
    </row>
    <row r="2" customFormat="false" ht="15.75" hidden="false" customHeight="true" outlineLevel="0" collapsed="false">
      <c r="A2" s="4" t="s">
        <v>1</v>
      </c>
    </row>
    <row r="3" s="7" customFormat="true" ht="15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n">
        <v>1</v>
      </c>
      <c r="F3" s="5" t="n">
        <v>2</v>
      </c>
      <c r="G3" s="5" t="n">
        <v>3</v>
      </c>
      <c r="H3" s="5" t="s">
        <v>6</v>
      </c>
      <c r="I3" s="5" t="s">
        <v>7</v>
      </c>
      <c r="J3" s="5" t="n">
        <v>5</v>
      </c>
      <c r="K3" s="5" t="s">
        <v>8</v>
      </c>
      <c r="L3" s="5" t="s">
        <v>9</v>
      </c>
      <c r="M3" s="6"/>
    </row>
    <row r="4" customFormat="false" ht="15.75" hidden="false" customHeight="true" outlineLevel="0" collapsed="false">
      <c r="A4" s="8" t="n">
        <v>1</v>
      </c>
      <c r="B4" s="8" t="n">
        <v>10</v>
      </c>
      <c r="C4" s="8" t="s">
        <v>10</v>
      </c>
      <c r="D4" s="9" t="s">
        <v>11</v>
      </c>
      <c r="E4" s="10" t="n">
        <v>4</v>
      </c>
      <c r="F4" s="10" t="n">
        <v>4</v>
      </c>
      <c r="G4" s="10" t="n">
        <v>5</v>
      </c>
      <c r="H4" s="3" t="n">
        <v>0</v>
      </c>
      <c r="I4" s="10" t="n">
        <v>0</v>
      </c>
      <c r="J4" s="10" t="n">
        <v>5</v>
      </c>
      <c r="K4" s="10" t="n">
        <f aca="false">SUM(E4:J4)</f>
        <v>18</v>
      </c>
      <c r="L4" s="10" t="n">
        <f aca="false">MAX((E4+F4+G4),(E4+F4+I4+H4),(E4+F4+J4),(E4+G4+I4+H4),(E4+G4+J4),(E4+I4+H4+J4),(F4+G4+I4+H4),(F4+G4+J4),(G4+I4+H4+J4),(F4+I4+H4+J4))</f>
        <v>14</v>
      </c>
      <c r="M4" s="9"/>
    </row>
    <row r="5" customFormat="false" ht="15.75" hidden="false" customHeight="true" outlineLevel="0" collapsed="false">
      <c r="A5" s="8" t="n">
        <v>2</v>
      </c>
      <c r="B5" s="1" t="s">
        <v>12</v>
      </c>
      <c r="C5" s="1" t="s">
        <v>13</v>
      </c>
      <c r="D5" s="2" t="s">
        <v>14</v>
      </c>
      <c r="E5" s="3" t="n">
        <v>4</v>
      </c>
      <c r="F5" s="3" t="n">
        <v>4</v>
      </c>
      <c r="G5" s="3" t="n">
        <v>5</v>
      </c>
      <c r="H5" s="3" t="n">
        <v>0</v>
      </c>
      <c r="I5" s="3" t="n">
        <v>0</v>
      </c>
      <c r="J5" s="3" t="n">
        <v>0</v>
      </c>
      <c r="K5" s="10" t="n">
        <f aca="false">SUM(E5:J5)</f>
        <v>13</v>
      </c>
      <c r="L5" s="10" t="n">
        <f aca="false">MAX((E5+F5+G5),(E5+F5+I5+H5),(E5+F5+J5),(E5+G5+I5+H5),(E5+G5+J5),(E5+I5+H5+J5),(F5+G5+I5+H5),(F5+G5+J5),(G5+I5+H5+J5),(F5+I5+H5+J5))</f>
        <v>13</v>
      </c>
      <c r="M5" s="9"/>
    </row>
    <row r="6" customFormat="false" ht="15.75" hidden="false" customHeight="true" outlineLevel="0" collapsed="false">
      <c r="A6" s="8" t="n">
        <v>3</v>
      </c>
      <c r="B6" s="8" t="n">
        <v>10</v>
      </c>
      <c r="C6" s="8" t="s">
        <v>15</v>
      </c>
      <c r="D6" s="9" t="s">
        <v>16</v>
      </c>
      <c r="E6" s="10" t="n">
        <v>4</v>
      </c>
      <c r="F6" s="10" t="n">
        <v>4</v>
      </c>
      <c r="G6" s="10" t="n">
        <v>5</v>
      </c>
      <c r="H6" s="10" t="n">
        <v>0</v>
      </c>
      <c r="I6" s="10" t="n">
        <v>0</v>
      </c>
      <c r="J6" s="10" t="n">
        <v>0</v>
      </c>
      <c r="K6" s="10" t="n">
        <f aca="false">SUM(E6:J6)</f>
        <v>13</v>
      </c>
      <c r="L6" s="10" t="n">
        <f aca="false">MAX((E6+F6+G6),(E6+F6+I6+H6),(E6+F6+J6),(E6+G6+I6+H6),(E6+G6+J6),(E6+I6+H6+J6),(F6+G6+I6+H6),(F6+G6+J6),(G6+I6+H6+J6),(F6+I6+H6+J6))</f>
        <v>13</v>
      </c>
      <c r="M6" s="9"/>
    </row>
    <row r="7" customFormat="false" ht="15.75" hidden="false" customHeight="true" outlineLevel="0" collapsed="false">
      <c r="A7" s="8" t="n">
        <v>4</v>
      </c>
      <c r="B7" s="1" t="s">
        <v>17</v>
      </c>
      <c r="C7" s="1" t="s">
        <v>15</v>
      </c>
      <c r="D7" s="2" t="s">
        <v>18</v>
      </c>
      <c r="E7" s="3" t="n">
        <v>4</v>
      </c>
      <c r="F7" s="3" t="n">
        <v>4</v>
      </c>
      <c r="G7" s="3" t="n">
        <v>5</v>
      </c>
      <c r="H7" s="3" t="n">
        <v>0</v>
      </c>
      <c r="I7" s="3" t="n">
        <v>0</v>
      </c>
      <c r="J7" s="3" t="n">
        <v>0</v>
      </c>
      <c r="K7" s="10" t="n">
        <f aca="false">SUM(E7:J7)</f>
        <v>13</v>
      </c>
      <c r="L7" s="10" t="n">
        <f aca="false">MAX((E7+F7+G7),(E7+F7+I7+H7),(E7+F7+J7),(E7+G7+I7+H7),(E7+G7+J7),(E7+I7+H7+J7),(F7+G7+I7+H7),(F7+G7+J7),(G7+I7+H7+J7),(F7+I7+H7+J7))</f>
        <v>13</v>
      </c>
      <c r="M7" s="9"/>
    </row>
    <row r="8" customFormat="false" ht="15.75" hidden="false" customHeight="true" outlineLevel="0" collapsed="false">
      <c r="A8" s="8" t="n">
        <v>5</v>
      </c>
      <c r="B8" s="8" t="n">
        <v>10</v>
      </c>
      <c r="C8" s="8" t="s">
        <v>19</v>
      </c>
      <c r="D8" s="9" t="s">
        <v>20</v>
      </c>
      <c r="E8" s="10" t="n">
        <v>4</v>
      </c>
      <c r="F8" s="10" t="n">
        <v>3</v>
      </c>
      <c r="G8" s="10" t="n">
        <v>5</v>
      </c>
      <c r="H8" s="10" t="n">
        <v>0</v>
      </c>
      <c r="I8" s="10" t="n">
        <v>0</v>
      </c>
      <c r="J8" s="10" t="n">
        <v>0</v>
      </c>
      <c r="K8" s="10" t="n">
        <f aca="false">SUM(E8:J8)</f>
        <v>12</v>
      </c>
      <c r="L8" s="10" t="n">
        <f aca="false">MAX((E8+F8+G8),(E8+F8+I8+H8),(E8+F8+J8),(E8+G8+I8+H8),(E8+G8+J8),(E8+I8+H8+J8),(F8+G8+I8+H8),(F8+G8+J8),(G8+I8+H8+J8),(F8+I8+H8+J8))</f>
        <v>12</v>
      </c>
      <c r="M8" s="9"/>
    </row>
    <row r="9" customFormat="false" ht="15.75" hidden="false" customHeight="true" outlineLevel="0" collapsed="false">
      <c r="A9" s="8" t="n">
        <v>6</v>
      </c>
      <c r="B9" s="8" t="s">
        <v>17</v>
      </c>
      <c r="C9" s="8" t="s">
        <v>15</v>
      </c>
      <c r="D9" s="9" t="s">
        <v>21</v>
      </c>
      <c r="E9" s="10" t="n">
        <v>4</v>
      </c>
      <c r="F9" s="10" t="n">
        <v>2</v>
      </c>
      <c r="G9" s="10" t="n">
        <v>5</v>
      </c>
      <c r="H9" s="10" t="n">
        <v>0</v>
      </c>
      <c r="I9" s="10" t="n">
        <v>0</v>
      </c>
      <c r="J9" s="10" t="n">
        <v>0</v>
      </c>
      <c r="K9" s="10" t="n">
        <f aca="false">SUM(E9:J9)</f>
        <v>11</v>
      </c>
      <c r="L9" s="10" t="n">
        <f aca="false">MAX((E9+F9+G9),(E9+F9+I9+H9),(E9+F9+J9),(E9+G9+I9+H9),(E9+G9+J9),(E9+I9+H9+J9),(F9+G9+I9+H9),(F9+G9+J9),(G9+I9+H9+J9),(F9+I9+H9+J9))</f>
        <v>11</v>
      </c>
      <c r="M9" s="9"/>
    </row>
    <row r="10" customFormat="false" ht="15.75" hidden="false" customHeight="true" outlineLevel="0" collapsed="false">
      <c r="A10" s="8" t="n">
        <v>7</v>
      </c>
      <c r="B10" s="1" t="s">
        <v>12</v>
      </c>
      <c r="C10" s="1" t="s">
        <v>13</v>
      </c>
      <c r="D10" s="2" t="s">
        <v>22</v>
      </c>
      <c r="E10" s="3" t="n">
        <v>4</v>
      </c>
      <c r="F10" s="3" t="n">
        <v>2</v>
      </c>
      <c r="G10" s="3" t="n">
        <v>4</v>
      </c>
      <c r="H10" s="3" t="n">
        <v>0</v>
      </c>
      <c r="I10" s="3" t="n">
        <v>0</v>
      </c>
      <c r="J10" s="3" t="n">
        <v>0</v>
      </c>
      <c r="K10" s="10" t="n">
        <f aca="false">SUM(E10:J10)</f>
        <v>10</v>
      </c>
      <c r="L10" s="10" t="n">
        <f aca="false">MAX((E10+F10+G10),(E10+F10+I10+H10),(E10+F10+J10),(E10+G10+I10+H10),(E10+G10+J10),(E10+I10+H10+J10),(F10+G10+I10+H10),(F10+G10+J10),(G10+I10+H10+J10),(F10+I10+H10+J10))</f>
        <v>10</v>
      </c>
      <c r="M10" s="9"/>
    </row>
    <row r="11" customFormat="false" ht="15.75" hidden="false" customHeight="true" outlineLevel="0" collapsed="false">
      <c r="A11" s="8" t="n">
        <v>8</v>
      </c>
      <c r="B11" s="8" t="n">
        <v>10</v>
      </c>
      <c r="C11" s="8" t="s">
        <v>15</v>
      </c>
      <c r="D11" s="9" t="s">
        <v>23</v>
      </c>
      <c r="E11" s="10" t="n">
        <v>4</v>
      </c>
      <c r="F11" s="10" t="n">
        <v>0</v>
      </c>
      <c r="G11" s="10" t="n">
        <v>5</v>
      </c>
      <c r="H11" s="10" t="n">
        <v>0</v>
      </c>
      <c r="I11" s="10" t="n">
        <v>0</v>
      </c>
      <c r="J11" s="10" t="n">
        <v>0</v>
      </c>
      <c r="K11" s="10" t="n">
        <f aca="false">SUM(E11:J11)</f>
        <v>9</v>
      </c>
      <c r="L11" s="10" t="n">
        <f aca="false">MAX((E11+F11+G11),(E11+F11+I11+H11),(E11+F11+J11),(E11+G11+I11+H11),(E11+G11+J11),(E11+I11+H11+J11),(F11+G11+I11+H11),(F11+G11+J11),(G11+I11+H11+J11),(F11+I11+H11+J11))</f>
        <v>9</v>
      </c>
      <c r="M11" s="9"/>
    </row>
    <row r="12" customFormat="false" ht="15.75" hidden="false" customHeight="true" outlineLevel="0" collapsed="false">
      <c r="A12" s="8" t="n">
        <v>9</v>
      </c>
      <c r="B12" s="1" t="s">
        <v>12</v>
      </c>
      <c r="C12" s="1" t="s">
        <v>13</v>
      </c>
      <c r="D12" s="2" t="s">
        <v>24</v>
      </c>
      <c r="E12" s="11" t="n">
        <v>4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2.5</v>
      </c>
      <c r="K12" s="10" t="n">
        <f aca="false">SUM(E12:J12)</f>
        <v>6.5</v>
      </c>
      <c r="L12" s="10" t="n">
        <f aca="false">MAX((E12+F12+G12),(E12+F12+I12+H12),(E12+F12+J12),(E12+G12+I12+H12),(E12+G12+J12),(E12+I12+H12+J12),(F12+G12+I12+H12),(F12+G12+J12),(G12+I12+H12+J12),(F12+I12+H12+J12))</f>
        <v>6.5</v>
      </c>
      <c r="M12" s="9"/>
    </row>
    <row r="13" customFormat="false" ht="15.75" hidden="false" customHeight="true" outlineLevel="0" collapsed="false">
      <c r="A13" s="8" t="n">
        <v>10</v>
      </c>
      <c r="B13" s="8" t="s">
        <v>25</v>
      </c>
      <c r="C13" s="8" t="n">
        <v>30</v>
      </c>
      <c r="D13" s="9" t="s">
        <v>26</v>
      </c>
      <c r="E13" s="10" t="n">
        <v>4</v>
      </c>
      <c r="F13" s="10" t="n">
        <v>1.5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f aca="false">SUM(E13:J13)</f>
        <v>5.5</v>
      </c>
      <c r="L13" s="10" t="n">
        <f aca="false">MAX((E13+F13+G13),(E13+F13+I13+H13),(E13+F13+J13),(E13+G13+I13+H13),(E13+G13+J13),(E13+I13+H13+J13),(F13+G13+I13+H13),(F13+G13+J13),(G13+I13+H13+J13),(F13+I13+H13+J13))</f>
        <v>5.5</v>
      </c>
      <c r="M13" s="9"/>
    </row>
    <row r="14" customFormat="false" ht="15.75" hidden="false" customHeight="true" outlineLevel="0" collapsed="false">
      <c r="A14" s="8" t="n">
        <v>11</v>
      </c>
      <c r="B14" s="1" t="s">
        <v>12</v>
      </c>
      <c r="C14" s="1" t="s">
        <v>13</v>
      </c>
      <c r="D14" s="2" t="s">
        <v>27</v>
      </c>
      <c r="E14" s="11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5</v>
      </c>
      <c r="K14" s="10" t="n">
        <f aca="false">SUM(E14:J14)</f>
        <v>5</v>
      </c>
      <c r="L14" s="10" t="n">
        <f aca="false">MAX((E14+F14+G14),(E14+F14+I14+H14),(E14+F14+J14),(E14+G14+I14+H14),(E14+G14+J14),(E14+I14+H14+J14),(F14+G14+I14+H14),(F14+G14+J14),(G14+I14+H14+J14),(F14+I14+H14+J14))</f>
        <v>5</v>
      </c>
      <c r="M14" s="9"/>
    </row>
    <row r="15" customFormat="false" ht="15.75" hidden="false" customHeight="true" outlineLevel="0" collapsed="false">
      <c r="A15" s="8" t="n">
        <v>12</v>
      </c>
      <c r="B15" s="8" t="n">
        <v>10</v>
      </c>
      <c r="C15" s="8" t="s">
        <v>28</v>
      </c>
      <c r="D15" s="9" t="s">
        <v>29</v>
      </c>
      <c r="E15" s="10" t="n">
        <v>4</v>
      </c>
      <c r="F15" s="10" t="n">
        <v>0</v>
      </c>
      <c r="G15" s="10" t="n">
        <v>1</v>
      </c>
      <c r="H15" s="10" t="n">
        <v>0</v>
      </c>
      <c r="I15" s="10" t="n">
        <v>0</v>
      </c>
      <c r="J15" s="10" t="n">
        <v>0</v>
      </c>
      <c r="K15" s="10" t="n">
        <f aca="false">SUM(E15:J15)</f>
        <v>5</v>
      </c>
      <c r="L15" s="10" t="n">
        <f aca="false">MAX((E15+F15+G15),(E15+F15+I15+H15),(E15+F15+J15),(E15+G15+I15+H15),(E15+G15+J15),(E15+I15+H15+J15),(F15+G15+I15+H15),(F15+G15+J15),(G15+I15+H15+J15),(F15+I15+H15+J15))</f>
        <v>5</v>
      </c>
      <c r="M15" s="9"/>
    </row>
    <row r="16" customFormat="false" ht="15.75" hidden="false" customHeight="true" outlineLevel="0" collapsed="false">
      <c r="A16" s="8" t="n">
        <v>13</v>
      </c>
      <c r="B16" s="1" t="s">
        <v>17</v>
      </c>
      <c r="C16" s="1" t="s">
        <v>15</v>
      </c>
      <c r="D16" s="2" t="s">
        <v>30</v>
      </c>
      <c r="E16" s="3" t="n">
        <v>4</v>
      </c>
      <c r="F16" s="3" t="n">
        <v>0.5</v>
      </c>
      <c r="G16" s="3" t="n">
        <v>0.5</v>
      </c>
      <c r="H16" s="3" t="n">
        <v>0</v>
      </c>
      <c r="I16" s="3" t="n">
        <v>0</v>
      </c>
      <c r="J16" s="3" t="n">
        <v>0</v>
      </c>
      <c r="K16" s="10" t="n">
        <f aca="false">SUM(E16:J16)</f>
        <v>5</v>
      </c>
      <c r="L16" s="10" t="n">
        <f aca="false">MAX((E16+F16+G16),(E16+F16+I16+H16),(E16+F16+J16),(E16+G16+I16+H16),(E16+G16+J16),(E16+I16+H16+J16),(F16+G16+I16+H16),(F16+G16+J16),(G16+I16+H16+J16),(F16+I16+H16+J16))</f>
        <v>5</v>
      </c>
      <c r="M16" s="9"/>
    </row>
    <row r="17" customFormat="false" ht="15.75" hidden="false" customHeight="true" outlineLevel="0" collapsed="false">
      <c r="A17" s="8" t="n">
        <v>14</v>
      </c>
      <c r="B17" s="8" t="s">
        <v>17</v>
      </c>
      <c r="C17" s="8" t="s">
        <v>15</v>
      </c>
      <c r="D17" s="9" t="s">
        <v>31</v>
      </c>
      <c r="E17" s="10" t="n">
        <v>0</v>
      </c>
      <c r="F17" s="10" t="n">
        <v>0</v>
      </c>
      <c r="G17" s="10" t="n">
        <v>5</v>
      </c>
      <c r="H17" s="10" t="n">
        <v>0</v>
      </c>
      <c r="I17" s="10" t="n">
        <v>0</v>
      </c>
      <c r="J17" s="10" t="n">
        <v>0</v>
      </c>
      <c r="K17" s="10" t="n">
        <f aca="false">SUM(E17:J17)</f>
        <v>5</v>
      </c>
      <c r="L17" s="10" t="n">
        <f aca="false">MAX((E17+F17+G17),(E17+F17+I17+H17),(E17+F17+J17),(E17+G17+I17+H17),(E17+G17+J17),(E17+I17+H17+J17),(F17+G17+I17+H17),(F17+G17+J17),(G17+I17+H17+J17),(F17+I17+H17+J17))</f>
        <v>5</v>
      </c>
      <c r="M17" s="9"/>
    </row>
    <row r="18" customFormat="false" ht="15.75" hidden="false" customHeight="true" outlineLevel="0" collapsed="false">
      <c r="A18" s="8" t="n">
        <v>15</v>
      </c>
      <c r="B18" s="8" t="s">
        <v>17</v>
      </c>
      <c r="C18" s="8" t="s">
        <v>15</v>
      </c>
      <c r="D18" s="9" t="s">
        <v>32</v>
      </c>
      <c r="E18" s="10" t="n">
        <v>0</v>
      </c>
      <c r="F18" s="10" t="n">
        <v>0</v>
      </c>
      <c r="G18" s="10" t="n">
        <v>4</v>
      </c>
      <c r="H18" s="10" t="n">
        <v>0</v>
      </c>
      <c r="I18" s="10" t="n">
        <v>0</v>
      </c>
      <c r="J18" s="10" t="n">
        <v>0</v>
      </c>
      <c r="K18" s="10" t="n">
        <f aca="false">SUM(E18:J18)</f>
        <v>4</v>
      </c>
      <c r="L18" s="10" t="n">
        <f aca="false">MAX((E18+F18+G18),(E18+F18+I18+H18),(E18+F18+J18),(E18+G18+I18+H18),(E18+G18+J18),(E18+I18+H18+J18),(F18+G18+I18+H18),(F18+G18+J18),(G18+I18+H18+J18),(F18+I18+H18+J18))</f>
        <v>4</v>
      </c>
      <c r="M18" s="9"/>
    </row>
    <row r="19" customFormat="false" ht="15.75" hidden="false" customHeight="true" outlineLevel="0" collapsed="false">
      <c r="A19" s="8" t="n">
        <v>16</v>
      </c>
      <c r="B19" s="1" t="n">
        <v>10</v>
      </c>
      <c r="C19" s="1" t="s">
        <v>33</v>
      </c>
      <c r="D19" s="2" t="s">
        <v>34</v>
      </c>
      <c r="E19" s="3" t="n">
        <v>4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10" t="n">
        <f aca="false">SUM(E19:J19)</f>
        <v>4</v>
      </c>
      <c r="L19" s="10" t="n">
        <f aca="false">MAX((E19+F19+G19),(E19+F19+I19+H19),(E19+F19+J19),(E19+G19+I19+H19),(E19+G19+J19),(E19+I19+H19+J19),(F19+G19+I19+H19),(F19+G19+J19),(G19+I19+H19+J19),(F19+I19+H19+J19))</f>
        <v>4</v>
      </c>
      <c r="M19" s="9"/>
    </row>
    <row r="20" customFormat="false" ht="15.75" hidden="false" customHeight="true" outlineLevel="0" collapsed="false">
      <c r="A20" s="8" t="n">
        <v>17</v>
      </c>
      <c r="B20" s="8" t="n">
        <v>10</v>
      </c>
      <c r="C20" s="8" t="s">
        <v>15</v>
      </c>
      <c r="D20" s="9" t="s">
        <v>35</v>
      </c>
      <c r="E20" s="10" t="n">
        <v>4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f aca="false">SUM(E20:J20)</f>
        <v>4</v>
      </c>
      <c r="L20" s="10" t="n">
        <f aca="false">MAX((E20+F20+G20),(E20+F20+I20+H20),(E20+F20+J20),(E20+G20+I20+H20),(E20+G20+J20),(E20+I20+H20+J20),(F20+G20+I20+H20),(F20+G20+J20),(G20+I20+H20+J20),(F20+I20+H20+J20))</f>
        <v>4</v>
      </c>
      <c r="M20" s="9"/>
    </row>
    <row r="21" customFormat="false" ht="15.75" hidden="false" customHeight="true" outlineLevel="0" collapsed="false">
      <c r="A21" s="8" t="n">
        <v>18</v>
      </c>
      <c r="B21" s="8" t="s">
        <v>17</v>
      </c>
      <c r="C21" s="8" t="s">
        <v>15</v>
      </c>
      <c r="D21" s="9" t="s">
        <v>36</v>
      </c>
      <c r="E21" s="10" t="n">
        <v>4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f aca="false">SUM(E21:J21)</f>
        <v>4</v>
      </c>
      <c r="L21" s="10" t="n">
        <f aca="false">MAX((E21+F21+G21),(E21+F21+I21+H21),(E21+F21+J21),(E21+G21+I21+H21),(E21+G21+J21),(E21+I21+H21+J21),(F21+G21+I21+H21),(F21+G21+J21),(G21+I21+H21+J21),(F21+I21+H21+J21))</f>
        <v>4</v>
      </c>
      <c r="M21" s="9"/>
    </row>
    <row r="22" customFormat="false" ht="15.75" hidden="false" customHeight="true" outlineLevel="0" collapsed="false">
      <c r="A22" s="8" t="n">
        <v>19</v>
      </c>
      <c r="B22" s="1" t="s">
        <v>25</v>
      </c>
      <c r="C22" s="1" t="n">
        <v>19</v>
      </c>
      <c r="D22" s="2" t="s">
        <v>37</v>
      </c>
      <c r="E22" s="3" t="n">
        <v>2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2</v>
      </c>
      <c r="K22" s="10" t="n">
        <f aca="false">SUM(E22:J22)</f>
        <v>4</v>
      </c>
      <c r="L22" s="10" t="n">
        <f aca="false">MAX((E22+F22+G22),(E22+F22+I22+H22),(E22+F22+J22),(E22+G22+I22+H22),(E22+G22+J22),(E22+I22+H22+J22),(F22+G22+I22+H22),(F22+G22+J22),(G22+I22+H22+J22),(F22+I22+H22+J22))</f>
        <v>4</v>
      </c>
      <c r="M22" s="9"/>
    </row>
    <row r="23" customFormat="false" ht="15.75" hidden="false" customHeight="true" outlineLevel="0" collapsed="false">
      <c r="A23" s="8" t="n">
        <v>20</v>
      </c>
      <c r="B23" s="8" t="n">
        <v>10</v>
      </c>
      <c r="C23" s="8" t="s">
        <v>38</v>
      </c>
      <c r="D23" s="9" t="s">
        <v>39</v>
      </c>
      <c r="E23" s="10" t="n">
        <v>4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f aca="false">SUM(E23:J23)</f>
        <v>4</v>
      </c>
      <c r="L23" s="10" t="n">
        <f aca="false">MAX((E23+F23+G23),(E23+F23+I23+H23),(E23+F23+J23),(E23+G23+I23+H23),(E23+G23+J23),(E23+I23+H23+J23),(F23+G23+I23+H23),(F23+G23+J23),(G23+I23+H23+J23),(F23+I23+H23+J23))</f>
        <v>4</v>
      </c>
      <c r="M23" s="9"/>
    </row>
    <row r="24" customFormat="false" ht="15.75" hidden="false" customHeight="true" outlineLevel="0" collapsed="false">
      <c r="A24" s="8" t="n">
        <v>21</v>
      </c>
      <c r="B24" s="8" t="n">
        <v>10</v>
      </c>
      <c r="C24" s="8" t="n">
        <v>19</v>
      </c>
      <c r="D24" s="9" t="s">
        <v>40</v>
      </c>
      <c r="E24" s="10" t="n">
        <v>2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f aca="false">SUM(E24:J24)</f>
        <v>2</v>
      </c>
      <c r="L24" s="10" t="n">
        <f aca="false">MAX((E24+F24+G24),(E24+F24+I24+H24),(E24+F24+J24),(E24+G24+I24+H24),(E24+G24+J24),(E24+I24+H24+J24),(F24+G24+I24+H24),(F24+G24+J24),(G24+I24+H24+J24),(F24+I24+H24+J24))</f>
        <v>2</v>
      </c>
      <c r="M24" s="9"/>
    </row>
    <row r="25" customFormat="false" ht="15.75" hidden="false" customHeight="true" outlineLevel="0" collapsed="false">
      <c r="A25" s="8" t="n">
        <v>22</v>
      </c>
      <c r="B25" s="8" t="n">
        <v>10</v>
      </c>
      <c r="C25" s="8" t="s">
        <v>41</v>
      </c>
      <c r="D25" s="9" t="s">
        <v>42</v>
      </c>
      <c r="E25" s="10" t="n">
        <v>0</v>
      </c>
      <c r="F25" s="10" t="n">
        <v>0</v>
      </c>
      <c r="G25" s="10" t="n">
        <v>2</v>
      </c>
      <c r="H25" s="10" t="n">
        <v>0</v>
      </c>
      <c r="I25" s="10" t="n">
        <v>0</v>
      </c>
      <c r="J25" s="10" t="n">
        <v>0</v>
      </c>
      <c r="K25" s="10" t="n">
        <f aca="false">SUM(E25:J25)</f>
        <v>2</v>
      </c>
      <c r="L25" s="10" t="n">
        <f aca="false">MAX((E25+F25+G25),(E25+F25+I25+H25),(E25+F25+J25),(E25+G25+I25+H25),(E25+G25+J25),(E25+I25+H25+J25),(F25+G25+I25+H25),(F25+G25+J25),(G25+I25+H25+J25),(F25+I25+H25+J25))</f>
        <v>2</v>
      </c>
      <c r="M25" s="9"/>
    </row>
    <row r="26" customFormat="false" ht="15.75" hidden="false" customHeight="true" outlineLevel="0" collapsed="false">
      <c r="A26" s="8" t="n">
        <v>23</v>
      </c>
      <c r="B26" s="12" t="s">
        <v>17</v>
      </c>
      <c r="C26" s="12" t="s">
        <v>15</v>
      </c>
      <c r="D26" s="13" t="s">
        <v>43</v>
      </c>
      <c r="E26" s="14" t="n">
        <v>0</v>
      </c>
      <c r="F26" s="14" t="n">
        <v>0</v>
      </c>
      <c r="G26" s="14" t="n">
        <v>2</v>
      </c>
      <c r="H26" s="14" t="n">
        <v>0</v>
      </c>
      <c r="I26" s="14" t="n">
        <v>0</v>
      </c>
      <c r="J26" s="14" t="n">
        <v>0</v>
      </c>
      <c r="K26" s="10" t="n">
        <f aca="false">SUM(E26:J26)</f>
        <v>2</v>
      </c>
      <c r="L26" s="10" t="n">
        <f aca="false">MAX((E26+F26+G26),(E26+F26+I26+H26),(E26+F26+J26),(E26+G26+I26+H26),(E26+G26+J26),(E26+I26+H26+J26),(F26+G26+I26+H26),(F26+G26+J26),(G26+I26+H26+J26),(F26+I26+H26+J26))</f>
        <v>2</v>
      </c>
      <c r="M26" s="9"/>
    </row>
    <row r="27" customFormat="false" ht="15.75" hidden="false" customHeight="true" outlineLevel="0" collapsed="false">
      <c r="A27" s="8" t="n">
        <v>24</v>
      </c>
      <c r="B27" s="12" t="s">
        <v>44</v>
      </c>
      <c r="C27" s="12" t="n">
        <v>61</v>
      </c>
      <c r="D27" s="13" t="s">
        <v>45</v>
      </c>
      <c r="E27" s="15" t="n">
        <v>1.5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0" t="n">
        <f aca="false">SUM(E27:J27)</f>
        <v>1.5</v>
      </c>
      <c r="L27" s="10" t="n">
        <f aca="false">MAX((E27+F27+G27),(E27+F27+I27+H27),(E27+F27+J27),(E27+G27+I27+H27),(E27+G27+J27),(E27+I27+H27+J27),(F27+G27+I27+H27),(F27+G27+J27),(G27+I27+H27+J27),(F27+I27+H27+J27))</f>
        <v>1.5</v>
      </c>
      <c r="M27" s="9"/>
    </row>
    <row r="28" customFormat="false" ht="15.75" hidden="false" customHeight="true" outlineLevel="0" collapsed="false">
      <c r="A28" s="8" t="n">
        <v>25</v>
      </c>
      <c r="B28" s="16" t="n">
        <v>10</v>
      </c>
      <c r="C28" s="16" t="n">
        <v>19</v>
      </c>
      <c r="D28" s="17" t="s">
        <v>46</v>
      </c>
      <c r="E28" s="18" t="n">
        <v>0</v>
      </c>
      <c r="F28" s="18" t="n">
        <v>0</v>
      </c>
      <c r="G28" s="18" t="n">
        <v>1</v>
      </c>
      <c r="H28" s="18" t="n">
        <v>0</v>
      </c>
      <c r="I28" s="18" t="n">
        <v>0</v>
      </c>
      <c r="J28" s="18" t="n">
        <v>0</v>
      </c>
      <c r="K28" s="10" t="n">
        <f aca="false">SUM(E28:J28)</f>
        <v>1</v>
      </c>
      <c r="L28" s="10" t="n">
        <f aca="false">MAX((E28+F28+G28),(E28+F28+I28+H28),(E28+F28+J28),(E28+G28+I28+H28),(E28+G28+J28),(E28+I28+H28+J28),(F28+G28+I28+H28),(F28+G28+J28),(G28+I28+H28+J28),(F28+I28+H28+J28))</f>
        <v>1</v>
      </c>
      <c r="M28" s="9"/>
    </row>
    <row r="29" customFormat="false" ht="15.75" hidden="false" customHeight="true" outlineLevel="0" collapsed="false">
      <c r="A29" s="8" t="n">
        <v>26</v>
      </c>
      <c r="B29" s="16" t="n">
        <v>10</v>
      </c>
      <c r="C29" s="16" t="s">
        <v>47</v>
      </c>
      <c r="D29" s="17" t="s">
        <v>48</v>
      </c>
      <c r="E29" s="18" t="n">
        <v>0</v>
      </c>
      <c r="F29" s="18" t="n">
        <v>0</v>
      </c>
      <c r="G29" s="18" t="n">
        <v>1</v>
      </c>
      <c r="H29" s="18" t="n">
        <v>0</v>
      </c>
      <c r="I29" s="18" t="n">
        <v>0</v>
      </c>
      <c r="J29" s="18" t="n">
        <v>0</v>
      </c>
      <c r="K29" s="10" t="n">
        <f aca="false">SUM(E29:J29)</f>
        <v>1</v>
      </c>
      <c r="L29" s="10" t="n">
        <f aca="false">MAX((E29+F29+G29),(E29+F29+I29+H29),(E29+F29+J29),(E29+G29+I29+H29),(E29+G29+J29),(E29+I29+H29+J29),(F29+G29+I29+H29),(F29+G29+J29),(G29+I29+H29+J29),(F29+I29+H29+J29))</f>
        <v>1</v>
      </c>
      <c r="M29" s="9"/>
    </row>
    <row r="30" customFormat="false" ht="15.75" hidden="false" customHeight="true" outlineLevel="0" collapsed="false">
      <c r="A30" s="8" t="n">
        <v>27</v>
      </c>
      <c r="B30" s="16" t="n">
        <v>10</v>
      </c>
      <c r="C30" s="16" t="s">
        <v>49</v>
      </c>
      <c r="D30" s="17" t="s">
        <v>50</v>
      </c>
      <c r="E30" s="18" t="n">
        <v>0</v>
      </c>
      <c r="F30" s="18" t="n">
        <v>0.5</v>
      </c>
      <c r="G30" s="18" t="n">
        <v>0.5</v>
      </c>
      <c r="H30" s="18" t="n">
        <v>0</v>
      </c>
      <c r="I30" s="18" t="n">
        <v>0</v>
      </c>
      <c r="J30" s="18" t="n">
        <v>0</v>
      </c>
      <c r="K30" s="10" t="n">
        <f aca="false">SUM(E30:J30)</f>
        <v>1</v>
      </c>
      <c r="L30" s="10" t="n">
        <f aca="false">MAX((E30+F30+G30),(E30+F30+I30+H30),(E30+F30+J30),(E30+G30+I30+H30),(E30+G30+J30),(E30+I30+H30+J30),(F30+G30+I30+H30),(F30+G30+J30),(G30+I30+H30+J30),(F30+I30+H30+J30))</f>
        <v>1</v>
      </c>
      <c r="M30" s="9"/>
    </row>
    <row r="31" customFormat="false" ht="15.75" hidden="false" customHeight="true" outlineLevel="0" collapsed="false">
      <c r="A31" s="8" t="n">
        <v>28</v>
      </c>
      <c r="B31" s="16" t="s">
        <v>17</v>
      </c>
      <c r="C31" s="16" t="s">
        <v>15</v>
      </c>
      <c r="D31" s="17" t="s">
        <v>51</v>
      </c>
      <c r="E31" s="18" t="n">
        <v>0</v>
      </c>
      <c r="F31" s="18" t="n">
        <v>0.5</v>
      </c>
      <c r="G31" s="18" t="n">
        <v>0</v>
      </c>
      <c r="H31" s="18" t="n">
        <v>0</v>
      </c>
      <c r="I31" s="18" t="n">
        <v>0</v>
      </c>
      <c r="J31" s="18" t="n">
        <v>0</v>
      </c>
      <c r="K31" s="10" t="n">
        <f aca="false">SUM(E31:J31)</f>
        <v>0.5</v>
      </c>
      <c r="L31" s="10" t="n">
        <f aca="false">MAX((E31+F31+G31),(E31+F31+I31+H31),(E31+F31+J31),(E31+G31+I31+H31),(E31+G31+J31),(E31+I31+H31+J31),(F31+G31+I31+H31),(F31+G31+J31),(G31+I31+H31+J31),(F31+I31+H31+J31))</f>
        <v>0.5</v>
      </c>
      <c r="M31" s="9"/>
    </row>
    <row r="32" customFormat="false" ht="15.75" hidden="false" customHeight="true" outlineLevel="0" collapsed="false">
      <c r="A32" s="8" t="n">
        <v>29</v>
      </c>
      <c r="B32" s="16" t="s">
        <v>25</v>
      </c>
      <c r="C32" s="16" t="s">
        <v>28</v>
      </c>
      <c r="D32" s="17" t="s">
        <v>52</v>
      </c>
      <c r="E32" s="18" t="n">
        <v>0</v>
      </c>
      <c r="F32" s="18" t="n">
        <v>0</v>
      </c>
      <c r="G32" s="18" t="n">
        <v>0.5</v>
      </c>
      <c r="H32" s="18" t="n">
        <v>0</v>
      </c>
      <c r="I32" s="18" t="n">
        <v>0</v>
      </c>
      <c r="J32" s="18" t="n">
        <v>0</v>
      </c>
      <c r="K32" s="10" t="n">
        <f aca="false">SUM(E32:J32)</f>
        <v>0.5</v>
      </c>
      <c r="L32" s="10" t="n">
        <f aca="false">MAX((E32+F32+G32),(E32+F32+I32+H32),(E32+F32+J32),(E32+G32+I32+H32),(E32+G32+J32),(E32+I32+H32+J32),(F32+G32+I32+H32),(F32+G32+J32),(G32+I32+H32+J32),(F32+I32+H32+J32))</f>
        <v>0.5</v>
      </c>
      <c r="M32" s="9"/>
    </row>
    <row r="33" customFormat="false" ht="15.75" hidden="false" customHeight="true" outlineLevel="0" collapsed="false">
      <c r="A33" s="8" t="n">
        <v>30</v>
      </c>
      <c r="B33" s="16" t="s">
        <v>17</v>
      </c>
      <c r="C33" s="16" t="s">
        <v>15</v>
      </c>
      <c r="D33" s="17" t="s">
        <v>53</v>
      </c>
      <c r="E33" s="18" t="n">
        <v>0</v>
      </c>
      <c r="F33" s="18" t="n">
        <v>0</v>
      </c>
      <c r="G33" s="18" t="n">
        <v>0.5</v>
      </c>
      <c r="H33" s="18" t="n">
        <v>0</v>
      </c>
      <c r="I33" s="18" t="n">
        <v>0</v>
      </c>
      <c r="J33" s="18" t="n">
        <v>0</v>
      </c>
      <c r="K33" s="10" t="n">
        <f aca="false">SUM(E33:J33)</f>
        <v>0.5</v>
      </c>
      <c r="L33" s="10" t="n">
        <f aca="false">MAX((E33+F33+G33),(E33+F33+I33+H33),(E33+F33+J33),(E33+G33+I33+H33),(E33+G33+J33),(E33+I33+H33+J33),(F33+G33+I33+H33),(F33+G33+J33),(G33+I33+H33+J33),(F33+I33+H33+J33))</f>
        <v>0.5</v>
      </c>
      <c r="M33" s="9"/>
    </row>
    <row r="34" customFormat="false" ht="15.75" hidden="false" customHeight="true" outlineLevel="0" collapsed="false">
      <c r="A34" s="8" t="n">
        <v>31</v>
      </c>
      <c r="B34" s="16" t="s">
        <v>25</v>
      </c>
      <c r="C34" s="16" t="n">
        <v>19</v>
      </c>
      <c r="D34" s="17" t="s">
        <v>54</v>
      </c>
      <c r="E34" s="18" t="n">
        <v>0</v>
      </c>
      <c r="F34" s="18" t="n">
        <v>0</v>
      </c>
      <c r="G34" s="18" t="n">
        <v>0.5</v>
      </c>
      <c r="H34" s="18" t="n">
        <v>0</v>
      </c>
      <c r="I34" s="18" t="n">
        <v>0</v>
      </c>
      <c r="J34" s="18" t="n">
        <v>0</v>
      </c>
      <c r="K34" s="10" t="n">
        <f aca="false">SUM(E34:J34)</f>
        <v>0.5</v>
      </c>
      <c r="L34" s="10" t="n">
        <f aca="false">MAX((E34+F34+G34),(E34+F34+I34+H34),(E34+F34+J34),(E34+G34+I34+H34),(E34+G34+J34),(E34+I34+H34+J34),(F34+G34+I34+H34),(F34+G34+J34),(G34+I34+H34+J34),(F34+I34+H34+J34))</f>
        <v>0.5</v>
      </c>
      <c r="M34" s="9"/>
    </row>
    <row r="35" customFormat="false" ht="15.75" hidden="false" customHeight="true" outlineLevel="0" collapsed="false">
      <c r="A35" s="8" t="n">
        <v>32</v>
      </c>
      <c r="B35" s="16" t="s">
        <v>25</v>
      </c>
      <c r="C35" s="16" t="s">
        <v>55</v>
      </c>
      <c r="D35" s="17" t="s">
        <v>56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.5</v>
      </c>
      <c r="K35" s="10" t="n">
        <f aca="false">SUM(E35:J35)</f>
        <v>0.5</v>
      </c>
      <c r="L35" s="10" t="n">
        <f aca="false">MAX((E35+F35+G35),(E35+F35+I35+H35),(E35+F35+J35),(E35+G35+I35+H35),(E35+G35+J35),(E35+I35+H35+J35),(F35+G35+I35+H35),(F35+G35+J35),(G35+I35+H35+J35),(F35+I35+H35+J35))</f>
        <v>0.5</v>
      </c>
      <c r="M35" s="9"/>
    </row>
    <row r="36" customFormat="false" ht="15.75" hidden="false" customHeight="true" outlineLevel="0" collapsed="false">
      <c r="A36" s="8" t="n">
        <v>33</v>
      </c>
      <c r="B36" s="12" t="n">
        <v>10</v>
      </c>
      <c r="C36" s="12" t="s">
        <v>57</v>
      </c>
      <c r="D36" s="13" t="s">
        <v>58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.5</v>
      </c>
      <c r="K36" s="10" t="n">
        <f aca="false">SUM(E36:J36)</f>
        <v>0.5</v>
      </c>
      <c r="L36" s="10" t="n">
        <f aca="false">MAX((E36+F36+G36),(E36+F36+I36+H36),(E36+F36+J36),(E36+G36+I36+H36),(E36+G36+J36),(E36+I36+H36+J36),(F36+G36+I36+H36),(F36+G36+J36),(G36+I36+H36+J36),(F36+I36+H36+J36))</f>
        <v>0.5</v>
      </c>
      <c r="M36" s="9"/>
    </row>
    <row r="37" customFormat="false" ht="15.75" hidden="false" customHeight="true" outlineLevel="0" collapsed="false">
      <c r="A37" s="8" t="n">
        <v>34</v>
      </c>
      <c r="B37" s="16" t="n">
        <v>10</v>
      </c>
      <c r="C37" s="16" t="s">
        <v>19</v>
      </c>
      <c r="D37" s="17" t="s">
        <v>59</v>
      </c>
      <c r="E37" s="18" t="n">
        <v>0</v>
      </c>
      <c r="F37" s="18" t="n">
        <v>0</v>
      </c>
      <c r="G37" s="18" t="n">
        <v>0.5</v>
      </c>
      <c r="H37" s="18" t="n">
        <v>0</v>
      </c>
      <c r="I37" s="18" t="n">
        <v>0</v>
      </c>
      <c r="J37" s="18" t="n">
        <v>0</v>
      </c>
      <c r="K37" s="10" t="n">
        <f aca="false">SUM(E37:J37)</f>
        <v>0.5</v>
      </c>
      <c r="L37" s="10" t="n">
        <f aca="false">MAX((E37+F37+G37),(E37+F37+I37+H37),(E37+F37+J37),(E37+G37+I37+H37),(E37+G37+J37),(E37+I37+H37+J37),(F37+G37+I37+H37),(F37+G37+J37),(G37+I37+H37+J37),(F37+I37+H37+J37))</f>
        <v>0.5</v>
      </c>
      <c r="M37" s="9"/>
    </row>
    <row r="38" customFormat="false" ht="15.75" hidden="false" customHeight="true" outlineLevel="0" collapsed="false">
      <c r="A38" s="8" t="n">
        <v>35</v>
      </c>
      <c r="B38" s="12" t="s">
        <v>17</v>
      </c>
      <c r="C38" s="12" t="s">
        <v>15</v>
      </c>
      <c r="D38" s="13" t="s">
        <v>60</v>
      </c>
      <c r="E38" s="15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0" t="n">
        <f aca="false">SUM(E38:J38)</f>
        <v>0</v>
      </c>
      <c r="L38" s="10" t="n">
        <f aca="false">MAX((E38+F38+G38),(E38+F38+I38+H38),(E38+F38+J38),(E38+G38+I38+H38),(E38+G38+J38),(E38+I38+H38+J38),(F38+G38+I38+H38),(F38+G38+J38),(G38+I38+H38+J38),(F38+I38+H38+J38))</f>
        <v>0</v>
      </c>
      <c r="M38" s="9"/>
    </row>
    <row r="39" customFormat="false" ht="15.75" hidden="false" customHeight="true" outlineLevel="0" collapsed="false">
      <c r="A39" s="8" t="n">
        <v>36</v>
      </c>
      <c r="B39" s="16" t="s">
        <v>25</v>
      </c>
      <c r="C39" s="16" t="n">
        <v>66</v>
      </c>
      <c r="D39" s="17" t="s">
        <v>61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0" t="n">
        <f aca="false">SUM(E39:J39)</f>
        <v>0</v>
      </c>
      <c r="L39" s="10" t="n">
        <f aca="false">MAX((E39+F39+G39),(E39+F39+I39+H39),(E39+F39+J39),(E39+G39+I39+H39),(E39+G39+J39),(E39+I39+H39+J39),(F39+G39+I39+H39),(F39+G39+J39),(G39+I39+H39+J39),(F39+I39+H39+J39))</f>
        <v>0</v>
      </c>
      <c r="M39" s="9"/>
    </row>
    <row r="40" customFormat="false" ht="15.75" hidden="false" customHeight="true" outlineLevel="0" collapsed="false">
      <c r="A40" s="8" t="n">
        <v>37</v>
      </c>
      <c r="B40" s="16" t="n">
        <v>10</v>
      </c>
      <c r="C40" s="16" t="s">
        <v>55</v>
      </c>
      <c r="D40" s="17" t="s">
        <v>62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0" t="n">
        <f aca="false">SUM(E40:J40)</f>
        <v>0</v>
      </c>
      <c r="L40" s="10" t="n">
        <f aca="false">MAX((E40+F40+G40),(E40+F40+I40+H40),(E40+F40+J40),(E40+G40+I40+H40),(E40+G40+J40),(E40+I40+H40+J40),(F40+G40+I40+H40),(F40+G40+J40),(G40+I40+H40+J40),(F40+I40+H40+J40))</f>
        <v>0</v>
      </c>
      <c r="M40" s="9"/>
    </row>
    <row r="41" customFormat="false" ht="15.75" hidden="false" customHeight="true" outlineLevel="0" collapsed="false">
      <c r="A41" s="8" t="n">
        <v>38</v>
      </c>
      <c r="B41" s="16" t="n">
        <v>10</v>
      </c>
      <c r="C41" s="16" t="s">
        <v>63</v>
      </c>
      <c r="D41" s="17" t="s">
        <v>64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0" t="n">
        <f aca="false">SUM(E41:J41)</f>
        <v>0</v>
      </c>
      <c r="L41" s="10" t="n">
        <f aca="false">MAX((E41+F41+G41),(E41+F41+I41+H41),(E41+F41+J41),(E41+G41+I41+H41),(E41+G41+J41),(E41+I41+H41+J41),(F41+G41+I41+H41),(F41+G41+J41),(G41+I41+H41+J41),(F41+I41+H41+J41))</f>
        <v>0</v>
      </c>
      <c r="M41" s="9"/>
    </row>
    <row r="42" customFormat="false" ht="15.75" hidden="false" customHeight="true" outlineLevel="0" collapsed="false">
      <c r="A42" s="8" t="n">
        <v>39</v>
      </c>
      <c r="B42" s="16" t="n">
        <v>10</v>
      </c>
      <c r="C42" s="16" t="n">
        <v>182</v>
      </c>
      <c r="D42" s="17" t="s">
        <v>65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0" t="n">
        <f aca="false">SUM(E42:J42)</f>
        <v>0</v>
      </c>
      <c r="L42" s="10" t="n">
        <f aca="false">MAX((E42+F42+G42),(E42+F42+I42+H42),(E42+F42+J42),(E42+G42+I42+H42),(E42+G42+J42),(E42+I42+H42+J42),(F42+G42+I42+H42),(F42+G42+J42),(G42+I42+H42+J42),(F42+I42+H42+J42))</f>
        <v>0</v>
      </c>
      <c r="M42" s="9"/>
    </row>
    <row r="43" customFormat="false" ht="15.75" hidden="false" customHeight="true" outlineLevel="0" collapsed="false">
      <c r="A43" s="8" t="n">
        <v>40</v>
      </c>
      <c r="B43" s="16" t="n">
        <v>10</v>
      </c>
      <c r="C43" s="16" t="n">
        <v>151</v>
      </c>
      <c r="D43" s="17" t="s">
        <v>66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0" t="n">
        <f aca="false">SUM(E43:J43)</f>
        <v>0</v>
      </c>
      <c r="L43" s="10" t="n">
        <f aca="false">MAX((E43+F43+G43),(E43+F43+I43+H43),(E43+F43+J43),(E43+G43+I43+H43),(E43+G43+J43),(E43+I43+H43+J43),(F43+G43+I43+H43),(F43+G43+J43),(G43+I43+H43+J43),(F43+I43+H43+J43))</f>
        <v>0</v>
      </c>
      <c r="M43" s="9"/>
    </row>
    <row r="44" customFormat="false" ht="15.75" hidden="false" customHeight="true" outlineLevel="0" collapsed="false">
      <c r="A44" s="8" t="n">
        <v>41</v>
      </c>
      <c r="B44" s="16" t="n">
        <v>10</v>
      </c>
      <c r="C44" s="16" t="n">
        <v>151</v>
      </c>
      <c r="D44" s="17" t="s">
        <v>67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0" t="n">
        <f aca="false">SUM(E44:J44)</f>
        <v>0</v>
      </c>
      <c r="L44" s="10" t="n">
        <f aca="false">MAX((E44+F44+G44),(E44+F44+I44+H44),(E44+F44+J44),(E44+G44+I44+H44),(E44+G44+J44),(E44+I44+H44+J44),(F44+G44+I44+H44),(F44+G44+J44),(G44+I44+H44+J44),(F44+I44+H44+J44))</f>
        <v>0</v>
      </c>
      <c r="M44" s="9"/>
    </row>
    <row r="45" customFormat="false" ht="15.75" hidden="false" customHeight="true" outlineLevel="0" collapsed="false">
      <c r="A45" s="8" t="n">
        <v>42</v>
      </c>
      <c r="B45" s="16" t="n">
        <v>10</v>
      </c>
      <c r="C45" s="16" t="n">
        <v>19</v>
      </c>
      <c r="D45" s="17" t="s">
        <v>68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0" t="n">
        <f aca="false">SUM(E45:J45)</f>
        <v>0</v>
      </c>
      <c r="L45" s="10" t="n">
        <f aca="false">MAX((E45+F45+G45),(E45+F45+I45+H45),(E45+F45+J45),(E45+G45+I45+H45),(E45+G45+J45),(E45+I45+H45+J45),(F45+G45+I45+H45),(F45+G45+J45),(G45+I45+H45+J45),(F45+I45+H45+J45))</f>
        <v>0</v>
      </c>
      <c r="M45" s="9"/>
    </row>
    <row r="46" customFormat="false" ht="15.75" hidden="false" customHeight="true" outlineLevel="0" collapsed="false">
      <c r="A46" s="8" t="n">
        <v>43</v>
      </c>
      <c r="B46" s="16" t="n">
        <v>10</v>
      </c>
      <c r="C46" s="16" t="n">
        <v>71</v>
      </c>
      <c r="D46" s="17" t="s">
        <v>69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0" t="n">
        <f aca="false">SUM(E46:J46)</f>
        <v>0</v>
      </c>
      <c r="L46" s="10" t="n">
        <f aca="false">MAX((E46+F46+G46),(E46+F46+I46+H46),(E46+F46+J46),(E46+G46+I46+H46),(E46+G46+J46),(E46+I46+H46+J46),(F46+G46+I46+H46),(F46+G46+J46),(G46+I46+H46+J46),(F46+I46+H46+J46))</f>
        <v>0</v>
      </c>
      <c r="M46" s="9"/>
    </row>
    <row r="47" customFormat="false" ht="15.75" hidden="false" customHeight="true" outlineLevel="0" collapsed="false">
      <c r="A47" s="8" t="n">
        <v>44</v>
      </c>
      <c r="B47" s="12" t="s">
        <v>44</v>
      </c>
      <c r="C47" s="12" t="s">
        <v>70</v>
      </c>
      <c r="D47" s="13" t="s">
        <v>71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0" t="n">
        <f aca="false">SUM(E47:J47)</f>
        <v>0</v>
      </c>
      <c r="L47" s="10" t="n">
        <f aca="false">MAX((E47+F47+G47),(E47+F47+I47+H47),(E47+F47+J47),(E47+G47+I47+H47),(E47+G47+J47),(E47+I47+H47+J47),(F47+G47+I47+H47),(F47+G47+J47),(G47+I47+H47+J47),(F47+I47+H47+J47))</f>
        <v>0</v>
      </c>
      <c r="M47" s="9"/>
    </row>
    <row r="48" customFormat="false" ht="15.75" hidden="false" customHeight="true" outlineLevel="0" collapsed="false">
      <c r="A48" s="8" t="n">
        <v>45</v>
      </c>
      <c r="B48" s="16" t="n">
        <v>10</v>
      </c>
      <c r="C48" s="16" t="s">
        <v>72</v>
      </c>
      <c r="D48" s="17" t="s">
        <v>73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0" t="n">
        <f aca="false">SUM(E48:J48)</f>
        <v>0</v>
      </c>
      <c r="L48" s="10" t="n">
        <f aca="false">MAX((E48+F48+G48),(E48+F48+I48+H48),(E48+F48+J48),(E48+G48+I48+H48),(E48+G48+J48),(E48+I48+H48+J48),(F48+G48+I48+H48),(F48+G48+J48),(G48+I48+H48+J48),(F48+I48+H48+J48))</f>
        <v>0</v>
      </c>
      <c r="M48" s="9"/>
    </row>
    <row r="49" customFormat="false" ht="15.75" hidden="false" customHeight="true" outlineLevel="0" collapsed="false">
      <c r="A49" s="8" t="n">
        <v>46</v>
      </c>
      <c r="B49" s="16" t="n">
        <v>10</v>
      </c>
      <c r="C49" s="16" t="n">
        <v>196</v>
      </c>
      <c r="D49" s="17" t="s">
        <v>74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0" t="n">
        <f aca="false">SUM(E49:J49)</f>
        <v>0</v>
      </c>
      <c r="L49" s="10" t="n">
        <f aca="false">MAX((E49+F49+G49),(E49+F49+I49+H49),(E49+F49+J49),(E49+G49+I49+H49),(E49+G49+J49),(E49+I49+H49+J49),(F49+G49+I49+H49),(F49+G49+J49),(G49+I49+H49+J49),(F49+I49+H49+J49))</f>
        <v>0</v>
      </c>
      <c r="M49" s="9"/>
    </row>
    <row r="50" customFormat="false" ht="15.75" hidden="false" customHeight="true" outlineLevel="0" collapsed="false">
      <c r="A50" s="8" t="n">
        <v>47</v>
      </c>
      <c r="B50" s="12" t="s">
        <v>25</v>
      </c>
      <c r="C50" s="12" t="n">
        <v>66</v>
      </c>
      <c r="D50" s="13" t="s">
        <v>75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0" t="n">
        <f aca="false">SUM(E50:J50)</f>
        <v>0</v>
      </c>
      <c r="L50" s="10" t="n">
        <f aca="false">MAX((E50+F50+G50),(E50+F50+I50+H50),(E50+F50+J50),(E50+G50+I50+H50),(E50+G50+J50),(E50+I50+H50+J50),(F50+G50+I50+H50),(F50+G50+J50),(G50+I50+H50+J50),(F50+I50+H50+J50))</f>
        <v>0</v>
      </c>
      <c r="M50" s="9"/>
    </row>
    <row r="51" customFormat="false" ht="15.75" hidden="false" customHeight="true" outlineLevel="0" collapsed="false">
      <c r="A51" s="8" t="n">
        <v>48</v>
      </c>
      <c r="B51" s="16" t="n">
        <v>10</v>
      </c>
      <c r="C51" s="16" t="n">
        <v>69</v>
      </c>
      <c r="D51" s="17" t="s">
        <v>76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0" t="n">
        <f aca="false">SUM(E51:J51)</f>
        <v>0</v>
      </c>
      <c r="L51" s="10" t="n">
        <f aca="false">MAX((E51+F51+G51),(E51+F51+I51+H51),(E51+F51+J51),(E51+G51+I51+H51),(E51+G51+J51),(E51+I51+H51+J51),(F51+G51+I51+H51),(F51+G51+J51),(G51+I51+H51+J51),(F51+I51+H51+J51))</f>
        <v>0</v>
      </c>
      <c r="M51" s="9"/>
    </row>
    <row r="52" customFormat="false" ht="15.75" hidden="false" customHeight="true" outlineLevel="0" collapsed="false">
      <c r="A52" s="8" t="n">
        <v>49</v>
      </c>
      <c r="B52" s="12" t="s">
        <v>25</v>
      </c>
      <c r="C52" s="12" t="s">
        <v>77</v>
      </c>
      <c r="D52" s="13" t="s">
        <v>78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0" t="n">
        <f aca="false">SUM(E52:J52)</f>
        <v>0</v>
      </c>
      <c r="L52" s="10" t="n">
        <f aca="false">MAX((E52+F52+G52),(E52+F52+I52+H52),(E52+F52+J52),(E52+G52+I52+H52),(E52+G52+J52),(E52+I52+H52+J52),(F52+G52+I52+H52),(F52+G52+J52),(G52+I52+H52+J52),(F52+I52+H52+J52))</f>
        <v>0</v>
      </c>
      <c r="M52" s="9"/>
    </row>
    <row r="53" customFormat="false" ht="15.75" hidden="false" customHeight="true" outlineLevel="0" collapsed="false">
      <c r="A53" s="8" t="n">
        <v>50</v>
      </c>
      <c r="B53" s="8" t="n">
        <v>10</v>
      </c>
      <c r="C53" s="8" t="n">
        <v>71</v>
      </c>
      <c r="D53" s="9" t="s">
        <v>79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f aca="false">SUM(E53:J53)</f>
        <v>0</v>
      </c>
      <c r="L53" s="10" t="n">
        <f aca="false">MAX((E53+F53+G53),(E53+F53+I53+H53),(E53+F53+J53),(E53+G53+I53+H53),(E53+G53+J53),(E53+I53+H53+J53),(F53+G53+I53+H53),(F53+G53+J53),(G53+I53+H53+J53),(F53+I53+H53+J53))</f>
        <v>0</v>
      </c>
      <c r="M53" s="19"/>
    </row>
    <row r="54" customFormat="false" ht="15.75" hidden="false" customHeight="true" outlineLevel="0" collapsed="false">
      <c r="A54" s="8" t="n">
        <v>51</v>
      </c>
      <c r="B54" s="8" t="n">
        <v>10</v>
      </c>
      <c r="C54" s="8" t="s">
        <v>80</v>
      </c>
      <c r="D54" s="9" t="s">
        <v>8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f aca="false">SUM(E54:J54)</f>
        <v>0</v>
      </c>
      <c r="L54" s="10" t="n">
        <f aca="false">MAX((E54+F54+G54),(E54+F54+I54+H54),(E54+F54+J54),(E54+G54+I54+H54),(E54+G54+J54),(E54+I54+H54+J54),(F54+G54+I54+H54),(F54+G54+J54),(G54+I54+H54+J54),(F54+I54+H54+J54))</f>
        <v>0</v>
      </c>
      <c r="M54" s="19"/>
    </row>
    <row r="55" customFormat="false" ht="15.75" hidden="false" customHeight="true" outlineLevel="0" collapsed="false">
      <c r="A55" s="8" t="n">
        <v>52</v>
      </c>
      <c r="B55" s="8" t="n">
        <v>10</v>
      </c>
      <c r="C55" s="8" t="n">
        <v>178</v>
      </c>
      <c r="D55" s="9" t="s">
        <v>82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f aca="false">SUM(E55:J55)</f>
        <v>0</v>
      </c>
      <c r="L55" s="10" t="n">
        <f aca="false">MAX((E55+F55+G55),(E55+F55+I55+H55),(E55+F55+J55),(E55+G55+I55+H55),(E55+G55+J55),(E55+I55+H55+J55),(F55+G55+I55+H55),(F55+G55+J55),(G55+I55+H55+J55),(F55+I55+H55+J55))</f>
        <v>0</v>
      </c>
      <c r="M55" s="19"/>
    </row>
    <row r="56" customFormat="false" ht="15.75" hidden="false" customHeight="true" outlineLevel="0" collapsed="false">
      <c r="A56" s="8" t="n">
        <v>53</v>
      </c>
      <c r="B56" s="8" t="n">
        <v>10</v>
      </c>
      <c r="C56" s="8" t="n">
        <v>69</v>
      </c>
      <c r="D56" s="9" t="s">
        <v>83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f aca="false">SUM(E56:J56)</f>
        <v>0</v>
      </c>
      <c r="L56" s="10" t="n">
        <f aca="false">MAX((E56+F56+G56),(E56+F56+I56+H56),(E56+F56+J56),(E56+G56+I56+H56),(E56+G56+J56),(E56+I56+H56+J56),(F56+G56+I56+H56),(F56+G56+J56),(G56+I56+H56+J56),(F56+I56+H56+J56))</f>
        <v>0</v>
      </c>
      <c r="M56" s="19"/>
    </row>
    <row r="57" customFormat="false" ht="15.75" hidden="false" customHeight="true" outlineLevel="0" collapsed="false">
      <c r="A57" s="8" t="n">
        <v>54</v>
      </c>
      <c r="B57" s="8" t="s">
        <v>25</v>
      </c>
      <c r="C57" s="8" t="n">
        <v>19</v>
      </c>
      <c r="D57" s="9" t="s">
        <v>84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f aca="false">SUM(E57:J57)</f>
        <v>0</v>
      </c>
      <c r="L57" s="10" t="n">
        <f aca="false">MAX((E57+F57+G57),(E57+F57+I57+H57),(E57+F57+J57),(E57+G57+I57+H57),(E57+G57+J57),(E57+I57+H57+J57),(F57+G57+I57+H57),(F57+G57+J57),(G57+I57+H57+J57),(F57+I57+H57+J57))</f>
        <v>0</v>
      </c>
      <c r="M57" s="19"/>
    </row>
    <row r="58" customFormat="false" ht="15.75" hidden="false" customHeight="true" outlineLevel="0" collapsed="false">
      <c r="A58" s="8" t="n">
        <v>55</v>
      </c>
      <c r="B58" s="8" t="n">
        <v>10</v>
      </c>
      <c r="C58" s="8" t="n">
        <v>151</v>
      </c>
      <c r="D58" s="9" t="s">
        <v>85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f aca="false">SUM(E58:J58)</f>
        <v>0</v>
      </c>
      <c r="L58" s="10" t="n">
        <f aca="false">MAX((E58+F58+G58),(E58+F58+I58+H58),(E58+F58+J58),(E58+G58+I58+H58),(E58+G58+J58),(E58+I58+H58+J58),(F58+G58+I58+H58),(F58+G58+J58),(G58+I58+H58+J58),(F58+I58+H58+J58))</f>
        <v>0</v>
      </c>
      <c r="M58" s="19"/>
    </row>
    <row r="59" customFormat="false" ht="15.75" hidden="false" customHeight="true" outlineLevel="0" collapsed="false">
      <c r="A59" s="8" t="n">
        <v>56</v>
      </c>
      <c r="B59" s="1" t="s">
        <v>25</v>
      </c>
      <c r="C59" s="1" t="n">
        <v>19</v>
      </c>
      <c r="D59" s="2" t="s">
        <v>86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10" t="n">
        <f aca="false">SUM(E59:J59)</f>
        <v>0</v>
      </c>
      <c r="L59" s="10" t="n">
        <f aca="false">MAX((E59+F59+G59),(E59+F59+I59+H59),(E59+F59+J59),(E59+G59+I59+H59),(E59+G59+J59),(E59+I59+H59+J59),(F59+G59+I59+H59),(F59+G59+J59),(G59+I59+H59+J59),(F59+I59+H59+J59))</f>
        <v>0</v>
      </c>
      <c r="M59" s="19"/>
    </row>
    <row r="60" customFormat="false" ht="15.75" hidden="false" customHeight="true" outlineLevel="0" collapsed="false">
      <c r="A60" s="8" t="n">
        <v>57</v>
      </c>
      <c r="B60" s="1" t="s">
        <v>17</v>
      </c>
      <c r="C60" s="1" t="s">
        <v>15</v>
      </c>
      <c r="D60" s="2" t="s">
        <v>87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10" t="n">
        <f aca="false">SUM(E60:J60)</f>
        <v>0</v>
      </c>
      <c r="L60" s="10" t="n">
        <f aca="false">MAX((E60+F60+G60),(E60+F60+I60+H60),(E60+F60+J60),(E60+G60+I60+H60),(E60+G60+J60),(E60+I60+H60+J60),(F60+G60+I60+H60),(F60+G60+J60),(G60+I60+H60+J60),(F60+I60+H60+J60))</f>
        <v>0</v>
      </c>
      <c r="M60" s="19"/>
    </row>
    <row r="61" customFormat="false" ht="15.75" hidden="false" customHeight="true" outlineLevel="0" collapsed="false">
      <c r="A61" s="8" t="n">
        <v>58</v>
      </c>
      <c r="B61" s="1" t="s">
        <v>44</v>
      </c>
      <c r="C61" s="1" t="n">
        <v>66</v>
      </c>
      <c r="D61" s="2" t="s">
        <v>88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10" t="n">
        <f aca="false">SUM(E61:J61)</f>
        <v>0</v>
      </c>
      <c r="L61" s="10" t="n">
        <f aca="false">MAX((E61+F61+G61),(E61+F61+I61+H61),(E61+F61+J61),(E61+G61+I61+H61),(E61+G61+J61),(E61+I61+H61+J61),(F61+G61+I61+H61),(F61+G61+J61),(G61+I61+H61+J61),(F61+I61+H61+J61))</f>
        <v>0</v>
      </c>
      <c r="M61" s="19"/>
    </row>
    <row r="62" customFormat="false" ht="15.75" hidden="false" customHeight="true" outlineLevel="0" collapsed="false">
      <c r="A62" s="8" t="n">
        <v>59</v>
      </c>
      <c r="B62" s="1" t="s">
        <v>17</v>
      </c>
      <c r="C62" s="1" t="s">
        <v>15</v>
      </c>
      <c r="D62" s="2" t="s">
        <v>89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10" t="n">
        <f aca="false">SUM(E62:J62)</f>
        <v>0</v>
      </c>
      <c r="L62" s="10" t="n">
        <f aca="false">MAX((E62+F62+G62),(E62+F62+I62+H62),(E62+F62+J62),(E62+G62+I62+H62),(E62+G62+J62),(E62+I62+H62+J62),(F62+G62+I62+H62),(F62+G62+J62),(G62+I62+H62+J62),(F62+I62+H62+J62))</f>
        <v>0</v>
      </c>
      <c r="M62" s="19"/>
    </row>
    <row r="63" customFormat="false" ht="15.75" hidden="false" customHeight="true" outlineLevel="0" collapsed="false">
      <c r="A63" s="8" t="n">
        <v>60</v>
      </c>
      <c r="B63" s="8" t="s">
        <v>25</v>
      </c>
      <c r="C63" s="8" t="n">
        <v>66</v>
      </c>
      <c r="D63" s="9" t="s">
        <v>9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f aca="false">SUM(E63:J63)</f>
        <v>0</v>
      </c>
      <c r="L63" s="10" t="n">
        <f aca="false">MAX((E63+F63+G63),(E63+F63+I63+H63),(E63+F63+J63),(E63+G63+I63+H63),(E63+G63+J63),(E63+I63+H63+J63),(F63+G63+I63+H63),(F63+G63+J63),(G63+I63+H63+J63),(F63+I63+H63+J63))</f>
        <v>0</v>
      </c>
      <c r="M63" s="19"/>
    </row>
    <row r="64" customFormat="false" ht="15.75" hidden="false" customHeight="true" outlineLevel="0" collapsed="false">
      <c r="A64" s="8" t="n">
        <v>61</v>
      </c>
      <c r="B64" s="8" t="n">
        <v>10</v>
      </c>
      <c r="C64" s="8" t="s">
        <v>91</v>
      </c>
      <c r="D64" s="9" t="s">
        <v>92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f aca="false">SUM(E64:J64)</f>
        <v>0</v>
      </c>
      <c r="L64" s="10" t="n">
        <f aca="false">MAX((E64+F64+G64),(E64+F64+I64+H64),(E64+F64+J64),(E64+G64+I64+H64),(E64+G64+J64),(E64+I64+H64+J64),(F64+G64+I64+H64),(F64+G64+J64),(G64+I64+H64+J64),(F64+I64+H64+J64))</f>
        <v>0</v>
      </c>
      <c r="M64" s="19"/>
    </row>
    <row r="65" customFormat="false" ht="15.75" hidden="false" customHeight="true" outlineLevel="0" collapsed="false">
      <c r="A65" s="8" t="n">
        <v>62</v>
      </c>
      <c r="B65" s="8" t="n">
        <v>10</v>
      </c>
      <c r="C65" s="8" t="n">
        <v>196</v>
      </c>
      <c r="D65" s="9" t="s">
        <v>93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f aca="false">SUM(E65:J65)</f>
        <v>0</v>
      </c>
      <c r="L65" s="10" t="n">
        <f aca="false">MAX((E65+F65+G65),(E65+F65+I65+H65),(E65+F65+J65),(E65+G65+I65+H65),(E65+G65+J65),(E65+I65+H65+J65),(F65+G65+I65+H65),(F65+G65+J65),(G65+I65+H65+J65),(F65+I65+H65+J65))</f>
        <v>0</v>
      </c>
      <c r="M65" s="19"/>
    </row>
    <row r="66" customFormat="false" ht="15.75" hidden="false" customHeight="true" outlineLevel="0" collapsed="false">
      <c r="A66" s="8" t="n">
        <v>63</v>
      </c>
      <c r="B66" s="1" t="s">
        <v>17</v>
      </c>
      <c r="C66" s="1" t="s">
        <v>19</v>
      </c>
      <c r="D66" s="2" t="s">
        <v>94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10" t="n">
        <f aca="false">SUM(E66:J66)</f>
        <v>0</v>
      </c>
      <c r="L66" s="10" t="n">
        <f aca="false">MAX((E66+F66+G66),(E66+F66+I66+H66),(E66+F66+J66),(E66+G66+I66+H66),(E66+G66+J66),(E66+I66+H66+J66),(F66+G66+I66+H66),(F66+G66+J66),(G66+I66+H66+J66),(F66+I66+H66+J66))</f>
        <v>0</v>
      </c>
      <c r="M66" s="19"/>
    </row>
    <row r="67" customFormat="false" ht="15.75" hidden="false" customHeight="true" outlineLevel="0" collapsed="false">
      <c r="A67" s="8" t="n">
        <v>64</v>
      </c>
      <c r="B67" s="8" t="n">
        <v>10</v>
      </c>
      <c r="C67" s="8" t="n">
        <v>151</v>
      </c>
      <c r="D67" s="9" t="s">
        <v>95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f aca="false">SUM(E67:J67)</f>
        <v>0</v>
      </c>
      <c r="L67" s="10" t="n">
        <f aca="false">MAX((E67+F67+G67),(E67+F67+I67+H67),(E67+F67+J67),(E67+G67+I67+H67),(E67+G67+J67),(E67+I67+H67+J67),(F67+G67+I67+H67),(F67+G67+J67),(G67+I67+H67+J67),(F67+I67+H67+J67))</f>
        <v>0</v>
      </c>
      <c r="M67" s="19"/>
    </row>
    <row r="68" customFormat="false" ht="15.75" hidden="false" customHeight="true" outlineLevel="0" collapsed="false">
      <c r="A68" s="8" t="n">
        <v>65</v>
      </c>
      <c r="B68" s="1" t="n">
        <v>10</v>
      </c>
      <c r="C68" s="1" t="n">
        <v>66</v>
      </c>
      <c r="D68" s="2" t="s">
        <v>96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10" t="n">
        <f aca="false">SUM(E68:J68)</f>
        <v>0</v>
      </c>
      <c r="L68" s="10" t="n">
        <f aca="false">MAX((E68+F68+G68),(E68+F68+I68+H68),(E68+F68+J68),(E68+G68+I68+H68),(E68+G68+J68),(E68+I68+H68+J68),(F68+G68+I68+H68),(F68+G68+J68),(G68+I68+H68+J68),(F68+I68+H68+J68))</f>
        <v>0</v>
      </c>
      <c r="M68" s="19"/>
    </row>
    <row r="69" customFormat="false" ht="15.75" hidden="false" customHeight="true" outlineLevel="0" collapsed="false">
      <c r="A69" s="8" t="n">
        <v>66</v>
      </c>
      <c r="B69" s="1" t="s">
        <v>25</v>
      </c>
      <c r="C69" s="1" t="n">
        <v>196</v>
      </c>
      <c r="D69" s="2" t="s">
        <v>97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10" t="n">
        <f aca="false">SUM(E69:J69)</f>
        <v>0</v>
      </c>
      <c r="L69" s="10" t="n">
        <f aca="false">MAX((E69+F69+G69),(E69+F69+I69+H69),(E69+F69+J69),(E69+G69+I69+H69),(E69+G69+J69),(E69+I69+H69+J69),(F69+G69+I69+H69),(F69+G69+J69),(G69+I69+H69+J69),(F69+I69+H69+J69))</f>
        <v>0</v>
      </c>
      <c r="M69" s="19"/>
    </row>
    <row r="70" customFormat="false" ht="15.75" hidden="false" customHeight="true" outlineLevel="0" collapsed="false">
      <c r="A70" s="8" t="n">
        <v>67</v>
      </c>
      <c r="B70" s="8" t="n">
        <v>10</v>
      </c>
      <c r="C70" s="8" t="n">
        <v>178</v>
      </c>
      <c r="D70" s="9" t="s">
        <v>98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f aca="false">SUM(E70:J70)</f>
        <v>0</v>
      </c>
      <c r="L70" s="10" t="n">
        <f aca="false">MAX((E70+F70+G70),(E70+F70+I70+H70),(E70+F70+J70),(E70+G70+I70+H70),(E70+G70+J70),(E70+I70+H70+J70),(F70+G70+I70+H70),(F70+G70+J70),(G70+I70+H70+J70),(F70+I70+H70+J70))</f>
        <v>0</v>
      </c>
      <c r="M70" s="19"/>
    </row>
    <row r="71" customFormat="false" ht="15.75" hidden="false" customHeight="true" outlineLevel="0" collapsed="false">
      <c r="A71" s="8" t="n">
        <v>68</v>
      </c>
      <c r="B71" s="1" t="s">
        <v>44</v>
      </c>
      <c r="C71" s="1" t="n">
        <v>204</v>
      </c>
      <c r="D71" s="2" t="s">
        <v>99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10" t="n">
        <f aca="false">SUM(E71:J71)</f>
        <v>0</v>
      </c>
      <c r="L71" s="10" t="n">
        <f aca="false">MAX((E71+F71+G71),(E71+F71+I71+H71),(E71+F71+J71),(E71+G71+I71+H71),(E71+G71+J71),(E71+I71+H71+J71),(F71+G71+I71+H71),(F71+G71+J71),(G71+I71+H71+J71),(F71+I71+H71+J71))</f>
        <v>0</v>
      </c>
      <c r="M71" s="19"/>
    </row>
    <row r="72" customFormat="false" ht="15.75" hidden="false" customHeight="true" outlineLevel="0" collapsed="false">
      <c r="A72" s="8" t="n">
        <v>69</v>
      </c>
      <c r="B72" s="1" t="n">
        <v>10</v>
      </c>
      <c r="C72" s="1" t="n">
        <v>182</v>
      </c>
      <c r="D72" s="2" t="s">
        <v>10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10" t="n">
        <f aca="false">SUM(E72:J72)</f>
        <v>0</v>
      </c>
      <c r="L72" s="10" t="n">
        <f aca="false">MAX((E72+F72+G72),(E72+F72+I72+H72),(E72+F72+J72),(E72+G72+I72+H72),(E72+G72+J72),(E72+I72+H72+J72),(F72+G72+I72+H72),(F72+G72+J72),(G72+I72+H72+J72),(F72+I72+H72+J72))</f>
        <v>0</v>
      </c>
      <c r="M72" s="19"/>
    </row>
    <row r="73" customFormat="false" ht="15.75" hidden="false" customHeight="true" outlineLevel="0" collapsed="false">
      <c r="A73" s="8" t="n">
        <v>70</v>
      </c>
      <c r="B73" s="8" t="s">
        <v>25</v>
      </c>
      <c r="C73" s="8" t="n">
        <v>66</v>
      </c>
      <c r="D73" s="9" t="s">
        <v>101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f aca="false">SUM(E73:J73)</f>
        <v>0</v>
      </c>
      <c r="L73" s="10" t="n">
        <f aca="false">MAX((E73+F73+G73),(E73+F73+I73+H73),(E73+F73+J73),(E73+G73+I73+H73),(E73+G73+J73),(E73+I73+H73+J73),(F73+G73+I73+H73),(F73+G73+J73),(G73+I73+H73+J73),(F73+I73+H73+J73))</f>
        <v>0</v>
      </c>
      <c r="M73" s="19"/>
    </row>
    <row r="74" customFormat="false" ht="15.75" hidden="false" customHeight="true" outlineLevel="0" collapsed="false">
      <c r="A74" s="8" t="n">
        <v>71</v>
      </c>
      <c r="B74" s="8" t="n">
        <v>10</v>
      </c>
      <c r="C74" s="8" t="n">
        <v>151</v>
      </c>
      <c r="D74" s="9" t="s">
        <v>102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f aca="false">SUM(E74:J74)</f>
        <v>0</v>
      </c>
      <c r="L74" s="10" t="n">
        <f aca="false">MAX((E74+F74+G74),(E74+F74+I74+H74),(E74+F74+J74),(E74+G74+I74+H74),(E74+G74+J74),(E74+I74+H74+J74),(F74+G74+I74+H74),(F74+G74+J74),(G74+I74+H74+J74),(F74+I74+H74+J74))</f>
        <v>0</v>
      </c>
      <c r="M74" s="19"/>
    </row>
    <row r="75" customFormat="false" ht="15.75" hidden="false" customHeight="true" outlineLevel="0" collapsed="false">
      <c r="A75" s="8" t="n">
        <v>72</v>
      </c>
      <c r="B75" s="1" t="n">
        <v>10</v>
      </c>
      <c r="C75" s="1" t="n">
        <v>182</v>
      </c>
      <c r="D75" s="2" t="s">
        <v>103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10" t="n">
        <f aca="false">SUM(E75:J75)</f>
        <v>0</v>
      </c>
      <c r="L75" s="10" t="n">
        <f aca="false">MAX((E75+F75+G75),(E75+F75+I75+H75),(E75+F75+J75),(E75+G75+I75+H75),(E75+G75+J75),(E75+I75+H75+J75),(F75+G75+I75+H75),(F75+G75+J75),(G75+I75+H75+J75),(F75+I75+H75+J75))</f>
        <v>0</v>
      </c>
      <c r="M75" s="19"/>
    </row>
    <row r="76" customFormat="false" ht="15.75" hidden="false" customHeight="true" outlineLevel="0" collapsed="false">
      <c r="A76" s="8" t="n">
        <v>73</v>
      </c>
      <c r="B76" s="8" t="n">
        <v>10</v>
      </c>
      <c r="C76" s="8" t="n">
        <v>151</v>
      </c>
      <c r="D76" s="9" t="s">
        <v>104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f aca="false">SUM(E76:J76)</f>
        <v>0</v>
      </c>
      <c r="L76" s="10" t="n">
        <f aca="false">MAX((E76+F76+G76),(E76+F76+I76+H76),(E76+F76+J76),(E76+G76+I76+H76),(E76+G76+J76),(E76+I76+H76+J76),(F76+G76+I76+H76),(F76+G76+J76),(G76+I76+H76+J76),(F76+I76+H76+J76))</f>
        <v>0</v>
      </c>
      <c r="M76" s="19"/>
    </row>
    <row r="77" customFormat="false" ht="15.75" hidden="false" customHeight="true" outlineLevel="0" collapsed="false">
      <c r="A77" s="8" t="n">
        <v>74</v>
      </c>
      <c r="B77" s="8" t="n">
        <v>10</v>
      </c>
      <c r="C77" s="8" t="s">
        <v>77</v>
      </c>
      <c r="D77" s="9" t="s">
        <v>105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f aca="false">SUM(E77:J77)</f>
        <v>0</v>
      </c>
      <c r="L77" s="10" t="n">
        <f aca="false">MAX((E77+F77+G77),(E77+F77+I77+H77),(E77+F77+J77),(E77+G77+I77+H77),(E77+G77+J77),(E77+I77+H77+J77),(F77+G77+I77+H77),(F77+G77+J77),(G77+I77+H77+J77),(F77+I77+H77+J77))</f>
        <v>0</v>
      </c>
      <c r="M77" s="19"/>
    </row>
    <row r="78" customFormat="false" ht="15.75" hidden="false" customHeight="true" outlineLevel="0" collapsed="false">
      <c r="A78" s="8" t="n">
        <v>75</v>
      </c>
      <c r="B78" s="1" t="s">
        <v>17</v>
      </c>
      <c r="C78" s="1" t="s">
        <v>15</v>
      </c>
      <c r="D78" s="2" t="s">
        <v>106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10" t="n">
        <f aca="false">SUM(E78:J78)</f>
        <v>0</v>
      </c>
      <c r="L78" s="10" t="n">
        <f aca="false">MAX((E78+F78+G78),(E78+F78+I78+H78),(E78+F78+J78),(E78+G78+I78+H78),(E78+G78+J78),(E78+I78+H78+J78),(F78+G78+I78+H78),(F78+G78+J78),(G78+I78+H78+J78),(F78+I78+H78+J78))</f>
        <v>0</v>
      </c>
      <c r="M78" s="19"/>
    </row>
    <row r="79" customFormat="false" ht="15.75" hidden="false" customHeight="true" outlineLevel="0" collapsed="false">
      <c r="A79" s="8" t="n">
        <v>76</v>
      </c>
      <c r="B79" s="8" t="n">
        <v>10</v>
      </c>
      <c r="C79" s="8" t="n">
        <v>108</v>
      </c>
      <c r="D79" s="9" t="s">
        <v>107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f aca="false">SUM(E79:J79)</f>
        <v>0</v>
      </c>
      <c r="L79" s="10" t="n">
        <f aca="false">MAX((E79+F79+G79),(E79+F79+I79+H79),(E79+F79+J79),(E79+G79+I79+H79),(E79+G79+J79),(E79+I79+H79+J79),(F79+G79+I79+H79),(F79+G79+J79),(G79+I79+H79+J79),(F79+I79+H79+J79))</f>
        <v>0</v>
      </c>
      <c r="M79" s="19"/>
    </row>
    <row r="80" customFormat="false" ht="15.75" hidden="false" customHeight="true" outlineLevel="0" collapsed="false">
      <c r="A80" s="8" t="n">
        <v>77</v>
      </c>
      <c r="B80" s="1" t="s">
        <v>25</v>
      </c>
      <c r="C80" s="1" t="s">
        <v>55</v>
      </c>
      <c r="D80" s="2" t="s">
        <v>108</v>
      </c>
      <c r="E80" s="3" t="n">
        <v>0</v>
      </c>
      <c r="F80" s="3" t="n">
        <v>0</v>
      </c>
      <c r="G80" s="10" t="n">
        <v>0</v>
      </c>
      <c r="H80" s="3" t="n">
        <v>0</v>
      </c>
      <c r="I80" s="3" t="n">
        <v>0</v>
      </c>
      <c r="J80" s="3" t="n">
        <v>0</v>
      </c>
      <c r="K80" s="10" t="n">
        <f aca="false">SUM(E80:J80)</f>
        <v>0</v>
      </c>
      <c r="L80" s="10" t="n">
        <f aca="false">MAX((E80+F80+G80),(E80+F80+I80+H80),(E80+F80+J80),(E80+G80+I80+H80),(E80+G80+J80),(E80+I80+H80+J80),(F80+G80+I80+H80),(F80+G80+J80),(G80+I80+H80+J80),(F80+I80+H80+J80))</f>
        <v>0</v>
      </c>
    </row>
    <row r="81" customFormat="false" ht="15.75" hidden="false" customHeight="true" outlineLevel="0" collapsed="false">
      <c r="A81" s="8"/>
      <c r="B81" s="8"/>
      <c r="C81" s="8"/>
      <c r="D81" s="9"/>
      <c r="E81" s="10"/>
      <c r="F81" s="10"/>
      <c r="G81" s="10"/>
      <c r="I81" s="10"/>
      <c r="J81" s="10"/>
      <c r="K81" s="10"/>
      <c r="L81" s="10"/>
    </row>
    <row r="82" customFormat="false" ht="15.75" hidden="false" customHeight="true" outlineLevel="0" collapsed="false">
      <c r="A82" s="8"/>
      <c r="B82" s="8"/>
      <c r="C82" s="8"/>
      <c r="D82" s="9"/>
      <c r="E82" s="10"/>
      <c r="F82" s="10"/>
      <c r="G82" s="10"/>
      <c r="I82" s="10"/>
      <c r="J82" s="10"/>
      <c r="K82" s="10"/>
      <c r="L82" s="10"/>
    </row>
    <row r="83" customFormat="false" ht="15.75" hidden="false" customHeight="true" outlineLevel="0" collapsed="false">
      <c r="A83" s="8"/>
      <c r="B83" s="8"/>
      <c r="C83" s="8"/>
      <c r="D83" s="9"/>
      <c r="E83" s="10"/>
      <c r="F83" s="10"/>
      <c r="G83" s="10"/>
      <c r="I83" s="10"/>
      <c r="J83" s="10"/>
      <c r="K83" s="10"/>
      <c r="L83" s="10"/>
    </row>
    <row r="84" customFormat="false" ht="15.75" hidden="false" customHeight="true" outlineLevel="0" collapsed="false">
      <c r="A84" s="8"/>
      <c r="B84" s="8"/>
      <c r="C84" s="8"/>
      <c r="D84" s="9"/>
      <c r="E84" s="10"/>
      <c r="F84" s="10"/>
      <c r="G84" s="10"/>
      <c r="I84" s="10"/>
      <c r="J84" s="10"/>
      <c r="K84" s="10"/>
      <c r="L84" s="10"/>
    </row>
    <row r="85" customFormat="false" ht="15.75" hidden="false" customHeight="true" outlineLevel="0" collapsed="false">
      <c r="A85" s="8"/>
      <c r="B85" s="8"/>
      <c r="C85" s="8"/>
      <c r="D85" s="9"/>
      <c r="E85" s="10"/>
      <c r="F85" s="10"/>
      <c r="G85" s="10"/>
      <c r="I85" s="10"/>
      <c r="J85" s="10"/>
      <c r="K85" s="10"/>
      <c r="L85" s="10"/>
    </row>
    <row r="86" customFormat="false" ht="15.75" hidden="false" customHeight="true" outlineLevel="0" collapsed="false">
      <c r="A86" s="8"/>
      <c r="B86" s="8"/>
      <c r="C86" s="8"/>
      <c r="D86" s="9"/>
      <c r="E86" s="10"/>
      <c r="F86" s="10"/>
      <c r="G86" s="10"/>
      <c r="I86" s="10"/>
      <c r="J86" s="10"/>
      <c r="K86" s="10"/>
      <c r="L86" s="10"/>
    </row>
    <row r="87" customFormat="false" ht="15.75" hidden="false" customHeight="true" outlineLevel="0" collapsed="false">
      <c r="A87" s="8"/>
      <c r="B87" s="8"/>
      <c r="C87" s="8"/>
      <c r="D87" s="9"/>
      <c r="E87" s="10"/>
      <c r="F87" s="10"/>
      <c r="G87" s="10"/>
      <c r="I87" s="10"/>
      <c r="J87" s="10"/>
      <c r="K87" s="10"/>
      <c r="L87" s="10"/>
    </row>
    <row r="88" customFormat="false" ht="15.75" hidden="false" customHeight="true" outlineLevel="0" collapsed="false">
      <c r="A88" s="8"/>
      <c r="B88" s="8"/>
      <c r="C88" s="8"/>
      <c r="D88" s="9"/>
      <c r="E88" s="10"/>
      <c r="F88" s="10"/>
      <c r="G88" s="10"/>
      <c r="I88" s="10"/>
      <c r="J88" s="10"/>
      <c r="K88" s="10"/>
      <c r="L88" s="10"/>
    </row>
    <row r="89" customFormat="false" ht="15.75" hidden="false" customHeight="true" outlineLevel="0" collapsed="false">
      <c r="A89" s="8"/>
      <c r="B89" s="8"/>
      <c r="C89" s="8"/>
      <c r="D89" s="9"/>
      <c r="E89" s="10"/>
      <c r="F89" s="10"/>
      <c r="G89" s="10"/>
      <c r="I89" s="10"/>
      <c r="J89" s="10"/>
      <c r="K89" s="10"/>
      <c r="L89" s="10"/>
    </row>
    <row r="90" customFormat="false" ht="15.75" hidden="false" customHeight="true" outlineLevel="0" collapsed="false">
      <c r="A90" s="8"/>
      <c r="B90" s="8"/>
      <c r="C90" s="8"/>
      <c r="D90" s="9"/>
      <c r="E90" s="10"/>
      <c r="F90" s="10"/>
      <c r="G90" s="10"/>
      <c r="I90" s="10"/>
      <c r="J90" s="10"/>
      <c r="K90" s="10"/>
      <c r="L90" s="10"/>
    </row>
    <row r="91" customFormat="false" ht="15.75" hidden="false" customHeight="true" outlineLevel="0" collapsed="false">
      <c r="A91" s="8"/>
      <c r="B91" s="8"/>
      <c r="C91" s="8"/>
      <c r="D91" s="9"/>
      <c r="E91" s="10"/>
      <c r="F91" s="10"/>
      <c r="G91" s="10"/>
      <c r="I91" s="10"/>
      <c r="J91" s="10"/>
      <c r="K91" s="10"/>
      <c r="L91" s="10"/>
    </row>
    <row r="92" customFormat="false" ht="15.75" hidden="false" customHeight="true" outlineLevel="0" collapsed="false">
      <c r="A92" s="8"/>
      <c r="B92" s="8"/>
      <c r="C92" s="8"/>
      <c r="D92" s="9"/>
      <c r="E92" s="10"/>
      <c r="F92" s="10"/>
      <c r="G92" s="10"/>
      <c r="I92" s="10"/>
      <c r="J92" s="10"/>
      <c r="K92" s="10"/>
      <c r="L92" s="10"/>
    </row>
    <row r="93" customFormat="false" ht="15.75" hidden="false" customHeight="true" outlineLevel="0" collapsed="false">
      <c r="A93" s="8"/>
      <c r="B93" s="8"/>
      <c r="C93" s="8"/>
      <c r="D93" s="9"/>
      <c r="E93" s="10"/>
      <c r="F93" s="10"/>
      <c r="G93" s="10"/>
      <c r="I93" s="10"/>
      <c r="J93" s="10"/>
      <c r="K93" s="10"/>
      <c r="L93" s="10"/>
    </row>
    <row r="94" customFormat="false" ht="15.75" hidden="false" customHeight="true" outlineLevel="0" collapsed="false">
      <c r="A94" s="8"/>
      <c r="B94" s="8"/>
      <c r="C94" s="8"/>
      <c r="D94" s="9"/>
      <c r="E94" s="10"/>
      <c r="F94" s="10"/>
      <c r="G94" s="10"/>
      <c r="I94" s="10"/>
      <c r="J94" s="10"/>
      <c r="K94" s="10"/>
      <c r="L94" s="10"/>
    </row>
    <row r="95" customFormat="false" ht="15.75" hidden="false" customHeight="true" outlineLevel="0" collapsed="false">
      <c r="A95" s="8"/>
      <c r="B95" s="8"/>
      <c r="C95" s="8"/>
      <c r="D95" s="9"/>
      <c r="E95" s="10"/>
      <c r="F95" s="10"/>
      <c r="G95" s="10"/>
      <c r="I95" s="10"/>
      <c r="J95" s="10"/>
      <c r="K95" s="10"/>
      <c r="L95" s="10"/>
    </row>
    <row r="96" customFormat="false" ht="15.75" hidden="false" customHeight="true" outlineLevel="0" collapsed="false">
      <c r="A96" s="8"/>
      <c r="B96" s="8"/>
      <c r="C96" s="8"/>
      <c r="D96" s="9"/>
      <c r="E96" s="10"/>
      <c r="F96" s="10"/>
      <c r="G96" s="10"/>
      <c r="I96" s="10"/>
      <c r="J96" s="10"/>
      <c r="K96" s="10"/>
      <c r="L96" s="10"/>
    </row>
    <row r="97" customFormat="false" ht="15.75" hidden="false" customHeight="true" outlineLevel="0" collapsed="false">
      <c r="A97" s="8"/>
      <c r="B97" s="8"/>
      <c r="C97" s="8"/>
      <c r="D97" s="9"/>
      <c r="E97" s="10"/>
      <c r="F97" s="10"/>
      <c r="G97" s="10"/>
      <c r="I97" s="10"/>
      <c r="J97" s="10"/>
      <c r="K97" s="10"/>
      <c r="L97" s="10"/>
    </row>
    <row r="98" customFormat="false" ht="15.75" hidden="false" customHeight="true" outlineLevel="0" collapsed="false">
      <c r="A98" s="8"/>
      <c r="B98" s="8"/>
      <c r="C98" s="8"/>
      <c r="D98" s="9"/>
      <c r="E98" s="10"/>
      <c r="F98" s="10"/>
      <c r="G98" s="10"/>
      <c r="I98" s="10"/>
      <c r="J98" s="10"/>
      <c r="K98" s="10"/>
      <c r="L98" s="10"/>
    </row>
    <row r="99" customFormat="false" ht="15.75" hidden="false" customHeight="true" outlineLevel="0" collapsed="false">
      <c r="A99" s="8"/>
      <c r="B99" s="8"/>
      <c r="C99" s="8"/>
      <c r="D99" s="9"/>
      <c r="E99" s="10"/>
      <c r="F99" s="10"/>
      <c r="G99" s="10"/>
      <c r="I99" s="10"/>
      <c r="J99" s="10"/>
      <c r="K99" s="10"/>
      <c r="L99" s="10"/>
    </row>
    <row r="100" customFormat="false" ht="15.75" hidden="false" customHeight="true" outlineLevel="0" collapsed="false">
      <c r="A100" s="8"/>
      <c r="B100" s="8"/>
      <c r="C100" s="8"/>
      <c r="D100" s="9"/>
      <c r="E100" s="10"/>
      <c r="F100" s="10"/>
      <c r="G100" s="10"/>
      <c r="I100" s="10"/>
      <c r="J100" s="10"/>
      <c r="K100" s="10"/>
      <c r="L100" s="10"/>
    </row>
    <row r="101" customFormat="false" ht="15.75" hidden="false" customHeight="true" outlineLevel="0" collapsed="false">
      <c r="A101" s="8"/>
      <c r="B101" s="8"/>
      <c r="C101" s="8"/>
      <c r="D101" s="9"/>
      <c r="E101" s="10"/>
      <c r="F101" s="10"/>
      <c r="G101" s="10"/>
      <c r="I101" s="10"/>
      <c r="J101" s="10"/>
      <c r="K101" s="10"/>
      <c r="L101" s="10"/>
    </row>
    <row r="102" customFormat="false" ht="15.75" hidden="false" customHeight="true" outlineLevel="0" collapsed="false">
      <c r="A102" s="8"/>
      <c r="B102" s="8"/>
      <c r="C102" s="8"/>
      <c r="D102" s="9"/>
      <c r="E102" s="10"/>
      <c r="F102" s="10"/>
      <c r="G102" s="10"/>
      <c r="I102" s="10"/>
      <c r="J102" s="10"/>
      <c r="K102" s="10"/>
      <c r="L102" s="10"/>
    </row>
    <row r="103" customFormat="false" ht="15.75" hidden="false" customHeight="true" outlineLevel="0" collapsed="false">
      <c r="A103" s="8"/>
      <c r="B103" s="8"/>
      <c r="C103" s="8"/>
      <c r="D103" s="9"/>
      <c r="E103" s="10"/>
      <c r="F103" s="10"/>
      <c r="G103" s="10"/>
      <c r="I103" s="10"/>
      <c r="J103" s="10"/>
      <c r="K103" s="10"/>
      <c r="L103" s="10"/>
    </row>
    <row r="104" customFormat="false" ht="15.75" hidden="false" customHeight="true" outlineLevel="0" collapsed="false">
      <c r="A104" s="8"/>
      <c r="B104" s="8"/>
      <c r="C104" s="8"/>
      <c r="D104" s="9"/>
      <c r="E104" s="10"/>
      <c r="F104" s="10"/>
      <c r="G104" s="10"/>
      <c r="I104" s="10"/>
      <c r="J104" s="10"/>
      <c r="K104" s="10"/>
      <c r="L104" s="10"/>
    </row>
    <row r="105" customFormat="false" ht="15.75" hidden="false" customHeight="true" outlineLevel="0" collapsed="false">
      <c r="A105" s="8"/>
      <c r="B105" s="8"/>
      <c r="C105" s="8"/>
      <c r="D105" s="9"/>
      <c r="E105" s="10"/>
      <c r="F105" s="10"/>
      <c r="G105" s="10"/>
      <c r="I105" s="10"/>
      <c r="J105" s="10"/>
      <c r="K105" s="10"/>
      <c r="L105" s="10"/>
    </row>
    <row r="106" customFormat="false" ht="15.75" hidden="false" customHeight="true" outlineLevel="0" collapsed="false">
      <c r="A106" s="8"/>
      <c r="B106" s="8"/>
      <c r="C106" s="8"/>
      <c r="D106" s="9"/>
      <c r="E106" s="10"/>
      <c r="F106" s="10"/>
      <c r="G106" s="10"/>
      <c r="I106" s="10"/>
      <c r="J106" s="10"/>
      <c r="K106" s="10"/>
      <c r="L106" s="10"/>
    </row>
    <row r="107" customFormat="false" ht="15.75" hidden="false" customHeight="true" outlineLevel="0" collapsed="false">
      <c r="A107" s="8"/>
      <c r="B107" s="8"/>
      <c r="C107" s="8"/>
      <c r="D107" s="9"/>
      <c r="E107" s="10"/>
      <c r="F107" s="10"/>
      <c r="G107" s="10"/>
      <c r="I107" s="10"/>
      <c r="J107" s="10"/>
      <c r="K107" s="10"/>
      <c r="L107" s="10"/>
    </row>
    <row r="108" customFormat="false" ht="15.75" hidden="false" customHeight="true" outlineLevel="0" collapsed="false">
      <c r="A108" s="8"/>
      <c r="B108" s="8"/>
      <c r="C108" s="8"/>
      <c r="D108" s="9"/>
      <c r="E108" s="10"/>
      <c r="F108" s="10"/>
      <c r="G108" s="10"/>
      <c r="I108" s="10"/>
      <c r="J108" s="10"/>
      <c r="K108" s="10"/>
      <c r="L108" s="10"/>
    </row>
    <row r="109" customFormat="false" ht="15.75" hidden="false" customHeight="true" outlineLevel="0" collapsed="false">
      <c r="A109" s="8"/>
      <c r="B109" s="8"/>
      <c r="C109" s="8"/>
      <c r="D109" s="9"/>
      <c r="E109" s="10"/>
      <c r="F109" s="10"/>
      <c r="G109" s="10"/>
      <c r="I109" s="10"/>
      <c r="J109" s="10"/>
      <c r="K109" s="10"/>
      <c r="L109" s="10"/>
    </row>
    <row r="110" customFormat="false" ht="15.75" hidden="false" customHeight="true" outlineLevel="0" collapsed="false">
      <c r="A110" s="8"/>
      <c r="B110" s="8"/>
      <c r="C110" s="8"/>
      <c r="D110" s="9"/>
      <c r="E110" s="10"/>
      <c r="F110" s="10"/>
      <c r="G110" s="10"/>
      <c r="I110" s="10"/>
      <c r="J110" s="10"/>
      <c r="K110" s="10"/>
      <c r="L110" s="10"/>
    </row>
    <row r="111" customFormat="false" ht="15.75" hidden="false" customHeight="true" outlineLevel="0" collapsed="false">
      <c r="A111" s="8"/>
      <c r="B111" s="8"/>
      <c r="C111" s="8"/>
      <c r="D111" s="9"/>
      <c r="E111" s="10"/>
      <c r="F111" s="10"/>
      <c r="G111" s="10"/>
      <c r="I111" s="10"/>
      <c r="J111" s="10"/>
      <c r="K111" s="10"/>
      <c r="L111" s="10"/>
    </row>
    <row r="112" customFormat="false" ht="15.75" hidden="false" customHeight="true" outlineLevel="0" collapsed="false">
      <c r="A112" s="8"/>
      <c r="B112" s="8"/>
      <c r="C112" s="8"/>
      <c r="D112" s="9"/>
      <c r="E112" s="10"/>
      <c r="F112" s="10"/>
      <c r="G112" s="10"/>
      <c r="I112" s="10"/>
      <c r="J112" s="10"/>
      <c r="K112" s="10"/>
      <c r="L112" s="10"/>
    </row>
    <row r="113" customFormat="false" ht="15.75" hidden="false" customHeight="true" outlineLevel="0" collapsed="false">
      <c r="A113" s="8"/>
      <c r="B113" s="8"/>
      <c r="C113" s="8"/>
      <c r="D113" s="9"/>
      <c r="E113" s="10"/>
      <c r="F113" s="10"/>
      <c r="G113" s="10"/>
      <c r="I113" s="10"/>
      <c r="J113" s="10"/>
      <c r="K113" s="10"/>
      <c r="L113" s="10"/>
    </row>
    <row r="114" customFormat="false" ht="15.75" hidden="false" customHeight="true" outlineLevel="0" collapsed="false">
      <c r="A114" s="8"/>
      <c r="B114" s="8"/>
      <c r="C114" s="8"/>
      <c r="D114" s="9"/>
      <c r="E114" s="10"/>
      <c r="F114" s="10"/>
      <c r="G114" s="10"/>
      <c r="I114" s="10"/>
      <c r="J114" s="10"/>
      <c r="K114" s="10"/>
      <c r="L114" s="10"/>
    </row>
    <row r="115" customFormat="false" ht="15.75" hidden="false" customHeight="true" outlineLevel="0" collapsed="false">
      <c r="A115" s="8"/>
      <c r="B115" s="8"/>
      <c r="C115" s="8"/>
      <c r="D115" s="9"/>
      <c r="E115" s="10"/>
      <c r="F115" s="10"/>
      <c r="G115" s="10"/>
      <c r="I115" s="10"/>
      <c r="J115" s="10"/>
      <c r="K115" s="10"/>
      <c r="L115" s="10"/>
    </row>
    <row r="116" customFormat="false" ht="15.75" hidden="false" customHeight="true" outlineLevel="0" collapsed="false">
      <c r="A116" s="8"/>
      <c r="B116" s="8"/>
      <c r="C116" s="8"/>
      <c r="D116" s="9"/>
      <c r="E116" s="10"/>
      <c r="F116" s="10"/>
      <c r="G116" s="10"/>
      <c r="I116" s="10"/>
      <c r="J116" s="10"/>
      <c r="K116" s="10"/>
      <c r="L116" s="10"/>
    </row>
    <row r="117" customFormat="false" ht="15.75" hidden="false" customHeight="true" outlineLevel="0" collapsed="false">
      <c r="A117" s="8"/>
      <c r="B117" s="8"/>
      <c r="C117" s="8"/>
      <c r="D117" s="9"/>
      <c r="E117" s="10"/>
      <c r="F117" s="10"/>
      <c r="G117" s="10"/>
      <c r="I117" s="10"/>
      <c r="J117" s="10"/>
      <c r="K117" s="10"/>
      <c r="L117" s="10"/>
    </row>
    <row r="118" customFormat="false" ht="15.75" hidden="false" customHeight="true" outlineLevel="0" collapsed="false">
      <c r="A118" s="8"/>
      <c r="B118" s="8"/>
      <c r="C118" s="8"/>
      <c r="D118" s="9"/>
      <c r="E118" s="10"/>
      <c r="F118" s="10"/>
      <c r="G118" s="10"/>
      <c r="I118" s="10"/>
      <c r="J118" s="10"/>
      <c r="K118" s="10"/>
      <c r="L118" s="10"/>
    </row>
    <row r="119" customFormat="false" ht="15.75" hidden="false" customHeight="true" outlineLevel="0" collapsed="false">
      <c r="A119" s="8"/>
      <c r="B119" s="8"/>
      <c r="C119" s="8"/>
      <c r="D119" s="9"/>
      <c r="E119" s="10"/>
      <c r="F119" s="10"/>
      <c r="G119" s="10"/>
      <c r="I119" s="10"/>
      <c r="J119" s="10"/>
      <c r="K119" s="10"/>
      <c r="L119" s="10"/>
    </row>
    <row r="120" customFormat="false" ht="15.75" hidden="false" customHeight="true" outlineLevel="0" collapsed="false">
      <c r="A120" s="8"/>
      <c r="B120" s="8"/>
      <c r="C120" s="8"/>
      <c r="D120" s="9"/>
      <c r="E120" s="10"/>
      <c r="F120" s="10"/>
      <c r="G120" s="10"/>
      <c r="I120" s="10"/>
      <c r="J120" s="10"/>
      <c r="K120" s="10"/>
      <c r="L120" s="10"/>
    </row>
    <row r="121" customFormat="false" ht="15.75" hidden="false" customHeight="true" outlineLevel="0" collapsed="false">
      <c r="A121" s="8"/>
      <c r="B121" s="8"/>
      <c r="C121" s="8"/>
      <c r="D121" s="9"/>
      <c r="E121" s="10"/>
      <c r="F121" s="10"/>
      <c r="G121" s="10"/>
      <c r="I121" s="10"/>
      <c r="J121" s="10"/>
      <c r="K121" s="10"/>
      <c r="L121" s="10"/>
    </row>
    <row r="122" customFormat="false" ht="15.75" hidden="false" customHeight="true" outlineLevel="0" collapsed="false">
      <c r="A122" s="8"/>
      <c r="B122" s="8"/>
      <c r="C122" s="8"/>
      <c r="D122" s="9"/>
      <c r="E122" s="10"/>
      <c r="F122" s="10"/>
      <c r="G122" s="10"/>
      <c r="I122" s="10"/>
      <c r="J122" s="10"/>
      <c r="K122" s="10"/>
      <c r="L122" s="10"/>
    </row>
    <row r="123" customFormat="false" ht="15.75" hidden="false" customHeight="true" outlineLevel="0" collapsed="false">
      <c r="A123" s="8"/>
      <c r="B123" s="8"/>
      <c r="C123" s="8"/>
      <c r="D123" s="9"/>
      <c r="E123" s="10"/>
      <c r="F123" s="10"/>
      <c r="G123" s="10"/>
      <c r="I123" s="10"/>
      <c r="J123" s="10"/>
      <c r="K123" s="10"/>
      <c r="L123" s="10"/>
    </row>
    <row r="124" customFormat="false" ht="15.75" hidden="false" customHeight="true" outlineLevel="0" collapsed="false">
      <c r="A124" s="8"/>
      <c r="B124" s="8"/>
      <c r="C124" s="8"/>
      <c r="D124" s="9"/>
      <c r="E124" s="10"/>
      <c r="F124" s="10"/>
      <c r="G124" s="10"/>
      <c r="I124" s="10"/>
      <c r="J124" s="10"/>
      <c r="K124" s="10"/>
      <c r="L12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20-04-17T12:52:05Z</dcterms:modified>
  <cp:revision>0</cp:revision>
  <dc:subject/>
  <dc:title/>
</cp:coreProperties>
</file>