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4">
  <si>
    <t xml:space="preserve">41 Турнир городов</t>
  </si>
  <si>
    <t xml:space="preserve">Результаты весеннего тура – Базовый вариант –  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3а</t>
  </si>
  <si>
    <t xml:space="preserve">3б</t>
  </si>
  <si>
    <t xml:space="preserve">Сумма</t>
  </si>
  <si>
    <t xml:space="preserve">Сумма по 3м</t>
  </si>
  <si>
    <t xml:space="preserve">7А</t>
  </si>
  <si>
    <t xml:space="preserve">Красненко Всеслав</t>
  </si>
  <si>
    <t xml:space="preserve">гимн 38</t>
  </si>
  <si>
    <t xml:space="preserve">Сысоев Максим</t>
  </si>
  <si>
    <t xml:space="preserve">7 В</t>
  </si>
  <si>
    <t xml:space="preserve">гимн 41</t>
  </si>
  <si>
    <t xml:space="preserve">Абрамчик Артём</t>
  </si>
  <si>
    <t xml:space="preserve">Божок Екатерина</t>
  </si>
  <si>
    <t xml:space="preserve">7 «ИТ 1»</t>
  </si>
  <si>
    <t xml:space="preserve">Гим 20</t>
  </si>
  <si>
    <t xml:space="preserve">Цвирко Викентий</t>
  </si>
  <si>
    <t xml:space="preserve">7Б</t>
  </si>
  <si>
    <t xml:space="preserve">гим 61</t>
  </si>
  <si>
    <t xml:space="preserve">Игнатьева Ксения</t>
  </si>
  <si>
    <t xml:space="preserve">Валюк Михаил</t>
  </si>
  <si>
    <t xml:space="preserve">7 «А»</t>
  </si>
  <si>
    <t xml:space="preserve">Гим 13</t>
  </si>
  <si>
    <t xml:space="preserve">Левко Артём</t>
  </si>
  <si>
    <t xml:space="preserve">7В</t>
  </si>
  <si>
    <t xml:space="preserve">гим 3 г. Гродно</t>
  </si>
  <si>
    <t xml:space="preserve">Козел Наталья</t>
  </si>
  <si>
    <t xml:space="preserve">гимн 6</t>
  </si>
  <si>
    <t xml:space="preserve">Завадская Илона</t>
  </si>
  <si>
    <t xml:space="preserve">гимн 20</t>
  </si>
  <si>
    <t xml:space="preserve">Ладутько Данила</t>
  </si>
  <si>
    <t xml:space="preserve">гим 41</t>
  </si>
  <si>
    <t xml:space="preserve">Абрамчик Никита</t>
  </si>
  <si>
    <t xml:space="preserve">7З</t>
  </si>
  <si>
    <t xml:space="preserve">Казакевич Сергей</t>
  </si>
  <si>
    <t xml:space="preserve">гим 10</t>
  </si>
  <si>
    <t xml:space="preserve">Павловская Каролина</t>
  </si>
  <si>
    <t xml:space="preserve">гим 1</t>
  </si>
  <si>
    <t xml:space="preserve">Станкевич Егор</t>
  </si>
  <si>
    <t xml:space="preserve">Вылегжанин Матвей</t>
  </si>
  <si>
    <t xml:space="preserve">Курс Михаил</t>
  </si>
  <si>
    <t xml:space="preserve">Хурсин Михаил</t>
  </si>
  <si>
    <t xml:space="preserve">Гим 12</t>
  </si>
  <si>
    <t xml:space="preserve">Бруцкий Алексей</t>
  </si>
  <si>
    <t xml:space="preserve">Астрейко Ярослав</t>
  </si>
  <si>
    <t xml:space="preserve">7Ж</t>
  </si>
  <si>
    <t xml:space="preserve">Кириллов Михаил</t>
  </si>
  <si>
    <t xml:space="preserve">Колодищанская сш</t>
  </si>
  <si>
    <t xml:space="preserve">Котов Антон</t>
  </si>
  <si>
    <t xml:space="preserve">7 Б</t>
  </si>
  <si>
    <t xml:space="preserve">Раббимов Данила</t>
  </si>
  <si>
    <t xml:space="preserve">Колоткин Артур</t>
  </si>
  <si>
    <t xml:space="preserve">Гетман Арина</t>
  </si>
  <si>
    <t xml:space="preserve">7 «В»</t>
  </si>
  <si>
    <t xml:space="preserve">Гим 41</t>
  </si>
  <si>
    <t xml:space="preserve">Гавриленко Матвей</t>
  </si>
  <si>
    <t xml:space="preserve">Мельникова Арина</t>
  </si>
  <si>
    <t xml:space="preserve">7 Г</t>
  </si>
  <si>
    <t xml:space="preserve">гимн 37</t>
  </si>
  <si>
    <t xml:space="preserve">Махнач Арина</t>
  </si>
  <si>
    <t xml:space="preserve">гимн 4</t>
  </si>
  <si>
    <t xml:space="preserve">Холод Андрей</t>
  </si>
  <si>
    <t xml:space="preserve">гим 41 </t>
  </si>
  <si>
    <t xml:space="preserve">Ярмолкевич Маргарита</t>
  </si>
  <si>
    <t xml:space="preserve">Гим 146</t>
  </si>
  <si>
    <t xml:space="preserve">Герасимович Данила</t>
  </si>
  <si>
    <t xml:space="preserve">7 А</t>
  </si>
  <si>
    <t xml:space="preserve">гимн 50</t>
  </si>
  <si>
    <t xml:space="preserve">Валеха Петр</t>
  </si>
  <si>
    <t xml:space="preserve">Гим 50</t>
  </si>
  <si>
    <t xml:space="preserve">Барташевич Егор</t>
  </si>
  <si>
    <t xml:space="preserve">Гим 4</t>
  </si>
  <si>
    <t xml:space="preserve">Севрюгин Степан</t>
  </si>
  <si>
    <t xml:space="preserve">7 «Г»</t>
  </si>
  <si>
    <t xml:space="preserve">Супрон Илья</t>
  </si>
  <si>
    <t xml:space="preserve">7"В"</t>
  </si>
  <si>
    <t xml:space="preserve">Курченко Антон</t>
  </si>
  <si>
    <t xml:space="preserve">Ларин Константин</t>
  </si>
  <si>
    <t xml:space="preserve">Сирота Олег</t>
  </si>
  <si>
    <t xml:space="preserve">Шевцов Владислав</t>
  </si>
  <si>
    <t xml:space="preserve">7Г</t>
  </si>
  <si>
    <t xml:space="preserve">гим 29</t>
  </si>
  <si>
    <t xml:space="preserve">Ерш Андрей</t>
  </si>
  <si>
    <t xml:space="preserve">гимн 3</t>
  </si>
  <si>
    <t xml:space="preserve">Жилин Константин</t>
  </si>
  <si>
    <t xml:space="preserve">гим 50</t>
  </si>
  <si>
    <t xml:space="preserve">Лежнев Владислав</t>
  </si>
  <si>
    <t xml:space="preserve">гимн 12</t>
  </si>
  <si>
    <t xml:space="preserve">Самодумская Анна</t>
  </si>
  <si>
    <t xml:space="preserve">гим 2</t>
  </si>
  <si>
    <t xml:space="preserve">Юрченко Анна</t>
  </si>
  <si>
    <t xml:space="preserve">7 "Г"</t>
  </si>
  <si>
    <t xml:space="preserve">Корти Ксения</t>
  </si>
  <si>
    <t xml:space="preserve">Несвиж. Гимн</t>
  </si>
  <si>
    <t xml:space="preserve">Погодина Юлия</t>
  </si>
  <si>
    <t xml:space="preserve">Корытко Анастасия</t>
  </si>
  <si>
    <t xml:space="preserve">гим 22</t>
  </si>
  <si>
    <t xml:space="preserve">Лойко Вячеслав</t>
  </si>
  <si>
    <t xml:space="preserve">Маковик Мария</t>
  </si>
  <si>
    <t xml:space="preserve">7 "А"</t>
  </si>
  <si>
    <t xml:space="preserve">Пронин Артём</t>
  </si>
  <si>
    <t xml:space="preserve">гим 36</t>
  </si>
  <si>
    <t xml:space="preserve">Дюманов Иван</t>
  </si>
  <si>
    <t xml:space="preserve">Правило Владимир</t>
  </si>
  <si>
    <t xml:space="preserve">Гим 3 Гродно</t>
  </si>
  <si>
    <t xml:space="preserve">Коншин Илья</t>
  </si>
  <si>
    <t xml:space="preserve">Кривелький Артем</t>
  </si>
  <si>
    <t xml:space="preserve">гим 12</t>
  </si>
  <si>
    <t xml:space="preserve">Павлович Мария</t>
  </si>
  <si>
    <t xml:space="preserve">Семакова Мария</t>
  </si>
  <si>
    <t xml:space="preserve">7"А"</t>
  </si>
  <si>
    <t xml:space="preserve">Денищич Захар</t>
  </si>
  <si>
    <t xml:space="preserve">7 «В» </t>
  </si>
  <si>
    <t xml:space="preserve">Брель Михаил</t>
  </si>
  <si>
    <t xml:space="preserve">гим 40</t>
  </si>
  <si>
    <t xml:space="preserve">Федорук Андрей</t>
  </si>
  <si>
    <t xml:space="preserve">7 "В"</t>
  </si>
  <si>
    <t xml:space="preserve">Архипенко Степан</t>
  </si>
  <si>
    <t xml:space="preserve">гим 32</t>
  </si>
  <si>
    <t xml:space="preserve">Елиазаров Максим</t>
  </si>
  <si>
    <t xml:space="preserve">Шикавко Ксения</t>
  </si>
  <si>
    <t xml:space="preserve">Дудниченко Захар</t>
  </si>
  <si>
    <t xml:space="preserve">Несвижская гимназия</t>
  </si>
  <si>
    <t xml:space="preserve">Урицкий Николай</t>
  </si>
  <si>
    <t xml:space="preserve">Глаз Максим</t>
  </si>
  <si>
    <t xml:space="preserve">Чиж Илья</t>
  </si>
  <si>
    <t xml:space="preserve">Рябченко Александр</t>
  </si>
  <si>
    <t xml:space="preserve">гим 38</t>
  </si>
  <si>
    <t xml:space="preserve">Скуратович Игорь</t>
  </si>
  <si>
    <t xml:space="preserve">гим 23</t>
  </si>
  <si>
    <t xml:space="preserve">Брезовский Иван</t>
  </si>
  <si>
    <t xml:space="preserve">Тумаш Илья</t>
  </si>
  <si>
    <t xml:space="preserve">гим 19</t>
  </si>
  <si>
    <t xml:space="preserve">Есипов Павел</t>
  </si>
  <si>
    <t xml:space="preserve">Корзун Михаил</t>
  </si>
  <si>
    <t xml:space="preserve">Сокова Софья</t>
  </si>
  <si>
    <t xml:space="preserve">гимн 7</t>
  </si>
  <si>
    <t xml:space="preserve">Пешко Михаил</t>
  </si>
  <si>
    <t xml:space="preserve">гим 11</t>
  </si>
  <si>
    <t xml:space="preserve">Коннов Федор</t>
  </si>
  <si>
    <t xml:space="preserve">гим 13
</t>
  </si>
  <si>
    <t xml:space="preserve">Лозейко Дарья</t>
  </si>
  <si>
    <t xml:space="preserve">Чернова Таисия</t>
  </si>
  <si>
    <t xml:space="preserve">Жданович Никита</t>
  </si>
  <si>
    <t xml:space="preserve">гимн 22</t>
  </si>
  <si>
    <t xml:space="preserve">Игнатьев Дмитрий</t>
  </si>
  <si>
    <t xml:space="preserve">Петровская Ксения</t>
  </si>
  <si>
    <t xml:space="preserve">гим 7</t>
  </si>
  <si>
    <t xml:space="preserve">Ханин Станислав</t>
  </si>
  <si>
    <t xml:space="preserve">Ясинский Кирилл</t>
  </si>
  <si>
    <t xml:space="preserve">Гордейчик Даниил</t>
  </si>
  <si>
    <t xml:space="preserve">гим 20</t>
  </si>
  <si>
    <t xml:space="preserve">Лукьянцева Ксения</t>
  </si>
  <si>
    <t xml:space="preserve">Корзун Екатерина</t>
  </si>
  <si>
    <t xml:space="preserve">Баранова Александра</t>
  </si>
  <si>
    <t xml:space="preserve">Гетман Олег</t>
  </si>
  <si>
    <t xml:space="preserve">7ИТ1</t>
  </si>
  <si>
    <t xml:space="preserve">Лазук Федор</t>
  </si>
  <si>
    <t xml:space="preserve">Вашкевич Александр</t>
  </si>
  <si>
    <t xml:space="preserve">Гончаров Иосиф</t>
  </si>
  <si>
    <t xml:space="preserve">Ииларионов Артемий</t>
  </si>
  <si>
    <t xml:space="preserve">Кузьмар Владислав</t>
  </si>
  <si>
    <t xml:space="preserve">Можджер Тимур</t>
  </si>
  <si>
    <t xml:space="preserve">гимн 15</t>
  </si>
  <si>
    <t xml:space="preserve">Нищик Роман</t>
  </si>
  <si>
    <t xml:space="preserve">Гим 39</t>
  </si>
  <si>
    <t xml:space="preserve">Орешкин Тимофей</t>
  </si>
  <si>
    <t xml:space="preserve">7 "Б"</t>
  </si>
  <si>
    <t xml:space="preserve">гим 43</t>
  </si>
  <si>
    <t xml:space="preserve">Кудряшова Александра</t>
  </si>
  <si>
    <t xml:space="preserve">гим 37</t>
  </si>
  <si>
    <t xml:space="preserve">Ваткин Тихон</t>
  </si>
  <si>
    <t xml:space="preserve">Душевский Никита</t>
  </si>
  <si>
    <t xml:space="preserve">Кедич Виктория</t>
  </si>
  <si>
    <t xml:space="preserve">Нехайчик Татьяна</t>
  </si>
  <si>
    <t xml:space="preserve">7"ИТ1"</t>
  </si>
  <si>
    <t xml:space="preserve"> гим20</t>
  </si>
  <si>
    <t xml:space="preserve">Пастухов Максим</t>
  </si>
  <si>
    <t xml:space="preserve">Сергеенко Арсений</t>
  </si>
  <si>
    <t xml:space="preserve">Храменков Харитон</t>
  </si>
  <si>
    <t xml:space="preserve">гим 3 г. Бобруйска</t>
  </si>
  <si>
    <t xml:space="preserve">Шидповский Александр</t>
  </si>
  <si>
    <t xml:space="preserve">Таболин Семен</t>
  </si>
  <si>
    <t xml:space="preserve">Чайгозева Анастасия</t>
  </si>
  <si>
    <t xml:space="preserve">7 «ИТ1» </t>
  </si>
  <si>
    <t xml:space="preserve">Шахотько Иван</t>
  </si>
  <si>
    <t xml:space="preserve">Ширёнок Александр</t>
  </si>
  <si>
    <t xml:space="preserve">Батура Алеся</t>
  </si>
  <si>
    <t xml:space="preserve">гим 174</t>
  </si>
  <si>
    <t xml:space="preserve">Буранко Александр</t>
  </si>
  <si>
    <t xml:space="preserve">Зайцева Варвара</t>
  </si>
  <si>
    <t xml:space="preserve">Кольчевский Павел</t>
  </si>
  <si>
    <t xml:space="preserve">Куликов Юрий</t>
  </si>
  <si>
    <t xml:space="preserve">Макет Глеб</t>
  </si>
  <si>
    <t xml:space="preserve">Рачевская Александра</t>
  </si>
  <si>
    <t xml:space="preserve">Рогалевич Артем</t>
  </si>
  <si>
    <t xml:space="preserve">Ходасевич Дмитрий</t>
  </si>
  <si>
    <t xml:space="preserve">7"Г"</t>
  </si>
  <si>
    <t xml:space="preserve">Цуранков Даниил</t>
  </si>
  <si>
    <t xml:space="preserve">Аношко Юлия</t>
  </si>
  <si>
    <t xml:space="preserve">гим 30</t>
  </si>
  <si>
    <t xml:space="preserve">Гвищ Арина</t>
  </si>
  <si>
    <t xml:space="preserve">Дубовик Диана</t>
  </si>
  <si>
    <t xml:space="preserve">гим 24</t>
  </si>
  <si>
    <t xml:space="preserve">Клышевич Евгений</t>
  </si>
  <si>
    <t xml:space="preserve">Коршева Екатерина</t>
  </si>
  <si>
    <t xml:space="preserve">Нищик Владислав</t>
  </si>
  <si>
    <t xml:space="preserve">Огородников Алексей</t>
  </si>
  <si>
    <t xml:space="preserve">7 «ЩП2»</t>
  </si>
  <si>
    <t xml:space="preserve">Рудченко Мария</t>
  </si>
  <si>
    <t xml:space="preserve">Смалярчик Кристина</t>
  </si>
  <si>
    <t xml:space="preserve">Якубенко Таисия</t>
  </si>
  <si>
    <t xml:space="preserve">Акуленко Милана</t>
  </si>
  <si>
    <t xml:space="preserve">гим 15</t>
  </si>
  <si>
    <t xml:space="preserve">Бакланова Анастасия</t>
  </si>
  <si>
    <t xml:space="preserve">Варанецкая Ангелина</t>
  </si>
  <si>
    <t xml:space="preserve">Василевской Анастасии</t>
  </si>
  <si>
    <t xml:space="preserve">Гедиш Эмирхан</t>
  </si>
  <si>
    <t xml:space="preserve">Говоровская Алена</t>
  </si>
  <si>
    <t xml:space="preserve">Гурьев Яков</t>
  </si>
  <si>
    <t xml:space="preserve">Гутник Максим</t>
  </si>
  <si>
    <t xml:space="preserve">Добровольский Артем</t>
  </si>
  <si>
    <t xml:space="preserve">Дубровская Ольга</t>
  </si>
  <si>
    <t xml:space="preserve">СШ им. Я.Купалы</t>
  </si>
  <si>
    <t xml:space="preserve">Земляник Владислав</t>
  </si>
  <si>
    <t xml:space="preserve">Ивановская Анна</t>
  </si>
  <si>
    <t xml:space="preserve">Капейко Никита</t>
  </si>
  <si>
    <t xml:space="preserve">Костеневич Ольга</t>
  </si>
  <si>
    <t xml:space="preserve">Красногоров Егор</t>
  </si>
  <si>
    <t xml:space="preserve">7 "ИТ1"</t>
  </si>
  <si>
    <t xml:space="preserve">Курленя Матвей</t>
  </si>
  <si>
    <t xml:space="preserve">Лембович Виолетта</t>
  </si>
  <si>
    <t xml:space="preserve">Мартинкевич Владимир</t>
  </si>
  <si>
    <t xml:space="preserve">Морозов Алексей</t>
  </si>
  <si>
    <t xml:space="preserve">Немченко Карина</t>
  </si>
  <si>
    <t xml:space="preserve">Никончик Камилла</t>
  </si>
  <si>
    <t xml:space="preserve">Пашкович Мария</t>
  </si>
  <si>
    <t xml:space="preserve">Пешко Андрей</t>
  </si>
  <si>
    <t xml:space="preserve">Ратковский Максим</t>
  </si>
  <si>
    <t xml:space="preserve">Романов Иван</t>
  </si>
  <si>
    <t xml:space="preserve">гим 9</t>
  </si>
  <si>
    <t xml:space="preserve">Сивец Павел</t>
  </si>
  <si>
    <t xml:space="preserve">Соколовская Диана</t>
  </si>
  <si>
    <t xml:space="preserve">Тиханович Даниил</t>
  </si>
  <si>
    <t xml:space="preserve">Фарафонова Ульяна</t>
  </si>
  <si>
    <t xml:space="preserve">Цвирко Евгений</t>
  </si>
  <si>
    <t xml:space="preserve">7 ИТ1</t>
  </si>
  <si>
    <t xml:space="preserve">Цыбульский Михаил</t>
  </si>
  <si>
    <t xml:space="preserve">Цысянкова Анна</t>
  </si>
  <si>
    <t xml:space="preserve">Шишло 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0"/>
    </font>
    <font>
      <sz val="10"/>
      <name val="Roboto"/>
      <family val="0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8.41"/>
    <col collapsed="false" customWidth="true" hidden="false" outlineLevel="0" max="4" min="4" style="2" width="19.99"/>
    <col collapsed="false" customWidth="true" hidden="false" outlineLevel="0" max="5" min="5" style="3" width="5.99"/>
    <col collapsed="false" customWidth="true" hidden="false" outlineLevel="0" max="6" min="6" style="3" width="6.7"/>
    <col collapsed="false" customWidth="true" hidden="false" outlineLevel="0" max="7" min="7" style="4" width="6.7"/>
    <col collapsed="false" customWidth="true" hidden="false" outlineLevel="0" max="8" min="8" style="4" width="6.56"/>
    <col collapsed="false" customWidth="true" hidden="false" outlineLevel="0" max="9" min="9" style="3" width="5.99"/>
    <col collapsed="false" customWidth="true" hidden="false" outlineLevel="0" max="10" min="10" style="3" width="5.71"/>
    <col collapsed="false" customWidth="true" hidden="false" outlineLevel="0" max="11" min="11" style="5" width="11.85"/>
    <col collapsed="false" customWidth="false" hidden="false" outlineLevel="0" max="12" min="12" style="5" width="14.41"/>
  </cols>
  <sheetData>
    <row r="1" customFormat="false" ht="15.75" hidden="false" customHeight="true" outlineLevel="0" collapsed="false">
      <c r="A1" s="6" t="s">
        <v>0</v>
      </c>
      <c r="G1" s="3"/>
      <c r="H1" s="3"/>
    </row>
    <row r="2" customFormat="false" ht="15.75" hidden="false" customHeight="true" outlineLevel="0" collapsed="false">
      <c r="A2" s="6" t="s">
        <v>1</v>
      </c>
      <c r="G2" s="3"/>
      <c r="H2" s="3"/>
    </row>
    <row r="3" s="11" customFormat="true" ht="15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n">
        <v>1</v>
      </c>
      <c r="F3" s="8" t="n">
        <v>2</v>
      </c>
      <c r="G3" s="9" t="s">
        <v>6</v>
      </c>
      <c r="H3" s="9" t="s">
        <v>7</v>
      </c>
      <c r="I3" s="8" t="n">
        <v>4</v>
      </c>
      <c r="J3" s="8" t="n">
        <v>5</v>
      </c>
      <c r="K3" s="10" t="s">
        <v>8</v>
      </c>
      <c r="L3" s="10" t="s">
        <v>9</v>
      </c>
      <c r="M3" s="7"/>
    </row>
    <row r="4" customFormat="false" ht="15.75" hidden="false" customHeight="true" outlineLevel="0" collapsed="false">
      <c r="A4" s="12" t="n">
        <v>1</v>
      </c>
      <c r="B4" s="12" t="s">
        <v>10</v>
      </c>
      <c r="C4" s="12" t="n">
        <v>190</v>
      </c>
      <c r="D4" s="13" t="s">
        <v>11</v>
      </c>
      <c r="E4" s="14" t="n">
        <v>4</v>
      </c>
      <c r="F4" s="14" t="n">
        <v>1</v>
      </c>
      <c r="G4" s="15" t="n">
        <v>1</v>
      </c>
      <c r="H4" s="15" t="n">
        <v>4</v>
      </c>
      <c r="I4" s="14" t="n">
        <v>5</v>
      </c>
      <c r="J4" s="14" t="n">
        <v>5</v>
      </c>
      <c r="K4" s="16" t="n">
        <f aca="false">SUM(E4:J4)</f>
        <v>20</v>
      </c>
      <c r="L4" s="16" t="n">
        <f aca="false">MAX((E4+F4+G4+H4),(E4+F4+I4),(E4+F4+J4),(E4+G4+H4+I4),(E4+G4+H4+J4),(E4+I4+J4),(F4+G4+H4+I4),(F4+G4+H4+J4),(G4+H4+I4+J4),(F4+I4+J4))</f>
        <v>15</v>
      </c>
      <c r="M4" s="13"/>
    </row>
    <row r="5" customFormat="false" ht="15.75" hidden="false" customHeight="true" outlineLevel="0" collapsed="false">
      <c r="A5" s="12" t="n">
        <v>2</v>
      </c>
      <c r="B5" s="12" t="n">
        <v>7</v>
      </c>
      <c r="C5" s="12" t="s">
        <v>12</v>
      </c>
      <c r="D5" s="13" t="s">
        <v>13</v>
      </c>
      <c r="E5" s="14" t="n">
        <v>0</v>
      </c>
      <c r="F5" s="14" t="n">
        <v>0</v>
      </c>
      <c r="G5" s="15" t="n">
        <v>1</v>
      </c>
      <c r="H5" s="15" t="n">
        <v>4</v>
      </c>
      <c r="I5" s="14" t="n">
        <v>5</v>
      </c>
      <c r="J5" s="14" t="n">
        <v>5</v>
      </c>
      <c r="K5" s="16" t="n">
        <f aca="false">SUM(E5:J5)</f>
        <v>15</v>
      </c>
      <c r="L5" s="16" t="n">
        <f aca="false">MAX((E5+F5+G5+H5),(E5+F5+I5),(E5+F5+J5),(E5+G5+H5+I5),(E5+G5+H5+J5),(E5+I5+J5),(F5+G5+H5+I5),(F5+G5+H5+J5),(G5+H5+I5+J5),(F5+I5+J5))</f>
        <v>15</v>
      </c>
      <c r="M5" s="13"/>
    </row>
    <row r="6" customFormat="false" ht="15.75" hidden="false" customHeight="true" outlineLevel="0" collapsed="false">
      <c r="A6" s="12" t="n">
        <v>3</v>
      </c>
      <c r="B6" s="12" t="s">
        <v>14</v>
      </c>
      <c r="C6" s="12" t="s">
        <v>15</v>
      </c>
      <c r="D6" s="13" t="s">
        <v>16</v>
      </c>
      <c r="E6" s="17" t="n">
        <v>4</v>
      </c>
      <c r="F6" s="17" t="n">
        <v>4</v>
      </c>
      <c r="G6" s="18" t="n">
        <v>1</v>
      </c>
      <c r="H6" s="18" t="n">
        <v>4</v>
      </c>
      <c r="I6" s="17" t="n">
        <v>2.5</v>
      </c>
      <c r="J6" s="17" t="n">
        <v>5</v>
      </c>
      <c r="K6" s="16" t="n">
        <f aca="false">SUM(E6:J6)</f>
        <v>20.5</v>
      </c>
      <c r="L6" s="16" t="n">
        <f aca="false">MAX((E6+F6+G6+H6),(E6+F6+I6),(E6+F6+J6),(E6+G6+H6+I6),(E6+G6+H6+J6),(E6+I6+J6),(F6+G6+H6+I6),(F6+G6+H6+J6),(G6+H6+I6+J6),(F6+I6+J6))</f>
        <v>14</v>
      </c>
      <c r="M6" s="13"/>
    </row>
    <row r="7" customFormat="false" ht="15.75" hidden="false" customHeight="true" outlineLevel="0" collapsed="false">
      <c r="A7" s="12" t="n">
        <v>4</v>
      </c>
      <c r="B7" s="12" t="s">
        <v>14</v>
      </c>
      <c r="C7" s="12" t="s">
        <v>15</v>
      </c>
      <c r="D7" s="13" t="s">
        <v>17</v>
      </c>
      <c r="E7" s="17" t="n">
        <v>2</v>
      </c>
      <c r="F7" s="17" t="n">
        <v>4</v>
      </c>
      <c r="G7" s="18" t="n">
        <v>1</v>
      </c>
      <c r="H7" s="18" t="n">
        <v>4</v>
      </c>
      <c r="I7" s="17" t="n">
        <v>2</v>
      </c>
      <c r="J7" s="17" t="n">
        <v>5</v>
      </c>
      <c r="K7" s="16" t="n">
        <f aca="false">SUM(E7:J7)</f>
        <v>18</v>
      </c>
      <c r="L7" s="16" t="n">
        <f aca="false">MAX((E7+F7+G7+H7),(E7+F7+I7),(E7+F7+J7),(E7+G7+H7+I7),(E7+G7+H7+J7),(E7+I7+J7),(F7+G7+H7+I7),(F7+G7+H7+J7),(G7+H7+I7+J7),(F7+I7+J7))</f>
        <v>14</v>
      </c>
      <c r="M7" s="13"/>
    </row>
    <row r="8" customFormat="false" ht="15.75" hidden="false" customHeight="true" outlineLevel="0" collapsed="false">
      <c r="A8" s="12" t="n">
        <v>5</v>
      </c>
      <c r="B8" s="1" t="s">
        <v>18</v>
      </c>
      <c r="C8" s="1" t="s">
        <v>19</v>
      </c>
      <c r="D8" s="19" t="s">
        <v>20</v>
      </c>
      <c r="E8" s="14" t="n">
        <v>1</v>
      </c>
      <c r="F8" s="14" t="n">
        <v>4</v>
      </c>
      <c r="G8" s="15" t="n">
        <v>1</v>
      </c>
      <c r="H8" s="15" t="n">
        <v>4</v>
      </c>
      <c r="I8" s="14" t="n">
        <v>3</v>
      </c>
      <c r="J8" s="14" t="n">
        <v>5</v>
      </c>
      <c r="K8" s="16" t="n">
        <f aca="false">SUM(E8:J8)</f>
        <v>18</v>
      </c>
      <c r="L8" s="16" t="n">
        <f aca="false">MAX((E8+F8+G8+H8),(E8+F8+I8),(E8+F8+J8),(E8+G8+H8+I8),(E8+G8+H8+J8),(E8+I8+J8),(F8+G8+H8+I8),(F8+G8+H8+J8),(G8+H8+I8+J8),(F8+I8+J8))</f>
        <v>14</v>
      </c>
      <c r="M8" s="13"/>
    </row>
    <row r="9" customFormat="false" ht="15.75" hidden="false" customHeight="true" outlineLevel="0" collapsed="false">
      <c r="A9" s="12" t="n">
        <v>6</v>
      </c>
      <c r="B9" s="12" t="s">
        <v>21</v>
      </c>
      <c r="C9" s="12" t="s">
        <v>22</v>
      </c>
      <c r="D9" s="13" t="s">
        <v>23</v>
      </c>
      <c r="E9" s="17" t="n">
        <v>0</v>
      </c>
      <c r="F9" s="17" t="n">
        <v>4</v>
      </c>
      <c r="G9" s="18" t="n">
        <v>1</v>
      </c>
      <c r="H9" s="18" t="n">
        <v>4</v>
      </c>
      <c r="I9" s="17" t="n">
        <v>3</v>
      </c>
      <c r="J9" s="17" t="n">
        <v>5</v>
      </c>
      <c r="K9" s="16" t="n">
        <f aca="false">SUM(E9:J9)</f>
        <v>17</v>
      </c>
      <c r="L9" s="16" t="n">
        <f aca="false">MAX((E9+F9+G9+H9),(E9+F9+I9),(E9+F9+J9),(E9+G9+H9+I9),(E9+G9+H9+J9),(E9+I9+J9),(F9+G9+H9+I9),(F9+G9+H9+J9),(G9+H9+I9+J9),(F9+I9+J9))</f>
        <v>14</v>
      </c>
      <c r="M9" s="13"/>
    </row>
    <row r="10" customFormat="false" ht="15.75" hidden="false" customHeight="true" outlineLevel="0" collapsed="false">
      <c r="A10" s="12" t="n">
        <v>7</v>
      </c>
      <c r="B10" s="12" t="s">
        <v>14</v>
      </c>
      <c r="C10" s="12" t="s">
        <v>15</v>
      </c>
      <c r="D10" s="13" t="s">
        <v>24</v>
      </c>
      <c r="E10" s="17" t="n">
        <v>1</v>
      </c>
      <c r="F10" s="17" t="n">
        <v>4</v>
      </c>
      <c r="G10" s="18" t="n">
        <v>1</v>
      </c>
      <c r="H10" s="18" t="n">
        <v>4</v>
      </c>
      <c r="I10" s="17" t="n">
        <v>5</v>
      </c>
      <c r="J10" s="17" t="n">
        <v>1</v>
      </c>
      <c r="K10" s="16" t="n">
        <f aca="false">SUM(E10:J10)</f>
        <v>16</v>
      </c>
      <c r="L10" s="16" t="n">
        <f aca="false">MAX((E10+F10+G10+H10),(E10+F10+I10),(E10+F10+J10),(E10+G10+H10+I10),(E10+G10+H10+J10),(E10+I10+J10),(F10+G10+H10+I10),(F10+G10+H10+J10),(G10+H10+I10+J10),(F10+I10+J10))</f>
        <v>14</v>
      </c>
      <c r="M10" s="13"/>
    </row>
    <row r="11" customFormat="false" ht="15.75" hidden="false" customHeight="true" outlineLevel="0" collapsed="false">
      <c r="A11" s="12" t="n">
        <v>8</v>
      </c>
      <c r="B11" s="1" t="s">
        <v>25</v>
      </c>
      <c r="C11" s="1" t="s">
        <v>26</v>
      </c>
      <c r="D11" s="19" t="s">
        <v>27</v>
      </c>
      <c r="E11" s="14" t="n">
        <v>0</v>
      </c>
      <c r="F11" s="14" t="n">
        <v>2</v>
      </c>
      <c r="G11" s="15" t="n">
        <v>1</v>
      </c>
      <c r="H11" s="15" t="n">
        <v>3</v>
      </c>
      <c r="I11" s="14" t="n">
        <v>5</v>
      </c>
      <c r="J11" s="14" t="n">
        <v>5</v>
      </c>
      <c r="K11" s="16" t="n">
        <f aca="false">SUM(E11:J11)</f>
        <v>16</v>
      </c>
      <c r="L11" s="16" t="n">
        <f aca="false">MAX((E11+F11+G11+H11),(E11+F11+I11),(E11+F11+J11),(E11+G11+H11+I11),(E11+G11+H11+J11),(E11+I11+J11),(F11+G11+H11+I11),(F11+G11+H11+J11),(G11+H11+I11+J11),(F11+I11+J11))</f>
        <v>14</v>
      </c>
      <c r="M11" s="13"/>
    </row>
    <row r="12" customFormat="false" ht="15.75" hidden="false" customHeight="true" outlineLevel="0" collapsed="false">
      <c r="A12" s="12" t="n">
        <v>9</v>
      </c>
      <c r="B12" s="12" t="s">
        <v>28</v>
      </c>
      <c r="C12" s="12" t="s">
        <v>29</v>
      </c>
      <c r="D12" s="13" t="s">
        <v>30</v>
      </c>
      <c r="E12" s="17" t="n">
        <v>0.5</v>
      </c>
      <c r="F12" s="17" t="n">
        <v>4</v>
      </c>
      <c r="G12" s="18" t="n">
        <v>1</v>
      </c>
      <c r="H12" s="18" t="n">
        <v>4</v>
      </c>
      <c r="I12" s="17" t="n">
        <v>1</v>
      </c>
      <c r="J12" s="17" t="n">
        <v>5</v>
      </c>
      <c r="K12" s="16" t="n">
        <f aca="false">SUM(E12:J12)</f>
        <v>15.5</v>
      </c>
      <c r="L12" s="16" t="n">
        <f aca="false">MAX((E12+F12+G12+H12),(E12+F12+I12),(E12+F12+J12),(E12+G12+H12+I12),(E12+G12+H12+J12),(E12+I12+J12),(F12+G12+H12+I12),(F12+G12+H12+J12),(G12+H12+I12+J12),(F12+I12+J12))</f>
        <v>14</v>
      </c>
      <c r="M12" s="13"/>
    </row>
    <row r="13" customFormat="false" ht="15.75" hidden="false" customHeight="true" outlineLevel="0" collapsed="false">
      <c r="A13" s="12" t="n">
        <v>10</v>
      </c>
      <c r="B13" s="12" t="s">
        <v>14</v>
      </c>
      <c r="C13" s="12" t="s">
        <v>31</v>
      </c>
      <c r="D13" s="13" t="s">
        <v>32</v>
      </c>
      <c r="E13" s="14" t="n">
        <v>4</v>
      </c>
      <c r="F13" s="14" t="n">
        <v>0</v>
      </c>
      <c r="G13" s="15" t="n">
        <v>1</v>
      </c>
      <c r="H13" s="15" t="n">
        <v>0</v>
      </c>
      <c r="I13" s="14" t="n">
        <v>5</v>
      </c>
      <c r="J13" s="14" t="n">
        <v>5</v>
      </c>
      <c r="K13" s="16" t="n">
        <f aca="false">SUM(E13:J13)</f>
        <v>15</v>
      </c>
      <c r="L13" s="16" t="n">
        <f aca="false">MAX((E13+F13+G13+H13),(E13+F13+I13),(E13+F13+J13),(E13+G13+H13+I13),(E13+G13+H13+J13),(E13+I13+J13),(F13+G13+H13+I13),(F13+G13+H13+J13),(G13+H13+I13+J13),(F13+I13+J13))</f>
        <v>14</v>
      </c>
      <c r="M13" s="13"/>
    </row>
    <row r="14" customFormat="false" ht="15.75" hidden="false" customHeight="true" outlineLevel="0" collapsed="false">
      <c r="A14" s="12" t="n">
        <v>11</v>
      </c>
      <c r="B14" s="12" t="n">
        <v>7</v>
      </c>
      <c r="C14" s="12" t="s">
        <v>33</v>
      </c>
      <c r="D14" s="13" t="s">
        <v>34</v>
      </c>
      <c r="E14" s="17" t="n">
        <v>4</v>
      </c>
      <c r="F14" s="17" t="n">
        <v>0</v>
      </c>
      <c r="G14" s="18" t="n">
        <v>1</v>
      </c>
      <c r="H14" s="18" t="n">
        <v>4</v>
      </c>
      <c r="I14" s="17" t="n">
        <v>0.5</v>
      </c>
      <c r="J14" s="17" t="n">
        <v>5</v>
      </c>
      <c r="K14" s="16" t="n">
        <f aca="false">SUM(E14:J14)</f>
        <v>14.5</v>
      </c>
      <c r="L14" s="16" t="n">
        <f aca="false">MAX((E14+F14+G14+H14),(E14+F14+I14),(E14+F14+J14),(E14+G14+H14+I14),(E14+G14+H14+J14),(E14+I14+J14),(F14+G14+H14+I14),(F14+G14+H14+J14),(G14+H14+I14+J14),(F14+I14+J14))</f>
        <v>14</v>
      </c>
      <c r="M14" s="13"/>
    </row>
    <row r="15" customFormat="false" ht="15.75" hidden="false" customHeight="true" outlineLevel="0" collapsed="false">
      <c r="A15" s="12" t="n">
        <v>12</v>
      </c>
      <c r="B15" s="12" t="s">
        <v>28</v>
      </c>
      <c r="C15" s="12" t="s">
        <v>35</v>
      </c>
      <c r="D15" s="13" t="s">
        <v>36</v>
      </c>
      <c r="E15" s="17" t="n">
        <v>0</v>
      </c>
      <c r="F15" s="17" t="n">
        <v>0</v>
      </c>
      <c r="G15" s="18" t="n">
        <v>1</v>
      </c>
      <c r="H15" s="18" t="n">
        <v>4</v>
      </c>
      <c r="I15" s="17" t="n">
        <v>4</v>
      </c>
      <c r="J15" s="17" t="n">
        <v>5</v>
      </c>
      <c r="K15" s="16" t="n">
        <f aca="false">SUM(E15:J15)</f>
        <v>14</v>
      </c>
      <c r="L15" s="16" t="n">
        <f aca="false">MAX((E15+F15+G15+H15),(E15+F15+I15),(E15+F15+J15),(E15+G15+H15+I15),(E15+G15+H15+J15),(E15+I15+J15),(F15+G15+H15+I15),(F15+G15+H15+J15),(G15+H15+I15+J15),(F15+I15+J15))</f>
        <v>14</v>
      </c>
      <c r="M15" s="13"/>
    </row>
    <row r="16" customFormat="false" ht="15.75" hidden="false" customHeight="true" outlineLevel="0" collapsed="false">
      <c r="A16" s="12" t="n">
        <v>13</v>
      </c>
      <c r="B16" s="12" t="s">
        <v>37</v>
      </c>
      <c r="C16" s="12" t="n">
        <v>59</v>
      </c>
      <c r="D16" s="13" t="s">
        <v>38</v>
      </c>
      <c r="E16" s="14" t="n">
        <v>4</v>
      </c>
      <c r="F16" s="14" t="n">
        <v>0</v>
      </c>
      <c r="G16" s="15" t="n">
        <v>1</v>
      </c>
      <c r="H16" s="15" t="n">
        <v>4</v>
      </c>
      <c r="I16" s="14" t="n">
        <v>0</v>
      </c>
      <c r="J16" s="14" t="n">
        <v>5</v>
      </c>
      <c r="K16" s="16" t="n">
        <f aca="false">SUM(E16:J16)</f>
        <v>14</v>
      </c>
      <c r="L16" s="16" t="n">
        <f aca="false">MAX((E16+F16+G16+H16),(E16+F16+I16),(E16+F16+J16),(E16+G16+H16+I16),(E16+G16+H16+J16),(E16+I16+J16),(F16+G16+H16+I16),(F16+G16+H16+J16),(G16+H16+I16+J16),(F16+I16+J16))</f>
        <v>14</v>
      </c>
      <c r="M16" s="13"/>
    </row>
    <row r="17" customFormat="false" ht="15.75" hidden="false" customHeight="true" outlineLevel="0" collapsed="false">
      <c r="A17" s="12" t="n">
        <v>14</v>
      </c>
      <c r="B17" s="12" t="n">
        <v>7</v>
      </c>
      <c r="C17" s="12" t="s">
        <v>39</v>
      </c>
      <c r="D17" s="13" t="s">
        <v>40</v>
      </c>
      <c r="E17" s="17" t="n">
        <v>0</v>
      </c>
      <c r="F17" s="17" t="n">
        <v>4</v>
      </c>
      <c r="G17" s="18" t="n">
        <v>1</v>
      </c>
      <c r="H17" s="18" t="n">
        <v>4</v>
      </c>
      <c r="I17" s="17" t="n">
        <v>5</v>
      </c>
      <c r="J17" s="17" t="n">
        <v>0</v>
      </c>
      <c r="K17" s="16" t="n">
        <f aca="false">SUM(E17:J17)</f>
        <v>14</v>
      </c>
      <c r="L17" s="16" t="n">
        <f aca="false">MAX((E17+F17+G17+H17),(E17+F17+I17),(E17+F17+J17),(E17+G17+H17+I17),(E17+G17+H17+J17),(E17+I17+J17),(F17+G17+H17+I17),(F17+G17+H17+J17),(G17+H17+I17+J17),(F17+I17+J17))</f>
        <v>14</v>
      </c>
      <c r="M17" s="13"/>
    </row>
    <row r="18" customFormat="false" ht="15.75" hidden="false" customHeight="true" outlineLevel="0" collapsed="false">
      <c r="A18" s="12" t="n">
        <v>15</v>
      </c>
      <c r="B18" s="12" t="s">
        <v>10</v>
      </c>
      <c r="C18" s="12" t="s">
        <v>41</v>
      </c>
      <c r="D18" s="13" t="s">
        <v>42</v>
      </c>
      <c r="E18" s="14" t="n">
        <v>0</v>
      </c>
      <c r="F18" s="14" t="n">
        <v>4</v>
      </c>
      <c r="G18" s="15" t="n">
        <v>0.5</v>
      </c>
      <c r="H18" s="15" t="n">
        <v>4</v>
      </c>
      <c r="I18" s="14" t="n">
        <v>2</v>
      </c>
      <c r="J18" s="14" t="n">
        <v>5</v>
      </c>
      <c r="K18" s="16" t="n">
        <f aca="false">SUM(E18:J18)</f>
        <v>15.5</v>
      </c>
      <c r="L18" s="16" t="n">
        <f aca="false">MAX((E18+F18+G18+H18),(E18+F18+I18),(E18+F18+J18),(E18+G18+H18+I18),(E18+G18+H18+J18),(E18+I18+J18),(F18+G18+H18+I18),(F18+G18+H18+J18),(G18+H18+I18+J18),(F18+I18+J18))</f>
        <v>13.5</v>
      </c>
      <c r="M18" s="13"/>
    </row>
    <row r="19" customFormat="false" ht="15.75" hidden="false" customHeight="true" outlineLevel="0" collapsed="false">
      <c r="A19" s="12" t="n">
        <v>16</v>
      </c>
      <c r="B19" s="12" t="s">
        <v>28</v>
      </c>
      <c r="C19" s="12" t="s">
        <v>35</v>
      </c>
      <c r="D19" s="13" t="s">
        <v>43</v>
      </c>
      <c r="E19" s="17" t="n">
        <v>4</v>
      </c>
      <c r="F19" s="17" t="n">
        <v>4</v>
      </c>
      <c r="G19" s="18" t="n">
        <v>1</v>
      </c>
      <c r="H19" s="18" t="n">
        <v>3</v>
      </c>
      <c r="I19" s="17" t="n">
        <v>5</v>
      </c>
      <c r="J19" s="17" t="n">
        <v>4</v>
      </c>
      <c r="K19" s="16" t="n">
        <f aca="false">SUM(E19:J19)</f>
        <v>21</v>
      </c>
      <c r="L19" s="16" t="n">
        <f aca="false">MAX((E19+F19+G19+H19),(E19+F19+I19),(E19+F19+J19),(E19+G19+H19+I19),(E19+G19+H19+J19),(E19+I19+J19),(F19+G19+H19+I19),(F19+G19+H19+J19),(G19+H19+I19+J19),(F19+I19+J19))</f>
        <v>13</v>
      </c>
      <c r="M19" s="13"/>
    </row>
    <row r="20" customFormat="false" ht="15.75" hidden="false" customHeight="true" outlineLevel="0" collapsed="false">
      <c r="A20" s="12" t="n">
        <v>17</v>
      </c>
      <c r="B20" s="12" t="s">
        <v>28</v>
      </c>
      <c r="C20" s="12" t="s">
        <v>35</v>
      </c>
      <c r="D20" s="13" t="s">
        <v>44</v>
      </c>
      <c r="E20" s="17" t="n">
        <v>4</v>
      </c>
      <c r="F20" s="17" t="n">
        <v>4</v>
      </c>
      <c r="G20" s="18" t="n">
        <v>1</v>
      </c>
      <c r="H20" s="18" t="n">
        <v>3</v>
      </c>
      <c r="I20" s="17" t="n">
        <v>4</v>
      </c>
      <c r="J20" s="17" t="n">
        <v>5</v>
      </c>
      <c r="K20" s="16" t="n">
        <f aca="false">SUM(E20:J20)</f>
        <v>21</v>
      </c>
      <c r="L20" s="16" t="n">
        <f aca="false">MAX((E20+F20+G20+H20),(E20+F20+I20),(E20+F20+J20),(E20+G20+H20+I20),(E20+G20+H20+J20),(E20+I20+J20),(F20+G20+H20+I20),(F20+G20+H20+J20),(G20+H20+I20+J20),(F20+I20+J20))</f>
        <v>13</v>
      </c>
      <c r="M20" s="13"/>
    </row>
    <row r="21" customFormat="false" ht="15.75" hidden="false" customHeight="true" outlineLevel="0" collapsed="false">
      <c r="A21" s="12" t="n">
        <v>18</v>
      </c>
      <c r="B21" s="12" t="s">
        <v>14</v>
      </c>
      <c r="C21" s="12" t="s">
        <v>15</v>
      </c>
      <c r="D21" s="13" t="s">
        <v>45</v>
      </c>
      <c r="E21" s="17" t="n">
        <v>4</v>
      </c>
      <c r="F21" s="17" t="n">
        <v>4</v>
      </c>
      <c r="G21" s="18" t="n">
        <v>1</v>
      </c>
      <c r="H21" s="18" t="n">
        <v>2</v>
      </c>
      <c r="I21" s="17" t="n">
        <v>4</v>
      </c>
      <c r="J21" s="17" t="n">
        <v>5</v>
      </c>
      <c r="K21" s="16" t="n">
        <f aca="false">SUM(E21:J21)</f>
        <v>20</v>
      </c>
      <c r="L21" s="16" t="n">
        <f aca="false">MAX((E21+F21+G21+H21),(E21+F21+I21),(E21+F21+J21),(E21+G21+H21+I21),(E21+G21+H21+J21),(E21+I21+J21),(F21+G21+H21+I21),(F21+G21+H21+J21),(G21+H21+I21+J21),(F21+I21+J21))</f>
        <v>13</v>
      </c>
      <c r="M21" s="13"/>
    </row>
    <row r="22" customFormat="false" ht="15.75" hidden="false" customHeight="true" outlineLevel="0" collapsed="false">
      <c r="A22" s="12" t="n">
        <v>19</v>
      </c>
      <c r="B22" s="1" t="s">
        <v>25</v>
      </c>
      <c r="C22" s="1" t="s">
        <v>46</v>
      </c>
      <c r="D22" s="19" t="s">
        <v>47</v>
      </c>
      <c r="E22" s="14" t="n">
        <v>4</v>
      </c>
      <c r="F22" s="14" t="n">
        <v>4</v>
      </c>
      <c r="G22" s="15" t="n">
        <v>1</v>
      </c>
      <c r="H22" s="15" t="n">
        <v>4</v>
      </c>
      <c r="I22" s="14" t="n">
        <v>4</v>
      </c>
      <c r="J22" s="14" t="n">
        <v>1</v>
      </c>
      <c r="K22" s="16" t="n">
        <f aca="false">SUM(E22:J22)</f>
        <v>18</v>
      </c>
      <c r="L22" s="16" t="n">
        <f aca="false">MAX((E22+F22+G22+H22),(E22+F22+I22),(E22+F22+J22),(E22+G22+H22+I22),(E22+G22+H22+J22),(E22+I22+J22),(F22+G22+H22+I22),(F22+G22+H22+J22),(G22+H22+I22+J22),(F22+I22+J22))</f>
        <v>13</v>
      </c>
      <c r="M22" s="13"/>
    </row>
    <row r="23" customFormat="false" ht="15.75" hidden="false" customHeight="true" outlineLevel="0" collapsed="false">
      <c r="A23" s="12" t="n">
        <v>20</v>
      </c>
      <c r="B23" s="12" t="s">
        <v>28</v>
      </c>
      <c r="C23" s="12" t="s">
        <v>35</v>
      </c>
      <c r="D23" s="13" t="s">
        <v>48</v>
      </c>
      <c r="E23" s="17" t="n">
        <v>0.5</v>
      </c>
      <c r="F23" s="17" t="n">
        <v>4</v>
      </c>
      <c r="G23" s="18" t="n">
        <v>1</v>
      </c>
      <c r="H23" s="18" t="n">
        <v>2</v>
      </c>
      <c r="I23" s="17" t="n">
        <v>5</v>
      </c>
      <c r="J23" s="17" t="n">
        <v>4</v>
      </c>
      <c r="K23" s="16" t="n">
        <f aca="false">SUM(E23:J23)</f>
        <v>16.5</v>
      </c>
      <c r="L23" s="16" t="n">
        <f aca="false">MAX((E23+F23+G23+H23),(E23+F23+I23),(E23+F23+J23),(E23+G23+H23+I23),(E23+G23+H23+J23),(E23+I23+J23),(F23+G23+H23+I23),(F23+G23+H23+J23),(G23+H23+I23+J23),(F23+I23+J23))</f>
        <v>13</v>
      </c>
      <c r="M23" s="13"/>
    </row>
    <row r="24" customFormat="false" ht="15.75" hidden="false" customHeight="true" outlineLevel="0" collapsed="false">
      <c r="A24" s="12" t="n">
        <v>21</v>
      </c>
      <c r="B24" s="12" t="s">
        <v>49</v>
      </c>
      <c r="C24" s="12" t="n">
        <v>59</v>
      </c>
      <c r="D24" s="13" t="s">
        <v>50</v>
      </c>
      <c r="E24" s="17" t="n">
        <v>4</v>
      </c>
      <c r="F24" s="17" t="n">
        <v>0</v>
      </c>
      <c r="G24" s="18" t="n">
        <v>1</v>
      </c>
      <c r="H24" s="18" t="n">
        <v>3</v>
      </c>
      <c r="I24" s="17" t="n">
        <v>5</v>
      </c>
      <c r="J24" s="17" t="n">
        <v>3</v>
      </c>
      <c r="K24" s="16" t="n">
        <f aca="false">SUM(E24:J24)</f>
        <v>16</v>
      </c>
      <c r="L24" s="16" t="n">
        <f aca="false">MAX((E24+F24+G24+H24),(E24+F24+I24),(E24+F24+J24),(E24+G24+H24+I24),(E24+G24+H24+J24),(E24+I24+J24),(F24+G24+H24+I24),(F24+G24+H24+J24),(G24+H24+I24+J24),(F24+I24+J24))</f>
        <v>13</v>
      </c>
      <c r="M24" s="13"/>
    </row>
    <row r="25" customFormat="false" ht="15.75" hidden="false" customHeight="true" outlineLevel="0" collapsed="false">
      <c r="A25" s="12" t="n">
        <v>22</v>
      </c>
      <c r="B25" s="12" t="n">
        <v>7</v>
      </c>
      <c r="C25" s="12" t="s">
        <v>51</v>
      </c>
      <c r="D25" s="13" t="s">
        <v>52</v>
      </c>
      <c r="E25" s="17" t="n">
        <v>4</v>
      </c>
      <c r="F25" s="17" t="n">
        <v>4</v>
      </c>
      <c r="G25" s="18" t="n">
        <v>1</v>
      </c>
      <c r="H25" s="18" t="n">
        <v>4</v>
      </c>
      <c r="I25" s="17" t="n">
        <v>1</v>
      </c>
      <c r="J25" s="17" t="n">
        <v>2</v>
      </c>
      <c r="K25" s="16" t="n">
        <f aca="false">SUM(E25:J25)</f>
        <v>16</v>
      </c>
      <c r="L25" s="16" t="n">
        <f aca="false">MAX((E25+F25+G25+H25),(E25+F25+I25),(E25+F25+J25),(E25+G25+H25+I25),(E25+G25+H25+J25),(E25+I25+J25),(F25+G25+H25+I25),(F25+G25+H25+J25),(G25+H25+I25+J25),(F25+I25+J25))</f>
        <v>13</v>
      </c>
      <c r="M25" s="13"/>
    </row>
    <row r="26" customFormat="false" ht="15.75" hidden="false" customHeight="true" outlineLevel="0" collapsed="false">
      <c r="A26" s="12" t="n">
        <v>23</v>
      </c>
      <c r="B26" s="12" t="s">
        <v>53</v>
      </c>
      <c r="C26" s="12" t="n">
        <v>210</v>
      </c>
      <c r="D26" s="13" t="s">
        <v>54</v>
      </c>
      <c r="E26" s="17" t="n">
        <v>0</v>
      </c>
      <c r="F26" s="17" t="n">
        <v>4</v>
      </c>
      <c r="G26" s="18" t="n">
        <v>1</v>
      </c>
      <c r="H26" s="18" t="n">
        <v>4</v>
      </c>
      <c r="I26" s="17" t="n">
        <v>2.5</v>
      </c>
      <c r="J26" s="17" t="n">
        <v>4</v>
      </c>
      <c r="K26" s="16" t="n">
        <f aca="false">SUM(E26:J26)</f>
        <v>15.5</v>
      </c>
      <c r="L26" s="16" t="n">
        <f aca="false">MAX((E26+F26+G26+H26),(E26+F26+I26),(E26+F26+J26),(E26+G26+H26+I26),(E26+G26+H26+J26),(E26+I26+J26),(F26+G26+H26+I26),(F26+G26+H26+J26),(G26+H26+I26+J26),(F26+I26+J26))</f>
        <v>13</v>
      </c>
      <c r="M26" s="13"/>
    </row>
    <row r="27" customFormat="false" ht="15.75" hidden="false" customHeight="true" outlineLevel="0" collapsed="false">
      <c r="A27" s="12" t="n">
        <v>24</v>
      </c>
      <c r="B27" s="12" t="s">
        <v>28</v>
      </c>
      <c r="C27" s="12" t="s">
        <v>35</v>
      </c>
      <c r="D27" s="13" t="s">
        <v>55</v>
      </c>
      <c r="E27" s="17" t="n">
        <v>0</v>
      </c>
      <c r="F27" s="17" t="n">
        <v>4</v>
      </c>
      <c r="G27" s="18" t="n">
        <v>1</v>
      </c>
      <c r="H27" s="18" t="n">
        <v>4</v>
      </c>
      <c r="I27" s="17" t="n">
        <v>2</v>
      </c>
      <c r="J27" s="17" t="n">
        <v>4</v>
      </c>
      <c r="K27" s="16" t="n">
        <f aca="false">SUM(E27:J27)</f>
        <v>15</v>
      </c>
      <c r="L27" s="16" t="n">
        <f aca="false">MAX((E27+F27+G27+H27),(E27+F27+I27),(E27+F27+J27),(E27+G27+H27+I27),(E27+G27+H27+J27),(E27+I27+J27),(F27+G27+H27+I27),(F27+G27+H27+J27),(G27+H27+I27+J27),(F27+I27+J27))</f>
        <v>13</v>
      </c>
      <c r="M27" s="13"/>
    </row>
    <row r="28" customFormat="false" ht="15.75" hidden="false" customHeight="true" outlineLevel="0" collapsed="false">
      <c r="A28" s="12" t="n">
        <v>25</v>
      </c>
      <c r="B28" s="12" t="n">
        <v>7</v>
      </c>
      <c r="C28" s="12" t="n">
        <v>196</v>
      </c>
      <c r="D28" s="13" t="s">
        <v>56</v>
      </c>
      <c r="E28" s="17" t="n">
        <v>4</v>
      </c>
      <c r="F28" s="17" t="n">
        <v>4</v>
      </c>
      <c r="G28" s="18" t="n">
        <v>0</v>
      </c>
      <c r="H28" s="18" t="n">
        <v>0</v>
      </c>
      <c r="I28" s="17" t="n">
        <v>0</v>
      </c>
      <c r="J28" s="17" t="n">
        <v>5</v>
      </c>
      <c r="K28" s="16" t="n">
        <f aca="false">SUM(E28:J28)</f>
        <v>13</v>
      </c>
      <c r="L28" s="16" t="n">
        <f aca="false">MAX((E28+F28+G28+H28),(E28+F28+I28),(E28+F28+J28),(E28+G28+H28+I28),(E28+G28+H28+J28),(E28+I28+J28),(F28+G28+H28+I28),(F28+G28+H28+J28),(G28+H28+I28+J28),(F28+I28+J28))</f>
        <v>13</v>
      </c>
      <c r="M28" s="13"/>
    </row>
    <row r="29" customFormat="false" ht="15.75" hidden="false" customHeight="true" outlineLevel="0" collapsed="false">
      <c r="A29" s="12" t="n">
        <v>26</v>
      </c>
      <c r="B29" s="1" t="s">
        <v>57</v>
      </c>
      <c r="C29" s="1" t="s">
        <v>58</v>
      </c>
      <c r="D29" s="19" t="s">
        <v>59</v>
      </c>
      <c r="E29" s="14" t="n">
        <v>4</v>
      </c>
      <c r="F29" s="14" t="n">
        <v>4</v>
      </c>
      <c r="G29" s="15" t="n">
        <v>1</v>
      </c>
      <c r="H29" s="15" t="n">
        <v>3</v>
      </c>
      <c r="I29" s="14" t="n">
        <v>4</v>
      </c>
      <c r="J29" s="14" t="n">
        <v>2</v>
      </c>
      <c r="K29" s="16" t="n">
        <f aca="false">SUM(E29:J29)</f>
        <v>18</v>
      </c>
      <c r="L29" s="16" t="n">
        <f aca="false">MAX((E29+F29+G29+H29),(E29+F29+I29),(E29+F29+J29),(E29+G29+H29+I29),(E29+G29+H29+J29),(E29+I29+J29),(F29+G29+H29+I29),(F29+G29+H29+J29),(G29+H29+I29+J29),(F29+I29+J29))</f>
        <v>12</v>
      </c>
      <c r="M29" s="13"/>
    </row>
    <row r="30" customFormat="false" ht="15.75" hidden="false" customHeight="true" outlineLevel="0" collapsed="false">
      <c r="A30" s="12" t="n">
        <v>27</v>
      </c>
      <c r="B30" s="12" t="s">
        <v>28</v>
      </c>
      <c r="C30" s="12" t="s">
        <v>29</v>
      </c>
      <c r="D30" s="13" t="s">
        <v>60</v>
      </c>
      <c r="E30" s="17" t="n">
        <v>4</v>
      </c>
      <c r="F30" s="17" t="n">
        <v>1</v>
      </c>
      <c r="G30" s="18" t="n">
        <v>0</v>
      </c>
      <c r="H30" s="18" t="n">
        <v>0</v>
      </c>
      <c r="I30" s="17" t="n">
        <v>4</v>
      </c>
      <c r="J30" s="17" t="n">
        <v>4</v>
      </c>
      <c r="K30" s="16" t="n">
        <f aca="false">SUM(E30:J30)</f>
        <v>13</v>
      </c>
      <c r="L30" s="16" t="n">
        <f aca="false">MAX((E30+F30+G30+H30),(E30+F30+I30),(E30+F30+J30),(E30+G30+H30+I30),(E30+G30+H30+J30),(E30+I30+J30),(F30+G30+H30+I30),(F30+G30+H30+J30),(G30+H30+I30+J30),(F30+I30+J30))</f>
        <v>12</v>
      </c>
      <c r="M30" s="13"/>
    </row>
    <row r="31" customFormat="false" ht="15.75" hidden="false" customHeight="true" outlineLevel="0" collapsed="false">
      <c r="A31" s="12" t="n">
        <v>28</v>
      </c>
      <c r="B31" s="12" t="s">
        <v>61</v>
      </c>
      <c r="C31" s="12" t="s">
        <v>62</v>
      </c>
      <c r="D31" s="13" t="s">
        <v>63</v>
      </c>
      <c r="E31" s="14" t="n">
        <v>0</v>
      </c>
      <c r="F31" s="14" t="n">
        <v>3</v>
      </c>
      <c r="G31" s="15" t="n">
        <v>1</v>
      </c>
      <c r="H31" s="15" t="n">
        <v>3</v>
      </c>
      <c r="I31" s="14" t="n">
        <v>5</v>
      </c>
      <c r="J31" s="14" t="n">
        <v>0</v>
      </c>
      <c r="K31" s="16" t="n">
        <f aca="false">SUM(E31:J31)</f>
        <v>12</v>
      </c>
      <c r="L31" s="16" t="n">
        <f aca="false">MAX((E31+F31+G31+H31),(E31+F31+I31),(E31+F31+J31),(E31+G31+H31+I31),(E31+G31+H31+J31),(E31+I31+J31),(F31+G31+H31+I31),(F31+G31+H31+J31),(G31+H31+I31+J31),(F31+I31+J31))</f>
        <v>12</v>
      </c>
      <c r="M31" s="13"/>
    </row>
    <row r="32" customFormat="false" ht="15.75" hidden="false" customHeight="true" outlineLevel="0" collapsed="false">
      <c r="A32" s="12" t="n">
        <v>29</v>
      </c>
      <c r="B32" s="12" t="s">
        <v>14</v>
      </c>
      <c r="C32" s="12" t="s">
        <v>64</v>
      </c>
      <c r="D32" s="13" t="s">
        <v>65</v>
      </c>
      <c r="E32" s="17" t="n">
        <v>0</v>
      </c>
      <c r="F32" s="17" t="n">
        <v>0</v>
      </c>
      <c r="G32" s="18" t="n">
        <v>1</v>
      </c>
      <c r="H32" s="18" t="n">
        <v>4</v>
      </c>
      <c r="I32" s="17" t="n">
        <v>2</v>
      </c>
      <c r="J32" s="17" t="n">
        <v>5</v>
      </c>
      <c r="K32" s="16" t="n">
        <f aca="false">SUM(E32:J32)</f>
        <v>12</v>
      </c>
      <c r="L32" s="16" t="n">
        <f aca="false">MAX((E32+F32+G32+H32),(E32+F32+I32),(E32+F32+J32),(E32+G32+H32+I32),(E32+G32+H32+J32),(E32+I32+J32),(F32+G32+H32+I32),(F32+G32+H32+J32),(G32+H32+I32+J32),(F32+I32+J32))</f>
        <v>12</v>
      </c>
      <c r="M32" s="13"/>
    </row>
    <row r="33" customFormat="false" ht="15.75" hidden="false" customHeight="true" outlineLevel="0" collapsed="false">
      <c r="A33" s="12" t="n">
        <v>30</v>
      </c>
      <c r="B33" s="12" t="s">
        <v>28</v>
      </c>
      <c r="C33" s="12" t="s">
        <v>66</v>
      </c>
      <c r="D33" s="13" t="s">
        <v>67</v>
      </c>
      <c r="E33" s="17" t="n">
        <v>4</v>
      </c>
      <c r="F33" s="17" t="n">
        <v>0</v>
      </c>
      <c r="G33" s="18" t="n">
        <v>1</v>
      </c>
      <c r="H33" s="18" t="n">
        <v>4</v>
      </c>
      <c r="I33" s="17" t="n">
        <v>0</v>
      </c>
      <c r="J33" s="17" t="n">
        <v>3</v>
      </c>
      <c r="K33" s="16" t="n">
        <f aca="false">SUM(E33:J33)</f>
        <v>12</v>
      </c>
      <c r="L33" s="16" t="n">
        <f aca="false">MAX((E33+F33+G33+H33),(E33+F33+I33),(E33+F33+J33),(E33+G33+H33+I33),(E33+G33+H33+J33),(E33+I33+J33),(F33+G33+H33+I33),(F33+G33+H33+J33),(G33+H33+I33+J33),(F33+I33+J33))</f>
        <v>12</v>
      </c>
      <c r="M33" s="13"/>
    </row>
    <row r="34" customFormat="false" ht="15.75" hidden="false" customHeight="true" outlineLevel="0" collapsed="false">
      <c r="A34" s="12" t="n">
        <v>31</v>
      </c>
      <c r="B34" s="1" t="n">
        <v>7</v>
      </c>
      <c r="C34" s="1" t="s">
        <v>68</v>
      </c>
      <c r="D34" s="19" t="s">
        <v>69</v>
      </c>
      <c r="E34" s="14" t="n">
        <v>0</v>
      </c>
      <c r="F34" s="14" t="n">
        <v>3</v>
      </c>
      <c r="G34" s="15" t="n">
        <v>1</v>
      </c>
      <c r="H34" s="15" t="n">
        <v>3</v>
      </c>
      <c r="I34" s="14" t="n">
        <v>2</v>
      </c>
      <c r="J34" s="14" t="n">
        <v>4.5</v>
      </c>
      <c r="K34" s="16" t="n">
        <f aca="false">SUM(E34:J34)</f>
        <v>13.5</v>
      </c>
      <c r="L34" s="16" t="n">
        <f aca="false">MAX((E34+F34+G34+H34),(E34+F34+I34),(E34+F34+J34),(E34+G34+H34+I34),(E34+G34+H34+J34),(E34+I34+J34),(F34+G34+H34+I34),(F34+G34+H34+J34),(G34+H34+I34+J34),(F34+I34+J34))</f>
        <v>11.5</v>
      </c>
      <c r="M34" s="13"/>
    </row>
    <row r="35" customFormat="false" ht="15.75" hidden="false" customHeight="true" outlineLevel="0" collapsed="false">
      <c r="A35" s="12" t="n">
        <v>32</v>
      </c>
      <c r="B35" s="12" t="s">
        <v>70</v>
      </c>
      <c r="C35" s="12" t="s">
        <v>71</v>
      </c>
      <c r="D35" s="13" t="s">
        <v>72</v>
      </c>
      <c r="E35" s="17" t="n">
        <v>0.5</v>
      </c>
      <c r="F35" s="17" t="n">
        <v>3</v>
      </c>
      <c r="G35" s="18" t="n">
        <v>1</v>
      </c>
      <c r="H35" s="18" t="n">
        <v>4</v>
      </c>
      <c r="I35" s="17" t="n">
        <v>2</v>
      </c>
      <c r="J35" s="17" t="n">
        <v>3</v>
      </c>
      <c r="K35" s="16" t="n">
        <f aca="false">SUM(E35:J35)</f>
        <v>13.5</v>
      </c>
      <c r="L35" s="16" t="n">
        <f aca="false">MAX((E35+F35+G35+H35),(E35+F35+I35),(E35+F35+J35),(E35+G35+H35+I35),(E35+G35+H35+J35),(E35+I35+J35),(F35+G35+H35+I35),(F35+G35+H35+J35),(G35+H35+I35+J35),(F35+I35+J35))</f>
        <v>11</v>
      </c>
      <c r="M35" s="13"/>
    </row>
    <row r="36" customFormat="false" ht="15.75" hidden="false" customHeight="true" outlineLevel="0" collapsed="false">
      <c r="A36" s="12" t="n">
        <v>33</v>
      </c>
      <c r="B36" s="1" t="s">
        <v>25</v>
      </c>
      <c r="C36" s="1" t="s">
        <v>73</v>
      </c>
      <c r="D36" s="19" t="s">
        <v>74</v>
      </c>
      <c r="E36" s="14" t="n">
        <v>0.5</v>
      </c>
      <c r="F36" s="14" t="n">
        <v>4</v>
      </c>
      <c r="G36" s="15" t="n">
        <v>1</v>
      </c>
      <c r="H36" s="15" t="n">
        <v>3</v>
      </c>
      <c r="I36" s="14" t="n">
        <v>3</v>
      </c>
      <c r="J36" s="14" t="n">
        <v>0.5</v>
      </c>
      <c r="K36" s="16" t="n">
        <f aca="false">SUM(E36:J36)</f>
        <v>12</v>
      </c>
      <c r="L36" s="16" t="n">
        <f aca="false">MAX((E36+F36+G36+H36),(E36+F36+I36),(E36+F36+J36),(E36+G36+H36+I36),(E36+G36+H36+J36),(E36+I36+J36),(F36+G36+H36+I36),(F36+G36+H36+J36),(G36+H36+I36+J36),(F36+I36+J36))</f>
        <v>11</v>
      </c>
      <c r="M36" s="13"/>
    </row>
    <row r="37" customFormat="false" ht="15.75" hidden="false" customHeight="true" outlineLevel="0" collapsed="false">
      <c r="A37" s="12" t="n">
        <v>34</v>
      </c>
      <c r="B37" s="1" t="s">
        <v>57</v>
      </c>
      <c r="C37" s="1" t="s">
        <v>75</v>
      </c>
      <c r="D37" s="19" t="s">
        <v>76</v>
      </c>
      <c r="E37" s="14" t="n">
        <v>2</v>
      </c>
      <c r="F37" s="14" t="n">
        <v>0</v>
      </c>
      <c r="G37" s="15" t="n">
        <v>1</v>
      </c>
      <c r="H37" s="15" t="n">
        <v>3</v>
      </c>
      <c r="I37" s="14" t="n">
        <v>1</v>
      </c>
      <c r="J37" s="14" t="n">
        <v>5</v>
      </c>
      <c r="K37" s="16" t="n">
        <f aca="false">SUM(E37:J37)</f>
        <v>12</v>
      </c>
      <c r="L37" s="16" t="n">
        <f aca="false">MAX((E37+F37+G37+H37),(E37+F37+I37),(E37+F37+J37),(E37+G37+H37+I37),(E37+G37+H37+J37),(E37+I37+J37),(F37+G37+H37+I37),(F37+G37+H37+J37),(G37+H37+I37+J37),(F37+I37+J37))</f>
        <v>11</v>
      </c>
      <c r="M37" s="13"/>
    </row>
    <row r="38" customFormat="false" ht="15.75" hidden="false" customHeight="true" outlineLevel="0" collapsed="false">
      <c r="A38" s="12" t="n">
        <v>35</v>
      </c>
      <c r="B38" s="1" t="s">
        <v>77</v>
      </c>
      <c r="C38" s="1" t="n">
        <v>159</v>
      </c>
      <c r="D38" s="19" t="s">
        <v>78</v>
      </c>
      <c r="E38" s="14" t="n">
        <v>0.5</v>
      </c>
      <c r="F38" s="14" t="n">
        <v>0.5</v>
      </c>
      <c r="G38" s="15" t="n">
        <v>1</v>
      </c>
      <c r="H38" s="15" t="n">
        <v>4</v>
      </c>
      <c r="I38" s="14" t="n">
        <v>2</v>
      </c>
      <c r="J38" s="14" t="n">
        <v>4</v>
      </c>
      <c r="K38" s="16" t="n">
        <f aca="false">SUM(E38:J38)</f>
        <v>12</v>
      </c>
      <c r="L38" s="16" t="n">
        <f aca="false">MAX((E38+F38+G38+H38),(E38+F38+I38),(E38+F38+J38),(E38+G38+H38+I38),(E38+G38+H38+J38),(E38+I38+J38),(F38+G38+H38+I38),(F38+G38+H38+J38),(G38+H38+I38+J38),(F38+I38+J38))</f>
        <v>11</v>
      </c>
      <c r="M38" s="13"/>
    </row>
    <row r="39" customFormat="false" ht="15.75" hidden="false" customHeight="true" outlineLevel="0" collapsed="false">
      <c r="A39" s="12" t="n">
        <v>36</v>
      </c>
      <c r="B39" s="1" t="s">
        <v>79</v>
      </c>
      <c r="C39" s="1" t="s">
        <v>35</v>
      </c>
      <c r="D39" s="19" t="s">
        <v>80</v>
      </c>
      <c r="E39" s="20" t="n">
        <v>0</v>
      </c>
      <c r="F39" s="20" t="n">
        <v>4</v>
      </c>
      <c r="G39" s="21" t="n">
        <v>0.5</v>
      </c>
      <c r="H39" s="18" t="n">
        <v>2.5</v>
      </c>
      <c r="I39" s="20" t="n">
        <v>0</v>
      </c>
      <c r="J39" s="20" t="n">
        <v>4</v>
      </c>
      <c r="K39" s="16" t="n">
        <f aca="false">SUM(E39:J39)</f>
        <v>11</v>
      </c>
      <c r="L39" s="16" t="n">
        <f aca="false">MAX((E39+F39+G39+H39),(E39+F39+I39),(E39+F39+J39),(E39+G39+H39+I39),(E39+G39+H39+J39),(E39+I39+J39),(F39+G39+H39+I39),(F39+G39+H39+J39),(G39+H39+I39+J39),(F39+I39+J39))</f>
        <v>11</v>
      </c>
      <c r="M39" s="13"/>
    </row>
    <row r="40" customFormat="false" ht="15.75" hidden="false" customHeight="true" outlineLevel="0" collapsed="false">
      <c r="A40" s="12" t="n">
        <v>37</v>
      </c>
      <c r="B40" s="12" t="s">
        <v>14</v>
      </c>
      <c r="C40" s="12" t="s">
        <v>71</v>
      </c>
      <c r="D40" s="13" t="s">
        <v>81</v>
      </c>
      <c r="E40" s="17" t="n">
        <v>0</v>
      </c>
      <c r="F40" s="17" t="n">
        <v>0</v>
      </c>
      <c r="G40" s="18" t="n">
        <v>1</v>
      </c>
      <c r="H40" s="18" t="n">
        <v>3.5</v>
      </c>
      <c r="I40" s="17" t="n">
        <v>5</v>
      </c>
      <c r="J40" s="17" t="n">
        <v>1.5</v>
      </c>
      <c r="K40" s="16" t="n">
        <f aca="false">SUM(E40:J40)</f>
        <v>11</v>
      </c>
      <c r="L40" s="16" t="n">
        <f aca="false">MAX((E40+F40+G40+H40),(E40+F40+I40),(E40+F40+J40),(E40+G40+H40+I40),(E40+G40+H40+J40),(E40+I40+J40),(F40+G40+H40+I40),(F40+G40+H40+J40),(G40+H40+I40+J40),(F40+I40+J40))</f>
        <v>11</v>
      </c>
      <c r="M40" s="13"/>
    </row>
    <row r="41" customFormat="false" ht="15.75" hidden="false" customHeight="true" outlineLevel="0" collapsed="false">
      <c r="A41" s="12" t="n">
        <v>38</v>
      </c>
      <c r="B41" s="12" t="n">
        <v>7</v>
      </c>
      <c r="C41" s="12" t="s">
        <v>66</v>
      </c>
      <c r="D41" s="13" t="s">
        <v>82</v>
      </c>
      <c r="E41" s="14" t="n">
        <v>0</v>
      </c>
      <c r="F41" s="14" t="n">
        <v>1</v>
      </c>
      <c r="G41" s="15" t="n">
        <v>1</v>
      </c>
      <c r="H41" s="15" t="n">
        <v>4</v>
      </c>
      <c r="I41" s="14" t="n">
        <v>4</v>
      </c>
      <c r="J41" s="14" t="n">
        <v>1.5</v>
      </c>
      <c r="K41" s="16" t="n">
        <f aca="false">SUM(E41:J41)</f>
        <v>11.5</v>
      </c>
      <c r="L41" s="16" t="n">
        <f aca="false">MAX((E41+F41+G41+H41),(E41+F41+I41),(E41+F41+J41),(E41+G41+H41+I41),(E41+G41+H41+J41),(E41+I41+J41),(F41+G41+H41+I41),(F41+G41+H41+J41),(G41+H41+I41+J41),(F41+I41+J41))</f>
        <v>10.5</v>
      </c>
      <c r="M41" s="13"/>
    </row>
    <row r="42" customFormat="false" ht="15.75" hidden="false" customHeight="true" outlineLevel="0" collapsed="false">
      <c r="A42" s="12" t="n">
        <v>39</v>
      </c>
      <c r="B42" s="12" t="s">
        <v>14</v>
      </c>
      <c r="C42" s="12" t="n">
        <v>38</v>
      </c>
      <c r="D42" s="13" t="s">
        <v>83</v>
      </c>
      <c r="E42" s="17" t="n">
        <v>4</v>
      </c>
      <c r="F42" s="17" t="n">
        <v>3</v>
      </c>
      <c r="G42" s="18" t="n">
        <v>1</v>
      </c>
      <c r="H42" s="18" t="n">
        <v>2.5</v>
      </c>
      <c r="I42" s="17" t="n">
        <v>0</v>
      </c>
      <c r="J42" s="17" t="n">
        <v>0</v>
      </c>
      <c r="K42" s="16" t="n">
        <f aca="false">SUM(E42:J42)</f>
        <v>10.5</v>
      </c>
      <c r="L42" s="16" t="n">
        <f aca="false">MAX((E42+F42+G42+H42),(E42+F42+I42),(E42+F42+J42),(E42+G42+H42+I42),(E42+G42+H42+J42),(E42+I42+J42),(F42+G42+H42+I42),(F42+G42+H42+J42),(G42+H42+I42+J42),(F42+I42+J42))</f>
        <v>10.5</v>
      </c>
      <c r="M42" s="13"/>
    </row>
    <row r="43" customFormat="false" ht="15.75" hidden="false" customHeight="true" outlineLevel="0" collapsed="false">
      <c r="A43" s="12" t="n">
        <v>40</v>
      </c>
      <c r="B43" s="12" t="s">
        <v>84</v>
      </c>
      <c r="C43" s="12" t="s">
        <v>85</v>
      </c>
      <c r="D43" s="13" t="s">
        <v>86</v>
      </c>
      <c r="E43" s="17" t="n">
        <v>4</v>
      </c>
      <c r="F43" s="17" t="n">
        <v>0</v>
      </c>
      <c r="G43" s="18" t="n">
        <v>1</v>
      </c>
      <c r="H43" s="18" t="n">
        <v>3</v>
      </c>
      <c r="I43" s="17" t="n">
        <v>2</v>
      </c>
      <c r="J43" s="17" t="n">
        <v>2</v>
      </c>
      <c r="K43" s="16" t="n">
        <f aca="false">SUM(E43:J43)</f>
        <v>12</v>
      </c>
      <c r="L43" s="16" t="n">
        <f aca="false">MAX((E43+F43+G43+H43),(E43+F43+I43),(E43+F43+J43),(E43+G43+H43+I43),(E43+G43+H43+J43),(E43+I43+J43),(F43+G43+H43+I43),(F43+G43+H43+J43),(G43+H43+I43+J43),(F43+I43+J43))</f>
        <v>10</v>
      </c>
      <c r="M43" s="13"/>
    </row>
    <row r="44" customFormat="false" ht="15.75" hidden="false" customHeight="true" outlineLevel="0" collapsed="false">
      <c r="A44" s="12" t="n">
        <v>41</v>
      </c>
      <c r="B44" s="12" t="n">
        <v>7</v>
      </c>
      <c r="C44" s="12" t="s">
        <v>87</v>
      </c>
      <c r="D44" s="13" t="s">
        <v>88</v>
      </c>
      <c r="E44" s="17" t="n">
        <v>0.5</v>
      </c>
      <c r="F44" s="17" t="n">
        <v>4</v>
      </c>
      <c r="G44" s="18" t="n">
        <v>1</v>
      </c>
      <c r="H44" s="18" t="n">
        <v>4</v>
      </c>
      <c r="I44" s="17" t="n">
        <v>1</v>
      </c>
      <c r="J44" s="17" t="n">
        <v>1</v>
      </c>
      <c r="K44" s="16" t="n">
        <f aca="false">SUM(E44:J44)</f>
        <v>11.5</v>
      </c>
      <c r="L44" s="16" t="n">
        <f aca="false">MAX((E44+F44+G44+H44),(E44+F44+I44),(E44+F44+J44),(E44+G44+H44+I44),(E44+G44+H44+J44),(E44+I44+J44),(F44+G44+H44+I44),(F44+G44+H44+J44),(G44+H44+I44+J44),(F44+I44+J44))</f>
        <v>10</v>
      </c>
      <c r="M44" s="13"/>
    </row>
    <row r="45" customFormat="false" ht="15.75" hidden="false" customHeight="true" outlineLevel="0" collapsed="false">
      <c r="A45" s="12" t="n">
        <v>42</v>
      </c>
      <c r="B45" s="1" t="n">
        <v>7</v>
      </c>
      <c r="C45" s="1" t="s">
        <v>89</v>
      </c>
      <c r="D45" s="19" t="s">
        <v>90</v>
      </c>
      <c r="E45" s="20" t="n">
        <v>2</v>
      </c>
      <c r="F45" s="20" t="n">
        <v>4</v>
      </c>
      <c r="G45" s="21" t="n">
        <v>1</v>
      </c>
      <c r="H45" s="18" t="n">
        <v>3</v>
      </c>
      <c r="I45" s="20" t="n">
        <v>0.5</v>
      </c>
      <c r="J45" s="20" t="n">
        <v>0.5</v>
      </c>
      <c r="K45" s="16" t="n">
        <f aca="false">SUM(E45:J45)</f>
        <v>11</v>
      </c>
      <c r="L45" s="16" t="n">
        <f aca="false">MAX((E45+F45+G45+H45),(E45+F45+I45),(E45+F45+J45),(E45+G45+H45+I45),(E45+G45+H45+J45),(E45+I45+J45),(F45+G45+H45+I45),(F45+G45+H45+J45),(G45+H45+I45+J45),(F45+I45+J45))</f>
        <v>10</v>
      </c>
      <c r="M45" s="13"/>
    </row>
    <row r="46" customFormat="false" ht="15.75" hidden="false" customHeight="true" outlineLevel="0" collapsed="false">
      <c r="A46" s="12" t="n">
        <v>43</v>
      </c>
      <c r="B46" s="12" t="s">
        <v>70</v>
      </c>
      <c r="C46" s="12" t="s">
        <v>91</v>
      </c>
      <c r="D46" s="13" t="s">
        <v>92</v>
      </c>
      <c r="E46" s="17" t="n">
        <v>0</v>
      </c>
      <c r="F46" s="17" t="n">
        <v>4</v>
      </c>
      <c r="G46" s="18" t="n">
        <v>1</v>
      </c>
      <c r="H46" s="18" t="n">
        <v>4</v>
      </c>
      <c r="I46" s="17" t="n">
        <v>1</v>
      </c>
      <c r="J46" s="17" t="n">
        <v>1</v>
      </c>
      <c r="K46" s="16" t="n">
        <f aca="false">SUM(E46:J46)</f>
        <v>11</v>
      </c>
      <c r="L46" s="16" t="n">
        <f aca="false">MAX((E46+F46+G46+H46),(E46+F46+I46),(E46+F46+J46),(E46+G46+H46+I46),(E46+G46+H46+J46),(E46+I46+J46),(F46+G46+H46+I46),(F46+G46+H46+J46),(G46+H46+I46+J46),(F46+I46+J46))</f>
        <v>10</v>
      </c>
      <c r="M46" s="13"/>
    </row>
    <row r="47" customFormat="false" ht="15.75" hidden="false" customHeight="true" outlineLevel="0" collapsed="false">
      <c r="A47" s="12" t="n">
        <v>44</v>
      </c>
      <c r="B47" s="12" t="s">
        <v>28</v>
      </c>
      <c r="C47" s="12" t="s">
        <v>93</v>
      </c>
      <c r="D47" s="13" t="s">
        <v>94</v>
      </c>
      <c r="E47" s="17" t="n">
        <v>0</v>
      </c>
      <c r="F47" s="17" t="n">
        <v>4</v>
      </c>
      <c r="G47" s="18" t="n">
        <v>1</v>
      </c>
      <c r="H47" s="18" t="n">
        <v>4</v>
      </c>
      <c r="I47" s="17" t="n">
        <v>0.5</v>
      </c>
      <c r="J47" s="17" t="n">
        <v>1</v>
      </c>
      <c r="K47" s="16" t="n">
        <f aca="false">SUM(E47:J47)</f>
        <v>10.5</v>
      </c>
      <c r="L47" s="16" t="n">
        <f aca="false">MAX((E47+F47+G47+H47),(E47+F47+I47),(E47+F47+J47),(E47+G47+H47+I47),(E47+G47+H47+J47),(E47+I47+J47),(F47+G47+H47+I47),(F47+G47+H47+J47),(G47+H47+I47+J47),(F47+I47+J47))</f>
        <v>10</v>
      </c>
      <c r="M47" s="13"/>
    </row>
    <row r="48" customFormat="false" ht="15.75" hidden="false" customHeight="true" outlineLevel="0" collapsed="false">
      <c r="A48" s="12" t="n">
        <v>45</v>
      </c>
      <c r="B48" s="1" t="s">
        <v>95</v>
      </c>
      <c r="C48" s="1" t="s">
        <v>39</v>
      </c>
      <c r="D48" s="19" t="s">
        <v>96</v>
      </c>
      <c r="E48" s="20" t="n">
        <v>2</v>
      </c>
      <c r="F48" s="20" t="n">
        <v>0</v>
      </c>
      <c r="G48" s="21" t="n">
        <v>1</v>
      </c>
      <c r="H48" s="18" t="n">
        <v>0.5</v>
      </c>
      <c r="I48" s="20" t="n">
        <v>3</v>
      </c>
      <c r="J48" s="20" t="n">
        <v>4.5</v>
      </c>
      <c r="K48" s="16" t="n">
        <f aca="false">SUM(E48:J48)</f>
        <v>11</v>
      </c>
      <c r="L48" s="16" t="n">
        <f aca="false">MAX((E48+F48+G48+H48),(E48+F48+I48),(E48+F48+J48),(E48+G48+H48+I48),(E48+G48+H48+J48),(E48+I48+J48),(F48+G48+H48+I48),(F48+G48+H48+J48),(G48+H48+I48+J48),(F48+I48+J48))</f>
        <v>9.5</v>
      </c>
      <c r="M48" s="13"/>
    </row>
    <row r="49" customFormat="false" ht="15.75" hidden="false" customHeight="true" outlineLevel="0" collapsed="false">
      <c r="A49" s="12" t="n">
        <v>46</v>
      </c>
      <c r="B49" s="12" t="n">
        <v>7</v>
      </c>
      <c r="C49" s="12" t="s">
        <v>97</v>
      </c>
      <c r="D49" s="13" t="s">
        <v>98</v>
      </c>
      <c r="E49" s="14" t="n">
        <v>1.5</v>
      </c>
      <c r="F49" s="14" t="n">
        <v>0</v>
      </c>
      <c r="G49" s="15" t="n">
        <v>1</v>
      </c>
      <c r="H49" s="15" t="n">
        <v>3</v>
      </c>
      <c r="I49" s="14" t="n">
        <v>2</v>
      </c>
      <c r="J49" s="14" t="n">
        <v>3.5</v>
      </c>
      <c r="K49" s="16" t="n">
        <f aca="false">SUM(E49:J49)</f>
        <v>11</v>
      </c>
      <c r="L49" s="16" t="n">
        <f aca="false">MAX((E49+F49+G49+H49),(E49+F49+I49),(E49+F49+J49),(E49+G49+H49+I49),(E49+G49+H49+J49),(E49+I49+J49),(F49+G49+H49+I49),(F49+G49+H49+J49),(G49+H49+I49+J49),(F49+I49+J49))</f>
        <v>9.5</v>
      </c>
      <c r="M49" s="13"/>
    </row>
    <row r="50" customFormat="false" ht="15.75" hidden="false" customHeight="true" outlineLevel="0" collapsed="false">
      <c r="A50" s="12" t="n">
        <v>47</v>
      </c>
      <c r="B50" s="12" t="s">
        <v>10</v>
      </c>
      <c r="C50" s="12" t="s">
        <v>39</v>
      </c>
      <c r="D50" s="13" t="s">
        <v>99</v>
      </c>
      <c r="E50" s="17" t="n">
        <v>0.5</v>
      </c>
      <c r="F50" s="17" t="n">
        <v>4</v>
      </c>
      <c r="G50" s="18" t="n">
        <v>1</v>
      </c>
      <c r="H50" s="18" t="n">
        <v>4</v>
      </c>
      <c r="I50" s="17" t="n">
        <v>0.5</v>
      </c>
      <c r="J50" s="17" t="n">
        <v>0</v>
      </c>
      <c r="K50" s="16" t="n">
        <f aca="false">SUM(E50:J50)</f>
        <v>10</v>
      </c>
      <c r="L50" s="16" t="n">
        <f aca="false">MAX((E50+F50+G50+H50),(E50+F50+I50),(E50+F50+J50),(E50+G50+H50+I50),(E50+G50+H50+J50),(E50+I50+J50),(F50+G50+H50+I50),(F50+G50+H50+J50),(G50+H50+I50+J50),(F50+I50+J50))</f>
        <v>9.5</v>
      </c>
      <c r="M50" s="13"/>
    </row>
    <row r="51" customFormat="false" ht="15.75" hidden="false" customHeight="true" outlineLevel="0" collapsed="false">
      <c r="A51" s="12" t="n">
        <v>48</v>
      </c>
      <c r="B51" s="12" t="s">
        <v>10</v>
      </c>
      <c r="C51" s="12" t="s">
        <v>100</v>
      </c>
      <c r="D51" s="13" t="s">
        <v>101</v>
      </c>
      <c r="E51" s="17" t="n">
        <v>0.5</v>
      </c>
      <c r="F51" s="17" t="n">
        <v>4</v>
      </c>
      <c r="G51" s="18" t="n">
        <v>1</v>
      </c>
      <c r="H51" s="18" t="n">
        <v>4</v>
      </c>
      <c r="I51" s="17" t="n">
        <v>0</v>
      </c>
      <c r="J51" s="17" t="n">
        <v>0</v>
      </c>
      <c r="K51" s="16" t="n">
        <f aca="false">SUM(E51:J51)</f>
        <v>9.5</v>
      </c>
      <c r="L51" s="16" t="n">
        <f aca="false">MAX((E51+F51+G51+H51),(E51+F51+I51),(E51+F51+J51),(E51+G51+H51+I51),(E51+G51+H51+J51),(E51+I51+J51),(F51+G51+H51+I51),(F51+G51+H51+J51),(G51+H51+I51+J51),(F51+I51+J51))</f>
        <v>9.5</v>
      </c>
      <c r="M51" s="13"/>
    </row>
    <row r="52" customFormat="false" ht="15.75" hidden="false" customHeight="true" outlineLevel="0" collapsed="false">
      <c r="A52" s="12" t="n">
        <v>49</v>
      </c>
      <c r="B52" s="12" t="n">
        <v>7</v>
      </c>
      <c r="C52" s="12" t="s">
        <v>97</v>
      </c>
      <c r="D52" s="13" t="s">
        <v>102</v>
      </c>
      <c r="E52" s="14" t="n">
        <v>0.5</v>
      </c>
      <c r="F52" s="14" t="n">
        <v>0</v>
      </c>
      <c r="G52" s="15" t="n">
        <v>1</v>
      </c>
      <c r="H52" s="15" t="n">
        <v>4</v>
      </c>
      <c r="I52" s="14" t="n">
        <v>4</v>
      </c>
      <c r="J52" s="14" t="n">
        <v>0</v>
      </c>
      <c r="K52" s="16" t="n">
        <f aca="false">SUM(E52:J52)</f>
        <v>9.5</v>
      </c>
      <c r="L52" s="16" t="n">
        <f aca="false">MAX((E52+F52+G52+H52),(E52+F52+I52),(E52+F52+J52),(E52+G52+H52+I52),(E52+G52+H52+J52),(E52+I52+J52),(F52+G52+H52+I52),(F52+G52+H52+J52),(G52+H52+I52+J52),(F52+I52+J52))</f>
        <v>9.5</v>
      </c>
      <c r="M52" s="13"/>
    </row>
    <row r="53" customFormat="false" ht="15.75" hidden="false" customHeight="true" outlineLevel="0" collapsed="false">
      <c r="A53" s="12" t="n">
        <v>50</v>
      </c>
      <c r="B53" s="1" t="s">
        <v>103</v>
      </c>
      <c r="C53" s="1" t="n">
        <v>89</v>
      </c>
      <c r="D53" s="19" t="s">
        <v>104</v>
      </c>
      <c r="E53" s="20" t="n">
        <v>0</v>
      </c>
      <c r="F53" s="20" t="n">
        <v>4</v>
      </c>
      <c r="G53" s="21" t="n">
        <v>1</v>
      </c>
      <c r="H53" s="18" t="n">
        <v>0.5</v>
      </c>
      <c r="I53" s="20" t="n">
        <v>4</v>
      </c>
      <c r="J53" s="20" t="n">
        <v>0</v>
      </c>
      <c r="K53" s="16" t="n">
        <f aca="false">SUM(E53:J53)</f>
        <v>9.5</v>
      </c>
      <c r="L53" s="16" t="n">
        <f aca="false">MAX((E53+F53+G53+H53),(E53+F53+I53),(E53+F53+J53),(E53+G53+H53+I53),(E53+G53+H53+J53),(E53+I53+J53),(F53+G53+H53+I53),(F53+G53+H53+J53),(G53+H53+I53+J53),(F53+I53+J53))</f>
        <v>9.5</v>
      </c>
      <c r="M53" s="13"/>
    </row>
    <row r="54" customFormat="false" ht="15.75" hidden="false" customHeight="true" outlineLevel="0" collapsed="false">
      <c r="A54" s="12" t="n">
        <v>51</v>
      </c>
      <c r="B54" s="12" t="s">
        <v>10</v>
      </c>
      <c r="C54" s="12" t="s">
        <v>105</v>
      </c>
      <c r="D54" s="13" t="s">
        <v>106</v>
      </c>
      <c r="E54" s="17" t="n">
        <v>1</v>
      </c>
      <c r="F54" s="17" t="n">
        <v>4</v>
      </c>
      <c r="G54" s="18" t="n">
        <v>1</v>
      </c>
      <c r="H54" s="18" t="n">
        <v>1</v>
      </c>
      <c r="I54" s="17" t="n">
        <v>0</v>
      </c>
      <c r="J54" s="17" t="n">
        <v>3</v>
      </c>
      <c r="K54" s="16" t="n">
        <f aca="false">SUM(E54:J54)</f>
        <v>10</v>
      </c>
      <c r="L54" s="16" t="n">
        <f aca="false">MAX((E54+F54+G54+H54),(E54+F54+I54),(E54+F54+J54),(E54+G54+H54+I54),(E54+G54+H54+J54),(E54+I54+J54),(F54+G54+H54+I54),(F54+G54+H54+J54),(G54+H54+I54+J54),(F54+I54+J54))</f>
        <v>9</v>
      </c>
      <c r="M54" s="13"/>
    </row>
    <row r="55" customFormat="false" ht="15.75" hidden="false" customHeight="true" outlineLevel="0" collapsed="false">
      <c r="A55" s="12" t="n">
        <v>52</v>
      </c>
      <c r="B55" s="12" t="n">
        <v>7</v>
      </c>
      <c r="C55" s="12" t="n">
        <v>131</v>
      </c>
      <c r="D55" s="13" t="s">
        <v>107</v>
      </c>
      <c r="E55" s="14" t="n">
        <v>4</v>
      </c>
      <c r="F55" s="14" t="n">
        <v>4</v>
      </c>
      <c r="G55" s="15" t="n">
        <v>1</v>
      </c>
      <c r="H55" s="15" t="n">
        <v>0</v>
      </c>
      <c r="I55" s="14" t="n">
        <v>0.5</v>
      </c>
      <c r="J55" s="14" t="n">
        <v>0</v>
      </c>
      <c r="K55" s="16" t="n">
        <f aca="false">SUM(E55:J55)</f>
        <v>9.5</v>
      </c>
      <c r="L55" s="16" t="n">
        <f aca="false">MAX((E55+F55+G55+H55),(E55+F55+I55),(E55+F55+J55),(E55+G55+H55+I55),(E55+G55+H55+J55),(E55+I55+J55),(F55+G55+H55+I55),(F55+G55+H55+J55),(G55+H55+I55+J55),(F55+I55+J55))</f>
        <v>9</v>
      </c>
      <c r="M55" s="13"/>
    </row>
    <row r="56" customFormat="false" ht="15.75" hidden="false" customHeight="true" outlineLevel="0" collapsed="false">
      <c r="A56" s="12" t="n">
        <v>53</v>
      </c>
      <c r="B56" s="1" t="s">
        <v>57</v>
      </c>
      <c r="C56" s="1" t="s">
        <v>108</v>
      </c>
      <c r="D56" s="19" t="s">
        <v>109</v>
      </c>
      <c r="E56" s="14" t="n">
        <v>0.5</v>
      </c>
      <c r="F56" s="14" t="n">
        <v>0</v>
      </c>
      <c r="G56" s="15" t="n">
        <v>1</v>
      </c>
      <c r="H56" s="15" t="n">
        <v>3</v>
      </c>
      <c r="I56" s="14" t="n">
        <v>0</v>
      </c>
      <c r="J56" s="14" t="n">
        <v>4.5</v>
      </c>
      <c r="K56" s="16" t="n">
        <f aca="false">SUM(E56:J56)</f>
        <v>9</v>
      </c>
      <c r="L56" s="16" t="n">
        <f aca="false">MAX((E56+F56+G56+H56),(E56+F56+I56),(E56+F56+J56),(E56+G56+H56+I56),(E56+G56+H56+J56),(E56+I56+J56),(F56+G56+H56+I56),(F56+G56+H56+J56),(G56+H56+I56+J56),(F56+I56+J56))</f>
        <v>9</v>
      </c>
      <c r="M56" s="13"/>
    </row>
    <row r="57" customFormat="false" ht="15.75" hidden="false" customHeight="true" outlineLevel="0" collapsed="false">
      <c r="A57" s="12" t="n">
        <v>54</v>
      </c>
      <c r="B57" s="12" t="s">
        <v>10</v>
      </c>
      <c r="C57" s="12" t="s">
        <v>39</v>
      </c>
      <c r="D57" s="2" t="s">
        <v>110</v>
      </c>
      <c r="E57" s="14" t="n">
        <v>0</v>
      </c>
      <c r="F57" s="14" t="n">
        <v>0</v>
      </c>
      <c r="G57" s="15" t="n">
        <v>1</v>
      </c>
      <c r="H57" s="15" t="n">
        <v>4</v>
      </c>
      <c r="I57" s="14" t="n">
        <v>0</v>
      </c>
      <c r="J57" s="14" t="n">
        <v>4</v>
      </c>
      <c r="K57" s="16" t="n">
        <f aca="false">SUM(E57:J57)</f>
        <v>9</v>
      </c>
      <c r="L57" s="16" t="n">
        <f aca="false">MAX((E57+F57+G57+H57),(E57+F57+I57),(E57+F57+J57),(E57+G57+H57+I57),(E57+G57+H57+J57),(E57+I57+J57),(F57+G57+H57+I57),(F57+G57+H57+J57),(G57+H57+I57+J57),(F57+I57+J57))</f>
        <v>9</v>
      </c>
      <c r="M57" s="13"/>
    </row>
    <row r="58" customFormat="false" ht="15.75" hidden="false" customHeight="true" outlineLevel="0" collapsed="false">
      <c r="A58" s="12" t="n">
        <v>55</v>
      </c>
      <c r="B58" s="12" t="s">
        <v>10</v>
      </c>
      <c r="C58" s="12" t="s">
        <v>111</v>
      </c>
      <c r="D58" s="13" t="s">
        <v>112</v>
      </c>
      <c r="E58" s="17" t="n">
        <v>0</v>
      </c>
      <c r="F58" s="17" t="n">
        <v>0</v>
      </c>
      <c r="G58" s="18" t="n">
        <v>1</v>
      </c>
      <c r="H58" s="18" t="n">
        <v>4</v>
      </c>
      <c r="I58" s="17" t="n">
        <v>1</v>
      </c>
      <c r="J58" s="17" t="n">
        <v>3</v>
      </c>
      <c r="K58" s="16" t="n">
        <f aca="false">SUM(E58:J58)</f>
        <v>9</v>
      </c>
      <c r="L58" s="16" t="n">
        <f aca="false">MAX((E58+F58+G58+H58),(E58+F58+I58),(E58+F58+J58),(E58+G58+H58+I58),(E58+G58+H58+J58),(E58+I58+J58),(F58+G58+H58+I58),(F58+G58+H58+J58),(G58+H58+I58+J58),(F58+I58+J58))</f>
        <v>9</v>
      </c>
      <c r="M58" s="13"/>
    </row>
    <row r="59" customFormat="false" ht="15.75" hidden="false" customHeight="true" outlineLevel="0" collapsed="false">
      <c r="A59" s="12" t="n">
        <v>56</v>
      </c>
      <c r="B59" s="12" t="n">
        <v>7</v>
      </c>
      <c r="C59" s="12" t="s">
        <v>97</v>
      </c>
      <c r="D59" s="13" t="s">
        <v>113</v>
      </c>
      <c r="E59" s="17" t="n">
        <v>0.5</v>
      </c>
      <c r="F59" s="17" t="n">
        <v>0</v>
      </c>
      <c r="G59" s="18" t="n">
        <v>1</v>
      </c>
      <c r="H59" s="18" t="n">
        <v>4</v>
      </c>
      <c r="I59" s="17" t="n">
        <v>0</v>
      </c>
      <c r="J59" s="17" t="n">
        <v>3.5</v>
      </c>
      <c r="K59" s="16" t="n">
        <f aca="false">SUM(E59:J59)</f>
        <v>9</v>
      </c>
      <c r="L59" s="16" t="n">
        <f aca="false">MAX((E59+F59+G59+H59),(E59+F59+I59),(E59+F59+J59),(E59+G59+H59+I59),(E59+G59+H59+J59),(E59+I59+J59),(F59+G59+H59+I59),(F59+G59+H59+J59),(G59+H59+I59+J59),(F59+I59+J59))</f>
        <v>9</v>
      </c>
      <c r="M59" s="13"/>
    </row>
    <row r="60" customFormat="false" ht="15.75" hidden="false" customHeight="true" outlineLevel="0" collapsed="false">
      <c r="A60" s="12" t="n">
        <v>57</v>
      </c>
      <c r="B60" s="1" t="s">
        <v>114</v>
      </c>
      <c r="C60" s="1" t="s">
        <v>105</v>
      </c>
      <c r="D60" s="19" t="s">
        <v>115</v>
      </c>
      <c r="E60" s="20" t="n">
        <v>0</v>
      </c>
      <c r="F60" s="20" t="n">
        <v>0</v>
      </c>
      <c r="G60" s="21" t="n">
        <v>0.5</v>
      </c>
      <c r="H60" s="18" t="n">
        <v>3</v>
      </c>
      <c r="I60" s="20" t="n">
        <v>4.5</v>
      </c>
      <c r="J60" s="20" t="n">
        <v>0.5</v>
      </c>
      <c r="K60" s="16" t="n">
        <f aca="false">SUM(E60:J60)</f>
        <v>8.5</v>
      </c>
      <c r="L60" s="16" t="n">
        <f aca="false">MAX((E60+F60+G60+H60),(E60+F60+I60),(E60+F60+J60),(E60+G60+H60+I60),(E60+G60+H60+J60),(E60+I60+J60),(F60+G60+H60+I60),(F60+G60+H60+J60),(G60+H60+I60+J60),(F60+I60+J60))</f>
        <v>8.5</v>
      </c>
      <c r="M60" s="13"/>
    </row>
    <row r="61" customFormat="false" ht="15.75" hidden="false" customHeight="true" outlineLevel="0" collapsed="false">
      <c r="A61" s="12" t="n">
        <v>58</v>
      </c>
      <c r="B61" s="1" t="s">
        <v>116</v>
      </c>
      <c r="C61" s="1" t="s">
        <v>58</v>
      </c>
      <c r="D61" s="19" t="s">
        <v>117</v>
      </c>
      <c r="E61" s="14" t="n">
        <v>1</v>
      </c>
      <c r="F61" s="14" t="n">
        <v>1</v>
      </c>
      <c r="G61" s="15" t="n">
        <v>1</v>
      </c>
      <c r="H61" s="15" t="n">
        <v>4</v>
      </c>
      <c r="I61" s="14" t="n">
        <v>0</v>
      </c>
      <c r="J61" s="14" t="n">
        <v>2</v>
      </c>
      <c r="K61" s="16" t="n">
        <f aca="false">SUM(E61:J61)</f>
        <v>9</v>
      </c>
      <c r="L61" s="16" t="n">
        <f aca="false">MAX((E61+F61+G61+H61),(E61+F61+I61),(E61+F61+J61),(E61+G61+H61+I61),(E61+G61+H61+J61),(E61+I61+J61),(F61+G61+H61+I61),(F61+G61+H61+J61),(G61+H61+I61+J61),(F61+I61+J61))</f>
        <v>8</v>
      </c>
      <c r="M61" s="13"/>
    </row>
    <row r="62" customFormat="false" ht="15.75" hidden="false" customHeight="true" outlineLevel="0" collapsed="false">
      <c r="A62" s="12" t="n">
        <v>59</v>
      </c>
      <c r="B62" s="12" t="s">
        <v>28</v>
      </c>
      <c r="C62" s="12" t="s">
        <v>118</v>
      </c>
      <c r="D62" s="13" t="s">
        <v>119</v>
      </c>
      <c r="E62" s="17" t="n">
        <v>0</v>
      </c>
      <c r="F62" s="17" t="n">
        <v>0</v>
      </c>
      <c r="G62" s="18" t="n">
        <v>1</v>
      </c>
      <c r="H62" s="18" t="n">
        <v>4</v>
      </c>
      <c r="I62" s="17" t="n">
        <v>1</v>
      </c>
      <c r="J62" s="17" t="n">
        <v>2</v>
      </c>
      <c r="K62" s="16" t="n">
        <f aca="false">SUM(E62:J62)</f>
        <v>8</v>
      </c>
      <c r="L62" s="16" t="n">
        <f aca="false">MAX((E62+F62+G62+H62),(E62+F62+I62),(E62+F62+J62),(E62+G62+H62+I62),(E62+G62+H62+J62),(E62+I62+J62),(F62+G62+H62+I62),(F62+G62+H62+J62),(G62+H62+I62+J62),(F62+I62+J62))</f>
        <v>8</v>
      </c>
      <c r="M62" s="13"/>
    </row>
    <row r="63" customFormat="false" ht="15.75" hidden="false" customHeight="true" outlineLevel="0" collapsed="false">
      <c r="A63" s="12" t="n">
        <v>60</v>
      </c>
      <c r="B63" s="1" t="s">
        <v>120</v>
      </c>
      <c r="C63" s="1" t="s">
        <v>35</v>
      </c>
      <c r="D63" s="19" t="s">
        <v>121</v>
      </c>
      <c r="E63" s="20" t="n">
        <v>1</v>
      </c>
      <c r="F63" s="20" t="n">
        <v>4</v>
      </c>
      <c r="G63" s="21" t="n">
        <v>1</v>
      </c>
      <c r="H63" s="18" t="n">
        <v>0.5</v>
      </c>
      <c r="I63" s="20" t="n">
        <v>2</v>
      </c>
      <c r="J63" s="20" t="n">
        <v>0</v>
      </c>
      <c r="K63" s="16" t="n">
        <f aca="false">SUM(E63:J63)</f>
        <v>8.5</v>
      </c>
      <c r="L63" s="16" t="n">
        <f aca="false">MAX((E63+F63+G63+H63),(E63+F63+I63),(E63+F63+J63),(E63+G63+H63+I63),(E63+G63+H63+J63),(E63+I63+J63),(F63+G63+H63+I63),(F63+G63+H63+J63),(G63+H63+I63+J63),(F63+I63+J63))</f>
        <v>7.5</v>
      </c>
      <c r="M63" s="13"/>
    </row>
    <row r="64" customFormat="false" ht="15.75" hidden="false" customHeight="true" outlineLevel="0" collapsed="false">
      <c r="A64" s="12" t="n">
        <v>61</v>
      </c>
      <c r="B64" s="12" t="n">
        <v>7</v>
      </c>
      <c r="C64" s="12" t="s">
        <v>122</v>
      </c>
      <c r="D64" s="13" t="s">
        <v>123</v>
      </c>
      <c r="E64" s="17" t="n">
        <v>0.5</v>
      </c>
      <c r="F64" s="17" t="n">
        <v>0</v>
      </c>
      <c r="G64" s="18" t="n">
        <v>1</v>
      </c>
      <c r="H64" s="18" t="n">
        <v>3</v>
      </c>
      <c r="I64" s="17" t="n">
        <v>0</v>
      </c>
      <c r="J64" s="17" t="n">
        <v>3</v>
      </c>
      <c r="K64" s="16" t="n">
        <f aca="false">SUM(E64:J64)</f>
        <v>7.5</v>
      </c>
      <c r="L64" s="16" t="n">
        <f aca="false">MAX((E64+F64+G64+H64),(E64+F64+I64),(E64+F64+J64),(E64+G64+H64+I64),(E64+G64+H64+J64),(E64+I64+J64),(F64+G64+H64+I64),(F64+G64+H64+J64),(G64+H64+I64+J64),(F64+I64+J64))</f>
        <v>7.5</v>
      </c>
      <c r="M64" s="13"/>
    </row>
    <row r="65" customFormat="false" ht="15.75" hidden="false" customHeight="true" outlineLevel="0" collapsed="false">
      <c r="A65" s="12" t="n">
        <v>62</v>
      </c>
      <c r="B65" s="12" t="n">
        <v>7</v>
      </c>
      <c r="C65" s="12" t="n">
        <v>196</v>
      </c>
      <c r="D65" s="13" t="s">
        <v>124</v>
      </c>
      <c r="E65" s="14" t="n">
        <v>0</v>
      </c>
      <c r="F65" s="14" t="n">
        <v>0.5</v>
      </c>
      <c r="G65" s="15" t="n">
        <v>1</v>
      </c>
      <c r="H65" s="15" t="n">
        <v>3</v>
      </c>
      <c r="I65" s="14" t="n">
        <v>3</v>
      </c>
      <c r="J65" s="14" t="n">
        <v>0</v>
      </c>
      <c r="K65" s="16" t="n">
        <f aca="false">SUM(E65:J65)</f>
        <v>7.5</v>
      </c>
      <c r="L65" s="16" t="n">
        <f aca="false">MAX((E65+F65+G65+H65),(E65+F65+I65),(E65+F65+J65),(E65+G65+H65+I65),(E65+G65+H65+J65),(E65+I65+J65),(F65+G65+H65+I65),(F65+G65+H65+J65),(G65+H65+I65+J65),(F65+I65+J65))</f>
        <v>7.5</v>
      </c>
      <c r="M65" s="13"/>
    </row>
    <row r="66" customFormat="false" ht="15.75" hidden="false" customHeight="true" outlineLevel="0" collapsed="false">
      <c r="A66" s="12" t="n">
        <v>63</v>
      </c>
      <c r="B66" s="12" t="s">
        <v>10</v>
      </c>
      <c r="C66" s="12" t="s">
        <v>29</v>
      </c>
      <c r="D66" s="13" t="s">
        <v>125</v>
      </c>
      <c r="E66" s="17" t="n">
        <v>0.5</v>
      </c>
      <c r="F66" s="17" t="n">
        <v>1</v>
      </c>
      <c r="G66" s="18" t="n">
        <v>1</v>
      </c>
      <c r="H66" s="18" t="n">
        <v>3</v>
      </c>
      <c r="I66" s="17" t="n">
        <v>0</v>
      </c>
      <c r="J66" s="17" t="n">
        <v>2</v>
      </c>
      <c r="K66" s="16" t="n">
        <f aca="false">SUM(E66:J66)</f>
        <v>7.5</v>
      </c>
      <c r="L66" s="16" t="n">
        <f aca="false">MAX((E66+F66+G66+H66),(E66+F66+I66),(E66+F66+J66),(E66+G66+H66+I66),(E66+G66+H66+J66),(E66+I66+J66),(F66+G66+H66+I66),(F66+G66+H66+J66),(G66+H66+I66+J66),(F66+I66+J66))</f>
        <v>7</v>
      </c>
      <c r="M66" s="13"/>
    </row>
    <row r="67" customFormat="false" ht="15.75" hidden="false" customHeight="true" outlineLevel="0" collapsed="false">
      <c r="A67" s="12" t="n">
        <v>64</v>
      </c>
      <c r="B67" s="12" t="s">
        <v>10</v>
      </c>
      <c r="C67" s="12" t="s">
        <v>126</v>
      </c>
      <c r="D67" s="13" t="s">
        <v>127</v>
      </c>
      <c r="E67" s="17" t="n">
        <v>0.5</v>
      </c>
      <c r="F67" s="17" t="n">
        <v>0</v>
      </c>
      <c r="G67" s="18" t="n">
        <v>1</v>
      </c>
      <c r="H67" s="18" t="n">
        <v>3</v>
      </c>
      <c r="I67" s="17" t="n">
        <v>2</v>
      </c>
      <c r="J67" s="17" t="n">
        <v>1</v>
      </c>
      <c r="K67" s="16" t="n">
        <f aca="false">SUM(E67:J67)</f>
        <v>7.5</v>
      </c>
      <c r="L67" s="16" t="n">
        <f aca="false">MAX((E67+F67+G67+H67),(E67+F67+I67),(E67+F67+J67),(E67+G67+H67+I67),(E67+G67+H67+J67),(E67+I67+J67),(F67+G67+H67+I67),(F67+G67+H67+J67),(G67+H67+I67+J67),(F67+I67+J67))</f>
        <v>7</v>
      </c>
      <c r="M67" s="13"/>
    </row>
    <row r="68" customFormat="false" ht="15.75" hidden="false" customHeight="true" outlineLevel="0" collapsed="false">
      <c r="A68" s="12" t="n">
        <v>65</v>
      </c>
      <c r="B68" s="12" t="n">
        <v>7</v>
      </c>
      <c r="C68" s="12" t="s">
        <v>97</v>
      </c>
      <c r="D68" s="13" t="s">
        <v>128</v>
      </c>
      <c r="E68" s="14" t="n">
        <v>4</v>
      </c>
      <c r="F68" s="14" t="n">
        <v>0</v>
      </c>
      <c r="G68" s="15" t="n">
        <v>0</v>
      </c>
      <c r="H68" s="15" t="n">
        <v>0</v>
      </c>
      <c r="I68" s="14" t="n">
        <v>3</v>
      </c>
      <c r="J68" s="14" t="n">
        <v>0</v>
      </c>
      <c r="K68" s="16" t="n">
        <f aca="false">SUM(E68:J68)</f>
        <v>7</v>
      </c>
      <c r="L68" s="16" t="n">
        <f aca="false">MAX((E68+F68+G68+H68),(E68+F68+I68),(E68+F68+J68),(E68+G68+H68+I68),(E68+G68+H68+J68),(E68+I68+J68),(F68+G68+H68+I68),(F68+G68+H68+J68),(G68+H68+I68+J68),(F68+I68+J68))</f>
        <v>7</v>
      </c>
      <c r="M68" s="13"/>
    </row>
    <row r="69" customFormat="false" ht="15.75" hidden="false" customHeight="true" outlineLevel="0" collapsed="false">
      <c r="A69" s="12" t="n">
        <v>66</v>
      </c>
      <c r="B69" s="12" t="s">
        <v>10</v>
      </c>
      <c r="C69" s="12" t="s">
        <v>122</v>
      </c>
      <c r="D69" s="13" t="s">
        <v>129</v>
      </c>
      <c r="E69" s="17" t="n">
        <v>0</v>
      </c>
      <c r="F69" s="17" t="n">
        <v>4</v>
      </c>
      <c r="G69" s="18" t="n">
        <v>1</v>
      </c>
      <c r="H69" s="18" t="n">
        <v>0</v>
      </c>
      <c r="I69" s="17" t="n">
        <v>2</v>
      </c>
      <c r="J69" s="17" t="n">
        <v>0</v>
      </c>
      <c r="K69" s="16" t="n">
        <f aca="false">SUM(E69:J69)</f>
        <v>7</v>
      </c>
      <c r="L69" s="16" t="n">
        <f aca="false">MAX((E69+F69+G69+H69),(E69+F69+I69),(E69+F69+J69),(E69+G69+H69+I69),(E69+G69+H69+J69),(E69+I69+J69),(F69+G69+H69+I69),(F69+G69+H69+J69),(G69+H69+I69+J69),(F69+I69+J69))</f>
        <v>7</v>
      </c>
      <c r="M69" s="13"/>
    </row>
    <row r="70" customFormat="false" ht="15.75" hidden="false" customHeight="true" outlineLevel="0" collapsed="false">
      <c r="A70" s="12" t="n">
        <v>67</v>
      </c>
      <c r="B70" s="12" t="s">
        <v>70</v>
      </c>
      <c r="C70" s="12" t="s">
        <v>12</v>
      </c>
      <c r="D70" s="13" t="s">
        <v>130</v>
      </c>
      <c r="E70" s="17" t="n">
        <v>0.5</v>
      </c>
      <c r="F70" s="17" t="n">
        <v>0</v>
      </c>
      <c r="G70" s="18" t="n">
        <v>1</v>
      </c>
      <c r="H70" s="18" t="n">
        <v>4</v>
      </c>
      <c r="I70" s="17" t="n">
        <v>0</v>
      </c>
      <c r="J70" s="17" t="n">
        <v>1</v>
      </c>
      <c r="K70" s="16" t="n">
        <f aca="false">SUM(E70:J70)</f>
        <v>6.5</v>
      </c>
      <c r="L70" s="16" t="n">
        <f aca="false">MAX((E70+F70+G70+H70),(E70+F70+I70),(E70+F70+J70),(E70+G70+H70+I70),(E70+G70+H70+J70),(E70+I70+J70),(F70+G70+H70+I70),(F70+G70+H70+J70),(G70+H70+I70+J70),(F70+I70+J70))</f>
        <v>6.5</v>
      </c>
    </row>
    <row r="71" customFormat="false" ht="15.75" hidden="false" customHeight="true" outlineLevel="0" collapsed="false">
      <c r="A71" s="12" t="n">
        <v>68</v>
      </c>
      <c r="B71" s="12" t="s">
        <v>10</v>
      </c>
      <c r="C71" s="12" t="s">
        <v>131</v>
      </c>
      <c r="D71" s="13" t="s">
        <v>132</v>
      </c>
      <c r="E71" s="17" t="n">
        <v>0.5</v>
      </c>
      <c r="F71" s="17" t="n">
        <v>0</v>
      </c>
      <c r="G71" s="18" t="n">
        <v>0</v>
      </c>
      <c r="H71" s="18" t="n">
        <v>0</v>
      </c>
      <c r="I71" s="17" t="n">
        <v>1</v>
      </c>
      <c r="J71" s="17" t="n">
        <v>5</v>
      </c>
      <c r="K71" s="16" t="n">
        <f aca="false">SUM(E71:J71)</f>
        <v>6.5</v>
      </c>
      <c r="L71" s="16" t="n">
        <f aca="false">MAX((E71+F71+G71+H71),(E71+F71+I71),(E71+F71+J71),(E71+G71+H71+I71),(E71+G71+H71+J71),(E71+I71+J71),(F71+G71+H71+I71),(F71+G71+H71+J71),(G71+H71+I71+J71),(F71+I71+J71))</f>
        <v>6.5</v>
      </c>
    </row>
    <row r="72" customFormat="false" ht="15.75" hidden="false" customHeight="true" outlineLevel="0" collapsed="false">
      <c r="A72" s="12" t="n">
        <v>69</v>
      </c>
      <c r="B72" s="12" t="n">
        <v>7</v>
      </c>
      <c r="C72" s="12" t="s">
        <v>133</v>
      </c>
      <c r="D72" s="13" t="s">
        <v>134</v>
      </c>
      <c r="E72" s="17" t="n">
        <v>0.5</v>
      </c>
      <c r="F72" s="17" t="n">
        <v>0</v>
      </c>
      <c r="G72" s="18" t="n">
        <v>1</v>
      </c>
      <c r="H72" s="18" t="n">
        <v>2</v>
      </c>
      <c r="I72" s="17" t="n">
        <v>1</v>
      </c>
      <c r="J72" s="17" t="n">
        <v>2</v>
      </c>
      <c r="K72" s="16" t="n">
        <f aca="false">SUM(E72:J72)</f>
        <v>6.5</v>
      </c>
      <c r="L72" s="16" t="n">
        <f aca="false">MAX((E72+F72+G72+H72),(E72+F72+I72),(E72+F72+J72),(E72+G72+H72+I72),(E72+G72+H72+J72),(E72+I72+J72),(F72+G72+H72+I72),(F72+G72+H72+J72),(G72+H72+I72+J72),(F72+I72+J72))</f>
        <v>6</v>
      </c>
    </row>
    <row r="73" customFormat="false" ht="15.75" hidden="false" customHeight="true" outlineLevel="0" collapsed="false">
      <c r="A73" s="12" t="n">
        <v>70</v>
      </c>
      <c r="B73" s="12" t="s">
        <v>10</v>
      </c>
      <c r="C73" s="12" t="s">
        <v>122</v>
      </c>
      <c r="D73" s="13" t="s">
        <v>135</v>
      </c>
      <c r="E73" s="14" t="n">
        <v>0</v>
      </c>
      <c r="F73" s="14" t="n">
        <v>0</v>
      </c>
      <c r="G73" s="15" t="n">
        <v>1</v>
      </c>
      <c r="H73" s="15" t="n">
        <v>2</v>
      </c>
      <c r="I73" s="14" t="n">
        <v>1</v>
      </c>
      <c r="J73" s="14" t="n">
        <v>2</v>
      </c>
      <c r="K73" s="16" t="n">
        <f aca="false">SUM(E73:J73)</f>
        <v>6</v>
      </c>
      <c r="L73" s="16" t="n">
        <f aca="false">MAX((E73+F73+G73+H73),(E73+F73+I73),(E73+F73+J73),(E73+G73+H73+I73),(E73+G73+H73+J73),(E73+I73+J73),(F73+G73+H73+I73),(F73+G73+H73+J73),(G73+H73+I73+J73),(F73+I73+J73))</f>
        <v>6</v>
      </c>
    </row>
    <row r="74" customFormat="false" ht="15.75" hidden="false" customHeight="true" outlineLevel="0" collapsed="false">
      <c r="A74" s="12" t="n">
        <v>71</v>
      </c>
      <c r="B74" s="12" t="s">
        <v>28</v>
      </c>
      <c r="C74" s="22" t="s">
        <v>136</v>
      </c>
      <c r="D74" s="13" t="s">
        <v>137</v>
      </c>
      <c r="E74" s="14" t="n">
        <v>1</v>
      </c>
      <c r="F74" s="14" t="n">
        <v>0</v>
      </c>
      <c r="G74" s="15" t="n">
        <v>0</v>
      </c>
      <c r="H74" s="15" t="n">
        <v>0</v>
      </c>
      <c r="I74" s="14" t="n">
        <v>0.5</v>
      </c>
      <c r="J74" s="14" t="n">
        <v>4</v>
      </c>
      <c r="K74" s="16" t="n">
        <f aca="false">SUM(E74:J74)</f>
        <v>5.5</v>
      </c>
      <c r="L74" s="16" t="n">
        <f aca="false">MAX((E74+F74+G74+H74),(E74+F74+I74),(E74+F74+J74),(E74+G74+H74+I74),(E74+G74+H74+J74),(E74+I74+J74),(F74+G74+H74+I74),(F74+G74+H74+J74),(G74+H74+I74+J74),(F74+I74+J74))</f>
        <v>5.5</v>
      </c>
    </row>
    <row r="75" customFormat="false" ht="15.75" hidden="false" customHeight="true" outlineLevel="0" collapsed="false">
      <c r="A75" s="12" t="n">
        <v>72</v>
      </c>
      <c r="B75" s="12" t="s">
        <v>10</v>
      </c>
      <c r="C75" s="12" t="s">
        <v>100</v>
      </c>
      <c r="D75" s="13" t="s">
        <v>138</v>
      </c>
      <c r="E75" s="17" t="n">
        <v>0</v>
      </c>
      <c r="F75" s="17" t="n">
        <v>0</v>
      </c>
      <c r="G75" s="18" t="n">
        <v>1</v>
      </c>
      <c r="H75" s="18" t="n">
        <v>1</v>
      </c>
      <c r="I75" s="17" t="n">
        <v>0.5</v>
      </c>
      <c r="J75" s="17" t="n">
        <v>3</v>
      </c>
      <c r="K75" s="16" t="n">
        <f aca="false">SUM(E75:J75)</f>
        <v>5.5</v>
      </c>
      <c r="L75" s="16" t="n">
        <f aca="false">MAX((E75+F75+G75+H75),(E75+F75+I75),(E75+F75+J75),(E75+G75+H75+I75),(E75+G75+H75+J75),(E75+I75+J75),(F75+G75+H75+I75),(F75+G75+H75+J75),(G75+H75+I75+J75),(F75+I75+J75))</f>
        <v>5.5</v>
      </c>
    </row>
    <row r="76" customFormat="false" ht="15.75" hidden="false" customHeight="true" outlineLevel="0" collapsed="false">
      <c r="A76" s="12" t="n">
        <v>73</v>
      </c>
      <c r="B76" s="1" t="s">
        <v>114</v>
      </c>
      <c r="C76" s="1" t="s">
        <v>122</v>
      </c>
      <c r="D76" s="19" t="s">
        <v>139</v>
      </c>
      <c r="E76" s="20" t="n">
        <v>3</v>
      </c>
      <c r="F76" s="20" t="n">
        <v>0.5</v>
      </c>
      <c r="G76" s="21" t="n">
        <v>1</v>
      </c>
      <c r="H76" s="18" t="n">
        <v>0</v>
      </c>
      <c r="I76" s="20" t="n">
        <v>0.5</v>
      </c>
      <c r="J76" s="20" t="n">
        <v>1</v>
      </c>
      <c r="K76" s="16" t="n">
        <f aca="false">SUM(E76:J76)</f>
        <v>6</v>
      </c>
      <c r="L76" s="16" t="n">
        <f aca="false">MAX((E76+F76+G76+H76),(E76+F76+I76),(E76+F76+J76),(E76+G76+H76+I76),(E76+G76+H76+J76),(E76+I76+J76),(F76+G76+H76+I76),(F76+G76+H76+J76),(G76+H76+I76+J76),(F76+I76+J76))</f>
        <v>5</v>
      </c>
    </row>
    <row r="77" customFormat="false" ht="15.75" hidden="false" customHeight="true" outlineLevel="0" collapsed="false">
      <c r="A77" s="12" t="n">
        <v>74</v>
      </c>
      <c r="B77" s="12" t="s">
        <v>61</v>
      </c>
      <c r="C77" s="12" t="s">
        <v>140</v>
      </c>
      <c r="D77" s="13" t="s">
        <v>141</v>
      </c>
      <c r="E77" s="17" t="n">
        <v>0</v>
      </c>
      <c r="F77" s="17" t="n">
        <v>0.5</v>
      </c>
      <c r="G77" s="18" t="n">
        <v>1</v>
      </c>
      <c r="H77" s="18" t="n">
        <v>1</v>
      </c>
      <c r="I77" s="17" t="n">
        <v>2</v>
      </c>
      <c r="J77" s="17" t="n">
        <v>1</v>
      </c>
      <c r="K77" s="16" t="n">
        <f aca="false">SUM(E77:J77)</f>
        <v>5.5</v>
      </c>
      <c r="L77" s="16" t="n">
        <f aca="false">MAX((E77+F77+G77+H77),(E77+F77+I77),(E77+F77+J77),(E77+G77+H77+I77),(E77+G77+H77+J77),(E77+I77+J77),(F77+G77+H77+I77),(F77+G77+H77+J77),(G77+H77+I77+J77),(F77+I77+J77))</f>
        <v>5</v>
      </c>
    </row>
    <row r="78" customFormat="false" ht="15.75" hidden="false" customHeight="true" outlineLevel="0" collapsed="false">
      <c r="A78" s="12" t="n">
        <v>75</v>
      </c>
      <c r="B78" s="12" t="s">
        <v>28</v>
      </c>
      <c r="C78" s="12" t="s">
        <v>142</v>
      </c>
      <c r="D78" s="13" t="s">
        <v>143</v>
      </c>
      <c r="E78" s="14" t="n">
        <v>4</v>
      </c>
      <c r="F78" s="14" t="n">
        <v>0</v>
      </c>
      <c r="G78" s="15" t="n">
        <v>0</v>
      </c>
      <c r="H78" s="15" t="n">
        <v>0</v>
      </c>
      <c r="I78" s="14" t="n">
        <v>0</v>
      </c>
      <c r="J78" s="14" t="n">
        <v>1</v>
      </c>
      <c r="K78" s="16" t="n">
        <f aca="false">SUM(E78:J78)</f>
        <v>5</v>
      </c>
      <c r="L78" s="16" t="n">
        <f aca="false">MAX((E78+F78+G78+H78),(E78+F78+I78),(E78+F78+J78),(E78+G78+H78+I78),(E78+G78+H78+J78),(E78+I78+J78),(F78+G78+H78+I78),(F78+G78+H78+J78),(G78+H78+I78+J78),(F78+I78+J78))</f>
        <v>5</v>
      </c>
    </row>
    <row r="79" customFormat="false" ht="15.75" hidden="false" customHeight="true" outlineLevel="0" collapsed="false">
      <c r="A79" s="12" t="n">
        <v>76</v>
      </c>
      <c r="B79" s="12" t="s">
        <v>84</v>
      </c>
      <c r="C79" s="23" t="s">
        <v>144</v>
      </c>
      <c r="D79" s="13" t="s">
        <v>145</v>
      </c>
      <c r="E79" s="17" t="n">
        <v>0</v>
      </c>
      <c r="F79" s="17" t="n">
        <v>0</v>
      </c>
      <c r="G79" s="18" t="n">
        <v>0</v>
      </c>
      <c r="H79" s="18" t="n">
        <v>4</v>
      </c>
      <c r="I79" s="17" t="n">
        <v>1</v>
      </c>
      <c r="J79" s="17" t="n">
        <v>0</v>
      </c>
      <c r="K79" s="16" t="n">
        <f aca="false">SUM(E79:J79)</f>
        <v>5</v>
      </c>
      <c r="L79" s="16" t="n">
        <f aca="false">MAX((E79+F79+G79+H79),(E79+F79+I79),(E79+F79+J79),(E79+G79+H79+I79),(E79+G79+H79+J79),(E79+I79+J79),(F79+G79+H79+I79),(F79+G79+H79+J79),(G79+H79+I79+J79),(F79+I79+J79))</f>
        <v>5</v>
      </c>
    </row>
    <row r="80" customFormat="false" ht="15.75" hidden="false" customHeight="true" outlineLevel="0" collapsed="false">
      <c r="A80" s="12" t="n">
        <v>77</v>
      </c>
      <c r="B80" s="24" t="s">
        <v>14</v>
      </c>
      <c r="C80" s="24" t="s">
        <v>15</v>
      </c>
      <c r="D80" s="25" t="s">
        <v>146</v>
      </c>
      <c r="E80" s="17" t="n">
        <v>0</v>
      </c>
      <c r="F80" s="17" t="n">
        <v>0</v>
      </c>
      <c r="G80" s="18" t="n">
        <v>1</v>
      </c>
      <c r="H80" s="18" t="n">
        <v>2.5</v>
      </c>
      <c r="I80" s="17" t="n">
        <v>1</v>
      </c>
      <c r="J80" s="17" t="n">
        <v>0</v>
      </c>
      <c r="K80" s="16" t="n">
        <f aca="false">SUM(E80:J80)</f>
        <v>4.5</v>
      </c>
      <c r="L80" s="16" t="n">
        <f aca="false">MAX((E80+F80+G80+H80),(E80+F80+I80),(E80+F80+J80),(E80+G80+H80+I80),(E80+G80+H80+J80),(E80+I80+J80),(F80+G80+H80+I80),(F80+G80+H80+J80),(G80+H80+I80+J80),(F80+I80+J80))</f>
        <v>4.5</v>
      </c>
    </row>
    <row r="81" customFormat="false" ht="15.75" hidden="false" customHeight="true" outlineLevel="0" collapsed="false">
      <c r="A81" s="12" t="n">
        <v>78</v>
      </c>
      <c r="B81" s="12" t="s">
        <v>14</v>
      </c>
      <c r="C81" s="12" t="n">
        <v>180</v>
      </c>
      <c r="D81" s="13" t="s">
        <v>147</v>
      </c>
      <c r="E81" s="14" t="n">
        <v>0</v>
      </c>
      <c r="F81" s="14" t="n">
        <v>0</v>
      </c>
      <c r="G81" s="15" t="n">
        <v>1</v>
      </c>
      <c r="H81" s="15" t="n">
        <v>3</v>
      </c>
      <c r="I81" s="14" t="n">
        <v>0</v>
      </c>
      <c r="J81" s="14" t="n">
        <v>0</v>
      </c>
      <c r="K81" s="16" t="n">
        <f aca="false">SUM(E81:J81)</f>
        <v>4</v>
      </c>
      <c r="L81" s="16" t="n">
        <f aca="false">MAX((E81+F81+G81+H81),(E81+F81+I81),(E81+F81+J81),(E81+G81+H81+I81),(E81+G81+H81+J81),(E81+I81+J81),(F81+G81+H81+I81),(F81+G81+H81+J81),(G81+H81+I81+J81),(F81+I81+J81))</f>
        <v>4</v>
      </c>
    </row>
    <row r="82" customFormat="false" ht="15.75" hidden="false" customHeight="true" outlineLevel="0" collapsed="false">
      <c r="A82" s="12" t="n">
        <v>79</v>
      </c>
      <c r="B82" s="12" t="s">
        <v>61</v>
      </c>
      <c r="C82" s="12" t="s">
        <v>148</v>
      </c>
      <c r="D82" s="13" t="s">
        <v>149</v>
      </c>
      <c r="E82" s="14" t="n">
        <v>0</v>
      </c>
      <c r="F82" s="14" t="n">
        <v>0</v>
      </c>
      <c r="G82" s="15" t="n">
        <v>1</v>
      </c>
      <c r="H82" s="15" t="n">
        <v>3</v>
      </c>
      <c r="I82" s="14" t="n">
        <v>0</v>
      </c>
      <c r="J82" s="14" t="n">
        <v>0</v>
      </c>
      <c r="K82" s="16" t="n">
        <f aca="false">SUM(E82:J82)</f>
        <v>4</v>
      </c>
      <c r="L82" s="16" t="n">
        <f aca="false">MAX((E82+F82+G82+H82),(E82+F82+I82),(E82+F82+J82),(E82+G82+H82+I82),(E82+G82+H82+J82),(E82+I82+J82),(F82+G82+H82+I82),(F82+G82+H82+J82),(G82+H82+I82+J82),(F82+I82+J82))</f>
        <v>4</v>
      </c>
    </row>
    <row r="83" customFormat="false" ht="15.75" hidden="false" customHeight="true" outlineLevel="0" collapsed="false">
      <c r="A83" s="12" t="n">
        <v>80</v>
      </c>
      <c r="B83" s="12" t="s">
        <v>53</v>
      </c>
      <c r="C83" s="12" t="n">
        <v>183</v>
      </c>
      <c r="D83" s="13" t="s">
        <v>150</v>
      </c>
      <c r="E83" s="17" t="n">
        <v>0</v>
      </c>
      <c r="F83" s="17" t="n">
        <v>0</v>
      </c>
      <c r="G83" s="18" t="n">
        <v>1</v>
      </c>
      <c r="H83" s="18" t="n">
        <v>3</v>
      </c>
      <c r="I83" s="17" t="n">
        <v>0</v>
      </c>
      <c r="J83" s="17" t="n">
        <v>0</v>
      </c>
      <c r="K83" s="16" t="n">
        <f aca="false">SUM(E83:J83)</f>
        <v>4</v>
      </c>
      <c r="L83" s="16" t="n">
        <f aca="false">MAX((E83+F83+G83+H83),(E83+F83+I83),(E83+F83+J83),(E83+G83+H83+I83),(E83+G83+H83+J83),(E83+I83+J83),(F83+G83+H83+I83),(F83+G83+H83+J83),(G83+H83+I83+J83),(F83+I83+J83))</f>
        <v>4</v>
      </c>
    </row>
    <row r="84" customFormat="false" ht="15.75" hidden="false" customHeight="true" outlineLevel="0" collapsed="false">
      <c r="A84" s="12" t="n">
        <v>81</v>
      </c>
      <c r="B84" s="1" t="s">
        <v>114</v>
      </c>
      <c r="C84" s="1" t="s">
        <v>151</v>
      </c>
      <c r="D84" s="19" t="s">
        <v>152</v>
      </c>
      <c r="E84" s="20" t="n">
        <v>0</v>
      </c>
      <c r="F84" s="20" t="n">
        <v>0</v>
      </c>
      <c r="G84" s="21" t="n">
        <v>0</v>
      </c>
      <c r="H84" s="18" t="n">
        <v>0</v>
      </c>
      <c r="I84" s="20" t="n">
        <v>4</v>
      </c>
      <c r="J84" s="20" t="n">
        <v>0</v>
      </c>
      <c r="K84" s="16" t="n">
        <f aca="false">SUM(E84:J84)</f>
        <v>4</v>
      </c>
      <c r="L84" s="16" t="n">
        <f aca="false">MAX((E84+F84+G84+H84),(E84+F84+I84),(E84+F84+J84),(E84+G84+H84+I84),(E84+G84+H84+J84),(E84+I84+J84),(F84+G84+H84+I84),(F84+G84+H84+J84),(G84+H84+I84+J84),(F84+I84+J84))</f>
        <v>4</v>
      </c>
    </row>
    <row r="85" customFormat="false" ht="15.75" hidden="false" customHeight="true" outlineLevel="0" collapsed="false">
      <c r="A85" s="12" t="n">
        <v>82</v>
      </c>
      <c r="B85" s="1" t="s">
        <v>25</v>
      </c>
      <c r="C85" s="1" t="n">
        <v>32</v>
      </c>
      <c r="D85" s="19" t="s">
        <v>153</v>
      </c>
      <c r="E85" s="14" t="n">
        <v>2</v>
      </c>
      <c r="F85" s="14" t="n">
        <v>0.5</v>
      </c>
      <c r="G85" s="15" t="n">
        <v>0.5</v>
      </c>
      <c r="H85" s="15" t="n">
        <v>0.5</v>
      </c>
      <c r="I85" s="14" t="n">
        <v>0.5</v>
      </c>
      <c r="J85" s="14" t="n">
        <v>0.5</v>
      </c>
      <c r="K85" s="16" t="n">
        <f aca="false">SUM(E85:J85)</f>
        <v>4.5</v>
      </c>
      <c r="L85" s="16" t="n">
        <f aca="false">MAX((E85+F85+G85+H85),(E85+F85+I85),(E85+F85+J85),(E85+G85+H85+I85),(E85+G85+H85+J85),(E85+I85+J85),(F85+G85+H85+I85),(F85+G85+H85+J85),(G85+H85+I85+J85),(F85+I85+J85))</f>
        <v>3.5</v>
      </c>
    </row>
    <row r="86" customFormat="false" ht="15.75" hidden="false" customHeight="true" outlineLevel="0" collapsed="false">
      <c r="A86" s="12" t="n">
        <v>83</v>
      </c>
      <c r="B86" s="12" t="s">
        <v>14</v>
      </c>
      <c r="C86" s="12" t="s">
        <v>15</v>
      </c>
      <c r="D86" s="13" t="s">
        <v>154</v>
      </c>
      <c r="E86" s="17" t="n">
        <v>0.5</v>
      </c>
      <c r="F86" s="17" t="n">
        <v>0</v>
      </c>
      <c r="G86" s="18" t="n">
        <v>1</v>
      </c>
      <c r="H86" s="18" t="n">
        <v>0</v>
      </c>
      <c r="I86" s="17" t="n">
        <v>0.5</v>
      </c>
      <c r="J86" s="17" t="n">
        <v>2</v>
      </c>
      <c r="K86" s="16" t="n">
        <f aca="false">SUM(E86:J86)</f>
        <v>4</v>
      </c>
      <c r="L86" s="16" t="n">
        <f aca="false">MAX((E86+F86+G86+H86),(E86+F86+I86),(E86+F86+J86),(E86+G86+H86+I86),(E86+G86+H86+J86),(E86+I86+J86),(F86+G86+H86+I86),(F86+G86+H86+J86),(G86+H86+I86+J86),(F86+I86+J86))</f>
        <v>3.5</v>
      </c>
    </row>
    <row r="87" customFormat="false" ht="15.75" hidden="false" customHeight="true" outlineLevel="0" collapsed="false">
      <c r="A87" s="12" t="n">
        <v>84</v>
      </c>
      <c r="B87" s="12" t="n">
        <v>7</v>
      </c>
      <c r="C87" s="12" t="s">
        <v>155</v>
      </c>
      <c r="D87" s="13" t="s">
        <v>156</v>
      </c>
      <c r="E87" s="17" t="n">
        <v>0</v>
      </c>
      <c r="F87" s="17" t="n">
        <v>0</v>
      </c>
      <c r="G87" s="18" t="n">
        <v>1</v>
      </c>
      <c r="H87" s="18" t="n">
        <v>1</v>
      </c>
      <c r="I87" s="17" t="n">
        <v>0.5</v>
      </c>
      <c r="J87" s="17" t="n">
        <v>1</v>
      </c>
      <c r="K87" s="16" t="n">
        <f aca="false">SUM(E87:J87)</f>
        <v>3.5</v>
      </c>
      <c r="L87" s="16" t="n">
        <f aca="false">MAX((E87+F87+G87+H87),(E87+F87+I87),(E87+F87+J87),(E87+G87+H87+I87),(E87+G87+H87+J87),(E87+I87+J87),(F87+G87+H87+I87),(F87+G87+H87+J87),(G87+H87+I87+J87),(F87+I87+J87))</f>
        <v>3.5</v>
      </c>
    </row>
    <row r="88" customFormat="false" ht="15.75" hidden="false" customHeight="true" outlineLevel="0" collapsed="false">
      <c r="A88" s="12" t="n">
        <v>85</v>
      </c>
      <c r="B88" s="1" t="s">
        <v>25</v>
      </c>
      <c r="C88" s="1" t="n">
        <v>81</v>
      </c>
      <c r="D88" s="19" t="s">
        <v>157</v>
      </c>
      <c r="E88" s="14" t="n">
        <v>0.5</v>
      </c>
      <c r="F88" s="14" t="n">
        <v>0.5</v>
      </c>
      <c r="G88" s="15" t="n">
        <v>1</v>
      </c>
      <c r="H88" s="15" t="n">
        <v>1</v>
      </c>
      <c r="I88" s="14" t="n">
        <v>0.5</v>
      </c>
      <c r="J88" s="14" t="n">
        <v>0.5</v>
      </c>
      <c r="K88" s="16" t="n">
        <f aca="false">SUM(E88:J88)</f>
        <v>4</v>
      </c>
      <c r="L88" s="16" t="n">
        <f aca="false">MAX((E88+F88+G88+H88),(E88+F88+I88),(E88+F88+J88),(E88+G88+H88+I88),(E88+G88+H88+J88),(E88+I88+J88),(F88+G88+H88+I88),(F88+G88+H88+J88),(G88+H88+I88+J88),(F88+I88+J88))</f>
        <v>3</v>
      </c>
    </row>
    <row r="89" customFormat="false" ht="15.75" hidden="false" customHeight="true" outlineLevel="0" collapsed="false">
      <c r="A89" s="12" t="n">
        <v>86</v>
      </c>
      <c r="B89" s="12" t="s">
        <v>10</v>
      </c>
      <c r="C89" s="12" t="n">
        <v>86</v>
      </c>
      <c r="D89" s="13" t="s">
        <v>158</v>
      </c>
      <c r="E89" s="17" t="n">
        <v>0</v>
      </c>
      <c r="F89" s="17" t="n">
        <v>0</v>
      </c>
      <c r="G89" s="18" t="n">
        <v>1</v>
      </c>
      <c r="H89" s="18" t="n">
        <v>0</v>
      </c>
      <c r="I89" s="17" t="n">
        <v>0</v>
      </c>
      <c r="J89" s="17" t="n">
        <v>2</v>
      </c>
      <c r="K89" s="16" t="n">
        <f aca="false">SUM(E89:J89)</f>
        <v>3</v>
      </c>
      <c r="L89" s="16" t="n">
        <f aca="false">MAX((E89+F89+G89+H89),(E89+F89+I89),(E89+F89+J89),(E89+G89+H89+I89),(E89+G89+H89+J89),(E89+I89+J89),(F89+G89+H89+I89),(F89+G89+H89+J89),(G89+H89+I89+J89),(F89+I89+J89))</f>
        <v>3</v>
      </c>
    </row>
    <row r="90" customFormat="false" ht="15.75" hidden="false" customHeight="true" outlineLevel="0" collapsed="false">
      <c r="A90" s="12" t="n">
        <v>87</v>
      </c>
      <c r="B90" s="12" t="s">
        <v>28</v>
      </c>
      <c r="C90" s="12" t="s">
        <v>118</v>
      </c>
      <c r="D90" s="13" t="s">
        <v>159</v>
      </c>
      <c r="E90" s="17" t="n">
        <v>0</v>
      </c>
      <c r="F90" s="17" t="n">
        <v>0</v>
      </c>
      <c r="G90" s="18" t="n">
        <v>1</v>
      </c>
      <c r="H90" s="18" t="n">
        <v>2</v>
      </c>
      <c r="I90" s="17" t="n">
        <v>0</v>
      </c>
      <c r="J90" s="17" t="n">
        <v>0</v>
      </c>
      <c r="K90" s="16" t="n">
        <f aca="false">SUM(E90:J90)</f>
        <v>3</v>
      </c>
      <c r="L90" s="16" t="n">
        <f aca="false">MAX((E90+F90+G90+H90),(E90+F90+I90),(E90+F90+J90),(E90+G90+H90+I90),(E90+G90+H90+J90),(E90+I90+J90),(F90+G90+H90+I90),(F90+G90+H90+J90),(G90+H90+I90+J90),(F90+I90+J90))</f>
        <v>3</v>
      </c>
    </row>
    <row r="91" customFormat="false" ht="15.75" hidden="false" customHeight="true" outlineLevel="0" collapsed="false">
      <c r="A91" s="12" t="n">
        <v>88</v>
      </c>
      <c r="B91" s="12" t="s">
        <v>160</v>
      </c>
      <c r="C91" s="12" t="s">
        <v>155</v>
      </c>
      <c r="D91" s="13" t="s">
        <v>161</v>
      </c>
      <c r="E91" s="17" t="n">
        <v>0</v>
      </c>
      <c r="F91" s="17" t="n">
        <v>0</v>
      </c>
      <c r="G91" s="18" t="n">
        <v>1</v>
      </c>
      <c r="H91" s="18" t="n">
        <v>0</v>
      </c>
      <c r="I91" s="17" t="n">
        <v>0</v>
      </c>
      <c r="J91" s="17" t="n">
        <v>2</v>
      </c>
      <c r="K91" s="16" t="n">
        <f aca="false">SUM(E91:J91)</f>
        <v>3</v>
      </c>
      <c r="L91" s="16" t="n">
        <f aca="false">MAX((E91+F91+G91+H91),(E91+F91+I91),(E91+F91+J91),(E91+G91+H91+I91),(E91+G91+H91+J91),(E91+I91+J91),(F91+G91+H91+I91),(F91+G91+H91+J91),(G91+H91+I91+J91),(F91+I91+J91))</f>
        <v>3</v>
      </c>
    </row>
    <row r="92" customFormat="false" ht="15.75" hidden="false" customHeight="true" outlineLevel="0" collapsed="false">
      <c r="A92" s="12" t="n">
        <v>89</v>
      </c>
      <c r="B92" s="12" t="n">
        <v>7</v>
      </c>
      <c r="C92" s="12" t="s">
        <v>87</v>
      </c>
      <c r="D92" s="13" t="s">
        <v>162</v>
      </c>
      <c r="E92" s="17" t="n">
        <v>1</v>
      </c>
      <c r="F92" s="17" t="n">
        <v>0.5</v>
      </c>
      <c r="G92" s="18" t="n">
        <v>0</v>
      </c>
      <c r="H92" s="18" t="n">
        <v>0</v>
      </c>
      <c r="I92" s="17" t="n">
        <v>0.5</v>
      </c>
      <c r="J92" s="17" t="n">
        <v>1</v>
      </c>
      <c r="K92" s="16" t="n">
        <f aca="false">SUM(E92:J92)</f>
        <v>3</v>
      </c>
      <c r="L92" s="16" t="n">
        <f aca="false">MAX((E92+F92+G92+H92),(E92+F92+I92),(E92+F92+J92),(E92+G92+H92+I92),(E92+G92+H92+J92),(E92+I92+J92),(F92+G92+H92+I92),(F92+G92+H92+J92),(G92+H92+I92+J92),(F92+I92+J92))</f>
        <v>2.5</v>
      </c>
    </row>
    <row r="93" customFormat="false" ht="15.75" hidden="false" customHeight="true" outlineLevel="0" collapsed="false">
      <c r="A93" s="12" t="n">
        <v>90</v>
      </c>
      <c r="B93" s="1" t="s">
        <v>114</v>
      </c>
      <c r="C93" s="1" t="n">
        <v>19</v>
      </c>
      <c r="D93" s="19" t="s">
        <v>163</v>
      </c>
      <c r="E93" s="20" t="n">
        <v>0</v>
      </c>
      <c r="F93" s="20" t="n">
        <v>0</v>
      </c>
      <c r="G93" s="21" t="n">
        <v>1</v>
      </c>
      <c r="H93" s="18" t="n">
        <v>0.5</v>
      </c>
      <c r="I93" s="20" t="n">
        <v>0.5</v>
      </c>
      <c r="J93" s="20" t="n">
        <v>0.5</v>
      </c>
      <c r="K93" s="16" t="n">
        <f aca="false">SUM(E93:J93)</f>
        <v>2.5</v>
      </c>
      <c r="L93" s="16" t="n">
        <f aca="false">MAX((E93+F93+G93+H93),(E93+F93+I93),(E93+F93+J93),(E93+G93+H93+I93),(E93+G93+H93+J93),(E93+I93+J93),(F93+G93+H93+I93),(F93+G93+H93+J93),(G93+H93+I93+J93),(F93+I93+J93))</f>
        <v>2.5</v>
      </c>
    </row>
    <row r="94" customFormat="false" ht="15.75" hidden="false" customHeight="true" outlineLevel="0" collapsed="false">
      <c r="A94" s="12" t="n">
        <v>91</v>
      </c>
      <c r="B94" s="12" t="s">
        <v>14</v>
      </c>
      <c r="C94" s="12" t="s">
        <v>15</v>
      </c>
      <c r="D94" s="13" t="s">
        <v>164</v>
      </c>
      <c r="E94" s="17" t="n">
        <v>0</v>
      </c>
      <c r="F94" s="17" t="n">
        <v>0</v>
      </c>
      <c r="G94" s="18" t="n">
        <v>0.5</v>
      </c>
      <c r="H94" s="18" t="n">
        <v>0</v>
      </c>
      <c r="I94" s="17" t="n">
        <v>2</v>
      </c>
      <c r="J94" s="17" t="n">
        <v>0</v>
      </c>
      <c r="K94" s="16" t="n">
        <f aca="false">SUM(E94:J94)</f>
        <v>2.5</v>
      </c>
      <c r="L94" s="16" t="n">
        <f aca="false">MAX((E94+F94+G94+H94),(E94+F94+I94),(E94+F94+J94),(E94+G94+H94+I94),(E94+G94+H94+J94),(E94+I94+J94),(F94+G94+H94+I94),(F94+G94+H94+J94),(G94+H94+I94+J94),(F94+I94+J94))</f>
        <v>2.5</v>
      </c>
    </row>
    <row r="95" customFormat="false" ht="15.75" hidden="false" customHeight="true" outlineLevel="0" collapsed="false">
      <c r="A95" s="12" t="n">
        <v>92</v>
      </c>
      <c r="B95" s="12" t="s">
        <v>21</v>
      </c>
      <c r="C95" s="12" t="n">
        <v>53</v>
      </c>
      <c r="D95" s="13" t="s">
        <v>165</v>
      </c>
      <c r="E95" s="17" t="n">
        <v>0.5</v>
      </c>
      <c r="F95" s="17" t="n">
        <v>0</v>
      </c>
      <c r="G95" s="18" t="n">
        <v>0</v>
      </c>
      <c r="H95" s="18" t="n">
        <v>0</v>
      </c>
      <c r="I95" s="17" t="n">
        <v>0</v>
      </c>
      <c r="J95" s="17" t="n">
        <v>2</v>
      </c>
      <c r="K95" s="16" t="n">
        <f aca="false">SUM(E95:J95)</f>
        <v>2.5</v>
      </c>
      <c r="L95" s="16" t="n">
        <f aca="false">MAX((E95+F95+G95+H95),(E95+F95+I95),(E95+F95+J95),(E95+G95+H95+I95),(E95+G95+H95+J95),(E95+I95+J95),(F95+G95+H95+I95),(F95+G95+H95+J95),(G95+H95+I95+J95),(F95+I95+J95))</f>
        <v>2.5</v>
      </c>
    </row>
    <row r="96" customFormat="false" ht="15.75" hidden="false" customHeight="true" outlineLevel="0" collapsed="false">
      <c r="A96" s="12" t="n">
        <v>93</v>
      </c>
      <c r="B96" s="1" t="s">
        <v>57</v>
      </c>
      <c r="C96" s="1" t="n">
        <v>202</v>
      </c>
      <c r="D96" s="19" t="s">
        <v>166</v>
      </c>
      <c r="E96" s="20" t="n">
        <v>0.5</v>
      </c>
      <c r="F96" s="20" t="n">
        <v>0</v>
      </c>
      <c r="G96" s="21" t="n">
        <v>1.5</v>
      </c>
      <c r="H96" s="18" t="n">
        <v>0</v>
      </c>
      <c r="I96" s="20" t="n">
        <v>0.5</v>
      </c>
      <c r="J96" s="20" t="n">
        <v>0</v>
      </c>
      <c r="K96" s="16" t="n">
        <f aca="false">SUM(E96:J96)</f>
        <v>2.5</v>
      </c>
      <c r="L96" s="16" t="n">
        <f aca="false">MAX((E96+F96+G96+H96),(E96+F96+I96),(E96+F96+J96),(E96+G96+H96+I96),(E96+G96+H96+J96),(E96+I96+J96),(F96+G96+H96+I96),(F96+G96+H96+J96),(G96+H96+I96+J96),(F96+I96+J96))</f>
        <v>2.5</v>
      </c>
    </row>
    <row r="97" customFormat="false" ht="15.75" hidden="false" customHeight="true" outlineLevel="0" collapsed="false">
      <c r="A97" s="12" t="n">
        <v>94</v>
      </c>
      <c r="B97" s="12" t="n">
        <v>7</v>
      </c>
      <c r="C97" s="12" t="s">
        <v>167</v>
      </c>
      <c r="D97" s="13" t="s">
        <v>168</v>
      </c>
      <c r="E97" s="17" t="n">
        <v>0</v>
      </c>
      <c r="F97" s="17" t="n">
        <v>0</v>
      </c>
      <c r="G97" s="18" t="n">
        <v>1</v>
      </c>
      <c r="H97" s="18" t="n">
        <v>0.5</v>
      </c>
      <c r="I97" s="17" t="n">
        <v>1</v>
      </c>
      <c r="J97" s="17" t="n">
        <v>0</v>
      </c>
      <c r="K97" s="16" t="n">
        <f aca="false">SUM(E97:J97)</f>
        <v>2.5</v>
      </c>
      <c r="L97" s="16" t="n">
        <f aca="false">MAX((E97+F97+G97+H97),(E97+F97+I97),(E97+F97+J97),(E97+G97+H97+I97),(E97+G97+H97+J97),(E97+I97+J97),(F97+G97+H97+I97),(F97+G97+H97+J97),(G97+H97+I97+J97),(F97+I97+J97))</f>
        <v>2.5</v>
      </c>
    </row>
    <row r="98" customFormat="false" ht="15.75" hidden="false" customHeight="true" outlineLevel="0" collapsed="false">
      <c r="A98" s="12" t="n">
        <v>95</v>
      </c>
      <c r="B98" s="1" t="s">
        <v>57</v>
      </c>
      <c r="C98" s="1" t="s">
        <v>169</v>
      </c>
      <c r="D98" s="19" t="s">
        <v>170</v>
      </c>
      <c r="E98" s="20" t="n">
        <v>0</v>
      </c>
      <c r="F98" s="20" t="n">
        <v>0.5</v>
      </c>
      <c r="G98" s="21" t="n">
        <v>2</v>
      </c>
      <c r="H98" s="18" t="n">
        <v>0</v>
      </c>
      <c r="I98" s="20" t="n">
        <v>0</v>
      </c>
      <c r="J98" s="20" t="n">
        <v>0</v>
      </c>
      <c r="K98" s="16" t="n">
        <f aca="false">SUM(E98:J98)</f>
        <v>2.5</v>
      </c>
      <c r="L98" s="16" t="n">
        <f aca="false">MAX((E98+F98+G98+H98),(E98+F98+I98),(E98+F98+J98),(E98+G98+H98+I98),(E98+G98+H98+J98),(E98+I98+J98),(F98+G98+H98+I98),(F98+G98+H98+J98),(G98+H98+I98+J98),(F98+I98+J98))</f>
        <v>2.5</v>
      </c>
    </row>
    <row r="99" customFormat="false" ht="15.75" hidden="false" customHeight="true" outlineLevel="0" collapsed="false">
      <c r="A99" s="12" t="n">
        <v>96</v>
      </c>
      <c r="B99" s="1" t="s">
        <v>171</v>
      </c>
      <c r="C99" s="1" t="s">
        <v>172</v>
      </c>
      <c r="D99" s="19" t="s">
        <v>173</v>
      </c>
      <c r="E99" s="20" t="n">
        <v>0.5</v>
      </c>
      <c r="F99" s="20" t="n">
        <v>0</v>
      </c>
      <c r="G99" s="21" t="n">
        <v>1</v>
      </c>
      <c r="H99" s="18" t="n">
        <v>0</v>
      </c>
      <c r="I99" s="20" t="n">
        <v>0.5</v>
      </c>
      <c r="J99" s="20" t="n">
        <v>0.5</v>
      </c>
      <c r="K99" s="16" t="n">
        <f aca="false">SUM(E99:J99)</f>
        <v>2.5</v>
      </c>
      <c r="L99" s="16" t="n">
        <f aca="false">MAX((E99+F99+G99+H99),(E99+F99+I99),(E99+F99+J99),(E99+G99+H99+I99),(E99+G99+H99+J99),(E99+I99+J99),(F99+G99+H99+I99),(F99+G99+H99+J99),(G99+H99+I99+J99),(F99+I99+J99))</f>
        <v>2</v>
      </c>
    </row>
    <row r="100" customFormat="false" ht="15.75" hidden="false" customHeight="true" outlineLevel="0" collapsed="false">
      <c r="A100" s="12" t="n">
        <v>97</v>
      </c>
      <c r="B100" s="12" t="s">
        <v>84</v>
      </c>
      <c r="C100" s="12" t="s">
        <v>174</v>
      </c>
      <c r="D100" s="13" t="s">
        <v>175</v>
      </c>
      <c r="E100" s="17" t="n">
        <v>0</v>
      </c>
      <c r="F100" s="17" t="n">
        <v>0.5</v>
      </c>
      <c r="G100" s="18" t="n">
        <v>0.5</v>
      </c>
      <c r="H100" s="18" t="n">
        <v>0.5</v>
      </c>
      <c r="I100" s="17" t="n">
        <v>0.5</v>
      </c>
      <c r="J100" s="17" t="n">
        <v>0</v>
      </c>
      <c r="K100" s="16" t="n">
        <f aca="false">SUM(E100:J100)</f>
        <v>2</v>
      </c>
      <c r="L100" s="16" t="n">
        <f aca="false">MAX((E100+F100+G100+H100),(E100+F100+I100),(E100+F100+J100),(E100+G100+H100+I100),(E100+G100+H100+J100),(E100+I100+J100),(F100+G100+H100+I100),(F100+G100+H100+J100),(G100+H100+I100+J100),(F100+I100+J100))</f>
        <v>2</v>
      </c>
    </row>
    <row r="101" customFormat="false" ht="15.75" hidden="false" customHeight="true" outlineLevel="0" collapsed="false">
      <c r="A101" s="12" t="n">
        <v>98</v>
      </c>
      <c r="B101" s="1" t="s">
        <v>120</v>
      </c>
      <c r="C101" s="1" t="n">
        <v>180</v>
      </c>
      <c r="D101" s="19" t="s">
        <v>176</v>
      </c>
      <c r="E101" s="20" t="n">
        <v>2</v>
      </c>
      <c r="F101" s="20" t="n">
        <v>0</v>
      </c>
      <c r="G101" s="21" t="n">
        <v>0</v>
      </c>
      <c r="H101" s="18" t="n">
        <v>0</v>
      </c>
      <c r="I101" s="20" t="n">
        <v>0</v>
      </c>
      <c r="J101" s="20" t="n">
        <v>0</v>
      </c>
      <c r="K101" s="16" t="n">
        <f aca="false">SUM(E101:J101)</f>
        <v>2</v>
      </c>
      <c r="L101" s="16" t="n">
        <f aca="false">MAX((E101+F101+G101+H101),(E101+F101+I101),(E101+F101+J101),(E101+G101+H101+I101),(E101+G101+H101+J101),(E101+I101+J101),(F101+G101+H101+I101),(F101+G101+H101+J101),(G101+H101+I101+J101),(F101+I101+J101))</f>
        <v>2</v>
      </c>
    </row>
    <row r="102" customFormat="false" ht="15.75" hidden="false" customHeight="true" outlineLevel="0" collapsed="false">
      <c r="A102" s="12" t="n">
        <v>99</v>
      </c>
      <c r="B102" s="12" t="n">
        <v>7</v>
      </c>
      <c r="C102" s="12" t="n">
        <v>9</v>
      </c>
      <c r="D102" s="13" t="s">
        <v>177</v>
      </c>
      <c r="E102" s="17" t="n">
        <v>0</v>
      </c>
      <c r="F102" s="17" t="n">
        <v>0</v>
      </c>
      <c r="G102" s="18" t="n">
        <v>1</v>
      </c>
      <c r="H102" s="18" t="n">
        <v>1</v>
      </c>
      <c r="I102" s="17" t="n">
        <v>0</v>
      </c>
      <c r="J102" s="17" t="n">
        <v>0</v>
      </c>
      <c r="K102" s="16" t="n">
        <f aca="false">SUM(E102:J102)</f>
        <v>2</v>
      </c>
      <c r="L102" s="16" t="n">
        <f aca="false">MAX((E102+F102+G102+H102),(E102+F102+I102),(E102+F102+J102),(E102+G102+H102+I102),(E102+G102+H102+J102),(E102+I102+J102),(F102+G102+H102+I102),(F102+G102+H102+J102),(G102+H102+I102+J102),(F102+I102+J102))</f>
        <v>2</v>
      </c>
    </row>
    <row r="103" customFormat="false" ht="15.75" hidden="false" customHeight="true" outlineLevel="0" collapsed="false">
      <c r="A103" s="12" t="n">
        <v>100</v>
      </c>
      <c r="B103" s="1" t="s">
        <v>25</v>
      </c>
      <c r="C103" s="1" t="n">
        <v>115</v>
      </c>
      <c r="D103" s="19" t="s">
        <v>178</v>
      </c>
      <c r="E103" s="20" t="n">
        <v>0</v>
      </c>
      <c r="F103" s="20" t="n">
        <v>0.5</v>
      </c>
      <c r="G103" s="21" t="n">
        <v>1</v>
      </c>
      <c r="H103" s="18" t="n">
        <v>0</v>
      </c>
      <c r="I103" s="20" t="n">
        <v>0.5</v>
      </c>
      <c r="J103" s="20" t="n">
        <v>0</v>
      </c>
      <c r="K103" s="16" t="n">
        <f aca="false">SUM(E103:J103)</f>
        <v>2</v>
      </c>
      <c r="L103" s="16" t="n">
        <f aca="false">MAX((E103+F103+G103+H103),(E103+F103+I103),(E103+F103+J103),(E103+G103+H103+I103),(E103+G103+H103+J103),(E103+I103+J103),(F103+G103+H103+I103),(F103+G103+H103+J103),(G103+H103+I103+J103),(F103+I103+J103))</f>
        <v>2</v>
      </c>
    </row>
    <row r="104" customFormat="false" ht="15.75" hidden="false" customHeight="true" outlineLevel="0" collapsed="false">
      <c r="A104" s="12" t="n">
        <v>101</v>
      </c>
      <c r="B104" s="26" t="s">
        <v>179</v>
      </c>
      <c r="C104" s="27" t="s">
        <v>180</v>
      </c>
      <c r="D104" s="27" t="s">
        <v>181</v>
      </c>
      <c r="E104" s="28" t="n">
        <v>1</v>
      </c>
      <c r="F104" s="28" t="n">
        <v>0</v>
      </c>
      <c r="G104" s="29" t="n">
        <v>0</v>
      </c>
      <c r="H104" s="29" t="n">
        <v>0.5</v>
      </c>
      <c r="I104" s="28" t="n">
        <v>0</v>
      </c>
      <c r="J104" s="28" t="n">
        <v>0.5</v>
      </c>
      <c r="K104" s="30" t="n">
        <f aca="false">SUM(E104:J104)</f>
        <v>2</v>
      </c>
      <c r="L104" s="30" t="n">
        <f aca="false">MAX((E104+F104+G104+H104),(E104+F104+I104),(E104+F104+J104),(E104+G104+H104+I104),(E104+G104+H104+J104),(E104+I104+J104),(F104+G104+H104+I104),(F104+G104+H104+J104),(G104+H104+I104+J104),(F104+I104+J104),)</f>
        <v>2</v>
      </c>
    </row>
    <row r="105" customFormat="false" ht="15.75" hidden="false" customHeight="true" outlineLevel="0" collapsed="false">
      <c r="A105" s="12" t="n">
        <v>102</v>
      </c>
      <c r="B105" s="1" t="s">
        <v>103</v>
      </c>
      <c r="C105" s="1" t="n">
        <v>89</v>
      </c>
      <c r="D105" s="19" t="s">
        <v>182</v>
      </c>
      <c r="E105" s="20" t="n">
        <v>0.5</v>
      </c>
      <c r="F105" s="20" t="n">
        <v>0</v>
      </c>
      <c r="G105" s="21" t="n">
        <v>1</v>
      </c>
      <c r="H105" s="18" t="n">
        <v>0</v>
      </c>
      <c r="I105" s="20" t="n">
        <v>0.5</v>
      </c>
      <c r="J105" s="20" t="n">
        <v>0</v>
      </c>
      <c r="K105" s="16" t="n">
        <f aca="false">SUM(E105:J105)</f>
        <v>2</v>
      </c>
      <c r="L105" s="16" t="n">
        <f aca="false">MAX((E105+F105+G105+H105),(E105+F105+I105),(E105+F105+J105),(E105+G105+H105+I105),(E105+G105+H105+J105),(E105+I105+J105),(F105+G105+H105+I105),(F105+G105+H105+J105),(G105+H105+I105+J105),(F105+I105+J105))</f>
        <v>2</v>
      </c>
    </row>
    <row r="106" customFormat="false" ht="15.75" hidden="false" customHeight="true" outlineLevel="0" collapsed="false">
      <c r="A106" s="12" t="n">
        <v>103</v>
      </c>
      <c r="B106" s="12" t="n">
        <v>7</v>
      </c>
      <c r="C106" s="12" t="s">
        <v>35</v>
      </c>
      <c r="D106" s="13" t="s">
        <v>183</v>
      </c>
      <c r="E106" s="17" t="n">
        <v>0</v>
      </c>
      <c r="F106" s="17" t="n">
        <v>0</v>
      </c>
      <c r="G106" s="18" t="n">
        <v>1</v>
      </c>
      <c r="H106" s="18" t="n">
        <v>0</v>
      </c>
      <c r="I106" s="17" t="n">
        <v>1</v>
      </c>
      <c r="J106" s="17" t="n">
        <v>0</v>
      </c>
      <c r="K106" s="16" t="n">
        <f aca="false">SUM(E106:J106)</f>
        <v>2</v>
      </c>
      <c r="L106" s="16" t="n">
        <f aca="false">MAX((E106+F106+G106+H106),(E106+F106+I106),(E106+F106+J106),(E106+G106+H106+I106),(E106+G106+H106+J106),(E106+I106+J106),(F106+G106+H106+I106),(F106+G106+H106+J106),(G106+H106+I106+J106),(F106+I106+J106))</f>
        <v>2</v>
      </c>
    </row>
    <row r="107" customFormat="false" ht="15.75" hidden="false" customHeight="true" outlineLevel="0" collapsed="false">
      <c r="A107" s="12" t="n">
        <v>104</v>
      </c>
      <c r="B107" s="12" t="s">
        <v>28</v>
      </c>
      <c r="C107" s="12" t="s">
        <v>184</v>
      </c>
      <c r="D107" s="13" t="s">
        <v>185</v>
      </c>
      <c r="E107" s="17" t="n">
        <v>0</v>
      </c>
      <c r="F107" s="17" t="n">
        <v>0</v>
      </c>
      <c r="G107" s="18" t="n">
        <v>1</v>
      </c>
      <c r="H107" s="18" t="n">
        <v>0</v>
      </c>
      <c r="I107" s="17" t="n">
        <v>0</v>
      </c>
      <c r="J107" s="31" t="n">
        <v>1</v>
      </c>
      <c r="K107" s="16" t="n">
        <f aca="false">SUM(E107:J107)</f>
        <v>2</v>
      </c>
      <c r="L107" s="16" t="n">
        <f aca="false">MAX((E107+F107+G107+H107),(E107+F107+I107),(E107+F107+J107),(E107+G107+H107+I107),(E107+G107+H107+J107),(E107+I107+J107),(F107+G107+H107+I107),(F107+G107+H107+J107),(G107+H107+I107+J107),(F107+I107+J107))</f>
        <v>2</v>
      </c>
    </row>
    <row r="108" customFormat="false" ht="15.75" hidden="false" customHeight="true" outlineLevel="0" collapsed="false">
      <c r="A108" s="12" t="n">
        <v>105</v>
      </c>
      <c r="B108" s="12" t="s">
        <v>10</v>
      </c>
      <c r="C108" s="12" t="n">
        <v>86</v>
      </c>
      <c r="D108" s="13" t="s">
        <v>186</v>
      </c>
      <c r="E108" s="17" t="n">
        <v>0</v>
      </c>
      <c r="F108" s="17" t="n">
        <v>0</v>
      </c>
      <c r="G108" s="18" t="n">
        <v>1</v>
      </c>
      <c r="H108" s="18" t="n">
        <v>0.5</v>
      </c>
      <c r="I108" s="17" t="n">
        <v>0</v>
      </c>
      <c r="J108" s="17" t="n">
        <v>0</v>
      </c>
      <c r="K108" s="16" t="n">
        <f aca="false">SUM(E108:J108)</f>
        <v>1.5</v>
      </c>
      <c r="L108" s="16" t="n">
        <f aca="false">MAX((E108+F108+G108+H108),(E108+F108+I108),(E108+F108+J108),(E108+G108+H108+I108),(E108+G108+H108+J108),(E108+I108+J108),(F108+G108+H108+I108),(F108+G108+H108+J108),(G108+H108+I108+J108),(F108+I108+J108))</f>
        <v>1.5</v>
      </c>
    </row>
    <row r="109" customFormat="false" ht="15.75" hidden="false" customHeight="true" outlineLevel="0" collapsed="false">
      <c r="A109" s="12" t="n">
        <v>106</v>
      </c>
      <c r="B109" s="1" t="s">
        <v>25</v>
      </c>
      <c r="C109" s="1" t="n">
        <v>133</v>
      </c>
      <c r="D109" s="19" t="s">
        <v>187</v>
      </c>
      <c r="E109" s="20" t="n">
        <v>0.5</v>
      </c>
      <c r="F109" s="20" t="n">
        <v>0</v>
      </c>
      <c r="G109" s="21" t="n">
        <v>0</v>
      </c>
      <c r="H109" s="18" t="n">
        <v>0</v>
      </c>
      <c r="I109" s="20" t="n">
        <v>0.5</v>
      </c>
      <c r="J109" s="20" t="n">
        <v>0.5</v>
      </c>
      <c r="K109" s="16" t="n">
        <f aca="false">SUM(E109:J109)</f>
        <v>1.5</v>
      </c>
      <c r="L109" s="16" t="n">
        <f aca="false">MAX((E109+F109+G109+H109),(E109+F109+I109),(E109+F109+J109),(E109+G109+H109+I109),(E109+G109+H109+J109),(E109+I109+J109),(F109+G109+H109+I109),(F109+G109+H109+J109),(G109+H109+I109+J109),(F109+I109+J109))</f>
        <v>1.5</v>
      </c>
    </row>
    <row r="110" customFormat="false" ht="15.75" hidden="false" customHeight="true" outlineLevel="0" collapsed="false">
      <c r="A110" s="12" t="n">
        <v>107</v>
      </c>
      <c r="B110" s="1" t="s">
        <v>188</v>
      </c>
      <c r="C110" s="1" t="s">
        <v>19</v>
      </c>
      <c r="D110" s="19" t="s">
        <v>189</v>
      </c>
      <c r="E110" s="20" t="n">
        <v>0.5</v>
      </c>
      <c r="F110" s="20" t="n">
        <v>0</v>
      </c>
      <c r="G110" s="21" t="n">
        <v>1</v>
      </c>
      <c r="H110" s="18" t="n">
        <v>0</v>
      </c>
      <c r="I110" s="20" t="n">
        <v>0</v>
      </c>
      <c r="J110" s="20" t="n">
        <v>0</v>
      </c>
      <c r="K110" s="16" t="n">
        <f aca="false">SUM(E110:J110)</f>
        <v>1.5</v>
      </c>
      <c r="L110" s="16" t="n">
        <f aca="false">MAX((E110+F110+G110+H110),(E110+F110+I110),(E110+F110+J110),(E110+G110+H110+I110),(E110+G110+H110+J110),(E110+I110+J110),(F110+G110+H110+I110),(F110+G110+H110+J110),(G110+H110+I110+J110),(F110+I110+J110))</f>
        <v>1.5</v>
      </c>
    </row>
    <row r="111" customFormat="false" ht="15.75" hidden="false" customHeight="true" outlineLevel="0" collapsed="false">
      <c r="A111" s="12" t="n">
        <v>108</v>
      </c>
      <c r="B111" s="1" t="s">
        <v>114</v>
      </c>
      <c r="C111" s="1" t="n">
        <v>181</v>
      </c>
      <c r="D111" s="19" t="s">
        <v>190</v>
      </c>
      <c r="E111" s="20" t="n">
        <v>0</v>
      </c>
      <c r="F111" s="20" t="n">
        <v>0</v>
      </c>
      <c r="G111" s="21" t="n">
        <v>1.5</v>
      </c>
      <c r="H111" s="18" t="n">
        <v>0</v>
      </c>
      <c r="I111" s="20" t="n">
        <v>0</v>
      </c>
      <c r="J111" s="20" t="n">
        <v>0</v>
      </c>
      <c r="K111" s="16" t="n">
        <f aca="false">SUM(E111:J111)</f>
        <v>1.5</v>
      </c>
      <c r="L111" s="16" t="n">
        <f aca="false">MAX((E111+F111+G111+H111),(E111+F111+I111),(E111+F111+J111),(E111+G111+H111+I111),(E111+G111+H111+J111),(E111+I111+J111),(F111+G111+H111+I111),(F111+G111+H111+J111),(G111+H111+I111+J111),(F111+I111+J111))</f>
        <v>1.5</v>
      </c>
    </row>
    <row r="112" customFormat="false" ht="15.75" hidden="false" customHeight="true" outlineLevel="0" collapsed="false">
      <c r="A112" s="12" t="n">
        <v>109</v>
      </c>
      <c r="B112" s="12" t="s">
        <v>53</v>
      </c>
      <c r="C112" s="12" t="n">
        <v>66</v>
      </c>
      <c r="D112" s="13" t="s">
        <v>191</v>
      </c>
      <c r="E112" s="17" t="n">
        <v>0</v>
      </c>
      <c r="F112" s="17" t="n">
        <v>0</v>
      </c>
      <c r="G112" s="18" t="n">
        <v>0.25</v>
      </c>
      <c r="H112" s="18" t="n">
        <v>0.25</v>
      </c>
      <c r="I112" s="17" t="n">
        <v>0.5</v>
      </c>
      <c r="J112" s="17" t="n">
        <v>0</v>
      </c>
      <c r="K112" s="16" t="n">
        <f aca="false">SUM(E112:J112)</f>
        <v>1</v>
      </c>
      <c r="L112" s="16" t="n">
        <f aca="false">MAX((E112+F112+G112+H112),(E112+F112+I112),(E112+F112+J112),(E112+G112+H112+I112),(E112+G112+H112+J112),(E112+I112+J112),(F112+G112+H112+I112),(F112+G112+H112+J112),(G112+H112+I112+J112),(F112+I112+J112))</f>
        <v>1</v>
      </c>
    </row>
    <row r="113" customFormat="false" ht="15.75" hidden="false" customHeight="true" outlineLevel="0" collapsed="false">
      <c r="A113" s="12" t="n">
        <v>110</v>
      </c>
      <c r="B113" s="1" t="s">
        <v>171</v>
      </c>
      <c r="C113" s="1" t="s">
        <v>192</v>
      </c>
      <c r="D113" s="19" t="s">
        <v>193</v>
      </c>
      <c r="E113" s="20" t="n">
        <v>0</v>
      </c>
      <c r="F113" s="20" t="n">
        <v>0</v>
      </c>
      <c r="G113" s="21" t="n">
        <v>1</v>
      </c>
      <c r="H113" s="18" t="n">
        <v>0</v>
      </c>
      <c r="I113" s="20" t="n">
        <v>0</v>
      </c>
      <c r="J113" s="20" t="n">
        <v>0</v>
      </c>
      <c r="K113" s="16" t="n">
        <f aca="false">SUM(E113:J113)</f>
        <v>1</v>
      </c>
      <c r="L113" s="16" t="n">
        <f aca="false">MAX((E113+F113+G113+H113),(E113+F113+I113),(E113+F113+J113),(E113+G113+H113+I113),(E113+G113+H113+J113),(E113+I113+J113),(F113+G113+H113+I113),(F113+G113+H113+J113),(G113+H113+I113+J113),(F113+I113+J113))</f>
        <v>1</v>
      </c>
    </row>
    <row r="114" customFormat="false" ht="15.75" hidden="false" customHeight="true" outlineLevel="0" collapsed="false">
      <c r="A114" s="12" t="n">
        <v>111</v>
      </c>
      <c r="B114" s="1" t="s">
        <v>25</v>
      </c>
      <c r="C114" s="1" t="n">
        <v>178</v>
      </c>
      <c r="D114" s="19" t="s">
        <v>194</v>
      </c>
      <c r="E114" s="20" t="n">
        <v>0.5</v>
      </c>
      <c r="F114" s="20" t="n">
        <v>0</v>
      </c>
      <c r="G114" s="21" t="n">
        <v>0.5</v>
      </c>
      <c r="H114" s="18" t="n">
        <v>0</v>
      </c>
      <c r="I114" s="20" t="n">
        <v>0</v>
      </c>
      <c r="J114" s="20" t="n">
        <v>0</v>
      </c>
      <c r="K114" s="16" t="n">
        <f aca="false">SUM(E114:J114)</f>
        <v>1</v>
      </c>
      <c r="L114" s="16" t="n">
        <f aca="false">MAX((E114+F114+G114+H114),(E114+F114+I114),(E114+F114+J114),(E114+G114+H114+I114),(E114+G114+H114+J114),(E114+I114+J114),(F114+G114+H114+I114),(F114+G114+H114+J114),(G114+H114+I114+J114),(F114+I114+J114))</f>
        <v>1</v>
      </c>
    </row>
    <row r="115" customFormat="false" ht="15.75" hidden="false" customHeight="true" outlineLevel="0" collapsed="false">
      <c r="A115" s="12" t="n">
        <v>112</v>
      </c>
      <c r="B115" s="12" t="s">
        <v>14</v>
      </c>
      <c r="C115" s="12" t="n">
        <v>62</v>
      </c>
      <c r="D115" s="13" t="s">
        <v>195</v>
      </c>
      <c r="E115" s="17" t="n">
        <v>0</v>
      </c>
      <c r="F115" s="17" t="n">
        <v>0</v>
      </c>
      <c r="G115" s="18" t="n">
        <v>0</v>
      </c>
      <c r="H115" s="18" t="n">
        <v>0</v>
      </c>
      <c r="I115" s="17" t="n">
        <v>0</v>
      </c>
      <c r="J115" s="17" t="n">
        <v>1</v>
      </c>
      <c r="K115" s="16" t="n">
        <f aca="false">SUM(E115:J115)</f>
        <v>1</v>
      </c>
      <c r="L115" s="16" t="n">
        <f aca="false">MAX((E115+F115+G115+H115),(E115+F115+I115),(E115+F115+J115),(E115+G115+H115+I115),(E115+G115+H115+J115),(E115+I115+J115),(F115+G115+H115+I115),(F115+G115+H115+J115),(G115+H115+I115+J115),(F115+I115+J115))</f>
        <v>1</v>
      </c>
    </row>
    <row r="116" customFormat="false" ht="15.75" hidden="false" customHeight="true" outlineLevel="0" collapsed="false">
      <c r="A116" s="12" t="n">
        <v>113</v>
      </c>
      <c r="B116" s="12" t="s">
        <v>21</v>
      </c>
      <c r="C116" s="12" t="n">
        <v>19</v>
      </c>
      <c r="D116" s="13" t="s">
        <v>196</v>
      </c>
      <c r="E116" s="17" t="n">
        <v>0</v>
      </c>
      <c r="F116" s="17" t="n">
        <v>0</v>
      </c>
      <c r="G116" s="18" t="n">
        <v>0.5</v>
      </c>
      <c r="H116" s="18" t="n">
        <v>0.5</v>
      </c>
      <c r="I116" s="17" t="n">
        <v>0</v>
      </c>
      <c r="J116" s="17" t="n">
        <v>0</v>
      </c>
      <c r="K116" s="16" t="n">
        <f aca="false">SUM(E116:J116)</f>
        <v>1</v>
      </c>
      <c r="L116" s="16" t="n">
        <f aca="false">MAX((E116+F116+G116+H116),(E116+F116+I116),(E116+F116+J116),(E116+G116+H116+I116),(E116+G116+H116+J116),(E116+I116+J116),(F116+G116+H116+I116),(F116+G116+H116+J116),(G116+H116+I116+J116),(F116+I116+J116))</f>
        <v>1</v>
      </c>
    </row>
    <row r="117" customFormat="false" ht="15.75" hidden="false" customHeight="true" outlineLevel="0" collapsed="false">
      <c r="A117" s="12" t="n">
        <v>114</v>
      </c>
      <c r="B117" s="12" t="s">
        <v>28</v>
      </c>
      <c r="C117" s="12" t="s">
        <v>118</v>
      </c>
      <c r="D117" s="13" t="s">
        <v>197</v>
      </c>
      <c r="E117" s="17" t="n">
        <v>0.5</v>
      </c>
      <c r="F117" s="17" t="n">
        <v>0</v>
      </c>
      <c r="G117" s="18" t="n">
        <v>0.5</v>
      </c>
      <c r="H117" s="18" t="n">
        <v>0</v>
      </c>
      <c r="I117" s="17" t="n">
        <v>0</v>
      </c>
      <c r="J117" s="17" t="n">
        <v>0</v>
      </c>
      <c r="K117" s="16" t="n">
        <f aca="false">SUM(E117:J117)</f>
        <v>1</v>
      </c>
      <c r="L117" s="16" t="n">
        <f aca="false">MAX((E117+F117+G117+H117),(E117+F117+I117),(E117+F117+J117),(E117+G117+H117+I117),(E117+G117+H117+J117),(E117+I117+J117),(F117+G117+H117+I117),(F117+G117+H117+J117),(G117+H117+I117+J117),(F117+I117+J117))</f>
        <v>1</v>
      </c>
    </row>
    <row r="118" customFormat="false" ht="15.75" hidden="false" customHeight="true" outlineLevel="0" collapsed="false">
      <c r="A118" s="12" t="n">
        <v>115</v>
      </c>
      <c r="B118" s="12" t="s">
        <v>10</v>
      </c>
      <c r="C118" s="12" t="n">
        <v>108</v>
      </c>
      <c r="D118" s="13" t="s">
        <v>198</v>
      </c>
      <c r="E118" s="17" t="n">
        <v>0</v>
      </c>
      <c r="F118" s="17" t="n">
        <v>0</v>
      </c>
      <c r="G118" s="18" t="n">
        <v>1</v>
      </c>
      <c r="H118" s="18" t="n">
        <v>0</v>
      </c>
      <c r="I118" s="17" t="n">
        <v>0</v>
      </c>
      <c r="J118" s="17" t="n">
        <v>0</v>
      </c>
      <c r="K118" s="16" t="n">
        <f aca="false">SUM(E118:J118)</f>
        <v>1</v>
      </c>
      <c r="L118" s="16" t="n">
        <f aca="false">MAX((E118+F118+G118+H118),(E118+F118+I118),(E118+F118+J118),(E118+G118+H118+I118),(E118+G118+H118+J118),(E118+I118+J118),(F118+G118+H118+I118),(F118+G118+H118+J118),(G118+H118+I118+J118),(F118+I118+J118))</f>
        <v>1</v>
      </c>
    </row>
    <row r="119" customFormat="false" ht="15.75" hidden="false" customHeight="true" outlineLevel="0" collapsed="false">
      <c r="A119" s="12" t="n">
        <v>116</v>
      </c>
      <c r="B119" s="12" t="n">
        <v>7</v>
      </c>
      <c r="C119" s="12" t="s">
        <v>126</v>
      </c>
      <c r="D119" s="13" t="s">
        <v>199</v>
      </c>
      <c r="E119" s="17" t="n">
        <v>1</v>
      </c>
      <c r="F119" s="17" t="n">
        <v>0</v>
      </c>
      <c r="G119" s="18" t="n">
        <v>0</v>
      </c>
      <c r="H119" s="18" t="n">
        <v>0</v>
      </c>
      <c r="I119" s="17" t="n">
        <v>0</v>
      </c>
      <c r="J119" s="17" t="n">
        <v>0</v>
      </c>
      <c r="K119" s="16" t="n">
        <f aca="false">SUM(E119:J119)</f>
        <v>1</v>
      </c>
      <c r="L119" s="16" t="n">
        <f aca="false">MAX((E119+F119+G119+H119),(E119+F119+I119),(E119+F119+J119),(E119+G119+H119+I119),(E119+G119+H119+J119),(E119+I119+J119),(F119+G119+H119+I119),(F119+G119+H119+J119),(G119+H119+I119+J119),(F119+I119+J119))</f>
        <v>1</v>
      </c>
    </row>
    <row r="120" customFormat="false" ht="15.75" hidden="false" customHeight="true" outlineLevel="0" collapsed="false">
      <c r="A120" s="12" t="n">
        <v>117</v>
      </c>
      <c r="B120" s="12" t="s">
        <v>160</v>
      </c>
      <c r="C120" s="12" t="s">
        <v>155</v>
      </c>
      <c r="D120" s="13" t="s">
        <v>200</v>
      </c>
      <c r="E120" s="17" t="n">
        <v>0</v>
      </c>
      <c r="F120" s="17" t="n">
        <v>0</v>
      </c>
      <c r="G120" s="18" t="n">
        <v>1</v>
      </c>
      <c r="H120" s="18" t="n">
        <v>0</v>
      </c>
      <c r="I120" s="17" t="n">
        <v>0</v>
      </c>
      <c r="J120" s="17" t="n">
        <v>0</v>
      </c>
      <c r="K120" s="16" t="n">
        <f aca="false">SUM(E120:J120)</f>
        <v>1</v>
      </c>
      <c r="L120" s="16" t="n">
        <f aca="false">MAX((E120+F120+G120+H120),(E120+F120+I120),(E120+F120+J120),(E120+G120+H120+I120),(E120+G120+H120+J120),(E120+I120+J120),(F120+G120+H120+I120),(F120+G120+H120+J120),(G120+H120+I120+J120),(F120+I120+J120))</f>
        <v>1</v>
      </c>
    </row>
    <row r="121" customFormat="false" ht="15.75" hidden="false" customHeight="true" outlineLevel="0" collapsed="false">
      <c r="A121" s="12" t="n">
        <v>118</v>
      </c>
      <c r="B121" s="1" t="s">
        <v>201</v>
      </c>
      <c r="C121" s="1" t="s">
        <v>151</v>
      </c>
      <c r="D121" s="19" t="s">
        <v>202</v>
      </c>
      <c r="E121" s="20" t="n">
        <v>0.5</v>
      </c>
      <c r="F121" s="20" t="n">
        <v>0</v>
      </c>
      <c r="G121" s="21" t="n">
        <v>0.5</v>
      </c>
      <c r="H121" s="18" t="n">
        <v>0</v>
      </c>
      <c r="I121" s="20" t="n">
        <v>0</v>
      </c>
      <c r="J121" s="20" t="n">
        <v>0</v>
      </c>
      <c r="K121" s="16" t="n">
        <f aca="false">SUM(E121:J121)</f>
        <v>1</v>
      </c>
      <c r="L121" s="16" t="n">
        <f aca="false">MAX((E121+F121+G121+H121),(E121+F121+I121),(E121+F121+J121),(E121+G121+H121+I121),(E121+G121+H121+J121),(E121+I121+J121),(F121+G121+H121+I121),(F121+G121+H121+J121),(G121+H121+I121+J121),(F121+I121+J121))</f>
        <v>1</v>
      </c>
    </row>
    <row r="122" customFormat="false" ht="15.75" hidden="false" customHeight="true" outlineLevel="0" collapsed="false">
      <c r="A122" s="12" t="n">
        <v>119</v>
      </c>
      <c r="B122" s="12" t="n">
        <v>7</v>
      </c>
      <c r="C122" s="12" t="n">
        <v>114</v>
      </c>
      <c r="D122" s="13" t="s">
        <v>203</v>
      </c>
      <c r="E122" s="17" t="n">
        <v>0.5</v>
      </c>
      <c r="F122" s="17" t="n">
        <v>0</v>
      </c>
      <c r="G122" s="18" t="n">
        <v>0</v>
      </c>
      <c r="H122" s="18" t="n">
        <v>0</v>
      </c>
      <c r="I122" s="17" t="n">
        <v>0</v>
      </c>
      <c r="J122" s="17" t="n">
        <v>0</v>
      </c>
      <c r="K122" s="16" t="n">
        <f aca="false">SUM(E122:J122)</f>
        <v>0.5</v>
      </c>
      <c r="L122" s="16" t="n">
        <f aca="false">MAX((E122+F122+G122+H122),(E122+F122+I122),(E122+F122+J122),(E122+G122+H122+I122),(E122+G122+H122+J122),(E122+I122+J122),(F122+G122+H122+I122),(F122+G122+H122+J122),(G122+H122+I122+J122),(F122+I122+J122))</f>
        <v>0.5</v>
      </c>
    </row>
    <row r="123" customFormat="false" ht="15.75" hidden="false" customHeight="true" outlineLevel="0" collapsed="false">
      <c r="A123" s="12" t="n">
        <v>120</v>
      </c>
      <c r="B123" s="12" t="n">
        <v>7</v>
      </c>
      <c r="C123" s="12" t="s">
        <v>204</v>
      </c>
      <c r="D123" s="13" t="s">
        <v>205</v>
      </c>
      <c r="E123" s="17" t="n">
        <v>0</v>
      </c>
      <c r="F123" s="17" t="n">
        <v>0</v>
      </c>
      <c r="G123" s="18" t="n">
        <v>0.5</v>
      </c>
      <c r="H123" s="18" t="n">
        <v>0</v>
      </c>
      <c r="I123" s="17" t="n">
        <v>0</v>
      </c>
      <c r="J123" s="17" t="n">
        <v>0</v>
      </c>
      <c r="K123" s="16" t="n">
        <f aca="false">SUM(E123:J123)</f>
        <v>0.5</v>
      </c>
      <c r="L123" s="16" t="n">
        <f aca="false">MAX((E123+F123+G123+H123),(E123+F123+I123),(E123+F123+J123),(E123+G123+H123+I123),(E123+G123+H123+J123),(E123+I123+J123),(F123+G123+H123+I123),(F123+G123+H123+J123),(G123+H123+I123+J123),(F123+I123+J123))</f>
        <v>0.5</v>
      </c>
    </row>
    <row r="124" customFormat="false" ht="15.75" hidden="false" customHeight="true" outlineLevel="0" collapsed="false">
      <c r="A124" s="12" t="n">
        <v>121</v>
      </c>
      <c r="B124" s="12" t="s">
        <v>10</v>
      </c>
      <c r="C124" s="12" t="n">
        <v>108</v>
      </c>
      <c r="D124" s="13" t="s">
        <v>206</v>
      </c>
      <c r="E124" s="17" t="n">
        <v>0</v>
      </c>
      <c r="F124" s="17" t="n">
        <v>0</v>
      </c>
      <c r="G124" s="18" t="n">
        <v>0</v>
      </c>
      <c r="H124" s="18" t="n">
        <v>0</v>
      </c>
      <c r="I124" s="17" t="n">
        <v>0.5</v>
      </c>
      <c r="J124" s="17" t="n">
        <v>0</v>
      </c>
      <c r="K124" s="16" t="n">
        <f aca="false">SUM(E124:J124)</f>
        <v>0.5</v>
      </c>
      <c r="L124" s="16" t="n">
        <f aca="false">MAX((E124+F124+G124+H124),(E124+F124+I124),(E124+F124+J124),(E124+G124+H124+I124),(E124+G124+H124+J124),(E124+I124+J124),(F124+G124+H124+I124),(F124+G124+H124+J124),(G124+H124+I124+J124),(F124+I124+J124))</f>
        <v>0.5</v>
      </c>
    </row>
    <row r="125" customFormat="false" ht="15.75" hidden="false" customHeight="true" outlineLevel="0" collapsed="false">
      <c r="A125" s="12" t="n">
        <v>122</v>
      </c>
      <c r="B125" s="12" t="n">
        <v>7</v>
      </c>
      <c r="C125" s="12" t="s">
        <v>207</v>
      </c>
      <c r="D125" s="13" t="s">
        <v>208</v>
      </c>
      <c r="E125" s="17" t="n">
        <v>0</v>
      </c>
      <c r="F125" s="17" t="n">
        <v>0</v>
      </c>
      <c r="G125" s="18" t="n">
        <v>0</v>
      </c>
      <c r="H125" s="18" t="n">
        <v>0</v>
      </c>
      <c r="I125" s="17" t="n">
        <v>0.5</v>
      </c>
      <c r="J125" s="17" t="n">
        <v>0</v>
      </c>
      <c r="K125" s="16" t="n">
        <f aca="false">SUM(E125:J125)</f>
        <v>0.5</v>
      </c>
      <c r="L125" s="16" t="n">
        <f aca="false">MAX((E125+F125+G125+H125),(E125+F125+I125),(E125+F125+J125),(E125+G125+H125+I125),(E125+G125+H125+J125),(E125+I125+J125),(F125+G125+H125+I125),(F125+G125+H125+J125),(G125+H125+I125+J125),(F125+I125+J125))</f>
        <v>0.5</v>
      </c>
    </row>
    <row r="126" customFormat="false" ht="15.75" hidden="false" customHeight="true" outlineLevel="0" collapsed="false">
      <c r="A126" s="12" t="n">
        <v>123</v>
      </c>
      <c r="B126" s="1" t="n">
        <v>7</v>
      </c>
      <c r="C126" s="1" t="n">
        <v>178</v>
      </c>
      <c r="D126" s="19" t="s">
        <v>209</v>
      </c>
      <c r="E126" s="20" t="n">
        <v>0</v>
      </c>
      <c r="F126" s="20" t="n">
        <v>0</v>
      </c>
      <c r="G126" s="21" t="n">
        <v>0</v>
      </c>
      <c r="H126" s="18" t="n">
        <v>0</v>
      </c>
      <c r="I126" s="20" t="n">
        <v>0.5</v>
      </c>
      <c r="J126" s="20" t="n">
        <v>0</v>
      </c>
      <c r="K126" s="16" t="n">
        <f aca="false">SUM(E126:J126)</f>
        <v>0.5</v>
      </c>
      <c r="L126" s="16" t="n">
        <f aca="false">MAX((E126+F126+G126+H126),(E126+F126+I126),(E126+F126+J126),(E126+G126+H126+I126),(E126+G126+H126+J126),(E126+I126+J126),(F126+G126+H126+I126),(F126+G126+H126+J126),(G126+H126+I126+J126),(F126+I126+J126))</f>
        <v>0.5</v>
      </c>
    </row>
    <row r="127" customFormat="false" ht="15.75" hidden="false" customHeight="true" outlineLevel="0" collapsed="false">
      <c r="A127" s="12" t="n">
        <v>124</v>
      </c>
      <c r="B127" s="12" t="s">
        <v>70</v>
      </c>
      <c r="C127" s="12" t="s">
        <v>167</v>
      </c>
      <c r="D127" s="13" t="s">
        <v>210</v>
      </c>
      <c r="E127" s="17" t="n">
        <v>0.5</v>
      </c>
      <c r="F127" s="17" t="n">
        <v>0</v>
      </c>
      <c r="G127" s="18" t="n">
        <v>0</v>
      </c>
      <c r="H127" s="18" t="n">
        <v>0</v>
      </c>
      <c r="I127" s="17" t="n">
        <v>0</v>
      </c>
      <c r="J127" s="17" t="n">
        <v>0</v>
      </c>
      <c r="K127" s="16" t="n">
        <f aca="false">SUM(E127:J127)</f>
        <v>0.5</v>
      </c>
      <c r="L127" s="16" t="n">
        <f aca="false">MAX((E127+F127+G127+H127),(E127+F127+I127),(E127+F127+J127),(E127+G127+H127+I127),(E127+G127+H127+J127),(E127+I127+J127),(F127+G127+H127+I127),(F127+G127+H127+J127),(G127+H127+I127+J127),(F127+I127+J127))</f>
        <v>0.5</v>
      </c>
    </row>
    <row r="128" customFormat="false" ht="15.75" hidden="false" customHeight="true" outlineLevel="0" collapsed="false">
      <c r="A128" s="12" t="n">
        <v>125</v>
      </c>
      <c r="B128" s="12" t="s">
        <v>10</v>
      </c>
      <c r="C128" s="12" t="n">
        <v>89</v>
      </c>
      <c r="D128" s="13" t="s">
        <v>211</v>
      </c>
      <c r="E128" s="17" t="n">
        <v>0</v>
      </c>
      <c r="F128" s="17" t="n">
        <v>0</v>
      </c>
      <c r="G128" s="18" t="n">
        <v>0</v>
      </c>
      <c r="H128" s="18" t="n">
        <v>0</v>
      </c>
      <c r="I128" s="17" t="n">
        <v>0.5</v>
      </c>
      <c r="J128" s="17" t="n">
        <v>0</v>
      </c>
      <c r="K128" s="16" t="n">
        <f aca="false">SUM(E128:J128)</f>
        <v>0.5</v>
      </c>
      <c r="L128" s="16" t="n">
        <f aca="false">MAX((E128+F128+G128+H128),(E128+F128+I128),(E128+F128+J128),(E128+G128+H128+I128),(E128+G128+H128+J128),(E128+I128+J128),(F128+G128+H128+I128),(F128+G128+H128+J128),(G128+H128+I128+J128),(F128+I128+J128))</f>
        <v>0.5</v>
      </c>
    </row>
    <row r="129" customFormat="false" ht="15.75" hidden="false" customHeight="true" outlineLevel="0" collapsed="false">
      <c r="A129" s="12" t="n">
        <v>126</v>
      </c>
      <c r="B129" s="1" t="s">
        <v>212</v>
      </c>
      <c r="C129" s="1" t="s">
        <v>19</v>
      </c>
      <c r="D129" s="19" t="s">
        <v>213</v>
      </c>
      <c r="E129" s="20" t="n">
        <v>0.5</v>
      </c>
      <c r="F129" s="20" t="n">
        <v>0</v>
      </c>
      <c r="G129" s="21" t="n">
        <v>0</v>
      </c>
      <c r="H129" s="18" t="n">
        <v>0</v>
      </c>
      <c r="I129" s="20" t="n">
        <v>0</v>
      </c>
      <c r="J129" s="20" t="n">
        <v>0</v>
      </c>
      <c r="K129" s="16" t="n">
        <f aca="false">SUM(E129:J129)</f>
        <v>0.5</v>
      </c>
      <c r="L129" s="16" t="n">
        <f aca="false">MAX((E129+F129+G129+H129),(E129+F129+I129),(E129+F129+J129),(E129+G129+H129+I129),(E129+G129+H129+J129),(E129+I129+J129),(F129+G129+H129+I129),(F129+G129+H129+J129),(G129+H129+I129+J129),(F129+I129+J129))</f>
        <v>0.5</v>
      </c>
    </row>
    <row r="130" customFormat="false" ht="15.75" hidden="false" customHeight="true" outlineLevel="0" collapsed="false">
      <c r="A130" s="12" t="n">
        <v>127</v>
      </c>
      <c r="B130" s="24" t="s">
        <v>14</v>
      </c>
      <c r="C130" s="12" t="n">
        <v>115</v>
      </c>
      <c r="D130" s="25" t="s">
        <v>214</v>
      </c>
      <c r="E130" s="17" t="n">
        <v>0</v>
      </c>
      <c r="F130" s="17" t="n">
        <v>0.5</v>
      </c>
      <c r="G130" s="18" t="n">
        <v>0</v>
      </c>
      <c r="H130" s="18" t="n">
        <v>0</v>
      </c>
      <c r="I130" s="17" t="n">
        <v>0</v>
      </c>
      <c r="J130" s="17" t="n">
        <v>0</v>
      </c>
      <c r="K130" s="16" t="n">
        <f aca="false">SUM(E130:J130)</f>
        <v>0.5</v>
      </c>
      <c r="L130" s="16" t="n">
        <f aca="false">MAX((E130+F130+G130+H130),(E130+F130+I130),(E130+F130+J130),(E130+G130+H130+I130),(E130+G130+H130+J130),(E130+I130+J130),(F130+G130+H130+I130),(F130+G130+H130+J130),(G130+H130+I130+J130),(F130+I130+J130))</f>
        <v>0.5</v>
      </c>
    </row>
    <row r="131" customFormat="false" ht="15.75" hidden="false" customHeight="true" outlineLevel="0" collapsed="false">
      <c r="A131" s="12" t="n">
        <v>128</v>
      </c>
      <c r="B131" s="12" t="s">
        <v>84</v>
      </c>
      <c r="C131" s="12" t="n">
        <v>204</v>
      </c>
      <c r="D131" s="13" t="s">
        <v>215</v>
      </c>
      <c r="E131" s="17" t="n">
        <v>0</v>
      </c>
      <c r="F131" s="17" t="n">
        <v>0</v>
      </c>
      <c r="G131" s="18" t="n">
        <v>0</v>
      </c>
      <c r="H131" s="18" t="n">
        <v>0</v>
      </c>
      <c r="I131" s="17" t="n">
        <v>0.5</v>
      </c>
      <c r="J131" s="17" t="n">
        <v>0</v>
      </c>
      <c r="K131" s="16" t="n">
        <f aca="false">SUM(E131:J131)</f>
        <v>0.5</v>
      </c>
      <c r="L131" s="16" t="n">
        <f aca="false">MAX((E131+F131+G131+H131),(E131+F131+I131),(E131+F131+J131),(E131+G131+H131+I131),(E131+G131+H131+J131),(E131+I131+J131),(F131+G131+H131+I131),(F131+G131+H131+J131),(G131+H131+I131+J131),(F131+I131+J131))</f>
        <v>0.5</v>
      </c>
    </row>
    <row r="132" customFormat="false" ht="15.75" hidden="false" customHeight="true" outlineLevel="0" collapsed="false">
      <c r="A132" s="12" t="n">
        <v>129</v>
      </c>
      <c r="B132" s="12" t="s">
        <v>10</v>
      </c>
      <c r="C132" s="12" t="n">
        <v>178</v>
      </c>
      <c r="D132" s="13" t="s">
        <v>216</v>
      </c>
      <c r="E132" s="17" t="n">
        <v>0</v>
      </c>
      <c r="F132" s="17" t="n">
        <v>0</v>
      </c>
      <c r="G132" s="18" t="n">
        <v>0</v>
      </c>
      <c r="H132" s="18" t="n">
        <v>0</v>
      </c>
      <c r="I132" s="17" t="n">
        <v>0</v>
      </c>
      <c r="J132" s="17" t="n">
        <v>0</v>
      </c>
      <c r="K132" s="16" t="n">
        <f aca="false">SUM(E132:J132)</f>
        <v>0</v>
      </c>
      <c r="L132" s="16" t="n">
        <f aca="false">MAX((E132+F132+G132+H132),(E132+F132+I132),(E132+F132+J132),(E132+G132+H132+I132),(E132+G132+H132+J132),(E132+I132+J132),(F132+G132+H132+I132),(F132+G132+H132+J132),(G132+H132+I132+J132),(F132+I132+J132))</f>
        <v>0</v>
      </c>
    </row>
    <row r="133" customFormat="false" ht="15.75" hidden="false" customHeight="true" outlineLevel="0" collapsed="false">
      <c r="A133" s="12" t="n">
        <v>130</v>
      </c>
      <c r="B133" s="1" t="s">
        <v>103</v>
      </c>
      <c r="C133" s="1" t="s">
        <v>217</v>
      </c>
      <c r="D133" s="19" t="s">
        <v>218</v>
      </c>
      <c r="E133" s="20" t="n">
        <v>0</v>
      </c>
      <c r="F133" s="20" t="n">
        <v>0</v>
      </c>
      <c r="G133" s="21" t="n">
        <v>0</v>
      </c>
      <c r="H133" s="18" t="n">
        <v>0</v>
      </c>
      <c r="I133" s="20" t="n">
        <v>0</v>
      </c>
      <c r="J133" s="20" t="n">
        <v>0</v>
      </c>
      <c r="K133" s="16" t="n">
        <f aca="false">SUM(E133:J133)</f>
        <v>0</v>
      </c>
      <c r="L133" s="16" t="n">
        <f aca="false">MAX((E133+F133+G133+H133),(E133+F133+I133),(E133+F133+J133),(E133+G133+H133+I133),(E133+G133+H133+J133),(E133+I133+J133),(F133+G133+H133+I133),(F133+G133+H133+J133),(G133+H133+I133+J133),(F133+I133+J133))</f>
        <v>0</v>
      </c>
    </row>
    <row r="134" customFormat="false" ht="15.75" hidden="false" customHeight="true" outlineLevel="0" collapsed="false">
      <c r="A134" s="12" t="n">
        <v>131</v>
      </c>
      <c r="B134" s="12" t="s">
        <v>21</v>
      </c>
      <c r="C134" s="12" t="n">
        <v>204</v>
      </c>
      <c r="D134" s="13" t="s">
        <v>219</v>
      </c>
      <c r="E134" s="17" t="n">
        <v>0</v>
      </c>
      <c r="F134" s="17" t="n">
        <v>0</v>
      </c>
      <c r="G134" s="18" t="n">
        <v>0</v>
      </c>
      <c r="H134" s="18" t="n">
        <v>0</v>
      </c>
      <c r="I134" s="17" t="n">
        <v>0</v>
      </c>
      <c r="J134" s="17" t="n">
        <v>0</v>
      </c>
      <c r="K134" s="16" t="n">
        <f aca="false">SUM(E134:J134)</f>
        <v>0</v>
      </c>
      <c r="L134" s="16" t="n">
        <f aca="false">MAX((E134+F134+G134+H134),(E134+F134+I134),(E134+F134+J134),(E134+G134+H134+I134),(E134+G134+H134+J134),(E134+I134+J134),(F134+G134+H134+I134),(F134+G134+H134+J134),(G134+H134+I134+J134),(F134+I134+J134))</f>
        <v>0</v>
      </c>
    </row>
    <row r="135" customFormat="false" ht="15.75" hidden="false" customHeight="true" outlineLevel="0" collapsed="false">
      <c r="A135" s="12" t="n">
        <v>132</v>
      </c>
      <c r="B135" s="1" t="n">
        <v>7</v>
      </c>
      <c r="C135" s="1" t="s">
        <v>118</v>
      </c>
      <c r="D135" s="19" t="s">
        <v>220</v>
      </c>
      <c r="E135" s="20" t="n">
        <v>0</v>
      </c>
      <c r="F135" s="20" t="n">
        <v>0</v>
      </c>
      <c r="G135" s="21" t="n">
        <v>0</v>
      </c>
      <c r="H135" s="18" t="n">
        <v>0</v>
      </c>
      <c r="I135" s="20" t="n">
        <v>0</v>
      </c>
      <c r="J135" s="20" t="n">
        <v>0</v>
      </c>
      <c r="K135" s="16" t="n">
        <f aca="false">SUM(E135:J135)</f>
        <v>0</v>
      </c>
      <c r="L135" s="16" t="n">
        <f aca="false">MAX((E135+F135+G135+H135),(E135+F135+I135),(E135+F135+J135),(E135+G135+H135+I135),(E135+G135+H135+J135),(E135+I135+J135),(F135+G135+H135+I135),(F135+G135+H135+J135),(G135+H135+I135+J135),(F135+I135+J135))</f>
        <v>0</v>
      </c>
    </row>
    <row r="136" customFormat="false" ht="15.75" hidden="false" customHeight="true" outlineLevel="0" collapsed="false">
      <c r="A136" s="12" t="n">
        <v>133</v>
      </c>
      <c r="B136" s="12" t="s">
        <v>21</v>
      </c>
      <c r="C136" s="12" t="n">
        <v>178</v>
      </c>
      <c r="D136" s="13" t="s">
        <v>221</v>
      </c>
      <c r="E136" s="17" t="n">
        <v>0</v>
      </c>
      <c r="F136" s="17" t="n">
        <v>0</v>
      </c>
      <c r="G136" s="18" t="n">
        <v>0</v>
      </c>
      <c r="H136" s="18" t="n">
        <v>0</v>
      </c>
      <c r="I136" s="17" t="n">
        <v>0</v>
      </c>
      <c r="J136" s="17" t="n">
        <v>0</v>
      </c>
      <c r="K136" s="16" t="n">
        <f aca="false">SUM(E136:J136)</f>
        <v>0</v>
      </c>
      <c r="L136" s="16" t="n">
        <f aca="false">MAX((E136+F136+G136+H136),(E136+F136+I136),(E136+F136+J136),(E136+G136+H136+I136),(E136+G136+H136+J136),(E136+I136+J136),(F136+G136+H136+I136),(F136+G136+H136+J136),(G136+H136+I136+J136),(F136+I136+J136))</f>
        <v>0</v>
      </c>
    </row>
    <row r="137" customFormat="false" ht="15.75" hidden="false" customHeight="true" outlineLevel="0" collapsed="false">
      <c r="A137" s="12" t="n">
        <v>134</v>
      </c>
      <c r="B137" s="12" t="n">
        <v>7</v>
      </c>
      <c r="C137" s="12" t="n">
        <v>115</v>
      </c>
      <c r="D137" s="13" t="s">
        <v>222</v>
      </c>
      <c r="E137" s="17" t="n">
        <v>0</v>
      </c>
      <c r="F137" s="17" t="n">
        <v>0</v>
      </c>
      <c r="G137" s="18" t="n">
        <v>0</v>
      </c>
      <c r="H137" s="18" t="n">
        <v>0</v>
      </c>
      <c r="I137" s="17" t="n">
        <v>0</v>
      </c>
      <c r="J137" s="17" t="n">
        <v>0</v>
      </c>
      <c r="K137" s="16" t="n">
        <f aca="false">SUM(E137:J137)</f>
        <v>0</v>
      </c>
      <c r="L137" s="16" t="n">
        <f aca="false">MAX((E137+F137+G137+H137),(E137+F137+I137),(E137+F137+J137),(E137+G137+H137+I137),(E137+G137+H137+J137),(E137+I137+J137),(F137+G137+H137+I137),(F137+G137+H137+J137),(G137+H137+I137+J137),(F137+I137+J137))</f>
        <v>0</v>
      </c>
    </row>
    <row r="138" customFormat="false" ht="15.75" hidden="false" customHeight="true" outlineLevel="0" collapsed="false">
      <c r="A138" s="12" t="n">
        <v>135</v>
      </c>
      <c r="B138" s="12" t="s">
        <v>10</v>
      </c>
      <c r="C138" s="12" t="n">
        <v>86</v>
      </c>
      <c r="D138" s="13" t="s">
        <v>223</v>
      </c>
      <c r="E138" s="17" t="n">
        <v>0</v>
      </c>
      <c r="F138" s="17" t="n">
        <v>0</v>
      </c>
      <c r="G138" s="18" t="n">
        <v>0</v>
      </c>
      <c r="H138" s="18" t="n">
        <v>0</v>
      </c>
      <c r="I138" s="17" t="n">
        <v>0</v>
      </c>
      <c r="J138" s="17" t="n">
        <v>0</v>
      </c>
      <c r="K138" s="16" t="n">
        <f aca="false">SUM(E138:J138)</f>
        <v>0</v>
      </c>
      <c r="L138" s="16" t="n">
        <f aca="false">MAX((E138+F138+G138+H138),(E138+F138+I138),(E138+F138+J138),(E138+G138+H138+I138),(E138+G138+H138+J138),(E138+I138+J138),(F138+G138+H138+I138),(F138+G138+H138+J138),(G138+H138+I138+J138),(F138+I138+J138))</f>
        <v>0</v>
      </c>
    </row>
    <row r="139" customFormat="false" ht="15.75" hidden="false" customHeight="true" outlineLevel="0" collapsed="false">
      <c r="A139" s="12" t="n">
        <v>136</v>
      </c>
      <c r="B139" s="12" t="n">
        <v>7</v>
      </c>
      <c r="C139" s="12" t="n">
        <v>141</v>
      </c>
      <c r="D139" s="13" t="s">
        <v>224</v>
      </c>
      <c r="E139" s="17" t="n">
        <v>0</v>
      </c>
      <c r="F139" s="17" t="n">
        <v>0</v>
      </c>
      <c r="G139" s="18" t="n">
        <v>0</v>
      </c>
      <c r="H139" s="18" t="n">
        <v>0</v>
      </c>
      <c r="I139" s="17" t="n">
        <v>0</v>
      </c>
      <c r="J139" s="17" t="n">
        <v>0</v>
      </c>
      <c r="K139" s="16" t="n">
        <f aca="false">SUM(E139:J139)</f>
        <v>0</v>
      </c>
      <c r="L139" s="16" t="n">
        <f aca="false">MAX((E139+F139+G139+H139),(E139+F139+I139),(E139+F139+J139),(E139+G139+H139+I139),(E139+G139+H139+J139),(E139+I139+J139),(F139+G139+H139+I139),(F139+G139+H139+J139),(G139+H139+I139+J139),(F139+I139+J139))</f>
        <v>0</v>
      </c>
    </row>
    <row r="140" customFormat="false" ht="15.75" hidden="false" customHeight="true" outlineLevel="0" collapsed="false">
      <c r="A140" s="12" t="n">
        <v>137</v>
      </c>
      <c r="B140" s="12" t="s">
        <v>28</v>
      </c>
      <c r="C140" s="12" t="n">
        <v>180</v>
      </c>
      <c r="D140" s="13" t="s">
        <v>225</v>
      </c>
      <c r="E140" s="17" t="n">
        <v>0</v>
      </c>
      <c r="F140" s="17" t="n">
        <v>0</v>
      </c>
      <c r="G140" s="18" t="n">
        <v>0</v>
      </c>
      <c r="H140" s="18" t="n">
        <v>0</v>
      </c>
      <c r="I140" s="17" t="n">
        <v>0</v>
      </c>
      <c r="J140" s="17" t="n">
        <v>0</v>
      </c>
      <c r="K140" s="16" t="n">
        <f aca="false">SUM(E140:J140)</f>
        <v>0</v>
      </c>
      <c r="L140" s="16" t="n">
        <f aca="false">MAX((E140+F140+G140+H140),(E140+F140+I140),(E140+F140+J140),(E140+G140+H140+I140),(E140+G140+H140+J140),(E140+I140+J140),(F140+G140+H140+I140),(F140+G140+H140+J140),(G140+H140+I140+J140),(F140+I140+J140))</f>
        <v>0</v>
      </c>
    </row>
    <row r="141" customFormat="false" ht="15.75" hidden="false" customHeight="true" outlineLevel="0" collapsed="false">
      <c r="A141" s="12" t="n">
        <v>138</v>
      </c>
      <c r="B141" s="12" t="s">
        <v>160</v>
      </c>
      <c r="C141" s="12" t="s">
        <v>155</v>
      </c>
      <c r="D141" s="13" t="s">
        <v>226</v>
      </c>
      <c r="E141" s="17" t="n">
        <v>0</v>
      </c>
      <c r="F141" s="17" t="n">
        <v>0</v>
      </c>
      <c r="G141" s="18" t="n">
        <v>0</v>
      </c>
      <c r="H141" s="18" t="n">
        <v>0</v>
      </c>
      <c r="I141" s="17" t="n">
        <v>0</v>
      </c>
      <c r="J141" s="17" t="n">
        <v>0</v>
      </c>
      <c r="K141" s="16" t="n">
        <f aca="false">SUM(E141:J141)</f>
        <v>0</v>
      </c>
      <c r="L141" s="16" t="n">
        <f aca="false">MAX((E141+F141+G141+H141),(E141+F141+I141),(E141+F141+J141),(E141+G141+H141+I141),(E141+G141+H141+J141),(E141+I141+J141),(F141+G141+H141+I141),(F141+G141+H141+J141),(G141+H141+I141+J141),(F141+I141+J141))</f>
        <v>0</v>
      </c>
    </row>
    <row r="142" customFormat="false" ht="15.75" hidden="false" customHeight="true" outlineLevel="0" collapsed="false">
      <c r="A142" s="12" t="n">
        <v>139</v>
      </c>
      <c r="B142" s="12" t="n">
        <v>7</v>
      </c>
      <c r="C142" s="12" t="s">
        <v>227</v>
      </c>
      <c r="D142" s="13" t="s">
        <v>228</v>
      </c>
      <c r="E142" s="17" t="n">
        <v>0</v>
      </c>
      <c r="F142" s="17" t="n">
        <v>0</v>
      </c>
      <c r="G142" s="18" t="n">
        <v>0</v>
      </c>
      <c r="H142" s="18" t="n">
        <v>0</v>
      </c>
      <c r="I142" s="17" t="n">
        <v>0</v>
      </c>
      <c r="J142" s="17" t="n">
        <v>0</v>
      </c>
      <c r="K142" s="16" t="n">
        <f aca="false">SUM(E142:J142)</f>
        <v>0</v>
      </c>
      <c r="L142" s="16" t="n">
        <f aca="false">MAX((E142+F142+G142+H142),(E142+F142+I142),(E142+F142+J142),(E142+G142+H142+I142),(E142+G142+H142+J142),(E142+I142+J142),(F142+G142+H142+I142),(F142+G142+H142+J142),(G142+H142+I142+J142),(F142+I142+J142))</f>
        <v>0</v>
      </c>
    </row>
    <row r="143" customFormat="false" ht="15.75" hidden="false" customHeight="true" outlineLevel="0" collapsed="false">
      <c r="A143" s="12" t="n">
        <v>140</v>
      </c>
      <c r="B143" s="12" t="s">
        <v>70</v>
      </c>
      <c r="C143" s="12" t="n">
        <v>108</v>
      </c>
      <c r="D143" s="13" t="s">
        <v>229</v>
      </c>
      <c r="E143" s="17" t="n">
        <v>0</v>
      </c>
      <c r="F143" s="17" t="n">
        <v>0</v>
      </c>
      <c r="G143" s="18" t="n">
        <v>0</v>
      </c>
      <c r="H143" s="18" t="n">
        <v>0</v>
      </c>
      <c r="I143" s="17" t="n">
        <v>0</v>
      </c>
      <c r="J143" s="17" t="n">
        <v>0</v>
      </c>
      <c r="K143" s="16" t="n">
        <f aca="false">SUM(E143:J143)</f>
        <v>0</v>
      </c>
      <c r="L143" s="16" t="n">
        <f aca="false">MAX((E143+F143+G143+H143),(E143+F143+I143),(E143+F143+J143),(E143+G143+H143+I143),(E143+G143+H143+J143),(E143+I143+J143),(F143+G143+H143+I143),(F143+G143+H143+J143),(G143+H143+I143+J143),(F143+I143+J143))</f>
        <v>0</v>
      </c>
    </row>
    <row r="144" customFormat="false" ht="15.75" hidden="false" customHeight="true" outlineLevel="0" collapsed="false">
      <c r="A144" s="12" t="n">
        <v>141</v>
      </c>
      <c r="B144" s="12" t="s">
        <v>21</v>
      </c>
      <c r="C144" s="12" t="n">
        <v>181</v>
      </c>
      <c r="D144" s="13" t="s">
        <v>230</v>
      </c>
      <c r="E144" s="17" t="n">
        <v>0</v>
      </c>
      <c r="F144" s="17" t="n">
        <v>0</v>
      </c>
      <c r="G144" s="18" t="n">
        <v>0</v>
      </c>
      <c r="H144" s="18" t="n">
        <v>0</v>
      </c>
      <c r="I144" s="17" t="n">
        <v>0</v>
      </c>
      <c r="J144" s="17" t="n">
        <v>0</v>
      </c>
      <c r="K144" s="16" t="n">
        <f aca="false">SUM(E144:J144)</f>
        <v>0</v>
      </c>
      <c r="L144" s="16" t="n">
        <f aca="false">MAX((E144+F144+G144+H144),(E144+F144+I144),(E144+F144+J144),(E144+G144+H144+I144),(E144+G144+H144+J144),(E144+I144+J144),(F144+G144+H144+I144),(F144+G144+H144+J144),(G144+H144+I144+J144),(F144+I144+J144))</f>
        <v>0</v>
      </c>
    </row>
    <row r="145" customFormat="false" ht="15.75" hidden="false" customHeight="true" outlineLevel="0" collapsed="false">
      <c r="A145" s="12" t="n">
        <v>142</v>
      </c>
      <c r="B145" s="12" t="s">
        <v>28</v>
      </c>
      <c r="C145" s="12" t="n">
        <v>62</v>
      </c>
      <c r="D145" s="13" t="s">
        <v>231</v>
      </c>
      <c r="E145" s="17" t="n">
        <v>0</v>
      </c>
      <c r="F145" s="17" t="n">
        <v>0</v>
      </c>
      <c r="G145" s="18" t="n">
        <v>0</v>
      </c>
      <c r="H145" s="18" t="n">
        <v>0</v>
      </c>
      <c r="I145" s="17" t="n">
        <v>0</v>
      </c>
      <c r="J145" s="17" t="n">
        <v>0</v>
      </c>
      <c r="K145" s="16" t="n">
        <f aca="false">SUM(E145:J145)</f>
        <v>0</v>
      </c>
      <c r="L145" s="16" t="n">
        <f aca="false">MAX((E145+F145+G145+H145),(E145+F145+I145),(E145+F145+J145),(E145+G145+H145+I145),(E145+G145+H145+J145),(E145+I145+J145),(F145+G145+H145+I145),(F145+G145+H145+J145),(G145+H145+I145+J145),(F145+I145+J145))</f>
        <v>0</v>
      </c>
    </row>
    <row r="146" customFormat="false" ht="15.75" hidden="false" customHeight="true" outlineLevel="0" collapsed="false">
      <c r="A146" s="12" t="n">
        <v>143</v>
      </c>
      <c r="B146" s="12" t="s">
        <v>10</v>
      </c>
      <c r="C146" s="12" t="n">
        <v>17</v>
      </c>
      <c r="D146" s="13" t="s">
        <v>232</v>
      </c>
      <c r="E146" s="17" t="n">
        <v>0</v>
      </c>
      <c r="F146" s="17" t="n">
        <v>0</v>
      </c>
      <c r="G146" s="18" t="n">
        <v>0</v>
      </c>
      <c r="H146" s="18" t="n">
        <v>0</v>
      </c>
      <c r="I146" s="17" t="n">
        <v>0</v>
      </c>
      <c r="J146" s="17" t="n">
        <v>0</v>
      </c>
      <c r="K146" s="16" t="n">
        <f aca="false">SUM(E146:J146)</f>
        <v>0</v>
      </c>
      <c r="L146" s="16" t="n">
        <f aca="false">MAX((E146+F146+G146+H146),(E146+F146+I146),(E146+F146+J146),(E146+G146+H146+I146),(E146+G146+H146+J146),(E146+I146+J146),(F146+G146+H146+I146),(F146+G146+H146+J146),(G146+H146+I146+J146),(F146+I146+J146))</f>
        <v>0</v>
      </c>
    </row>
    <row r="147" customFormat="false" ht="15.75" hidden="false" customHeight="true" outlineLevel="0" collapsed="false">
      <c r="A147" s="12" t="n">
        <v>144</v>
      </c>
      <c r="B147" s="1" t="s">
        <v>233</v>
      </c>
      <c r="C147" s="1" t="s">
        <v>155</v>
      </c>
      <c r="D147" s="19" t="s">
        <v>234</v>
      </c>
      <c r="E147" s="20" t="n">
        <v>0</v>
      </c>
      <c r="F147" s="20" t="n">
        <v>0</v>
      </c>
      <c r="G147" s="21" t="n">
        <v>0</v>
      </c>
      <c r="H147" s="18" t="n">
        <v>0</v>
      </c>
      <c r="I147" s="20" t="n">
        <v>0</v>
      </c>
      <c r="J147" s="20" t="n">
        <v>0</v>
      </c>
      <c r="K147" s="16" t="n">
        <f aca="false">SUM(E147:J147)</f>
        <v>0</v>
      </c>
      <c r="L147" s="16" t="n">
        <f aca="false">MAX((E147+F147+G147+H147),(E147+F147+I147),(E147+F147+J147),(E147+G147+H147+I147),(E147+G147+H147+J147),(E147+I147+J147),(F147+G147+H147+I147),(F147+G147+H147+J147),(G147+H147+I147+J147),(F147+I147+J147))</f>
        <v>0</v>
      </c>
    </row>
    <row r="148" customFormat="false" ht="15.75" hidden="false" customHeight="true" outlineLevel="0" collapsed="false">
      <c r="A148" s="12" t="n">
        <v>145</v>
      </c>
      <c r="B148" s="1" t="n">
        <v>7</v>
      </c>
      <c r="C148" s="1" t="n">
        <v>62</v>
      </c>
      <c r="D148" s="19" t="s">
        <v>235</v>
      </c>
      <c r="E148" s="20" t="n">
        <v>0</v>
      </c>
      <c r="F148" s="20" t="n">
        <v>0</v>
      </c>
      <c r="G148" s="21" t="n">
        <v>0</v>
      </c>
      <c r="H148" s="18" t="n">
        <v>0</v>
      </c>
      <c r="I148" s="20" t="n">
        <v>0</v>
      </c>
      <c r="J148" s="20" t="n">
        <v>0</v>
      </c>
      <c r="K148" s="16" t="n">
        <f aca="false">SUM(E148:J148)</f>
        <v>0</v>
      </c>
      <c r="L148" s="16" t="n">
        <f aca="false">MAX((E148+F148+G148+H148),(E148+F148+I148),(E148+F148+J148),(E148+G148+H148+I148),(E148+G148+H148+J148),(E148+I148+J148),(F148+G148+H148+I148),(F148+G148+H148+J148),(G148+H148+I148+J148),(F148+I148+J148))</f>
        <v>0</v>
      </c>
    </row>
    <row r="149" customFormat="false" ht="15.75" hidden="false" customHeight="true" outlineLevel="0" collapsed="false">
      <c r="A149" s="12" t="n">
        <v>146</v>
      </c>
      <c r="B149" s="12" t="n">
        <v>7</v>
      </c>
      <c r="C149" s="12" t="s">
        <v>33</v>
      </c>
      <c r="D149" s="13" t="s">
        <v>236</v>
      </c>
      <c r="E149" s="17" t="n">
        <v>0</v>
      </c>
      <c r="F149" s="17" t="n">
        <v>0</v>
      </c>
      <c r="G149" s="18" t="n">
        <v>0</v>
      </c>
      <c r="H149" s="18" t="n">
        <v>0</v>
      </c>
      <c r="I149" s="17" t="n">
        <v>0</v>
      </c>
      <c r="J149" s="17" t="n">
        <v>0</v>
      </c>
      <c r="K149" s="16" t="n">
        <f aca="false">SUM(E149:J149)</f>
        <v>0</v>
      </c>
      <c r="L149" s="16" t="n">
        <f aca="false">MAX((E149+F149+G149+H149),(E149+F149+I149),(E149+F149+J149),(E149+G149+H149+I149),(E149+G149+H149+J149),(E149+I149+J149),(F149+G149+H149+I149),(F149+G149+H149+J149),(G149+H149+I149+J149),(F149+I149+J149))</f>
        <v>0</v>
      </c>
    </row>
    <row r="150" customFormat="false" ht="15.75" hidden="false" customHeight="true" outlineLevel="0" collapsed="false">
      <c r="A150" s="12" t="n">
        <v>147</v>
      </c>
      <c r="B150" s="12" t="n">
        <v>7</v>
      </c>
      <c r="C150" s="12" t="n">
        <v>62</v>
      </c>
      <c r="D150" s="13" t="s">
        <v>237</v>
      </c>
      <c r="E150" s="17" t="n">
        <v>0</v>
      </c>
      <c r="F150" s="17" t="n">
        <v>0</v>
      </c>
      <c r="G150" s="18" t="n">
        <v>0</v>
      </c>
      <c r="H150" s="18" t="n">
        <v>0</v>
      </c>
      <c r="I150" s="17" t="n">
        <v>0</v>
      </c>
      <c r="J150" s="17" t="n">
        <v>0</v>
      </c>
      <c r="K150" s="16" t="n">
        <f aca="false">SUM(E150:J150)</f>
        <v>0</v>
      </c>
      <c r="L150" s="16" t="n">
        <f aca="false">MAX((E150+F150+G150+H150),(E150+F150+I150),(E150+F150+J150),(E150+G150+H150+I150),(E150+G150+H150+J150),(E150+I150+J150),(F150+G150+H150+I150),(F150+G150+H150+J150),(G150+H150+I150+J150),(F150+I150+J150))</f>
        <v>0</v>
      </c>
    </row>
    <row r="151" customFormat="false" ht="15.75" hidden="false" customHeight="true" outlineLevel="0" collapsed="false">
      <c r="A151" s="12" t="n">
        <v>148</v>
      </c>
      <c r="B151" s="12" t="s">
        <v>10</v>
      </c>
      <c r="C151" s="12" t="s">
        <v>217</v>
      </c>
      <c r="D151" s="13" t="s">
        <v>238</v>
      </c>
      <c r="E151" s="17" t="n">
        <v>0</v>
      </c>
      <c r="F151" s="17" t="n">
        <v>0</v>
      </c>
      <c r="G151" s="18" t="n">
        <v>0</v>
      </c>
      <c r="H151" s="18" t="n">
        <v>0</v>
      </c>
      <c r="I151" s="17" t="n">
        <v>0</v>
      </c>
      <c r="J151" s="17" t="n">
        <v>0</v>
      </c>
      <c r="K151" s="16" t="n">
        <f aca="false">SUM(E151:J151)</f>
        <v>0</v>
      </c>
      <c r="L151" s="16" t="n">
        <f aca="false">MAX((E151+F151+G151+H151),(E151+F151+I151),(E151+F151+J151),(E151+G151+H151+I151),(E151+G151+H151+J151),(E151+I151+J151),(F151+G151+H151+I151),(F151+G151+H151+J151),(G151+H151+I151+J151),(F151+I151+J151))</f>
        <v>0</v>
      </c>
    </row>
    <row r="152" customFormat="false" ht="15.75" hidden="false" customHeight="true" outlineLevel="0" collapsed="false">
      <c r="A152" s="12" t="n">
        <v>149</v>
      </c>
      <c r="B152" s="12" t="n">
        <v>7</v>
      </c>
      <c r="C152" s="22" t="n">
        <v>66</v>
      </c>
      <c r="D152" s="13" t="s">
        <v>239</v>
      </c>
      <c r="E152" s="17" t="n">
        <v>0</v>
      </c>
      <c r="F152" s="17" t="n">
        <v>0</v>
      </c>
      <c r="G152" s="18" t="n">
        <v>0</v>
      </c>
      <c r="H152" s="18" t="n">
        <v>0</v>
      </c>
      <c r="I152" s="17" t="n">
        <v>0</v>
      </c>
      <c r="J152" s="17" t="n">
        <v>0</v>
      </c>
      <c r="K152" s="16" t="n">
        <f aca="false">SUM(E152:J152)</f>
        <v>0</v>
      </c>
      <c r="L152" s="16" t="n">
        <f aca="false">MAX((E152+F152+G152+H152),(E152+F152+I152),(E152+F152+J152),(E152+G152+H152+I152),(E152+G152+H152+J152),(E152+I152+J152),(F152+G152+H152+I152),(F152+G152+H152+J152),(G152+H152+I152+J152),(F152+I152+J152))</f>
        <v>0</v>
      </c>
    </row>
    <row r="153" customFormat="false" ht="15.75" hidden="false" customHeight="true" outlineLevel="0" collapsed="false">
      <c r="A153" s="12" t="n">
        <v>150</v>
      </c>
      <c r="B153" s="12" t="s">
        <v>53</v>
      </c>
      <c r="C153" s="12" t="n">
        <v>66</v>
      </c>
      <c r="D153" s="13" t="s">
        <v>240</v>
      </c>
      <c r="E153" s="17" t="n">
        <v>0</v>
      </c>
      <c r="F153" s="17" t="n">
        <v>0</v>
      </c>
      <c r="G153" s="18" t="n">
        <v>0</v>
      </c>
      <c r="H153" s="18" t="n">
        <v>0</v>
      </c>
      <c r="I153" s="17" t="n">
        <v>0</v>
      </c>
      <c r="J153" s="17" t="n">
        <v>0</v>
      </c>
      <c r="K153" s="16" t="n">
        <f aca="false">SUM(E153:J153)</f>
        <v>0</v>
      </c>
      <c r="L153" s="16" t="n">
        <f aca="false">MAX((E153+F153+G153+H153),(E153+F153+I153),(E153+F153+J153),(E153+G153+H153+I153),(E153+G153+H153+J153),(E153+I153+J153),(F153+G153+H153+I153),(F153+G153+H153+J153),(G153+H153+I153+J153),(F153+I153+J153))</f>
        <v>0</v>
      </c>
    </row>
    <row r="154" customFormat="false" ht="15.75" hidden="false" customHeight="true" outlineLevel="0" collapsed="false">
      <c r="A154" s="12" t="n">
        <v>151</v>
      </c>
      <c r="B154" s="12" t="s">
        <v>84</v>
      </c>
      <c r="C154" s="12" t="s">
        <v>151</v>
      </c>
      <c r="D154" s="13" t="s">
        <v>241</v>
      </c>
      <c r="E154" s="17" t="n">
        <v>0</v>
      </c>
      <c r="F154" s="17" t="n">
        <v>0</v>
      </c>
      <c r="G154" s="18" t="n">
        <v>0</v>
      </c>
      <c r="H154" s="18" t="n">
        <v>0</v>
      </c>
      <c r="I154" s="17" t="n">
        <v>0</v>
      </c>
      <c r="J154" s="17" t="n">
        <v>0</v>
      </c>
      <c r="K154" s="16" t="n">
        <f aca="false">SUM(E154:J154)</f>
        <v>0</v>
      </c>
      <c r="L154" s="16" t="n">
        <f aca="false">MAX((E154+F154+G154+H154),(E154+F154+I154),(E154+F154+J154),(E154+G154+H154+I154),(E154+G154+H154+J154),(E154+I154+J154),(F154+G154+H154+I154),(F154+G154+H154+J154),(G154+H154+I154+J154),(F154+I154+J154))</f>
        <v>0</v>
      </c>
    </row>
    <row r="155" customFormat="false" ht="15.75" hidden="false" customHeight="true" outlineLevel="0" collapsed="false">
      <c r="A155" s="12" t="n">
        <v>152</v>
      </c>
      <c r="B155" s="12" t="n">
        <v>7</v>
      </c>
      <c r="C155" s="12" t="n">
        <v>62</v>
      </c>
      <c r="D155" s="13" t="s">
        <v>242</v>
      </c>
      <c r="E155" s="17" t="n">
        <v>0</v>
      </c>
      <c r="F155" s="17" t="n">
        <v>0</v>
      </c>
      <c r="G155" s="18" t="n">
        <v>0</v>
      </c>
      <c r="H155" s="18" t="n">
        <v>0</v>
      </c>
      <c r="I155" s="17" t="n">
        <v>0</v>
      </c>
      <c r="J155" s="17" t="n">
        <v>0</v>
      </c>
      <c r="K155" s="16" t="n">
        <f aca="false">SUM(E155:J155)</f>
        <v>0</v>
      </c>
      <c r="L155" s="16" t="n">
        <f aca="false">MAX((E155+F155+G155+H155),(E155+F155+I155),(E155+F155+J155),(E155+G155+H155+I155),(E155+G155+H155+J155),(E155+I155+J155),(F155+G155+H155+I155),(F155+G155+H155+J155),(G155+H155+I155+J155),(F155+I155+J155))</f>
        <v>0</v>
      </c>
    </row>
    <row r="156" customFormat="false" ht="15.75" hidden="false" customHeight="true" outlineLevel="0" collapsed="false">
      <c r="A156" s="12" t="n">
        <v>153</v>
      </c>
      <c r="B156" s="12" t="s">
        <v>160</v>
      </c>
      <c r="C156" s="12" t="s">
        <v>155</v>
      </c>
      <c r="D156" s="13" t="s">
        <v>243</v>
      </c>
      <c r="E156" s="17" t="n">
        <v>0</v>
      </c>
      <c r="F156" s="17" t="n">
        <v>0</v>
      </c>
      <c r="G156" s="18" t="n">
        <v>0</v>
      </c>
      <c r="H156" s="18" t="n">
        <v>0</v>
      </c>
      <c r="I156" s="17" t="n">
        <v>0</v>
      </c>
      <c r="J156" s="17" t="n">
        <v>0</v>
      </c>
      <c r="K156" s="16" t="n">
        <f aca="false">SUM(E156:J156)</f>
        <v>0</v>
      </c>
      <c r="L156" s="16" t="n">
        <f aca="false">MAX((E156+F156+G156+H156),(E156+F156+I156),(E156+F156+J156),(E156+G156+H156+I156),(E156+G156+H156+J156),(E156+I156+J156),(F156+G156+H156+I156),(F156+G156+H156+J156),(G156+H156+I156+J156),(F156+I156+J156))</f>
        <v>0</v>
      </c>
    </row>
    <row r="157" customFormat="false" ht="15.75" hidden="false" customHeight="true" outlineLevel="0" collapsed="false">
      <c r="A157" s="12" t="n">
        <v>154</v>
      </c>
      <c r="B157" s="12" t="s">
        <v>10</v>
      </c>
      <c r="C157" s="12" t="s">
        <v>244</v>
      </c>
      <c r="D157" s="13" t="s">
        <v>245</v>
      </c>
      <c r="E157" s="17" t="n">
        <v>0</v>
      </c>
      <c r="F157" s="17" t="n">
        <v>0</v>
      </c>
      <c r="G157" s="18" t="n">
        <v>0</v>
      </c>
      <c r="H157" s="18" t="n">
        <v>0</v>
      </c>
      <c r="I157" s="17" t="n">
        <v>0</v>
      </c>
      <c r="J157" s="17" t="n">
        <v>0</v>
      </c>
      <c r="K157" s="16" t="n">
        <f aca="false">SUM(E157:J157)</f>
        <v>0</v>
      </c>
      <c r="L157" s="16" t="n">
        <f aca="false">MAX((E157+F157+G157+H157),(E157+F157+I157),(E157+F157+J157),(E157+G157+H157+I157),(E157+G157+H157+J157),(E157+I157+J157),(F157+G157+H157+I157),(F157+G157+H157+J157),(G157+H157+I157+J157),(F157+I157+J157))</f>
        <v>0</v>
      </c>
    </row>
    <row r="158" customFormat="false" ht="15.75" hidden="false" customHeight="true" outlineLevel="0" collapsed="false">
      <c r="A158" s="12" t="n">
        <v>155</v>
      </c>
      <c r="B158" s="12" t="s">
        <v>14</v>
      </c>
      <c r="C158" s="12" t="n">
        <v>115</v>
      </c>
      <c r="D158" s="13" t="s">
        <v>246</v>
      </c>
      <c r="E158" s="17" t="n">
        <v>0</v>
      </c>
      <c r="F158" s="17" t="n">
        <v>0</v>
      </c>
      <c r="G158" s="18" t="n">
        <v>0</v>
      </c>
      <c r="H158" s="18" t="n">
        <v>0</v>
      </c>
      <c r="I158" s="17" t="n">
        <v>0</v>
      </c>
      <c r="J158" s="17" t="n">
        <v>0</v>
      </c>
      <c r="K158" s="16" t="n">
        <f aca="false">SUM(E158:J158)</f>
        <v>0</v>
      </c>
      <c r="L158" s="16" t="n">
        <f aca="false">MAX((E158+F158+G158+H158),(E158+F158+I158),(E158+F158+J158),(E158+G158+H158+I158),(E158+G158+H158+J158),(E158+I158+J158),(F158+G158+H158+I158),(F158+G158+H158+J158),(G158+H158+I158+J158),(F158+I158+J158))</f>
        <v>0</v>
      </c>
    </row>
    <row r="159" customFormat="false" ht="15.75" hidden="false" customHeight="true" outlineLevel="0" collapsed="false">
      <c r="A159" s="12" t="n">
        <v>156</v>
      </c>
      <c r="B159" s="12" t="s">
        <v>21</v>
      </c>
      <c r="C159" s="12" t="n">
        <v>178</v>
      </c>
      <c r="D159" s="13" t="s">
        <v>247</v>
      </c>
      <c r="E159" s="17" t="n">
        <v>0</v>
      </c>
      <c r="F159" s="17" t="n">
        <v>0</v>
      </c>
      <c r="G159" s="18" t="n">
        <v>0</v>
      </c>
      <c r="H159" s="18" t="n">
        <v>0</v>
      </c>
      <c r="I159" s="17" t="n">
        <v>0</v>
      </c>
      <c r="J159" s="17" t="n">
        <v>0</v>
      </c>
      <c r="K159" s="16" t="n">
        <f aca="false">SUM(E159:J159)</f>
        <v>0</v>
      </c>
      <c r="L159" s="16" t="n">
        <f aca="false">MAX((E159+F159+G159+H159),(E159+F159+I159),(E159+F159+J159),(E159+G159+H159+I159),(E159+G159+H159+J159),(E159+I159+J159),(F159+G159+H159+I159),(F159+G159+H159+J159),(G159+H159+I159+J159),(F159+I159+J159))</f>
        <v>0</v>
      </c>
    </row>
    <row r="160" customFormat="false" ht="15.75" hidden="false" customHeight="true" outlineLevel="0" collapsed="false">
      <c r="A160" s="12" t="n">
        <v>157</v>
      </c>
      <c r="B160" s="12" t="s">
        <v>53</v>
      </c>
      <c r="C160" s="12" t="n">
        <v>62</v>
      </c>
      <c r="D160" s="13" t="s">
        <v>248</v>
      </c>
      <c r="E160" s="17" t="n">
        <v>0</v>
      </c>
      <c r="F160" s="17" t="n">
        <v>0</v>
      </c>
      <c r="G160" s="18" t="n">
        <v>0</v>
      </c>
      <c r="H160" s="18" t="n">
        <v>0</v>
      </c>
      <c r="I160" s="17" t="n">
        <v>0</v>
      </c>
      <c r="J160" s="17" t="n">
        <v>0</v>
      </c>
      <c r="K160" s="16" t="n">
        <f aca="false">SUM(E160:J160)</f>
        <v>0</v>
      </c>
      <c r="L160" s="16" t="n">
        <f aca="false">MAX((E160+F160+G160+H160),(E160+F160+I160),(E160+F160+J160),(E160+G160+H160+I160),(E160+G160+H160+J160),(E160+I160+J160),(F160+G160+H160+I160),(F160+G160+H160+J160),(G160+H160+I160+J160),(F160+I160+J160))</f>
        <v>0</v>
      </c>
    </row>
    <row r="161" customFormat="false" ht="15.75" hidden="false" customHeight="true" outlineLevel="0" collapsed="false">
      <c r="A161" s="12" t="n">
        <v>158</v>
      </c>
      <c r="B161" s="12" t="n">
        <v>7</v>
      </c>
      <c r="C161" s="12" t="n">
        <v>178</v>
      </c>
      <c r="D161" s="13" t="s">
        <v>249</v>
      </c>
      <c r="E161" s="17" t="n">
        <v>0</v>
      </c>
      <c r="F161" s="17" t="n">
        <v>0</v>
      </c>
      <c r="G161" s="18" t="n">
        <v>0</v>
      </c>
      <c r="H161" s="18" t="n">
        <v>0</v>
      </c>
      <c r="I161" s="17" t="n">
        <v>0</v>
      </c>
      <c r="J161" s="17" t="n">
        <v>0</v>
      </c>
      <c r="K161" s="16" t="n">
        <f aca="false">SUM(E161:J161)</f>
        <v>0</v>
      </c>
      <c r="L161" s="16" t="n">
        <f aca="false">MAX((E161+F161+G161+H161),(E161+F161+I161),(E161+F161+J161),(E161+G161+H161+I161),(E161+G161+H161+J161),(E161+I161+J161),(F161+G161+H161+I161),(F161+G161+H161+J161),(G161+H161+I161+J161),(F161+I161+J161))</f>
        <v>0</v>
      </c>
    </row>
    <row r="162" customFormat="false" ht="15.75" hidden="false" customHeight="true" outlineLevel="0" collapsed="false">
      <c r="A162" s="12" t="n">
        <v>159</v>
      </c>
      <c r="B162" s="12" t="s">
        <v>250</v>
      </c>
      <c r="C162" s="12" t="s">
        <v>33</v>
      </c>
      <c r="D162" s="13" t="s">
        <v>251</v>
      </c>
      <c r="E162" s="17" t="n">
        <v>0</v>
      </c>
      <c r="F162" s="17" t="n">
        <v>0</v>
      </c>
      <c r="G162" s="18" t="n">
        <v>0</v>
      </c>
      <c r="H162" s="18" t="n">
        <v>0</v>
      </c>
      <c r="I162" s="17" t="n">
        <v>0</v>
      </c>
      <c r="J162" s="17" t="n">
        <v>0</v>
      </c>
      <c r="K162" s="16" t="n">
        <f aca="false">SUM(E162:J162)</f>
        <v>0</v>
      </c>
      <c r="L162" s="16" t="n">
        <f aca="false">MAX((E162+F162+G162+H162),(E162+F162+I162),(E162+F162+J162),(E162+G162+H162+I162),(E162+G162+H162+J162),(E162+I162+J162),(F162+G162+H162+I162),(F162+G162+H162+J162),(G162+H162+I162+J162),(F162+I162+J162))</f>
        <v>0</v>
      </c>
    </row>
    <row r="163" customFormat="false" ht="15.75" hidden="false" customHeight="true" outlineLevel="0" collapsed="false">
      <c r="A163" s="12" t="n">
        <v>160</v>
      </c>
      <c r="B163" s="1" t="s">
        <v>103</v>
      </c>
      <c r="C163" s="1" t="n">
        <v>183</v>
      </c>
      <c r="D163" s="19" t="s">
        <v>252</v>
      </c>
      <c r="E163" s="20" t="n">
        <v>0</v>
      </c>
      <c r="F163" s="20" t="n">
        <v>0</v>
      </c>
      <c r="G163" s="21" t="n">
        <v>0</v>
      </c>
      <c r="H163" s="18" t="n">
        <v>0</v>
      </c>
      <c r="I163" s="20" t="n">
        <v>0</v>
      </c>
      <c r="J163" s="20" t="n">
        <v>0</v>
      </c>
      <c r="K163" s="16" t="n">
        <f aca="false">SUM(E163:J163)</f>
        <v>0</v>
      </c>
      <c r="L163" s="16" t="n">
        <f aca="false">MAX((E163+F163+G163+H163),(E163+F163+I163),(E163+F163+J163),(E163+G163+H163+I163),(E163+G163+H163+J163),(E163+I163+J163),(F163+G163+H163+I163),(F163+G163+H163+J163),(G163+H163+I163+J163),(F163+I163+J163))</f>
        <v>0</v>
      </c>
    </row>
    <row r="164" customFormat="false" ht="15.75" hidden="false" customHeight="true" outlineLevel="0" collapsed="false">
      <c r="A164" s="12" t="n">
        <v>161</v>
      </c>
      <c r="B164" s="12" t="s">
        <v>28</v>
      </c>
      <c r="C164" s="12" t="n">
        <v>62</v>
      </c>
      <c r="D164" s="13" t="s">
        <v>253</v>
      </c>
      <c r="E164" s="17" t="n">
        <v>0</v>
      </c>
      <c r="F164" s="17" t="n">
        <v>0</v>
      </c>
      <c r="G164" s="18" t="n">
        <v>0</v>
      </c>
      <c r="H164" s="18" t="n">
        <v>0</v>
      </c>
      <c r="I164" s="17" t="n">
        <v>0</v>
      </c>
      <c r="J164" s="17" t="n">
        <v>0</v>
      </c>
      <c r="K164" s="16" t="n">
        <f aca="false">SUM(E164:J164)</f>
        <v>0</v>
      </c>
      <c r="L164" s="16" t="n">
        <f aca="false">MAX((E164+F164+G164+H164),(E164+F164+I164),(E164+F164+J164),(E164+G164+H164+I164),(E164+G164+H164+J164),(E164+I164+J164),(F164+G164+H164+I164),(F164+G164+H164+J164),(G164+H164+I164+J164),(F164+I164+J164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0-04-17T12:54:19Z</dcterms:modified>
  <cp:revision>0</cp:revision>
  <dc:subject/>
  <dc:title/>
</cp:coreProperties>
</file>