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9">
  <si>
    <t xml:space="preserve">41 Турнир городов</t>
  </si>
  <si>
    <t xml:space="preserve">Результаты ве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гимн. 146</t>
  </si>
  <si>
    <t xml:space="preserve">Шутро Никита</t>
  </si>
  <si>
    <t xml:space="preserve">гим 41</t>
  </si>
  <si>
    <t xml:space="preserve">Наркевич Кирилл</t>
  </si>
  <si>
    <t xml:space="preserve">гим 13</t>
  </si>
  <si>
    <t xml:space="preserve">Вертинский Александр</t>
  </si>
  <si>
    <t xml:space="preserve">Слепцова Алия</t>
  </si>
  <si>
    <t xml:space="preserve">Толяронок Полина</t>
  </si>
  <si>
    <t xml:space="preserve">сш 371</t>
  </si>
  <si>
    <t xml:space="preserve">Зорько Матвей</t>
  </si>
  <si>
    <t xml:space="preserve">гим 22</t>
  </si>
  <si>
    <t xml:space="preserve">Пименов Александр</t>
  </si>
  <si>
    <t xml:space="preserve">8"Д"</t>
  </si>
  <si>
    <t xml:space="preserve">Дзугань Иван</t>
  </si>
  <si>
    <t xml:space="preserve">8 Г</t>
  </si>
  <si>
    <t xml:space="preserve">гимн 1</t>
  </si>
  <si>
    <t xml:space="preserve">Букато Кирилл</t>
  </si>
  <si>
    <t xml:space="preserve">8 в</t>
  </si>
  <si>
    <t xml:space="preserve">гимн  13</t>
  </si>
  <si>
    <t xml:space="preserve">Лойко Максим</t>
  </si>
  <si>
    <t xml:space="preserve">7 А</t>
  </si>
  <si>
    <t xml:space="preserve">гимн 10</t>
  </si>
  <si>
    <t xml:space="preserve">Шабан Владимир</t>
  </si>
  <si>
    <t xml:space="preserve">гимн 3 Гродно</t>
  </si>
  <si>
    <t xml:space="preserve">Вертинская Елена</t>
  </si>
  <si>
    <t xml:space="preserve">Доминич Роман</t>
  </si>
  <si>
    <t xml:space="preserve">гимн 37</t>
  </si>
  <si>
    <t xml:space="preserve">Щерба Артём</t>
  </si>
  <si>
    <t xml:space="preserve">гим 12</t>
  </si>
  <si>
    <t xml:space="preserve">Субоч Елена</t>
  </si>
  <si>
    <t xml:space="preserve">гимн 41</t>
  </si>
  <si>
    <t xml:space="preserve">Горшков Арсений</t>
  </si>
  <si>
    <t xml:space="preserve">гимн 13</t>
  </si>
  <si>
    <t xml:space="preserve">Поликарпов Михаил</t>
  </si>
  <si>
    <t xml:space="preserve">гимн. 41</t>
  </si>
  <si>
    <t xml:space="preserve">Разумович Фёдор</t>
  </si>
  <si>
    <t xml:space="preserve">Кондратёнок Владимир</t>
  </si>
  <si>
    <t xml:space="preserve">Сиволап Кирилл</t>
  </si>
  <si>
    <t xml:space="preserve">гим 17</t>
  </si>
  <si>
    <t xml:space="preserve">Берёза Арина</t>
  </si>
  <si>
    <t xml:space="preserve">гим 31</t>
  </si>
  <si>
    <t xml:space="preserve">Ярмош Алеся</t>
  </si>
  <si>
    <t xml:space="preserve">гим 40</t>
  </si>
  <si>
    <t xml:space="preserve">Шлока Владислав</t>
  </si>
  <si>
    <t xml:space="preserve">8 В</t>
  </si>
  <si>
    <t xml:space="preserve">гимн 32</t>
  </si>
  <si>
    <t xml:space="preserve">Другаков Михаил</t>
  </si>
  <si>
    <t xml:space="preserve">гимн 40</t>
  </si>
  <si>
    <t xml:space="preserve">Карачун Ярослав</t>
  </si>
  <si>
    <t xml:space="preserve">гим 75</t>
  </si>
  <si>
    <t xml:space="preserve">Плиско Илья</t>
  </si>
  <si>
    <t xml:space="preserve">8 т</t>
  </si>
  <si>
    <t xml:space="preserve">сш 136</t>
  </si>
  <si>
    <t xml:space="preserve">Маковская Виктория</t>
  </si>
  <si>
    <t xml:space="preserve">8 А</t>
  </si>
  <si>
    <t xml:space="preserve">Дайлида Алексей</t>
  </si>
  <si>
    <t xml:space="preserve">сш 162</t>
  </si>
  <si>
    <t xml:space="preserve">Филипович Константин</t>
  </si>
  <si>
    <t xml:space="preserve">8"Г"</t>
  </si>
  <si>
    <t xml:space="preserve">гим 43</t>
  </si>
  <si>
    <t xml:space="preserve">Белецкая Анастасия</t>
  </si>
  <si>
    <t xml:space="preserve">Кабешев Никита</t>
  </si>
  <si>
    <t xml:space="preserve">"Инновация"</t>
  </si>
  <si>
    <t xml:space="preserve">Ковалева Дана</t>
  </si>
  <si>
    <t xml:space="preserve">гимн 7</t>
  </si>
  <si>
    <t xml:space="preserve">Козел Ксения</t>
  </si>
  <si>
    <t xml:space="preserve">гим 10</t>
  </si>
  <si>
    <t xml:space="preserve">Лапицкий Михаил</t>
  </si>
  <si>
    <t xml:space="preserve">гим 20</t>
  </si>
  <si>
    <t xml:space="preserve">Пунько Артур</t>
  </si>
  <si>
    <t xml:space="preserve">Вакульчик Макар</t>
  </si>
  <si>
    <t xml:space="preserve">8 а</t>
  </si>
  <si>
    <t xml:space="preserve">гимн 75</t>
  </si>
  <si>
    <t xml:space="preserve">Гумен Николай</t>
  </si>
  <si>
    <t xml:space="preserve">Игнатенко Анастасия</t>
  </si>
  <si>
    <t xml:space="preserve">Стасевич Тимофей</t>
  </si>
  <si>
    <t xml:space="preserve">Аюшева Рената</t>
  </si>
  <si>
    <t xml:space="preserve">8"В"</t>
  </si>
  <si>
    <t xml:space="preserve">Наумович Михаил</t>
  </si>
  <si>
    <t xml:space="preserve">сш 94</t>
  </si>
  <si>
    <t xml:space="preserve">Плясункова Анастасия</t>
  </si>
  <si>
    <t xml:space="preserve">Савич Артём</t>
  </si>
  <si>
    <t xml:space="preserve">Константинов Николай</t>
  </si>
  <si>
    <t xml:space="preserve">8 Б</t>
  </si>
  <si>
    <t xml:space="preserve">Бакшевич Никита</t>
  </si>
  <si>
    <t xml:space="preserve">гимн 61</t>
  </si>
  <si>
    <t xml:space="preserve">Буйло Никита</t>
  </si>
  <si>
    <t xml:space="preserve">Гиндеров Максим</t>
  </si>
  <si>
    <t xml:space="preserve">Зущик Александр</t>
  </si>
  <si>
    <t xml:space="preserve">сш 213</t>
  </si>
  <si>
    <t xml:space="preserve">Кротченков Владимир</t>
  </si>
  <si>
    <t xml:space="preserve">гим 39 </t>
  </si>
  <si>
    <t xml:space="preserve">Лихтарович Станислав</t>
  </si>
  <si>
    <t xml:space="preserve">8"Б"</t>
  </si>
  <si>
    <t xml:space="preserve">гим 23</t>
  </si>
  <si>
    <t xml:space="preserve">Рышкевич Мария</t>
  </si>
  <si>
    <t xml:space="preserve">8 г</t>
  </si>
  <si>
    <t xml:space="preserve">Суша Валентин</t>
  </si>
  <si>
    <t xml:space="preserve">гимн 20</t>
  </si>
  <si>
    <t xml:space="preserve">Филинкова Алеся</t>
  </si>
  <si>
    <t xml:space="preserve">гимн 50</t>
  </si>
  <si>
    <t xml:space="preserve">Хворостин Кирилл</t>
  </si>
  <si>
    <t xml:space="preserve">8 ит5</t>
  </si>
  <si>
    <t xml:space="preserve">Чеберук Тимофей</t>
  </si>
  <si>
    <t xml:space="preserve">Шевченко Александр</t>
  </si>
  <si>
    <t xml:space="preserve">Гим 6</t>
  </si>
  <si>
    <t xml:space="preserve">Бачило Адриана</t>
  </si>
  <si>
    <t xml:space="preserve">гимн 36</t>
  </si>
  <si>
    <t xml:space="preserve">Бобков Дмитрий</t>
  </si>
  <si>
    <t xml:space="preserve">Кривальцевич Ангелина</t>
  </si>
  <si>
    <t xml:space="preserve">гимн 38</t>
  </si>
  <si>
    <t xml:space="preserve">Михайловская Анна</t>
  </si>
  <si>
    <t xml:space="preserve">Мурин Артемий</t>
  </si>
  <si>
    <t xml:space="preserve">8"А"</t>
  </si>
  <si>
    <t xml:space="preserve">Тимошко Ульяна</t>
  </si>
  <si>
    <t xml:space="preserve">Халур Ярослав</t>
  </si>
  <si>
    <t xml:space="preserve">Шелеская Ольга</t>
  </si>
  <si>
    <t xml:space="preserve">Ласицкий Алексей</t>
  </si>
  <si>
    <t xml:space="preserve">Мартысюк Кузьма</t>
  </si>
  <si>
    <t xml:space="preserve">Свидинский Александр</t>
  </si>
  <si>
    <t xml:space="preserve">Тонкий Матвей</t>
  </si>
  <si>
    <t xml:space="preserve">Харланова Яна</t>
  </si>
  <si>
    <t xml:space="preserve">Шмидт Кирилл</t>
  </si>
  <si>
    <t xml:space="preserve">Яцкевич Артём</t>
  </si>
  <si>
    <t xml:space="preserve">Булочкин Георгий</t>
  </si>
  <si>
    <t xml:space="preserve">Несвиж гимн</t>
  </si>
  <si>
    <t xml:space="preserve">Зубкова Анна</t>
  </si>
  <si>
    <t xml:space="preserve">гим 5</t>
  </si>
  <si>
    <t xml:space="preserve">Нестюк Яна</t>
  </si>
  <si>
    <t xml:space="preserve">гим 7</t>
  </si>
  <si>
    <t xml:space="preserve">Погодин Богдан</t>
  </si>
  <si>
    <t xml:space="preserve">гим 33</t>
  </si>
  <si>
    <t xml:space="preserve">Русакова Валерия</t>
  </si>
  <si>
    <t xml:space="preserve">Тимошевич Михаил</t>
  </si>
  <si>
    <t xml:space="preserve">Хаментовский Фёдор</t>
  </si>
  <si>
    <t xml:space="preserve">Чечиков Виталий</t>
  </si>
  <si>
    <t xml:space="preserve">Абламейко Алексей</t>
  </si>
  <si>
    <t xml:space="preserve">Албьев Илья </t>
  </si>
  <si>
    <t xml:space="preserve">Альшевская Алина</t>
  </si>
  <si>
    <t xml:space="preserve">сш 203</t>
  </si>
  <si>
    <t xml:space="preserve">Белый Иван</t>
  </si>
  <si>
    <t xml:space="preserve">гим 192</t>
  </si>
  <si>
    <t xml:space="preserve">Борисевич Анастасия</t>
  </si>
  <si>
    <t xml:space="preserve">Витушко Ксения</t>
  </si>
  <si>
    <t xml:space="preserve">Дворниченко Дмитрий</t>
  </si>
  <si>
    <t xml:space="preserve">гимн. 3 Гродно</t>
  </si>
  <si>
    <t xml:space="preserve">Екимова Мария</t>
  </si>
  <si>
    <t xml:space="preserve">Касперович Светлана</t>
  </si>
  <si>
    <t xml:space="preserve">Клименко Владимир</t>
  </si>
  <si>
    <t xml:space="preserve">Корзун Влад</t>
  </si>
  <si>
    <t xml:space="preserve">Корниенко Милана</t>
  </si>
  <si>
    <t xml:space="preserve">Листопадов Никита</t>
  </si>
  <si>
    <t xml:space="preserve">гим 50</t>
  </si>
  <si>
    <t xml:space="preserve">Мурзенкова Мария</t>
  </si>
  <si>
    <t xml:space="preserve">Назарова Елизавета</t>
  </si>
  <si>
    <t xml:space="preserve">гим 32</t>
  </si>
  <si>
    <t xml:space="preserve">Павликов Тимофей</t>
  </si>
  <si>
    <t xml:space="preserve">Пилой Антон</t>
  </si>
  <si>
    <t xml:space="preserve">Пристром Георгий</t>
  </si>
  <si>
    <t xml:space="preserve">Пятько Валерий</t>
  </si>
  <si>
    <t xml:space="preserve">гим 29</t>
  </si>
  <si>
    <t xml:space="preserve">Самаль Иван</t>
  </si>
  <si>
    <t xml:space="preserve">гимн 5</t>
  </si>
  <si>
    <t xml:space="preserve">Самеонова Мария</t>
  </si>
  <si>
    <t xml:space="preserve">Севрук Алексей</t>
  </si>
  <si>
    <t xml:space="preserve">сш 182</t>
  </si>
  <si>
    <t xml:space="preserve">Стрижевский Михаил</t>
  </si>
  <si>
    <t xml:space="preserve">Ташликович Сергей</t>
  </si>
  <si>
    <t xml:space="preserve">Фролков Влад</t>
  </si>
  <si>
    <t xml:space="preserve">Шутько Елена</t>
  </si>
  <si>
    <t xml:space="preserve">Ярошевич Виктор</t>
  </si>
  <si>
    <t xml:space="preserve">Каржанец Яна</t>
  </si>
  <si>
    <t xml:space="preserve">Мурин Всеволод</t>
  </si>
  <si>
    <t xml:space="preserve">Акулич Алексей</t>
  </si>
  <si>
    <t xml:space="preserve">Артишевский Константин</t>
  </si>
  <si>
    <t xml:space="preserve">сш 54</t>
  </si>
  <si>
    <t xml:space="preserve">Безмен Антон</t>
  </si>
  <si>
    <t xml:space="preserve">Несвижская гимназия</t>
  </si>
  <si>
    <t xml:space="preserve">Безушко Валерия</t>
  </si>
  <si>
    <t xml:space="preserve">Беницевич Яна</t>
  </si>
  <si>
    <t xml:space="preserve">сш 178</t>
  </si>
  <si>
    <t xml:space="preserve">Богомаз Валерия</t>
  </si>
  <si>
    <t xml:space="preserve">Валюкевич Ангелина</t>
  </si>
  <si>
    <t xml:space="preserve">Вержбицкий Матвей</t>
  </si>
  <si>
    <t xml:space="preserve">Витвер Даниил</t>
  </si>
  <si>
    <t xml:space="preserve">Волгина Александра</t>
  </si>
  <si>
    <t xml:space="preserve">Гречишкин Артём</t>
  </si>
  <si>
    <t xml:space="preserve">Даниленко Анастасия</t>
  </si>
  <si>
    <t xml:space="preserve">Данилетский Матвей</t>
  </si>
  <si>
    <t xml:space="preserve">Жерновский Станислав</t>
  </si>
  <si>
    <t xml:space="preserve">Жлобич Юлия</t>
  </si>
  <si>
    <t xml:space="preserve">Несвижская гимн.</t>
  </si>
  <si>
    <t xml:space="preserve">Козловцев Евгений</t>
  </si>
  <si>
    <t xml:space="preserve">Кононович Алина</t>
  </si>
  <si>
    <t xml:space="preserve">Константинов Богдан</t>
  </si>
  <si>
    <t xml:space="preserve">сш 87</t>
  </si>
  <si>
    <t xml:space="preserve">Короневский Даниил</t>
  </si>
  <si>
    <t xml:space="preserve">сш 73</t>
  </si>
  <si>
    <t xml:space="preserve">Лазоренко Константин</t>
  </si>
  <si>
    <t xml:space="preserve">Меленяко Кирилл</t>
  </si>
  <si>
    <t xml:space="preserve">Павловский Илья</t>
  </si>
  <si>
    <t xml:space="preserve">Пасько Георгий</t>
  </si>
  <si>
    <t xml:space="preserve">8 б</t>
  </si>
  <si>
    <t xml:space="preserve">Пашик Святослав</t>
  </si>
  <si>
    <t xml:space="preserve">Петров Захар</t>
  </si>
  <si>
    <t xml:space="preserve">Пещанков Глеб</t>
  </si>
  <si>
    <t xml:space="preserve">Потоцкая Полина</t>
  </si>
  <si>
    <t xml:space="preserve">8"ИТ2"</t>
  </si>
  <si>
    <t xml:space="preserve">Приставко Федор</t>
  </si>
  <si>
    <t xml:space="preserve">Реут Татьяна</t>
  </si>
  <si>
    <t xml:space="preserve">Русак Елизавета</t>
  </si>
  <si>
    <t xml:space="preserve">Несвижская гимн</t>
  </si>
  <si>
    <t xml:space="preserve">Северень Ксения</t>
  </si>
  <si>
    <t xml:space="preserve">Соболева Мария</t>
  </si>
  <si>
    <t xml:space="preserve">Станевич Тимофей</t>
  </si>
  <si>
    <t xml:space="preserve">Троицкая Анна</t>
  </si>
  <si>
    <t xml:space="preserve">Тропашко Екатерина</t>
  </si>
  <si>
    <t xml:space="preserve">Тумилевич Виолетта</t>
  </si>
  <si>
    <t xml:space="preserve">Уминская Арина</t>
  </si>
  <si>
    <t xml:space="preserve">сш 62</t>
  </si>
  <si>
    <t xml:space="preserve">Щелочкова 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Roboto"/>
      <family val="0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22.85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0" min="10" style="2" width="11.85"/>
    <col collapsed="false" customWidth="false" hidden="false" outlineLevel="0" max="11" min="11" style="2" width="14.41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6</v>
      </c>
      <c r="K3" s="5" t="s">
        <v>7</v>
      </c>
    </row>
    <row r="4" customFormat="false" ht="15.75" hidden="false" customHeight="true" outlineLevel="0" collapsed="false">
      <c r="A4" s="8" t="n">
        <v>1</v>
      </c>
      <c r="B4" s="9" t="n">
        <v>8</v>
      </c>
      <c r="C4" s="10" t="s">
        <v>8</v>
      </c>
      <c r="D4" s="11" t="s">
        <v>9</v>
      </c>
      <c r="E4" s="9" t="n">
        <v>4</v>
      </c>
      <c r="F4" s="9" t="n">
        <v>4</v>
      </c>
      <c r="G4" s="9" t="n">
        <v>4</v>
      </c>
      <c r="H4" s="9" t="n">
        <v>5</v>
      </c>
      <c r="I4" s="9" t="n">
        <v>1</v>
      </c>
      <c r="J4" s="12" t="n">
        <f aca="false">SUM(E4:I4)</f>
        <v>18</v>
      </c>
      <c r="K4" s="12" t="n">
        <f aca="false">LARGE(E4:I4,1)+LARGE(E4:I4,2)+LARGE(E4:I4,3)</f>
        <v>13</v>
      </c>
    </row>
    <row r="5" customFormat="false" ht="15.75" hidden="false" customHeight="true" outlineLevel="0" collapsed="false">
      <c r="A5" s="13" t="n">
        <v>2</v>
      </c>
      <c r="B5" s="14" t="n">
        <v>8</v>
      </c>
      <c r="C5" s="15" t="s">
        <v>10</v>
      </c>
      <c r="D5" s="16" t="s">
        <v>11</v>
      </c>
      <c r="E5" s="14" t="n">
        <v>4</v>
      </c>
      <c r="F5" s="14" t="n">
        <v>4</v>
      </c>
      <c r="G5" s="14" t="n">
        <v>0.5</v>
      </c>
      <c r="H5" s="14" t="n">
        <v>5</v>
      </c>
      <c r="I5" s="14" t="n">
        <v>4</v>
      </c>
      <c r="J5" s="14" t="n">
        <f aca="false">SUM(E5:I5)</f>
        <v>17.5</v>
      </c>
      <c r="K5" s="14" t="n">
        <f aca="false">LARGE(E5:I5,1)+LARGE(E5:I5,2)+LARGE(E5:I5,3)</f>
        <v>13</v>
      </c>
    </row>
    <row r="6" s="18" customFormat="true" ht="15.75" hidden="false" customHeight="true" outlineLevel="0" collapsed="false">
      <c r="A6" s="8" t="n">
        <v>3</v>
      </c>
      <c r="B6" s="14" t="n">
        <v>8</v>
      </c>
      <c r="C6" s="15" t="s">
        <v>12</v>
      </c>
      <c r="D6" s="16" t="s">
        <v>13</v>
      </c>
      <c r="E6" s="14" t="n">
        <v>4</v>
      </c>
      <c r="F6" s="14" t="n">
        <v>4</v>
      </c>
      <c r="G6" s="14" t="n">
        <v>0</v>
      </c>
      <c r="H6" s="14" t="n">
        <v>0</v>
      </c>
      <c r="I6" s="14" t="n">
        <v>5</v>
      </c>
      <c r="J6" s="14" t="n">
        <f aca="false">SUM(E6:I6)</f>
        <v>13</v>
      </c>
      <c r="K6" s="14" t="n">
        <f aca="false">LARGE(E6:I6,1)+LARGE(E6:I6,2)+LARGE(E6:I6,3)</f>
        <v>13</v>
      </c>
      <c r="L6" s="17"/>
    </row>
    <row r="7" customFormat="false" ht="15.75" hidden="false" customHeight="true" outlineLevel="0" collapsed="false">
      <c r="A7" s="13" t="n">
        <v>4</v>
      </c>
      <c r="B7" s="14" t="n">
        <v>8</v>
      </c>
      <c r="C7" s="15" t="s">
        <v>10</v>
      </c>
      <c r="D7" s="16" t="s">
        <v>14</v>
      </c>
      <c r="E7" s="14" t="n">
        <v>4</v>
      </c>
      <c r="F7" s="14" t="n">
        <v>4</v>
      </c>
      <c r="G7" s="14" t="n">
        <v>4</v>
      </c>
      <c r="H7" s="14" t="n">
        <v>0</v>
      </c>
      <c r="I7" s="14" t="n">
        <v>0</v>
      </c>
      <c r="J7" s="14" t="n">
        <f aca="false">SUM(E7:I7)</f>
        <v>12</v>
      </c>
      <c r="K7" s="14" t="n">
        <f aca="false">LARGE(E7:I7,1)+LARGE(E7:I7,2)+LARGE(E7:I7,3)</f>
        <v>12</v>
      </c>
      <c r="L7" s="19"/>
    </row>
    <row r="8" customFormat="false" ht="15.75" hidden="false" customHeight="true" outlineLevel="0" collapsed="false">
      <c r="A8" s="8" t="n">
        <v>5</v>
      </c>
      <c r="B8" s="14" t="n">
        <v>8</v>
      </c>
      <c r="C8" s="15" t="s">
        <v>10</v>
      </c>
      <c r="D8" s="16" t="s">
        <v>15</v>
      </c>
      <c r="E8" s="14" t="n">
        <v>4</v>
      </c>
      <c r="F8" s="14" t="n">
        <v>4</v>
      </c>
      <c r="G8" s="14" t="n">
        <v>4</v>
      </c>
      <c r="H8" s="14" t="n">
        <v>0</v>
      </c>
      <c r="I8" s="14" t="n">
        <v>0</v>
      </c>
      <c r="J8" s="14" t="n">
        <f aca="false">SUM(E8:I8)</f>
        <v>12</v>
      </c>
      <c r="K8" s="14" t="n">
        <f aca="false">LARGE(E8:I8,1)+LARGE(E8:I8,2)+LARGE(E8:I8,3)</f>
        <v>12</v>
      </c>
      <c r="L8" s="19"/>
    </row>
    <row r="9" customFormat="false" ht="15.75" hidden="false" customHeight="true" outlineLevel="0" collapsed="false">
      <c r="A9" s="13" t="n">
        <v>6</v>
      </c>
      <c r="B9" s="14" t="n">
        <v>8</v>
      </c>
      <c r="C9" s="15" t="s">
        <v>16</v>
      </c>
      <c r="D9" s="16" t="s">
        <v>17</v>
      </c>
      <c r="E9" s="14" t="n">
        <v>4</v>
      </c>
      <c r="F9" s="14" t="n">
        <v>3.5</v>
      </c>
      <c r="G9" s="14" t="n">
        <v>4</v>
      </c>
      <c r="H9" s="14" t="n">
        <v>1</v>
      </c>
      <c r="I9" s="14" t="n">
        <v>0</v>
      </c>
      <c r="J9" s="14" t="n">
        <f aca="false">SUM(E9:I9)</f>
        <v>12.5</v>
      </c>
      <c r="K9" s="14" t="n">
        <f aca="false">LARGE(E9:I9,1)+LARGE(E9:I9,2)+LARGE(E9:I9,3)</f>
        <v>11.5</v>
      </c>
      <c r="L9" s="19"/>
    </row>
    <row r="10" customFormat="false" ht="15.75" hidden="false" customHeight="true" outlineLevel="0" collapsed="false">
      <c r="A10" s="8" t="n">
        <v>7</v>
      </c>
      <c r="B10" s="14" t="n">
        <v>8</v>
      </c>
      <c r="C10" s="15" t="s">
        <v>18</v>
      </c>
      <c r="D10" s="16" t="s">
        <v>19</v>
      </c>
      <c r="E10" s="14" t="n">
        <v>4</v>
      </c>
      <c r="F10" s="14" t="n">
        <v>4</v>
      </c>
      <c r="G10" s="14" t="n">
        <v>0</v>
      </c>
      <c r="H10" s="14" t="n">
        <v>0</v>
      </c>
      <c r="I10" s="14" t="n">
        <v>3.5</v>
      </c>
      <c r="J10" s="14" t="n">
        <f aca="false">SUM(E10:I10)</f>
        <v>11.5</v>
      </c>
      <c r="K10" s="14" t="n">
        <f aca="false">LARGE(E10:I10,1)+LARGE(E10:I10,2)+LARGE(E10:I10,3)</f>
        <v>11.5</v>
      </c>
      <c r="L10" s="19"/>
    </row>
    <row r="11" customFormat="false" ht="15.75" hidden="false" customHeight="true" outlineLevel="0" collapsed="false">
      <c r="A11" s="13" t="n">
        <v>8</v>
      </c>
      <c r="B11" s="20" t="s">
        <v>20</v>
      </c>
      <c r="C11" s="21" t="s">
        <v>12</v>
      </c>
      <c r="D11" s="22" t="s">
        <v>21</v>
      </c>
      <c r="E11" s="20" t="n">
        <v>4</v>
      </c>
      <c r="F11" s="20" t="n">
        <v>1</v>
      </c>
      <c r="G11" s="20" t="n">
        <v>0</v>
      </c>
      <c r="H11" s="20" t="n">
        <v>5</v>
      </c>
      <c r="I11" s="20" t="n">
        <v>0.5</v>
      </c>
      <c r="J11" s="14" t="n">
        <f aca="false">SUM(E11:I11)</f>
        <v>10.5</v>
      </c>
      <c r="K11" s="14" t="n">
        <f aca="false">LARGE(E11:I11,1)+LARGE(E11:I11,2)+LARGE(E11:I11,3)</f>
        <v>10</v>
      </c>
      <c r="L11" s="19"/>
    </row>
    <row r="12" customFormat="false" ht="15.75" hidden="false" customHeight="true" outlineLevel="0" collapsed="false">
      <c r="A12" s="8" t="n">
        <v>9</v>
      </c>
      <c r="B12" s="14" t="s">
        <v>22</v>
      </c>
      <c r="C12" s="15" t="s">
        <v>23</v>
      </c>
      <c r="D12" s="16" t="s">
        <v>24</v>
      </c>
      <c r="E12" s="14" t="n">
        <v>4</v>
      </c>
      <c r="F12" s="14" t="n">
        <v>4</v>
      </c>
      <c r="G12" s="14" t="n">
        <v>0</v>
      </c>
      <c r="H12" s="14" t="n">
        <v>0</v>
      </c>
      <c r="I12" s="14" t="n">
        <v>2</v>
      </c>
      <c r="J12" s="14" t="n">
        <f aca="false">SUM(E12:I12)</f>
        <v>10</v>
      </c>
      <c r="K12" s="14" t="n">
        <f aca="false">LARGE(E12:I12,1)+LARGE(E12:I12,2)+LARGE(E12:I12,3)</f>
        <v>10</v>
      </c>
      <c r="L12" s="19"/>
    </row>
    <row r="13" customFormat="false" ht="15.75" hidden="false" customHeight="true" outlineLevel="0" collapsed="false">
      <c r="A13" s="13" t="n">
        <v>10</v>
      </c>
      <c r="B13" s="14" t="s">
        <v>25</v>
      </c>
      <c r="C13" s="15" t="s">
        <v>26</v>
      </c>
      <c r="D13" s="16" t="s">
        <v>27</v>
      </c>
      <c r="E13" s="14" t="n">
        <v>4</v>
      </c>
      <c r="F13" s="14" t="n">
        <v>2</v>
      </c>
      <c r="G13" s="14" t="n">
        <v>4</v>
      </c>
      <c r="H13" s="14" t="n">
        <v>0</v>
      </c>
      <c r="I13" s="14" t="n">
        <v>0</v>
      </c>
      <c r="J13" s="14" t="n">
        <f aca="false">SUM(E13:I13)</f>
        <v>10</v>
      </c>
      <c r="K13" s="14" t="n">
        <f aca="false">LARGE(E13:I13,1)+LARGE(E13:I13,2)+LARGE(E13:I13,3)</f>
        <v>10</v>
      </c>
      <c r="L13" s="19"/>
    </row>
    <row r="14" customFormat="false" ht="15.75" hidden="false" customHeight="true" outlineLevel="0" collapsed="false">
      <c r="A14" s="8" t="n">
        <v>13</v>
      </c>
      <c r="B14" s="14" t="s">
        <v>28</v>
      </c>
      <c r="C14" s="15" t="s">
        <v>29</v>
      </c>
      <c r="D14" s="16" t="s">
        <v>30</v>
      </c>
      <c r="E14" s="14" t="n">
        <v>4</v>
      </c>
      <c r="F14" s="14" t="n">
        <v>4</v>
      </c>
      <c r="G14" s="14" t="n">
        <v>0</v>
      </c>
      <c r="H14" s="14" t="n">
        <v>0</v>
      </c>
      <c r="I14" s="14" t="n">
        <v>2</v>
      </c>
      <c r="J14" s="14" t="n">
        <f aca="false">SUM(E14:I14)</f>
        <v>10</v>
      </c>
      <c r="K14" s="14" t="n">
        <f aca="false">LARGE(E14:I14,1)+LARGE(E14:I14,2)+LARGE(E14:I14,3)</f>
        <v>10</v>
      </c>
      <c r="L14" s="19"/>
    </row>
    <row r="15" customFormat="false" ht="15.75" hidden="false" customHeight="true" outlineLevel="0" collapsed="false">
      <c r="A15" s="8" t="n">
        <v>11</v>
      </c>
      <c r="B15" s="9" t="n">
        <v>8</v>
      </c>
      <c r="C15" s="10" t="s">
        <v>31</v>
      </c>
      <c r="D15" s="11" t="s">
        <v>32</v>
      </c>
      <c r="E15" s="9" t="n">
        <v>4</v>
      </c>
      <c r="F15" s="9" t="n">
        <v>0</v>
      </c>
      <c r="G15" s="9" t="n">
        <v>0.5</v>
      </c>
      <c r="H15" s="9" t="n">
        <v>5</v>
      </c>
      <c r="I15" s="9" t="n">
        <v>0</v>
      </c>
      <c r="J15" s="12" t="n">
        <f aca="false">SUM(E15:I15)</f>
        <v>9.5</v>
      </c>
      <c r="K15" s="12" t="n">
        <f aca="false">LARGE(E15:I15,1)+LARGE(E15:I15,2)+LARGE(E15:I15,3)</f>
        <v>9.5</v>
      </c>
      <c r="L15" s="19"/>
    </row>
    <row r="16" customFormat="false" ht="15.75" hidden="false" customHeight="true" outlineLevel="0" collapsed="false">
      <c r="A16" s="13" t="n">
        <v>30</v>
      </c>
      <c r="B16" s="9" t="n">
        <v>8</v>
      </c>
      <c r="C16" s="10" t="s">
        <v>31</v>
      </c>
      <c r="D16" s="11" t="s">
        <v>33</v>
      </c>
      <c r="E16" s="9" t="n">
        <v>4</v>
      </c>
      <c r="F16" s="9" t="n">
        <v>0</v>
      </c>
      <c r="G16" s="9" t="n">
        <v>0.5</v>
      </c>
      <c r="H16" s="9" t="n">
        <v>0.5</v>
      </c>
      <c r="I16" s="9" t="n">
        <v>4</v>
      </c>
      <c r="J16" s="12" t="n">
        <f aca="false">SUM(E16:I16)</f>
        <v>9</v>
      </c>
      <c r="K16" s="12" t="n">
        <f aca="false">LARGE(E16:I16,1)+LARGE(E16:I16,2)+LARGE(E16:I16,3)</f>
        <v>8.5</v>
      </c>
      <c r="L16" s="19"/>
    </row>
    <row r="17" customFormat="false" ht="15.75" hidden="false" customHeight="true" outlineLevel="0" collapsed="false">
      <c r="A17" s="13" t="n">
        <v>12</v>
      </c>
      <c r="B17" s="9" t="n">
        <v>8</v>
      </c>
      <c r="C17" s="10" t="s">
        <v>34</v>
      </c>
      <c r="D17" s="11" t="s">
        <v>35</v>
      </c>
      <c r="E17" s="9" t="n">
        <v>4</v>
      </c>
      <c r="F17" s="9" t="n">
        <v>0.5</v>
      </c>
      <c r="G17" s="9" t="n">
        <v>0.5</v>
      </c>
      <c r="H17" s="9" t="n">
        <v>0</v>
      </c>
      <c r="I17" s="9" t="n">
        <v>4</v>
      </c>
      <c r="J17" s="12" t="n">
        <f aca="false">SUM(E17:I17)</f>
        <v>9</v>
      </c>
      <c r="K17" s="12" t="n">
        <f aca="false">LARGE(E17:I17,1)+LARGE(E17:I17,2)+LARGE(E17:I17,3)</f>
        <v>8.5</v>
      </c>
      <c r="L17" s="19"/>
    </row>
    <row r="18" customFormat="false" ht="15.75" hidden="false" customHeight="true" outlineLevel="0" collapsed="false">
      <c r="A18" s="13" t="n">
        <v>14</v>
      </c>
      <c r="B18" s="14" t="n">
        <v>8</v>
      </c>
      <c r="C18" s="15" t="s">
        <v>36</v>
      </c>
      <c r="D18" s="16" t="s">
        <v>37</v>
      </c>
      <c r="E18" s="14" t="n">
        <v>4</v>
      </c>
      <c r="F18" s="14" t="n">
        <v>1</v>
      </c>
      <c r="G18" s="14" t="n">
        <v>0</v>
      </c>
      <c r="H18" s="14" t="n">
        <v>0</v>
      </c>
      <c r="I18" s="14" t="n">
        <v>3.5</v>
      </c>
      <c r="J18" s="14" t="n">
        <f aca="false">SUM(E18:I18)</f>
        <v>8.5</v>
      </c>
      <c r="K18" s="14" t="n">
        <f aca="false">LARGE(E18:I18,1)+LARGE(E18:I18,2)+LARGE(E18:I18,3)</f>
        <v>8.5</v>
      </c>
      <c r="L18" s="19"/>
    </row>
    <row r="19" customFormat="false" ht="15.75" hidden="false" customHeight="true" outlineLevel="0" collapsed="false">
      <c r="A19" s="8" t="n">
        <v>15</v>
      </c>
      <c r="B19" s="14" t="n">
        <v>8</v>
      </c>
      <c r="C19" s="15" t="s">
        <v>38</v>
      </c>
      <c r="D19" s="16" t="s">
        <v>39</v>
      </c>
      <c r="E19" s="14" t="n">
        <v>4</v>
      </c>
      <c r="F19" s="14" t="n">
        <v>3</v>
      </c>
      <c r="G19" s="14" t="n">
        <v>1</v>
      </c>
      <c r="H19" s="14" t="n">
        <v>0</v>
      </c>
      <c r="I19" s="14" t="n">
        <v>0</v>
      </c>
      <c r="J19" s="14" t="n">
        <f aca="false">SUM(E19:I19)</f>
        <v>8</v>
      </c>
      <c r="K19" s="14" t="n">
        <f aca="false">LARGE(E19:I19,1)+LARGE(E19:I19,2)+LARGE(E19:I19,3)</f>
        <v>8</v>
      </c>
      <c r="L19" s="19"/>
    </row>
    <row r="20" customFormat="false" ht="15.75" hidden="false" customHeight="true" outlineLevel="0" collapsed="false">
      <c r="A20" s="13" t="n">
        <v>16</v>
      </c>
      <c r="B20" s="9" t="n">
        <v>8</v>
      </c>
      <c r="C20" s="10" t="s">
        <v>40</v>
      </c>
      <c r="D20" s="11" t="s">
        <v>41</v>
      </c>
      <c r="E20" s="9" t="n">
        <v>4</v>
      </c>
      <c r="F20" s="9" t="n">
        <v>3</v>
      </c>
      <c r="G20" s="9" t="n">
        <v>0</v>
      </c>
      <c r="H20" s="9" t="n">
        <v>0</v>
      </c>
      <c r="I20" s="9" t="n">
        <v>1</v>
      </c>
      <c r="J20" s="12" t="n">
        <f aca="false">SUM(E20:I20)</f>
        <v>8</v>
      </c>
      <c r="K20" s="12" t="n">
        <f aca="false">LARGE(E20:I20,1)+LARGE(E20:I20,2)+LARGE(E20:I20,3)</f>
        <v>8</v>
      </c>
      <c r="L20" s="19"/>
    </row>
    <row r="21" customFormat="false" ht="15.75" hidden="false" customHeight="true" outlineLevel="0" collapsed="false">
      <c r="A21" s="8" t="n">
        <v>29</v>
      </c>
      <c r="B21" s="9" t="n">
        <v>8</v>
      </c>
      <c r="C21" s="10" t="s">
        <v>42</v>
      </c>
      <c r="D21" s="11" t="s">
        <v>43</v>
      </c>
      <c r="E21" s="9" t="n">
        <v>1</v>
      </c>
      <c r="F21" s="9" t="n">
        <v>2</v>
      </c>
      <c r="G21" s="9" t="n">
        <v>0</v>
      </c>
      <c r="H21" s="9" t="n">
        <v>0</v>
      </c>
      <c r="I21" s="9" t="n">
        <v>4</v>
      </c>
      <c r="J21" s="12" t="n">
        <f aca="false">SUM(E21:I21)</f>
        <v>7</v>
      </c>
      <c r="K21" s="12" t="n">
        <f aca="false">LARGE(E21:I21,1)+LARGE(E21:I21,2)+LARGE(E21:I21,3)</f>
        <v>7</v>
      </c>
      <c r="L21" s="19"/>
    </row>
    <row r="22" customFormat="false" ht="15.75" hidden="false" customHeight="true" outlineLevel="0" collapsed="false">
      <c r="A22" s="8" t="n">
        <v>19</v>
      </c>
      <c r="B22" s="9" t="n">
        <v>8</v>
      </c>
      <c r="C22" s="10" t="s">
        <v>38</v>
      </c>
      <c r="D22" s="11" t="s">
        <v>44</v>
      </c>
      <c r="E22" s="9" t="n">
        <v>4</v>
      </c>
      <c r="F22" s="9" t="n">
        <v>2</v>
      </c>
      <c r="G22" s="9" t="n">
        <v>0.5</v>
      </c>
      <c r="H22" s="9" t="n">
        <v>0</v>
      </c>
      <c r="I22" s="9" t="n">
        <v>0</v>
      </c>
      <c r="J22" s="12" t="n">
        <f aca="false">SUM(E22:I22)</f>
        <v>6.5</v>
      </c>
      <c r="K22" s="12" t="n">
        <f aca="false">LARGE(E22:I22,1)+LARGE(E22:I22,2)+LARGE(E22:I22,3)</f>
        <v>6.5</v>
      </c>
      <c r="L22" s="19"/>
    </row>
    <row r="23" customFormat="false" ht="15.75" hidden="false" customHeight="true" outlineLevel="0" collapsed="false">
      <c r="A23" s="13" t="n">
        <v>20</v>
      </c>
      <c r="B23" s="14" t="s">
        <v>22</v>
      </c>
      <c r="C23" s="15" t="s">
        <v>40</v>
      </c>
      <c r="D23" s="16" t="s">
        <v>45</v>
      </c>
      <c r="E23" s="14" t="n">
        <v>4</v>
      </c>
      <c r="F23" s="14" t="n">
        <v>2</v>
      </c>
      <c r="G23" s="14" t="n">
        <v>0.5</v>
      </c>
      <c r="H23" s="14" t="n">
        <v>0</v>
      </c>
      <c r="I23" s="14" t="n">
        <v>0</v>
      </c>
      <c r="J23" s="14" t="n">
        <f aca="false">SUM(E23:I23)</f>
        <v>6.5</v>
      </c>
      <c r="K23" s="14" t="n">
        <f aca="false">LARGE(E23:I23,1)+LARGE(E23:I23,2)+LARGE(E23:I23,3)</f>
        <v>6.5</v>
      </c>
      <c r="L23" s="19"/>
    </row>
    <row r="24" customFormat="false" ht="15.75" hidden="false" customHeight="true" outlineLevel="0" collapsed="false">
      <c r="A24" s="13" t="n">
        <v>22</v>
      </c>
      <c r="B24" s="14" t="n">
        <v>8</v>
      </c>
      <c r="C24" s="15" t="s">
        <v>46</v>
      </c>
      <c r="D24" s="16" t="s">
        <v>47</v>
      </c>
      <c r="E24" s="14" t="n">
        <v>1</v>
      </c>
      <c r="F24" s="14" t="n">
        <v>3</v>
      </c>
      <c r="G24" s="14" t="n">
        <v>0</v>
      </c>
      <c r="H24" s="14" t="n">
        <v>0.5</v>
      </c>
      <c r="I24" s="14" t="n">
        <v>2</v>
      </c>
      <c r="J24" s="14" t="n">
        <f aca="false">SUM(E24:I24)</f>
        <v>6.5</v>
      </c>
      <c r="K24" s="14" t="n">
        <f aca="false">LARGE(E24:I24,1)+LARGE(E24:I24,2)+LARGE(E24:I24,3)</f>
        <v>6</v>
      </c>
      <c r="L24" s="19"/>
    </row>
    <row r="25" customFormat="false" ht="15.75" hidden="false" customHeight="true" outlineLevel="0" collapsed="false">
      <c r="A25" s="8" t="n">
        <v>23</v>
      </c>
      <c r="B25" s="14" t="n">
        <v>8</v>
      </c>
      <c r="C25" s="15" t="s">
        <v>48</v>
      </c>
      <c r="D25" s="16" t="s">
        <v>49</v>
      </c>
      <c r="E25" s="14" t="n">
        <v>0</v>
      </c>
      <c r="F25" s="14" t="n">
        <v>4</v>
      </c>
      <c r="G25" s="14" t="n">
        <v>1</v>
      </c>
      <c r="H25" s="14" t="n">
        <v>0.5</v>
      </c>
      <c r="I25" s="14" t="n">
        <v>1</v>
      </c>
      <c r="J25" s="14" t="n">
        <f aca="false">SUM(E25:I25)</f>
        <v>6.5</v>
      </c>
      <c r="K25" s="14" t="n">
        <f aca="false">LARGE(E25:I25,1)+LARGE(E25:I25,2)+LARGE(E25:I25,3)</f>
        <v>6</v>
      </c>
      <c r="L25" s="19"/>
    </row>
    <row r="26" customFormat="false" ht="15.75" hidden="false" customHeight="true" outlineLevel="0" collapsed="false">
      <c r="A26" s="13" t="n">
        <v>26</v>
      </c>
      <c r="B26" s="14" t="n">
        <v>8</v>
      </c>
      <c r="C26" s="15" t="s">
        <v>50</v>
      </c>
      <c r="D26" s="16" t="s">
        <v>51</v>
      </c>
      <c r="E26" s="14" t="n">
        <v>0.5</v>
      </c>
      <c r="F26" s="14" t="n">
        <v>2</v>
      </c>
      <c r="G26" s="14" t="n">
        <v>0</v>
      </c>
      <c r="H26" s="14" t="n">
        <v>0.5</v>
      </c>
      <c r="I26" s="14" t="n">
        <v>3</v>
      </c>
      <c r="J26" s="14" t="n">
        <f aca="false">SUM(E26:I26)</f>
        <v>6</v>
      </c>
      <c r="K26" s="14" t="n">
        <f aca="false">LARGE(E26:I26,1)+LARGE(E26:I26,2)+LARGE(E26:I26,3)</f>
        <v>5.5</v>
      </c>
      <c r="L26" s="19"/>
    </row>
    <row r="27" customFormat="false" ht="15.75" hidden="false" customHeight="true" outlineLevel="0" collapsed="false">
      <c r="A27" s="8" t="n">
        <v>27</v>
      </c>
      <c r="B27" s="14" t="s">
        <v>52</v>
      </c>
      <c r="C27" s="15" t="s">
        <v>53</v>
      </c>
      <c r="D27" s="16" t="s">
        <v>54</v>
      </c>
      <c r="E27" s="14" t="n">
        <v>4</v>
      </c>
      <c r="F27" s="14" t="n">
        <v>0</v>
      </c>
      <c r="G27" s="14" t="n">
        <v>0.5</v>
      </c>
      <c r="H27" s="14" t="n">
        <v>1</v>
      </c>
      <c r="I27" s="14" t="n">
        <v>0</v>
      </c>
      <c r="J27" s="14" t="n">
        <f aca="false">SUM(E27:I27)</f>
        <v>5.5</v>
      </c>
      <c r="K27" s="14" t="n">
        <f aca="false">LARGE(E27:I27,1)+LARGE(E27:I27,2)+LARGE(E27:I27,3)</f>
        <v>5.5</v>
      </c>
      <c r="L27" s="19"/>
    </row>
    <row r="28" customFormat="false" ht="15.75" hidden="false" customHeight="true" outlineLevel="0" collapsed="false">
      <c r="A28" s="8" t="n">
        <v>17</v>
      </c>
      <c r="B28" s="14" t="n">
        <v>8</v>
      </c>
      <c r="C28" s="15" t="s">
        <v>55</v>
      </c>
      <c r="D28" s="16" t="s">
        <v>56</v>
      </c>
      <c r="E28" s="14" t="n">
        <v>4</v>
      </c>
      <c r="F28" s="14" t="n">
        <v>0</v>
      </c>
      <c r="G28" s="14" t="n">
        <v>0</v>
      </c>
      <c r="H28" s="14" t="n">
        <v>0.5</v>
      </c>
      <c r="I28" s="14" t="n">
        <v>1</v>
      </c>
      <c r="J28" s="14" t="n">
        <f aca="false">SUM(E28:I28)</f>
        <v>5.5</v>
      </c>
      <c r="K28" s="14" t="n">
        <f aca="false">LARGE(E28:I28,1)+LARGE(E28:I28,2)+LARGE(E28:I28,3)</f>
        <v>5.5</v>
      </c>
      <c r="L28" s="19"/>
    </row>
    <row r="29" customFormat="false" ht="15.75" hidden="false" customHeight="true" outlineLevel="0" collapsed="false">
      <c r="A29" s="13" t="n">
        <v>28</v>
      </c>
      <c r="B29" s="14" t="n">
        <v>8</v>
      </c>
      <c r="C29" s="15" t="s">
        <v>57</v>
      </c>
      <c r="D29" s="16" t="s">
        <v>58</v>
      </c>
      <c r="E29" s="14" t="n">
        <v>3</v>
      </c>
      <c r="F29" s="14" t="n">
        <v>0</v>
      </c>
      <c r="G29" s="14" t="n">
        <v>0</v>
      </c>
      <c r="H29" s="14" t="n">
        <v>2</v>
      </c>
      <c r="I29" s="14" t="n">
        <v>0.5</v>
      </c>
      <c r="J29" s="14" t="n">
        <f aca="false">SUM(E29:I29)</f>
        <v>5.5</v>
      </c>
      <c r="K29" s="14" t="n">
        <f aca="false">LARGE(E29:I29,1)+LARGE(E29:I29,2)+LARGE(E29:I29,3)</f>
        <v>5.5</v>
      </c>
      <c r="L29" s="19"/>
    </row>
    <row r="30" customFormat="false" ht="15.75" hidden="false" customHeight="true" outlineLevel="0" collapsed="false">
      <c r="A30" s="8" t="n">
        <v>31</v>
      </c>
      <c r="B30" s="14" t="s">
        <v>59</v>
      </c>
      <c r="C30" s="15" t="s">
        <v>60</v>
      </c>
      <c r="D30" s="16" t="s">
        <v>61</v>
      </c>
      <c r="E30" s="14" t="n">
        <v>4</v>
      </c>
      <c r="F30" s="14" t="n">
        <v>0.5</v>
      </c>
      <c r="G30" s="14" t="n">
        <v>0.5</v>
      </c>
      <c r="H30" s="14" t="n">
        <v>0.5</v>
      </c>
      <c r="I30" s="14" t="n">
        <v>0.5</v>
      </c>
      <c r="J30" s="14" t="n">
        <f aca="false">SUM(E30:I30)</f>
        <v>6</v>
      </c>
      <c r="K30" s="14" t="n">
        <f aca="false">LARGE(E30:I30,1)+LARGE(E30:I30,2)+LARGE(E30:I30,3)</f>
        <v>5</v>
      </c>
      <c r="L30" s="19"/>
    </row>
    <row r="31" customFormat="false" ht="15.75" hidden="false" customHeight="true" outlineLevel="0" collapsed="false">
      <c r="A31" s="13" t="n">
        <v>32</v>
      </c>
      <c r="B31" s="14" t="s">
        <v>62</v>
      </c>
      <c r="C31" s="15" t="n">
        <v>203</v>
      </c>
      <c r="D31" s="16" t="s">
        <v>63</v>
      </c>
      <c r="E31" s="14" t="n">
        <v>4</v>
      </c>
      <c r="F31" s="14" t="n">
        <v>0.5</v>
      </c>
      <c r="G31" s="14" t="n">
        <v>0</v>
      </c>
      <c r="H31" s="14" t="n">
        <v>0.5</v>
      </c>
      <c r="I31" s="14" t="n">
        <v>0.5</v>
      </c>
      <c r="J31" s="14" t="n">
        <f aca="false">SUM(E31:I31)</f>
        <v>5.5</v>
      </c>
      <c r="K31" s="14" t="n">
        <f aca="false">LARGE(E31:I31,1)+LARGE(E31:I31,2)+LARGE(E31:I31,3)</f>
        <v>5</v>
      </c>
      <c r="L31" s="19"/>
    </row>
    <row r="32" customFormat="false" ht="15.75" hidden="false" customHeight="true" outlineLevel="0" collapsed="false">
      <c r="A32" s="13" t="n">
        <v>18</v>
      </c>
      <c r="B32" s="9" t="n">
        <v>8</v>
      </c>
      <c r="C32" s="10" t="s">
        <v>64</v>
      </c>
      <c r="D32" s="11" t="s">
        <v>65</v>
      </c>
      <c r="E32" s="9" t="n">
        <v>2</v>
      </c>
      <c r="F32" s="9" t="n">
        <v>2</v>
      </c>
      <c r="G32" s="9" t="n">
        <v>0</v>
      </c>
      <c r="H32" s="9" t="n">
        <v>0.5</v>
      </c>
      <c r="I32" s="9" t="n">
        <v>1</v>
      </c>
      <c r="J32" s="12" t="n">
        <f aca="false">SUM(E32:I32)</f>
        <v>5.5</v>
      </c>
      <c r="K32" s="12" t="n">
        <f aca="false">LARGE(E32:I32,1)+LARGE(E32:I32,2)+LARGE(E32:I32,3)</f>
        <v>5</v>
      </c>
      <c r="L32" s="19"/>
    </row>
    <row r="33" customFormat="false" ht="15.75" hidden="false" customHeight="true" outlineLevel="0" collapsed="false">
      <c r="A33" s="8" t="n">
        <v>21</v>
      </c>
      <c r="B33" s="20" t="s">
        <v>66</v>
      </c>
      <c r="C33" s="21" t="s">
        <v>67</v>
      </c>
      <c r="D33" s="22" t="s">
        <v>68</v>
      </c>
      <c r="E33" s="20" t="n">
        <v>3</v>
      </c>
      <c r="F33" s="20" t="n">
        <v>1</v>
      </c>
      <c r="G33" s="20" t="n">
        <v>0</v>
      </c>
      <c r="H33" s="20" t="n">
        <v>0</v>
      </c>
      <c r="I33" s="20" t="n">
        <v>1</v>
      </c>
      <c r="J33" s="14" t="n">
        <f aca="false">SUM(E33:I33)</f>
        <v>5</v>
      </c>
      <c r="K33" s="14" t="n">
        <f aca="false">LARGE(E33:I33,1)+LARGE(E33:I33,2)+LARGE(E33:I33,3)</f>
        <v>5</v>
      </c>
      <c r="L33" s="19"/>
    </row>
    <row r="34" customFormat="false" ht="15.75" hidden="false" customHeight="true" outlineLevel="0" collapsed="false">
      <c r="A34" s="13" t="n">
        <v>24</v>
      </c>
      <c r="B34" s="14" t="n">
        <v>8</v>
      </c>
      <c r="C34" s="15" t="n">
        <v>196</v>
      </c>
      <c r="D34" s="16" t="s">
        <v>69</v>
      </c>
      <c r="E34" s="14" t="n">
        <v>4</v>
      </c>
      <c r="F34" s="14" t="n">
        <v>0</v>
      </c>
      <c r="G34" s="14" t="n">
        <v>0</v>
      </c>
      <c r="H34" s="14" t="n">
        <v>0</v>
      </c>
      <c r="I34" s="14" t="n">
        <v>1</v>
      </c>
      <c r="J34" s="14" t="n">
        <f aca="false">SUM(E34:I34)</f>
        <v>5</v>
      </c>
      <c r="K34" s="14" t="n">
        <f aca="false">LARGE(E34:I34,1)+LARGE(E34:I34,2)+LARGE(E34:I34,3)</f>
        <v>5</v>
      </c>
      <c r="L34" s="19"/>
    </row>
    <row r="35" customFormat="false" ht="15.75" hidden="false" customHeight="true" outlineLevel="0" collapsed="false">
      <c r="A35" s="8" t="n">
        <v>25</v>
      </c>
      <c r="B35" s="14" t="n">
        <v>8</v>
      </c>
      <c r="C35" s="15" t="s">
        <v>70</v>
      </c>
      <c r="D35" s="16" t="s">
        <v>71</v>
      </c>
      <c r="E35" s="14" t="n">
        <v>0</v>
      </c>
      <c r="F35" s="14" t="n">
        <v>4</v>
      </c>
      <c r="G35" s="14" t="n">
        <v>0</v>
      </c>
      <c r="H35" s="14" t="n">
        <v>0</v>
      </c>
      <c r="I35" s="14" t="n">
        <v>1</v>
      </c>
      <c r="J35" s="14" t="n">
        <f aca="false">SUM(E35:I35)</f>
        <v>5</v>
      </c>
      <c r="K35" s="14" t="n">
        <f aca="false">LARGE(E35:I35,1)+LARGE(E35:I35,2)+LARGE(E35:I35,3)</f>
        <v>5</v>
      </c>
      <c r="L35" s="19"/>
    </row>
    <row r="36" customFormat="false" ht="15.75" hidden="false" customHeight="true" outlineLevel="0" collapsed="false">
      <c r="A36" s="8" t="n">
        <v>33</v>
      </c>
      <c r="B36" s="9" t="n">
        <v>8</v>
      </c>
      <c r="C36" s="10" t="s">
        <v>72</v>
      </c>
      <c r="D36" s="11" t="s">
        <v>73</v>
      </c>
      <c r="E36" s="9" t="n">
        <v>0</v>
      </c>
      <c r="F36" s="9" t="n">
        <v>0</v>
      </c>
      <c r="G36" s="9" t="n">
        <v>0</v>
      </c>
      <c r="H36" s="9" t="n">
        <v>5</v>
      </c>
      <c r="I36" s="9" t="n">
        <v>0</v>
      </c>
      <c r="J36" s="12" t="n">
        <f aca="false">SUM(E36:I36)</f>
        <v>5</v>
      </c>
      <c r="K36" s="12" t="n">
        <f aca="false">LARGE(E36:I36,1)+LARGE(E36:I36,2)+LARGE(E36:I36,3)</f>
        <v>5</v>
      </c>
      <c r="L36" s="19"/>
    </row>
    <row r="37" customFormat="false" ht="15.75" hidden="false" customHeight="true" outlineLevel="0" collapsed="false">
      <c r="A37" s="13" t="n">
        <v>36</v>
      </c>
      <c r="B37" s="14" t="n">
        <v>8</v>
      </c>
      <c r="C37" s="15" t="s">
        <v>74</v>
      </c>
      <c r="D37" s="16" t="s">
        <v>75</v>
      </c>
      <c r="E37" s="14" t="n">
        <v>0</v>
      </c>
      <c r="F37" s="14" t="n">
        <v>4</v>
      </c>
      <c r="G37" s="14" t="n">
        <v>0</v>
      </c>
      <c r="H37" s="14" t="n">
        <v>0</v>
      </c>
      <c r="I37" s="14" t="n">
        <v>1</v>
      </c>
      <c r="J37" s="14" t="n">
        <f aca="false">SUM(E37:I37)</f>
        <v>5</v>
      </c>
      <c r="K37" s="14" t="n">
        <f aca="false">LARGE(E37:I37,1)+LARGE(E37:I37,2)+LARGE(E37:I37,3)</f>
        <v>5</v>
      </c>
      <c r="L37" s="19"/>
    </row>
    <row r="38" customFormat="false" ht="15.75" hidden="false" customHeight="true" outlineLevel="0" collapsed="false">
      <c r="A38" s="8" t="n">
        <v>37</v>
      </c>
      <c r="B38" s="12" t="n">
        <v>8</v>
      </c>
      <c r="C38" s="23" t="s">
        <v>76</v>
      </c>
      <c r="D38" s="24" t="s">
        <v>77</v>
      </c>
      <c r="E38" s="12" t="n">
        <v>4</v>
      </c>
      <c r="F38" s="12" t="n">
        <v>0.5</v>
      </c>
      <c r="G38" s="12" t="n">
        <v>0.5</v>
      </c>
      <c r="H38" s="12" t="n">
        <v>0</v>
      </c>
      <c r="I38" s="12" t="n">
        <v>0</v>
      </c>
      <c r="J38" s="12" t="n">
        <f aca="false">SUM(E38:I38)</f>
        <v>5</v>
      </c>
      <c r="K38" s="12" t="n">
        <f aca="false">LARGE(E38:I38,1)+LARGE(E38:I38,2)+LARGE(E38:I38,3)</f>
        <v>5</v>
      </c>
      <c r="L38" s="19"/>
    </row>
    <row r="39" customFormat="false" ht="15.75" hidden="false" customHeight="true" outlineLevel="0" collapsed="false">
      <c r="A39" s="13" t="n">
        <v>38</v>
      </c>
      <c r="B39" s="14" t="n">
        <v>8</v>
      </c>
      <c r="C39" s="23" t="s">
        <v>10</v>
      </c>
      <c r="D39" s="16" t="s">
        <v>78</v>
      </c>
      <c r="E39" s="14" t="n">
        <v>4</v>
      </c>
      <c r="F39" s="14" t="n">
        <v>0</v>
      </c>
      <c r="G39" s="14" t="n">
        <v>0.5</v>
      </c>
      <c r="H39" s="14" t="n">
        <v>0</v>
      </c>
      <c r="I39" s="14" t="n">
        <v>0</v>
      </c>
      <c r="J39" s="14" t="n">
        <f aca="false">SUM(E39:I39)</f>
        <v>4.5</v>
      </c>
      <c r="K39" s="14" t="n">
        <f aca="false">LARGE(E39:I39,1)+LARGE(E39:I39,2)+LARGE(E39:I39,3)</f>
        <v>4.5</v>
      </c>
      <c r="L39" s="19"/>
    </row>
    <row r="40" customFormat="false" ht="15.75" hidden="false" customHeight="true" outlineLevel="0" collapsed="false">
      <c r="A40" s="13" t="n">
        <v>44</v>
      </c>
      <c r="B40" s="14" t="s">
        <v>79</v>
      </c>
      <c r="C40" s="15" t="s">
        <v>80</v>
      </c>
      <c r="D40" s="16" t="s">
        <v>81</v>
      </c>
      <c r="E40" s="14" t="n">
        <v>4</v>
      </c>
      <c r="F40" s="14" t="n">
        <v>0</v>
      </c>
      <c r="G40" s="14" t="n">
        <v>0</v>
      </c>
      <c r="H40" s="14" t="n">
        <v>0</v>
      </c>
      <c r="I40" s="14" t="n">
        <v>0.5</v>
      </c>
      <c r="J40" s="14" t="n">
        <f aca="false">SUM(E40:I40)</f>
        <v>4.5</v>
      </c>
      <c r="K40" s="14" t="n">
        <f aca="false">LARGE(E40:I40,1)+LARGE(E40:I40,2)+LARGE(E40:I40,3)</f>
        <v>4.5</v>
      </c>
      <c r="L40" s="19"/>
    </row>
    <row r="41" customFormat="false" ht="15.75" hidden="false" customHeight="true" outlineLevel="0" collapsed="false">
      <c r="A41" s="8" t="n">
        <v>35</v>
      </c>
      <c r="B41" s="9" t="n">
        <v>8</v>
      </c>
      <c r="C41" s="10" t="s">
        <v>55</v>
      </c>
      <c r="D41" s="11" t="s">
        <v>82</v>
      </c>
      <c r="E41" s="9" t="n">
        <v>4</v>
      </c>
      <c r="F41" s="9" t="n">
        <v>0</v>
      </c>
      <c r="G41" s="9" t="n">
        <v>0</v>
      </c>
      <c r="H41" s="9" t="n">
        <v>0</v>
      </c>
      <c r="I41" s="9" t="n">
        <v>0</v>
      </c>
      <c r="J41" s="12" t="n">
        <f aca="false">SUM(E41:I41)</f>
        <v>4</v>
      </c>
      <c r="K41" s="12" t="n">
        <f aca="false">LARGE(E41:I41,1)+LARGE(E41:I41,2)+LARGE(E41:I41,3)</f>
        <v>4</v>
      </c>
      <c r="L41" s="19"/>
    </row>
    <row r="42" customFormat="false" ht="15.75" hidden="false" customHeight="true" outlineLevel="0" collapsed="false">
      <c r="A42" s="8" t="n">
        <v>39</v>
      </c>
      <c r="B42" s="14" t="s">
        <v>25</v>
      </c>
      <c r="C42" s="15" t="s">
        <v>38</v>
      </c>
      <c r="D42" s="16" t="s">
        <v>83</v>
      </c>
      <c r="E42" s="14" t="n">
        <v>4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f aca="false">SUM(E42:I42)</f>
        <v>4</v>
      </c>
      <c r="K42" s="14" t="n">
        <f aca="false">LARGE(E42:I42,1)+LARGE(E42:I42,2)+LARGE(E42:I42,3)</f>
        <v>4</v>
      </c>
      <c r="L42" s="19"/>
    </row>
    <row r="43" customFormat="false" ht="15.75" hidden="false" customHeight="true" outlineLevel="0" collapsed="false">
      <c r="A43" s="13" t="n">
        <v>40</v>
      </c>
      <c r="B43" s="14" t="n">
        <v>8</v>
      </c>
      <c r="C43" s="15" t="s">
        <v>10</v>
      </c>
      <c r="D43" s="16" t="s">
        <v>84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.5</v>
      </c>
      <c r="J43" s="14" t="n">
        <f aca="false">SUM(E43:I43)</f>
        <v>3.5</v>
      </c>
      <c r="K43" s="14" t="n">
        <f aca="false">LARGE(E43:I43,1)+LARGE(E43:I43,2)+LARGE(E43:I43,3)</f>
        <v>3.5</v>
      </c>
      <c r="L43" s="19"/>
    </row>
    <row r="44" customFormat="false" ht="15.75" hidden="false" customHeight="true" outlineLevel="0" collapsed="false">
      <c r="A44" s="8" t="n">
        <v>41</v>
      </c>
      <c r="B44" s="20" t="s">
        <v>85</v>
      </c>
      <c r="C44" s="21" t="s">
        <v>10</v>
      </c>
      <c r="D44" s="22" t="s">
        <v>86</v>
      </c>
      <c r="E44" s="20" t="n">
        <v>0</v>
      </c>
      <c r="F44" s="20" t="n">
        <v>2</v>
      </c>
      <c r="G44" s="20" t="n">
        <v>1</v>
      </c>
      <c r="H44" s="20" t="n">
        <v>0</v>
      </c>
      <c r="I44" s="20" t="n">
        <v>0.5</v>
      </c>
      <c r="J44" s="14" t="n">
        <f aca="false">SUM(E44:I44)</f>
        <v>3.5</v>
      </c>
      <c r="K44" s="14" t="n">
        <f aca="false">LARGE(E44:I44,1)+LARGE(E44:I44,2)+LARGE(E44:I44,3)</f>
        <v>3.5</v>
      </c>
      <c r="L44" s="19"/>
    </row>
    <row r="45" customFormat="false" ht="15.75" hidden="false" customHeight="true" outlineLevel="0" collapsed="false">
      <c r="A45" s="13" t="n">
        <v>42</v>
      </c>
      <c r="B45" s="9" t="n">
        <v>8</v>
      </c>
      <c r="C45" s="25" t="s">
        <v>87</v>
      </c>
      <c r="D45" s="11" t="s">
        <v>88</v>
      </c>
      <c r="E45" s="9" t="n">
        <v>1</v>
      </c>
      <c r="F45" s="9" t="n">
        <v>2</v>
      </c>
      <c r="G45" s="9" t="n">
        <v>0</v>
      </c>
      <c r="H45" s="9" t="n">
        <v>0</v>
      </c>
      <c r="I45" s="9" t="n">
        <v>0.5</v>
      </c>
      <c r="J45" s="12" t="n">
        <f aca="false">SUM(E45:I45)</f>
        <v>3.5</v>
      </c>
      <c r="K45" s="12" t="n">
        <f aca="false">LARGE(E45:I45,1)+LARGE(E45:I45,2)+LARGE(E45:I45,3)</f>
        <v>3.5</v>
      </c>
      <c r="L45" s="19"/>
    </row>
    <row r="46" customFormat="false" ht="15.75" hidden="false" customHeight="true" outlineLevel="0" collapsed="false">
      <c r="A46" s="8" t="n">
        <v>43</v>
      </c>
      <c r="B46" s="9" t="n">
        <v>8</v>
      </c>
      <c r="C46" s="10" t="s">
        <v>40</v>
      </c>
      <c r="D46" s="11" t="s">
        <v>89</v>
      </c>
      <c r="E46" s="9" t="n">
        <v>0</v>
      </c>
      <c r="F46" s="9" t="n">
        <v>0</v>
      </c>
      <c r="G46" s="9" t="n">
        <v>3.5</v>
      </c>
      <c r="H46" s="9" t="n">
        <v>0</v>
      </c>
      <c r="I46" s="9" t="n">
        <v>0</v>
      </c>
      <c r="J46" s="12" t="n">
        <f aca="false">SUM(E46:I46)</f>
        <v>3.5</v>
      </c>
      <c r="K46" s="12" t="n">
        <f aca="false">LARGE(E46:I46,1)+LARGE(E46:I46,2)+LARGE(E46:I46,3)</f>
        <v>3.5</v>
      </c>
      <c r="L46" s="19"/>
    </row>
    <row r="47" customFormat="false" ht="15.75" hidden="false" customHeight="true" outlineLevel="0" collapsed="false">
      <c r="A47" s="13" t="n">
        <v>46</v>
      </c>
      <c r="B47" s="14" t="n">
        <v>8</v>
      </c>
      <c r="C47" s="15" t="n">
        <v>44</v>
      </c>
      <c r="D47" s="16" t="s">
        <v>90</v>
      </c>
      <c r="E47" s="14" t="n">
        <v>1</v>
      </c>
      <c r="F47" s="14" t="n">
        <v>1</v>
      </c>
      <c r="G47" s="14" t="n">
        <v>0</v>
      </c>
      <c r="H47" s="14" t="n">
        <v>0</v>
      </c>
      <c r="I47" s="14" t="n">
        <v>1</v>
      </c>
      <c r="J47" s="14" t="n">
        <f aca="false">SUM(E47:I47)</f>
        <v>3</v>
      </c>
      <c r="K47" s="14" t="n">
        <f aca="false">LARGE(E47:I47,1)+LARGE(E47:I47,2)+LARGE(E47:I47,3)</f>
        <v>3</v>
      </c>
      <c r="L47" s="19"/>
    </row>
    <row r="48" customFormat="false" ht="15.75" hidden="false" customHeight="true" outlineLevel="0" collapsed="false">
      <c r="A48" s="13" t="n">
        <v>48</v>
      </c>
      <c r="B48" s="14" t="s">
        <v>91</v>
      </c>
      <c r="C48" s="15" t="s">
        <v>34</v>
      </c>
      <c r="D48" s="16" t="s">
        <v>92</v>
      </c>
      <c r="E48" s="14" t="n">
        <v>0</v>
      </c>
      <c r="F48" s="14" t="n">
        <v>2</v>
      </c>
      <c r="G48" s="14" t="n">
        <v>0</v>
      </c>
      <c r="H48" s="14" t="n">
        <v>0.5</v>
      </c>
      <c r="I48" s="14" t="n">
        <v>0</v>
      </c>
      <c r="J48" s="14" t="n">
        <f aca="false">SUM(E48:I48)</f>
        <v>2.5</v>
      </c>
      <c r="K48" s="14" t="n">
        <f aca="false">LARGE(E48:I48,1)+LARGE(E48:I48,2)+LARGE(E48:I48,3)</f>
        <v>2.5</v>
      </c>
      <c r="L48" s="19"/>
    </row>
    <row r="49" customFormat="false" ht="15.75" hidden="false" customHeight="true" outlineLevel="0" collapsed="false">
      <c r="A49" s="8" t="n">
        <v>49</v>
      </c>
      <c r="B49" s="14" t="s">
        <v>91</v>
      </c>
      <c r="C49" s="15" t="s">
        <v>93</v>
      </c>
      <c r="D49" s="16" t="s">
        <v>94</v>
      </c>
      <c r="E49" s="14" t="n">
        <v>2</v>
      </c>
      <c r="F49" s="14" t="n">
        <v>0</v>
      </c>
      <c r="G49" s="14" t="n">
        <v>0</v>
      </c>
      <c r="H49" s="14" t="n">
        <v>0.5</v>
      </c>
      <c r="I49" s="14" t="n">
        <v>0</v>
      </c>
      <c r="J49" s="14" t="n">
        <f aca="false">SUM(E49:I49)</f>
        <v>2.5</v>
      </c>
      <c r="K49" s="14" t="n">
        <f aca="false">LARGE(E49:I49,1)+LARGE(E49:I49,2)+LARGE(E49:I49,3)</f>
        <v>2.5</v>
      </c>
      <c r="L49" s="19"/>
    </row>
    <row r="50" customFormat="false" ht="15.75" hidden="false" customHeight="true" outlineLevel="0" collapsed="false">
      <c r="A50" s="13" t="n">
        <v>50</v>
      </c>
      <c r="B50" s="14" t="s">
        <v>62</v>
      </c>
      <c r="C50" s="15" t="s">
        <v>23</v>
      </c>
      <c r="D50" s="16" t="s">
        <v>95</v>
      </c>
      <c r="E50" s="14" t="n">
        <v>0</v>
      </c>
      <c r="F50" s="14" t="n">
        <v>2.5</v>
      </c>
      <c r="G50" s="14" t="n">
        <v>0</v>
      </c>
      <c r="H50" s="14" t="n">
        <v>0</v>
      </c>
      <c r="I50" s="14" t="n">
        <v>0</v>
      </c>
      <c r="J50" s="14" t="n">
        <f aca="false">SUM(E50:I50)</f>
        <v>2.5</v>
      </c>
      <c r="K50" s="14" t="n">
        <f aca="false">LARGE(E50:I50,1)+LARGE(E50:I50,2)+LARGE(E50:I50,3)</f>
        <v>2.5</v>
      </c>
      <c r="L50" s="19"/>
    </row>
    <row r="51" customFormat="false" ht="15.75" hidden="false" customHeight="true" outlineLevel="0" collapsed="false">
      <c r="A51" s="8" t="n">
        <v>53</v>
      </c>
      <c r="B51" s="14" t="n">
        <v>8</v>
      </c>
      <c r="C51" s="15" t="s">
        <v>74</v>
      </c>
      <c r="D51" s="16" t="s">
        <v>96</v>
      </c>
      <c r="E51" s="14" t="n">
        <v>0</v>
      </c>
      <c r="F51" s="14" t="n">
        <v>2</v>
      </c>
      <c r="G51" s="14" t="n">
        <v>0</v>
      </c>
      <c r="H51" s="14" t="n">
        <v>0.5</v>
      </c>
      <c r="I51" s="14" t="n">
        <v>0</v>
      </c>
      <c r="J51" s="14" t="n">
        <f aca="false">SUM(E51:I51)</f>
        <v>2.5</v>
      </c>
      <c r="K51" s="14" t="n">
        <f aca="false">LARGE(E51:I51,1)+LARGE(E51:I51,2)+LARGE(E51:I51,3)</f>
        <v>2.5</v>
      </c>
      <c r="L51" s="19"/>
    </row>
    <row r="52" customFormat="false" ht="15.75" hidden="false" customHeight="true" outlineLevel="0" collapsed="false">
      <c r="A52" s="13" t="n">
        <v>34</v>
      </c>
      <c r="B52" s="14" t="s">
        <v>79</v>
      </c>
      <c r="C52" s="15" t="s">
        <v>97</v>
      </c>
      <c r="D52" s="16" t="s">
        <v>98</v>
      </c>
      <c r="E52" s="14" t="n">
        <v>1</v>
      </c>
      <c r="F52" s="14" t="n">
        <v>0.5</v>
      </c>
      <c r="G52" s="14" t="n">
        <v>0</v>
      </c>
      <c r="H52" s="14" t="n">
        <v>0</v>
      </c>
      <c r="I52" s="14" t="n">
        <v>1</v>
      </c>
      <c r="J52" s="14" t="n">
        <f aca="false">SUM(E52:I52)</f>
        <v>2.5</v>
      </c>
      <c r="K52" s="14" t="n">
        <f aca="false">LARGE(E52:I52,1)+LARGE(E52:I52,2)+LARGE(E52:I52,3)</f>
        <v>2.5</v>
      </c>
      <c r="L52" s="19"/>
    </row>
    <row r="53" customFormat="false" ht="15.75" hidden="false" customHeight="true" outlineLevel="0" collapsed="false">
      <c r="A53" s="8" t="n">
        <v>45</v>
      </c>
      <c r="B53" s="14" t="n">
        <v>8</v>
      </c>
      <c r="C53" s="15" t="s">
        <v>99</v>
      </c>
      <c r="D53" s="16" t="s">
        <v>100</v>
      </c>
      <c r="E53" s="14" t="n">
        <v>1</v>
      </c>
      <c r="F53" s="14" t="n">
        <v>1</v>
      </c>
      <c r="G53" s="14" t="n">
        <v>0</v>
      </c>
      <c r="H53" s="14" t="n">
        <v>0</v>
      </c>
      <c r="I53" s="14" t="n">
        <v>0.5</v>
      </c>
      <c r="J53" s="14" t="n">
        <f aca="false">SUM(E53:I53)</f>
        <v>2.5</v>
      </c>
      <c r="K53" s="14" t="n">
        <f aca="false">LARGE(E53:I53,1)+LARGE(E53:I53,2)+LARGE(E53:I53,3)</f>
        <v>2.5</v>
      </c>
      <c r="L53" s="19"/>
    </row>
    <row r="54" customFormat="false" ht="15.75" hidden="false" customHeight="true" outlineLevel="0" collapsed="false">
      <c r="A54" s="8" t="n">
        <v>47</v>
      </c>
      <c r="B54" s="20" t="s">
        <v>101</v>
      </c>
      <c r="C54" s="21" t="s">
        <v>102</v>
      </c>
      <c r="D54" s="22" t="s">
        <v>103</v>
      </c>
      <c r="E54" s="20" t="n">
        <v>0.5</v>
      </c>
      <c r="F54" s="20" t="n">
        <v>1</v>
      </c>
      <c r="G54" s="20" t="n">
        <v>1</v>
      </c>
      <c r="H54" s="20" t="n">
        <v>0</v>
      </c>
      <c r="I54" s="20" t="n">
        <v>0</v>
      </c>
      <c r="J54" s="14" t="n">
        <f aca="false">SUM(E54:I54)</f>
        <v>2.5</v>
      </c>
      <c r="K54" s="14" t="n">
        <f aca="false">LARGE(E54:I54,1)+LARGE(E54:I54,2)+LARGE(E54:I54,3)</f>
        <v>2.5</v>
      </c>
      <c r="L54" s="19"/>
    </row>
    <row r="55" customFormat="false" ht="15.75" hidden="false" customHeight="true" outlineLevel="0" collapsed="false">
      <c r="A55" s="8" t="n">
        <v>51</v>
      </c>
      <c r="B55" s="14" t="s">
        <v>104</v>
      </c>
      <c r="C55" s="15" t="s">
        <v>55</v>
      </c>
      <c r="D55" s="16" t="s">
        <v>105</v>
      </c>
      <c r="E55" s="14" t="n">
        <v>0.5</v>
      </c>
      <c r="F55" s="14" t="n">
        <v>0</v>
      </c>
      <c r="G55" s="14" t="n">
        <v>0</v>
      </c>
      <c r="H55" s="14" t="n">
        <v>2</v>
      </c>
      <c r="I55" s="14" t="n">
        <v>0</v>
      </c>
      <c r="J55" s="14" t="n">
        <f aca="false">SUM(E55:I55)</f>
        <v>2.5</v>
      </c>
      <c r="K55" s="14" t="n">
        <f aca="false">LARGE(E55:I55,1)+LARGE(E55:I55,2)+LARGE(E55:I55,3)</f>
        <v>2.5</v>
      </c>
      <c r="L55" s="19"/>
    </row>
    <row r="56" customFormat="false" ht="15.75" hidden="false" customHeight="true" outlineLevel="0" collapsed="false">
      <c r="A56" s="13" t="n">
        <v>54</v>
      </c>
      <c r="B56" s="9" t="n">
        <v>8</v>
      </c>
      <c r="C56" s="10" t="s">
        <v>106</v>
      </c>
      <c r="D56" s="11" t="s">
        <v>107</v>
      </c>
      <c r="E56" s="9" t="n">
        <v>1</v>
      </c>
      <c r="F56" s="9" t="n">
        <v>0</v>
      </c>
      <c r="G56" s="9" t="n">
        <v>0</v>
      </c>
      <c r="H56" s="9" t="n">
        <v>0.5</v>
      </c>
      <c r="I56" s="9" t="n">
        <v>1</v>
      </c>
      <c r="J56" s="12" t="n">
        <f aca="false">SUM(E56:I56)</f>
        <v>2.5</v>
      </c>
      <c r="K56" s="12" t="n">
        <f aca="false">LARGE(E56:I56,1)+LARGE(E56:I56,2)+LARGE(E56:I56,3)</f>
        <v>2.5</v>
      </c>
      <c r="L56" s="19"/>
    </row>
    <row r="57" customFormat="false" ht="15.75" hidden="false" customHeight="true" outlineLevel="0" collapsed="false">
      <c r="A57" s="8" t="n">
        <v>55</v>
      </c>
      <c r="B57" s="14" t="s">
        <v>62</v>
      </c>
      <c r="C57" s="15" t="s">
        <v>108</v>
      </c>
      <c r="D57" s="16" t="s">
        <v>109</v>
      </c>
      <c r="E57" s="14" t="n">
        <v>1</v>
      </c>
      <c r="F57" s="14" t="n">
        <v>0</v>
      </c>
      <c r="G57" s="14" t="n">
        <v>0.5</v>
      </c>
      <c r="H57" s="14" t="n">
        <v>0</v>
      </c>
      <c r="I57" s="14" t="n">
        <v>1</v>
      </c>
      <c r="J57" s="14" t="n">
        <f aca="false">SUM(E57:I57)</f>
        <v>2.5</v>
      </c>
      <c r="K57" s="14" t="n">
        <f aca="false">LARGE(E57:I57,1)+LARGE(E57:I57,2)+LARGE(E57:I57,3)</f>
        <v>2.5</v>
      </c>
      <c r="L57" s="19"/>
    </row>
    <row r="58" customFormat="false" ht="15.75" hidden="false" customHeight="true" outlineLevel="0" collapsed="false">
      <c r="A58" s="8" t="n">
        <v>57</v>
      </c>
      <c r="B58" s="14" t="s">
        <v>110</v>
      </c>
      <c r="C58" s="15" t="s">
        <v>106</v>
      </c>
      <c r="D58" s="16" t="s">
        <v>111</v>
      </c>
      <c r="E58" s="14" t="n">
        <v>0</v>
      </c>
      <c r="F58" s="14" t="n">
        <v>2</v>
      </c>
      <c r="G58" s="14" t="n">
        <v>0</v>
      </c>
      <c r="H58" s="14" t="n">
        <v>0.5</v>
      </c>
      <c r="I58" s="14" t="n">
        <v>0</v>
      </c>
      <c r="J58" s="14" t="n">
        <f aca="false">SUM(E58:I58)</f>
        <v>2.5</v>
      </c>
      <c r="K58" s="14" t="n">
        <f aca="false">LARGE(E58:I58,1)+LARGE(E58:I58,2)+LARGE(E58:I58,3)</f>
        <v>2.5</v>
      </c>
      <c r="L58" s="19"/>
    </row>
    <row r="59" customFormat="false" ht="15.75" hidden="false" customHeight="true" outlineLevel="0" collapsed="false">
      <c r="A59" s="13" t="n">
        <v>58</v>
      </c>
      <c r="B59" s="9" t="n">
        <v>8</v>
      </c>
      <c r="C59" s="10" t="s">
        <v>76</v>
      </c>
      <c r="D59" s="11" t="s">
        <v>112</v>
      </c>
      <c r="E59" s="9" t="n">
        <v>0.5</v>
      </c>
      <c r="F59" s="9" t="n">
        <v>0</v>
      </c>
      <c r="G59" s="9" t="n">
        <v>1</v>
      </c>
      <c r="H59" s="9" t="n">
        <v>0</v>
      </c>
      <c r="I59" s="9" t="n">
        <v>1</v>
      </c>
      <c r="J59" s="12" t="n">
        <f aca="false">SUM(E59:I59)</f>
        <v>2.5</v>
      </c>
      <c r="K59" s="12" t="n">
        <f aca="false">LARGE(E59:I59,1)+LARGE(E59:I59,2)+LARGE(E59:I59,3)</f>
        <v>2.5</v>
      </c>
      <c r="L59" s="19"/>
    </row>
    <row r="60" customFormat="false" ht="15.75" hidden="false" customHeight="true" outlineLevel="0" collapsed="false">
      <c r="A60" s="8" t="n">
        <v>59</v>
      </c>
      <c r="B60" s="14" t="n">
        <v>8</v>
      </c>
      <c r="C60" s="15" t="s">
        <v>113</v>
      </c>
      <c r="D60" s="16" t="s">
        <v>114</v>
      </c>
      <c r="E60" s="14" t="n">
        <v>0.5</v>
      </c>
      <c r="F60" s="14" t="n">
        <v>0</v>
      </c>
      <c r="G60" s="14" t="n">
        <v>0.5</v>
      </c>
      <c r="H60" s="14" t="n">
        <v>0.5</v>
      </c>
      <c r="I60" s="14" t="n">
        <v>1</v>
      </c>
      <c r="J60" s="14" t="n">
        <f aca="false">SUM(E60:I60)</f>
        <v>2.5</v>
      </c>
      <c r="K60" s="14" t="n">
        <f aca="false">LARGE(E60:I60,1)+LARGE(E60:I60,2)+LARGE(E60:I60,3)</f>
        <v>2</v>
      </c>
      <c r="L60" s="19"/>
    </row>
    <row r="61" customFormat="false" ht="15.75" hidden="false" customHeight="true" outlineLevel="0" collapsed="false">
      <c r="A61" s="13" t="n">
        <v>60</v>
      </c>
      <c r="B61" s="9" t="n">
        <v>8</v>
      </c>
      <c r="C61" s="10" t="s">
        <v>115</v>
      </c>
      <c r="D61" s="11" t="s">
        <v>116</v>
      </c>
      <c r="E61" s="9" t="n">
        <v>1.5</v>
      </c>
      <c r="F61" s="9" t="n">
        <v>0</v>
      </c>
      <c r="G61" s="9" t="n">
        <v>0.5</v>
      </c>
      <c r="H61" s="9" t="n">
        <v>0</v>
      </c>
      <c r="I61" s="9" t="n">
        <v>0</v>
      </c>
      <c r="J61" s="12" t="n">
        <f aca="false">SUM(E61:I61)</f>
        <v>2</v>
      </c>
      <c r="K61" s="12" t="n">
        <f aca="false">LARGE(E61:I61,1)+LARGE(E61:I61,2)+LARGE(E61:I61,3)</f>
        <v>2</v>
      </c>
      <c r="L61" s="19"/>
    </row>
    <row r="62" customFormat="false" ht="15.75" hidden="false" customHeight="true" outlineLevel="0" collapsed="false">
      <c r="A62" s="8" t="n">
        <v>61</v>
      </c>
      <c r="B62" s="14" t="n">
        <v>8</v>
      </c>
      <c r="C62" s="15" t="s">
        <v>53</v>
      </c>
      <c r="D62" s="16" t="s">
        <v>117</v>
      </c>
      <c r="E62" s="14" t="n">
        <v>2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f aca="false">SUM(E62:I62)</f>
        <v>2</v>
      </c>
      <c r="K62" s="14" t="n">
        <f aca="false">LARGE(E62:I62,1)+LARGE(E62:I62,2)+LARGE(E62:I62,3)</f>
        <v>2</v>
      </c>
      <c r="L62" s="19"/>
    </row>
    <row r="63" customFormat="false" ht="15.75" hidden="false" customHeight="true" outlineLevel="0" collapsed="false">
      <c r="A63" s="13" t="n">
        <v>62</v>
      </c>
      <c r="B63" s="14" t="s">
        <v>62</v>
      </c>
      <c r="C63" s="15" t="s">
        <v>118</v>
      </c>
      <c r="D63" s="16" t="s">
        <v>119</v>
      </c>
      <c r="E63" s="14" t="n">
        <v>0.5</v>
      </c>
      <c r="F63" s="14" t="n">
        <v>0.5</v>
      </c>
      <c r="G63" s="14" t="n">
        <v>0</v>
      </c>
      <c r="H63" s="14" t="n">
        <v>0</v>
      </c>
      <c r="I63" s="14" t="n">
        <v>1</v>
      </c>
      <c r="J63" s="14" t="n">
        <f aca="false">SUM(E63:I63)</f>
        <v>2</v>
      </c>
      <c r="K63" s="14" t="n">
        <f aca="false">LARGE(E63:I63,1)+LARGE(E63:I63,2)+LARGE(E63:I63,3)</f>
        <v>2</v>
      </c>
      <c r="L63" s="19"/>
    </row>
    <row r="64" customFormat="false" ht="15.75" hidden="false" customHeight="true" outlineLevel="0" collapsed="false">
      <c r="A64" s="13" t="n">
        <v>52</v>
      </c>
      <c r="B64" s="14" t="s">
        <v>52</v>
      </c>
      <c r="C64" s="15" t="s">
        <v>38</v>
      </c>
      <c r="D64" s="16" t="s">
        <v>120</v>
      </c>
      <c r="E64" s="14" t="n">
        <v>1</v>
      </c>
      <c r="F64" s="14" t="n">
        <v>0.5</v>
      </c>
      <c r="G64" s="14" t="n">
        <v>0</v>
      </c>
      <c r="H64" s="14" t="n">
        <v>0.5</v>
      </c>
      <c r="I64" s="14" t="n">
        <v>0</v>
      </c>
      <c r="J64" s="14" t="n">
        <f aca="false">SUM(E64:I64)</f>
        <v>2</v>
      </c>
      <c r="K64" s="14" t="n">
        <f aca="false">LARGE(E64:I64,1)+LARGE(E64:I64,2)+LARGE(E64:I64,3)</f>
        <v>2</v>
      </c>
      <c r="L64" s="19"/>
    </row>
    <row r="65" customFormat="false" ht="15.75" hidden="false" customHeight="true" outlineLevel="0" collapsed="false">
      <c r="A65" s="13" t="n">
        <v>56</v>
      </c>
      <c r="B65" s="20" t="s">
        <v>121</v>
      </c>
      <c r="C65" s="21" t="n">
        <v>8</v>
      </c>
      <c r="D65" s="22" t="s">
        <v>122</v>
      </c>
      <c r="E65" s="20" t="n">
        <v>1</v>
      </c>
      <c r="F65" s="20" t="n">
        <v>0</v>
      </c>
      <c r="G65" s="20" t="n">
        <v>0</v>
      </c>
      <c r="H65" s="20" t="n">
        <v>0.5</v>
      </c>
      <c r="I65" s="20" t="n">
        <v>0.5</v>
      </c>
      <c r="J65" s="14" t="n">
        <f aca="false">SUM(E65:I65)</f>
        <v>2</v>
      </c>
      <c r="K65" s="14" t="n">
        <f aca="false">LARGE(E65:I65,1)+LARGE(E65:I65,2)+LARGE(E65:I65,3)</f>
        <v>2</v>
      </c>
      <c r="L65" s="19"/>
    </row>
    <row r="66" customFormat="false" ht="15.75" hidden="false" customHeight="true" outlineLevel="0" collapsed="false">
      <c r="A66" s="8" t="n">
        <v>63</v>
      </c>
      <c r="B66" s="14" t="s">
        <v>52</v>
      </c>
      <c r="C66" s="15" t="s">
        <v>38</v>
      </c>
      <c r="D66" s="16" t="s">
        <v>123</v>
      </c>
      <c r="E66" s="14" t="n">
        <v>1</v>
      </c>
      <c r="F66" s="14" t="n">
        <v>0</v>
      </c>
      <c r="G66" s="14" t="n">
        <v>0.5</v>
      </c>
      <c r="H66" s="14" t="n">
        <v>0.5</v>
      </c>
      <c r="I66" s="14" t="n">
        <v>0</v>
      </c>
      <c r="J66" s="14" t="n">
        <f aca="false">SUM(E66:I66)</f>
        <v>2</v>
      </c>
      <c r="K66" s="14" t="n">
        <f aca="false">LARGE(E66:I66,1)+LARGE(E66:I66,2)+LARGE(E66:I66,3)</f>
        <v>2</v>
      </c>
      <c r="L66" s="19"/>
    </row>
    <row r="67" customFormat="false" ht="15.75" hidden="false" customHeight="true" outlineLevel="0" collapsed="false">
      <c r="A67" s="13" t="n">
        <v>64</v>
      </c>
      <c r="B67" s="9" t="n">
        <v>8</v>
      </c>
      <c r="C67" s="10" t="s">
        <v>31</v>
      </c>
      <c r="D67" s="11" t="s">
        <v>124</v>
      </c>
      <c r="E67" s="9" t="n">
        <v>0.5</v>
      </c>
      <c r="F67" s="9" t="n">
        <v>1</v>
      </c>
      <c r="G67" s="9" t="n">
        <v>0</v>
      </c>
      <c r="H67" s="9" t="n">
        <v>0</v>
      </c>
      <c r="I67" s="9" t="n">
        <v>0.5</v>
      </c>
      <c r="J67" s="12" t="n">
        <f aca="false">SUM(E67:I67)</f>
        <v>2</v>
      </c>
      <c r="K67" s="12" t="n">
        <f aca="false">LARGE(E67:I67,1)+LARGE(E67:I67,2)+LARGE(E67:I67,3)</f>
        <v>2</v>
      </c>
      <c r="L67" s="19"/>
    </row>
    <row r="68" customFormat="false" ht="15.75" hidden="false" customHeight="true" outlineLevel="0" collapsed="false">
      <c r="A68" s="8" t="n">
        <v>65</v>
      </c>
      <c r="B68" s="20" t="s">
        <v>20</v>
      </c>
      <c r="C68" s="21" t="s">
        <v>67</v>
      </c>
      <c r="D68" s="22" t="s">
        <v>125</v>
      </c>
      <c r="E68" s="20" t="n">
        <v>0.5</v>
      </c>
      <c r="F68" s="20" t="n">
        <v>0</v>
      </c>
      <c r="G68" s="20" t="n">
        <v>0.5</v>
      </c>
      <c r="H68" s="20" t="n">
        <v>0.5</v>
      </c>
      <c r="I68" s="20" t="n">
        <v>0</v>
      </c>
      <c r="J68" s="14" t="n">
        <f aca="false">SUM(E68:I68)</f>
        <v>1.5</v>
      </c>
      <c r="K68" s="14" t="n">
        <f aca="false">LARGE(E68:I68,1)+LARGE(E68:I68,2)+LARGE(E68:I68,3)</f>
        <v>1.5</v>
      </c>
      <c r="L68" s="19"/>
    </row>
    <row r="69" customFormat="false" ht="15.75" hidden="false" customHeight="true" outlineLevel="0" collapsed="false">
      <c r="A69" s="13" t="n">
        <v>66</v>
      </c>
      <c r="B69" s="20" t="s">
        <v>85</v>
      </c>
      <c r="C69" s="21" t="s">
        <v>10</v>
      </c>
      <c r="D69" s="22" t="s">
        <v>126</v>
      </c>
      <c r="E69" s="20" t="n">
        <v>1</v>
      </c>
      <c r="F69" s="20" t="n">
        <v>0</v>
      </c>
      <c r="G69" s="20" t="n">
        <v>0</v>
      </c>
      <c r="H69" s="20" t="n">
        <v>0</v>
      </c>
      <c r="I69" s="20" t="n">
        <v>0.5</v>
      </c>
      <c r="J69" s="14" t="n">
        <f aca="false">SUM(E69:I69)</f>
        <v>1.5</v>
      </c>
      <c r="K69" s="14" t="n">
        <f aca="false">LARGE(E69:I69,1)+LARGE(E69:I69,2)+LARGE(E69:I69,3)</f>
        <v>1.5</v>
      </c>
      <c r="L69" s="19"/>
    </row>
    <row r="70" customFormat="false" ht="15.75" hidden="false" customHeight="true" outlineLevel="0" collapsed="false">
      <c r="A70" s="8" t="n">
        <v>67</v>
      </c>
      <c r="B70" s="20" t="s">
        <v>121</v>
      </c>
      <c r="C70" s="21" t="n">
        <v>182</v>
      </c>
      <c r="D70" s="22" t="s">
        <v>127</v>
      </c>
      <c r="E70" s="20" t="n">
        <v>0.5</v>
      </c>
      <c r="F70" s="20" t="n">
        <v>0</v>
      </c>
      <c r="G70" s="20" t="n">
        <v>0</v>
      </c>
      <c r="H70" s="20" t="n">
        <v>0</v>
      </c>
      <c r="I70" s="20" t="n">
        <v>1</v>
      </c>
      <c r="J70" s="14" t="n">
        <f aca="false">SUM(E70:I70)</f>
        <v>1.5</v>
      </c>
      <c r="K70" s="14" t="n">
        <f aca="false">LARGE(E70:I70,1)+LARGE(E70:I70,2)+LARGE(E70:I70,3)</f>
        <v>1.5</v>
      </c>
      <c r="L70" s="19"/>
    </row>
    <row r="71" customFormat="false" ht="15.75" hidden="false" customHeight="true" outlineLevel="0" collapsed="false">
      <c r="A71" s="13" t="n">
        <v>68</v>
      </c>
      <c r="B71" s="14" t="s">
        <v>25</v>
      </c>
      <c r="C71" s="15" t="s">
        <v>38</v>
      </c>
      <c r="D71" s="16" t="s">
        <v>128</v>
      </c>
      <c r="E71" s="14" t="n">
        <v>0.5</v>
      </c>
      <c r="F71" s="14" t="n">
        <v>1</v>
      </c>
      <c r="G71" s="14" t="n">
        <v>0</v>
      </c>
      <c r="H71" s="14" t="n">
        <v>0</v>
      </c>
      <c r="I71" s="14" t="n">
        <v>0</v>
      </c>
      <c r="J71" s="14" t="n">
        <f aca="false">SUM(E71:I71)</f>
        <v>1.5</v>
      </c>
      <c r="K71" s="14" t="n">
        <f aca="false">LARGE(E71:I71,1)+LARGE(E71:I71,2)+LARGE(E71:I71,3)</f>
        <v>1.5</v>
      </c>
      <c r="L71" s="19"/>
    </row>
    <row r="72" customFormat="false" ht="15.75" hidden="false" customHeight="true" outlineLevel="0" collapsed="false">
      <c r="A72" s="8" t="n">
        <v>69</v>
      </c>
      <c r="B72" s="14" t="s">
        <v>62</v>
      </c>
      <c r="C72" s="15" t="n">
        <v>144</v>
      </c>
      <c r="D72" s="16" t="s">
        <v>129</v>
      </c>
      <c r="E72" s="14" t="n">
        <v>0.5</v>
      </c>
      <c r="F72" s="14" t="n">
        <v>0</v>
      </c>
      <c r="G72" s="14" t="n">
        <v>0.5</v>
      </c>
      <c r="H72" s="14" t="n">
        <v>0.5</v>
      </c>
      <c r="I72" s="14" t="n">
        <v>0</v>
      </c>
      <c r="J72" s="14" t="n">
        <f aca="false">SUM(E72:I72)</f>
        <v>1.5</v>
      </c>
      <c r="K72" s="14" t="n">
        <f aca="false">LARGE(E72:I72,1)+LARGE(E72:I72,2)+LARGE(E72:I72,3)</f>
        <v>1.5</v>
      </c>
      <c r="L72" s="19"/>
    </row>
    <row r="73" customFormat="false" ht="15.75" hidden="false" customHeight="true" outlineLevel="0" collapsed="false">
      <c r="A73" s="13" t="n">
        <v>70</v>
      </c>
      <c r="B73" s="14" t="n">
        <v>8</v>
      </c>
      <c r="C73" s="15" t="s">
        <v>70</v>
      </c>
      <c r="D73" s="16" t="s">
        <v>130</v>
      </c>
      <c r="E73" s="14" t="n">
        <v>1</v>
      </c>
      <c r="F73" s="14" t="n">
        <v>0</v>
      </c>
      <c r="G73" s="14" t="n">
        <v>0</v>
      </c>
      <c r="H73" s="14" t="n">
        <v>0</v>
      </c>
      <c r="I73" s="14" t="n">
        <v>0.5</v>
      </c>
      <c r="J73" s="14" t="n">
        <f aca="false">SUM(E73:I73)</f>
        <v>1.5</v>
      </c>
      <c r="K73" s="14" t="n">
        <f aca="false">LARGE(E73:I73,1)+LARGE(E73:I73,2)+LARGE(E73:I73,3)</f>
        <v>1.5</v>
      </c>
    </row>
    <row r="74" customFormat="false" ht="15.75" hidden="false" customHeight="true" outlineLevel="0" collapsed="false">
      <c r="A74" s="8" t="n">
        <v>71</v>
      </c>
      <c r="B74" s="14" t="s">
        <v>62</v>
      </c>
      <c r="C74" s="15" t="n">
        <v>73</v>
      </c>
      <c r="D74" s="16" t="s">
        <v>131</v>
      </c>
      <c r="E74" s="14" t="n">
        <v>0</v>
      </c>
      <c r="F74" s="14" t="n">
        <v>0</v>
      </c>
      <c r="G74" s="14" t="n">
        <v>0</v>
      </c>
      <c r="H74" s="14" t="n">
        <v>0.5</v>
      </c>
      <c r="I74" s="14" t="n">
        <v>1</v>
      </c>
      <c r="J74" s="14" t="n">
        <f aca="false">SUM(E74:I74)</f>
        <v>1.5</v>
      </c>
      <c r="K74" s="14" t="n">
        <f aca="false">LARGE(E74:I74,1)+LARGE(E74:I74,2)+LARGE(E74:I74,3)</f>
        <v>1.5</v>
      </c>
    </row>
    <row r="75" customFormat="false" ht="15.75" hidden="false" customHeight="true" outlineLevel="0" collapsed="false">
      <c r="A75" s="13" t="n">
        <v>72</v>
      </c>
      <c r="B75" s="14" t="n">
        <v>8</v>
      </c>
      <c r="C75" s="15" t="s">
        <v>72</v>
      </c>
      <c r="D75" s="16" t="s">
        <v>132</v>
      </c>
      <c r="E75" s="14" t="n">
        <v>1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f aca="false">SUM(E75:I75)</f>
        <v>1</v>
      </c>
      <c r="K75" s="14" t="n">
        <f aca="false">LARGE(E75:I75,1)+LARGE(E75:I75,2)+LARGE(E75:I75,3)</f>
        <v>1</v>
      </c>
    </row>
    <row r="76" customFormat="false" ht="15.75" hidden="false" customHeight="true" outlineLevel="0" collapsed="false">
      <c r="A76" s="8" t="n">
        <v>73</v>
      </c>
      <c r="B76" s="14" t="n">
        <v>8</v>
      </c>
      <c r="C76" s="15" t="s">
        <v>133</v>
      </c>
      <c r="D76" s="16" t="s">
        <v>134</v>
      </c>
      <c r="E76" s="14" t="n">
        <v>1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f aca="false">SUM(E76:I76)</f>
        <v>1</v>
      </c>
      <c r="K76" s="14" t="n">
        <f aca="false">LARGE(E76:I76,1)+LARGE(E76:I76,2)+LARGE(E76:I76,3)</f>
        <v>1</v>
      </c>
    </row>
    <row r="77" customFormat="false" ht="15.75" hidden="false" customHeight="true" outlineLevel="0" collapsed="false">
      <c r="A77" s="13" t="n">
        <v>74</v>
      </c>
      <c r="B77" s="14" t="n">
        <v>8</v>
      </c>
      <c r="C77" s="15" t="s">
        <v>135</v>
      </c>
      <c r="D77" s="16" t="s">
        <v>136</v>
      </c>
      <c r="E77" s="14" t="n">
        <v>0</v>
      </c>
      <c r="F77" s="14" t="n">
        <v>0</v>
      </c>
      <c r="G77" s="14" t="n">
        <v>0.5</v>
      </c>
      <c r="H77" s="14" t="n">
        <v>0.5</v>
      </c>
      <c r="I77" s="14" t="n">
        <v>0</v>
      </c>
      <c r="J77" s="14" t="n">
        <f aca="false">SUM(E77:I77)</f>
        <v>1</v>
      </c>
      <c r="K77" s="14" t="n">
        <f aca="false">LARGE(E77:I77,1)+LARGE(E77:I77,2)+LARGE(E77:I77,3)</f>
        <v>1</v>
      </c>
    </row>
    <row r="78" customFormat="false" ht="15.75" hidden="false" customHeight="true" outlineLevel="0" collapsed="false">
      <c r="A78" s="8" t="n">
        <v>75</v>
      </c>
      <c r="B78" s="20" t="s">
        <v>121</v>
      </c>
      <c r="C78" s="21" t="s">
        <v>137</v>
      </c>
      <c r="D78" s="22" t="s">
        <v>138</v>
      </c>
      <c r="E78" s="20" t="n">
        <v>0.5</v>
      </c>
      <c r="F78" s="20" t="n">
        <v>0</v>
      </c>
      <c r="G78" s="20" t="n">
        <v>0.5</v>
      </c>
      <c r="H78" s="20" t="n">
        <v>0</v>
      </c>
      <c r="I78" s="20" t="n">
        <v>0</v>
      </c>
      <c r="J78" s="14" t="n">
        <f aca="false">SUM(E78:I78)</f>
        <v>1</v>
      </c>
      <c r="K78" s="14" t="n">
        <f aca="false">LARGE(E78:I78,1)+LARGE(E78:I78,2)+LARGE(E78:I78,3)</f>
        <v>1</v>
      </c>
    </row>
    <row r="79" customFormat="false" ht="15.75" hidden="false" customHeight="true" outlineLevel="0" collapsed="false">
      <c r="A79" s="13" t="n">
        <v>76</v>
      </c>
      <c r="B79" s="14" t="n">
        <v>8</v>
      </c>
      <c r="C79" s="15" t="s">
        <v>139</v>
      </c>
      <c r="D79" s="16" t="s">
        <v>140</v>
      </c>
      <c r="E79" s="14" t="n">
        <v>0.5</v>
      </c>
      <c r="F79" s="14" t="n">
        <v>0</v>
      </c>
      <c r="G79" s="14" t="n">
        <v>0.5</v>
      </c>
      <c r="H79" s="14" t="n">
        <v>0</v>
      </c>
      <c r="I79" s="14" t="n">
        <v>0</v>
      </c>
      <c r="J79" s="14" t="n">
        <f aca="false">SUM(E79:I79)</f>
        <v>1</v>
      </c>
      <c r="K79" s="14" t="n">
        <f aca="false">LARGE(E79:I79,1)+LARGE(E79:I79,2)+LARGE(E79:I79,3)</f>
        <v>1</v>
      </c>
    </row>
    <row r="80" customFormat="false" ht="15.75" hidden="false" customHeight="true" outlineLevel="0" collapsed="false">
      <c r="A80" s="8" t="n">
        <v>77</v>
      </c>
      <c r="B80" s="14" t="s">
        <v>52</v>
      </c>
      <c r="C80" s="15" t="s">
        <v>38</v>
      </c>
      <c r="D80" s="16" t="s">
        <v>141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1</v>
      </c>
      <c r="J80" s="14" t="n">
        <f aca="false">SUM(E80:I80)</f>
        <v>1</v>
      </c>
      <c r="K80" s="14" t="n">
        <f aca="false">LARGE(E80:I80,1)+LARGE(E80:I80,2)+LARGE(E80:I80,3)</f>
        <v>1</v>
      </c>
    </row>
    <row r="81" customFormat="false" ht="15.75" hidden="false" customHeight="true" outlineLevel="0" collapsed="false">
      <c r="A81" s="13" t="n">
        <v>78</v>
      </c>
      <c r="B81" s="14" t="n">
        <v>8</v>
      </c>
      <c r="C81" s="15" t="n">
        <v>73</v>
      </c>
      <c r="D81" s="16" t="s">
        <v>142</v>
      </c>
      <c r="E81" s="14" t="n">
        <v>1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f aca="false">SUM(E81:I81)</f>
        <v>1</v>
      </c>
      <c r="K81" s="14" t="n">
        <f aca="false">LARGE(E81:I81,1)+LARGE(E81:I81,2)+LARGE(E81:I81,3)</f>
        <v>1</v>
      </c>
    </row>
    <row r="82" customFormat="false" ht="15.75" hidden="false" customHeight="true" outlineLevel="0" collapsed="false">
      <c r="A82" s="8" t="n">
        <v>79</v>
      </c>
      <c r="B82" s="9" t="n">
        <v>8</v>
      </c>
      <c r="C82" s="10" t="s">
        <v>108</v>
      </c>
      <c r="D82" s="11" t="s">
        <v>143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1</v>
      </c>
      <c r="J82" s="12" t="n">
        <f aca="false">SUM(E82:I82)</f>
        <v>1</v>
      </c>
      <c r="K82" s="12" t="n">
        <f aca="false">LARGE(E82:I82,1)+LARGE(E82:I82,2)+LARGE(E82:I82,3)</f>
        <v>1</v>
      </c>
    </row>
    <row r="83" customFormat="false" ht="15.75" hidden="false" customHeight="true" outlineLevel="0" collapsed="false">
      <c r="A83" s="13" t="n">
        <v>80</v>
      </c>
      <c r="B83" s="14" t="n">
        <v>8</v>
      </c>
      <c r="C83" s="15" t="s">
        <v>139</v>
      </c>
      <c r="D83" s="16" t="s">
        <v>144</v>
      </c>
      <c r="E83" s="14" t="n">
        <v>0</v>
      </c>
      <c r="F83" s="14" t="n">
        <v>0</v>
      </c>
      <c r="G83" s="14" t="n">
        <v>0.5</v>
      </c>
      <c r="H83" s="14" t="n">
        <v>0</v>
      </c>
      <c r="I83" s="14" t="n">
        <v>0</v>
      </c>
      <c r="J83" s="14" t="n">
        <f aca="false">SUM(E83:I83)</f>
        <v>0.5</v>
      </c>
      <c r="K83" s="14" t="n">
        <f aca="false">LARGE(E83:I83,1)+LARGE(E83:I83,2)+LARGE(E83:I83,3)</f>
        <v>0.5</v>
      </c>
    </row>
    <row r="84" customFormat="false" ht="15.75" hidden="false" customHeight="true" outlineLevel="0" collapsed="false">
      <c r="A84" s="8" t="n">
        <v>81</v>
      </c>
      <c r="B84" s="14" t="n">
        <v>8</v>
      </c>
      <c r="C84" s="15" t="n">
        <v>120</v>
      </c>
      <c r="D84" s="16" t="s">
        <v>145</v>
      </c>
      <c r="E84" s="14" t="n">
        <v>0</v>
      </c>
      <c r="F84" s="14" t="n">
        <v>0</v>
      </c>
      <c r="G84" s="14" t="n">
        <v>0.5</v>
      </c>
      <c r="H84" s="14" t="n">
        <v>0</v>
      </c>
      <c r="I84" s="14" t="n">
        <v>0</v>
      </c>
      <c r="J84" s="14" t="n">
        <f aca="false">SUM(E84:I84)</f>
        <v>0.5</v>
      </c>
      <c r="K84" s="14" t="n">
        <f aca="false">LARGE(E84:I84,1)+LARGE(E84:I84,2)+LARGE(E84:I84,3)</f>
        <v>0.5</v>
      </c>
    </row>
    <row r="85" customFormat="false" ht="15.75" hidden="false" customHeight="true" outlineLevel="0" collapsed="false">
      <c r="A85" s="13" t="n">
        <v>82</v>
      </c>
      <c r="B85" s="14" t="s">
        <v>104</v>
      </c>
      <c r="C85" s="15" t="s">
        <v>29</v>
      </c>
      <c r="D85" s="16" t="s">
        <v>146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.5</v>
      </c>
      <c r="J85" s="14" t="n">
        <f aca="false">SUM(E85:I85)</f>
        <v>0.5</v>
      </c>
      <c r="K85" s="14" t="n">
        <f aca="false">LARGE(E85:I85,1)+LARGE(E85:I85,2)+LARGE(E85:I85,3)</f>
        <v>0.5</v>
      </c>
    </row>
    <row r="86" customFormat="false" ht="15.75" hidden="false" customHeight="true" outlineLevel="0" collapsed="false">
      <c r="A86" s="8" t="n">
        <v>83</v>
      </c>
      <c r="B86" s="14" t="s">
        <v>79</v>
      </c>
      <c r="C86" s="15" t="s">
        <v>147</v>
      </c>
      <c r="D86" s="16" t="s">
        <v>148</v>
      </c>
      <c r="E86" s="14" t="n">
        <v>0</v>
      </c>
      <c r="F86" s="14" t="n">
        <v>0</v>
      </c>
      <c r="G86" s="14" t="n">
        <v>0.5</v>
      </c>
      <c r="H86" s="14" t="n">
        <v>0</v>
      </c>
      <c r="I86" s="14" t="n">
        <v>0</v>
      </c>
      <c r="J86" s="14" t="n">
        <f aca="false">SUM(E86:I86)</f>
        <v>0.5</v>
      </c>
      <c r="K86" s="14" t="n">
        <f aca="false">LARGE(E86:I86,1)+LARGE(E86:I86,2)+LARGE(E86:I86,3)</f>
        <v>0.5</v>
      </c>
    </row>
    <row r="87" customFormat="false" ht="15.75" hidden="false" customHeight="true" outlineLevel="0" collapsed="false">
      <c r="A87" s="13" t="n">
        <v>84</v>
      </c>
      <c r="B87" s="14" t="n">
        <v>8</v>
      </c>
      <c r="C87" s="15" t="s">
        <v>149</v>
      </c>
      <c r="D87" s="16" t="s">
        <v>150</v>
      </c>
      <c r="E87" s="14" t="n">
        <v>0</v>
      </c>
      <c r="F87" s="14" t="n">
        <v>0</v>
      </c>
      <c r="G87" s="14" t="n">
        <v>0.5</v>
      </c>
      <c r="H87" s="14" t="n">
        <v>0</v>
      </c>
      <c r="I87" s="14" t="n">
        <v>0</v>
      </c>
      <c r="J87" s="14" t="n">
        <f aca="false">SUM(E87:I87)</f>
        <v>0.5</v>
      </c>
      <c r="K87" s="14" t="n">
        <f aca="false">LARGE(E87:I87,1)+LARGE(E87:I87,2)+LARGE(E87:I87,3)</f>
        <v>0.5</v>
      </c>
    </row>
    <row r="88" customFormat="false" ht="15.75" hidden="false" customHeight="true" outlineLevel="0" collapsed="false">
      <c r="A88" s="8" t="n">
        <v>85</v>
      </c>
      <c r="B88" s="14" t="s">
        <v>62</v>
      </c>
      <c r="C88" s="15" t="n">
        <v>62</v>
      </c>
      <c r="D88" s="16" t="s">
        <v>151</v>
      </c>
      <c r="E88" s="14" t="n">
        <v>0.5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f aca="false">SUM(E88:I88)</f>
        <v>0.5</v>
      </c>
      <c r="K88" s="14" t="n">
        <f aca="false">LARGE(E88:I88,1)+LARGE(E88:I88,2)+LARGE(E88:I88,3)</f>
        <v>0.5</v>
      </c>
    </row>
    <row r="89" customFormat="false" ht="15.75" hidden="false" customHeight="true" outlineLevel="0" collapsed="false">
      <c r="A89" s="13" t="n">
        <v>86</v>
      </c>
      <c r="B89" s="26" t="s">
        <v>85</v>
      </c>
      <c r="C89" s="27" t="n">
        <v>66</v>
      </c>
      <c r="D89" s="28" t="s">
        <v>152</v>
      </c>
      <c r="E89" s="20" t="n">
        <v>0.5</v>
      </c>
      <c r="F89" s="20" t="n">
        <v>0</v>
      </c>
      <c r="G89" s="20" t="n">
        <v>0</v>
      </c>
      <c r="H89" s="20" t="n">
        <v>0</v>
      </c>
      <c r="I89" s="20" t="n">
        <v>0</v>
      </c>
      <c r="J89" s="14" t="n">
        <f aca="false">SUM(E89:I89)</f>
        <v>0.5</v>
      </c>
      <c r="K89" s="14" t="n">
        <f aca="false">LARGE(E89:I89,1)+LARGE(E89:I89,2)+LARGE(E89:I89,3)</f>
        <v>0.5</v>
      </c>
    </row>
    <row r="90" customFormat="false" ht="15.75" hidden="false" customHeight="true" outlineLevel="0" collapsed="false">
      <c r="A90" s="8" t="n">
        <v>87</v>
      </c>
      <c r="B90" s="9" t="n">
        <v>8</v>
      </c>
      <c r="C90" s="10" t="s">
        <v>153</v>
      </c>
      <c r="D90" s="11" t="s">
        <v>154</v>
      </c>
      <c r="E90" s="9" t="n">
        <v>0</v>
      </c>
      <c r="F90" s="9" t="n">
        <v>0</v>
      </c>
      <c r="G90" s="9" t="n">
        <v>0.5</v>
      </c>
      <c r="H90" s="9" t="n">
        <v>0</v>
      </c>
      <c r="I90" s="9" t="n">
        <v>0</v>
      </c>
      <c r="J90" s="12" t="n">
        <f aca="false">SUM(E90:I90)</f>
        <v>0.5</v>
      </c>
      <c r="K90" s="12" t="n">
        <f aca="false">LARGE(E90:I90,1)+LARGE(E90:I90,2)+LARGE(E90:I90,3)</f>
        <v>0.5</v>
      </c>
    </row>
    <row r="91" customFormat="false" ht="15.75" hidden="false" customHeight="true" outlineLevel="0" collapsed="false">
      <c r="A91" s="13" t="n">
        <v>88</v>
      </c>
      <c r="B91" s="14" t="n">
        <v>8</v>
      </c>
      <c r="C91" s="15" t="n">
        <v>204</v>
      </c>
      <c r="D91" s="16" t="s">
        <v>155</v>
      </c>
      <c r="E91" s="14" t="n">
        <v>0</v>
      </c>
      <c r="F91" s="14" t="n">
        <v>0</v>
      </c>
      <c r="G91" s="14" t="n">
        <v>0.5</v>
      </c>
      <c r="H91" s="14" t="n">
        <v>0</v>
      </c>
      <c r="I91" s="14" t="n">
        <v>0</v>
      </c>
      <c r="J91" s="14" t="n">
        <f aca="false">SUM(E91:I91)</f>
        <v>0.5</v>
      </c>
      <c r="K91" s="14" t="n">
        <f aca="false">LARGE(E91:I91,1)+LARGE(E91:I91,2)+LARGE(E91:I91,3)</f>
        <v>0.5</v>
      </c>
    </row>
    <row r="92" customFormat="false" ht="15.75" hidden="false" customHeight="true" outlineLevel="0" collapsed="false">
      <c r="A92" s="8" t="n">
        <v>89</v>
      </c>
      <c r="B92" s="14" t="n">
        <v>8</v>
      </c>
      <c r="C92" s="15" t="n">
        <v>73</v>
      </c>
      <c r="D92" s="16" t="s">
        <v>156</v>
      </c>
      <c r="E92" s="14" t="n">
        <v>0.5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f aca="false">SUM(E92:I92)</f>
        <v>0.5</v>
      </c>
      <c r="K92" s="14" t="n">
        <f aca="false">LARGE(E92:I92,1)+LARGE(E92:I92,2)+LARGE(E92:I92,3)</f>
        <v>0.5</v>
      </c>
    </row>
    <row r="93" customFormat="false" ht="15.75" hidden="false" customHeight="true" outlineLevel="0" collapsed="false">
      <c r="A93" s="13" t="n">
        <v>90</v>
      </c>
      <c r="B93" s="14" t="n">
        <v>8</v>
      </c>
      <c r="C93" s="15" t="n">
        <v>3</v>
      </c>
      <c r="D93" s="16" t="s">
        <v>157</v>
      </c>
      <c r="E93" s="14" t="n">
        <v>0</v>
      </c>
      <c r="F93" s="14" t="n">
        <v>0</v>
      </c>
      <c r="G93" s="14" t="n">
        <v>0</v>
      </c>
      <c r="H93" s="14" t="n">
        <v>0.5</v>
      </c>
      <c r="I93" s="14" t="n">
        <v>0</v>
      </c>
      <c r="J93" s="14" t="n">
        <f aca="false">SUM(E93:I93)</f>
        <v>0.5</v>
      </c>
      <c r="K93" s="14" t="n">
        <f aca="false">LARGE(E93:I93,1)+LARGE(E93:I93,2)+LARGE(E93:I93,3)</f>
        <v>0.5</v>
      </c>
    </row>
    <row r="94" customFormat="false" ht="15.75" hidden="false" customHeight="true" outlineLevel="0" collapsed="false">
      <c r="A94" s="8" t="n">
        <v>91</v>
      </c>
      <c r="B94" s="20" t="s">
        <v>101</v>
      </c>
      <c r="C94" s="21" t="s">
        <v>135</v>
      </c>
      <c r="D94" s="22" t="s">
        <v>158</v>
      </c>
      <c r="E94" s="20" t="n">
        <v>0</v>
      </c>
      <c r="F94" s="20" t="n">
        <v>0</v>
      </c>
      <c r="G94" s="20" t="n">
        <v>0.5</v>
      </c>
      <c r="H94" s="20" t="n">
        <v>0</v>
      </c>
      <c r="I94" s="20" t="n">
        <v>0</v>
      </c>
      <c r="J94" s="14" t="n">
        <f aca="false">SUM(E94:I94)</f>
        <v>0.5</v>
      </c>
      <c r="K94" s="14" t="n">
        <f aca="false">LARGE(E94:I94,1)+LARGE(E94:I94,2)+LARGE(E94:I94,3)</f>
        <v>0.5</v>
      </c>
    </row>
    <row r="95" customFormat="false" ht="15.75" hidden="false" customHeight="true" outlineLevel="0" collapsed="false">
      <c r="A95" s="13" t="n">
        <v>92</v>
      </c>
      <c r="B95" s="26" t="s">
        <v>121</v>
      </c>
      <c r="C95" s="29" t="s">
        <v>74</v>
      </c>
      <c r="D95" s="28" t="s">
        <v>159</v>
      </c>
      <c r="E95" s="20" t="n">
        <v>0.5</v>
      </c>
      <c r="F95" s="20" t="n">
        <v>0</v>
      </c>
      <c r="G95" s="20" t="n">
        <v>0</v>
      </c>
      <c r="H95" s="20" t="n">
        <v>0</v>
      </c>
      <c r="I95" s="20" t="n">
        <v>0</v>
      </c>
      <c r="J95" s="14" t="n">
        <f aca="false">SUM(E95:I95)</f>
        <v>0.5</v>
      </c>
      <c r="K95" s="14" t="n">
        <f aca="false">LARGE(E95:I95,1)+LARGE(E95:I95,2)+LARGE(E95:I95,3)</f>
        <v>0.5</v>
      </c>
    </row>
    <row r="96" customFormat="false" ht="15.75" hidden="false" customHeight="true" outlineLevel="0" collapsed="false">
      <c r="A96" s="8" t="n">
        <v>93</v>
      </c>
      <c r="B96" s="20" t="n">
        <v>8</v>
      </c>
      <c r="C96" s="21" t="s">
        <v>160</v>
      </c>
      <c r="D96" s="22" t="s">
        <v>161</v>
      </c>
      <c r="E96" s="20" t="n">
        <v>0.5</v>
      </c>
      <c r="F96" s="20" t="n">
        <v>0</v>
      </c>
      <c r="G96" s="20" t="n">
        <v>0</v>
      </c>
      <c r="H96" s="20" t="n">
        <v>0</v>
      </c>
      <c r="I96" s="20" t="n">
        <v>0</v>
      </c>
      <c r="J96" s="14" t="n">
        <f aca="false">SUM(E96:I96)</f>
        <v>0.5</v>
      </c>
      <c r="K96" s="14" t="n">
        <f aca="false">LARGE(E96:I96,1)+LARGE(E96:I96,2)+LARGE(E96:I96,3)</f>
        <v>0.5</v>
      </c>
    </row>
    <row r="97" customFormat="false" ht="15.75" hidden="false" customHeight="true" outlineLevel="0" collapsed="false">
      <c r="A97" s="13" t="n">
        <v>94</v>
      </c>
      <c r="B97" s="14" t="n">
        <v>8</v>
      </c>
      <c r="C97" s="15" t="n">
        <v>62</v>
      </c>
      <c r="D97" s="16" t="s">
        <v>162</v>
      </c>
      <c r="E97" s="14" t="n">
        <v>0</v>
      </c>
      <c r="F97" s="14" t="n">
        <v>0</v>
      </c>
      <c r="G97" s="14" t="n">
        <v>0.5</v>
      </c>
      <c r="H97" s="14" t="n">
        <v>0</v>
      </c>
      <c r="I97" s="14" t="n">
        <v>0</v>
      </c>
      <c r="J97" s="14" t="n">
        <f aca="false">SUM(E97:I97)</f>
        <v>0.5</v>
      </c>
      <c r="K97" s="14" t="n">
        <f aca="false">LARGE(E97:I97,1)+LARGE(E97:I97,2)+LARGE(E97:I97,3)</f>
        <v>0.5</v>
      </c>
    </row>
    <row r="98" customFormat="false" ht="15.75" hidden="false" customHeight="true" outlineLevel="0" collapsed="false">
      <c r="A98" s="8" t="n">
        <v>95</v>
      </c>
      <c r="B98" s="20" t="s">
        <v>101</v>
      </c>
      <c r="C98" s="21" t="s">
        <v>163</v>
      </c>
      <c r="D98" s="22" t="s">
        <v>164</v>
      </c>
      <c r="E98" s="20" t="n">
        <v>0.5</v>
      </c>
      <c r="F98" s="20" t="n">
        <v>0</v>
      </c>
      <c r="G98" s="20" t="n">
        <v>0</v>
      </c>
      <c r="H98" s="20" t="n">
        <v>0</v>
      </c>
      <c r="I98" s="20" t="n">
        <v>0</v>
      </c>
      <c r="J98" s="14" t="n">
        <f aca="false">SUM(E98:I98)</f>
        <v>0.5</v>
      </c>
      <c r="K98" s="14" t="n">
        <f aca="false">LARGE(E98:I98,1)+LARGE(E98:I98,2)+LARGE(E98:I98,3)</f>
        <v>0.5</v>
      </c>
    </row>
    <row r="99" customFormat="false" ht="15.75" hidden="false" customHeight="true" outlineLevel="0" collapsed="false">
      <c r="A99" s="13" t="n">
        <v>96</v>
      </c>
      <c r="B99" s="14" t="s">
        <v>62</v>
      </c>
      <c r="C99" s="15" t="s">
        <v>53</v>
      </c>
      <c r="D99" s="16" t="s">
        <v>165</v>
      </c>
      <c r="E99" s="14" t="n">
        <v>0</v>
      </c>
      <c r="F99" s="14" t="n">
        <v>0</v>
      </c>
      <c r="G99" s="14" t="n">
        <v>0</v>
      </c>
      <c r="H99" s="14" t="n">
        <v>0.5</v>
      </c>
      <c r="I99" s="14" t="n">
        <v>0</v>
      </c>
      <c r="J99" s="14" t="n">
        <f aca="false">SUM(E99:I99)</f>
        <v>0.5</v>
      </c>
      <c r="K99" s="14" t="n">
        <f aca="false">LARGE(E99:I99,1)+LARGE(E99:I99,2)+LARGE(E99:I99,3)</f>
        <v>0.5</v>
      </c>
    </row>
    <row r="100" customFormat="false" ht="15.75" hidden="false" customHeight="true" outlineLevel="0" collapsed="false">
      <c r="A100" s="8" t="n">
        <v>97</v>
      </c>
      <c r="B100" s="14" t="n">
        <v>8</v>
      </c>
      <c r="C100" s="15" t="s">
        <v>160</v>
      </c>
      <c r="D100" s="16" t="s">
        <v>166</v>
      </c>
      <c r="E100" s="14" t="n">
        <v>0.5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f aca="false">SUM(E100:I100)</f>
        <v>0.5</v>
      </c>
      <c r="K100" s="14" t="n">
        <f aca="false">LARGE(E100:I100,1)+LARGE(E100:I100,2)+LARGE(E100:I100,3)</f>
        <v>0.5</v>
      </c>
    </row>
    <row r="101" customFormat="false" ht="15.75" hidden="false" customHeight="true" outlineLevel="0" collapsed="false">
      <c r="A101" s="13" t="n">
        <v>98</v>
      </c>
      <c r="B101" s="14" t="n">
        <v>8</v>
      </c>
      <c r="C101" s="15" t="s">
        <v>10</v>
      </c>
      <c r="D101" s="16" t="s">
        <v>167</v>
      </c>
      <c r="E101" s="14" t="n">
        <v>0.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f aca="false">SUM(E101:I101)</f>
        <v>0.5</v>
      </c>
      <c r="K101" s="14" t="n">
        <f aca="false">LARGE(E101:I101,1)+LARGE(E101:I101,2)+LARGE(E101:I101,3)</f>
        <v>0.5</v>
      </c>
    </row>
    <row r="102" customFormat="false" ht="15.75" hidden="false" customHeight="true" outlineLevel="0" collapsed="false">
      <c r="A102" s="8" t="n">
        <v>99</v>
      </c>
      <c r="B102" s="14" t="n">
        <v>8</v>
      </c>
      <c r="C102" s="15" t="s">
        <v>168</v>
      </c>
      <c r="D102" s="16" t="s">
        <v>169</v>
      </c>
      <c r="E102" s="14" t="n">
        <v>0.5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f aca="false">SUM(E102:I102)</f>
        <v>0.5</v>
      </c>
      <c r="K102" s="14" t="n">
        <f aca="false">LARGE(E102:I102,1)+LARGE(E102:I102,2)+LARGE(E102:I102,3)</f>
        <v>0.5</v>
      </c>
    </row>
    <row r="103" customFormat="false" ht="15.75" hidden="false" customHeight="true" outlineLevel="0" collapsed="false">
      <c r="A103" s="13" t="n">
        <v>100</v>
      </c>
      <c r="B103" s="14" t="s">
        <v>62</v>
      </c>
      <c r="C103" s="15" t="s">
        <v>170</v>
      </c>
      <c r="D103" s="16" t="s">
        <v>171</v>
      </c>
      <c r="E103" s="14" t="n">
        <v>0.5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f aca="false">SUM(E103:I103)</f>
        <v>0.5</v>
      </c>
      <c r="K103" s="14" t="n">
        <f aca="false">LARGE(E103:I103,1)+LARGE(E103:I103,2)+LARGE(E103:I103,3)</f>
        <v>0.5</v>
      </c>
    </row>
    <row r="104" customFormat="false" ht="15.75" hidden="false" customHeight="true" outlineLevel="0" collapsed="false">
      <c r="A104" s="8" t="n">
        <v>101</v>
      </c>
      <c r="B104" s="26" t="s">
        <v>121</v>
      </c>
      <c r="C104" s="27" t="n">
        <v>10</v>
      </c>
      <c r="D104" s="28" t="s">
        <v>172</v>
      </c>
      <c r="E104" s="20" t="n">
        <v>0</v>
      </c>
      <c r="F104" s="20" t="n">
        <v>0</v>
      </c>
      <c r="G104" s="20" t="n">
        <v>0.5</v>
      </c>
      <c r="H104" s="20" t="n">
        <v>0</v>
      </c>
      <c r="I104" s="20" t="n">
        <v>0</v>
      </c>
      <c r="J104" s="14" t="n">
        <f aca="false">SUM(E104:I104)</f>
        <v>0.5</v>
      </c>
      <c r="K104" s="14" t="n">
        <f aca="false">LARGE(E104:I104,1)+LARGE(E104:I104,2)+LARGE(E104:I104,3)</f>
        <v>0.5</v>
      </c>
    </row>
    <row r="105" customFormat="false" ht="15.75" hidden="false" customHeight="true" outlineLevel="0" collapsed="false">
      <c r="A105" s="13" t="n">
        <v>102</v>
      </c>
      <c r="B105" s="9" t="n">
        <v>8</v>
      </c>
      <c r="C105" s="10" t="s">
        <v>173</v>
      </c>
      <c r="D105" s="11" t="s">
        <v>174</v>
      </c>
      <c r="E105" s="9" t="n">
        <v>0</v>
      </c>
      <c r="F105" s="9" t="n">
        <v>0</v>
      </c>
      <c r="G105" s="9" t="n">
        <v>0.5</v>
      </c>
      <c r="H105" s="9" t="n">
        <v>0</v>
      </c>
      <c r="I105" s="9" t="n">
        <v>0</v>
      </c>
      <c r="J105" s="12" t="n">
        <f aca="false">SUM(E105:I105)</f>
        <v>0.5</v>
      </c>
      <c r="K105" s="12" t="n">
        <f aca="false">LARGE(E105:I105,1)+LARGE(E105:I105,2)+LARGE(E105:I105,3)</f>
        <v>0.5</v>
      </c>
    </row>
    <row r="106" customFormat="false" ht="15.75" hidden="false" customHeight="true" outlineLevel="0" collapsed="false">
      <c r="A106" s="8" t="n">
        <v>103</v>
      </c>
      <c r="B106" s="14" t="n">
        <v>9</v>
      </c>
      <c r="C106" s="15" t="s">
        <v>137</v>
      </c>
      <c r="D106" s="16" t="s">
        <v>175</v>
      </c>
      <c r="E106" s="14" t="n">
        <v>0</v>
      </c>
      <c r="F106" s="14" t="n">
        <v>0</v>
      </c>
      <c r="G106" s="14" t="n">
        <v>0.5</v>
      </c>
      <c r="H106" s="14" t="n">
        <v>0</v>
      </c>
      <c r="I106" s="14" t="n">
        <v>0</v>
      </c>
      <c r="J106" s="14" t="n">
        <f aca="false">SUM(E106:I106)</f>
        <v>0.5</v>
      </c>
      <c r="K106" s="14" t="n">
        <f aca="false">LARGE(E106:I106,1)+LARGE(E106:I106,2)+LARGE(E106:I106,3)</f>
        <v>0.5</v>
      </c>
    </row>
    <row r="107" customFormat="false" ht="15.75" hidden="false" customHeight="true" outlineLevel="0" collapsed="false">
      <c r="A107" s="13" t="n">
        <v>104</v>
      </c>
      <c r="B107" s="26" t="s">
        <v>85</v>
      </c>
      <c r="C107" s="27" t="n">
        <v>54</v>
      </c>
      <c r="D107" s="28" t="s">
        <v>176</v>
      </c>
      <c r="E107" s="20" t="n">
        <v>0</v>
      </c>
      <c r="F107" s="20" t="n">
        <v>0</v>
      </c>
      <c r="G107" s="20" t="n">
        <v>0</v>
      </c>
      <c r="H107" s="20" t="n">
        <v>0.5</v>
      </c>
      <c r="I107" s="20" t="n">
        <v>0</v>
      </c>
      <c r="J107" s="14" t="n">
        <f aca="false">SUM(E107:I107)</f>
        <v>0.5</v>
      </c>
      <c r="K107" s="14" t="n">
        <f aca="false">LARGE(E107:I107,1)+LARGE(E107:I107,2)+LARGE(E107:I107,3)</f>
        <v>0.5</v>
      </c>
    </row>
    <row r="108" customFormat="false" ht="15.75" hidden="false" customHeight="true" outlineLevel="0" collapsed="false">
      <c r="A108" s="8" t="n">
        <v>105</v>
      </c>
      <c r="B108" s="14" t="n">
        <v>8</v>
      </c>
      <c r="C108" s="15" t="n">
        <v>69</v>
      </c>
      <c r="D108" s="16" t="s">
        <v>177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.5</v>
      </c>
      <c r="J108" s="14" t="n">
        <f aca="false">SUM(E108:I108)</f>
        <v>0.5</v>
      </c>
      <c r="K108" s="14" t="n">
        <f aca="false">LARGE(E108:I108,1)+LARGE(E108:I108,2)+LARGE(E108:I108,3)</f>
        <v>0.5</v>
      </c>
    </row>
    <row r="109" customFormat="false" ht="15.75" hidden="false" customHeight="true" outlineLevel="0" collapsed="false">
      <c r="A109" s="13" t="n">
        <v>106</v>
      </c>
      <c r="B109" s="14" t="n">
        <v>8</v>
      </c>
      <c r="C109" s="15" t="n">
        <v>54</v>
      </c>
      <c r="D109" s="16" t="s">
        <v>178</v>
      </c>
      <c r="E109" s="14" t="n">
        <v>0</v>
      </c>
      <c r="F109" s="14" t="n">
        <v>0</v>
      </c>
      <c r="G109" s="14" t="n">
        <v>0</v>
      </c>
      <c r="H109" s="14" t="n">
        <v>0.5</v>
      </c>
      <c r="I109" s="14" t="n">
        <v>0</v>
      </c>
      <c r="J109" s="14" t="n">
        <f aca="false">SUM(E109:I109)</f>
        <v>0.5</v>
      </c>
      <c r="K109" s="14" t="n">
        <f aca="false">LARGE(E109:I109,1)+LARGE(E109:I109,2)+LARGE(E109:I109,3)</f>
        <v>0.5</v>
      </c>
    </row>
    <row r="110" customFormat="false" ht="15.75" hidden="false" customHeight="true" outlineLevel="0" collapsed="false">
      <c r="A110" s="8" t="n">
        <v>107</v>
      </c>
      <c r="B110" s="26" t="s">
        <v>66</v>
      </c>
      <c r="C110" s="27" t="n">
        <v>204</v>
      </c>
      <c r="D110" s="28" t="s">
        <v>179</v>
      </c>
      <c r="E110" s="20" t="n">
        <v>0</v>
      </c>
      <c r="F110" s="20" t="n">
        <v>0.25</v>
      </c>
      <c r="G110" s="20" t="n">
        <v>0</v>
      </c>
      <c r="H110" s="20" t="n">
        <v>0</v>
      </c>
      <c r="I110" s="20" t="n">
        <v>0</v>
      </c>
      <c r="J110" s="14" t="n">
        <f aca="false">SUM(E110:I110)</f>
        <v>0.25</v>
      </c>
      <c r="K110" s="14" t="n">
        <f aca="false">LARGE(E110:I110,1)+LARGE(E110:I110,2)+LARGE(E110:I110,3)</f>
        <v>0.25</v>
      </c>
    </row>
    <row r="111" customFormat="false" ht="15.75" hidden="false" customHeight="true" outlineLevel="0" collapsed="false">
      <c r="A111" s="13" t="n">
        <v>108</v>
      </c>
      <c r="B111" s="26" t="s">
        <v>66</v>
      </c>
      <c r="C111" s="27" t="n">
        <v>204</v>
      </c>
      <c r="D111" s="28" t="s">
        <v>180</v>
      </c>
      <c r="E111" s="20" t="n">
        <v>0</v>
      </c>
      <c r="F111" s="20" t="n">
        <v>0.25</v>
      </c>
      <c r="G111" s="20" t="n">
        <v>0</v>
      </c>
      <c r="H111" s="20" t="n">
        <v>0</v>
      </c>
      <c r="I111" s="20" t="n">
        <v>0</v>
      </c>
      <c r="J111" s="14" t="n">
        <f aca="false">SUM(E111:I111)</f>
        <v>0.25</v>
      </c>
      <c r="K111" s="14" t="n">
        <f aca="false">LARGE(E111:I111,1)+LARGE(E111:I111,2)+LARGE(E111:I111,3)</f>
        <v>0.25</v>
      </c>
    </row>
    <row r="112" customFormat="false" ht="15.75" hidden="false" customHeight="true" outlineLevel="0" collapsed="false">
      <c r="A112" s="8" t="n">
        <v>109</v>
      </c>
      <c r="B112" s="14" t="n">
        <v>8</v>
      </c>
      <c r="C112" s="15" t="n">
        <v>66</v>
      </c>
      <c r="D112" s="16" t="s">
        <v>181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f aca="false">SUM(E112:I112)</f>
        <v>0</v>
      </c>
      <c r="K112" s="14" t="n">
        <f aca="false">LARGE(E112:I112,1)+LARGE(E112:I112,2)+LARGE(E112:I112,3)</f>
        <v>0</v>
      </c>
    </row>
    <row r="113" customFormat="false" ht="15.75" hidden="false" customHeight="true" outlineLevel="0" collapsed="false">
      <c r="A113" s="13" t="n">
        <v>110</v>
      </c>
      <c r="B113" s="14" t="n">
        <v>8</v>
      </c>
      <c r="C113" s="15" t="s">
        <v>76</v>
      </c>
      <c r="D113" s="16" t="s">
        <v>182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f aca="false">SUM(E113:I113)</f>
        <v>0</v>
      </c>
      <c r="K113" s="14" t="n">
        <f aca="false">LARGE(E113:I113,1)+LARGE(E113:I113,2)+LARGE(E113:I113,3)</f>
        <v>0</v>
      </c>
    </row>
    <row r="114" customFormat="false" ht="15.75" hidden="false" customHeight="true" outlineLevel="0" collapsed="false">
      <c r="A114" s="8" t="n">
        <v>111</v>
      </c>
      <c r="B114" s="14" t="s">
        <v>25</v>
      </c>
      <c r="C114" s="15" t="s">
        <v>183</v>
      </c>
      <c r="D114" s="16" t="s">
        <v>184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f aca="false">SUM(E114:I114)</f>
        <v>0</v>
      </c>
      <c r="K114" s="14" t="n">
        <f aca="false">LARGE(E114:I114,1)+LARGE(E114:I114,2)+LARGE(E114:I114,3)</f>
        <v>0</v>
      </c>
    </row>
    <row r="115" customFormat="false" ht="15.75" hidden="false" customHeight="true" outlineLevel="0" collapsed="false">
      <c r="A115" s="13" t="n">
        <v>112</v>
      </c>
      <c r="B115" s="20" t="n">
        <v>8</v>
      </c>
      <c r="C115" s="21" t="s">
        <v>185</v>
      </c>
      <c r="D115" s="22" t="s">
        <v>186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14" t="n">
        <f aca="false">SUM(E115:I115)</f>
        <v>0</v>
      </c>
      <c r="K115" s="14" t="n">
        <f aca="false">LARGE(E115:I115,1)+LARGE(E115:I115,2)+LARGE(E115:I115,3)</f>
        <v>0</v>
      </c>
    </row>
    <row r="116" customFormat="false" ht="15.75" hidden="false" customHeight="true" outlineLevel="0" collapsed="false">
      <c r="A116" s="8" t="n">
        <v>113</v>
      </c>
      <c r="B116" s="20" t="n">
        <v>8</v>
      </c>
      <c r="C116" s="21" t="s">
        <v>135</v>
      </c>
      <c r="D116" s="22" t="s">
        <v>187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14" t="n">
        <f aca="false">SUM(E116:I116)</f>
        <v>0</v>
      </c>
      <c r="K116" s="14" t="n">
        <f aca="false">LARGE(E116:I116,1)+LARGE(E116:I116,2)+LARGE(E116:I116,3)</f>
        <v>0</v>
      </c>
    </row>
    <row r="117" customFormat="false" ht="15.75" hidden="false" customHeight="true" outlineLevel="0" collapsed="false">
      <c r="A117" s="13" t="n">
        <v>114</v>
      </c>
      <c r="B117" s="14" t="n">
        <v>8</v>
      </c>
      <c r="C117" s="15" t="s">
        <v>188</v>
      </c>
      <c r="D117" s="16" t="s">
        <v>189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f aca="false">SUM(E117:I117)</f>
        <v>0</v>
      </c>
      <c r="K117" s="14" t="n">
        <f aca="false">LARGE(E117:I117,1)+LARGE(E117:I117,2)+LARGE(E117:I117,3)</f>
        <v>0</v>
      </c>
    </row>
    <row r="118" customFormat="false" ht="15.75" hidden="false" customHeight="true" outlineLevel="0" collapsed="false">
      <c r="A118" s="8" t="n">
        <v>115</v>
      </c>
      <c r="B118" s="14" t="s">
        <v>79</v>
      </c>
      <c r="C118" s="15" t="s">
        <v>170</v>
      </c>
      <c r="D118" s="16" t="s">
        <v>19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f aca="false">SUM(E118:I118)</f>
        <v>0</v>
      </c>
      <c r="K118" s="14" t="n">
        <f aca="false">LARGE(E118:I118,1)+LARGE(E118:I118,2)+LARGE(E118:I118,3)</f>
        <v>0</v>
      </c>
    </row>
    <row r="119" customFormat="false" ht="15.75" hidden="false" customHeight="true" outlineLevel="0" collapsed="false">
      <c r="A119" s="13" t="n">
        <v>116</v>
      </c>
      <c r="B119" s="26" t="s">
        <v>101</v>
      </c>
      <c r="C119" s="27" t="s">
        <v>137</v>
      </c>
      <c r="D119" s="22" t="s">
        <v>191</v>
      </c>
      <c r="E119" s="20" t="n">
        <v>0</v>
      </c>
      <c r="F119" s="26" t="n">
        <v>0</v>
      </c>
      <c r="G119" s="20" t="n">
        <v>0</v>
      </c>
      <c r="H119" s="20" t="n">
        <v>0</v>
      </c>
      <c r="I119" s="20" t="n">
        <v>0</v>
      </c>
      <c r="J119" s="14" t="n">
        <f aca="false">SUM(E119:I119)</f>
        <v>0</v>
      </c>
      <c r="K119" s="14" t="n">
        <f aca="false">LARGE(E119:I119,1)+LARGE(E119:I119,2)+LARGE(E119:I119,3)</f>
        <v>0</v>
      </c>
    </row>
    <row r="120" customFormat="false" ht="15.75" hidden="false" customHeight="true" outlineLevel="0" collapsed="false">
      <c r="A120" s="8" t="n">
        <v>117</v>
      </c>
      <c r="B120" s="14" t="n">
        <v>8</v>
      </c>
      <c r="C120" s="15" t="n">
        <v>64</v>
      </c>
      <c r="D120" s="16" t="s">
        <v>192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f aca="false">SUM(E120:I120)</f>
        <v>0</v>
      </c>
      <c r="K120" s="14" t="n">
        <f aca="false">LARGE(E120:I120,1)+LARGE(E120:I120,2)+LARGE(E120:I120,3)</f>
        <v>0</v>
      </c>
    </row>
    <row r="121" customFormat="false" ht="15.75" hidden="false" customHeight="true" outlineLevel="0" collapsed="false">
      <c r="A121" s="13" t="n">
        <v>118</v>
      </c>
      <c r="B121" s="14" t="n">
        <v>8</v>
      </c>
      <c r="C121" s="15" t="n">
        <v>66</v>
      </c>
      <c r="D121" s="16" t="s">
        <v>193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f aca="false">SUM(E121:I121)</f>
        <v>0</v>
      </c>
      <c r="K121" s="14" t="n">
        <f aca="false">LARGE(E121:I121,1)+LARGE(E121:I121,2)+LARGE(E121:I121,3)</f>
        <v>0</v>
      </c>
    </row>
    <row r="122" customFormat="false" ht="15.75" hidden="false" customHeight="true" outlineLevel="0" collapsed="false">
      <c r="A122" s="8" t="n">
        <v>119</v>
      </c>
      <c r="B122" s="9" t="n">
        <v>8</v>
      </c>
      <c r="C122" s="10" t="s">
        <v>53</v>
      </c>
      <c r="D122" s="11" t="s">
        <v>194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12" t="n">
        <f aca="false">SUM(E122:I122)</f>
        <v>0</v>
      </c>
      <c r="K122" s="12" t="n">
        <f aca="false">LARGE(E122:I122,1)+LARGE(E122:I122,2)+LARGE(E122:I122,3)</f>
        <v>0</v>
      </c>
    </row>
    <row r="123" customFormat="false" ht="15.75" hidden="false" customHeight="true" outlineLevel="0" collapsed="false">
      <c r="A123" s="13" t="n">
        <v>120</v>
      </c>
      <c r="B123" s="14" t="n">
        <v>8</v>
      </c>
      <c r="C123" s="15" t="s">
        <v>135</v>
      </c>
      <c r="D123" s="16" t="s">
        <v>195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f aca="false">SUM(E123:I123)</f>
        <v>0</v>
      </c>
      <c r="K123" s="14" t="n">
        <f aca="false">LARGE(E123:I123,1)+LARGE(E123:I123,2)+LARGE(E123:I123,3)</f>
        <v>0</v>
      </c>
    </row>
    <row r="124" customFormat="false" ht="15.75" hidden="false" customHeight="true" outlineLevel="0" collapsed="false">
      <c r="A124" s="8" t="n">
        <v>121</v>
      </c>
      <c r="B124" s="14" t="n">
        <v>8</v>
      </c>
      <c r="C124" s="15" t="s">
        <v>183</v>
      </c>
      <c r="D124" s="16" t="s">
        <v>196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f aca="false">SUM(E124:I124)</f>
        <v>0</v>
      </c>
      <c r="K124" s="14" t="n">
        <f aca="false">LARGE(E124:I124,1)+LARGE(E124:I124,2)+LARGE(E124:I124,3)</f>
        <v>0</v>
      </c>
    </row>
    <row r="125" customFormat="false" ht="15.75" hidden="false" customHeight="true" outlineLevel="0" collapsed="false">
      <c r="A125" s="13" t="n">
        <v>122</v>
      </c>
      <c r="B125" s="14" t="n">
        <v>8</v>
      </c>
      <c r="C125" s="15" t="n">
        <v>64</v>
      </c>
      <c r="D125" s="16" t="s">
        <v>197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f aca="false">SUM(E125:I125)</f>
        <v>0</v>
      </c>
      <c r="K125" s="14" t="n">
        <f aca="false">LARGE(E125:I125,1)+LARGE(E125:I125,2)+LARGE(E125:I125,3)</f>
        <v>0</v>
      </c>
    </row>
    <row r="126" customFormat="false" ht="15.75" hidden="false" customHeight="true" outlineLevel="0" collapsed="false">
      <c r="A126" s="8" t="n">
        <v>123</v>
      </c>
      <c r="B126" s="14" t="n">
        <v>8</v>
      </c>
      <c r="C126" s="15" t="s">
        <v>135</v>
      </c>
      <c r="D126" s="16" t="s">
        <v>198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f aca="false">SUM(E126:I126)</f>
        <v>0</v>
      </c>
      <c r="K126" s="14" t="n">
        <f aca="false">LARGE(E126:I126,1)+LARGE(E126:I126,2)+LARGE(E126:I126,3)</f>
        <v>0</v>
      </c>
    </row>
    <row r="127" customFormat="false" ht="15.75" hidden="false" customHeight="true" outlineLevel="0" collapsed="false">
      <c r="A127" s="13" t="n">
        <v>124</v>
      </c>
      <c r="B127" s="9" t="n">
        <v>8</v>
      </c>
      <c r="C127" s="10" t="s">
        <v>199</v>
      </c>
      <c r="D127" s="11" t="s">
        <v>20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12" t="n">
        <f aca="false">SUM(E127:I127)</f>
        <v>0</v>
      </c>
      <c r="K127" s="12" t="n">
        <f aca="false">LARGE(E127:I127,1)+LARGE(E127:I127,2)+LARGE(E127:I127,3)</f>
        <v>0</v>
      </c>
    </row>
    <row r="128" customFormat="false" ht="15.75" hidden="false" customHeight="true" outlineLevel="0" collapsed="false">
      <c r="A128" s="8" t="n">
        <v>125</v>
      </c>
      <c r="B128" s="26" t="s">
        <v>101</v>
      </c>
      <c r="C128" s="27" t="s">
        <v>135</v>
      </c>
      <c r="D128" s="28" t="s">
        <v>201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14" t="n">
        <f aca="false">SUM(E128:I128)</f>
        <v>0</v>
      </c>
      <c r="K128" s="14" t="n">
        <f aca="false">LARGE(E128:I128,1)+LARGE(E128:I128,2)+LARGE(E128:I128,3)</f>
        <v>0</v>
      </c>
    </row>
    <row r="129" customFormat="false" ht="15.75" hidden="false" customHeight="true" outlineLevel="0" collapsed="false">
      <c r="A129" s="13" t="n">
        <v>126</v>
      </c>
      <c r="B129" s="9" t="n">
        <v>8</v>
      </c>
      <c r="C129" s="10" t="s">
        <v>170</v>
      </c>
      <c r="D129" s="11" t="s">
        <v>202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12" t="n">
        <f aca="false">SUM(E129:I129)</f>
        <v>0</v>
      </c>
      <c r="K129" s="12" t="n">
        <f aca="false">LARGE(E129:I129,1)+LARGE(E129:I129,2)+LARGE(E129:I129,3)</f>
        <v>0</v>
      </c>
    </row>
    <row r="130" customFormat="false" ht="15.75" hidden="false" customHeight="true" outlineLevel="0" collapsed="false">
      <c r="A130" s="8" t="n">
        <v>127</v>
      </c>
      <c r="B130" s="14" t="s">
        <v>79</v>
      </c>
      <c r="C130" s="15" t="s">
        <v>203</v>
      </c>
      <c r="D130" s="16" t="s">
        <v>204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f aca="false">SUM(E130:I130)</f>
        <v>0</v>
      </c>
      <c r="K130" s="14" t="n">
        <f aca="false">LARGE(E130:I130,1)+LARGE(E130:I130,2)+LARGE(E130:I130,3)</f>
        <v>0</v>
      </c>
    </row>
    <row r="131" customFormat="false" ht="15.75" hidden="false" customHeight="true" outlineLevel="0" collapsed="false">
      <c r="A131" s="13" t="n">
        <v>128</v>
      </c>
      <c r="B131" s="9" t="n">
        <v>8</v>
      </c>
      <c r="C131" s="10" t="s">
        <v>205</v>
      </c>
      <c r="D131" s="11" t="s">
        <v>206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12" t="n">
        <f aca="false">SUM(E131:I131)</f>
        <v>0</v>
      </c>
      <c r="K131" s="12" t="n">
        <f aca="false">LARGE(E131:I131,1)+LARGE(E131:I131,2)+LARGE(E131:I131,3)</f>
        <v>0</v>
      </c>
    </row>
    <row r="132" customFormat="false" ht="15.75" hidden="false" customHeight="true" outlineLevel="0" collapsed="false">
      <c r="A132" s="8" t="n">
        <v>129</v>
      </c>
      <c r="B132" s="14" t="s">
        <v>62</v>
      </c>
      <c r="C132" s="15" t="n">
        <v>144</v>
      </c>
      <c r="D132" s="16" t="s">
        <v>207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f aca="false">SUM(E132:I132)</f>
        <v>0</v>
      </c>
      <c r="K132" s="14" t="n">
        <f aca="false">LARGE(E132:I132,1)+LARGE(E132:I132,2)+LARGE(E132:I132,3)</f>
        <v>0</v>
      </c>
    </row>
    <row r="133" customFormat="false" ht="15.75" hidden="false" customHeight="true" outlineLevel="0" collapsed="false">
      <c r="A133" s="13" t="n">
        <v>130</v>
      </c>
      <c r="B133" s="14" t="n">
        <v>8</v>
      </c>
      <c r="C133" s="15" t="s">
        <v>183</v>
      </c>
      <c r="D133" s="16" t="s">
        <v>208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f aca="false">SUM(E133:I133)</f>
        <v>0</v>
      </c>
      <c r="K133" s="14" t="n">
        <f aca="false">LARGE(E133:I133,1)+LARGE(E133:I133,2)+LARGE(E133:I133,3)</f>
        <v>0</v>
      </c>
    </row>
    <row r="134" customFormat="false" ht="15.75" hidden="false" customHeight="true" outlineLevel="0" collapsed="false">
      <c r="A134" s="8" t="n">
        <v>131</v>
      </c>
      <c r="B134" s="14" t="n">
        <v>8</v>
      </c>
      <c r="C134" s="15" t="s">
        <v>137</v>
      </c>
      <c r="D134" s="16" t="s">
        <v>209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f aca="false">SUM(E134:I134)</f>
        <v>0</v>
      </c>
      <c r="K134" s="14" t="n">
        <f aca="false">LARGE(E134:I134,1)+LARGE(E134:I134,2)+LARGE(E134:I134,3)</f>
        <v>0</v>
      </c>
    </row>
    <row r="135" customFormat="false" ht="15.75" hidden="false" customHeight="true" outlineLevel="0" collapsed="false">
      <c r="A135" s="13" t="n">
        <v>132</v>
      </c>
      <c r="B135" s="14" t="s">
        <v>210</v>
      </c>
      <c r="C135" s="15" t="s">
        <v>173</v>
      </c>
      <c r="D135" s="16" t="s">
        <v>211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f aca="false">SUM(E135:I135)</f>
        <v>0</v>
      </c>
      <c r="K135" s="14" t="n">
        <f aca="false">LARGE(E135:I135,1)+LARGE(E135:I135,2)+LARGE(E135:I135,3)</f>
        <v>0</v>
      </c>
    </row>
    <row r="136" customFormat="false" ht="15.75" hidden="false" customHeight="true" outlineLevel="0" collapsed="false">
      <c r="A136" s="8" t="n">
        <v>133</v>
      </c>
      <c r="B136" s="20" t="n">
        <v>8</v>
      </c>
      <c r="C136" s="21" t="s">
        <v>135</v>
      </c>
      <c r="D136" s="22" t="s">
        <v>212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14" t="n">
        <f aca="false">SUM(E136:I136)</f>
        <v>0</v>
      </c>
      <c r="K136" s="14" t="n">
        <f aca="false">LARGE(E136:I136,1)+LARGE(E136:I136,2)+LARGE(E136:I136,3)</f>
        <v>0</v>
      </c>
    </row>
    <row r="137" customFormat="false" ht="15.75" hidden="false" customHeight="true" outlineLevel="0" collapsed="false">
      <c r="A137" s="13" t="n">
        <v>134</v>
      </c>
      <c r="B137" s="14" t="s">
        <v>104</v>
      </c>
      <c r="C137" s="15" t="s">
        <v>170</v>
      </c>
      <c r="D137" s="16" t="s">
        <v>213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f aca="false">SUM(E137:I137)</f>
        <v>0</v>
      </c>
      <c r="K137" s="14" t="n">
        <f aca="false">LARGE(E137:I137,1)+LARGE(E137:I137,2)+LARGE(E137:I137,3)</f>
        <v>0</v>
      </c>
    </row>
    <row r="138" customFormat="false" ht="15.75" hidden="false" customHeight="true" outlineLevel="0" collapsed="false">
      <c r="A138" s="8" t="n">
        <v>135</v>
      </c>
      <c r="B138" s="14" t="n">
        <v>8</v>
      </c>
      <c r="C138" s="15" t="s">
        <v>74</v>
      </c>
      <c r="D138" s="16" t="s">
        <v>214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f aca="false">SUM(E138:I138)</f>
        <v>0</v>
      </c>
      <c r="K138" s="14" t="n">
        <f aca="false">LARGE(E138:I138,1)+LARGE(E138:I138,2)+LARGE(E138:I138,3)</f>
        <v>0</v>
      </c>
    </row>
    <row r="139" customFormat="false" ht="15.75" hidden="false" customHeight="true" outlineLevel="0" collapsed="false">
      <c r="A139" s="13" t="n">
        <v>136</v>
      </c>
      <c r="B139" s="26" t="s">
        <v>215</v>
      </c>
      <c r="C139" s="21" t="s">
        <v>76</v>
      </c>
      <c r="D139" s="28" t="s">
        <v>216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14" t="n">
        <f aca="false">SUM(E139:I139)</f>
        <v>0</v>
      </c>
      <c r="K139" s="14" t="n">
        <f aca="false">LARGE(E139:I139,1)+LARGE(E139:I139,2)+LARGE(E139:I139,3)</f>
        <v>0</v>
      </c>
    </row>
    <row r="140" customFormat="false" ht="15.75" hidden="false" customHeight="true" outlineLevel="0" collapsed="false">
      <c r="A140" s="8" t="n">
        <v>137</v>
      </c>
      <c r="B140" s="14" t="n">
        <v>8</v>
      </c>
      <c r="C140" s="15" t="n">
        <v>69</v>
      </c>
      <c r="D140" s="16" t="s">
        <v>217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f aca="false">SUM(E140:I140)</f>
        <v>0</v>
      </c>
      <c r="K140" s="14" t="n">
        <f aca="false">LARGE(E140:I140,1)+LARGE(E140:I140,2)+LARGE(E140:I140,3)</f>
        <v>0</v>
      </c>
    </row>
    <row r="141" customFormat="false" ht="15.75" hidden="false" customHeight="true" outlineLevel="0" collapsed="false">
      <c r="A141" s="13" t="n">
        <v>138</v>
      </c>
      <c r="B141" s="14" t="n">
        <v>8</v>
      </c>
      <c r="C141" s="15" t="s">
        <v>135</v>
      </c>
      <c r="D141" s="16" t="s">
        <v>218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f aca="false">SUM(E141:I141)</f>
        <v>0</v>
      </c>
      <c r="K141" s="14" t="n">
        <f aca="false">LARGE(E141:I141,1)+LARGE(E141:I141,2)+LARGE(E141:I141,3)</f>
        <v>0</v>
      </c>
    </row>
    <row r="142" customFormat="false" ht="15.75" hidden="false" customHeight="true" outlineLevel="0" collapsed="false">
      <c r="A142" s="8" t="n">
        <v>139</v>
      </c>
      <c r="B142" s="14" t="n">
        <v>8</v>
      </c>
      <c r="C142" s="15" t="s">
        <v>219</v>
      </c>
      <c r="D142" s="16" t="s">
        <v>22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f aca="false">SUM(E142:I142)</f>
        <v>0</v>
      </c>
      <c r="K142" s="14" t="n">
        <f aca="false">LARGE(E142:I142,1)+LARGE(E142:I142,2)+LARGE(E142:I142,3)</f>
        <v>0</v>
      </c>
    </row>
    <row r="143" customFormat="false" ht="15.75" hidden="false" customHeight="true" outlineLevel="0" collapsed="false">
      <c r="A143" s="13" t="n">
        <v>140</v>
      </c>
      <c r="B143" s="14" t="n">
        <v>8</v>
      </c>
      <c r="C143" s="15" t="s">
        <v>135</v>
      </c>
      <c r="D143" s="16" t="s">
        <v>221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f aca="false">SUM(E143:I143)</f>
        <v>0</v>
      </c>
      <c r="K143" s="14" t="n">
        <f aca="false">LARGE(E143:I143,1)+LARGE(E143:I143,2)+LARGE(E143:I143,3)</f>
        <v>0</v>
      </c>
    </row>
    <row r="144" customFormat="false" ht="15.75" hidden="false" customHeight="true" outlineLevel="0" collapsed="false">
      <c r="A144" s="8" t="n">
        <v>141</v>
      </c>
      <c r="B144" s="14" t="n">
        <v>8</v>
      </c>
      <c r="C144" s="15" t="n">
        <v>69</v>
      </c>
      <c r="D144" s="16" t="s">
        <v>222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f aca="false">SUM(E144:I144)</f>
        <v>0</v>
      </c>
      <c r="K144" s="14" t="n">
        <f aca="false">LARGE(E144:I144,1)+LARGE(E144:I144,2)+LARGE(E144:I144,3)</f>
        <v>0</v>
      </c>
    </row>
    <row r="145" customFormat="false" ht="15.75" hidden="false" customHeight="true" outlineLevel="0" collapsed="false">
      <c r="A145" s="13" t="n">
        <v>142</v>
      </c>
      <c r="B145" s="14" t="s">
        <v>22</v>
      </c>
      <c r="C145" s="15" t="s">
        <v>170</v>
      </c>
      <c r="D145" s="16" t="s">
        <v>223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f aca="false">SUM(E145:I145)</f>
        <v>0</v>
      </c>
      <c r="K145" s="14" t="n">
        <f aca="false">LARGE(E145:I145,1)+LARGE(E145:I145,2)+LARGE(E145:I145,3)</f>
        <v>0</v>
      </c>
    </row>
    <row r="146" customFormat="false" ht="15.75" hidden="false" customHeight="true" outlineLevel="0" collapsed="false">
      <c r="A146" s="8" t="n">
        <v>143</v>
      </c>
      <c r="B146" s="9" t="n">
        <v>8</v>
      </c>
      <c r="C146" s="10" t="s">
        <v>60</v>
      </c>
      <c r="D146" s="11" t="s">
        <v>224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12" t="n">
        <f aca="false">SUM(E146:I146)</f>
        <v>0</v>
      </c>
      <c r="K146" s="12" t="n">
        <f aca="false">LARGE(E146:I146,1)+LARGE(E146:I146,2)+LARGE(E146:I146,3)</f>
        <v>0</v>
      </c>
    </row>
    <row r="147" customFormat="false" ht="15.75" hidden="false" customHeight="true" outlineLevel="0" collapsed="false">
      <c r="A147" s="13" t="n">
        <v>144</v>
      </c>
      <c r="B147" s="14" t="s">
        <v>25</v>
      </c>
      <c r="C147" s="15" t="s">
        <v>170</v>
      </c>
      <c r="D147" s="16" t="s">
        <v>225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f aca="false">SUM(E147:I147)</f>
        <v>0</v>
      </c>
      <c r="K147" s="14" t="n">
        <f aca="false">LARGE(E147:I147,1)+LARGE(E147:I147,2)+LARGE(E147:I147,3)</f>
        <v>0</v>
      </c>
    </row>
    <row r="148" customFormat="false" ht="15.75" hidden="false" customHeight="true" outlineLevel="0" collapsed="false">
      <c r="A148" s="8" t="n">
        <v>145</v>
      </c>
      <c r="B148" s="9" t="n">
        <v>8</v>
      </c>
      <c r="C148" s="10" t="s">
        <v>170</v>
      </c>
      <c r="D148" s="11" t="s">
        <v>226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12" t="n">
        <f aca="false">SUM(E148:I148)</f>
        <v>0</v>
      </c>
      <c r="K148" s="12" t="n">
        <f aca="false">LARGE(E148:I148,1)+LARGE(E148:I148,2)+LARGE(E148:I148,3)</f>
        <v>0</v>
      </c>
    </row>
    <row r="149" customFormat="false" ht="15.75" hidden="false" customHeight="true" outlineLevel="0" collapsed="false">
      <c r="A149" s="13" t="n">
        <v>146</v>
      </c>
      <c r="B149" s="14" t="s">
        <v>79</v>
      </c>
      <c r="C149" s="15" t="s">
        <v>227</v>
      </c>
      <c r="D149" s="16" t="s">
        <v>228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f aca="false">SUM(E149:I149)</f>
        <v>0</v>
      </c>
      <c r="K149" s="14" t="n">
        <f aca="false">LARGE(E149:I149,1)+LARGE(E149:I149,2)+LARGE(E149:I149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04-17T12:54:28Z</dcterms:modified>
  <cp:revision>0</cp:revision>
  <dc:subject/>
  <dc:title/>
</cp:coreProperties>
</file>