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41 Турнир городов</t>
  </si>
  <si>
    <t xml:space="preserve">Результаты весеннего тура - Сложный вариант -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3в</t>
  </si>
  <si>
    <t xml:space="preserve">6а</t>
  </si>
  <si>
    <t xml:space="preserve">6б</t>
  </si>
  <si>
    <t xml:space="preserve">7а</t>
  </si>
  <si>
    <t xml:space="preserve">7б</t>
  </si>
  <si>
    <t xml:space="preserve">7в</t>
  </si>
  <si>
    <t xml:space="preserve">Сумма</t>
  </si>
  <si>
    <t xml:space="preserve">Сумма по 3</t>
  </si>
  <si>
    <t xml:space="preserve">5 А</t>
  </si>
  <si>
    <t xml:space="preserve">Томчик Алексей</t>
  </si>
  <si>
    <t xml:space="preserve">гим  27 </t>
  </si>
  <si>
    <t xml:space="preserve">Толочко Влада</t>
  </si>
  <si>
    <t xml:space="preserve">5 В </t>
  </si>
  <si>
    <t xml:space="preserve">гим  61 </t>
  </si>
  <si>
    <t xml:space="preserve">Шингарева Варвара Александровна</t>
  </si>
  <si>
    <t xml:space="preserve">гим  29 </t>
  </si>
  <si>
    <t xml:space="preserve">Ридченко Юлия</t>
  </si>
  <si>
    <t xml:space="preserve">5 Б</t>
  </si>
  <si>
    <t xml:space="preserve">Крутолевич Алексей</t>
  </si>
  <si>
    <t xml:space="preserve">гим  41 </t>
  </si>
  <si>
    <t xml:space="preserve">Барабанов Кирилл</t>
  </si>
  <si>
    <t xml:space="preserve">5 В</t>
  </si>
  <si>
    <t xml:space="preserve">Загадский Арсений</t>
  </si>
  <si>
    <t xml:space="preserve">гим  39 </t>
  </si>
  <si>
    <t xml:space="preserve">Булынко Георгий</t>
  </si>
  <si>
    <t xml:space="preserve">Андрусевич Алексей</t>
  </si>
  <si>
    <t xml:space="preserve">5 Г</t>
  </si>
  <si>
    <t xml:space="preserve">Рында Ярослав</t>
  </si>
  <si>
    <t xml:space="preserve">гим  12 </t>
  </si>
  <si>
    <t xml:space="preserve">Лабусов Ян-Павел</t>
  </si>
  <si>
    <t xml:space="preserve">Гайков Илья</t>
  </si>
  <si>
    <t xml:space="preserve">гим  22 </t>
  </si>
  <si>
    <t xml:space="preserve">Курьянович Павел</t>
  </si>
  <si>
    <t xml:space="preserve">Боровлянская гим</t>
  </si>
  <si>
    <t xml:space="preserve">Кашляк Владислав</t>
  </si>
  <si>
    <t xml:space="preserve">гим  2 </t>
  </si>
  <si>
    <t xml:space="preserve">Тихон Савватий</t>
  </si>
  <si>
    <t xml:space="preserve">гим  5 </t>
  </si>
  <si>
    <t xml:space="preserve">Подмаско Ян</t>
  </si>
  <si>
    <t xml:space="preserve">гим  36 </t>
  </si>
  <si>
    <t xml:space="preserve">Молочко Иван Валерьевич</t>
  </si>
  <si>
    <t xml:space="preserve">Владимиров Егор</t>
  </si>
  <si>
    <t xml:space="preserve">Шепель Савелий</t>
  </si>
  <si>
    <t xml:space="preserve">Лобач Дмитрий</t>
  </si>
  <si>
    <t xml:space="preserve">Наркевич Лилия</t>
  </si>
  <si>
    <t xml:space="preserve">4 Е</t>
  </si>
  <si>
    <t xml:space="preserve">Редьков Иван</t>
  </si>
  <si>
    <t xml:space="preserve">Гробовой Ак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mbria"/>
      <family val="0"/>
    </font>
    <font>
      <b val="true"/>
      <sz val="11"/>
      <color rgb="FF000000"/>
      <name val="Arial"/>
      <family val="0"/>
    </font>
    <font>
      <sz val="11"/>
      <color rgb="FF000000"/>
      <name val="Cambria"/>
      <family val="1"/>
      <charset val="204"/>
    </font>
    <font>
      <sz val="11"/>
      <color rgb="FF000000"/>
      <name val="Cambria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2" width="24.85"/>
    <col collapsed="false" customWidth="true" hidden="false" outlineLevel="0" max="6" min="5" style="1" width="3.7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3" width="3.7"/>
    <col collapsed="false" customWidth="true" hidden="false" outlineLevel="0" max="11" min="10" style="1" width="3.7"/>
    <col collapsed="false" customWidth="true" hidden="false" outlineLevel="0" max="12" min="12" style="4" width="3.7"/>
    <col collapsed="false" customWidth="true" hidden="false" outlineLevel="0" max="13" min="13" style="4" width="3.85"/>
    <col collapsed="false" customWidth="true" hidden="false" outlineLevel="0" max="14" min="14" style="3" width="3.7"/>
    <col collapsed="false" customWidth="true" hidden="false" outlineLevel="0" max="15" min="15" style="3" width="3.85"/>
    <col collapsed="false" customWidth="true" hidden="false" outlineLevel="0" max="16" min="16" style="3" width="3.7"/>
    <col collapsed="false" customWidth="true" hidden="false" outlineLevel="0" max="17" min="17" style="1" width="7.99"/>
    <col collapsed="false" customWidth="true" hidden="false" outlineLevel="0" max="18" min="18" style="1" width="12.7"/>
  </cols>
  <sheetData>
    <row r="1" s="7" customFormat="true" ht="15.75" hidden="false" customHeight="true" outlineLevel="0" collapsed="false">
      <c r="A1" s="5" t="s">
        <v>0</v>
      </c>
      <c r="B1" s="6"/>
      <c r="D1" s="8"/>
    </row>
    <row r="2" s="7" customFormat="true" ht="15.75" hidden="false" customHeight="true" outlineLevel="0" collapsed="false">
      <c r="A2" s="5" t="s">
        <v>1</v>
      </c>
      <c r="B2" s="6"/>
      <c r="D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n">
        <v>1</v>
      </c>
      <c r="F3" s="10" t="n">
        <v>2</v>
      </c>
      <c r="G3" s="12" t="s">
        <v>6</v>
      </c>
      <c r="H3" s="12" t="s">
        <v>7</v>
      </c>
      <c r="I3" s="12" t="s">
        <v>8</v>
      </c>
      <c r="J3" s="10" t="n">
        <v>4</v>
      </c>
      <c r="K3" s="10" t="n">
        <v>5</v>
      </c>
      <c r="L3" s="13" t="s">
        <v>9</v>
      </c>
      <c r="M3" s="13" t="s">
        <v>10</v>
      </c>
      <c r="N3" s="12" t="s">
        <v>11</v>
      </c>
      <c r="O3" s="12" t="s">
        <v>12</v>
      </c>
      <c r="P3" s="12" t="s">
        <v>13</v>
      </c>
      <c r="Q3" s="10" t="s">
        <v>14</v>
      </c>
      <c r="R3" s="10" t="s">
        <v>15</v>
      </c>
    </row>
    <row r="4" customFormat="false" ht="14.25" hidden="false" customHeight="true" outlineLevel="0" collapsed="false">
      <c r="A4" s="14" t="n">
        <v>1</v>
      </c>
      <c r="B4" s="15" t="s">
        <v>16</v>
      </c>
      <c r="C4" s="16" t="n">
        <v>9</v>
      </c>
      <c r="D4" s="17" t="s">
        <v>17</v>
      </c>
      <c r="E4" s="18" t="n">
        <v>4</v>
      </c>
      <c r="F4" s="18" t="n">
        <v>4</v>
      </c>
      <c r="G4" s="19" t="n">
        <v>0</v>
      </c>
      <c r="H4" s="19" t="n">
        <v>0</v>
      </c>
      <c r="I4" s="19" t="n">
        <v>0</v>
      </c>
      <c r="J4" s="18" t="n">
        <v>0</v>
      </c>
      <c r="K4" s="18" t="n">
        <v>8</v>
      </c>
      <c r="L4" s="20" t="n">
        <v>2</v>
      </c>
      <c r="M4" s="20" t="n">
        <v>7</v>
      </c>
      <c r="N4" s="19" t="n">
        <v>2</v>
      </c>
      <c r="O4" s="19" t="n">
        <v>2</v>
      </c>
      <c r="P4" s="19" t="n">
        <v>4</v>
      </c>
      <c r="Q4" s="21" t="n">
        <f aca="false">SUM(E4:P4)</f>
        <v>33</v>
      </c>
      <c r="R4" s="15" t="n">
        <f aca="false">MAX(MAX((E4+F4+G4+H4+I4),(E4+F4+J4),(E4+F4+K4),(E4+F4+L4+M4),(E4+G4+H4+I4+J4),(E4+G4+H4+I4+K4),(E4+G4+H4+I4+L4+M4),(E4+J4+K4),(E4+J4+L4+M4),(E4+K4+L4+M4),(F4+G4+H4+I4+J4),(F4+J4+K4),(F4+K4+L4+M4),(G4+H4+I4+J4+K4),(G4+H4+I4+K4+L4+M4),(J4+K4+L4+M4),(E4+F4+N4+O4+P4),(N4+O4+P4+F4+G4+H4+I4),(N4+O4+P4+F4+J4),(N4+O4+P4+F4+K4),(N4+O4+P4+F4+L4+M4),(N4+O4+P4+G4+H4+I4+J4),(N4+O4+P4+G4+H4+I4+K4),(N4+O4+P4+G4+H4+I4+L4+M4),(N4+O4+P4+J4+K4),(N4+O4+P4+J4+L4+M4),(N4+O4+P4+K4+L4+M4)),MAX((N4+O4+P4+E4+G4+H4+I4),(N4+O4+P4+E4+J4),(N4+O4+P4+E4+K4),(N4+O4+P4+E4+L4+M4),(F4+G4+H4+I4+K4),(F4+G4+H4+I4+L4+M4),(F4+J4+L4+M4),(G4+H4+I4+J4+L4+M4)))</f>
        <v>25</v>
      </c>
    </row>
    <row r="5" customFormat="false" ht="14.25" hidden="false" customHeight="true" outlineLevel="0" collapsed="false">
      <c r="A5" s="22" t="n">
        <v>2</v>
      </c>
      <c r="B5" s="23" t="n">
        <v>5</v>
      </c>
      <c r="C5" s="24" t="s">
        <v>18</v>
      </c>
      <c r="D5" s="25" t="s">
        <v>19</v>
      </c>
      <c r="E5" s="26" t="n">
        <v>4</v>
      </c>
      <c r="F5" s="26" t="n">
        <v>4</v>
      </c>
      <c r="G5" s="27" t="n">
        <v>1</v>
      </c>
      <c r="H5" s="27" t="n">
        <v>1</v>
      </c>
      <c r="I5" s="27" t="n">
        <v>1</v>
      </c>
      <c r="J5" s="26" t="n">
        <v>5</v>
      </c>
      <c r="K5" s="26" t="n">
        <v>8</v>
      </c>
      <c r="L5" s="28" t="n">
        <v>1</v>
      </c>
      <c r="M5" s="28" t="n">
        <v>7</v>
      </c>
      <c r="N5" s="27" t="n">
        <v>2</v>
      </c>
      <c r="O5" s="27" t="n">
        <v>0</v>
      </c>
      <c r="P5" s="27" t="n">
        <v>4</v>
      </c>
      <c r="Q5" s="21" t="n">
        <f aca="false">SUM(E5:P5)</f>
        <v>38</v>
      </c>
      <c r="R5" s="15" t="n">
        <f aca="false">MAX(MAX((E5+F5+G5+H5+I5),(E5+F5+J5),(E5+F5+K5),(E5+F5+L5+M5),(E5+G5+H5+I5+J5),(E5+G5+H5+I5+K5),(E5+G5+H5+I5+L5+M5),(E5+J5+K5),(E5+J5+L5+M5),(E5+K5+L5+M5),(F5+G5+H5+I5+J5),(F5+J5+K5),(F5+K5+L5+M5),(G5+H5+I5+J5+K5),(G5+H5+I5+K5+L5+M5),(J5+K5+L5+M5),(E5+F5+N5+O5+P5),(N5+O5+P5+F5+G5+H5+I5),(N5+O5+P5+F5+J5),(N5+O5+P5+F5+K5),(N5+O5+P5+F5+L5+M5),(N5+O5+P5+G5+H5+I5+J5),(N5+O5+P5+G5+H5+I5+K5),(N5+O5+P5+G5+H5+I5+L5+M5),(N5+O5+P5+J5+K5),(N5+O5+P5+J5+L5+M5),(N5+O5+P5+K5+L5+M5)),MAX((N5+O5+P5+E5+G5+H5+I5),(N5+O5+P5+E5+J5),(N5+O5+P5+E5+K5),(N5+O5+P5+E5+L5+M5),(F5+G5+H5+I5+K5),(F5+G5+H5+I5+L5+M5),(F5+J5+L5+M5),(G5+H5+I5+J5+L5+M5)))</f>
        <v>22</v>
      </c>
    </row>
    <row r="6" customFormat="false" ht="14.25" hidden="false" customHeight="true" outlineLevel="0" collapsed="false">
      <c r="A6" s="22" t="n">
        <v>3</v>
      </c>
      <c r="B6" s="23" t="s">
        <v>20</v>
      </c>
      <c r="C6" s="24" t="s">
        <v>21</v>
      </c>
      <c r="D6" s="25" t="s">
        <v>22</v>
      </c>
      <c r="E6" s="26" t="n">
        <v>3</v>
      </c>
      <c r="F6" s="26" t="n">
        <v>4</v>
      </c>
      <c r="G6" s="27" t="n">
        <v>0</v>
      </c>
      <c r="H6" s="27" t="n">
        <v>0</v>
      </c>
      <c r="I6" s="27" t="n">
        <v>0</v>
      </c>
      <c r="J6" s="26" t="n">
        <v>5</v>
      </c>
      <c r="K6" s="26" t="n">
        <v>8</v>
      </c>
      <c r="L6" s="28" t="n">
        <v>0.5</v>
      </c>
      <c r="M6" s="28" t="n">
        <v>0</v>
      </c>
      <c r="N6" s="27" t="n">
        <v>2</v>
      </c>
      <c r="O6" s="27" t="n">
        <v>0</v>
      </c>
      <c r="P6" s="27" t="n">
        <v>4</v>
      </c>
      <c r="Q6" s="21" t="n">
        <f aca="false">SUM(E6:P6)</f>
        <v>26.5</v>
      </c>
      <c r="R6" s="15" t="n">
        <f aca="false">MAX(MAX((E6+F6+G6+H6+I6),(E6+F6+J6),(E6+F6+K6),(E6+F6+L6+M6),(E6+G6+H6+I6+J6),(E6+G6+H6+I6+K6),(E6+G6+H6+I6+L6+M6),(E6+J6+K6),(E6+J6+L6+M6),(E6+K6+L6+M6),(F6+G6+H6+I6+J6),(F6+J6+K6),(F6+K6+L6+M6),(G6+H6+I6+J6+K6),(G6+H6+I6+K6+L6+M6),(J6+K6+L6+M6),(E6+F6+N6+O6+P6),(N6+O6+P6+F6+G6+H6+I6),(N6+O6+P6+F6+J6),(N6+O6+P6+F6+K6),(N6+O6+P6+F6+L6+M6),(N6+O6+P6+G6+H6+I6+J6),(N6+O6+P6+G6+H6+I6+K6),(N6+O6+P6+G6+H6+I6+L6+M6),(N6+O6+P6+J6+K6),(N6+O6+P6+J6+L6+M6),(N6+O6+P6+K6+L6+M6)),MAX((N6+O6+P6+E6+G6+H6+I6),(N6+O6+P6+E6+J6),(N6+O6+P6+E6+K6),(N6+O6+P6+E6+L6+M6),(F6+G6+H6+I6+K6),(F6+G6+H6+I6+L6+M6),(F6+J6+L6+M6),(G6+H6+I6+J6+L6+M6)))</f>
        <v>19</v>
      </c>
    </row>
    <row r="7" customFormat="false" ht="14.25" hidden="false" customHeight="true" outlineLevel="0" collapsed="false">
      <c r="A7" s="22" t="n">
        <v>4</v>
      </c>
      <c r="B7" s="23" t="s">
        <v>16</v>
      </c>
      <c r="C7" s="24" t="s">
        <v>23</v>
      </c>
      <c r="D7" s="25" t="s">
        <v>24</v>
      </c>
      <c r="E7" s="26" t="n">
        <v>4</v>
      </c>
      <c r="F7" s="26" t="n">
        <v>4</v>
      </c>
      <c r="G7" s="27" t="n">
        <v>0</v>
      </c>
      <c r="H7" s="27" t="n">
        <v>0</v>
      </c>
      <c r="I7" s="27" t="n">
        <v>0</v>
      </c>
      <c r="J7" s="26" t="n">
        <v>5</v>
      </c>
      <c r="K7" s="26" t="n">
        <v>0</v>
      </c>
      <c r="L7" s="28" t="n">
        <v>1</v>
      </c>
      <c r="M7" s="28" t="n">
        <v>7</v>
      </c>
      <c r="N7" s="27" t="n">
        <v>0</v>
      </c>
      <c r="O7" s="27" t="n">
        <v>0</v>
      </c>
      <c r="P7" s="27" t="n">
        <v>0</v>
      </c>
      <c r="Q7" s="21" t="n">
        <f aca="false">SUM(E7:P7)</f>
        <v>21</v>
      </c>
      <c r="R7" s="15" t="n">
        <f aca="false">MAX(MAX((E7+F7+G7+H7+I7),(E7+F7+J7),(E7+F7+K7),(E7+F7+L7+M7),(E7+G7+H7+I7+J7),(E7+G7+H7+I7+K7),(E7+G7+H7+I7+L7+M7),(E7+J7+K7),(E7+J7+L7+M7),(E7+K7+L7+M7),(F7+G7+H7+I7+J7),(F7+J7+K7),(F7+K7+L7+M7),(G7+H7+I7+J7+K7),(G7+H7+I7+K7+L7+M7),(J7+K7+L7+M7),(E7+F7+N7+O7+P7),(N7+O7+P7+F7+G7+H7+I7),(N7+O7+P7+F7+J7),(N7+O7+P7+F7+K7),(N7+O7+P7+F7+L7+M7),(N7+O7+P7+G7+H7+I7+J7),(N7+O7+P7+G7+H7+I7+K7),(N7+O7+P7+G7+H7+I7+L7+M7),(N7+O7+P7+J7+K7),(N7+O7+P7+J7+L7+M7),(N7+O7+P7+K7+L7+M7)),MAX((N7+O7+P7+E7+G7+H7+I7),(N7+O7+P7+E7+J7),(N7+O7+P7+E7+K7),(N7+O7+P7+E7+L7+M7),(F7+G7+H7+I7+K7),(F7+G7+H7+I7+L7+M7),(F7+J7+L7+M7),(G7+H7+I7+J7+L7+M7)))</f>
        <v>17</v>
      </c>
    </row>
    <row r="8" customFormat="false" ht="14.25" hidden="false" customHeight="true" outlineLevel="0" collapsed="false">
      <c r="A8" s="22" t="n">
        <v>5</v>
      </c>
      <c r="B8" s="23" t="s">
        <v>25</v>
      </c>
      <c r="C8" s="24" t="n">
        <v>12</v>
      </c>
      <c r="D8" s="25" t="s">
        <v>26</v>
      </c>
      <c r="E8" s="26" t="n">
        <v>4</v>
      </c>
      <c r="F8" s="26" t="n">
        <v>0</v>
      </c>
      <c r="G8" s="27" t="n">
        <v>0</v>
      </c>
      <c r="H8" s="27" t="n">
        <v>0</v>
      </c>
      <c r="I8" s="27" t="n">
        <v>0</v>
      </c>
      <c r="J8" s="26" t="n">
        <v>0</v>
      </c>
      <c r="K8" s="26" t="n">
        <v>2</v>
      </c>
      <c r="L8" s="28" t="n">
        <v>2</v>
      </c>
      <c r="M8" s="28" t="n">
        <v>7</v>
      </c>
      <c r="N8" s="27" t="n">
        <v>0</v>
      </c>
      <c r="O8" s="27" t="n">
        <v>0</v>
      </c>
      <c r="P8" s="27" t="n">
        <v>0</v>
      </c>
      <c r="Q8" s="21" t="n">
        <f aca="false">SUM(E8:P8)</f>
        <v>15</v>
      </c>
      <c r="R8" s="15" t="n">
        <f aca="false">MAX(MAX((E8+F8+G8+H8+I8),(E8+F8+J8),(E8+F8+K8),(E8+F8+L8+M8),(E8+G8+H8+I8+J8),(E8+G8+H8+I8+K8),(E8+G8+H8+I8+L8+M8),(E8+J8+K8),(E8+J8+L8+M8),(E8+K8+L8+M8),(F8+G8+H8+I8+J8),(F8+J8+K8),(F8+K8+L8+M8),(G8+H8+I8+J8+K8),(G8+H8+I8+K8+L8+M8),(J8+K8+L8+M8),(E8+F8+N8+O8+P8),(N8+O8+P8+F8+G8+H8+I8),(N8+O8+P8+F8+J8),(N8+O8+P8+F8+K8),(N8+O8+P8+F8+L8+M8),(N8+O8+P8+G8+H8+I8+J8),(N8+O8+P8+G8+H8+I8+K8),(N8+O8+P8+G8+H8+I8+L8+M8),(N8+O8+P8+J8+K8),(N8+O8+P8+J8+L8+M8),(N8+O8+P8+K8+L8+M8)),MAX((N8+O8+P8+E8+G8+H8+I8),(N8+O8+P8+E8+J8),(N8+O8+P8+E8+K8),(N8+O8+P8+E8+L8+M8),(F8+G8+H8+I8+K8),(F8+G8+H8+I8+L8+M8),(F8+J8+L8+M8),(G8+H8+I8+J8+L8+M8)))</f>
        <v>15</v>
      </c>
    </row>
    <row r="9" customFormat="false" ht="14.25" hidden="false" customHeight="true" outlineLevel="0" collapsed="false">
      <c r="A9" s="22" t="n">
        <v>6</v>
      </c>
      <c r="B9" s="23" t="s">
        <v>16</v>
      </c>
      <c r="C9" s="24" t="s">
        <v>27</v>
      </c>
      <c r="D9" s="25" t="s">
        <v>28</v>
      </c>
      <c r="E9" s="26" t="n">
        <v>3</v>
      </c>
      <c r="F9" s="26" t="n">
        <v>3</v>
      </c>
      <c r="G9" s="27" t="n">
        <v>1</v>
      </c>
      <c r="H9" s="27" t="n">
        <v>1</v>
      </c>
      <c r="I9" s="27" t="n">
        <v>1</v>
      </c>
      <c r="J9" s="26" t="n">
        <v>4</v>
      </c>
      <c r="K9" s="26" t="n">
        <v>0</v>
      </c>
      <c r="L9" s="28" t="n">
        <v>0.5</v>
      </c>
      <c r="M9" s="28" t="n">
        <v>0</v>
      </c>
      <c r="N9" s="27" t="n">
        <v>2</v>
      </c>
      <c r="O9" s="27" t="n">
        <v>1</v>
      </c>
      <c r="P9" s="27" t="n">
        <v>4</v>
      </c>
      <c r="Q9" s="21" t="n">
        <f aca="false">SUM(E9:P9)</f>
        <v>20.5</v>
      </c>
      <c r="R9" s="15" t="n">
        <f aca="false">MAX(MAX((E9+F9+G9+H9+I9),(E9+F9+J9),(E9+F9+K9),(E9+F9+L9+M9),(E9+G9+H9+I9+J9),(E9+G9+H9+I9+K9),(E9+G9+H9+I9+L9+M9),(E9+J9+K9),(E9+J9+L9+M9),(E9+K9+L9+M9),(F9+G9+H9+I9+J9),(F9+J9+K9),(F9+K9+L9+M9),(G9+H9+I9+J9+K9),(G9+H9+I9+K9+L9+M9),(J9+K9+L9+M9),(E9+F9+N9+O9+P9),(N9+O9+P9+F9+G9+H9+I9),(N9+O9+P9+F9+J9),(N9+O9+P9+F9+K9),(N9+O9+P9+F9+L9+M9),(N9+O9+P9+G9+H9+I9+J9),(N9+O9+P9+G9+H9+I9+K9),(N9+O9+P9+G9+H9+I9+L9+M9),(N9+O9+P9+J9+K9),(N9+O9+P9+J9+L9+M9),(N9+O9+P9+K9+L9+M9)),MAX((N9+O9+P9+E9+G9+H9+I9),(N9+O9+P9+E9+J9),(N9+O9+P9+E9+K9),(N9+O9+P9+E9+L9+M9),(F9+G9+H9+I9+K9),(F9+G9+H9+I9+L9+M9),(F9+J9+L9+M9),(G9+H9+I9+J9+L9+M9)))</f>
        <v>14</v>
      </c>
    </row>
    <row r="10" customFormat="false" ht="14.25" hidden="false" customHeight="true" outlineLevel="0" collapsed="false">
      <c r="A10" s="22" t="n">
        <v>7</v>
      </c>
      <c r="B10" s="23" t="s">
        <v>29</v>
      </c>
      <c r="C10" s="24" t="s">
        <v>21</v>
      </c>
      <c r="D10" s="25" t="s">
        <v>30</v>
      </c>
      <c r="E10" s="26" t="n">
        <v>3</v>
      </c>
      <c r="F10" s="26" t="n">
        <v>0</v>
      </c>
      <c r="G10" s="27" t="n">
        <v>1</v>
      </c>
      <c r="H10" s="27" t="n">
        <v>1</v>
      </c>
      <c r="I10" s="27" t="n">
        <v>0</v>
      </c>
      <c r="J10" s="26" t="n">
        <v>2</v>
      </c>
      <c r="K10" s="26" t="n">
        <v>8</v>
      </c>
      <c r="L10" s="28" t="n">
        <v>0.5</v>
      </c>
      <c r="M10" s="28" t="n">
        <v>0</v>
      </c>
      <c r="N10" s="27" t="n">
        <v>0</v>
      </c>
      <c r="O10" s="27" t="n">
        <v>0</v>
      </c>
      <c r="P10" s="27" t="n">
        <v>0</v>
      </c>
      <c r="Q10" s="21" t="n">
        <f aca="false">SUM(E10:P10)</f>
        <v>15.5</v>
      </c>
      <c r="R10" s="15" t="n">
        <f aca="false">MAX(MAX((E10+F10+G10+H10+I10),(E10+F10+J10),(E10+F10+K10),(E10+F10+L10+M10),(E10+G10+H10+I10+J10),(E10+G10+H10+I10+K10),(E10+G10+H10+I10+L10+M10),(E10+J10+K10),(E10+J10+L10+M10),(E10+K10+L10+M10),(F10+G10+H10+I10+J10),(F10+J10+K10),(F10+K10+L10+M10),(G10+H10+I10+J10+K10),(G10+H10+I10+K10+L10+M10),(J10+K10+L10+M10),(E10+F10+N10+O10+P10),(N10+O10+P10+F10+G10+H10+I10),(N10+O10+P10+F10+J10),(N10+O10+P10+F10+K10),(N10+O10+P10+F10+L10+M10),(N10+O10+P10+G10+H10+I10+J10),(N10+O10+P10+G10+H10+I10+K10),(N10+O10+P10+G10+H10+I10+L10+M10),(N10+O10+P10+J10+K10),(N10+O10+P10+J10+L10+M10),(N10+O10+P10+K10+L10+M10)),MAX((N10+O10+P10+E10+G10+H10+I10),(N10+O10+P10+E10+J10),(N10+O10+P10+E10+K10),(N10+O10+P10+E10+L10+M10),(F10+G10+H10+I10+K10),(F10+G10+H10+I10+L10+M10),(F10+J10+L10+M10),(G10+H10+I10+J10+L10+M10)))</f>
        <v>13</v>
      </c>
    </row>
    <row r="11" customFormat="false" ht="14.25" hidden="false" customHeight="true" outlineLevel="0" collapsed="false">
      <c r="A11" s="22" t="n">
        <v>8</v>
      </c>
      <c r="B11" s="23" t="n">
        <v>5</v>
      </c>
      <c r="C11" s="24" t="s">
        <v>31</v>
      </c>
      <c r="D11" s="25" t="s">
        <v>32</v>
      </c>
      <c r="E11" s="26" t="n">
        <v>4</v>
      </c>
      <c r="F11" s="26" t="n">
        <v>0</v>
      </c>
      <c r="G11" s="27" t="n">
        <v>1</v>
      </c>
      <c r="H11" s="27" t="n">
        <v>1</v>
      </c>
      <c r="I11" s="27" t="n">
        <v>1</v>
      </c>
      <c r="J11" s="26" t="n">
        <v>5</v>
      </c>
      <c r="K11" s="26" t="n">
        <v>0</v>
      </c>
      <c r="L11" s="28" t="n">
        <v>0.5</v>
      </c>
      <c r="M11" s="28" t="n">
        <v>0</v>
      </c>
      <c r="N11" s="27" t="n">
        <v>0</v>
      </c>
      <c r="O11" s="27" t="n">
        <v>0</v>
      </c>
      <c r="P11" s="27" t="n">
        <v>0</v>
      </c>
      <c r="Q11" s="21" t="n">
        <f aca="false">SUM(E11:P11)</f>
        <v>12.5</v>
      </c>
      <c r="R11" s="15" t="n">
        <f aca="false">MAX(MAX((E11+F11+G11+H11+I11),(E11+F11+J11),(E11+F11+K11),(E11+F11+L11+M11),(E11+G11+H11+I11+J11),(E11+G11+H11+I11+K11),(E11+G11+H11+I11+L11+M11),(E11+J11+K11),(E11+J11+L11+M11),(E11+K11+L11+M11),(F11+G11+H11+I11+J11),(F11+J11+K11),(F11+K11+L11+M11),(G11+H11+I11+J11+K11),(G11+H11+I11+K11+L11+M11),(J11+K11+L11+M11),(E11+F11+N11+O11+P11),(N11+O11+P11+F11+G11+H11+I11),(N11+O11+P11+F11+J11),(N11+O11+P11+F11+K11),(N11+O11+P11+F11+L11+M11),(N11+O11+P11+G11+H11+I11+J11),(N11+O11+P11+G11+H11+I11+K11),(N11+O11+P11+G11+H11+I11+L11+M11),(N11+O11+P11+J11+K11),(N11+O11+P11+J11+L11+M11),(N11+O11+P11+K11+L11+M11)),MAX((N11+O11+P11+E11+G11+H11+I11),(N11+O11+P11+E11+J11),(N11+O11+P11+E11+K11),(N11+O11+P11+E11+L11+M11),(F11+G11+H11+I11+K11),(F11+G11+H11+I11+L11+M11),(F11+J11+L11+M11),(G11+H11+I11+J11+L11+M11)))</f>
        <v>12</v>
      </c>
    </row>
    <row r="12" customFormat="false" ht="14.25" hidden="false" customHeight="true" outlineLevel="0" collapsed="false">
      <c r="A12" s="22" t="n">
        <v>9</v>
      </c>
      <c r="B12" s="23" t="s">
        <v>16</v>
      </c>
      <c r="C12" s="24" t="s">
        <v>27</v>
      </c>
      <c r="D12" s="25" t="s">
        <v>33</v>
      </c>
      <c r="E12" s="26" t="n">
        <v>2</v>
      </c>
      <c r="F12" s="26" t="n">
        <v>0</v>
      </c>
      <c r="G12" s="27" t="n">
        <v>0.5</v>
      </c>
      <c r="H12" s="27" t="n">
        <v>0.5</v>
      </c>
      <c r="I12" s="27" t="n">
        <v>0</v>
      </c>
      <c r="J12" s="26" t="n">
        <v>0.5</v>
      </c>
      <c r="K12" s="26" t="n">
        <v>0</v>
      </c>
      <c r="L12" s="28" t="n">
        <v>2</v>
      </c>
      <c r="M12" s="28" t="n">
        <v>0</v>
      </c>
      <c r="N12" s="27" t="n">
        <v>2</v>
      </c>
      <c r="O12" s="27" t="n">
        <v>0</v>
      </c>
      <c r="P12" s="27" t="n">
        <v>4</v>
      </c>
      <c r="Q12" s="21" t="n">
        <f aca="false">SUM(E12:P12)</f>
        <v>11.5</v>
      </c>
      <c r="R12" s="15" t="n">
        <f aca="false">MAX(MAX((E12+F12+G12+H12+I12),(E12+F12+J12),(E12+F12+K12),(E12+F12+L12+M12),(E12+G12+H12+I12+J12),(E12+G12+H12+I12+K12),(E12+G12+H12+I12+L12+M12),(E12+J12+K12),(E12+J12+L12+M12),(E12+K12+L12+M12),(F12+G12+H12+I12+J12),(F12+J12+K12),(F12+K12+L12+M12),(G12+H12+I12+J12+K12),(G12+H12+I12+K12+L12+M12),(J12+K12+L12+M12),(E12+F12+N12+O12+P12),(N12+O12+P12+F12+G12+H12+I12),(N12+O12+P12+F12+J12),(N12+O12+P12+F12+K12),(N12+O12+P12+F12+L12+M12),(N12+O12+P12+G12+H12+I12+J12),(N12+O12+P12+G12+H12+I12+K12),(N12+O12+P12+G12+H12+I12+L12+M12),(N12+O12+P12+J12+K12),(N12+O12+P12+J12+L12+M12),(N12+O12+P12+K12+L12+M12)),MAX((N12+O12+P12+E12+G12+H12+I12),(N12+O12+P12+E12+J12),(N12+O12+P12+E12+K12),(N12+O12+P12+E12+L12+M12),(F12+G12+H12+I12+K12),(F12+G12+H12+I12+L12+M12),(F12+J12+L12+M12),(G12+H12+I12+J12+L12+M12)))</f>
        <v>10</v>
      </c>
    </row>
    <row r="13" customFormat="false" ht="14.25" hidden="false" customHeight="true" outlineLevel="0" collapsed="false">
      <c r="A13" s="22" t="n">
        <v>10</v>
      </c>
      <c r="B13" s="23" t="s">
        <v>34</v>
      </c>
      <c r="C13" s="24" t="n">
        <v>19</v>
      </c>
      <c r="D13" s="25" t="s">
        <v>35</v>
      </c>
      <c r="E13" s="26" t="n">
        <v>4</v>
      </c>
      <c r="F13" s="26" t="n">
        <v>0</v>
      </c>
      <c r="G13" s="27" t="n">
        <v>0</v>
      </c>
      <c r="H13" s="27" t="n">
        <v>0</v>
      </c>
      <c r="I13" s="27" t="n">
        <v>0</v>
      </c>
      <c r="J13" s="26" t="n">
        <v>5</v>
      </c>
      <c r="K13" s="26" t="n">
        <v>0</v>
      </c>
      <c r="L13" s="28" t="n">
        <v>1</v>
      </c>
      <c r="M13" s="28" t="n">
        <v>0</v>
      </c>
      <c r="N13" s="27" t="n">
        <v>0</v>
      </c>
      <c r="O13" s="27" t="n">
        <v>0</v>
      </c>
      <c r="P13" s="27" t="n">
        <v>0</v>
      </c>
      <c r="Q13" s="21" t="n">
        <f aca="false">SUM(E13:P13)</f>
        <v>10</v>
      </c>
      <c r="R13" s="15" t="n">
        <f aca="false">MAX(MAX((E13+F13+G13+H13+I13),(E13+F13+J13),(E13+F13+K13),(E13+F13+L13+M13),(E13+G13+H13+I13+J13),(E13+G13+H13+I13+K13),(E13+G13+H13+I13+L13+M13),(E13+J13+K13),(E13+J13+L13+M13),(E13+K13+L13+M13),(F13+G13+H13+I13+J13),(F13+J13+K13),(F13+K13+L13+M13),(G13+H13+I13+J13+K13),(G13+H13+I13+K13+L13+M13),(J13+K13+L13+M13),(E13+F13+N13+O13+P13),(N13+O13+P13+F13+G13+H13+I13),(N13+O13+P13+F13+J13),(N13+O13+P13+F13+K13),(N13+O13+P13+F13+L13+M13),(N13+O13+P13+G13+H13+I13+J13),(N13+O13+P13+G13+H13+I13+K13),(N13+O13+P13+G13+H13+I13+L13+M13),(N13+O13+P13+J13+K13),(N13+O13+P13+J13+L13+M13),(N13+O13+P13+K13+L13+M13)),MAX((N13+O13+P13+E13+G13+H13+I13),(N13+O13+P13+E13+J13),(N13+O13+P13+E13+K13),(N13+O13+P13+E13+L13+M13),(F13+G13+H13+I13+K13),(F13+G13+H13+I13+L13+M13),(F13+J13+L13+M13),(G13+H13+I13+J13+L13+M13)))</f>
        <v>10</v>
      </c>
    </row>
    <row r="14" customFormat="false" ht="14.25" hidden="false" customHeight="true" outlineLevel="0" collapsed="false">
      <c r="A14" s="22" t="n">
        <v>11</v>
      </c>
      <c r="B14" s="23" t="s">
        <v>29</v>
      </c>
      <c r="C14" s="24" t="s">
        <v>36</v>
      </c>
      <c r="D14" s="25" t="s">
        <v>37</v>
      </c>
      <c r="E14" s="26" t="n">
        <v>2</v>
      </c>
      <c r="F14" s="26" t="n">
        <v>4</v>
      </c>
      <c r="G14" s="27" t="n">
        <v>0.5</v>
      </c>
      <c r="H14" s="27" t="n">
        <v>0.5</v>
      </c>
      <c r="I14" s="27" t="n">
        <v>1</v>
      </c>
      <c r="J14" s="26" t="n">
        <v>3</v>
      </c>
      <c r="K14" s="26" t="n">
        <v>1</v>
      </c>
      <c r="L14" s="28" t="n">
        <v>0.5</v>
      </c>
      <c r="M14" s="28" t="n">
        <v>0</v>
      </c>
      <c r="N14" s="27" t="n">
        <v>0.5</v>
      </c>
      <c r="O14" s="27" t="n">
        <v>0</v>
      </c>
      <c r="P14" s="27" t="n">
        <v>0</v>
      </c>
      <c r="Q14" s="21" t="n">
        <f aca="false">SUM(E14:P14)</f>
        <v>13</v>
      </c>
      <c r="R14" s="15" t="n">
        <f aca="false">MAX(MAX((E14+F14+G14+H14+I14),(E14+F14+J14),(E14+F14+K14),(E14+F14+L14+M14),(E14+G14+H14+I14+J14),(E14+G14+H14+I14+K14),(E14+G14+H14+I14+L14+M14),(E14+J14+K14),(E14+J14+L14+M14),(E14+K14+L14+M14),(F14+G14+H14+I14+J14),(F14+J14+K14),(F14+K14+L14+M14),(G14+H14+I14+J14+K14),(G14+H14+I14+K14+L14+M14),(J14+K14+L14+M14),(E14+F14+N14+O14+P14),(N14+O14+P14+F14+G14+H14+I14),(N14+O14+P14+F14+J14),(N14+O14+P14+F14+K14),(N14+O14+P14+F14+L14+M14),(N14+O14+P14+G14+H14+I14+J14),(N14+O14+P14+G14+H14+I14+K14),(N14+O14+P14+G14+H14+I14+L14+M14),(N14+O14+P14+J14+K14),(N14+O14+P14+J14+L14+M14),(N14+O14+P14+K14+L14+M14)),MAX((N14+O14+P14+E14+G14+H14+I14),(N14+O14+P14+E14+J14),(N14+O14+P14+E14+K14),(N14+O14+P14+E14+L14+M14),(F14+G14+H14+I14+K14),(F14+G14+H14+I14+L14+M14),(F14+J14+L14+M14),(G14+H14+I14+J14+L14+M14)))</f>
        <v>9</v>
      </c>
    </row>
    <row r="15" customFormat="false" ht="14.25" hidden="false" customHeight="true" outlineLevel="0" collapsed="false">
      <c r="A15" s="22" t="n">
        <v>12</v>
      </c>
      <c r="B15" s="23" t="s">
        <v>16</v>
      </c>
      <c r="C15" s="24" t="n">
        <v>9</v>
      </c>
      <c r="D15" s="25" t="s">
        <v>38</v>
      </c>
      <c r="E15" s="26" t="n">
        <v>2</v>
      </c>
      <c r="F15" s="26" t="n">
        <v>0</v>
      </c>
      <c r="G15" s="27" t="n">
        <v>0</v>
      </c>
      <c r="H15" s="27" t="n">
        <v>0</v>
      </c>
      <c r="I15" s="27" t="n">
        <v>0</v>
      </c>
      <c r="J15" s="26" t="n">
        <v>0</v>
      </c>
      <c r="K15" s="26" t="n">
        <v>6</v>
      </c>
      <c r="L15" s="28" t="n">
        <v>0</v>
      </c>
      <c r="M15" s="28" t="n">
        <v>0</v>
      </c>
      <c r="N15" s="27" t="n">
        <v>0</v>
      </c>
      <c r="O15" s="27" t="n">
        <v>0</v>
      </c>
      <c r="P15" s="27" t="n">
        <v>0</v>
      </c>
      <c r="Q15" s="21" t="n">
        <f aca="false">SUM(E15:P15)</f>
        <v>8</v>
      </c>
      <c r="R15" s="15" t="n">
        <f aca="false">MAX(MAX((E15+F15+G15+H15+I15),(E15+F15+J15),(E15+F15+K15),(E15+F15+L15+M15),(E15+G15+H15+I15+J15),(E15+G15+H15+I15+K15),(E15+G15+H15+I15+L15+M15),(E15+J15+K15),(E15+J15+L15+M15),(E15+K15+L15+M15),(F15+G15+H15+I15+J15),(F15+J15+K15),(F15+K15+L15+M15),(G15+H15+I15+J15+K15),(G15+H15+I15+K15+L15+M15),(J15+K15+L15+M15),(E15+F15+N15+O15+P15),(N15+O15+P15+F15+G15+H15+I15),(N15+O15+P15+F15+J15),(N15+O15+P15+F15+K15),(N15+O15+P15+F15+L15+M15),(N15+O15+P15+G15+H15+I15+J15),(N15+O15+P15+G15+H15+I15+K15),(N15+O15+P15+G15+H15+I15+L15+M15),(N15+O15+P15+J15+K15),(N15+O15+P15+J15+L15+M15),(N15+O15+P15+K15+L15+M15)),MAX((N15+O15+P15+E15+G15+H15+I15),(N15+O15+P15+E15+J15),(N15+O15+P15+E15+K15),(N15+O15+P15+E15+L15+M15),(F15+G15+H15+I15+K15),(F15+G15+H15+I15+L15+M15),(F15+J15+L15+M15),(G15+H15+I15+J15+L15+M15)))</f>
        <v>8</v>
      </c>
    </row>
    <row r="16" customFormat="false" ht="14.25" hidden="false" customHeight="true" outlineLevel="0" collapsed="false">
      <c r="A16" s="22" t="n">
        <v>13</v>
      </c>
      <c r="B16" s="23" t="n">
        <v>5</v>
      </c>
      <c r="C16" s="24" t="s">
        <v>39</v>
      </c>
      <c r="D16" s="25" t="s">
        <v>40</v>
      </c>
      <c r="E16" s="26" t="n">
        <v>0.5</v>
      </c>
      <c r="F16" s="26" t="n">
        <v>0.5</v>
      </c>
      <c r="G16" s="27" t="n">
        <v>0</v>
      </c>
      <c r="H16" s="27" t="n">
        <v>0</v>
      </c>
      <c r="I16" s="27" t="n">
        <v>0</v>
      </c>
      <c r="J16" s="26" t="n">
        <v>0</v>
      </c>
      <c r="K16" s="26" t="n">
        <v>0.5</v>
      </c>
      <c r="L16" s="28" t="n">
        <v>0.5</v>
      </c>
      <c r="M16" s="28" t="n">
        <v>0</v>
      </c>
      <c r="N16" s="27" t="n">
        <v>2</v>
      </c>
      <c r="O16" s="27" t="n">
        <v>0</v>
      </c>
      <c r="P16" s="27" t="n">
        <v>4</v>
      </c>
      <c r="Q16" s="21" t="n">
        <f aca="false">SUM(E16:P16)</f>
        <v>8</v>
      </c>
      <c r="R16" s="15" t="n">
        <f aca="false">MAX(MAX((E16+F16+G16+H16+I16),(E16+F16+J16),(E16+F16+K16),(E16+F16+L16+M16),(E16+G16+H16+I16+J16),(E16+G16+H16+I16+K16),(E16+G16+H16+I16+L16+M16),(E16+J16+K16),(E16+J16+L16+M16),(E16+K16+L16+M16),(F16+G16+H16+I16+J16),(F16+J16+K16),(F16+K16+L16+M16),(G16+H16+I16+J16+K16),(G16+H16+I16+K16+L16+M16),(J16+K16+L16+M16),(E16+F16+N16+O16+P16),(N16+O16+P16+F16+G16+H16+I16),(N16+O16+P16+F16+J16),(N16+O16+P16+F16+K16),(N16+O16+P16+F16+L16+M16),(N16+O16+P16+G16+H16+I16+J16),(N16+O16+P16+G16+H16+I16+K16),(N16+O16+P16+G16+H16+I16+L16+M16),(N16+O16+P16+J16+K16),(N16+O16+P16+J16+L16+M16),(N16+O16+P16+K16+L16+M16)),MAX((N16+O16+P16+E16+G16+H16+I16),(N16+O16+P16+E16+J16),(N16+O16+P16+E16+K16),(N16+O16+P16+E16+L16+M16),(F16+G16+H16+I16+K16),(F16+G16+H16+I16+L16+M16),(F16+J16+L16+M16),(G16+H16+I16+J16+L16+M16)))</f>
        <v>7</v>
      </c>
    </row>
    <row r="17" customFormat="false" ht="14.25" hidden="false" customHeight="true" outlineLevel="0" collapsed="false">
      <c r="A17" s="22" t="n">
        <v>14</v>
      </c>
      <c r="B17" s="23" t="s">
        <v>34</v>
      </c>
      <c r="C17" s="24" t="s">
        <v>41</v>
      </c>
      <c r="D17" s="25" t="s">
        <v>42</v>
      </c>
      <c r="E17" s="26" t="n">
        <v>3</v>
      </c>
      <c r="F17" s="26" t="n">
        <v>0</v>
      </c>
      <c r="G17" s="27" t="n">
        <v>0</v>
      </c>
      <c r="H17" s="27" t="n">
        <v>0</v>
      </c>
      <c r="I17" s="27" t="n">
        <v>0</v>
      </c>
      <c r="J17" s="26" t="n">
        <v>0</v>
      </c>
      <c r="K17" s="26" t="n">
        <v>3</v>
      </c>
      <c r="L17" s="28" t="n">
        <v>0</v>
      </c>
      <c r="M17" s="28" t="n">
        <v>0</v>
      </c>
      <c r="N17" s="27" t="n">
        <v>0</v>
      </c>
      <c r="O17" s="27" t="n">
        <v>0</v>
      </c>
      <c r="P17" s="27" t="n">
        <v>0</v>
      </c>
      <c r="Q17" s="21" t="n">
        <f aca="false">SUM(E17:P17)</f>
        <v>6</v>
      </c>
      <c r="R17" s="15" t="n">
        <f aca="false">MAX(MAX((E17+F17+G17+H17+I17),(E17+F17+J17),(E17+F17+K17),(E17+F17+L17+M17),(E17+G17+H17+I17+J17),(E17+G17+H17+I17+K17),(E17+G17+H17+I17+L17+M17),(E17+J17+K17),(E17+J17+L17+M17),(E17+K17+L17+M17),(F17+G17+H17+I17+J17),(F17+J17+K17),(F17+K17+L17+M17),(G17+H17+I17+J17+K17),(G17+H17+I17+K17+L17+M17),(J17+K17+L17+M17),(E17+F17+N17+O17+P17),(N17+O17+P17+F17+G17+H17+I17),(N17+O17+P17+F17+J17),(N17+O17+P17+F17+K17),(N17+O17+P17+F17+L17+M17),(N17+O17+P17+G17+H17+I17+J17),(N17+O17+P17+G17+H17+I17+K17),(N17+O17+P17+G17+H17+I17+L17+M17),(N17+O17+P17+J17+K17),(N17+O17+P17+J17+L17+M17),(N17+O17+P17+K17+L17+M17)),MAX((N17+O17+P17+E17+G17+H17+I17),(N17+O17+P17+E17+J17),(N17+O17+P17+E17+K17),(N17+O17+P17+E17+L17+M17),(F17+G17+H17+I17+K17),(F17+G17+H17+I17+L17+M17),(F17+J17+L17+M17),(G17+H17+I17+J17+L17+M17)))</f>
        <v>6</v>
      </c>
    </row>
    <row r="18" customFormat="false" ht="14.25" hidden="false" customHeight="true" outlineLevel="0" collapsed="false">
      <c r="A18" s="22" t="n">
        <v>15</v>
      </c>
      <c r="B18" s="23" t="s">
        <v>34</v>
      </c>
      <c r="C18" s="24" t="s">
        <v>43</v>
      </c>
      <c r="D18" s="25" t="s">
        <v>44</v>
      </c>
      <c r="E18" s="26" t="n">
        <v>3</v>
      </c>
      <c r="F18" s="26" t="n">
        <v>0</v>
      </c>
      <c r="G18" s="27" t="n">
        <v>0</v>
      </c>
      <c r="H18" s="27" t="n">
        <v>0</v>
      </c>
      <c r="I18" s="27" t="n">
        <v>0</v>
      </c>
      <c r="J18" s="26" t="n">
        <v>1</v>
      </c>
      <c r="K18" s="26" t="n">
        <v>0.5</v>
      </c>
      <c r="L18" s="28" t="n">
        <v>0</v>
      </c>
      <c r="M18" s="28" t="n">
        <v>0</v>
      </c>
      <c r="N18" s="27" t="n">
        <v>0</v>
      </c>
      <c r="O18" s="27" t="n">
        <v>0</v>
      </c>
      <c r="P18" s="27" t="n">
        <v>0</v>
      </c>
      <c r="Q18" s="21" t="n">
        <f aca="false">SUM(E18:P18)</f>
        <v>4.5</v>
      </c>
      <c r="R18" s="15" t="n">
        <f aca="false">MAX(MAX((E18+F18+G18+H18+I18),(E18+F18+J18),(E18+F18+K18),(E18+F18+L18+M18),(E18+G18+H18+I18+J18),(E18+G18+H18+I18+K18),(E18+G18+H18+I18+L18+M18),(E18+J18+K18),(E18+J18+L18+M18),(E18+K18+L18+M18),(F18+G18+H18+I18+J18),(F18+J18+K18),(F18+K18+L18+M18),(G18+H18+I18+J18+K18),(G18+H18+I18+K18+L18+M18),(J18+K18+L18+M18),(E18+F18+N18+O18+P18),(N18+O18+P18+F18+G18+H18+I18),(N18+O18+P18+F18+J18),(N18+O18+P18+F18+K18),(N18+O18+P18+F18+L18+M18),(N18+O18+P18+G18+H18+I18+J18),(N18+O18+P18+G18+H18+I18+K18),(N18+O18+P18+G18+H18+I18+L18+M18),(N18+O18+P18+J18+K18),(N18+O18+P18+J18+L18+M18),(N18+O18+P18+K18+L18+M18)),MAX((N18+O18+P18+E18+G18+H18+I18),(N18+O18+P18+E18+J18),(N18+O18+P18+E18+K18),(N18+O18+P18+E18+L18+M18),(F18+G18+H18+I18+K18),(F18+G18+H18+I18+L18+M18),(F18+J18+L18+M18),(G18+H18+I18+J18+L18+M18)))</f>
        <v>4.5</v>
      </c>
    </row>
    <row r="19" customFormat="false" ht="14.25" hidden="false" customHeight="true" outlineLevel="0" collapsed="false">
      <c r="A19" s="22" t="n">
        <v>16</v>
      </c>
      <c r="B19" s="23" t="s">
        <v>29</v>
      </c>
      <c r="C19" s="24" t="s">
        <v>45</v>
      </c>
      <c r="D19" s="25" t="s">
        <v>46</v>
      </c>
      <c r="E19" s="26" t="n">
        <v>4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8" t="n">
        <v>0</v>
      </c>
      <c r="M19" s="28" t="n">
        <v>0</v>
      </c>
      <c r="N19" s="27" t="n">
        <v>0</v>
      </c>
      <c r="O19" s="27" t="n">
        <v>0</v>
      </c>
      <c r="P19" s="27" t="n">
        <v>0</v>
      </c>
      <c r="Q19" s="21" t="n">
        <f aca="false">SUM(E19:P19)</f>
        <v>4</v>
      </c>
      <c r="R19" s="15" t="n">
        <f aca="false">MAX(MAX((E19+F19+G19+H19+I19),(E19+F19+J19),(E19+F19+K19),(E19+F19+L19+M19),(E19+G19+H19+I19+J19),(E19+G19+H19+I19+K19),(E19+G19+H19+I19+L19+M19),(E19+J19+K19),(E19+J19+L19+M19),(E19+K19+L19+M19),(F19+G19+H19+I19+J19),(F19+J19+K19),(F19+K19+L19+M19),(G19+H19+I19+J19+K19),(G19+H19+I19+K19+L19+M19),(J19+K19+L19+M19),(E19+F19+N19+O19+P19),(N19+O19+P19+F19+G19+H19+I19),(N19+O19+P19+F19+J19),(N19+O19+P19+F19+K19),(N19+O19+P19+F19+L19+M19),(N19+O19+P19+G19+H19+I19+J19),(N19+O19+P19+G19+H19+I19+K19),(N19+O19+P19+G19+H19+I19+L19+M19),(N19+O19+P19+J19+K19),(N19+O19+P19+J19+L19+M19),(N19+O19+P19+K19+L19+M19)),MAX((N19+O19+P19+E19+G19+H19+I19),(N19+O19+P19+E19+J19),(N19+O19+P19+E19+K19),(N19+O19+P19+E19+L19+M19),(F19+G19+H19+I19+K19),(F19+G19+H19+I19+L19+M19),(F19+J19+L19+M19),(G19+H19+I19+J19+L19+M19)))</f>
        <v>4</v>
      </c>
    </row>
    <row r="20" customFormat="false" ht="14.25" hidden="false" customHeight="true" outlineLevel="0" collapsed="false">
      <c r="A20" s="22" t="n">
        <v>17</v>
      </c>
      <c r="B20" s="23" t="n">
        <v>5</v>
      </c>
      <c r="C20" s="24" t="s">
        <v>47</v>
      </c>
      <c r="D20" s="25" t="s">
        <v>48</v>
      </c>
      <c r="E20" s="26" t="n">
        <v>1</v>
      </c>
      <c r="F20" s="26" t="n">
        <v>0</v>
      </c>
      <c r="G20" s="27" t="n">
        <v>0.5</v>
      </c>
      <c r="H20" s="27" t="n">
        <v>0</v>
      </c>
      <c r="I20" s="27" t="n">
        <v>0</v>
      </c>
      <c r="J20" s="26" t="n">
        <v>0.5</v>
      </c>
      <c r="K20" s="26" t="n">
        <v>0.5</v>
      </c>
      <c r="L20" s="28" t="n">
        <v>2</v>
      </c>
      <c r="M20" s="28" t="n">
        <v>0</v>
      </c>
      <c r="N20" s="27" t="n">
        <v>0</v>
      </c>
      <c r="O20" s="27" t="n">
        <v>0</v>
      </c>
      <c r="P20" s="27" t="n">
        <v>0</v>
      </c>
      <c r="Q20" s="21" t="n">
        <f aca="false">SUM(E20:P20)</f>
        <v>4.5</v>
      </c>
      <c r="R20" s="15" t="n">
        <f aca="false">MAX(MAX((E20+F20+G20+H20+I20),(E20+F20+J20),(E20+F20+K20),(E20+F20+L20+M20),(E20+G20+H20+I20+J20),(E20+G20+H20+I20+K20),(E20+G20+H20+I20+L20+M20),(E20+J20+K20),(E20+J20+L20+M20),(E20+K20+L20+M20),(F20+G20+H20+I20+J20),(F20+J20+K20),(F20+K20+L20+M20),(G20+H20+I20+J20+K20),(G20+H20+I20+K20+L20+M20),(J20+K20+L20+M20),(E20+F20+N20+O20+P20),(N20+O20+P20+F20+G20+H20+I20),(N20+O20+P20+F20+J20),(N20+O20+P20+F20+K20),(N20+O20+P20+F20+L20+M20),(N20+O20+P20+G20+H20+I20+J20),(N20+O20+P20+G20+H20+I20+K20),(N20+O20+P20+G20+H20+I20+L20+M20),(N20+O20+P20+J20+K20),(N20+O20+P20+J20+L20+M20),(N20+O20+P20+K20+L20+M20)),MAX((N20+O20+P20+E20+G20+H20+I20),(N20+O20+P20+E20+J20),(N20+O20+P20+E20+K20),(N20+O20+P20+E20+L20+M20),(F20+G20+H20+I20+K20),(F20+G20+H20+I20+L20+M20),(F20+J20+L20+M20),(G20+H20+I20+J20+L20+M20)))</f>
        <v>3.5</v>
      </c>
    </row>
    <row r="21" customFormat="false" ht="14.25" hidden="false" customHeight="true" outlineLevel="0" collapsed="false">
      <c r="A21" s="22" t="n">
        <v>18</v>
      </c>
      <c r="B21" s="23" t="n">
        <v>5</v>
      </c>
      <c r="C21" s="24" t="s">
        <v>21</v>
      </c>
      <c r="D21" s="25" t="s">
        <v>49</v>
      </c>
      <c r="E21" s="26" t="n">
        <v>0.5</v>
      </c>
      <c r="F21" s="26" t="n">
        <v>0</v>
      </c>
      <c r="G21" s="27" t="n">
        <v>0.5</v>
      </c>
      <c r="H21" s="27" t="n">
        <v>0.5</v>
      </c>
      <c r="I21" s="27" t="n">
        <v>1</v>
      </c>
      <c r="J21" s="26" t="n">
        <v>0</v>
      </c>
      <c r="K21" s="26" t="n">
        <v>0</v>
      </c>
      <c r="L21" s="28" t="n">
        <v>1</v>
      </c>
      <c r="M21" s="28" t="n">
        <v>0</v>
      </c>
      <c r="N21" s="27" t="n">
        <v>0</v>
      </c>
      <c r="O21" s="27" t="n">
        <v>0</v>
      </c>
      <c r="P21" s="27" t="n">
        <v>0</v>
      </c>
      <c r="Q21" s="21" t="n">
        <f aca="false">SUM(E21:P21)</f>
        <v>3.5</v>
      </c>
      <c r="R21" s="15" t="n">
        <f aca="false">MAX(MAX((E21+F21+G21+H21+I21),(E21+F21+J21),(E21+F21+K21),(E21+F21+L21+M21),(E21+G21+H21+I21+J21),(E21+G21+H21+I21+K21),(E21+G21+H21+I21+L21+M21),(E21+J21+K21),(E21+J21+L21+M21),(E21+K21+L21+M21),(F21+G21+H21+I21+J21),(F21+J21+K21),(F21+K21+L21+M21),(G21+H21+I21+J21+K21),(G21+H21+I21+K21+L21+M21),(J21+K21+L21+M21),(E21+F21+N21+O21+P21),(N21+O21+P21+F21+G21+H21+I21),(N21+O21+P21+F21+J21),(N21+O21+P21+F21+K21),(N21+O21+P21+F21+L21+M21),(N21+O21+P21+G21+H21+I21+J21),(N21+O21+P21+G21+H21+I21+K21),(N21+O21+P21+G21+H21+I21+L21+M21),(N21+O21+P21+J21+K21),(N21+O21+P21+J21+L21+M21),(N21+O21+P21+K21+L21+M21)),MAX((N21+O21+P21+E21+G21+H21+I21),(N21+O21+P21+E21+J21),(N21+O21+P21+E21+K21),(N21+O21+P21+E21+L21+M21),(F21+G21+H21+I21+K21),(F21+G21+H21+I21+L21+M21),(F21+J21+L21+M21),(G21+H21+I21+J21+L21+M21)))</f>
        <v>3.5</v>
      </c>
    </row>
    <row r="22" customFormat="false" ht="14.25" hidden="false" customHeight="true" outlineLevel="0" collapsed="false">
      <c r="A22" s="22" t="n">
        <v>19</v>
      </c>
      <c r="B22" s="23" t="s">
        <v>34</v>
      </c>
      <c r="C22" s="24" t="s">
        <v>47</v>
      </c>
      <c r="D22" s="25" t="s">
        <v>50</v>
      </c>
      <c r="E22" s="26" t="n">
        <v>0</v>
      </c>
      <c r="F22" s="26" t="n">
        <v>0</v>
      </c>
      <c r="G22" s="27" t="n">
        <v>0</v>
      </c>
      <c r="H22" s="27" t="n">
        <v>0</v>
      </c>
      <c r="I22" s="27" t="n">
        <v>0</v>
      </c>
      <c r="J22" s="26" t="n">
        <v>0</v>
      </c>
      <c r="K22" s="26" t="n">
        <v>3</v>
      </c>
      <c r="L22" s="28" t="n">
        <v>0.5</v>
      </c>
      <c r="M22" s="28" t="n">
        <v>0</v>
      </c>
      <c r="N22" s="27" t="n">
        <v>0</v>
      </c>
      <c r="O22" s="27" t="n">
        <v>0</v>
      </c>
      <c r="P22" s="27" t="n">
        <v>0</v>
      </c>
      <c r="Q22" s="21" t="n">
        <f aca="false">SUM(E22:P22)</f>
        <v>3.5</v>
      </c>
      <c r="R22" s="15" t="n">
        <f aca="false">MAX(MAX((E22+F22+G22+H22+I22),(E22+F22+J22),(E22+F22+K22),(E22+F22+L22+M22),(E22+G22+H22+I22+J22),(E22+G22+H22+I22+K22),(E22+G22+H22+I22+L22+M22),(E22+J22+K22),(E22+J22+L22+M22),(E22+K22+L22+M22),(F22+G22+H22+I22+J22),(F22+J22+K22),(F22+K22+L22+M22),(G22+H22+I22+J22+K22),(G22+H22+I22+K22+L22+M22),(J22+K22+L22+M22),(E22+F22+N22+O22+P22),(N22+O22+P22+F22+G22+H22+I22),(N22+O22+P22+F22+J22),(N22+O22+P22+F22+K22),(N22+O22+P22+F22+L22+M22),(N22+O22+P22+G22+H22+I22+J22),(N22+O22+P22+G22+H22+I22+K22),(N22+O22+P22+G22+H22+I22+L22+M22),(N22+O22+P22+J22+K22),(N22+O22+P22+J22+L22+M22),(N22+O22+P22+K22+L22+M22)),MAX((N22+O22+P22+E22+G22+H22+I22),(N22+O22+P22+E22+J22),(N22+O22+P22+E22+K22),(N22+O22+P22+E22+L22+M22),(F22+G22+H22+I22+K22),(F22+G22+H22+I22+L22+M22),(F22+J22+L22+M22),(G22+H22+I22+J22+L22+M22)))</f>
        <v>3.5</v>
      </c>
    </row>
    <row r="23" customFormat="false" ht="14.25" hidden="false" customHeight="true" outlineLevel="0" collapsed="false">
      <c r="A23" s="22" t="n">
        <v>20</v>
      </c>
      <c r="B23" s="23" t="s">
        <v>29</v>
      </c>
      <c r="C23" s="24" t="n">
        <v>71</v>
      </c>
      <c r="D23" s="25" t="s">
        <v>51</v>
      </c>
      <c r="E23" s="26" t="n">
        <v>2</v>
      </c>
      <c r="F23" s="26" t="n">
        <v>0</v>
      </c>
      <c r="G23" s="27" t="n">
        <v>0.5</v>
      </c>
      <c r="H23" s="27" t="n">
        <v>0</v>
      </c>
      <c r="I23" s="27" t="n">
        <v>0</v>
      </c>
      <c r="J23" s="26" t="n">
        <v>0</v>
      </c>
      <c r="K23" s="26" t="n">
        <v>0</v>
      </c>
      <c r="L23" s="28" t="n">
        <v>0</v>
      </c>
      <c r="M23" s="28" t="n">
        <v>0</v>
      </c>
      <c r="N23" s="27" t="n">
        <v>0</v>
      </c>
      <c r="O23" s="27" t="n">
        <v>0</v>
      </c>
      <c r="P23" s="27" t="n">
        <v>0</v>
      </c>
      <c r="Q23" s="21" t="n">
        <f aca="false">SUM(E23:P23)</f>
        <v>2.5</v>
      </c>
      <c r="R23" s="15" t="n">
        <f aca="false">MAX(MAX((E23+F23+G23+H23+I23),(E23+F23+J23),(E23+F23+K23),(E23+F23+L23+M23),(E23+G23+H23+I23+J23),(E23+G23+H23+I23+K23),(E23+G23+H23+I23+L23+M23),(E23+J23+K23),(E23+J23+L23+M23),(E23+K23+L23+M23),(F23+G23+H23+I23+J23),(F23+J23+K23),(F23+K23+L23+M23),(G23+H23+I23+J23+K23),(G23+H23+I23+K23+L23+M23),(J23+K23+L23+M23),(E23+F23+N23+O23+P23),(N23+O23+P23+F23+G23+H23+I23),(N23+O23+P23+F23+J23),(N23+O23+P23+F23+K23),(N23+O23+P23+F23+L23+M23),(N23+O23+P23+G23+H23+I23+J23),(N23+O23+P23+G23+H23+I23+K23),(N23+O23+P23+G23+H23+I23+L23+M23),(N23+O23+P23+J23+K23),(N23+O23+P23+J23+L23+M23),(N23+O23+P23+K23+L23+M23)),MAX((N23+O23+P23+E23+G23+H23+I23),(N23+O23+P23+E23+J23),(N23+O23+P23+E23+K23),(N23+O23+P23+E23+L23+M23),(F23+G23+H23+I23+K23),(F23+G23+H23+I23+L23+M23),(F23+J23+L23+M23),(G23+H23+I23+J23+L23+M23)))</f>
        <v>2.5</v>
      </c>
    </row>
    <row r="24" customFormat="false" ht="14.25" hidden="false" customHeight="true" outlineLevel="0" collapsed="false">
      <c r="A24" s="22" t="n">
        <v>21</v>
      </c>
      <c r="B24" s="23" t="s">
        <v>34</v>
      </c>
      <c r="C24" s="24" t="s">
        <v>47</v>
      </c>
      <c r="D24" s="25" t="s">
        <v>52</v>
      </c>
      <c r="E24" s="26" t="n">
        <v>0</v>
      </c>
      <c r="F24" s="26" t="n">
        <v>0</v>
      </c>
      <c r="G24" s="27" t="n">
        <v>0</v>
      </c>
      <c r="H24" s="27" t="n">
        <v>1</v>
      </c>
      <c r="I24" s="27" t="n">
        <v>0</v>
      </c>
      <c r="J24" s="26" t="n">
        <v>0</v>
      </c>
      <c r="K24" s="26" t="n">
        <v>0</v>
      </c>
      <c r="L24" s="28" t="n">
        <v>1</v>
      </c>
      <c r="M24" s="28" t="n">
        <v>0</v>
      </c>
      <c r="N24" s="27" t="n">
        <v>0</v>
      </c>
      <c r="O24" s="27" t="n">
        <v>0</v>
      </c>
      <c r="P24" s="27" t="n">
        <v>0</v>
      </c>
      <c r="Q24" s="21" t="n">
        <f aca="false">SUM(E24:P24)</f>
        <v>2</v>
      </c>
      <c r="R24" s="15" t="n">
        <f aca="false">MAX(MAX((E24+F24+G24+H24+I24),(E24+F24+J24),(E24+F24+K24),(E24+F24+L24+M24),(E24+G24+H24+I24+J24),(E24+G24+H24+I24+K24),(E24+G24+H24+I24+L24+M24),(E24+J24+K24),(E24+J24+L24+M24),(E24+K24+L24+M24),(F24+G24+H24+I24+J24),(F24+J24+K24),(F24+K24+L24+M24),(G24+H24+I24+J24+K24),(G24+H24+I24+K24+L24+M24),(J24+K24+L24+M24),(E24+F24+N24+O24+P24),(N24+O24+P24+F24+G24+H24+I24),(N24+O24+P24+F24+J24),(N24+O24+P24+F24+K24),(N24+O24+P24+F24+L24+M24),(N24+O24+P24+G24+H24+I24+J24),(N24+O24+P24+G24+H24+I24+K24),(N24+O24+P24+G24+H24+I24+L24+M24),(N24+O24+P24+J24+K24),(N24+O24+P24+J24+L24+M24),(N24+O24+P24+K24+L24+M24)),MAX((N24+O24+P24+E24+G24+H24+I24),(N24+O24+P24+E24+J24),(N24+O24+P24+E24+K24),(N24+O24+P24+E24+L24+M24),(F24+G24+H24+I24+K24),(F24+G24+H24+I24+L24+M24),(F24+J24+L24+M24),(G24+H24+I24+J24+L24+M24)))</f>
        <v>2</v>
      </c>
    </row>
    <row r="25" customFormat="false" ht="14.25" hidden="false" customHeight="true" outlineLevel="0" collapsed="false">
      <c r="A25" s="22" t="n">
        <v>22</v>
      </c>
      <c r="B25" s="23" t="s">
        <v>53</v>
      </c>
      <c r="C25" s="24" t="n">
        <v>61</v>
      </c>
      <c r="D25" s="25" t="s">
        <v>54</v>
      </c>
      <c r="E25" s="26" t="n">
        <v>0</v>
      </c>
      <c r="F25" s="26" t="n">
        <v>0</v>
      </c>
      <c r="G25" s="27" t="n">
        <v>0</v>
      </c>
      <c r="H25" s="27" t="n">
        <v>0</v>
      </c>
      <c r="I25" s="27" t="n">
        <v>0</v>
      </c>
      <c r="J25" s="26" t="n">
        <v>0</v>
      </c>
      <c r="K25" s="26" t="n">
        <v>0.5</v>
      </c>
      <c r="L25" s="28" t="n">
        <v>0</v>
      </c>
      <c r="M25" s="28" t="n">
        <v>0</v>
      </c>
      <c r="N25" s="27" t="n">
        <v>0</v>
      </c>
      <c r="O25" s="27" t="n">
        <v>0</v>
      </c>
      <c r="P25" s="27" t="n">
        <v>0</v>
      </c>
      <c r="Q25" s="21" t="n">
        <f aca="false">SUM(E25:P25)</f>
        <v>0.5</v>
      </c>
      <c r="R25" s="15" t="n">
        <f aca="false">MAX(MAX((E25+F25+G25+H25+I25),(E25+F25+J25),(E25+F25+K25),(E25+F25+L25+M25),(E25+G25+H25+I25+J25),(E25+G25+H25+I25+K25),(E25+G25+H25+I25+L25+M25),(E25+J25+K25),(E25+J25+L25+M25),(E25+K25+L25+M25),(F25+G25+H25+I25+J25),(F25+J25+K25),(F25+K25+L25+M25),(G25+H25+I25+J25+K25),(G25+H25+I25+K25+L25+M25),(J25+K25+L25+M25),(E25+F25+N25+O25+P25),(N25+O25+P25+F25+G25+H25+I25),(N25+O25+P25+F25+J25),(N25+O25+P25+F25+K25),(N25+O25+P25+F25+L25+M25),(N25+O25+P25+G25+H25+I25+J25),(N25+O25+P25+G25+H25+I25+K25),(N25+O25+P25+G25+H25+I25+L25+M25),(N25+O25+P25+J25+K25),(N25+O25+P25+J25+L25+M25),(N25+O25+P25+K25+L25+M25)),MAX((N25+O25+P25+E25+G25+H25+I25),(N25+O25+P25+E25+J25),(N25+O25+P25+E25+K25),(N25+O25+P25+E25+L25+M25),(F25+G25+H25+I25+K25),(F25+G25+H25+I25+L25+M25),(F25+J25+L25+M25),(G25+H25+I25+J25+L25+M25)))</f>
        <v>0.5</v>
      </c>
    </row>
    <row r="26" customFormat="false" ht="15" hidden="false" customHeight="true" outlineLevel="0" collapsed="false">
      <c r="A26" s="29" t="n">
        <v>23</v>
      </c>
      <c r="B26" s="30" t="s">
        <v>29</v>
      </c>
      <c r="C26" s="31" t="n">
        <v>154</v>
      </c>
      <c r="D26" s="32" t="s">
        <v>55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0</v>
      </c>
      <c r="J26" s="33" t="n">
        <v>0</v>
      </c>
      <c r="K26" s="33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21" t="n">
        <f aca="false">SUM(E26:P26)</f>
        <v>0</v>
      </c>
      <c r="R26" s="15" t="n">
        <f aca="false">MAX(MAX((E26+F26+G26+H26+I26),(E26+F26+J26),(E26+F26+K26),(E26+F26+L26+M26),(E26+G26+H26+I26+J26),(E26+G26+H26+I26+K26),(E26+G26+H26+I26+L26+M26),(E26+J26+K26),(E26+J26+L26+M26),(E26+K26+L26+M26),(F26+G26+H26+I26+J26),(F26+J26+K26),(F26+K26+L26+M26),(G26+H26+I26+J26+K26),(G26+H26+I26+K26+L26+M26),(J26+K26+L26+M26),(E26+F26+N26+O26+P26),(N26+O26+P26+F26+G26+H26+I26),(N26+O26+P26+F26+J26),(N26+O26+P26+F26+K26),(N26+O26+P26+F26+L26+M26),(N26+O26+P26+G26+H26+I26+J26),(N26+O26+P26+G26+H26+I26+K26),(N26+O26+P26+G26+H26+I26+L26+M26),(N26+O26+P26+J26+K26),(N26+O26+P26+J26+L26+M26),(N26+O26+P26+K26+L26+M26)),MAX((N26+O26+P26+E26+G26+H26+I26),(N26+O26+P26+E26+J26),(N26+O26+P26+E26+K26),(N26+O26+P26+E26+L26+M26),(F26+G26+H26+I26+K26),(F26+G26+H26+I26+L26+M26),(F26+J26+L26+M26),(G26+H26+I26+J26+L26+M26)))</f>
        <v>0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2:56:04Z</dcterms:created>
  <dc:creator>Alexandrovich Elena V.</dc:creator>
  <dc:description/>
  <dc:language>en-US</dc:language>
  <cp:lastModifiedBy>Uni</cp:lastModifiedBy>
  <dcterms:modified xsi:type="dcterms:W3CDTF">2020-04-17T12:59:01Z</dcterms:modified>
  <cp:revision>0</cp:revision>
  <dc:subject/>
  <dc:title/>
</cp:coreProperties>
</file>