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5">
  <si>
    <t xml:space="preserve">41 Турнир городов</t>
  </si>
  <si>
    <t xml:space="preserve">Результаты весеннего тура – Сложный вариант –  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а(1)</t>
  </si>
  <si>
    <t xml:space="preserve">3б(1)</t>
  </si>
  <si>
    <t xml:space="preserve">3в(4)</t>
  </si>
  <si>
    <t xml:space="preserve">4 (6)</t>
  </si>
  <si>
    <t xml:space="preserve">5 (8)</t>
  </si>
  <si>
    <t xml:space="preserve">6а(2)</t>
  </si>
  <si>
    <t xml:space="preserve">6б(7)</t>
  </si>
  <si>
    <t xml:space="preserve">7а(2)</t>
  </si>
  <si>
    <t xml:space="preserve">7б(4)</t>
  </si>
  <si>
    <t xml:space="preserve">7в(4)</t>
  </si>
  <si>
    <t xml:space="preserve">∑</t>
  </si>
  <si>
    <r>
      <rPr>
        <b val="true"/>
        <sz val="11"/>
        <color rgb="FF000000"/>
        <rFont val="Calibri"/>
        <family val="2"/>
        <charset val="204"/>
      </rPr>
      <t xml:space="preserve">∑</t>
    </r>
    <r>
      <rPr>
        <b val="true"/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6 «Б»</t>
  </si>
  <si>
    <t xml:space="preserve">гим27</t>
  </si>
  <si>
    <t xml:space="preserve">Ошмян Константин</t>
  </si>
  <si>
    <t xml:space="preserve">6"З"</t>
  </si>
  <si>
    <t xml:space="preserve">гим 29</t>
  </si>
  <si>
    <t xml:space="preserve">Белая Анастасия</t>
  </si>
  <si>
    <t xml:space="preserve">6"В"</t>
  </si>
  <si>
    <t xml:space="preserve">гим40</t>
  </si>
  <si>
    <t xml:space="preserve">Унуковский Александр</t>
  </si>
  <si>
    <t xml:space="preserve">6"ИТ1"</t>
  </si>
  <si>
    <t xml:space="preserve">гим20</t>
  </si>
  <si>
    <t xml:space="preserve">Жавнерко Дарья</t>
  </si>
  <si>
    <t xml:space="preserve">6”В”</t>
  </si>
  <si>
    <t xml:space="preserve">Ёжикова Стелла</t>
  </si>
  <si>
    <t xml:space="preserve">6"А"</t>
  </si>
  <si>
    <t xml:space="preserve">гим34</t>
  </si>
  <si>
    <t xml:space="preserve">Хартоон Мирон</t>
  </si>
  <si>
    <t xml:space="preserve">6"Б"</t>
  </si>
  <si>
    <t xml:space="preserve">гим 41</t>
  </si>
  <si>
    <t xml:space="preserve">Пряткин Ярослав</t>
  </si>
  <si>
    <t xml:space="preserve">6 «В»</t>
  </si>
  <si>
    <t xml:space="preserve">гим32</t>
  </si>
  <si>
    <t xml:space="preserve">Герасимов Владимир </t>
  </si>
  <si>
    <t xml:space="preserve">6"Г"</t>
  </si>
  <si>
    <t xml:space="preserve">Ефтеева Анна</t>
  </si>
  <si>
    <t xml:space="preserve">Райхман Михаил</t>
  </si>
  <si>
    <t xml:space="preserve">6 Б</t>
  </si>
  <si>
    <t xml:space="preserve">Гимн 50</t>
  </si>
  <si>
    <t xml:space="preserve">Трифонов Федор</t>
  </si>
  <si>
    <t xml:space="preserve">Гимн 41</t>
  </si>
  <si>
    <t xml:space="preserve">Шиманский Михаил</t>
  </si>
  <si>
    <t xml:space="preserve">Рускевич Константин</t>
  </si>
  <si>
    <t xml:space="preserve">гим61</t>
  </si>
  <si>
    <t xml:space="preserve">Лапо Олег</t>
  </si>
  <si>
    <t xml:space="preserve">6 А</t>
  </si>
  <si>
    <t xml:space="preserve">шк 146</t>
  </si>
  <si>
    <t xml:space="preserve">Шутро Кристина</t>
  </si>
  <si>
    <t xml:space="preserve">6 В</t>
  </si>
  <si>
    <t xml:space="preserve">Гимн 61</t>
  </si>
  <si>
    <t xml:space="preserve">Тимохин Константин</t>
  </si>
  <si>
    <t xml:space="preserve">СШ 44</t>
  </si>
  <si>
    <t xml:space="preserve">Повалишев Антон</t>
  </si>
  <si>
    <t xml:space="preserve">6 Г</t>
  </si>
  <si>
    <t xml:space="preserve">Гимн 1</t>
  </si>
  <si>
    <t xml:space="preserve">Стасюкевич Петр</t>
  </si>
  <si>
    <t xml:space="preserve">СШ 185</t>
  </si>
  <si>
    <t xml:space="preserve">Дробышевский Кирилл</t>
  </si>
  <si>
    <t xml:space="preserve">СШ 190</t>
  </si>
  <si>
    <t xml:space="preserve">Красненко Богдан</t>
  </si>
  <si>
    <t xml:space="preserve">Шиип Богдан</t>
  </si>
  <si>
    <t xml:space="preserve">гим13</t>
  </si>
  <si>
    <t xml:space="preserve">Гавриленко Никита</t>
  </si>
  <si>
    <t xml:space="preserve">Милова Юлия</t>
  </si>
  <si>
    <t xml:space="preserve">6”Б”</t>
  </si>
  <si>
    <t xml:space="preserve">гим41</t>
  </si>
  <si>
    <t xml:space="preserve">Дерканосов Александр</t>
  </si>
  <si>
    <t xml:space="preserve">гим 10</t>
  </si>
  <si>
    <t xml:space="preserve">Куропатов Леонид</t>
  </si>
  <si>
    <t xml:space="preserve">Гимн 47</t>
  </si>
  <si>
    <t xml:space="preserve">Кузьмицкая Екатерина</t>
  </si>
  <si>
    <t xml:space="preserve">Гимн 27</t>
  </si>
  <si>
    <t xml:space="preserve">Пухтеев Михаил</t>
  </si>
  <si>
    <t xml:space="preserve">Пацеев Данила</t>
  </si>
  <si>
    <t xml:space="preserve">6</t>
  </si>
  <si>
    <t xml:space="preserve">гим22</t>
  </si>
  <si>
    <t xml:space="preserve">Якубов Иван</t>
  </si>
  <si>
    <t xml:space="preserve">Дюбо Елена</t>
  </si>
  <si>
    <t xml:space="preserve">СШ 84</t>
  </si>
  <si>
    <t xml:space="preserve">Слободняк Александр</t>
  </si>
  <si>
    <t xml:space="preserve">6 ИТ6</t>
  </si>
  <si>
    <t xml:space="preserve">Гимн 20</t>
  </si>
  <si>
    <t xml:space="preserve">Кручок Милана</t>
  </si>
  <si>
    <t xml:space="preserve">Дроздов Иван</t>
  </si>
  <si>
    <t xml:space="preserve">6 «Е»</t>
  </si>
  <si>
    <t xml:space="preserve">Гим 43</t>
  </si>
  <si>
    <t xml:space="preserve">Жуковская Милана</t>
  </si>
  <si>
    <t xml:space="preserve">6 Д</t>
  </si>
  <si>
    <t xml:space="preserve">СШ 41</t>
  </si>
  <si>
    <t xml:space="preserve">Фарина Элина</t>
  </si>
  <si>
    <t xml:space="preserve">6 «Г»</t>
  </si>
  <si>
    <t xml:space="preserve">гим174</t>
  </si>
  <si>
    <t xml:space="preserve">Решетко София</t>
  </si>
  <si>
    <t xml:space="preserve">6 «Д»</t>
  </si>
  <si>
    <t xml:space="preserve">Мискевич Иван</t>
  </si>
  <si>
    <t xml:space="preserve">6 «А»</t>
  </si>
  <si>
    <t xml:space="preserve">гим10</t>
  </si>
  <si>
    <t xml:space="preserve">Малиновская Юлия</t>
  </si>
  <si>
    <t xml:space="preserve">Беляев Александр</t>
  </si>
  <si>
    <t xml:space="preserve">Гим 7</t>
  </si>
  <si>
    <t xml:space="preserve">Хомицкий Алексей</t>
  </si>
  <si>
    <t xml:space="preserve">Гим 36</t>
  </si>
  <si>
    <t xml:space="preserve">Борисов Дмитрий</t>
  </si>
  <si>
    <t xml:space="preserve">Дрозд Назар</t>
  </si>
  <si>
    <t xml:space="preserve">6”Г”</t>
  </si>
  <si>
    <t xml:space="preserve">гим30</t>
  </si>
  <si>
    <t xml:space="preserve">Краскевич Егор</t>
  </si>
  <si>
    <t xml:space="preserve">6”Д”</t>
  </si>
  <si>
    <t xml:space="preserve">Кудлач Алина</t>
  </si>
  <si>
    <t xml:space="preserve">Ховавко Егор</t>
  </si>
  <si>
    <t xml:space="preserve">Савченко Егор</t>
  </si>
  <si>
    <t xml:space="preserve">гим146</t>
  </si>
  <si>
    <t xml:space="preserve">Чернышев Михаил</t>
  </si>
  <si>
    <t xml:space="preserve">хз</t>
  </si>
  <si>
    <t xml:space="preserve">гимн 41</t>
  </si>
  <si>
    <t xml:space="preserve">Белов Александр</t>
  </si>
  <si>
    <t xml:space="preserve">гим12</t>
  </si>
  <si>
    <t xml:space="preserve">Суровцев Анатолий</t>
  </si>
  <si>
    <t xml:space="preserve">Гимн 10</t>
  </si>
  <si>
    <t xml:space="preserve">Ильина Марина</t>
  </si>
  <si>
    <t xml:space="preserve">Линевич Екатерина</t>
  </si>
  <si>
    <t xml:space="preserve">Гимн 32</t>
  </si>
  <si>
    <t xml:space="preserve">Новик Никита</t>
  </si>
  <si>
    <t xml:space="preserve">гим 1 </t>
  </si>
  <si>
    <t xml:space="preserve">Котик Мария</t>
  </si>
  <si>
    <t xml:space="preserve">Тюкульмин Иван</t>
  </si>
  <si>
    <t xml:space="preserve">Альфер Антон</t>
  </si>
  <si>
    <t xml:space="preserve">Вакуленко Олег</t>
  </si>
  <si>
    <t xml:space="preserve">Гимн 12</t>
  </si>
  <si>
    <t xml:space="preserve">Допский Дмитрий</t>
  </si>
  <si>
    <t xml:space="preserve">Частная школа имени "Анисич"</t>
  </si>
  <si>
    <t xml:space="preserve">Дудин Денис</t>
  </si>
  <si>
    <t xml:space="preserve">Коробейников Егор</t>
  </si>
  <si>
    <t xml:space="preserve">гим 12</t>
  </si>
  <si>
    <t xml:space="preserve">Коротков Владислав</t>
  </si>
  <si>
    <t xml:space="preserve">Гимн 146</t>
  </si>
  <si>
    <t xml:space="preserve">Осипович Анастасия</t>
  </si>
  <si>
    <t xml:space="preserve">Новик Павел</t>
  </si>
  <si>
    <t xml:space="preserve">Грибко Александр</t>
  </si>
  <si>
    <t xml:space="preserve">Гусаковский Валентин</t>
  </si>
  <si>
    <t xml:space="preserve">гим 174</t>
  </si>
  <si>
    <t xml:space="preserve">Драневич Александр</t>
  </si>
  <si>
    <t xml:space="preserve">Богатыренко Владислав</t>
  </si>
  <si>
    <t xml:space="preserve">Лошкарева Елизавета</t>
  </si>
  <si>
    <t xml:space="preserve">6 «ИТ6»</t>
  </si>
  <si>
    <t xml:space="preserve">Гим 20</t>
  </si>
  <si>
    <t xml:space="preserve">Ляховец Дмитрий</t>
  </si>
  <si>
    <t xml:space="preserve">гим36</t>
  </si>
  <si>
    <t xml:space="preserve">Король Матвей</t>
  </si>
  <si>
    <t xml:space="preserve">СШ 92</t>
  </si>
  <si>
    <t xml:space="preserve">Демидович Юрий</t>
  </si>
  <si>
    <t xml:space="preserve">гим4</t>
  </si>
  <si>
    <t xml:space="preserve">Величко Катя</t>
  </si>
  <si>
    <t xml:space="preserve">Джамаев Тимур</t>
  </si>
  <si>
    <t xml:space="preserve">Корчик Максим</t>
  </si>
  <si>
    <t xml:space="preserve">Сугако Ирина</t>
  </si>
  <si>
    <t xml:space="preserve">6”А”</t>
  </si>
  <si>
    <t xml:space="preserve">Сундуков Фаддей</t>
  </si>
  <si>
    <t xml:space="preserve">Васютина Полина</t>
  </si>
  <si>
    <t xml:space="preserve">СШ 24</t>
  </si>
  <si>
    <t xml:space="preserve">Белко Сергей</t>
  </si>
  <si>
    <t xml:space="preserve">6 «ИТ3»</t>
  </si>
  <si>
    <t xml:space="preserve">Волкановский Арсений</t>
  </si>
  <si>
    <t xml:space="preserve">СШ 145</t>
  </si>
  <si>
    <t xml:space="preserve">Лапицкий Алексей</t>
  </si>
  <si>
    <t xml:space="preserve">Псёл Михаил</t>
  </si>
  <si>
    <t xml:space="preserve">Федоренчик Альгерд</t>
  </si>
  <si>
    <t xml:space="preserve">Шиманович Александра</t>
  </si>
  <si>
    <t xml:space="preserve">Гим 32</t>
  </si>
  <si>
    <t xml:space="preserve">Баньковский Леонид</t>
  </si>
  <si>
    <t xml:space="preserve">6 Т</t>
  </si>
  <si>
    <t xml:space="preserve">СШ 42</t>
  </si>
  <si>
    <t xml:space="preserve">Белецкий Александр</t>
  </si>
  <si>
    <t xml:space="preserve">Гим 146</t>
  </si>
  <si>
    <t xml:space="preserve">Богданова Елизавета</t>
  </si>
  <si>
    <t xml:space="preserve">гим50</t>
  </si>
  <si>
    <t xml:space="preserve">Бурак Артем</t>
  </si>
  <si>
    <t xml:space="preserve">Мицкевич Елизавета</t>
  </si>
  <si>
    <t xml:space="preserve">Никифорофа Екатерина</t>
  </si>
  <si>
    <t xml:space="preserve">Седюк Богдан</t>
  </si>
  <si>
    <t xml:space="preserve">СШ 133</t>
  </si>
  <si>
    <t xml:space="preserve">Корбулевич Мария</t>
  </si>
  <si>
    <t xml:space="preserve">Власов Михаил</t>
  </si>
  <si>
    <t xml:space="preserve">Дьяков Роман</t>
  </si>
  <si>
    <t xml:space="preserve">55</t>
  </si>
  <si>
    <t xml:space="preserve">Жук Михаил</t>
  </si>
  <si>
    <t xml:space="preserve">гим 13</t>
  </si>
  <si>
    <t xml:space="preserve">Кунцевич Никита</t>
  </si>
  <si>
    <t xml:space="preserve">Гимн 30</t>
  </si>
  <si>
    <t xml:space="preserve">Линевич Маргарита</t>
  </si>
  <si>
    <t xml:space="preserve">Лишик Алексей</t>
  </si>
  <si>
    <t xml:space="preserve">Матуть Клим</t>
  </si>
  <si>
    <t xml:space="preserve">гим 7</t>
  </si>
  <si>
    <t xml:space="preserve">Ждан Владислав</t>
  </si>
  <si>
    <t xml:space="preserve">Баран Виктория</t>
  </si>
  <si>
    <t xml:space="preserve">Герасимюк Федор</t>
  </si>
  <si>
    <t xml:space="preserve">СШ 19</t>
  </si>
  <si>
    <t xml:space="preserve">Голета Владимир</t>
  </si>
  <si>
    <t xml:space="preserve">Зинченко Александр</t>
  </si>
  <si>
    <t xml:space="preserve">Зыль Данила</t>
  </si>
  <si>
    <t xml:space="preserve">Кишко Алексей</t>
  </si>
  <si>
    <t xml:space="preserve">Панкратова Анна</t>
  </si>
  <si>
    <t xml:space="preserve">44</t>
  </si>
  <si>
    <t xml:space="preserve">Полоник Артём</t>
  </si>
  <si>
    <t xml:space="preserve">Гим 41</t>
  </si>
  <si>
    <t xml:space="preserve">Разумович Арсений</t>
  </si>
  <si>
    <t xml:space="preserve">Турко Роман</t>
  </si>
  <si>
    <t xml:space="preserve">Шубников Святослав</t>
  </si>
  <si>
    <t xml:space="preserve">СШ"Апельсин-100 баллов"</t>
  </si>
  <si>
    <t xml:space="preserve">Асютик Иван</t>
  </si>
  <si>
    <t xml:space="preserve">6"И"</t>
  </si>
  <si>
    <t xml:space="preserve">Фурман Руслан</t>
  </si>
  <si>
    <t xml:space="preserve">гим33</t>
  </si>
  <si>
    <t xml:space="preserve">Ковальчук Артём</t>
  </si>
  <si>
    <t xml:space="preserve">24</t>
  </si>
  <si>
    <t xml:space="preserve">Орловский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b val="true"/>
      <vertAlign val="subscript"/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false" hidden="false" outlineLevel="0" max="3" min="3" style="2" width="9.14"/>
    <col collapsed="false" customWidth="true" hidden="false" outlineLevel="0" max="4" min="4" style="2" width="22.99"/>
    <col collapsed="false" customWidth="true" hidden="false" outlineLevel="0" max="6" min="5" style="3" width="5.71"/>
    <col collapsed="false" customWidth="true" hidden="false" outlineLevel="0" max="9" min="7" style="4" width="5.71"/>
    <col collapsed="false" customWidth="true" hidden="false" outlineLevel="0" max="11" min="10" style="3" width="5.71"/>
    <col collapsed="false" customWidth="true" hidden="false" outlineLevel="0" max="13" min="12" style="4" width="5.71"/>
    <col collapsed="false" customWidth="true" hidden="false" outlineLevel="0" max="16" min="14" style="5" width="5.71"/>
    <col collapsed="false" customWidth="true" hidden="false" outlineLevel="0" max="17" min="17" style="3" width="7.28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s="11" customFormat="true" ht="15.75" hidden="false" customHeight="true" outlineLevel="0" collapsed="false">
      <c r="A1" s="6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11" customFormat="true" ht="15.75" hidden="false" customHeight="true" outlineLevel="0" collapsed="false">
      <c r="A2" s="6" t="s">
        <v>1</v>
      </c>
      <c r="B2" s="7"/>
      <c r="C2" s="7"/>
      <c r="D2" s="7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7" customFormat="true" ht="18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6" t="s">
        <v>15</v>
      </c>
      <c r="O3" s="16" t="s">
        <v>16</v>
      </c>
      <c r="P3" s="16" t="s">
        <v>17</v>
      </c>
      <c r="Q3" s="14" t="s">
        <v>18</v>
      </c>
      <c r="R3" s="14" t="s">
        <v>19</v>
      </c>
    </row>
    <row r="4" customFormat="false" ht="15" hidden="false" customHeight="false" outlineLevel="0" collapsed="false">
      <c r="A4" s="18" t="n">
        <v>1</v>
      </c>
      <c r="B4" s="19" t="s">
        <v>20</v>
      </c>
      <c r="C4" s="19" t="s">
        <v>21</v>
      </c>
      <c r="D4" s="19" t="s">
        <v>22</v>
      </c>
      <c r="E4" s="20" t="n">
        <v>0</v>
      </c>
      <c r="F4" s="20" t="n">
        <v>0</v>
      </c>
      <c r="G4" s="21" t="n">
        <v>0</v>
      </c>
      <c r="H4" s="21" t="n">
        <v>0</v>
      </c>
      <c r="I4" s="21" t="n">
        <v>0</v>
      </c>
      <c r="J4" s="20" t="n">
        <v>0</v>
      </c>
      <c r="K4" s="20" t="n">
        <v>8</v>
      </c>
      <c r="L4" s="21" t="n">
        <v>2</v>
      </c>
      <c r="M4" s="21" t="n">
        <v>7</v>
      </c>
      <c r="N4" s="22" t="n">
        <v>2</v>
      </c>
      <c r="O4" s="22" t="n">
        <v>3</v>
      </c>
      <c r="P4" s="22" t="n">
        <v>4</v>
      </c>
      <c r="Q4" s="23" t="n">
        <f aca="false">SUM(E4:P4)</f>
        <v>26</v>
      </c>
      <c r="R4" s="23" t="n">
        <f aca="false">MAX(MAX((E4+F4+G4+H4+I4),(E4+F4+J4),(E4+F4+K4),(E4+F4+L4+M4),(E4+G4+H4+I4+J4),(E4+G4+H4+I4+K4),(E4+G4+H4+I4+L4+M4),(E4+J4+K4),(E4+J4+L4+M4),(E4+K4+L4+M4),(F4+G4+H4+I4+J4),(F4+J4+K4),(F4+K4+L4+M4),(G4+H4+I4+J4+K4),(G4+H4+I4+K4+L4+M4),(J4+K4+L4+M4),(E4+F4+N4+O4+P4),(N4+O4+P4+F4+G4+H4+I4),(N4+O4+P4+F4+J4),(N4+O4+P4+F4+K4),(N4+O4+P4+F4+L4+M4),(N4+O4+P4+G4+H4+I4+J4),(N4+O4+P4+G4+H4+I4+K4),(N4+O4+P4+G4+H4+I4+L4+M4),(N4+O4+P4+J4+K4),(N4+O4+P4+J4+L4+M4),(N4+O4+P4+K4+L4+M4)),MAX((N4+O4+P4+E4+G4+H4+I4),(N4+O4+P4+E4+J4),(N4+O4+P4+E4+K4),(N4+O4+P4+E4+L4+M4),(F4+G4+H4+I4+K4),(F4+G4+H4+I4+L4+M4),(F4+J4+L4+M4),(G4+H4+I4+J4+L4+M4)))</f>
        <v>26</v>
      </c>
    </row>
    <row r="5" customFormat="false" ht="15" hidden="false" customHeight="false" outlineLevel="0" collapsed="false">
      <c r="A5" s="18" t="n">
        <v>2</v>
      </c>
      <c r="B5" s="24" t="s">
        <v>23</v>
      </c>
      <c r="C5" s="18" t="s">
        <v>24</v>
      </c>
      <c r="D5" s="25" t="s">
        <v>25</v>
      </c>
      <c r="E5" s="26" t="n">
        <v>4</v>
      </c>
      <c r="F5" s="26" t="n">
        <v>0</v>
      </c>
      <c r="G5" s="27" t="n">
        <v>1</v>
      </c>
      <c r="H5" s="27" t="n">
        <v>1</v>
      </c>
      <c r="I5" s="27" t="n">
        <v>0</v>
      </c>
      <c r="J5" s="26" t="n">
        <v>0</v>
      </c>
      <c r="K5" s="26" t="n">
        <v>0</v>
      </c>
      <c r="L5" s="27" t="n">
        <v>2</v>
      </c>
      <c r="M5" s="27" t="n">
        <v>7</v>
      </c>
      <c r="N5" s="28" t="n">
        <v>2</v>
      </c>
      <c r="O5" s="28" t="n">
        <v>4</v>
      </c>
      <c r="P5" s="28" t="n">
        <v>4</v>
      </c>
      <c r="Q5" s="23" t="n">
        <f aca="false">SUM(E5:P5)</f>
        <v>25</v>
      </c>
      <c r="R5" s="23" t="n">
        <f aca="false">MAX(MAX((E5+F5+G5+H5+I5),(E5+F5+J5),(E5+F5+K5),(E5+F5+L5+M5),(E5+G5+H5+I5+J5),(E5+G5+H5+I5+K5),(E5+G5+H5+I5+L5+M5),(E5+J5+K5),(E5+J5+L5+M5),(E5+K5+L5+M5),(F5+G5+H5+I5+J5),(F5+J5+K5),(F5+K5+L5+M5),(G5+H5+I5+J5+K5),(G5+H5+I5+K5+L5+M5),(J5+K5+L5+M5),(E5+F5+N5+O5+P5),(N5+O5+P5+F5+G5+H5+I5),(N5+O5+P5+F5+J5),(N5+O5+P5+F5+K5),(N5+O5+P5+F5+L5+M5),(N5+O5+P5+G5+H5+I5+J5),(N5+O5+P5+G5+H5+I5+K5),(N5+O5+P5+G5+H5+I5+L5+M5),(N5+O5+P5+J5+K5),(N5+O5+P5+J5+L5+M5),(N5+O5+P5+K5+L5+M5)),MAX((N5+O5+P5+E5+G5+H5+I5),(N5+O5+P5+E5+J5),(N5+O5+P5+E5+K5),(N5+O5+P5+E5+L5+M5),(F5+G5+H5+I5+K5),(F5+G5+H5+I5+L5+M5),(F5+J5+L5+M5),(G5+H5+I5+J5+L5+M5)))</f>
        <v>23</v>
      </c>
    </row>
    <row r="6" customFormat="false" ht="15" hidden="false" customHeight="false" outlineLevel="0" collapsed="false">
      <c r="A6" s="18" t="n">
        <v>3</v>
      </c>
      <c r="B6" s="29" t="s">
        <v>26</v>
      </c>
      <c r="C6" s="18" t="s">
        <v>27</v>
      </c>
      <c r="D6" s="30" t="s">
        <v>28</v>
      </c>
      <c r="E6" s="31" t="n">
        <v>4</v>
      </c>
      <c r="F6" s="31" t="n">
        <v>4</v>
      </c>
      <c r="G6" s="32" t="n">
        <v>1</v>
      </c>
      <c r="H6" s="32" t="n">
        <v>1</v>
      </c>
      <c r="I6" s="32" t="n">
        <v>0</v>
      </c>
      <c r="J6" s="31" t="n">
        <v>2</v>
      </c>
      <c r="K6" s="31" t="n">
        <v>2.5</v>
      </c>
      <c r="L6" s="32" t="n">
        <v>2</v>
      </c>
      <c r="M6" s="32" t="n">
        <v>7</v>
      </c>
      <c r="N6" s="33" t="n">
        <v>2</v>
      </c>
      <c r="O6" s="33" t="n">
        <v>2.5</v>
      </c>
      <c r="P6" s="33" t="n">
        <v>4</v>
      </c>
      <c r="Q6" s="23" t="n">
        <f aca="false">SUM(E6:P6)</f>
        <v>32</v>
      </c>
      <c r="R6" s="23" t="n">
        <f aca="false">MAX(MAX((E6+F6+G6+H6+I6),(E6+F6+J6),(E6+F6+K6),(E6+F6+L6+M6),(E6+G6+H6+I6+J6),(E6+G6+H6+I6+K6),(E6+G6+H6+I6+L6+M6),(E6+J6+K6),(E6+J6+L6+M6),(E6+K6+L6+M6),(F6+G6+H6+I6+J6),(F6+J6+K6),(F6+K6+L6+M6),(G6+H6+I6+J6+K6),(G6+H6+I6+K6+L6+M6),(J6+K6+L6+M6),(E6+F6+N6+O6+P6),(N6+O6+P6+F6+G6+H6+I6),(N6+O6+P6+F6+J6),(N6+O6+P6+F6+K6),(N6+O6+P6+F6+L6+M6),(N6+O6+P6+G6+H6+I6+J6),(N6+O6+P6+G6+H6+I6+K6),(N6+O6+P6+G6+H6+I6+L6+M6),(N6+O6+P6+J6+K6),(N6+O6+P6+J6+L6+M6),(N6+O6+P6+K6+L6+M6)),MAX((N6+O6+P6+E6+G6+H6+I6),(N6+O6+P6+E6+J6),(N6+O6+P6+E6+K6),(N6+O6+P6+E6+L6+M6),(F6+G6+H6+I6+K6),(F6+G6+H6+I6+L6+M6),(F6+J6+L6+M6),(G6+H6+I6+J6+L6+M6)))</f>
        <v>21.5</v>
      </c>
    </row>
    <row r="7" customFormat="false" ht="15" hidden="false" customHeight="false" outlineLevel="0" collapsed="false">
      <c r="A7" s="18" t="n">
        <v>4</v>
      </c>
      <c r="B7" s="29" t="s">
        <v>29</v>
      </c>
      <c r="C7" s="18" t="s">
        <v>30</v>
      </c>
      <c r="D7" s="30" t="s">
        <v>31</v>
      </c>
      <c r="E7" s="31" t="n">
        <v>4</v>
      </c>
      <c r="F7" s="31" t="n">
        <v>4</v>
      </c>
      <c r="G7" s="32" t="n">
        <v>0</v>
      </c>
      <c r="H7" s="32" t="n">
        <v>0</v>
      </c>
      <c r="I7" s="32" t="n">
        <v>0</v>
      </c>
      <c r="J7" s="31" t="n">
        <v>0</v>
      </c>
      <c r="K7" s="31" t="n">
        <v>5</v>
      </c>
      <c r="L7" s="32" t="n">
        <v>1</v>
      </c>
      <c r="M7" s="32" t="n">
        <v>6</v>
      </c>
      <c r="N7" s="33" t="n">
        <v>2</v>
      </c>
      <c r="O7" s="33" t="n">
        <v>2.5</v>
      </c>
      <c r="P7" s="33" t="n">
        <v>4</v>
      </c>
      <c r="Q7" s="23" t="n">
        <f aca="false">SUM(E7:P7)</f>
        <v>28.5</v>
      </c>
      <c r="R7" s="23" t="n">
        <f aca="false">MAX(MAX((E7+F7+G7+H7+I7),(E7+F7+J7),(E7+F7+K7),(E7+F7+L7+M7),(E7+G7+H7+I7+J7),(E7+G7+H7+I7+K7),(E7+G7+H7+I7+L7+M7),(E7+J7+K7),(E7+J7+L7+M7),(E7+K7+L7+M7),(F7+G7+H7+I7+J7),(F7+J7+K7),(F7+K7+L7+M7),(G7+H7+I7+J7+K7),(G7+H7+I7+K7+L7+M7),(J7+K7+L7+M7),(E7+F7+N7+O7+P7),(N7+O7+P7+F7+G7+H7+I7),(N7+O7+P7+F7+J7),(N7+O7+P7+F7+K7),(N7+O7+P7+F7+L7+M7),(N7+O7+P7+G7+H7+I7+J7),(N7+O7+P7+G7+H7+I7+K7),(N7+O7+P7+G7+H7+I7+L7+M7),(N7+O7+P7+J7+K7),(N7+O7+P7+J7+L7+M7),(N7+O7+P7+K7+L7+M7)),MAX((N7+O7+P7+E7+G7+H7+I7),(N7+O7+P7+E7+J7),(N7+O7+P7+E7+K7),(N7+O7+P7+E7+L7+M7),(F7+G7+H7+I7+K7),(F7+G7+H7+I7+L7+M7),(F7+J7+L7+M7),(G7+H7+I7+J7+L7+M7)))</f>
        <v>20.5</v>
      </c>
    </row>
    <row r="8" customFormat="false" ht="15" hidden="false" customHeight="false" outlineLevel="0" collapsed="false">
      <c r="A8" s="18" t="n">
        <v>5</v>
      </c>
      <c r="B8" s="34" t="s">
        <v>32</v>
      </c>
      <c r="C8" s="34" t="s">
        <v>21</v>
      </c>
      <c r="D8" s="35" t="s">
        <v>33</v>
      </c>
      <c r="E8" s="20" t="n">
        <v>4</v>
      </c>
      <c r="F8" s="20" t="n">
        <v>4</v>
      </c>
      <c r="G8" s="21" t="n">
        <v>1</v>
      </c>
      <c r="H8" s="21" t="n">
        <v>1</v>
      </c>
      <c r="I8" s="21" t="n">
        <v>1</v>
      </c>
      <c r="J8" s="20" t="n">
        <v>6</v>
      </c>
      <c r="K8" s="20" t="n">
        <v>8</v>
      </c>
      <c r="L8" s="21" t="n">
        <v>1</v>
      </c>
      <c r="M8" s="21" t="n">
        <v>0</v>
      </c>
      <c r="N8" s="22" t="n">
        <v>2</v>
      </c>
      <c r="O8" s="22" t="n">
        <v>0</v>
      </c>
      <c r="P8" s="22" t="n">
        <v>4</v>
      </c>
      <c r="Q8" s="23" t="n">
        <f aca="false">SUM(E8:P8)</f>
        <v>32</v>
      </c>
      <c r="R8" s="23" t="n">
        <f aca="false">MAX(MAX((E8+F8+G8+H8+I8),(E8+F8+J8),(E8+F8+K8),(E8+F8+L8+M8),(E8+G8+H8+I8+J8),(E8+G8+H8+I8+K8),(E8+G8+H8+I8+L8+M8),(E8+J8+K8),(E8+J8+L8+M8),(E8+K8+L8+M8),(F8+G8+H8+I8+J8),(F8+J8+K8),(F8+K8+L8+M8),(G8+H8+I8+J8+K8),(G8+H8+I8+K8+L8+M8),(J8+K8+L8+M8),(E8+F8+N8+O8+P8),(N8+O8+P8+F8+G8+H8+I8),(N8+O8+P8+F8+J8),(N8+O8+P8+F8+K8),(N8+O8+P8+F8+L8+M8),(N8+O8+P8+G8+H8+I8+J8),(N8+O8+P8+G8+H8+I8+K8),(N8+O8+P8+G8+H8+I8+L8+M8),(N8+O8+P8+J8+K8),(N8+O8+P8+J8+L8+M8),(N8+O8+P8+K8+L8+M8)),MAX((N8+O8+P8+E8+G8+H8+I8),(N8+O8+P8+E8+J8),(N8+O8+P8+E8+K8),(N8+O8+P8+E8+L8+M8),(F8+G8+H8+I8+K8),(F8+G8+H8+I8+L8+M8),(F8+J8+L8+M8),(G8+H8+I8+J8+L8+M8)))</f>
        <v>20</v>
      </c>
    </row>
    <row r="9" customFormat="false" ht="15" hidden="false" customHeight="false" outlineLevel="0" collapsed="false">
      <c r="A9" s="18" t="n">
        <v>6</v>
      </c>
      <c r="B9" s="36" t="s">
        <v>34</v>
      </c>
      <c r="C9" s="36" t="s">
        <v>35</v>
      </c>
      <c r="D9" s="37" t="s">
        <v>36</v>
      </c>
      <c r="E9" s="20" t="n">
        <v>4</v>
      </c>
      <c r="F9" s="20" t="n">
        <v>4</v>
      </c>
      <c r="G9" s="21" t="n">
        <v>1</v>
      </c>
      <c r="H9" s="21" t="n">
        <v>1</v>
      </c>
      <c r="I9" s="21" t="n">
        <v>0</v>
      </c>
      <c r="J9" s="20" t="n">
        <v>5</v>
      </c>
      <c r="K9" s="20" t="n">
        <v>5</v>
      </c>
      <c r="L9" s="21" t="n">
        <v>2</v>
      </c>
      <c r="M9" s="21" t="n">
        <v>0</v>
      </c>
      <c r="N9" s="22" t="n">
        <v>2</v>
      </c>
      <c r="O9" s="22" t="n">
        <v>4</v>
      </c>
      <c r="P9" s="22" t="n">
        <v>4</v>
      </c>
      <c r="Q9" s="23" t="n">
        <f aca="false">SUM(E9:P9)</f>
        <v>32</v>
      </c>
      <c r="R9" s="23" t="n">
        <f aca="false">MAX(MAX((E9+F9+G9+H9+I9),(E9+F9+J9),(E9+F9+K9),(E9+F9+L9+M9),(E9+G9+H9+I9+J9),(E9+G9+H9+I9+K9),(E9+G9+H9+I9+L9+M9),(E9+J9+K9),(E9+J9+L9+M9),(E9+K9+L9+M9),(F9+G9+H9+I9+J9),(F9+J9+K9),(F9+K9+L9+M9),(G9+H9+I9+J9+K9),(G9+H9+I9+K9+L9+M9),(J9+K9+L9+M9),(E9+F9+N9+O9+P9),(N9+O9+P9+F9+G9+H9+I9),(N9+O9+P9+F9+J9),(N9+O9+P9+F9+K9),(N9+O9+P9+F9+L9+M9),(N9+O9+P9+G9+H9+I9+J9),(N9+O9+P9+G9+H9+I9+K9),(N9+O9+P9+G9+H9+I9+L9+M9),(N9+O9+P9+J9+K9),(N9+O9+P9+J9+L9+M9),(N9+O9+P9+K9+L9+M9)),MAX((N9+O9+P9+E9+G9+H9+I9),(N9+O9+P9+E9+J9),(N9+O9+P9+E9+K9),(N9+O9+P9+E9+L9+M9),(F9+G9+H9+I9+K9),(F9+G9+H9+I9+L9+M9),(F9+J9+L9+M9),(G9+H9+I9+J9+L9+M9)))</f>
        <v>20</v>
      </c>
    </row>
    <row r="10" customFormat="false" ht="15" hidden="false" customHeight="false" outlineLevel="0" collapsed="false">
      <c r="A10" s="18" t="n">
        <v>7</v>
      </c>
      <c r="B10" s="24" t="s">
        <v>37</v>
      </c>
      <c r="C10" s="38" t="s">
        <v>38</v>
      </c>
      <c r="D10" s="39" t="s">
        <v>39</v>
      </c>
      <c r="E10" s="31" t="n">
        <v>4</v>
      </c>
      <c r="F10" s="31" t="n">
        <v>4</v>
      </c>
      <c r="G10" s="32" t="n">
        <v>1</v>
      </c>
      <c r="H10" s="32" t="n">
        <v>1</v>
      </c>
      <c r="I10" s="32" t="n">
        <v>4</v>
      </c>
      <c r="J10" s="31" t="n">
        <v>3</v>
      </c>
      <c r="K10" s="31" t="n">
        <v>5</v>
      </c>
      <c r="L10" s="32" t="n">
        <v>0</v>
      </c>
      <c r="M10" s="32" t="n">
        <v>0</v>
      </c>
      <c r="N10" s="33" t="n">
        <v>2</v>
      </c>
      <c r="O10" s="33" t="n">
        <v>3</v>
      </c>
      <c r="P10" s="33" t="n">
        <v>4</v>
      </c>
      <c r="Q10" s="23" t="n">
        <f aca="false">SUM(E10:P10)</f>
        <v>31</v>
      </c>
      <c r="R10" s="23" t="n">
        <f aca="false">MAX(MAX((E10+F10+G10+H10+I10),(E10+F10+J10),(E10+F10+K10),(E10+F10+L10+M10),(E10+G10+H10+I10+J10),(E10+G10+H10+I10+K10),(E10+G10+H10+I10+L10+M10),(E10+J10+K10),(E10+J10+L10+M10),(E10+K10+L10+M10),(F10+G10+H10+I10+J10),(F10+J10+K10),(F10+K10+L10+M10),(G10+H10+I10+J10+K10),(G10+H10+I10+K10+L10+M10),(J10+K10+L10+M10),(E10+F10+N10+O10+P10),(N10+O10+P10+F10+G10+H10+I10),(N10+O10+P10+F10+J10),(N10+O10+P10+F10+K10),(N10+O10+P10+F10+L10+M10),(N10+O10+P10+G10+H10+I10+J10),(N10+O10+P10+G10+H10+I10+K10),(N10+O10+P10+G10+H10+I10+L10+M10),(N10+O10+P10+J10+K10),(N10+O10+P10+J10+L10+M10),(N10+O10+P10+K10+L10+M10)),MAX((N10+O10+P10+E10+G10+H10+I10),(N10+O10+P10+E10+J10),(N10+O10+P10+E10+K10),(N10+O10+P10+E10+L10+M10),(F10+G10+H10+I10+K10),(F10+G10+H10+I10+L10+M10),(F10+J10+L10+M10),(G10+H10+I10+J10+L10+M10)))</f>
        <v>20</v>
      </c>
    </row>
    <row r="11" customFormat="false" ht="15" hidden="false" customHeight="false" outlineLevel="0" collapsed="false">
      <c r="A11" s="18" t="n">
        <v>8</v>
      </c>
      <c r="B11" s="19" t="s">
        <v>40</v>
      </c>
      <c r="C11" s="19" t="s">
        <v>41</v>
      </c>
      <c r="D11" s="19" t="s">
        <v>42</v>
      </c>
      <c r="E11" s="20" t="n">
        <v>4</v>
      </c>
      <c r="F11" s="20" t="n">
        <v>0</v>
      </c>
      <c r="G11" s="21" t="n">
        <v>0</v>
      </c>
      <c r="H11" s="21" t="n">
        <v>0</v>
      </c>
      <c r="I11" s="21" t="n">
        <v>0</v>
      </c>
      <c r="J11" s="20" t="n">
        <v>5</v>
      </c>
      <c r="K11" s="20" t="n">
        <v>6</v>
      </c>
      <c r="L11" s="21" t="n">
        <v>2</v>
      </c>
      <c r="M11" s="21" t="n">
        <v>7</v>
      </c>
      <c r="N11" s="22" t="n">
        <v>0</v>
      </c>
      <c r="O11" s="22" t="n">
        <v>0</v>
      </c>
      <c r="P11" s="22" t="n">
        <v>0</v>
      </c>
      <c r="Q11" s="23" t="n">
        <f aca="false">SUM(E11:P11)</f>
        <v>24</v>
      </c>
      <c r="R11" s="23" t="n">
        <f aca="false">MAX(MAX((E11+F11+G11+H11+I11),(E11+F11+J11),(E11+F11+K11),(E11+F11+L11+M11),(E11+G11+H11+I11+J11),(E11+G11+H11+I11+K11),(E11+G11+H11+I11+L11+M11),(E11+J11+K11),(E11+J11+L11+M11),(E11+K11+L11+M11),(F11+G11+H11+I11+J11),(F11+J11+K11),(F11+K11+L11+M11),(G11+H11+I11+J11+K11),(G11+H11+I11+K11+L11+M11),(J11+K11+L11+M11),(E11+F11+N11+O11+P11),(N11+O11+P11+F11+G11+H11+I11),(N11+O11+P11+F11+J11),(N11+O11+P11+F11+K11),(N11+O11+P11+F11+L11+M11),(N11+O11+P11+G11+H11+I11+J11),(N11+O11+P11+G11+H11+I11+K11),(N11+O11+P11+G11+H11+I11+L11+M11),(N11+O11+P11+J11+K11),(N11+O11+P11+J11+L11+M11),(N11+O11+P11+K11+L11+M11)),MAX((N11+O11+P11+E11+G11+H11+I11),(N11+O11+P11+E11+J11),(N11+O11+P11+E11+K11),(N11+O11+P11+E11+L11+M11),(F11+G11+H11+I11+K11),(F11+G11+H11+I11+L11+M11),(F11+J11+L11+M11),(G11+H11+I11+J11+L11+M11)))</f>
        <v>20</v>
      </c>
    </row>
    <row r="12" customFormat="false" ht="15" hidden="false" customHeight="false" outlineLevel="0" collapsed="false">
      <c r="A12" s="18" t="n">
        <v>9</v>
      </c>
      <c r="B12" s="36" t="s">
        <v>43</v>
      </c>
      <c r="C12" s="36" t="s">
        <v>21</v>
      </c>
      <c r="D12" s="37" t="s">
        <v>44</v>
      </c>
      <c r="E12" s="20" t="n">
        <v>4</v>
      </c>
      <c r="F12" s="20" t="n">
        <v>0</v>
      </c>
      <c r="G12" s="21" t="n">
        <v>1</v>
      </c>
      <c r="H12" s="21" t="n">
        <v>1</v>
      </c>
      <c r="I12" s="21" t="n">
        <v>0</v>
      </c>
      <c r="J12" s="20" t="n">
        <v>0</v>
      </c>
      <c r="K12" s="20" t="n">
        <v>6</v>
      </c>
      <c r="L12" s="21" t="n">
        <v>2</v>
      </c>
      <c r="M12" s="21" t="n">
        <v>0</v>
      </c>
      <c r="N12" s="22" t="n">
        <v>2</v>
      </c>
      <c r="O12" s="22" t="n">
        <v>4</v>
      </c>
      <c r="P12" s="22" t="n">
        <v>4</v>
      </c>
      <c r="Q12" s="23" t="n">
        <f aca="false">SUM(E12:P12)</f>
        <v>24</v>
      </c>
      <c r="R12" s="23" t="n">
        <f aca="false">MAX(MAX((E12+F12+G12+H12+I12),(E12+F12+J12),(E12+F12+K12),(E12+F12+L12+M12),(E12+G12+H12+I12+J12),(E12+G12+H12+I12+K12),(E12+G12+H12+I12+L12+M12),(E12+J12+K12),(E12+J12+L12+M12),(E12+K12+L12+M12),(F12+G12+H12+I12+J12),(F12+J12+K12),(F12+K12+L12+M12),(G12+H12+I12+J12+K12),(G12+H12+I12+K12+L12+M12),(J12+K12+L12+M12),(E12+F12+N12+O12+P12),(N12+O12+P12+F12+G12+H12+I12),(N12+O12+P12+F12+J12),(N12+O12+P12+F12+K12),(N12+O12+P12+F12+L12+M12),(N12+O12+P12+G12+H12+I12+J12),(N12+O12+P12+G12+H12+I12+K12),(N12+O12+P12+G12+H12+I12+L12+M12),(N12+O12+P12+J12+K12),(N12+O12+P12+J12+L12+M12),(N12+O12+P12+K12+L12+M12)),MAX((N12+O12+P12+E12+G12+H12+I12),(N12+O12+P12+E12+J12),(N12+O12+P12+E12+K12),(N12+O12+P12+E12+L12+M12),(F12+G12+H12+I12+K12),(F12+G12+H12+I12+L12+M12),(F12+J12+L12+M12),(G12+H12+I12+J12+L12+M12)))</f>
        <v>20</v>
      </c>
    </row>
    <row r="13" customFormat="false" ht="15" hidden="false" customHeight="false" outlineLevel="0" collapsed="false">
      <c r="A13" s="18" t="n">
        <v>10</v>
      </c>
      <c r="B13" s="34" t="s">
        <v>32</v>
      </c>
      <c r="C13" s="34" t="s">
        <v>27</v>
      </c>
      <c r="D13" s="35" t="s">
        <v>45</v>
      </c>
      <c r="E13" s="20" t="n">
        <v>4</v>
      </c>
      <c r="F13" s="20" t="n">
        <v>4</v>
      </c>
      <c r="G13" s="21" t="n">
        <v>1</v>
      </c>
      <c r="H13" s="21" t="n">
        <v>1</v>
      </c>
      <c r="I13" s="21" t="n">
        <v>4</v>
      </c>
      <c r="J13" s="20" t="n">
        <v>0</v>
      </c>
      <c r="K13" s="20" t="n">
        <v>4</v>
      </c>
      <c r="L13" s="21" t="n">
        <v>2</v>
      </c>
      <c r="M13" s="21" t="n">
        <v>7</v>
      </c>
      <c r="N13" s="22" t="n">
        <v>0</v>
      </c>
      <c r="O13" s="22" t="n">
        <v>0</v>
      </c>
      <c r="P13" s="22" t="n">
        <v>0</v>
      </c>
      <c r="Q13" s="23" t="n">
        <f aca="false">SUM(E13:P13)</f>
        <v>27</v>
      </c>
      <c r="R13" s="23" t="n">
        <f aca="false">MAX(MAX((E13+F13+G13+H13+I13),(E13+F13+J13),(E13+F13+K13),(E13+F13+L13+M13),(E13+G13+H13+I13+J13),(E13+G13+H13+I13+K13),(E13+G13+H13+I13+L13+M13),(E13+J13+K13),(E13+J13+L13+M13),(E13+K13+L13+M13),(F13+G13+H13+I13+J13),(F13+J13+K13),(F13+K13+L13+M13),(G13+H13+I13+J13+K13),(G13+H13+I13+K13+L13+M13),(J13+K13+L13+M13),(E13+F13+N13+O13+P13),(N13+O13+P13+F13+G13+H13+I13),(N13+O13+P13+F13+J13),(N13+O13+P13+F13+K13),(N13+O13+P13+F13+L13+M13),(N13+O13+P13+G13+H13+I13+J13),(N13+O13+P13+G13+H13+I13+K13),(N13+O13+P13+G13+H13+I13+L13+M13),(N13+O13+P13+J13+K13),(N13+O13+P13+J13+L13+M13),(N13+O13+P13+K13+L13+M13)),MAX((N13+O13+P13+E13+G13+H13+I13),(N13+O13+P13+E13+J13),(N13+O13+P13+E13+K13),(N13+O13+P13+E13+L13+M13),(F13+G13+H13+I13+K13),(F13+G13+H13+I13+L13+M13),(F13+J13+L13+M13),(G13+H13+I13+J13+L13+M13)))</f>
        <v>19</v>
      </c>
    </row>
    <row r="14" customFormat="false" ht="15" hidden="false" customHeight="false" outlineLevel="0" collapsed="false">
      <c r="A14" s="18" t="n">
        <v>11</v>
      </c>
      <c r="B14" s="40" t="s">
        <v>46</v>
      </c>
      <c r="C14" s="40" t="s">
        <v>47</v>
      </c>
      <c r="D14" s="41" t="s">
        <v>48</v>
      </c>
      <c r="E14" s="42" t="n">
        <v>4</v>
      </c>
      <c r="F14" s="42" t="n">
        <v>4</v>
      </c>
      <c r="G14" s="43" t="n">
        <v>1</v>
      </c>
      <c r="H14" s="43" t="n">
        <v>0</v>
      </c>
      <c r="I14" s="43" t="n">
        <v>3</v>
      </c>
      <c r="J14" s="42" t="n">
        <v>3</v>
      </c>
      <c r="K14" s="42" t="n">
        <v>6</v>
      </c>
      <c r="L14" s="43" t="n">
        <v>0.5</v>
      </c>
      <c r="M14" s="43" t="n">
        <v>0</v>
      </c>
      <c r="N14" s="44" t="n">
        <v>2</v>
      </c>
      <c r="O14" s="44" t="n">
        <v>2</v>
      </c>
      <c r="P14" s="44" t="n">
        <v>4</v>
      </c>
      <c r="Q14" s="23" t="n">
        <f aca="false">SUM(E14:P14)</f>
        <v>29.5</v>
      </c>
      <c r="R14" s="23" t="n">
        <f aca="false">MAX(MAX((E14+F14+G14+H14+I14),(E14+F14+J14),(E14+F14+K14),(E14+F14+L14+M14),(E14+G14+H14+I14+J14),(E14+G14+H14+I14+K14),(E14+G14+H14+I14+L14+M14),(E14+J14+K14),(E14+J14+L14+M14),(E14+K14+L14+M14),(F14+G14+H14+I14+J14),(F14+J14+K14),(F14+K14+L14+M14),(G14+H14+I14+J14+K14),(G14+H14+I14+K14+L14+M14),(J14+K14+L14+M14),(E14+F14+N14+O14+P14),(N14+O14+P14+F14+G14+H14+I14),(N14+O14+P14+F14+J14),(N14+O14+P14+F14+K14),(N14+O14+P14+F14+L14+M14),(N14+O14+P14+G14+H14+I14+J14),(N14+O14+P14+G14+H14+I14+K14),(N14+O14+P14+G14+H14+I14+L14+M14),(N14+O14+P14+J14+K14),(N14+O14+P14+J14+L14+M14),(N14+O14+P14+K14+L14+M14)),MAX((N14+O14+P14+E14+G14+H14+I14),(N14+O14+P14+E14+J14),(N14+O14+P14+E14+K14),(N14+O14+P14+E14+L14+M14),(F14+G14+H14+I14+K14),(F14+G14+H14+I14+L14+M14),(F14+J14+L14+M14),(G14+H14+I14+J14+L14+M14)))</f>
        <v>18</v>
      </c>
    </row>
    <row r="15" customFormat="false" ht="15" hidden="false" customHeight="false" outlineLevel="0" collapsed="false">
      <c r="A15" s="18" t="n">
        <v>12</v>
      </c>
      <c r="B15" s="40" t="s">
        <v>46</v>
      </c>
      <c r="C15" s="40" t="s">
        <v>49</v>
      </c>
      <c r="D15" s="40" t="s">
        <v>50</v>
      </c>
      <c r="E15" s="42" t="n">
        <v>4</v>
      </c>
      <c r="F15" s="42" t="n">
        <v>4</v>
      </c>
      <c r="G15" s="43" t="n">
        <v>1</v>
      </c>
      <c r="H15" s="43" t="n">
        <v>1</v>
      </c>
      <c r="I15" s="43" t="n">
        <v>4</v>
      </c>
      <c r="J15" s="42" t="n">
        <v>0</v>
      </c>
      <c r="K15" s="42" t="n">
        <v>0</v>
      </c>
      <c r="L15" s="43" t="n">
        <v>0.5</v>
      </c>
      <c r="M15" s="43" t="n">
        <v>0</v>
      </c>
      <c r="N15" s="44" t="n">
        <v>2</v>
      </c>
      <c r="O15" s="44" t="n">
        <v>2</v>
      </c>
      <c r="P15" s="44" t="n">
        <v>4</v>
      </c>
      <c r="Q15" s="23" t="n">
        <f aca="false">SUM(E15:P15)</f>
        <v>22.5</v>
      </c>
      <c r="R15" s="23" t="n">
        <f aca="false">MAX(MAX((E15+F15+G15+H15+I15),(E15+F15+J15),(E15+F15+K15),(E15+F15+L15+M15),(E15+G15+H15+I15+J15),(E15+G15+H15+I15+K15),(E15+G15+H15+I15+L15+M15),(E15+J15+K15),(E15+J15+L15+M15),(E15+K15+L15+M15),(F15+G15+H15+I15+J15),(F15+J15+K15),(F15+K15+L15+M15),(G15+H15+I15+J15+K15),(G15+H15+I15+K15+L15+M15),(J15+K15+L15+M15),(E15+F15+N15+O15+P15),(N15+O15+P15+F15+G15+H15+I15),(N15+O15+P15+F15+J15),(N15+O15+P15+F15+K15),(N15+O15+P15+F15+L15+M15),(N15+O15+P15+G15+H15+I15+J15),(N15+O15+P15+G15+H15+I15+K15),(N15+O15+P15+G15+H15+I15+L15+M15),(N15+O15+P15+J15+K15),(N15+O15+P15+J15+L15+M15),(N15+O15+P15+K15+L15+M15)),MAX((N15+O15+P15+E15+G15+H15+I15),(N15+O15+P15+E15+J15),(N15+O15+P15+E15+K15),(N15+O15+P15+E15+L15+M15),(F15+G15+H15+I15+K15),(F15+G15+H15+I15+L15+M15),(F15+J15+L15+M15),(G15+H15+I15+J15+L15+M15)))</f>
        <v>18</v>
      </c>
    </row>
    <row r="16" customFormat="false" ht="15" hidden="false" customHeight="false" outlineLevel="0" collapsed="false">
      <c r="A16" s="18" t="n">
        <v>13</v>
      </c>
      <c r="B16" s="29" t="s">
        <v>26</v>
      </c>
      <c r="C16" s="18" t="n">
        <v>61</v>
      </c>
      <c r="D16" s="30" t="s">
        <v>51</v>
      </c>
      <c r="E16" s="31" t="n">
        <v>4</v>
      </c>
      <c r="F16" s="31" t="n">
        <v>0</v>
      </c>
      <c r="G16" s="32" t="n">
        <v>0</v>
      </c>
      <c r="H16" s="32" t="n">
        <v>0</v>
      </c>
      <c r="I16" s="32" t="n">
        <v>0</v>
      </c>
      <c r="J16" s="31" t="n">
        <v>4</v>
      </c>
      <c r="K16" s="31" t="n">
        <v>8</v>
      </c>
      <c r="L16" s="32" t="n">
        <v>0</v>
      </c>
      <c r="M16" s="32" t="n">
        <v>0</v>
      </c>
      <c r="N16" s="33" t="n">
        <v>2</v>
      </c>
      <c r="O16" s="33" t="n">
        <v>0</v>
      </c>
      <c r="P16" s="33" t="n">
        <v>4</v>
      </c>
      <c r="Q16" s="23" t="n">
        <f aca="false">SUM(E16:P16)</f>
        <v>22</v>
      </c>
      <c r="R16" s="23" t="n">
        <f aca="false">MAX(MAX((E16+F16+G16+H16+I16),(E16+F16+J16),(E16+F16+K16),(E16+F16+L16+M16),(E16+G16+H16+I16+J16),(E16+G16+H16+I16+K16),(E16+G16+H16+I16+L16+M16),(E16+J16+K16),(E16+J16+L16+M16),(E16+K16+L16+M16),(F16+G16+H16+I16+J16),(F16+J16+K16),(F16+K16+L16+M16),(G16+H16+I16+J16+K16),(G16+H16+I16+K16+L16+M16),(J16+K16+L16+M16),(E16+F16+N16+O16+P16),(N16+O16+P16+F16+G16+H16+I16),(N16+O16+P16+F16+J16),(N16+O16+P16+F16+K16),(N16+O16+P16+F16+L16+M16),(N16+O16+P16+G16+H16+I16+J16),(N16+O16+P16+G16+H16+I16+K16),(N16+O16+P16+G16+H16+I16+L16+M16),(N16+O16+P16+J16+K16),(N16+O16+P16+J16+L16+M16),(N16+O16+P16+K16+L16+M16)),MAX((N16+O16+P16+E16+G16+H16+I16),(N16+O16+P16+E16+J16),(N16+O16+P16+E16+K16),(N16+O16+P16+E16+L16+M16),(F16+G16+H16+I16+K16),(F16+G16+H16+I16+L16+M16),(F16+J16+L16+M16),(G16+H16+I16+J16+L16+M16)))</f>
        <v>18</v>
      </c>
    </row>
    <row r="17" customFormat="false" ht="15" hidden="false" customHeight="false" outlineLevel="0" collapsed="false">
      <c r="A17" s="18" t="n">
        <v>14</v>
      </c>
      <c r="B17" s="36" t="s">
        <v>26</v>
      </c>
      <c r="C17" s="36" t="s">
        <v>52</v>
      </c>
      <c r="D17" s="37" t="s">
        <v>53</v>
      </c>
      <c r="E17" s="20" t="n">
        <v>3</v>
      </c>
      <c r="F17" s="20" t="n">
        <v>4</v>
      </c>
      <c r="G17" s="21" t="n">
        <v>0</v>
      </c>
      <c r="H17" s="21" t="n">
        <v>0</v>
      </c>
      <c r="I17" s="21" t="n">
        <v>0</v>
      </c>
      <c r="J17" s="20" t="n">
        <v>4</v>
      </c>
      <c r="K17" s="20" t="n">
        <v>2</v>
      </c>
      <c r="L17" s="21" t="n">
        <v>2</v>
      </c>
      <c r="M17" s="21" t="n">
        <v>5</v>
      </c>
      <c r="N17" s="22" t="n">
        <v>2</v>
      </c>
      <c r="O17" s="22" t="n">
        <v>0</v>
      </c>
      <c r="P17" s="22" t="n">
        <v>4</v>
      </c>
      <c r="Q17" s="23" t="n">
        <f aca="false">SUM(E17:P17)</f>
        <v>26</v>
      </c>
      <c r="R17" s="23" t="n">
        <f aca="false">MAX(MAX((E17+F17+G17+H17+I17),(E17+F17+J17),(E17+F17+K17),(E17+F17+L17+M17),(E17+G17+H17+I17+J17),(E17+G17+H17+I17+K17),(E17+G17+H17+I17+L17+M17),(E17+J17+K17),(E17+J17+L17+M17),(E17+K17+L17+M17),(F17+G17+H17+I17+J17),(F17+J17+K17),(F17+K17+L17+M17),(G17+H17+I17+J17+K17),(G17+H17+I17+K17+L17+M17),(J17+K17+L17+M17),(E17+F17+N17+O17+P17),(N17+O17+P17+F17+G17+H17+I17),(N17+O17+P17+F17+J17),(N17+O17+P17+F17+K17),(N17+O17+P17+F17+L17+M17),(N17+O17+P17+G17+H17+I17+J17),(N17+O17+P17+G17+H17+I17+K17),(N17+O17+P17+G17+H17+I17+L17+M17),(N17+O17+P17+J17+K17),(N17+O17+P17+J17+L17+M17),(N17+O17+P17+K17+L17+M17)),MAX((N17+O17+P17+E17+G17+H17+I17),(N17+O17+P17+E17+J17),(N17+O17+P17+E17+K17),(N17+O17+P17+E17+L17+M17),(F17+G17+H17+I17+K17),(F17+G17+H17+I17+L17+M17),(F17+J17+L17+M17),(G17+H17+I17+J17+L17+M17)))</f>
        <v>17</v>
      </c>
    </row>
    <row r="18" customFormat="false" ht="15" hidden="false" customHeight="false" outlineLevel="0" collapsed="false">
      <c r="A18" s="18" t="n">
        <v>15</v>
      </c>
      <c r="B18" s="40" t="s">
        <v>54</v>
      </c>
      <c r="C18" s="40" t="s">
        <v>55</v>
      </c>
      <c r="D18" s="40" t="s">
        <v>56</v>
      </c>
      <c r="E18" s="42" t="n">
        <v>4</v>
      </c>
      <c r="F18" s="42" t="n">
        <v>4</v>
      </c>
      <c r="G18" s="43" t="n">
        <v>1</v>
      </c>
      <c r="H18" s="43" t="n">
        <v>1</v>
      </c>
      <c r="I18" s="43" t="n">
        <v>0</v>
      </c>
      <c r="J18" s="42" t="n">
        <v>0</v>
      </c>
      <c r="K18" s="42" t="n">
        <v>0</v>
      </c>
      <c r="L18" s="43" t="n">
        <v>0</v>
      </c>
      <c r="M18" s="43" t="n">
        <v>1.5</v>
      </c>
      <c r="N18" s="44" t="n">
        <v>2</v>
      </c>
      <c r="O18" s="44" t="n">
        <v>3</v>
      </c>
      <c r="P18" s="44" t="n">
        <v>4</v>
      </c>
      <c r="Q18" s="23" t="n">
        <f aca="false">SUM(E18:P18)</f>
        <v>20.5</v>
      </c>
      <c r="R18" s="23" t="n">
        <f aca="false">MAX(MAX((E18+F18+G18+H18+I18),(E18+F18+J18),(E18+F18+K18),(E18+F18+L18+M18),(E18+G18+H18+I18+J18),(E18+G18+H18+I18+K18),(E18+G18+H18+I18+L18+M18),(E18+J18+K18),(E18+J18+L18+M18),(E18+K18+L18+M18),(F18+G18+H18+I18+J18),(F18+J18+K18),(F18+K18+L18+M18),(G18+H18+I18+J18+K18),(G18+H18+I18+K18+L18+M18),(J18+K18+L18+M18),(E18+F18+N18+O18+P18),(N18+O18+P18+F18+G18+H18+I18),(N18+O18+P18+F18+J18),(N18+O18+P18+F18+K18),(N18+O18+P18+F18+L18+M18),(N18+O18+P18+G18+H18+I18+J18),(N18+O18+P18+G18+H18+I18+K18),(N18+O18+P18+G18+H18+I18+L18+M18),(N18+O18+P18+J18+K18),(N18+O18+P18+J18+L18+M18),(N18+O18+P18+K18+L18+M18)),MAX((N18+O18+P18+E18+G18+H18+I18),(N18+O18+P18+E18+J18),(N18+O18+P18+E18+K18),(N18+O18+P18+E18+L18+M18),(F18+G18+H18+I18+K18),(F18+G18+H18+I18+L18+M18),(F18+J18+L18+M18),(G18+H18+I18+J18+L18+M18)))</f>
        <v>17</v>
      </c>
    </row>
    <row r="19" customFormat="false" ht="15" hidden="false" customHeight="false" outlineLevel="0" collapsed="false">
      <c r="A19" s="18" t="n">
        <v>16</v>
      </c>
      <c r="B19" s="40" t="s">
        <v>57</v>
      </c>
      <c r="C19" s="40" t="s">
        <v>58</v>
      </c>
      <c r="D19" s="40" t="s">
        <v>59</v>
      </c>
      <c r="E19" s="42" t="n">
        <v>2</v>
      </c>
      <c r="F19" s="42" t="n">
        <v>0</v>
      </c>
      <c r="G19" s="43" t="n">
        <v>0</v>
      </c>
      <c r="H19" s="43" t="n">
        <v>0</v>
      </c>
      <c r="I19" s="43" t="n">
        <v>0</v>
      </c>
      <c r="J19" s="42" t="n">
        <v>0</v>
      </c>
      <c r="K19" s="42" t="n">
        <v>8</v>
      </c>
      <c r="L19" s="43" t="n">
        <v>0</v>
      </c>
      <c r="M19" s="43" t="n">
        <v>2</v>
      </c>
      <c r="N19" s="44" t="n">
        <v>2</v>
      </c>
      <c r="O19" s="44" t="n">
        <v>1</v>
      </c>
      <c r="P19" s="44" t="n">
        <v>4</v>
      </c>
      <c r="Q19" s="23" t="n">
        <f aca="false">SUM(E19:P19)</f>
        <v>19</v>
      </c>
      <c r="R19" s="23" t="n">
        <f aca="false">MAX(MAX((E19+F19+G19+H19+I19),(E19+F19+J19),(E19+F19+K19),(E19+F19+L19+M19),(E19+G19+H19+I19+J19),(E19+G19+H19+I19+K19),(E19+G19+H19+I19+L19+M19),(E19+J19+K19),(E19+J19+L19+M19),(E19+K19+L19+M19),(F19+G19+H19+I19+J19),(F19+J19+K19),(F19+K19+L19+M19),(G19+H19+I19+J19+K19),(G19+H19+I19+K19+L19+M19),(J19+K19+L19+M19),(E19+F19+N19+O19+P19),(N19+O19+P19+F19+G19+H19+I19),(N19+O19+P19+F19+J19),(N19+O19+P19+F19+K19),(N19+O19+P19+F19+L19+M19),(N19+O19+P19+G19+H19+I19+J19),(N19+O19+P19+G19+H19+I19+K19),(N19+O19+P19+G19+H19+I19+L19+M19),(N19+O19+P19+J19+K19),(N19+O19+P19+J19+L19+M19),(N19+O19+P19+K19+L19+M19)),MAX((N19+O19+P19+E19+G19+H19+I19),(N19+O19+P19+E19+J19),(N19+O19+P19+E19+K19),(N19+O19+P19+E19+L19+M19),(F19+G19+H19+I19+K19),(F19+G19+H19+I19+L19+M19),(F19+J19+L19+M19),(G19+H19+I19+J19+L19+M19)))</f>
        <v>17</v>
      </c>
    </row>
    <row r="20" customFormat="false" ht="15" hidden="false" customHeight="false" outlineLevel="0" collapsed="false">
      <c r="A20" s="18" t="n">
        <v>17</v>
      </c>
      <c r="B20" s="40" t="s">
        <v>54</v>
      </c>
      <c r="C20" s="40" t="s">
        <v>60</v>
      </c>
      <c r="D20" s="40" t="s">
        <v>61</v>
      </c>
      <c r="E20" s="42" t="n">
        <v>3</v>
      </c>
      <c r="F20" s="42" t="n">
        <v>4</v>
      </c>
      <c r="G20" s="43" t="n">
        <v>1</v>
      </c>
      <c r="H20" s="43" t="n">
        <v>1</v>
      </c>
      <c r="I20" s="43" t="n">
        <v>2</v>
      </c>
      <c r="J20" s="42" t="n">
        <v>0</v>
      </c>
      <c r="K20" s="42" t="n">
        <v>2</v>
      </c>
      <c r="L20" s="43" t="n">
        <v>0.5</v>
      </c>
      <c r="M20" s="43" t="n">
        <v>1</v>
      </c>
      <c r="N20" s="44" t="n">
        <v>2</v>
      </c>
      <c r="O20" s="44" t="n">
        <v>2</v>
      </c>
      <c r="P20" s="44" t="n">
        <v>4</v>
      </c>
      <c r="Q20" s="23" t="n">
        <f aca="false">SUM(E20:P20)</f>
        <v>22.5</v>
      </c>
      <c r="R20" s="23" t="n">
        <f aca="false">MAX(MAX((E20+F20+G20+H20+I20),(E20+F20+J20),(E20+F20+K20),(E20+F20+L20+M20),(E20+G20+H20+I20+J20),(E20+G20+H20+I20+K20),(E20+G20+H20+I20+L20+M20),(E20+J20+K20),(E20+J20+L20+M20),(E20+K20+L20+M20),(F20+G20+H20+I20+J20),(F20+J20+K20),(F20+K20+L20+M20),(G20+H20+I20+J20+K20),(G20+H20+I20+K20+L20+M20),(J20+K20+L20+M20),(E20+F20+N20+O20+P20),(N20+O20+P20+F20+G20+H20+I20),(N20+O20+P20+F20+J20),(N20+O20+P20+F20+K20),(N20+O20+P20+F20+L20+M20),(N20+O20+P20+G20+H20+I20+J20),(N20+O20+P20+G20+H20+I20+K20),(N20+O20+P20+G20+H20+I20+L20+M20),(N20+O20+P20+J20+K20),(N20+O20+P20+J20+L20+M20),(N20+O20+P20+K20+L20+M20)),MAX((N20+O20+P20+E20+G20+H20+I20),(N20+O20+P20+E20+J20),(N20+O20+P20+E20+K20),(N20+O20+P20+E20+L20+M20),(F20+G20+H20+I20+K20),(F20+G20+H20+I20+L20+M20),(F20+J20+L20+M20),(G20+H20+I20+J20+L20+M20)))</f>
        <v>16</v>
      </c>
    </row>
    <row r="21" customFormat="false" ht="15" hidden="false" customHeight="false" outlineLevel="0" collapsed="false">
      <c r="A21" s="18" t="n">
        <v>18</v>
      </c>
      <c r="B21" s="40" t="s">
        <v>62</v>
      </c>
      <c r="C21" s="40" t="s">
        <v>63</v>
      </c>
      <c r="D21" s="40" t="s">
        <v>64</v>
      </c>
      <c r="E21" s="42" t="n">
        <v>2</v>
      </c>
      <c r="F21" s="42" t="n">
        <v>4</v>
      </c>
      <c r="G21" s="43" t="n">
        <v>1</v>
      </c>
      <c r="H21" s="43" t="n">
        <v>0.5</v>
      </c>
      <c r="I21" s="43" t="n">
        <v>0</v>
      </c>
      <c r="J21" s="42" t="n">
        <v>6</v>
      </c>
      <c r="K21" s="42" t="n">
        <v>2</v>
      </c>
      <c r="L21" s="43" t="n">
        <v>0</v>
      </c>
      <c r="M21" s="43" t="n">
        <v>1</v>
      </c>
      <c r="N21" s="44" t="n">
        <v>2</v>
      </c>
      <c r="O21" s="44" t="n">
        <v>0</v>
      </c>
      <c r="P21" s="44" t="n">
        <v>4</v>
      </c>
      <c r="Q21" s="23" t="n">
        <f aca="false">SUM(E21:P21)</f>
        <v>22.5</v>
      </c>
      <c r="R21" s="23" t="n">
        <f aca="false">MAX(MAX((E21+F21+G21+H21+I21),(E21+F21+J21),(E21+F21+K21),(E21+F21+L21+M21),(E21+G21+H21+I21+J21),(E21+G21+H21+I21+K21),(E21+G21+H21+I21+L21+M21),(E21+J21+K21),(E21+J21+L21+M21),(E21+K21+L21+M21),(F21+G21+H21+I21+J21),(F21+J21+K21),(F21+K21+L21+M21),(G21+H21+I21+J21+K21),(G21+H21+I21+K21+L21+M21),(J21+K21+L21+M21),(E21+F21+N21+O21+P21),(N21+O21+P21+F21+G21+H21+I21),(N21+O21+P21+F21+J21),(N21+O21+P21+F21+K21),(N21+O21+P21+F21+L21+M21),(N21+O21+P21+G21+H21+I21+J21),(N21+O21+P21+G21+H21+I21+K21),(N21+O21+P21+G21+H21+I21+L21+M21),(N21+O21+P21+J21+K21),(N21+O21+P21+J21+L21+M21),(N21+O21+P21+K21+L21+M21)),MAX((N21+O21+P21+E21+G21+H21+I21),(N21+O21+P21+E21+J21),(N21+O21+P21+E21+K21),(N21+O21+P21+E21+L21+M21),(F21+G21+H21+I21+K21),(F21+G21+H21+I21+L21+M21),(F21+J21+L21+M21),(G21+H21+I21+J21+L21+M21)))</f>
        <v>16</v>
      </c>
    </row>
    <row r="22" customFormat="false" ht="15" hidden="false" customHeight="false" outlineLevel="0" collapsed="false">
      <c r="A22" s="18" t="n">
        <v>19</v>
      </c>
      <c r="B22" s="40" t="s">
        <v>62</v>
      </c>
      <c r="C22" s="40" t="s">
        <v>65</v>
      </c>
      <c r="D22" s="40" t="s">
        <v>66</v>
      </c>
      <c r="E22" s="42" t="n">
        <v>4</v>
      </c>
      <c r="F22" s="42" t="n">
        <v>4</v>
      </c>
      <c r="G22" s="43" t="n">
        <v>1</v>
      </c>
      <c r="H22" s="43" t="n">
        <v>1</v>
      </c>
      <c r="I22" s="43" t="n">
        <v>4</v>
      </c>
      <c r="J22" s="42" t="n">
        <v>1</v>
      </c>
      <c r="K22" s="42" t="n">
        <v>0</v>
      </c>
      <c r="L22" s="43" t="n">
        <v>0</v>
      </c>
      <c r="M22" s="43" t="n">
        <v>0</v>
      </c>
      <c r="N22" s="44" t="n">
        <v>2</v>
      </c>
      <c r="O22" s="44" t="n">
        <v>0</v>
      </c>
      <c r="P22" s="44" t="n">
        <v>4</v>
      </c>
      <c r="Q22" s="23" t="n">
        <f aca="false">SUM(E22:P22)</f>
        <v>21</v>
      </c>
      <c r="R22" s="23" t="n">
        <f aca="false">MAX(MAX((E22+F22+G22+H22+I22),(E22+F22+J22),(E22+F22+K22),(E22+F22+L22+M22),(E22+G22+H22+I22+J22),(E22+G22+H22+I22+K22),(E22+G22+H22+I22+L22+M22),(E22+J22+K22),(E22+J22+L22+M22),(E22+K22+L22+M22),(F22+G22+H22+I22+J22),(F22+J22+K22),(F22+K22+L22+M22),(G22+H22+I22+J22+K22),(G22+H22+I22+K22+L22+M22),(J22+K22+L22+M22),(E22+F22+N22+O22+P22),(N22+O22+P22+F22+G22+H22+I22),(N22+O22+P22+F22+J22),(N22+O22+P22+F22+K22),(N22+O22+P22+F22+L22+M22),(N22+O22+P22+G22+H22+I22+J22),(N22+O22+P22+G22+H22+I22+K22),(N22+O22+P22+G22+H22+I22+L22+M22),(N22+O22+P22+J22+K22),(N22+O22+P22+J22+L22+M22),(N22+O22+P22+K22+L22+M22)),MAX((N22+O22+P22+E22+G22+H22+I22),(N22+O22+P22+E22+J22),(N22+O22+P22+E22+K22),(N22+O22+P22+E22+L22+M22),(F22+G22+H22+I22+K22),(F22+G22+H22+I22+L22+M22),(F22+J22+L22+M22),(G22+H22+I22+J22+L22+M22)))</f>
        <v>16</v>
      </c>
    </row>
    <row r="23" customFormat="false" ht="15" hidden="false" customHeight="false" outlineLevel="0" collapsed="false">
      <c r="A23" s="18" t="n">
        <v>20</v>
      </c>
      <c r="B23" s="40" t="s">
        <v>54</v>
      </c>
      <c r="C23" s="40" t="s">
        <v>67</v>
      </c>
      <c r="D23" s="40" t="s">
        <v>68</v>
      </c>
      <c r="E23" s="42" t="n">
        <v>2</v>
      </c>
      <c r="F23" s="42" t="n">
        <v>4</v>
      </c>
      <c r="G23" s="43" t="n">
        <v>1</v>
      </c>
      <c r="H23" s="43" t="n">
        <v>1</v>
      </c>
      <c r="I23" s="43" t="n">
        <v>0</v>
      </c>
      <c r="J23" s="42" t="n">
        <v>6</v>
      </c>
      <c r="K23" s="42" t="n">
        <v>0</v>
      </c>
      <c r="L23" s="43" t="n">
        <v>1</v>
      </c>
      <c r="M23" s="43" t="n">
        <v>0</v>
      </c>
      <c r="N23" s="44" t="n">
        <v>2</v>
      </c>
      <c r="O23" s="44" t="n">
        <v>0</v>
      </c>
      <c r="P23" s="44" t="n">
        <v>4</v>
      </c>
      <c r="Q23" s="23" t="n">
        <f aca="false">SUM(E23:P23)</f>
        <v>21</v>
      </c>
      <c r="R23" s="23" t="n">
        <f aca="false">MAX(MAX((E23+F23+G23+H23+I23),(E23+F23+J23),(E23+F23+K23),(E23+F23+L23+M23),(E23+G23+H23+I23+J23),(E23+G23+H23+I23+K23),(E23+G23+H23+I23+L23+M23),(E23+J23+K23),(E23+J23+L23+M23),(E23+K23+L23+M23),(F23+G23+H23+I23+J23),(F23+J23+K23),(F23+K23+L23+M23),(G23+H23+I23+J23+K23),(G23+H23+I23+K23+L23+M23),(J23+K23+L23+M23),(E23+F23+N23+O23+P23),(N23+O23+P23+F23+G23+H23+I23),(N23+O23+P23+F23+J23),(N23+O23+P23+F23+K23),(N23+O23+P23+F23+L23+M23),(N23+O23+P23+G23+H23+I23+J23),(N23+O23+P23+G23+H23+I23+K23),(N23+O23+P23+G23+H23+I23+L23+M23),(N23+O23+P23+J23+K23),(N23+O23+P23+J23+L23+M23),(N23+O23+P23+K23+L23+M23)),MAX((N23+O23+P23+E23+G23+H23+I23),(N23+O23+P23+E23+J23),(N23+O23+P23+E23+K23),(N23+O23+P23+E23+L23+M23),(F23+G23+H23+I23+K23),(F23+G23+H23+I23+L23+M23),(F23+J23+L23+M23),(G23+H23+I23+J23+L23+M23)))</f>
        <v>16</v>
      </c>
    </row>
    <row r="24" customFormat="false" ht="15" hidden="false" customHeight="false" outlineLevel="0" collapsed="false">
      <c r="A24" s="18" t="n">
        <v>21</v>
      </c>
      <c r="B24" s="19" t="s">
        <v>40</v>
      </c>
      <c r="C24" s="19" t="s">
        <v>21</v>
      </c>
      <c r="D24" s="19" t="s">
        <v>69</v>
      </c>
      <c r="E24" s="20" t="n">
        <v>4</v>
      </c>
      <c r="F24" s="20" t="n">
        <v>0</v>
      </c>
      <c r="G24" s="21" t="n">
        <v>1</v>
      </c>
      <c r="H24" s="21" t="n">
        <v>1</v>
      </c>
      <c r="I24" s="21" t="n">
        <v>0</v>
      </c>
      <c r="J24" s="20" t="n">
        <v>0</v>
      </c>
      <c r="K24" s="20" t="n">
        <v>6</v>
      </c>
      <c r="L24" s="21" t="n">
        <v>0.5</v>
      </c>
      <c r="M24" s="21" t="n">
        <v>0</v>
      </c>
      <c r="N24" s="22" t="n">
        <v>2</v>
      </c>
      <c r="O24" s="22" t="n">
        <v>0</v>
      </c>
      <c r="P24" s="22" t="n">
        <v>4</v>
      </c>
      <c r="Q24" s="23" t="n">
        <f aca="false">SUM(E24:P24)</f>
        <v>18.5</v>
      </c>
      <c r="R24" s="23" t="n">
        <f aca="false">MAX(MAX((E24+F24+G24+H24+I24),(E24+F24+J24),(E24+F24+K24),(E24+F24+L24+M24),(E24+G24+H24+I24+J24),(E24+G24+H24+I24+K24),(E24+G24+H24+I24+L24+M24),(E24+J24+K24),(E24+J24+L24+M24),(E24+K24+L24+M24),(F24+G24+H24+I24+J24),(F24+J24+K24),(F24+K24+L24+M24),(G24+H24+I24+J24+K24),(G24+H24+I24+K24+L24+M24),(J24+K24+L24+M24),(E24+F24+N24+O24+P24),(N24+O24+P24+F24+G24+H24+I24),(N24+O24+P24+F24+J24),(N24+O24+P24+F24+K24),(N24+O24+P24+F24+L24+M24),(N24+O24+P24+G24+H24+I24+J24),(N24+O24+P24+G24+H24+I24+K24),(N24+O24+P24+G24+H24+I24+L24+M24),(N24+O24+P24+J24+K24),(N24+O24+P24+J24+L24+M24),(N24+O24+P24+K24+L24+M24)),MAX((N24+O24+P24+E24+G24+H24+I24),(N24+O24+P24+E24+J24),(N24+O24+P24+E24+K24),(N24+O24+P24+E24+L24+M24),(F24+G24+H24+I24+K24),(F24+G24+H24+I24+L24+M24),(F24+J24+L24+M24),(G24+H24+I24+J24+L24+M24)))</f>
        <v>16</v>
      </c>
    </row>
    <row r="25" customFormat="false" ht="15" hidden="false" customHeight="false" outlineLevel="0" collapsed="false">
      <c r="A25" s="18" t="n">
        <v>22</v>
      </c>
      <c r="B25" s="19" t="s">
        <v>40</v>
      </c>
      <c r="C25" s="19" t="s">
        <v>70</v>
      </c>
      <c r="D25" s="19" t="s">
        <v>71</v>
      </c>
      <c r="E25" s="20" t="n">
        <v>2</v>
      </c>
      <c r="F25" s="20" t="n">
        <v>4</v>
      </c>
      <c r="G25" s="21" t="n">
        <v>1</v>
      </c>
      <c r="H25" s="21" t="n">
        <v>1</v>
      </c>
      <c r="I25" s="21" t="n">
        <v>4</v>
      </c>
      <c r="J25" s="20" t="n">
        <v>0</v>
      </c>
      <c r="K25" s="20" t="n">
        <v>0</v>
      </c>
      <c r="L25" s="21" t="n">
        <v>0</v>
      </c>
      <c r="M25" s="21" t="n">
        <v>0</v>
      </c>
      <c r="N25" s="22" t="n">
        <v>2</v>
      </c>
      <c r="O25" s="22" t="n">
        <v>0</v>
      </c>
      <c r="P25" s="22" t="n">
        <v>4</v>
      </c>
      <c r="Q25" s="23" t="n">
        <f aca="false">SUM(E25:P25)</f>
        <v>18</v>
      </c>
      <c r="R25" s="23" t="n">
        <f aca="false">MAX(MAX((E25+F25+G25+H25+I25),(E25+F25+J25),(E25+F25+K25),(E25+F25+L25+M25),(E25+G25+H25+I25+J25),(E25+G25+H25+I25+K25),(E25+G25+H25+I25+L25+M25),(E25+J25+K25),(E25+J25+L25+M25),(E25+K25+L25+M25),(F25+G25+H25+I25+J25),(F25+J25+K25),(F25+K25+L25+M25),(G25+H25+I25+J25+K25),(G25+H25+I25+K25+L25+M25),(J25+K25+L25+M25),(E25+F25+N25+O25+P25),(N25+O25+P25+F25+G25+H25+I25),(N25+O25+P25+F25+J25),(N25+O25+P25+F25+K25),(N25+O25+P25+F25+L25+M25),(N25+O25+P25+G25+H25+I25+J25),(N25+O25+P25+G25+H25+I25+K25),(N25+O25+P25+G25+H25+I25+L25+M25),(N25+O25+P25+J25+K25),(N25+O25+P25+J25+L25+M25),(N25+O25+P25+K25+L25+M25)),MAX((N25+O25+P25+E25+G25+H25+I25),(N25+O25+P25+E25+J25),(N25+O25+P25+E25+K25),(N25+O25+P25+E25+L25+M25),(F25+G25+H25+I25+K25),(F25+G25+H25+I25+L25+M25),(F25+J25+L25+M25),(G25+H25+I25+J25+L25+M25)))</f>
        <v>16</v>
      </c>
    </row>
    <row r="26" customFormat="false" ht="15" hidden="false" customHeight="false" outlineLevel="0" collapsed="false">
      <c r="A26" s="18" t="n">
        <v>23</v>
      </c>
      <c r="B26" s="45" t="n">
        <v>6</v>
      </c>
      <c r="C26" s="34" t="s">
        <v>41</v>
      </c>
      <c r="D26" s="35" t="s">
        <v>72</v>
      </c>
      <c r="E26" s="20" t="n">
        <v>4</v>
      </c>
      <c r="F26" s="20" t="n">
        <v>0</v>
      </c>
      <c r="G26" s="21" t="n">
        <v>0</v>
      </c>
      <c r="H26" s="21" t="n">
        <v>0</v>
      </c>
      <c r="I26" s="21" t="n">
        <v>0</v>
      </c>
      <c r="J26" s="20" t="n">
        <v>1</v>
      </c>
      <c r="K26" s="20" t="n">
        <v>8</v>
      </c>
      <c r="L26" s="21" t="n">
        <v>0</v>
      </c>
      <c r="M26" s="21" t="n">
        <v>0</v>
      </c>
      <c r="N26" s="22" t="n">
        <v>0</v>
      </c>
      <c r="O26" s="22" t="n">
        <v>0</v>
      </c>
      <c r="P26" s="22" t="n">
        <v>4</v>
      </c>
      <c r="Q26" s="23" t="n">
        <f aca="false">SUM(E26:P26)</f>
        <v>17</v>
      </c>
      <c r="R26" s="23" t="n">
        <f aca="false">MAX(MAX((E26+F26+G26+H26+I26),(E26+F26+J26),(E26+F26+K26),(E26+F26+L26+M26),(E26+G26+H26+I26+J26),(E26+G26+H26+I26+K26),(E26+G26+H26+I26+L26+M26),(E26+J26+K26),(E26+J26+L26+M26),(E26+K26+L26+M26),(F26+G26+H26+I26+J26),(F26+J26+K26),(F26+K26+L26+M26),(G26+H26+I26+J26+K26),(G26+H26+I26+K26+L26+M26),(J26+K26+L26+M26),(E26+F26+N26+O26+P26),(N26+O26+P26+F26+G26+H26+I26),(N26+O26+P26+F26+J26),(N26+O26+P26+F26+K26),(N26+O26+P26+F26+L26+M26),(N26+O26+P26+G26+H26+I26+J26),(N26+O26+P26+G26+H26+I26+K26),(N26+O26+P26+G26+H26+I26+L26+M26),(N26+O26+P26+J26+K26),(N26+O26+P26+J26+L26+M26),(N26+O26+P26+K26+L26+M26)),MAX((N26+O26+P26+E26+G26+H26+I26),(N26+O26+P26+E26+J26),(N26+O26+P26+E26+K26),(N26+O26+P26+E26+L26+M26),(F26+G26+H26+I26+K26),(F26+G26+H26+I26+L26+M26),(F26+J26+L26+M26),(G26+H26+I26+J26+L26+M26)))</f>
        <v>16</v>
      </c>
    </row>
    <row r="27" customFormat="false" ht="15" hidden="false" customHeight="false" outlineLevel="0" collapsed="false">
      <c r="A27" s="18" t="n">
        <v>24</v>
      </c>
      <c r="B27" s="34" t="s">
        <v>73</v>
      </c>
      <c r="C27" s="34" t="s">
        <v>74</v>
      </c>
      <c r="D27" s="35" t="s">
        <v>75</v>
      </c>
      <c r="E27" s="20" t="n">
        <v>4</v>
      </c>
      <c r="F27" s="20" t="n">
        <v>0</v>
      </c>
      <c r="G27" s="21" t="n">
        <v>1</v>
      </c>
      <c r="H27" s="21" t="n">
        <v>1</v>
      </c>
      <c r="I27" s="21" t="n">
        <v>3</v>
      </c>
      <c r="J27" s="20" t="n">
        <v>6</v>
      </c>
      <c r="K27" s="20" t="n">
        <v>0</v>
      </c>
      <c r="L27" s="21" t="n">
        <v>1</v>
      </c>
      <c r="M27" s="21" t="n">
        <v>0</v>
      </c>
      <c r="N27" s="22" t="n">
        <v>0</v>
      </c>
      <c r="O27" s="22" t="n">
        <v>2</v>
      </c>
      <c r="P27" s="22" t="n">
        <v>0</v>
      </c>
      <c r="Q27" s="23" t="n">
        <f aca="false">SUM(E27:P27)</f>
        <v>18</v>
      </c>
      <c r="R27" s="23" t="n">
        <f aca="false">MAX(MAX((E27+F27+G27+H27+I27),(E27+F27+J27),(E27+F27+K27),(E27+F27+L27+M27),(E27+G27+H27+I27+J27),(E27+G27+H27+I27+K27),(E27+G27+H27+I27+L27+M27),(E27+J27+K27),(E27+J27+L27+M27),(E27+K27+L27+M27),(F27+G27+H27+I27+J27),(F27+J27+K27),(F27+K27+L27+M27),(G27+H27+I27+J27+K27),(G27+H27+I27+K27+L27+M27),(J27+K27+L27+M27),(E27+F27+N27+O27+P27),(N27+O27+P27+F27+G27+H27+I27),(N27+O27+P27+F27+J27),(N27+O27+P27+F27+K27),(N27+O27+P27+F27+L27+M27),(N27+O27+P27+G27+H27+I27+J27),(N27+O27+P27+G27+H27+I27+K27),(N27+O27+P27+G27+H27+I27+L27+M27),(N27+O27+P27+J27+K27),(N27+O27+P27+J27+L27+M27),(N27+O27+P27+K27+L27+M27)),MAX((N27+O27+P27+E27+G27+H27+I27),(N27+O27+P27+E27+J27),(N27+O27+P27+E27+K27),(N27+O27+P27+E27+L27+M27),(F27+G27+H27+I27+K27),(F27+G27+H27+I27+L27+M27),(F27+J27+L27+M27),(G27+H27+I27+J27+L27+M27)))</f>
        <v>15</v>
      </c>
    </row>
    <row r="28" customFormat="false" ht="15" hidden="false" customHeight="false" outlineLevel="0" collapsed="false">
      <c r="A28" s="18" t="n">
        <v>25</v>
      </c>
      <c r="B28" s="45" t="s">
        <v>26</v>
      </c>
      <c r="C28" s="45" t="s">
        <v>76</v>
      </c>
      <c r="D28" s="19" t="s">
        <v>77</v>
      </c>
      <c r="E28" s="20" t="n">
        <v>3</v>
      </c>
      <c r="F28" s="20" t="n">
        <v>0</v>
      </c>
      <c r="G28" s="21" t="n">
        <v>1</v>
      </c>
      <c r="H28" s="21" t="n">
        <v>1</v>
      </c>
      <c r="I28" s="21" t="n">
        <v>4</v>
      </c>
      <c r="J28" s="20" t="n">
        <v>3</v>
      </c>
      <c r="K28" s="20" t="n">
        <v>0</v>
      </c>
      <c r="L28" s="21" t="n">
        <v>0</v>
      </c>
      <c r="M28" s="21" t="n">
        <v>0</v>
      </c>
      <c r="N28" s="22" t="n">
        <v>2</v>
      </c>
      <c r="O28" s="22" t="n">
        <v>0</v>
      </c>
      <c r="P28" s="22" t="n">
        <v>4</v>
      </c>
      <c r="Q28" s="23" t="n">
        <f aca="false">SUM(E28:P28)</f>
        <v>18</v>
      </c>
      <c r="R28" s="23" t="n">
        <f aca="false">MAX(MAX((E28+F28+G28+H28+I28),(E28+F28+J28),(E28+F28+K28),(E28+F28+L28+M28),(E28+G28+H28+I28+J28),(E28+G28+H28+I28+K28),(E28+G28+H28+I28+L28+M28),(E28+J28+K28),(E28+J28+L28+M28),(E28+K28+L28+M28),(F28+G28+H28+I28+J28),(F28+J28+K28),(F28+K28+L28+M28),(G28+H28+I28+J28+K28),(G28+H28+I28+K28+L28+M28),(J28+K28+L28+M28),(E28+F28+N28+O28+P28),(N28+O28+P28+F28+G28+H28+I28),(N28+O28+P28+F28+J28),(N28+O28+P28+F28+K28),(N28+O28+P28+F28+L28+M28),(N28+O28+P28+G28+H28+I28+J28),(N28+O28+P28+G28+H28+I28+K28),(N28+O28+P28+G28+H28+I28+L28+M28),(N28+O28+P28+J28+K28),(N28+O28+P28+J28+L28+M28),(N28+O28+P28+K28+L28+M28)),MAX((N28+O28+P28+E28+G28+H28+I28),(N28+O28+P28+E28+J28),(N28+O28+P28+E28+K28),(N28+O28+P28+E28+L28+M28),(F28+G28+H28+I28+K28),(F28+G28+H28+I28+L28+M28),(F28+J28+L28+M28),(G28+H28+I28+J28+L28+M28)))</f>
        <v>15</v>
      </c>
    </row>
    <row r="29" customFormat="false" ht="15" hidden="false" customHeight="false" outlineLevel="0" collapsed="false">
      <c r="A29" s="18" t="n">
        <v>26</v>
      </c>
      <c r="B29" s="40" t="s">
        <v>57</v>
      </c>
      <c r="C29" s="40" t="s">
        <v>78</v>
      </c>
      <c r="D29" s="40" t="s">
        <v>79</v>
      </c>
      <c r="E29" s="42" t="n">
        <v>4</v>
      </c>
      <c r="F29" s="42" t="n">
        <v>4</v>
      </c>
      <c r="G29" s="43" t="n">
        <v>1</v>
      </c>
      <c r="H29" s="43" t="n">
        <v>1</v>
      </c>
      <c r="I29" s="43" t="n">
        <v>2</v>
      </c>
      <c r="J29" s="42" t="n">
        <v>0</v>
      </c>
      <c r="K29" s="42" t="n">
        <v>1</v>
      </c>
      <c r="L29" s="43" t="n">
        <v>0.5</v>
      </c>
      <c r="M29" s="43" t="n">
        <v>0</v>
      </c>
      <c r="N29" s="44" t="n">
        <v>2</v>
      </c>
      <c r="O29" s="44" t="n">
        <v>0.5</v>
      </c>
      <c r="P29" s="44" t="n">
        <v>4</v>
      </c>
      <c r="Q29" s="23" t="n">
        <f aca="false">SUM(E29:P29)</f>
        <v>20</v>
      </c>
      <c r="R29" s="23" t="n">
        <f aca="false">MAX(MAX((E29+F29+G29+H29+I29),(E29+F29+J29),(E29+F29+K29),(E29+F29+L29+M29),(E29+G29+H29+I29+J29),(E29+G29+H29+I29+K29),(E29+G29+H29+I29+L29+M29),(E29+J29+K29),(E29+J29+L29+M29),(E29+K29+L29+M29),(F29+G29+H29+I29+J29),(F29+J29+K29),(F29+K29+L29+M29),(G29+H29+I29+J29+K29),(G29+H29+I29+K29+L29+M29),(J29+K29+L29+M29),(E29+F29+N29+O29+P29),(N29+O29+P29+F29+G29+H29+I29),(N29+O29+P29+F29+J29),(N29+O29+P29+F29+K29),(N29+O29+P29+F29+L29+M29),(N29+O29+P29+G29+H29+I29+J29),(N29+O29+P29+G29+H29+I29+K29),(N29+O29+P29+G29+H29+I29+L29+M29),(N29+O29+P29+J29+K29),(N29+O29+P29+J29+L29+M29),(N29+O29+P29+K29+L29+M29)),MAX((N29+O29+P29+E29+G29+H29+I29),(N29+O29+P29+E29+J29),(N29+O29+P29+E29+K29),(N29+O29+P29+E29+L29+M29),(F29+G29+H29+I29+K29),(F29+G29+H29+I29+L29+M29),(F29+J29+L29+M29),(G29+H29+I29+J29+L29+M29)))</f>
        <v>14.5</v>
      </c>
    </row>
    <row r="30" customFormat="false" ht="15" hidden="false" customHeight="false" outlineLevel="0" collapsed="false">
      <c r="A30" s="18" t="n">
        <v>27</v>
      </c>
      <c r="B30" s="40" t="s">
        <v>57</v>
      </c>
      <c r="C30" s="40" t="s">
        <v>80</v>
      </c>
      <c r="D30" s="40" t="s">
        <v>81</v>
      </c>
      <c r="E30" s="42" t="n">
        <v>4</v>
      </c>
      <c r="F30" s="42" t="n">
        <v>4</v>
      </c>
      <c r="G30" s="43" t="n">
        <v>0</v>
      </c>
      <c r="H30" s="43" t="n">
        <v>0</v>
      </c>
      <c r="I30" s="43" t="n">
        <v>0</v>
      </c>
      <c r="J30" s="42" t="n">
        <v>0</v>
      </c>
      <c r="K30" s="42" t="n">
        <v>0.5</v>
      </c>
      <c r="L30" s="43" t="n">
        <v>0.5</v>
      </c>
      <c r="M30" s="43" t="n">
        <v>0</v>
      </c>
      <c r="N30" s="44" t="n">
        <v>2</v>
      </c>
      <c r="O30" s="44" t="n">
        <v>0.5</v>
      </c>
      <c r="P30" s="44" t="n">
        <v>4</v>
      </c>
      <c r="Q30" s="23" t="n">
        <f aca="false">SUM(E30:P30)</f>
        <v>15.5</v>
      </c>
      <c r="R30" s="23" t="n">
        <f aca="false">MAX(MAX((E30+F30+G30+H30+I30),(E30+F30+J30),(E30+F30+K30),(E30+F30+L30+M30),(E30+G30+H30+I30+J30),(E30+G30+H30+I30+K30),(E30+G30+H30+I30+L30+M30),(E30+J30+K30),(E30+J30+L30+M30),(E30+K30+L30+M30),(F30+G30+H30+I30+J30),(F30+J30+K30),(F30+K30+L30+M30),(G30+H30+I30+J30+K30),(G30+H30+I30+K30+L30+M30),(J30+K30+L30+M30),(E30+F30+N30+O30+P30),(N30+O30+P30+F30+G30+H30+I30),(N30+O30+P30+F30+J30),(N30+O30+P30+F30+K30),(N30+O30+P30+F30+L30+M30),(N30+O30+P30+G30+H30+I30+J30),(N30+O30+P30+G30+H30+I30+K30),(N30+O30+P30+G30+H30+I30+L30+M30),(N30+O30+P30+J30+K30),(N30+O30+P30+J30+L30+M30),(N30+O30+P30+K30+L30+M30)),MAX((N30+O30+P30+E30+G30+H30+I30),(N30+O30+P30+E30+J30),(N30+O30+P30+E30+K30),(N30+O30+P30+E30+L30+M30),(F30+G30+H30+I30+K30),(F30+G30+H30+I30+L30+M30),(F30+J30+L30+M30),(G30+H30+I30+J30+L30+M30)))</f>
        <v>14.5</v>
      </c>
    </row>
    <row r="31" customFormat="false" ht="15" hidden="false" customHeight="false" outlineLevel="0" collapsed="false">
      <c r="A31" s="18" t="n">
        <v>28</v>
      </c>
      <c r="B31" s="36" t="s">
        <v>34</v>
      </c>
      <c r="C31" s="36" t="s">
        <v>38</v>
      </c>
      <c r="D31" s="37" t="s">
        <v>82</v>
      </c>
      <c r="E31" s="20" t="n">
        <v>4</v>
      </c>
      <c r="F31" s="20" t="n">
        <v>4</v>
      </c>
      <c r="G31" s="21" t="n">
        <v>0</v>
      </c>
      <c r="H31" s="21" t="n">
        <v>0</v>
      </c>
      <c r="I31" s="21" t="n">
        <v>0</v>
      </c>
      <c r="J31" s="20" t="n">
        <v>6</v>
      </c>
      <c r="K31" s="20" t="n">
        <v>4</v>
      </c>
      <c r="L31" s="21" t="n">
        <v>2</v>
      </c>
      <c r="M31" s="21" t="n">
        <v>2</v>
      </c>
      <c r="N31" s="22" t="n">
        <v>0</v>
      </c>
      <c r="O31" s="22" t="n">
        <v>0</v>
      </c>
      <c r="P31" s="22" t="n">
        <v>0</v>
      </c>
      <c r="Q31" s="23" t="n">
        <f aca="false">SUM(E31:P31)</f>
        <v>22</v>
      </c>
      <c r="R31" s="23" t="n">
        <f aca="false">MAX(MAX((E31+F31+G31+H31+I31),(E31+F31+J31),(E31+F31+K31),(E31+F31+L31+M31),(E31+G31+H31+I31+J31),(E31+G31+H31+I31+K31),(E31+G31+H31+I31+L31+M31),(E31+J31+K31),(E31+J31+L31+M31),(E31+K31+L31+M31),(F31+G31+H31+I31+J31),(F31+J31+K31),(F31+K31+L31+M31),(G31+H31+I31+J31+K31),(G31+H31+I31+K31+L31+M31),(J31+K31+L31+M31),(E31+F31+N31+O31+P31),(N31+O31+P31+F31+G31+H31+I31),(N31+O31+P31+F31+J31),(N31+O31+P31+F31+K31),(N31+O31+P31+F31+L31+M31),(N31+O31+P31+G31+H31+I31+J31),(N31+O31+P31+G31+H31+I31+K31),(N31+O31+P31+G31+H31+I31+L31+M31),(N31+O31+P31+J31+K31),(N31+O31+P31+J31+L31+M31),(N31+O31+P31+K31+L31+M31)),MAX((N31+O31+P31+E31+G31+H31+I31),(N31+O31+P31+E31+J31),(N31+O31+P31+E31+K31),(N31+O31+P31+E31+L31+M31),(F31+G31+H31+I31+K31),(F31+G31+H31+I31+L31+M31),(F31+J31+L31+M31),(G31+H31+I31+J31+L31+M31)))</f>
        <v>14</v>
      </c>
    </row>
    <row r="32" customFormat="false" ht="15" hidden="false" customHeight="false" outlineLevel="0" collapsed="false">
      <c r="A32" s="18" t="n">
        <v>29</v>
      </c>
      <c r="B32" s="34" t="s">
        <v>83</v>
      </c>
      <c r="C32" s="34" t="s">
        <v>84</v>
      </c>
      <c r="D32" s="35" t="s">
        <v>85</v>
      </c>
      <c r="E32" s="20" t="n">
        <v>4</v>
      </c>
      <c r="F32" s="20" t="n">
        <v>4</v>
      </c>
      <c r="G32" s="21" t="n">
        <v>0</v>
      </c>
      <c r="H32" s="21" t="n">
        <v>0</v>
      </c>
      <c r="I32" s="21" t="n">
        <v>0</v>
      </c>
      <c r="J32" s="20" t="n">
        <v>3</v>
      </c>
      <c r="K32" s="20" t="n">
        <v>4</v>
      </c>
      <c r="L32" s="21" t="n">
        <v>0</v>
      </c>
      <c r="M32" s="21" t="n">
        <v>0</v>
      </c>
      <c r="N32" s="22" t="n">
        <v>2</v>
      </c>
      <c r="O32" s="22" t="n">
        <v>0</v>
      </c>
      <c r="P32" s="22" t="n">
        <v>4</v>
      </c>
      <c r="Q32" s="23" t="n">
        <f aca="false">SUM(E32:P32)</f>
        <v>21</v>
      </c>
      <c r="R32" s="23" t="n">
        <f aca="false">MAX(MAX((E32+F32+G32+H32+I32),(E32+F32+J32),(E32+F32+K32),(E32+F32+L32+M32),(E32+G32+H32+I32+J32),(E32+G32+H32+I32+K32),(E32+G32+H32+I32+L32+M32),(E32+J32+K32),(E32+J32+L32+M32),(E32+K32+L32+M32),(F32+G32+H32+I32+J32),(F32+J32+K32),(F32+K32+L32+M32),(G32+H32+I32+J32+K32),(G32+H32+I32+K32+L32+M32),(J32+K32+L32+M32),(E32+F32+N32+O32+P32),(N32+O32+P32+F32+G32+H32+I32),(N32+O32+P32+F32+J32),(N32+O32+P32+F32+K32),(N32+O32+P32+F32+L32+M32),(N32+O32+P32+G32+H32+I32+J32),(N32+O32+P32+G32+H32+I32+K32),(N32+O32+P32+G32+H32+I32+L32+M32),(N32+O32+P32+J32+K32),(N32+O32+P32+J32+L32+M32),(N32+O32+P32+K32+L32+M32)),MAX((N32+O32+P32+E32+G32+H32+I32),(N32+O32+P32+E32+J32),(N32+O32+P32+E32+K32),(N32+O32+P32+E32+L32+M32),(F32+G32+H32+I32+K32),(F32+G32+H32+I32+L32+M32),(F32+J32+L32+M32),(G32+H32+I32+J32+L32+M32)))</f>
        <v>14</v>
      </c>
    </row>
    <row r="33" customFormat="false" ht="15" hidden="false" customHeight="false" outlineLevel="0" collapsed="false">
      <c r="A33" s="18" t="n">
        <v>30</v>
      </c>
      <c r="B33" s="46" t="s">
        <v>34</v>
      </c>
      <c r="C33" s="47" t="s">
        <v>76</v>
      </c>
      <c r="D33" s="48" t="s">
        <v>86</v>
      </c>
      <c r="E33" s="49" t="n">
        <v>4</v>
      </c>
      <c r="F33" s="49" t="n">
        <v>4</v>
      </c>
      <c r="G33" s="50" t="n">
        <v>0</v>
      </c>
      <c r="H33" s="50" t="n">
        <v>0</v>
      </c>
      <c r="I33" s="50" t="n">
        <v>0</v>
      </c>
      <c r="J33" s="49" t="n">
        <v>2</v>
      </c>
      <c r="K33" s="49" t="n">
        <v>4</v>
      </c>
      <c r="L33" s="50" t="n">
        <v>0.5</v>
      </c>
      <c r="M33" s="50" t="n">
        <v>0</v>
      </c>
      <c r="N33" s="51" t="n">
        <v>2</v>
      </c>
      <c r="O33" s="51" t="n">
        <v>0</v>
      </c>
      <c r="P33" s="51" t="n">
        <v>4</v>
      </c>
      <c r="Q33" s="23" t="n">
        <f aca="false">SUM(E33:P33)</f>
        <v>20.5</v>
      </c>
      <c r="R33" s="23" t="n">
        <f aca="false">MAX(MAX((E33+F33+G33+H33+I33),(E33+F33+J33),(E33+F33+K33),(E33+F33+L33+M33),(E33+G33+H33+I33+J33),(E33+G33+H33+I33+K33),(E33+G33+H33+I33+L33+M33),(E33+J33+K33),(E33+J33+L33+M33),(E33+K33+L33+M33),(F33+G33+H33+I33+J33),(F33+J33+K33),(F33+K33+L33+M33),(G33+H33+I33+J33+K33),(G33+H33+I33+K33+L33+M33),(J33+K33+L33+M33),(E33+F33+N33+O33+P33),(N33+O33+P33+F33+G33+H33+I33),(N33+O33+P33+F33+J33),(N33+O33+P33+F33+K33),(N33+O33+P33+F33+L33+M33),(N33+O33+P33+G33+H33+I33+J33),(N33+O33+P33+G33+H33+I33+K33),(N33+O33+P33+G33+H33+I33+L33+M33),(N33+O33+P33+J33+K33),(N33+O33+P33+J33+L33+M33),(N33+O33+P33+K33+L33+M33)),MAX((N33+O33+P33+E33+G33+H33+I33),(N33+O33+P33+E33+J33),(N33+O33+P33+E33+K33),(N33+O33+P33+E33+L33+M33),(F33+G33+H33+I33+K33),(F33+G33+H33+I33+L33+M33),(F33+J33+L33+M33),(G33+H33+I33+J33+L33+M33)))</f>
        <v>14</v>
      </c>
    </row>
    <row r="34" customFormat="false" ht="15" hidden="false" customHeight="false" outlineLevel="0" collapsed="false">
      <c r="A34" s="18" t="n">
        <v>31</v>
      </c>
      <c r="B34" s="40" t="s">
        <v>46</v>
      </c>
      <c r="C34" s="40" t="s">
        <v>87</v>
      </c>
      <c r="D34" s="40" t="s">
        <v>88</v>
      </c>
      <c r="E34" s="42" t="n">
        <v>4</v>
      </c>
      <c r="F34" s="42" t="n">
        <v>4</v>
      </c>
      <c r="G34" s="43" t="n">
        <v>1</v>
      </c>
      <c r="H34" s="43" t="n">
        <v>1</v>
      </c>
      <c r="I34" s="43" t="n">
        <v>4</v>
      </c>
      <c r="J34" s="42" t="n">
        <v>3</v>
      </c>
      <c r="K34" s="42" t="n">
        <v>2</v>
      </c>
      <c r="L34" s="43" t="n">
        <v>0</v>
      </c>
      <c r="M34" s="43" t="n">
        <v>0</v>
      </c>
      <c r="N34" s="44" t="n">
        <v>0</v>
      </c>
      <c r="O34" s="44" t="n">
        <v>0</v>
      </c>
      <c r="P34" s="44" t="n">
        <v>0</v>
      </c>
      <c r="Q34" s="23" t="n">
        <f aca="false">SUM(E34:P34)</f>
        <v>19</v>
      </c>
      <c r="R34" s="23" t="n">
        <f aca="false">MAX(MAX((E34+F34+G34+H34+I34),(E34+F34+J34),(E34+F34+K34),(E34+F34+L34+M34),(E34+G34+H34+I34+J34),(E34+G34+H34+I34+K34),(E34+G34+H34+I34+L34+M34),(E34+J34+K34),(E34+J34+L34+M34),(E34+K34+L34+M34),(F34+G34+H34+I34+J34),(F34+J34+K34),(F34+K34+L34+M34),(G34+H34+I34+J34+K34),(G34+H34+I34+K34+L34+M34),(J34+K34+L34+M34),(E34+F34+N34+O34+P34),(N34+O34+P34+F34+G34+H34+I34),(N34+O34+P34+F34+J34),(N34+O34+P34+F34+K34),(N34+O34+P34+F34+L34+M34),(N34+O34+P34+G34+H34+I34+J34),(N34+O34+P34+G34+H34+I34+K34),(N34+O34+P34+G34+H34+I34+L34+M34),(N34+O34+P34+J34+K34),(N34+O34+P34+J34+L34+M34),(N34+O34+P34+K34+L34+M34)),MAX((N34+O34+P34+E34+G34+H34+I34),(N34+O34+P34+E34+J34),(N34+O34+P34+E34+K34),(N34+O34+P34+E34+L34+M34),(F34+G34+H34+I34+K34),(F34+G34+H34+I34+L34+M34),(F34+J34+L34+M34),(G34+H34+I34+J34+L34+M34)))</f>
        <v>14</v>
      </c>
    </row>
    <row r="35" customFormat="false" ht="15" hidden="false" customHeight="false" outlineLevel="0" collapsed="false">
      <c r="A35" s="18" t="n">
        <v>32</v>
      </c>
      <c r="B35" s="40" t="s">
        <v>89</v>
      </c>
      <c r="C35" s="40" t="s">
        <v>90</v>
      </c>
      <c r="D35" s="40" t="s">
        <v>91</v>
      </c>
      <c r="E35" s="42" t="n">
        <v>4</v>
      </c>
      <c r="F35" s="42" t="n">
        <v>4</v>
      </c>
      <c r="G35" s="43" t="n">
        <v>1</v>
      </c>
      <c r="H35" s="43" t="n">
        <v>1</v>
      </c>
      <c r="I35" s="43" t="n">
        <v>4</v>
      </c>
      <c r="J35" s="42" t="n">
        <v>0</v>
      </c>
      <c r="K35" s="42" t="n">
        <v>4</v>
      </c>
      <c r="L35" s="43" t="n">
        <v>0</v>
      </c>
      <c r="M35" s="43" t="n">
        <v>0</v>
      </c>
      <c r="N35" s="44" t="n">
        <v>0</v>
      </c>
      <c r="O35" s="44" t="n">
        <v>0</v>
      </c>
      <c r="P35" s="44" t="n">
        <v>0</v>
      </c>
      <c r="Q35" s="23" t="n">
        <f aca="false">SUM(E35:P35)</f>
        <v>18</v>
      </c>
      <c r="R35" s="23" t="n">
        <f aca="false">MAX(MAX((E35+F35+G35+H35+I35),(E35+F35+J35),(E35+F35+K35),(E35+F35+L35+M35),(E35+G35+H35+I35+J35),(E35+G35+H35+I35+K35),(E35+G35+H35+I35+L35+M35),(E35+J35+K35),(E35+J35+L35+M35),(E35+K35+L35+M35),(F35+G35+H35+I35+J35),(F35+J35+K35),(F35+K35+L35+M35),(G35+H35+I35+J35+K35),(G35+H35+I35+K35+L35+M35),(J35+K35+L35+M35),(E35+F35+N35+O35+P35),(N35+O35+P35+F35+G35+H35+I35),(N35+O35+P35+F35+J35),(N35+O35+P35+F35+K35),(N35+O35+P35+F35+L35+M35),(N35+O35+P35+G35+H35+I35+J35),(N35+O35+P35+G35+H35+I35+K35),(N35+O35+P35+G35+H35+I35+L35+M35),(N35+O35+P35+J35+K35),(N35+O35+P35+J35+L35+M35),(N35+O35+P35+K35+L35+M35)),MAX((N35+O35+P35+E35+G35+H35+I35),(N35+O35+P35+E35+J35),(N35+O35+P35+E35+K35),(N35+O35+P35+E35+L35+M35),(F35+G35+H35+I35+K35),(F35+G35+H35+I35+L35+M35),(F35+J35+L35+M35),(G35+H35+I35+J35+L35+M35)))</f>
        <v>14</v>
      </c>
    </row>
    <row r="36" customFormat="false" ht="15" hidden="false" customHeight="false" outlineLevel="0" collapsed="false">
      <c r="A36" s="18" t="n">
        <v>33</v>
      </c>
      <c r="B36" s="40" t="s">
        <v>46</v>
      </c>
      <c r="C36" s="40" t="s">
        <v>80</v>
      </c>
      <c r="D36" s="40" t="s">
        <v>92</v>
      </c>
      <c r="E36" s="42" t="n">
        <v>4</v>
      </c>
      <c r="F36" s="42" t="n">
        <v>4</v>
      </c>
      <c r="G36" s="43" t="n">
        <v>1</v>
      </c>
      <c r="H36" s="43" t="n">
        <v>1</v>
      </c>
      <c r="I36" s="43" t="n">
        <v>4</v>
      </c>
      <c r="J36" s="42" t="n">
        <v>0</v>
      </c>
      <c r="K36" s="42" t="n">
        <v>0</v>
      </c>
      <c r="L36" s="43" t="n">
        <v>0</v>
      </c>
      <c r="M36" s="43" t="n">
        <v>0</v>
      </c>
      <c r="N36" s="44" t="n">
        <v>0</v>
      </c>
      <c r="O36" s="44" t="n">
        <v>0</v>
      </c>
      <c r="P36" s="44" t="n">
        <v>0</v>
      </c>
      <c r="Q36" s="23" t="n">
        <f aca="false">SUM(E36:P36)</f>
        <v>14</v>
      </c>
      <c r="R36" s="23" t="n">
        <f aca="false">MAX(MAX((E36+F36+G36+H36+I36),(E36+F36+J36),(E36+F36+K36),(E36+F36+L36+M36),(E36+G36+H36+I36+J36),(E36+G36+H36+I36+K36),(E36+G36+H36+I36+L36+M36),(E36+J36+K36),(E36+J36+L36+M36),(E36+K36+L36+M36),(F36+G36+H36+I36+J36),(F36+J36+K36),(F36+K36+L36+M36),(G36+H36+I36+J36+K36),(G36+H36+I36+K36+L36+M36),(J36+K36+L36+M36),(E36+F36+N36+O36+P36),(N36+O36+P36+F36+G36+H36+I36),(N36+O36+P36+F36+J36),(N36+O36+P36+F36+K36),(N36+O36+P36+F36+L36+M36),(N36+O36+P36+G36+H36+I36+J36),(N36+O36+P36+G36+H36+I36+K36),(N36+O36+P36+G36+H36+I36+L36+M36),(N36+O36+P36+J36+K36),(N36+O36+P36+J36+L36+M36),(N36+O36+P36+K36+L36+M36)),MAX((N36+O36+P36+E36+G36+H36+I36),(N36+O36+P36+E36+J36),(N36+O36+P36+E36+K36),(N36+O36+P36+E36+L36+M36),(F36+G36+H36+I36+K36),(F36+G36+H36+I36+L36+M36),(F36+J36+L36+M36),(G36+H36+I36+J36+L36+M36)))</f>
        <v>14</v>
      </c>
    </row>
    <row r="37" customFormat="false" ht="15" hidden="false" customHeight="false" outlineLevel="0" collapsed="false">
      <c r="A37" s="18" t="n">
        <v>34</v>
      </c>
      <c r="B37" s="52" t="s">
        <v>93</v>
      </c>
      <c r="C37" s="52" t="s">
        <v>94</v>
      </c>
      <c r="D37" s="52" t="s">
        <v>95</v>
      </c>
      <c r="E37" s="53" t="n">
        <v>4</v>
      </c>
      <c r="F37" s="53" t="n">
        <v>1</v>
      </c>
      <c r="G37" s="54" t="n">
        <v>1</v>
      </c>
      <c r="H37" s="54" t="n">
        <v>1</v>
      </c>
      <c r="I37" s="54" t="n">
        <v>1</v>
      </c>
      <c r="J37" s="53" t="n">
        <v>0</v>
      </c>
      <c r="K37" s="53" t="n">
        <v>2</v>
      </c>
      <c r="L37" s="54" t="n">
        <v>0.5</v>
      </c>
      <c r="M37" s="54" t="n">
        <v>0</v>
      </c>
      <c r="N37" s="55" t="n">
        <v>2</v>
      </c>
      <c r="O37" s="55" t="n">
        <v>0</v>
      </c>
      <c r="P37" s="55" t="n">
        <v>4</v>
      </c>
      <c r="Q37" s="23" t="n">
        <f aca="false">SUM(E37:P37)</f>
        <v>16.5</v>
      </c>
      <c r="R37" s="23" t="n">
        <f aca="false">MAX(MAX((E37+F37+G37+H37+I37),(E37+F37+J37),(E37+F37+K37),(E37+F37+L37+M37),(E37+G37+H37+I37+J37),(E37+G37+H37+I37+K37),(E37+G37+H37+I37+L37+M37),(E37+J37+K37),(E37+J37+L37+M37),(E37+K37+L37+M37),(F37+G37+H37+I37+J37),(F37+J37+K37),(F37+K37+L37+M37),(G37+H37+I37+J37+K37),(G37+H37+I37+K37+L37+M37),(J37+K37+L37+M37),(E37+F37+N37+O37+P37),(N37+O37+P37+F37+G37+H37+I37),(N37+O37+P37+F37+J37),(N37+O37+P37+F37+K37),(N37+O37+P37+F37+L37+M37),(N37+O37+P37+G37+H37+I37+J37),(N37+O37+P37+G37+H37+I37+K37),(N37+O37+P37+G37+H37+I37+L37+M37),(N37+O37+P37+J37+K37),(N37+O37+P37+J37+L37+M37),(N37+O37+P37+K37+L37+M37)),MAX((N37+O37+P37+E37+G37+H37+I37),(N37+O37+P37+E37+J37),(N37+O37+P37+E37+K37),(N37+O37+P37+E37+L37+M37),(F37+G37+H37+I37+K37),(F37+G37+H37+I37+L37+M37),(F37+J37+L37+M37),(G37+H37+I37+J37+L37+M37)))</f>
        <v>13</v>
      </c>
    </row>
    <row r="38" customFormat="false" ht="15" hidden="false" customHeight="false" outlineLevel="0" collapsed="false">
      <c r="A38" s="18" t="n">
        <v>35</v>
      </c>
      <c r="B38" s="40" t="s">
        <v>96</v>
      </c>
      <c r="C38" s="40" t="s">
        <v>97</v>
      </c>
      <c r="D38" s="40" t="s">
        <v>98</v>
      </c>
      <c r="E38" s="42" t="n">
        <v>4</v>
      </c>
      <c r="F38" s="42" t="n">
        <v>4</v>
      </c>
      <c r="G38" s="43" t="n">
        <v>1</v>
      </c>
      <c r="H38" s="43" t="n">
        <v>1</v>
      </c>
      <c r="I38" s="43" t="n">
        <v>3</v>
      </c>
      <c r="J38" s="42" t="n">
        <v>3</v>
      </c>
      <c r="K38" s="42" t="n">
        <v>0</v>
      </c>
      <c r="L38" s="43" t="n">
        <v>0</v>
      </c>
      <c r="M38" s="43" t="n">
        <v>0</v>
      </c>
      <c r="N38" s="44" t="n">
        <v>0</v>
      </c>
      <c r="O38" s="44" t="n">
        <v>0</v>
      </c>
      <c r="P38" s="44" t="n">
        <v>0</v>
      </c>
      <c r="Q38" s="23" t="n">
        <f aca="false">SUM(E38:P38)</f>
        <v>16</v>
      </c>
      <c r="R38" s="23" t="n">
        <f aca="false">MAX(MAX((E38+F38+G38+H38+I38),(E38+F38+J38),(E38+F38+K38),(E38+F38+L38+M38),(E38+G38+H38+I38+J38),(E38+G38+H38+I38+K38),(E38+G38+H38+I38+L38+M38),(E38+J38+K38),(E38+J38+L38+M38),(E38+K38+L38+M38),(F38+G38+H38+I38+J38),(F38+J38+K38),(F38+K38+L38+M38),(G38+H38+I38+J38+K38),(G38+H38+I38+K38+L38+M38),(J38+K38+L38+M38),(E38+F38+N38+O38+P38),(N38+O38+P38+F38+G38+H38+I38),(N38+O38+P38+F38+J38),(N38+O38+P38+F38+K38),(N38+O38+P38+F38+L38+M38),(N38+O38+P38+G38+H38+I38+J38),(N38+O38+P38+G38+H38+I38+K38),(N38+O38+P38+G38+H38+I38+L38+M38),(N38+O38+P38+J38+K38),(N38+O38+P38+J38+L38+M38),(N38+O38+P38+K38+L38+M38)),MAX((N38+O38+P38+E38+G38+H38+I38),(N38+O38+P38+E38+J38),(N38+O38+P38+E38+K38),(N38+O38+P38+E38+L38+M38),(F38+G38+H38+I38+K38),(F38+G38+H38+I38+L38+M38),(F38+J38+L38+M38),(G38+H38+I38+J38+L38+M38)))</f>
        <v>13</v>
      </c>
    </row>
    <row r="39" customFormat="false" ht="15" hidden="false" customHeight="false" outlineLevel="0" collapsed="false">
      <c r="A39" s="18" t="n">
        <v>36</v>
      </c>
      <c r="B39" s="45" t="s">
        <v>99</v>
      </c>
      <c r="C39" s="45" t="s">
        <v>100</v>
      </c>
      <c r="D39" s="19" t="s">
        <v>101</v>
      </c>
      <c r="E39" s="20" t="n">
        <v>2</v>
      </c>
      <c r="F39" s="20" t="n">
        <v>4</v>
      </c>
      <c r="G39" s="21" t="n">
        <v>0</v>
      </c>
      <c r="H39" s="21" t="n">
        <v>0</v>
      </c>
      <c r="I39" s="21" t="n">
        <v>0</v>
      </c>
      <c r="J39" s="20" t="n">
        <v>3</v>
      </c>
      <c r="K39" s="20" t="n">
        <v>0</v>
      </c>
      <c r="L39" s="21" t="n">
        <v>0</v>
      </c>
      <c r="M39" s="21" t="n">
        <v>0</v>
      </c>
      <c r="N39" s="22" t="n">
        <v>2</v>
      </c>
      <c r="O39" s="22" t="n">
        <v>0</v>
      </c>
      <c r="P39" s="22" t="n">
        <v>4</v>
      </c>
      <c r="Q39" s="23" t="n">
        <f aca="false">SUM(E39:P39)</f>
        <v>15</v>
      </c>
      <c r="R39" s="23" t="n">
        <f aca="false">MAX(MAX((E39+F39+G39+H39+I39),(E39+F39+J39),(E39+F39+K39),(E39+F39+L39+M39),(E39+G39+H39+I39+J39),(E39+G39+H39+I39+K39),(E39+G39+H39+I39+L39+M39),(E39+J39+K39),(E39+J39+L39+M39),(E39+K39+L39+M39),(F39+G39+H39+I39+J39),(F39+J39+K39),(F39+K39+L39+M39),(G39+H39+I39+J39+K39),(G39+H39+I39+K39+L39+M39),(J39+K39+L39+M39),(E39+F39+N39+O39+P39),(N39+O39+P39+F39+G39+H39+I39),(N39+O39+P39+F39+J39),(N39+O39+P39+F39+K39),(N39+O39+P39+F39+L39+M39),(N39+O39+P39+G39+H39+I39+J39),(N39+O39+P39+G39+H39+I39+K39),(N39+O39+P39+G39+H39+I39+L39+M39),(N39+O39+P39+J39+K39),(N39+O39+P39+J39+L39+M39),(N39+O39+P39+K39+L39+M39)),MAX((N39+O39+P39+E39+G39+H39+I39),(N39+O39+P39+E39+J39),(N39+O39+P39+E39+K39),(N39+O39+P39+E39+L39+M39),(F39+G39+H39+I39+K39),(F39+G39+H39+I39+L39+M39),(F39+J39+L39+M39),(G39+H39+I39+J39+L39+M39)))</f>
        <v>13</v>
      </c>
    </row>
    <row r="40" customFormat="false" ht="15" hidden="false" customHeight="false" outlineLevel="0" collapsed="false">
      <c r="A40" s="18" t="n">
        <v>37</v>
      </c>
      <c r="B40" s="45" t="s">
        <v>102</v>
      </c>
      <c r="C40" s="45" t="s">
        <v>41</v>
      </c>
      <c r="D40" s="19" t="s">
        <v>103</v>
      </c>
      <c r="E40" s="20" t="n">
        <v>4</v>
      </c>
      <c r="F40" s="20" t="n">
        <v>0</v>
      </c>
      <c r="G40" s="21" t="n">
        <v>1</v>
      </c>
      <c r="H40" s="21" t="n">
        <v>0</v>
      </c>
      <c r="I40" s="21" t="n">
        <v>0</v>
      </c>
      <c r="J40" s="20" t="n">
        <v>0</v>
      </c>
      <c r="K40" s="20" t="n">
        <v>7</v>
      </c>
      <c r="L40" s="21" t="n">
        <v>2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f aca="false">SUM(E40:P40)</f>
        <v>14</v>
      </c>
      <c r="R40" s="23" t="n">
        <f aca="false">MAX(MAX((E40+F40+G40+H40+I40),(E40+F40+J40),(E40+F40+K40),(E40+F40+L40+M40),(E40+G40+H40+I40+J40),(E40+G40+H40+I40+K40),(E40+G40+H40+I40+L40+M40),(E40+J40+K40),(E40+J40+L40+M40),(E40+K40+L40+M40),(F40+G40+H40+I40+J40),(F40+J40+K40),(F40+K40+L40+M40),(G40+H40+I40+J40+K40),(G40+H40+I40+K40+L40+M40),(J40+K40+L40+M40),(E40+F40+N40+O40+P40),(N40+O40+P40+F40+G40+H40+I40),(N40+O40+P40+F40+J40),(N40+O40+P40+F40+K40),(N40+O40+P40+F40+L40+M40),(N40+O40+P40+G40+H40+I40+J40),(N40+O40+P40+G40+H40+I40+K40),(N40+O40+P40+G40+H40+I40+L40+M40),(N40+O40+P40+J40+K40),(N40+O40+P40+J40+L40+M40),(N40+O40+P40+K40+L40+M40)),MAX((N40+O40+P40+E40+G40+H40+I40),(N40+O40+P40+E40+J40),(N40+O40+P40+E40+K40),(N40+O40+P40+E40+L40+M40),(F40+G40+H40+I40+K40),(F40+G40+H40+I40+L40+M40),(F40+J40+L40+M40),(G40+H40+I40+J40+L40+M40)))</f>
        <v>13</v>
      </c>
    </row>
    <row r="41" customFormat="false" ht="15" hidden="false" customHeight="false" outlineLevel="0" collapsed="false">
      <c r="A41" s="18" t="n">
        <v>38</v>
      </c>
      <c r="B41" s="19" t="s">
        <v>104</v>
      </c>
      <c r="C41" s="19" t="s">
        <v>105</v>
      </c>
      <c r="D41" s="19" t="s">
        <v>106</v>
      </c>
      <c r="E41" s="20" t="n">
        <v>4</v>
      </c>
      <c r="F41" s="20" t="n">
        <v>4</v>
      </c>
      <c r="G41" s="21" t="n">
        <v>0</v>
      </c>
      <c r="H41" s="21" t="n">
        <v>0</v>
      </c>
      <c r="I41" s="21" t="n">
        <v>0</v>
      </c>
      <c r="J41" s="20" t="n">
        <v>4</v>
      </c>
      <c r="K41" s="20" t="n">
        <v>0</v>
      </c>
      <c r="L41" s="21" t="n">
        <v>1</v>
      </c>
      <c r="M41" s="21" t="n">
        <v>0</v>
      </c>
      <c r="N41" s="22" t="n">
        <v>2</v>
      </c>
      <c r="O41" s="22" t="n">
        <v>2</v>
      </c>
      <c r="P41" s="22" t="n">
        <v>0</v>
      </c>
      <c r="Q41" s="23" t="n">
        <f aca="false">SUM(E41:P41)</f>
        <v>17</v>
      </c>
      <c r="R41" s="23" t="n">
        <f aca="false">MAX(MAX((E41+F41+G41+H41+I41),(E41+F41+J41),(E41+F41+K41),(E41+F41+L41+M41),(E41+G41+H41+I41+J41),(E41+G41+H41+I41+K41),(E41+G41+H41+I41+L41+M41),(E41+J41+K41),(E41+J41+L41+M41),(E41+K41+L41+M41),(F41+G41+H41+I41+J41),(F41+J41+K41),(F41+K41+L41+M41),(G41+H41+I41+J41+K41),(G41+H41+I41+K41+L41+M41),(J41+K41+L41+M41),(E41+F41+N41+O41+P41),(N41+O41+P41+F41+G41+H41+I41),(N41+O41+P41+F41+J41),(N41+O41+P41+F41+K41),(N41+O41+P41+F41+L41+M41),(N41+O41+P41+G41+H41+I41+J41),(N41+O41+P41+G41+H41+I41+K41),(N41+O41+P41+G41+H41+I41+L41+M41),(N41+O41+P41+J41+K41),(N41+O41+P41+J41+L41+M41),(N41+O41+P41+K41+L41+M41)),MAX((N41+O41+P41+E41+G41+H41+I41),(N41+O41+P41+E41+J41),(N41+O41+P41+E41+K41),(N41+O41+P41+E41+L41+M41),(F41+G41+H41+I41+K41),(F41+G41+H41+I41+L41+M41),(F41+J41+L41+M41),(G41+H41+I41+J41+L41+M41)))</f>
        <v>12</v>
      </c>
    </row>
    <row r="42" customFormat="false" ht="15" hidden="false" customHeight="false" outlineLevel="0" collapsed="false">
      <c r="A42" s="18" t="n">
        <v>39</v>
      </c>
      <c r="B42" s="19" t="s">
        <v>104</v>
      </c>
      <c r="C42" s="45" t="n">
        <v>61</v>
      </c>
      <c r="D42" s="19" t="s">
        <v>107</v>
      </c>
      <c r="E42" s="20" t="n">
        <v>2</v>
      </c>
      <c r="F42" s="20" t="n">
        <v>0</v>
      </c>
      <c r="G42" s="21" t="n">
        <v>0</v>
      </c>
      <c r="H42" s="21" t="n">
        <v>0.5</v>
      </c>
      <c r="I42" s="21" t="n">
        <v>0</v>
      </c>
      <c r="J42" s="20" t="n">
        <v>4</v>
      </c>
      <c r="K42" s="20" t="n">
        <v>0</v>
      </c>
      <c r="L42" s="21" t="n">
        <v>0.5</v>
      </c>
      <c r="M42" s="21" t="n">
        <v>0</v>
      </c>
      <c r="N42" s="22" t="n">
        <v>2</v>
      </c>
      <c r="O42" s="22" t="n">
        <v>0</v>
      </c>
      <c r="P42" s="22" t="n">
        <v>4</v>
      </c>
      <c r="Q42" s="23" t="n">
        <f aca="false">SUM(E42:P42)</f>
        <v>13</v>
      </c>
      <c r="R42" s="23" t="n">
        <f aca="false">MAX(MAX((E42+F42+G42+H42+I42),(E42+F42+J42),(E42+F42+K42),(E42+F42+L42+M42),(E42+G42+H42+I42+J42),(E42+G42+H42+I42+K42),(E42+G42+H42+I42+L42+M42),(E42+J42+K42),(E42+J42+L42+M42),(E42+K42+L42+M42),(F42+G42+H42+I42+J42),(F42+J42+K42),(F42+K42+L42+M42),(G42+H42+I42+J42+K42),(G42+H42+I42+K42+L42+M42),(J42+K42+L42+M42),(E42+F42+N42+O42+P42),(N42+O42+P42+F42+G42+H42+I42),(N42+O42+P42+F42+J42),(N42+O42+P42+F42+K42),(N42+O42+P42+F42+L42+M42),(N42+O42+P42+G42+H42+I42+J42),(N42+O42+P42+G42+H42+I42+K42),(N42+O42+P42+G42+H42+I42+L42+M42),(N42+O42+P42+J42+K42),(N42+O42+P42+J42+L42+M42),(N42+O42+P42+K42+L42+M42)),MAX((N42+O42+P42+E42+G42+H42+I42),(N42+O42+P42+E42+J42),(N42+O42+P42+E42+K42),(N42+O42+P42+E42+L42+M42),(F42+G42+H42+I42+K42),(F42+G42+H42+I42+L42+M42),(F42+J42+L42+M42),(G42+H42+I42+J42+L42+M42)))</f>
        <v>12</v>
      </c>
    </row>
    <row r="43" customFormat="false" ht="15" hidden="false" customHeight="false" outlineLevel="0" collapsed="false">
      <c r="A43" s="18" t="n">
        <v>40</v>
      </c>
      <c r="B43" s="52" t="s">
        <v>20</v>
      </c>
      <c r="C43" s="52" t="s">
        <v>108</v>
      </c>
      <c r="D43" s="52" t="s">
        <v>109</v>
      </c>
      <c r="E43" s="53" t="n">
        <v>1</v>
      </c>
      <c r="F43" s="53" t="n">
        <v>4</v>
      </c>
      <c r="G43" s="54" t="n">
        <v>1</v>
      </c>
      <c r="H43" s="54" t="n">
        <v>0.5</v>
      </c>
      <c r="I43" s="54" t="n">
        <v>0</v>
      </c>
      <c r="J43" s="53" t="n">
        <v>0</v>
      </c>
      <c r="K43" s="53" t="n">
        <v>0</v>
      </c>
      <c r="L43" s="54" t="n">
        <v>0</v>
      </c>
      <c r="M43" s="54" t="n">
        <v>0</v>
      </c>
      <c r="N43" s="55" t="n">
        <v>2</v>
      </c>
      <c r="O43" s="55" t="n">
        <v>0</v>
      </c>
      <c r="P43" s="55" t="n">
        <v>4</v>
      </c>
      <c r="Q43" s="23" t="n">
        <f aca="false">SUM(E43:P43)</f>
        <v>12.5</v>
      </c>
      <c r="R43" s="23" t="n">
        <f aca="false">MAX(MAX((E43+F43+G43+H43+I43),(E43+F43+J43),(E43+F43+K43),(E43+F43+L43+M43),(E43+G43+H43+I43+J43),(E43+G43+H43+I43+K43),(E43+G43+H43+I43+L43+M43),(E43+J43+K43),(E43+J43+L43+M43),(E43+K43+L43+M43),(F43+G43+H43+I43+J43),(F43+J43+K43),(F43+K43+L43+M43),(G43+H43+I43+J43+K43),(G43+H43+I43+K43+L43+M43),(J43+K43+L43+M43),(E43+F43+N43+O43+P43),(N43+O43+P43+F43+G43+H43+I43),(N43+O43+P43+F43+J43),(N43+O43+P43+F43+K43),(N43+O43+P43+F43+L43+M43),(N43+O43+P43+G43+H43+I43+J43),(N43+O43+P43+G43+H43+I43+K43),(N43+O43+P43+G43+H43+I43+L43+M43),(N43+O43+P43+J43+K43),(N43+O43+P43+J43+L43+M43),(N43+O43+P43+K43+L43+M43)),MAX((N43+O43+P43+E43+G43+H43+I43),(N43+O43+P43+E43+J43),(N43+O43+P43+E43+K43),(N43+O43+P43+E43+L43+M43),(F43+G43+H43+I43+K43),(F43+G43+H43+I43+L43+M43),(F43+J43+L43+M43),(G43+H43+I43+J43+L43+M43)))</f>
        <v>11.5</v>
      </c>
    </row>
    <row r="44" customFormat="false" ht="15" hidden="false" customHeight="false" outlineLevel="0" collapsed="false">
      <c r="A44" s="18" t="n">
        <v>41</v>
      </c>
      <c r="B44" s="52" t="s">
        <v>20</v>
      </c>
      <c r="C44" s="52" t="s">
        <v>110</v>
      </c>
      <c r="D44" s="52" t="s">
        <v>111</v>
      </c>
      <c r="E44" s="53" t="n">
        <v>1</v>
      </c>
      <c r="F44" s="53" t="n">
        <v>4</v>
      </c>
      <c r="G44" s="54" t="n">
        <v>1</v>
      </c>
      <c r="H44" s="54" t="n">
        <v>1</v>
      </c>
      <c r="I44" s="54" t="n">
        <v>3</v>
      </c>
      <c r="J44" s="53" t="n">
        <v>0</v>
      </c>
      <c r="K44" s="53" t="n">
        <v>0</v>
      </c>
      <c r="L44" s="54" t="n">
        <v>0</v>
      </c>
      <c r="M44" s="54" t="n">
        <v>0</v>
      </c>
      <c r="N44" s="55" t="n">
        <v>2</v>
      </c>
      <c r="O44" s="55" t="n">
        <v>0</v>
      </c>
      <c r="P44" s="55" t="n">
        <v>0</v>
      </c>
      <c r="Q44" s="23" t="n">
        <f aca="false">SUM(E44:P44)</f>
        <v>12</v>
      </c>
      <c r="R44" s="23" t="n">
        <f aca="false">MAX(MAX((E44+F44+G44+H44+I44),(E44+F44+J44),(E44+F44+K44),(E44+F44+L44+M44),(E44+G44+H44+I44+J44),(E44+G44+H44+I44+K44),(E44+G44+H44+I44+L44+M44),(E44+J44+K44),(E44+J44+L44+M44),(E44+K44+L44+M44),(F44+G44+H44+I44+J44),(F44+J44+K44),(F44+K44+L44+M44),(G44+H44+I44+J44+K44),(G44+H44+I44+K44+L44+M44),(J44+K44+L44+M44),(E44+F44+N44+O44+P44),(N44+O44+P44+F44+G44+H44+I44),(N44+O44+P44+F44+J44),(N44+O44+P44+F44+K44),(N44+O44+P44+F44+L44+M44),(N44+O44+P44+G44+H44+I44+J44),(N44+O44+P44+G44+H44+I44+K44),(N44+O44+P44+G44+H44+I44+L44+M44),(N44+O44+P44+J44+K44),(N44+O44+P44+J44+L44+M44),(N44+O44+P44+K44+L44+M44)),MAX((N44+O44+P44+E44+G44+H44+I44),(N44+O44+P44+E44+J44),(N44+O44+P44+E44+K44),(N44+O44+P44+E44+L44+M44),(F44+G44+H44+I44+K44),(F44+G44+H44+I44+L44+M44),(F44+J44+L44+M44),(G44+H44+I44+J44+L44+M44)))</f>
        <v>11</v>
      </c>
    </row>
    <row r="45" customFormat="false" ht="15" hidden="false" customHeight="false" outlineLevel="0" collapsed="false">
      <c r="A45" s="18" t="n">
        <v>42</v>
      </c>
      <c r="B45" s="40" t="s">
        <v>54</v>
      </c>
      <c r="C45" s="40" t="s">
        <v>49</v>
      </c>
      <c r="D45" s="40" t="s">
        <v>112</v>
      </c>
      <c r="E45" s="42" t="n">
        <v>1</v>
      </c>
      <c r="F45" s="42" t="n">
        <v>4</v>
      </c>
      <c r="G45" s="43" t="n">
        <v>1</v>
      </c>
      <c r="H45" s="43" t="n">
        <v>1</v>
      </c>
      <c r="I45" s="43" t="n">
        <v>1</v>
      </c>
      <c r="J45" s="42" t="n">
        <v>4</v>
      </c>
      <c r="K45" s="42" t="n">
        <v>0</v>
      </c>
      <c r="L45" s="43" t="n">
        <v>0</v>
      </c>
      <c r="M45" s="43" t="n">
        <v>0</v>
      </c>
      <c r="N45" s="44" t="n">
        <v>0</v>
      </c>
      <c r="O45" s="44" t="n">
        <v>0</v>
      </c>
      <c r="P45" s="44" t="n">
        <v>0</v>
      </c>
      <c r="Q45" s="23" t="n">
        <f aca="false">SUM(E45:P45)</f>
        <v>12</v>
      </c>
      <c r="R45" s="23" t="n">
        <f aca="false">MAX(MAX((E45+F45+G45+H45+I45),(E45+F45+J45),(E45+F45+K45),(E45+F45+L45+M45),(E45+G45+H45+I45+J45),(E45+G45+H45+I45+K45),(E45+G45+H45+I45+L45+M45),(E45+J45+K45),(E45+J45+L45+M45),(E45+K45+L45+M45),(F45+G45+H45+I45+J45),(F45+J45+K45),(F45+K45+L45+M45),(G45+H45+I45+J45+K45),(G45+H45+I45+K45+L45+M45),(J45+K45+L45+M45),(E45+F45+N45+O45+P45),(N45+O45+P45+F45+G45+H45+I45),(N45+O45+P45+F45+J45),(N45+O45+P45+F45+K45),(N45+O45+P45+F45+L45+M45),(N45+O45+P45+G45+H45+I45+J45),(N45+O45+P45+G45+H45+I45+K45),(N45+O45+P45+G45+H45+I45+L45+M45),(N45+O45+P45+J45+K45),(N45+O45+P45+J45+L45+M45),(N45+O45+P45+K45+L45+M45)),MAX((N45+O45+P45+E45+G45+H45+I45),(N45+O45+P45+E45+J45),(N45+O45+P45+E45+K45),(N45+O45+P45+E45+L45+M45),(F45+G45+H45+I45+K45),(F45+G45+H45+I45+L45+M45),(F45+J45+L45+M45),(G45+H45+I45+J45+L45+M45)))</f>
        <v>11</v>
      </c>
    </row>
    <row r="46" customFormat="false" ht="15" hidden="false" customHeight="false" outlineLevel="0" collapsed="false">
      <c r="A46" s="18" t="n">
        <v>43</v>
      </c>
      <c r="B46" s="34" t="s">
        <v>113</v>
      </c>
      <c r="C46" s="34" t="s">
        <v>114</v>
      </c>
      <c r="D46" s="35" t="s">
        <v>115</v>
      </c>
      <c r="E46" s="20" t="n">
        <v>4</v>
      </c>
      <c r="F46" s="20" t="n">
        <v>1</v>
      </c>
      <c r="G46" s="21" t="n">
        <v>0</v>
      </c>
      <c r="H46" s="21" t="n">
        <v>0</v>
      </c>
      <c r="I46" s="21" t="n">
        <v>0</v>
      </c>
      <c r="J46" s="20" t="n">
        <v>0</v>
      </c>
      <c r="K46" s="20" t="n">
        <v>0</v>
      </c>
      <c r="L46" s="21" t="n">
        <v>0</v>
      </c>
      <c r="M46" s="21" t="n">
        <v>0</v>
      </c>
      <c r="N46" s="22" t="n">
        <v>2</v>
      </c>
      <c r="O46" s="22" t="n">
        <v>0</v>
      </c>
      <c r="P46" s="22" t="n">
        <v>4</v>
      </c>
      <c r="Q46" s="23" t="n">
        <f aca="false">SUM(E46:P46)</f>
        <v>11</v>
      </c>
      <c r="R46" s="23" t="n">
        <f aca="false">MAX(MAX((E46+F46+G46+H46+I46),(E46+F46+J46),(E46+F46+K46),(E46+F46+L46+M46),(E46+G46+H46+I46+J46),(E46+G46+H46+I46+K46),(E46+G46+H46+I46+L46+M46),(E46+J46+K46),(E46+J46+L46+M46),(E46+K46+L46+M46),(F46+G46+H46+I46+J46),(F46+J46+K46),(F46+K46+L46+M46),(G46+H46+I46+J46+K46),(G46+H46+I46+K46+L46+M46),(J46+K46+L46+M46),(E46+F46+N46+O46+P46),(N46+O46+P46+F46+G46+H46+I46),(N46+O46+P46+F46+J46),(N46+O46+P46+F46+K46),(N46+O46+P46+F46+L46+M46),(N46+O46+P46+G46+H46+I46+J46),(N46+O46+P46+G46+H46+I46+K46),(N46+O46+P46+G46+H46+I46+L46+M46),(N46+O46+P46+J46+K46),(N46+O46+P46+J46+L46+M46),(N46+O46+P46+K46+L46+M46)),MAX((N46+O46+P46+E46+G46+H46+I46),(N46+O46+P46+E46+J46),(N46+O46+P46+E46+K46),(N46+O46+P46+E46+L46+M46),(F46+G46+H46+I46+K46),(F46+G46+H46+I46+L46+M46),(F46+J46+L46+M46),(G46+H46+I46+J46+L46+M46)))</f>
        <v>11</v>
      </c>
    </row>
    <row r="47" customFormat="false" ht="15" hidden="false" customHeight="false" outlineLevel="0" collapsed="false">
      <c r="A47" s="18" t="n">
        <v>44</v>
      </c>
      <c r="B47" s="34" t="s">
        <v>116</v>
      </c>
      <c r="C47" s="34" t="s">
        <v>41</v>
      </c>
      <c r="D47" s="35" t="s">
        <v>117</v>
      </c>
      <c r="E47" s="20" t="n">
        <v>4</v>
      </c>
      <c r="F47" s="20" t="n">
        <v>1</v>
      </c>
      <c r="G47" s="21" t="n">
        <v>0</v>
      </c>
      <c r="H47" s="21" t="n">
        <v>0</v>
      </c>
      <c r="I47" s="21" t="n">
        <v>0</v>
      </c>
      <c r="J47" s="20" t="n">
        <v>0</v>
      </c>
      <c r="K47" s="20" t="n">
        <v>0</v>
      </c>
      <c r="L47" s="21" t="n">
        <v>0</v>
      </c>
      <c r="M47" s="21" t="n">
        <v>0</v>
      </c>
      <c r="N47" s="22" t="n">
        <v>2</v>
      </c>
      <c r="O47" s="22" t="n">
        <v>0</v>
      </c>
      <c r="P47" s="22" t="n">
        <v>4</v>
      </c>
      <c r="Q47" s="23" t="n">
        <f aca="false">SUM(E47:P47)</f>
        <v>11</v>
      </c>
      <c r="R47" s="23" t="n">
        <f aca="false">MAX(MAX((E47+F47+G47+H47+I47),(E47+F47+J47),(E47+F47+K47),(E47+F47+L47+M47),(E47+G47+H47+I47+J47),(E47+G47+H47+I47+K47),(E47+G47+H47+I47+L47+M47),(E47+J47+K47),(E47+J47+L47+M47),(E47+K47+L47+M47),(F47+G47+H47+I47+J47),(F47+J47+K47),(F47+K47+L47+M47),(G47+H47+I47+J47+K47),(G47+H47+I47+K47+L47+M47),(J47+K47+L47+M47),(E47+F47+N47+O47+P47),(N47+O47+P47+F47+G47+H47+I47),(N47+O47+P47+F47+J47),(N47+O47+P47+F47+K47),(N47+O47+P47+F47+L47+M47),(N47+O47+P47+G47+H47+I47+J47),(N47+O47+P47+G47+H47+I47+K47),(N47+O47+P47+G47+H47+I47+L47+M47),(N47+O47+P47+J47+K47),(N47+O47+P47+J47+L47+M47),(N47+O47+P47+K47+L47+M47)),MAX((N47+O47+P47+E47+G47+H47+I47),(N47+O47+P47+E47+J47),(N47+O47+P47+E47+K47),(N47+O47+P47+E47+L47+M47),(F47+G47+H47+I47+K47),(F47+G47+H47+I47+L47+M47),(F47+J47+L47+M47),(G47+H47+I47+J47+L47+M47)))</f>
        <v>11</v>
      </c>
    </row>
    <row r="48" customFormat="false" ht="15" hidden="false" customHeight="false" outlineLevel="0" collapsed="false">
      <c r="A48" s="18" t="n">
        <v>45</v>
      </c>
      <c r="B48" s="52" t="s">
        <v>20</v>
      </c>
      <c r="C48" s="52" t="s">
        <v>110</v>
      </c>
      <c r="D48" s="52" t="s">
        <v>118</v>
      </c>
      <c r="E48" s="53" t="n">
        <v>1</v>
      </c>
      <c r="F48" s="53" t="n">
        <v>0</v>
      </c>
      <c r="G48" s="54" t="n">
        <v>0</v>
      </c>
      <c r="H48" s="54" t="n">
        <v>1</v>
      </c>
      <c r="I48" s="54" t="n">
        <v>2</v>
      </c>
      <c r="J48" s="53" t="n">
        <v>6</v>
      </c>
      <c r="K48" s="53" t="n">
        <v>1</v>
      </c>
      <c r="L48" s="54" t="n">
        <v>0</v>
      </c>
      <c r="M48" s="54" t="n">
        <v>0</v>
      </c>
      <c r="N48" s="55" t="n">
        <v>0</v>
      </c>
      <c r="O48" s="55" t="n">
        <v>0</v>
      </c>
      <c r="P48" s="55" t="n">
        <v>0</v>
      </c>
      <c r="Q48" s="23" t="n">
        <f aca="false">SUM(E48:P48)</f>
        <v>11</v>
      </c>
      <c r="R48" s="23" t="n">
        <f aca="false">MAX(MAX((E48+F48+G48+H48+I48),(E48+F48+J48),(E48+F48+K48),(E48+F48+L48+M48),(E48+G48+H48+I48+J48),(E48+G48+H48+I48+K48),(E48+G48+H48+I48+L48+M48),(E48+J48+K48),(E48+J48+L48+M48),(E48+K48+L48+M48),(F48+G48+H48+I48+J48),(F48+J48+K48),(F48+K48+L48+M48),(G48+H48+I48+J48+K48),(G48+H48+I48+K48+L48+M48),(J48+K48+L48+M48),(E48+F48+N48+O48+P48),(N48+O48+P48+F48+G48+H48+I48),(N48+O48+P48+F48+J48),(N48+O48+P48+F48+K48),(N48+O48+P48+F48+L48+M48),(N48+O48+P48+G48+H48+I48+J48),(N48+O48+P48+G48+H48+I48+K48),(N48+O48+P48+G48+H48+I48+L48+M48),(N48+O48+P48+J48+K48),(N48+O48+P48+J48+L48+M48),(N48+O48+P48+K48+L48+M48)),MAX((N48+O48+P48+E48+G48+H48+I48),(N48+O48+P48+E48+J48),(N48+O48+P48+E48+K48),(N48+O48+P48+E48+L48+M48),(F48+G48+H48+I48+K48),(F48+G48+H48+I48+L48+M48),(F48+J48+L48+M48),(G48+H48+I48+J48+L48+M48)))</f>
        <v>10</v>
      </c>
    </row>
    <row r="49" customFormat="false" ht="15" hidden="false" customHeight="false" outlineLevel="0" collapsed="false">
      <c r="A49" s="18" t="n">
        <v>46</v>
      </c>
      <c r="B49" s="52" t="s">
        <v>20</v>
      </c>
      <c r="C49" s="52" t="s">
        <v>110</v>
      </c>
      <c r="D49" s="52" t="s">
        <v>119</v>
      </c>
      <c r="E49" s="53" t="n">
        <v>1</v>
      </c>
      <c r="F49" s="53" t="n">
        <v>4</v>
      </c>
      <c r="G49" s="54" t="n">
        <v>1</v>
      </c>
      <c r="H49" s="54" t="n">
        <v>1</v>
      </c>
      <c r="I49" s="54" t="n">
        <v>3</v>
      </c>
      <c r="J49" s="53" t="n">
        <v>0</v>
      </c>
      <c r="K49" s="53" t="n">
        <v>0</v>
      </c>
      <c r="L49" s="54" t="n">
        <v>0</v>
      </c>
      <c r="M49" s="54" t="n">
        <v>0</v>
      </c>
      <c r="N49" s="55" t="n">
        <v>0</v>
      </c>
      <c r="O49" s="55" t="n">
        <v>0</v>
      </c>
      <c r="P49" s="55" t="n">
        <v>0</v>
      </c>
      <c r="Q49" s="23" t="n">
        <f aca="false">SUM(E49:P49)</f>
        <v>10</v>
      </c>
      <c r="R49" s="23" t="n">
        <f aca="false">MAX(MAX((E49+F49+G49+H49+I49),(E49+F49+J49),(E49+F49+K49),(E49+F49+L49+M49),(E49+G49+H49+I49+J49),(E49+G49+H49+I49+K49),(E49+G49+H49+I49+L49+M49),(E49+J49+K49),(E49+J49+L49+M49),(E49+K49+L49+M49),(F49+G49+H49+I49+J49),(F49+J49+K49),(F49+K49+L49+M49),(G49+H49+I49+J49+K49),(G49+H49+I49+K49+L49+M49),(J49+K49+L49+M49),(E49+F49+N49+O49+P49),(N49+O49+P49+F49+G49+H49+I49),(N49+O49+P49+F49+J49),(N49+O49+P49+F49+K49),(N49+O49+P49+F49+L49+M49),(N49+O49+P49+G49+H49+I49+J49),(N49+O49+P49+G49+H49+I49+K49),(N49+O49+P49+G49+H49+I49+L49+M49),(N49+O49+P49+J49+K49),(N49+O49+P49+J49+L49+M49),(N49+O49+P49+K49+L49+M49)),MAX((N49+O49+P49+E49+G49+H49+I49),(N49+O49+P49+E49+J49),(N49+O49+P49+E49+K49),(N49+O49+P49+E49+L49+M49),(F49+G49+H49+I49+K49),(F49+G49+H49+I49+L49+M49),(F49+J49+L49+M49),(G49+H49+I49+J49+L49+M49)))</f>
        <v>10</v>
      </c>
    </row>
    <row r="50" customFormat="false" ht="15" hidden="false" customHeight="false" outlineLevel="0" collapsed="false">
      <c r="A50" s="18" t="n">
        <v>47</v>
      </c>
      <c r="B50" s="29" t="n">
        <v>6</v>
      </c>
      <c r="C50" s="18" t="s">
        <v>120</v>
      </c>
      <c r="D50" s="30" t="s">
        <v>121</v>
      </c>
      <c r="E50" s="31" t="n">
        <v>4</v>
      </c>
      <c r="F50" s="31" t="n">
        <v>4</v>
      </c>
      <c r="G50" s="32" t="n">
        <v>0</v>
      </c>
      <c r="H50" s="32" t="n">
        <v>0</v>
      </c>
      <c r="I50" s="32" t="n">
        <v>0</v>
      </c>
      <c r="J50" s="31" t="n">
        <v>2</v>
      </c>
      <c r="K50" s="31" t="n">
        <v>0</v>
      </c>
      <c r="L50" s="32" t="n">
        <v>0</v>
      </c>
      <c r="M50" s="32" t="n">
        <v>0</v>
      </c>
      <c r="N50" s="33" t="n">
        <v>0</v>
      </c>
      <c r="O50" s="33" t="n">
        <v>0</v>
      </c>
      <c r="P50" s="33" t="n">
        <v>0</v>
      </c>
      <c r="Q50" s="23" t="n">
        <f aca="false">SUM(E50:P50)</f>
        <v>10</v>
      </c>
      <c r="R50" s="23" t="n">
        <f aca="false">MAX(MAX((E50+F50+G50+H50+I50),(E50+F50+J50),(E50+F50+K50),(E50+F50+L50+M50),(E50+G50+H50+I50+J50),(E50+G50+H50+I50+K50),(E50+G50+H50+I50+L50+M50),(E50+J50+K50),(E50+J50+L50+M50),(E50+K50+L50+M50),(F50+G50+H50+I50+J50),(F50+J50+K50),(F50+K50+L50+M50),(G50+H50+I50+J50+K50),(G50+H50+I50+K50+L50+M50),(J50+K50+L50+M50),(E50+F50+N50+O50+P50),(N50+O50+P50+F50+G50+H50+I50),(N50+O50+P50+F50+J50),(N50+O50+P50+F50+K50),(N50+O50+P50+F50+L50+M50),(N50+O50+P50+G50+H50+I50+J50),(N50+O50+P50+G50+H50+I50+K50),(N50+O50+P50+G50+H50+I50+L50+M50),(N50+O50+P50+J50+K50),(N50+O50+P50+J50+L50+M50),(N50+O50+P50+K50+L50+M50)),MAX((N50+O50+P50+E50+G50+H50+I50),(N50+O50+P50+E50+J50),(N50+O50+P50+E50+K50),(N50+O50+P50+E50+L50+M50),(F50+G50+H50+I50+K50),(F50+G50+H50+I50+L50+M50),(F50+J50+L50+M50),(G50+H50+I50+J50+L50+M50)))</f>
        <v>10</v>
      </c>
    </row>
    <row r="51" customFormat="false" ht="15" hidden="false" customHeight="false" outlineLevel="0" collapsed="false">
      <c r="A51" s="18" t="n">
        <v>48</v>
      </c>
      <c r="B51" s="40" t="s">
        <v>122</v>
      </c>
      <c r="C51" s="40" t="s">
        <v>123</v>
      </c>
      <c r="D51" s="40" t="s">
        <v>124</v>
      </c>
      <c r="E51" s="42" t="n">
        <v>2</v>
      </c>
      <c r="F51" s="42" t="n">
        <v>0</v>
      </c>
      <c r="G51" s="43" t="n">
        <v>1</v>
      </c>
      <c r="H51" s="43" t="n">
        <v>1</v>
      </c>
      <c r="I51" s="43" t="n">
        <v>0</v>
      </c>
      <c r="J51" s="42" t="n">
        <v>4</v>
      </c>
      <c r="K51" s="42" t="n">
        <v>1</v>
      </c>
      <c r="L51" s="43" t="n">
        <v>0.5</v>
      </c>
      <c r="M51" s="43" t="n">
        <v>3</v>
      </c>
      <c r="N51" s="44" t="n">
        <v>0</v>
      </c>
      <c r="O51" s="44" t="n">
        <v>0</v>
      </c>
      <c r="P51" s="44" t="n">
        <v>0</v>
      </c>
      <c r="Q51" s="23" t="n">
        <f aca="false">SUM(E51:P51)</f>
        <v>12.5</v>
      </c>
      <c r="R51" s="23" t="n">
        <f aca="false">MAX(MAX((E51+F51+G51+H51+I51),(E51+F51+J51),(E51+F51+K51),(E51+F51+L51+M51),(E51+G51+H51+I51+J51),(E51+G51+H51+I51+K51),(E51+G51+H51+I51+L51+M51),(E51+J51+K51),(E51+J51+L51+M51),(E51+K51+L51+M51),(F51+G51+H51+I51+J51),(F51+J51+K51),(F51+K51+L51+M51),(G51+H51+I51+J51+K51),(G51+H51+I51+K51+L51+M51),(J51+K51+L51+M51),(E51+F51+N51+O51+P51),(N51+O51+P51+F51+G51+H51+I51),(N51+O51+P51+F51+J51),(N51+O51+P51+F51+K51),(N51+O51+P51+F51+L51+M51),(N51+O51+P51+G51+H51+I51+J51),(N51+O51+P51+G51+H51+I51+K51),(N51+O51+P51+G51+H51+I51+L51+M51),(N51+O51+P51+J51+K51),(N51+O51+P51+J51+L51+M51),(N51+O51+P51+K51+L51+M51)),MAX((N51+O51+P51+E51+G51+H51+I51),(N51+O51+P51+E51+J51),(N51+O51+P51+E51+K51),(N51+O51+P51+E51+L51+M51),(F51+G51+H51+I51+K51),(F51+G51+H51+I51+L51+M51),(F51+J51+L51+M51),(G51+H51+I51+J51+L51+M51)))</f>
        <v>9.5</v>
      </c>
    </row>
    <row r="52" customFormat="false" ht="15" hidden="false" customHeight="false" outlineLevel="0" collapsed="false">
      <c r="A52" s="18" t="n">
        <v>49</v>
      </c>
      <c r="B52" s="29" t="n">
        <v>6</v>
      </c>
      <c r="C52" s="18" t="s">
        <v>125</v>
      </c>
      <c r="D52" s="30" t="s">
        <v>126</v>
      </c>
      <c r="E52" s="31" t="n">
        <v>2</v>
      </c>
      <c r="F52" s="31" t="n">
        <v>0</v>
      </c>
      <c r="G52" s="56" t="n">
        <v>0.5</v>
      </c>
      <c r="H52" s="32" t="n">
        <v>0.5</v>
      </c>
      <c r="I52" s="32" t="n">
        <v>0</v>
      </c>
      <c r="J52" s="31" t="n">
        <v>1.5</v>
      </c>
      <c r="K52" s="31" t="n">
        <v>0</v>
      </c>
      <c r="L52" s="32" t="n">
        <v>0</v>
      </c>
      <c r="M52" s="56" t="n">
        <v>0.5</v>
      </c>
      <c r="N52" s="33" t="n">
        <v>2</v>
      </c>
      <c r="O52" s="33" t="n">
        <v>0</v>
      </c>
      <c r="P52" s="33" t="n">
        <v>4</v>
      </c>
      <c r="Q52" s="23" t="n">
        <f aca="false">SUM(E52:P52)</f>
        <v>11</v>
      </c>
      <c r="R52" s="23" t="n">
        <f aca="false">MAX(MAX((E52+F52+G52+H52+I52),(E52+F52+J52),(E52+F52+K52),(E52+F52+L52+M52),(E52+G52+H52+I52+J52),(E52+G52+H52+I52+K52),(E52+G52+H52+I52+L52+M52),(E52+J52+K52),(E52+J52+L52+M52),(E52+K52+L52+M52),(F52+G52+H52+I52+J52),(F52+J52+K52),(F52+K52+L52+M52),(G52+H52+I52+J52+K52),(G52+H52+I52+K52+L52+M52),(J52+K52+L52+M52),(E52+F52+N52+O52+P52),(N52+O52+P52+F52+G52+H52+I52),(N52+O52+P52+F52+J52),(N52+O52+P52+F52+K52),(N52+O52+P52+F52+L52+M52),(N52+O52+P52+G52+H52+I52+J52),(N52+O52+P52+G52+H52+I52+K52),(N52+O52+P52+G52+H52+I52+L52+M52),(N52+O52+P52+J52+K52),(N52+O52+P52+J52+L52+M52),(N52+O52+P52+K52+L52+M52)),MAX((N52+O52+P52+E52+G52+H52+I52),(N52+O52+P52+E52+J52),(N52+O52+P52+E52+K52),(N52+O52+P52+E52+L52+M52),(F52+G52+H52+I52+K52),(F52+G52+H52+I52+L52+M52),(F52+J52+L52+M52),(G52+H52+I52+J52+L52+M52)))</f>
        <v>9.5</v>
      </c>
    </row>
    <row r="53" customFormat="false" ht="15" hidden="false" customHeight="false" outlineLevel="0" collapsed="false">
      <c r="A53" s="18" t="n">
        <v>50</v>
      </c>
      <c r="B53" s="40" t="s">
        <v>54</v>
      </c>
      <c r="C53" s="40" t="s">
        <v>127</v>
      </c>
      <c r="D53" s="40" t="s">
        <v>128</v>
      </c>
      <c r="E53" s="42" t="n">
        <v>4</v>
      </c>
      <c r="F53" s="42" t="n">
        <v>0</v>
      </c>
      <c r="G53" s="43" t="n">
        <v>0.5</v>
      </c>
      <c r="H53" s="43" t="n">
        <v>0</v>
      </c>
      <c r="I53" s="43" t="n">
        <v>0</v>
      </c>
      <c r="J53" s="42" t="n">
        <v>2</v>
      </c>
      <c r="K53" s="42" t="n">
        <v>3</v>
      </c>
      <c r="L53" s="43" t="n">
        <v>1</v>
      </c>
      <c r="M53" s="43" t="n">
        <v>0</v>
      </c>
      <c r="N53" s="44" t="n">
        <v>0</v>
      </c>
      <c r="O53" s="44" t="n">
        <v>0</v>
      </c>
      <c r="P53" s="44" t="n">
        <v>0</v>
      </c>
      <c r="Q53" s="23" t="n">
        <f aca="false">SUM(E53:P53)</f>
        <v>10.5</v>
      </c>
      <c r="R53" s="23" t="n">
        <f aca="false">MAX(MAX((E53+F53+G53+H53+I53),(E53+F53+J53),(E53+F53+K53),(E53+F53+L53+M53),(E53+G53+H53+I53+J53),(E53+G53+H53+I53+K53),(E53+G53+H53+I53+L53+M53),(E53+J53+K53),(E53+J53+L53+M53),(E53+K53+L53+M53),(F53+G53+H53+I53+J53),(F53+J53+K53),(F53+K53+L53+M53),(G53+H53+I53+J53+K53),(G53+H53+I53+K53+L53+M53),(J53+K53+L53+M53),(E53+F53+N53+O53+P53),(N53+O53+P53+F53+G53+H53+I53),(N53+O53+P53+F53+J53),(N53+O53+P53+F53+K53),(N53+O53+P53+F53+L53+M53),(N53+O53+P53+G53+H53+I53+J53),(N53+O53+P53+G53+H53+I53+K53),(N53+O53+P53+G53+H53+I53+L53+M53),(N53+O53+P53+J53+K53),(N53+O53+P53+J53+L53+M53),(N53+O53+P53+K53+L53+M53)),MAX((N53+O53+P53+E53+G53+H53+I53),(N53+O53+P53+E53+J53),(N53+O53+P53+E53+K53),(N53+O53+P53+E53+L53+M53),(F53+G53+H53+I53+K53),(F53+G53+H53+I53+L53+M53),(F53+J53+L53+M53),(G53+H53+I53+J53+L53+M53)))</f>
        <v>9</v>
      </c>
    </row>
    <row r="54" customFormat="false" ht="15" hidden="false" customHeight="false" outlineLevel="0" collapsed="false">
      <c r="A54" s="18" t="n">
        <v>51</v>
      </c>
      <c r="B54" s="36" t="s">
        <v>37</v>
      </c>
      <c r="C54" s="36" t="s">
        <v>27</v>
      </c>
      <c r="D54" s="37" t="s">
        <v>129</v>
      </c>
      <c r="E54" s="20" t="n">
        <v>3</v>
      </c>
      <c r="F54" s="20" t="n">
        <v>0</v>
      </c>
      <c r="G54" s="21" t="n">
        <v>0</v>
      </c>
      <c r="H54" s="21" t="n">
        <v>0</v>
      </c>
      <c r="I54" s="21" t="n">
        <v>0</v>
      </c>
      <c r="J54" s="20" t="n">
        <v>0</v>
      </c>
      <c r="K54" s="20" t="n">
        <v>0</v>
      </c>
      <c r="L54" s="21" t="n">
        <v>2</v>
      </c>
      <c r="M54" s="21" t="n">
        <v>4</v>
      </c>
      <c r="N54" s="22" t="n">
        <v>0</v>
      </c>
      <c r="O54" s="22" t="n">
        <v>0</v>
      </c>
      <c r="P54" s="22" t="n">
        <v>0</v>
      </c>
      <c r="Q54" s="23" t="n">
        <f aca="false">SUM(E54:P54)</f>
        <v>9</v>
      </c>
      <c r="R54" s="23" t="n">
        <f aca="false">MAX(MAX((E54+F54+G54+H54+I54),(E54+F54+J54),(E54+F54+K54),(E54+F54+L54+M54),(E54+G54+H54+I54+J54),(E54+G54+H54+I54+K54),(E54+G54+H54+I54+L54+M54),(E54+J54+K54),(E54+J54+L54+M54),(E54+K54+L54+M54),(F54+G54+H54+I54+J54),(F54+J54+K54),(F54+K54+L54+M54),(G54+H54+I54+J54+K54),(G54+H54+I54+K54+L54+M54),(J54+K54+L54+M54),(E54+F54+N54+O54+P54),(N54+O54+P54+F54+G54+H54+I54),(N54+O54+P54+F54+J54),(N54+O54+P54+F54+K54),(N54+O54+P54+F54+L54+M54),(N54+O54+P54+G54+H54+I54+J54),(N54+O54+P54+G54+H54+I54+K54),(N54+O54+P54+G54+H54+I54+L54+M54),(N54+O54+P54+J54+K54),(N54+O54+P54+J54+L54+M54),(N54+O54+P54+K54+L54+M54)),MAX((N54+O54+P54+E54+G54+H54+I54),(N54+O54+P54+E54+J54),(N54+O54+P54+E54+K54),(N54+O54+P54+E54+L54+M54),(F54+G54+H54+I54+K54),(F54+G54+H54+I54+L54+M54),(F54+J54+L54+M54),(G54+H54+I54+J54+L54+M54)))</f>
        <v>9</v>
      </c>
    </row>
    <row r="55" customFormat="false" ht="15" hidden="false" customHeight="false" outlineLevel="0" collapsed="false">
      <c r="A55" s="18" t="n">
        <v>52</v>
      </c>
      <c r="B55" s="40" t="s">
        <v>54</v>
      </c>
      <c r="C55" s="40" t="s">
        <v>130</v>
      </c>
      <c r="D55" s="40" t="s">
        <v>131</v>
      </c>
      <c r="E55" s="42" t="n">
        <v>0</v>
      </c>
      <c r="F55" s="42" t="n">
        <v>2</v>
      </c>
      <c r="G55" s="43" t="n">
        <v>0</v>
      </c>
      <c r="H55" s="43" t="n">
        <v>0</v>
      </c>
      <c r="I55" s="43" t="n">
        <v>0</v>
      </c>
      <c r="J55" s="42" t="n">
        <v>0</v>
      </c>
      <c r="K55" s="42" t="n">
        <v>0</v>
      </c>
      <c r="L55" s="43" t="n">
        <v>0</v>
      </c>
      <c r="M55" s="43" t="n">
        <v>1</v>
      </c>
      <c r="N55" s="44" t="n">
        <v>2</v>
      </c>
      <c r="O55" s="44" t="n">
        <v>0</v>
      </c>
      <c r="P55" s="44" t="n">
        <v>4</v>
      </c>
      <c r="Q55" s="23" t="n">
        <f aca="false">SUM(E55:P55)</f>
        <v>9</v>
      </c>
      <c r="R55" s="23" t="n">
        <f aca="false">MAX(MAX((E55+F55+G55+H55+I55),(E55+F55+J55),(E55+F55+K55),(E55+F55+L55+M55),(E55+G55+H55+I55+J55),(E55+G55+H55+I55+K55),(E55+G55+H55+I55+L55+M55),(E55+J55+K55),(E55+J55+L55+M55),(E55+K55+L55+M55),(F55+G55+H55+I55+J55),(F55+J55+K55),(F55+K55+L55+M55),(G55+H55+I55+J55+K55),(G55+H55+I55+K55+L55+M55),(J55+K55+L55+M55),(E55+F55+N55+O55+P55),(N55+O55+P55+F55+G55+H55+I55),(N55+O55+P55+F55+J55),(N55+O55+P55+F55+K55),(N55+O55+P55+F55+L55+M55),(N55+O55+P55+G55+H55+I55+J55),(N55+O55+P55+G55+H55+I55+K55),(N55+O55+P55+G55+H55+I55+L55+M55),(N55+O55+P55+J55+K55),(N55+O55+P55+J55+L55+M55),(N55+O55+P55+K55+L55+M55)),MAX((N55+O55+P55+E55+G55+H55+I55),(N55+O55+P55+E55+J55),(N55+O55+P55+E55+K55),(N55+O55+P55+E55+L55+M55),(F55+G55+H55+I55+K55),(F55+G55+H55+I55+L55+M55),(F55+J55+L55+M55),(G55+H55+I55+J55+L55+M55)))</f>
        <v>9</v>
      </c>
    </row>
    <row r="56" customFormat="false" ht="15" hidden="false" customHeight="false" outlineLevel="0" collapsed="false">
      <c r="A56" s="18" t="n">
        <v>53</v>
      </c>
      <c r="B56" s="24" t="n">
        <v>6</v>
      </c>
      <c r="C56" s="18" t="s">
        <v>132</v>
      </c>
      <c r="D56" s="30" t="s">
        <v>133</v>
      </c>
      <c r="E56" s="31" t="n">
        <v>2</v>
      </c>
      <c r="F56" s="31" t="n">
        <v>4</v>
      </c>
      <c r="G56" s="56" t="n">
        <v>0.5</v>
      </c>
      <c r="H56" s="32" t="n">
        <v>0</v>
      </c>
      <c r="I56" s="32" t="n">
        <v>0</v>
      </c>
      <c r="J56" s="31" t="n">
        <v>2</v>
      </c>
      <c r="K56" s="31" t="n">
        <v>2</v>
      </c>
      <c r="L56" s="32" t="n">
        <v>0</v>
      </c>
      <c r="M56" s="32" t="n">
        <v>0</v>
      </c>
      <c r="N56" s="33" t="n">
        <v>0</v>
      </c>
      <c r="O56" s="33" t="n">
        <v>0</v>
      </c>
      <c r="P56" s="33" t="n">
        <v>0</v>
      </c>
      <c r="Q56" s="23" t="n">
        <f aca="false">SUM(E56:P56)</f>
        <v>10.5</v>
      </c>
      <c r="R56" s="23" t="n">
        <f aca="false">MAX(MAX((E56+F56+G56+H56+I56),(E56+F56+J56),(E56+F56+K56),(E56+F56+L56+M56),(E56+G56+H56+I56+J56),(E56+G56+H56+I56+K56),(E56+G56+H56+I56+L56+M56),(E56+J56+K56),(E56+J56+L56+M56),(E56+K56+L56+M56),(F56+G56+H56+I56+J56),(F56+J56+K56),(F56+K56+L56+M56),(G56+H56+I56+J56+K56),(G56+H56+I56+K56+L56+M56),(J56+K56+L56+M56),(E56+F56+N56+O56+P56),(N56+O56+P56+F56+G56+H56+I56),(N56+O56+P56+F56+J56),(N56+O56+P56+F56+K56),(N56+O56+P56+F56+L56+M56),(N56+O56+P56+G56+H56+I56+J56),(N56+O56+P56+G56+H56+I56+K56),(N56+O56+P56+G56+H56+I56+L56+M56),(N56+O56+P56+J56+K56),(N56+O56+P56+J56+L56+M56),(N56+O56+P56+K56+L56+M56)),MAX((N56+O56+P56+E56+G56+H56+I56),(N56+O56+P56+E56+J56),(N56+O56+P56+E56+K56),(N56+O56+P56+E56+L56+M56),(F56+G56+H56+I56+K56),(F56+G56+H56+I56+L56+M56),(F56+J56+L56+M56),(G56+H56+I56+J56+L56+M56)))</f>
        <v>8</v>
      </c>
    </row>
    <row r="57" customFormat="false" ht="15" hidden="false" customHeight="false" outlineLevel="0" collapsed="false">
      <c r="A57" s="18" t="n">
        <v>54</v>
      </c>
      <c r="B57" s="45" t="n">
        <v>6</v>
      </c>
      <c r="C57" s="36" t="s">
        <v>84</v>
      </c>
      <c r="D57" s="37" t="s">
        <v>134</v>
      </c>
      <c r="E57" s="20" t="n">
        <v>1</v>
      </c>
      <c r="F57" s="20" t="n">
        <v>4</v>
      </c>
      <c r="G57" s="21" t="n">
        <v>0</v>
      </c>
      <c r="H57" s="21" t="n">
        <v>0</v>
      </c>
      <c r="I57" s="21" t="n">
        <v>0</v>
      </c>
      <c r="J57" s="20" t="n">
        <v>2</v>
      </c>
      <c r="K57" s="20" t="n">
        <v>1</v>
      </c>
      <c r="L57" s="21" t="n">
        <v>0</v>
      </c>
      <c r="M57" s="21" t="n">
        <v>2</v>
      </c>
      <c r="N57" s="22" t="n">
        <v>0</v>
      </c>
      <c r="O57" s="22" t="n">
        <v>0</v>
      </c>
      <c r="P57" s="22" t="n">
        <v>0</v>
      </c>
      <c r="Q57" s="23" t="n">
        <f aca="false">SUM(E57:P57)</f>
        <v>10</v>
      </c>
      <c r="R57" s="23" t="n">
        <f aca="false">MAX(MAX((E57+F57+G57+H57+I57),(E57+F57+J57),(E57+F57+K57),(E57+F57+L57+M57),(E57+G57+H57+I57+J57),(E57+G57+H57+I57+K57),(E57+G57+H57+I57+L57+M57),(E57+J57+K57),(E57+J57+L57+M57),(E57+K57+L57+M57),(F57+G57+H57+I57+J57),(F57+J57+K57),(F57+K57+L57+M57),(G57+H57+I57+J57+K57),(G57+H57+I57+K57+L57+M57),(J57+K57+L57+M57),(E57+F57+N57+O57+P57),(N57+O57+P57+F57+G57+H57+I57),(N57+O57+P57+F57+J57),(N57+O57+P57+F57+K57),(N57+O57+P57+F57+L57+M57),(N57+O57+P57+G57+H57+I57+J57),(N57+O57+P57+G57+H57+I57+K57),(N57+O57+P57+G57+H57+I57+L57+M57),(N57+O57+P57+J57+K57),(N57+O57+P57+J57+L57+M57),(N57+O57+P57+K57+L57+M57)),MAX((N57+O57+P57+E57+G57+H57+I57),(N57+O57+P57+E57+J57),(N57+O57+P57+E57+K57),(N57+O57+P57+E57+L57+M57),(F57+G57+H57+I57+K57),(F57+G57+H57+I57+L57+M57),(F57+J57+L57+M57),(G57+H57+I57+J57+L57+M57)))</f>
        <v>8</v>
      </c>
    </row>
    <row r="58" customFormat="false" ht="15" hidden="false" customHeight="false" outlineLevel="0" collapsed="false">
      <c r="A58" s="18" t="n">
        <v>55</v>
      </c>
      <c r="B58" s="45" t="n">
        <v>6</v>
      </c>
      <c r="C58" s="36" t="s">
        <v>30</v>
      </c>
      <c r="D58" s="37" t="s">
        <v>135</v>
      </c>
      <c r="E58" s="20" t="n">
        <v>4</v>
      </c>
      <c r="F58" s="20" t="n">
        <v>0</v>
      </c>
      <c r="G58" s="21" t="n">
        <v>0</v>
      </c>
      <c r="H58" s="21" t="n">
        <v>0</v>
      </c>
      <c r="I58" s="21" t="n">
        <v>0</v>
      </c>
      <c r="J58" s="20" t="n">
        <v>4</v>
      </c>
      <c r="K58" s="20" t="n">
        <v>0</v>
      </c>
      <c r="L58" s="21" t="n">
        <v>0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f aca="false">SUM(E58:P58)</f>
        <v>8</v>
      </c>
      <c r="R58" s="23" t="n">
        <f aca="false">MAX(MAX((E58+F58+G58+H58+I58),(E58+F58+J58),(E58+F58+K58),(E58+F58+L58+M58),(E58+G58+H58+I58+J58),(E58+G58+H58+I58+K58),(E58+G58+H58+I58+L58+M58),(E58+J58+K58),(E58+J58+L58+M58),(E58+K58+L58+M58),(F58+G58+H58+I58+J58),(F58+J58+K58),(F58+K58+L58+M58),(G58+H58+I58+J58+K58),(G58+H58+I58+K58+L58+M58),(J58+K58+L58+M58),(E58+F58+N58+O58+P58),(N58+O58+P58+F58+G58+H58+I58),(N58+O58+P58+F58+J58),(N58+O58+P58+F58+K58),(N58+O58+P58+F58+L58+M58),(N58+O58+P58+G58+H58+I58+J58),(N58+O58+P58+G58+H58+I58+K58),(N58+O58+P58+G58+H58+I58+L58+M58),(N58+O58+P58+J58+K58),(N58+O58+P58+J58+L58+M58),(N58+O58+P58+K58+L58+M58)),MAX((N58+O58+P58+E58+G58+H58+I58),(N58+O58+P58+E58+J58),(N58+O58+P58+E58+K58),(N58+O58+P58+E58+L58+M58),(F58+G58+H58+I58+K58),(F58+G58+H58+I58+L58+M58),(F58+J58+L58+M58),(G58+H58+I58+J58+L58+M58)))</f>
        <v>8</v>
      </c>
    </row>
    <row r="59" customFormat="false" ht="15" hidden="false" customHeight="false" outlineLevel="0" collapsed="false">
      <c r="A59" s="18" t="n">
        <v>56</v>
      </c>
      <c r="B59" s="52" t="s">
        <v>20</v>
      </c>
      <c r="C59" s="52" t="n">
        <v>101</v>
      </c>
      <c r="D59" s="52" t="s">
        <v>136</v>
      </c>
      <c r="E59" s="53" t="n">
        <v>1</v>
      </c>
      <c r="F59" s="53" t="n">
        <v>0</v>
      </c>
      <c r="G59" s="54" t="n">
        <v>1</v>
      </c>
      <c r="H59" s="54" t="n">
        <v>0</v>
      </c>
      <c r="I59" s="54" t="n">
        <v>0</v>
      </c>
      <c r="J59" s="53" t="n">
        <v>0</v>
      </c>
      <c r="K59" s="53" t="n">
        <v>0</v>
      </c>
      <c r="L59" s="54" t="n">
        <v>0</v>
      </c>
      <c r="M59" s="54" t="n">
        <v>0</v>
      </c>
      <c r="N59" s="55" t="n">
        <v>2</v>
      </c>
      <c r="O59" s="55" t="n">
        <v>0</v>
      </c>
      <c r="P59" s="55" t="n">
        <v>4</v>
      </c>
      <c r="Q59" s="23" t="n">
        <f aca="false">SUM(E59:P59)</f>
        <v>8</v>
      </c>
      <c r="R59" s="23" t="n">
        <f aca="false">MAX(MAX((E59+F59+G59+H59+I59),(E59+F59+J59),(E59+F59+K59),(E59+F59+L59+M59),(E59+G59+H59+I59+J59),(E59+G59+H59+I59+K59),(E59+G59+H59+I59+L59+M59),(E59+J59+K59),(E59+J59+L59+M59),(E59+K59+L59+M59),(F59+G59+H59+I59+J59),(F59+J59+K59),(F59+K59+L59+M59),(G59+H59+I59+J59+K59),(G59+H59+I59+K59+L59+M59),(J59+K59+L59+M59),(E59+F59+N59+O59+P59),(N59+O59+P59+F59+G59+H59+I59),(N59+O59+P59+F59+J59),(N59+O59+P59+F59+K59),(N59+O59+P59+F59+L59+M59),(N59+O59+P59+G59+H59+I59+J59),(N59+O59+P59+G59+H59+I59+K59),(N59+O59+P59+G59+H59+I59+L59+M59),(N59+O59+P59+J59+K59),(N59+O59+P59+J59+L59+M59),(N59+O59+P59+K59+L59+M59)),MAX((N59+O59+P59+E59+G59+H59+I59),(N59+O59+P59+E59+J59),(N59+O59+P59+E59+K59),(N59+O59+P59+E59+L59+M59),(F59+G59+H59+I59+K59),(F59+G59+H59+I59+L59+M59),(F59+J59+L59+M59),(G59+H59+I59+J59+L59+M59)))</f>
        <v>8</v>
      </c>
    </row>
    <row r="60" customFormat="false" ht="15" hidden="false" customHeight="false" outlineLevel="0" collapsed="false">
      <c r="A60" s="18" t="n">
        <v>57</v>
      </c>
      <c r="B60" s="40" t="s">
        <v>54</v>
      </c>
      <c r="C60" s="40" t="s">
        <v>137</v>
      </c>
      <c r="D60" s="40" t="s">
        <v>138</v>
      </c>
      <c r="E60" s="42" t="n">
        <v>2</v>
      </c>
      <c r="F60" s="42" t="n">
        <v>4</v>
      </c>
      <c r="G60" s="43" t="n">
        <v>0</v>
      </c>
      <c r="H60" s="43" t="n">
        <v>0</v>
      </c>
      <c r="I60" s="43" t="n">
        <v>0</v>
      </c>
      <c r="J60" s="42" t="n">
        <v>0</v>
      </c>
      <c r="K60" s="42" t="n">
        <v>2</v>
      </c>
      <c r="L60" s="43" t="n">
        <v>0</v>
      </c>
      <c r="M60" s="43" t="n">
        <v>0</v>
      </c>
      <c r="N60" s="44" t="n">
        <v>0</v>
      </c>
      <c r="O60" s="44" t="n">
        <v>0</v>
      </c>
      <c r="P60" s="44" t="n">
        <v>0</v>
      </c>
      <c r="Q60" s="23" t="n">
        <f aca="false">SUM(E60:P60)</f>
        <v>8</v>
      </c>
      <c r="R60" s="23" t="n">
        <f aca="false">MAX(MAX((E60+F60+G60+H60+I60),(E60+F60+J60),(E60+F60+K60),(E60+F60+L60+M60),(E60+G60+H60+I60+J60),(E60+G60+H60+I60+K60),(E60+G60+H60+I60+L60+M60),(E60+J60+K60),(E60+J60+L60+M60),(E60+K60+L60+M60),(F60+G60+H60+I60+J60),(F60+J60+K60),(F60+K60+L60+M60),(G60+H60+I60+J60+K60),(G60+H60+I60+K60+L60+M60),(J60+K60+L60+M60),(E60+F60+N60+O60+P60),(N60+O60+P60+F60+G60+H60+I60),(N60+O60+P60+F60+J60),(N60+O60+P60+F60+K60),(N60+O60+P60+F60+L60+M60),(N60+O60+P60+G60+H60+I60+J60),(N60+O60+P60+G60+H60+I60+K60),(N60+O60+P60+G60+H60+I60+L60+M60),(N60+O60+P60+J60+K60),(N60+O60+P60+J60+L60+M60),(N60+O60+P60+K60+L60+M60)),MAX((N60+O60+P60+E60+G60+H60+I60),(N60+O60+P60+E60+J60),(N60+O60+P60+E60+K60),(N60+O60+P60+E60+L60+M60),(F60+G60+H60+I60+K60),(F60+G60+H60+I60+L60+M60),(F60+J60+L60+M60),(G60+H60+I60+J60+L60+M60)))</f>
        <v>8</v>
      </c>
    </row>
    <row r="61" customFormat="false" ht="15" hidden="false" customHeight="false" outlineLevel="0" collapsed="false">
      <c r="A61" s="18" t="n">
        <v>58</v>
      </c>
      <c r="B61" s="40" t="s">
        <v>46</v>
      </c>
      <c r="C61" s="40" t="s">
        <v>139</v>
      </c>
      <c r="D61" s="40" t="s">
        <v>140</v>
      </c>
      <c r="E61" s="42" t="n">
        <v>2</v>
      </c>
      <c r="F61" s="42" t="n">
        <v>4</v>
      </c>
      <c r="G61" s="43" t="n">
        <v>0</v>
      </c>
      <c r="H61" s="43" t="n">
        <v>0</v>
      </c>
      <c r="I61" s="43" t="n">
        <v>0</v>
      </c>
      <c r="J61" s="42" t="n">
        <v>0</v>
      </c>
      <c r="K61" s="42" t="n">
        <v>2</v>
      </c>
      <c r="L61" s="43" t="n">
        <v>0</v>
      </c>
      <c r="M61" s="43" t="n">
        <v>0</v>
      </c>
      <c r="N61" s="44" t="n">
        <v>0</v>
      </c>
      <c r="O61" s="44" t="n">
        <v>0</v>
      </c>
      <c r="P61" s="44" t="n">
        <v>0</v>
      </c>
      <c r="Q61" s="23" t="n">
        <f aca="false">SUM(E61:P61)</f>
        <v>8</v>
      </c>
      <c r="R61" s="23" t="n">
        <f aca="false">MAX(MAX((E61+F61+G61+H61+I61),(E61+F61+J61),(E61+F61+K61),(E61+F61+L61+M61),(E61+G61+H61+I61+J61),(E61+G61+H61+I61+K61),(E61+G61+H61+I61+L61+M61),(E61+J61+K61),(E61+J61+L61+M61),(E61+K61+L61+M61),(F61+G61+H61+I61+J61),(F61+J61+K61),(F61+K61+L61+M61),(G61+H61+I61+J61+K61),(G61+H61+I61+K61+L61+M61),(J61+K61+L61+M61),(E61+F61+N61+O61+P61),(N61+O61+P61+F61+G61+H61+I61),(N61+O61+P61+F61+J61),(N61+O61+P61+F61+K61),(N61+O61+P61+F61+L61+M61),(N61+O61+P61+G61+H61+I61+J61),(N61+O61+P61+G61+H61+I61+K61),(N61+O61+P61+G61+H61+I61+L61+M61),(N61+O61+P61+J61+K61),(N61+O61+P61+J61+L61+M61),(N61+O61+P61+K61+L61+M61)),MAX((N61+O61+P61+E61+G61+H61+I61),(N61+O61+P61+E61+J61),(N61+O61+P61+E61+K61),(N61+O61+P61+E61+L61+M61),(F61+G61+H61+I61+K61),(F61+G61+H61+I61+L61+M61),(F61+J61+L61+M61),(G61+H61+I61+J61+L61+M61)))</f>
        <v>8</v>
      </c>
    </row>
    <row r="62" customFormat="false" ht="15" hidden="false" customHeight="false" outlineLevel="0" collapsed="false">
      <c r="A62" s="18" t="n">
        <v>59</v>
      </c>
      <c r="B62" s="40" t="s">
        <v>54</v>
      </c>
      <c r="C62" s="40" t="s">
        <v>130</v>
      </c>
      <c r="D62" s="40" t="s">
        <v>141</v>
      </c>
      <c r="E62" s="42" t="n">
        <v>4</v>
      </c>
      <c r="F62" s="42" t="n">
        <v>0</v>
      </c>
      <c r="G62" s="43" t="n">
        <v>1</v>
      </c>
      <c r="H62" s="43" t="n">
        <v>1</v>
      </c>
      <c r="I62" s="43" t="n">
        <v>1</v>
      </c>
      <c r="J62" s="42" t="n">
        <v>0</v>
      </c>
      <c r="K62" s="42" t="n">
        <v>0</v>
      </c>
      <c r="L62" s="43" t="n">
        <v>1</v>
      </c>
      <c r="M62" s="43" t="n">
        <v>0</v>
      </c>
      <c r="N62" s="44" t="n">
        <v>0</v>
      </c>
      <c r="O62" s="44" t="n">
        <v>0</v>
      </c>
      <c r="P62" s="44" t="n">
        <v>0</v>
      </c>
      <c r="Q62" s="23" t="n">
        <f aca="false">SUM(E62:P62)</f>
        <v>8</v>
      </c>
      <c r="R62" s="23" t="n">
        <f aca="false">MAX(MAX((E62+F62+G62+H62+I62),(E62+F62+J62),(E62+F62+K62),(E62+F62+L62+M62),(E62+G62+H62+I62+J62),(E62+G62+H62+I62+K62),(E62+G62+H62+I62+L62+M62),(E62+J62+K62),(E62+J62+L62+M62),(E62+K62+L62+M62),(F62+G62+H62+I62+J62),(F62+J62+K62),(F62+K62+L62+M62),(G62+H62+I62+J62+K62),(G62+H62+I62+K62+L62+M62),(J62+K62+L62+M62),(E62+F62+N62+O62+P62),(N62+O62+P62+F62+G62+H62+I62),(N62+O62+P62+F62+J62),(N62+O62+P62+F62+K62),(N62+O62+P62+F62+L62+M62),(N62+O62+P62+G62+H62+I62+J62),(N62+O62+P62+G62+H62+I62+K62),(N62+O62+P62+G62+H62+I62+L62+M62),(N62+O62+P62+J62+K62),(N62+O62+P62+J62+L62+M62),(N62+O62+P62+K62+L62+M62)),MAX((N62+O62+P62+E62+G62+H62+I62),(N62+O62+P62+E62+J62),(N62+O62+P62+E62+K62),(N62+O62+P62+E62+L62+M62),(F62+G62+H62+I62+K62),(F62+G62+H62+I62+L62+M62),(F62+J62+L62+M62),(G62+H62+I62+J62+L62+M62)))</f>
        <v>8</v>
      </c>
    </row>
    <row r="63" customFormat="false" ht="15" hidden="false" customHeight="false" outlineLevel="0" collapsed="false">
      <c r="A63" s="18" t="n">
        <v>60</v>
      </c>
      <c r="B63" s="29" t="s">
        <v>26</v>
      </c>
      <c r="C63" s="18" t="s">
        <v>142</v>
      </c>
      <c r="D63" s="30" t="s">
        <v>143</v>
      </c>
      <c r="E63" s="31" t="n">
        <v>2</v>
      </c>
      <c r="F63" s="31" t="n">
        <v>0</v>
      </c>
      <c r="G63" s="32" t="n">
        <v>0</v>
      </c>
      <c r="H63" s="32" t="n">
        <v>0</v>
      </c>
      <c r="I63" s="32" t="n">
        <v>0</v>
      </c>
      <c r="J63" s="31" t="n">
        <v>0</v>
      </c>
      <c r="K63" s="31" t="n">
        <v>0</v>
      </c>
      <c r="L63" s="32" t="n">
        <v>0</v>
      </c>
      <c r="M63" s="32" t="n">
        <v>0</v>
      </c>
      <c r="N63" s="33" t="n">
        <v>2</v>
      </c>
      <c r="O63" s="33" t="n">
        <v>0</v>
      </c>
      <c r="P63" s="33" t="n">
        <v>4</v>
      </c>
      <c r="Q63" s="23" t="n">
        <f aca="false">SUM(E63:P63)</f>
        <v>8</v>
      </c>
      <c r="R63" s="23" t="n">
        <f aca="false">MAX(MAX((E63+F63+G63+H63+I63),(E63+F63+J63),(E63+F63+K63),(E63+F63+L63+M63),(E63+G63+H63+I63+J63),(E63+G63+H63+I63+K63),(E63+G63+H63+I63+L63+M63),(E63+J63+K63),(E63+J63+L63+M63),(E63+K63+L63+M63),(F63+G63+H63+I63+J63),(F63+J63+K63),(F63+K63+L63+M63),(G63+H63+I63+J63+K63),(G63+H63+I63+K63+L63+M63),(J63+K63+L63+M63),(E63+F63+N63+O63+P63),(N63+O63+P63+F63+G63+H63+I63),(N63+O63+P63+F63+J63),(N63+O63+P63+F63+K63),(N63+O63+P63+F63+L63+M63),(N63+O63+P63+G63+H63+I63+J63),(N63+O63+P63+G63+H63+I63+K63),(N63+O63+P63+G63+H63+I63+L63+M63),(N63+O63+P63+J63+K63),(N63+O63+P63+J63+L63+M63),(N63+O63+P63+K63+L63+M63)),MAX((N63+O63+P63+E63+G63+H63+I63),(N63+O63+P63+E63+J63),(N63+O63+P63+E63+K63),(N63+O63+P63+E63+L63+M63),(F63+G63+H63+I63+K63),(F63+G63+H63+I63+L63+M63),(F63+J63+L63+M63),(G63+H63+I63+J63+L63+M63)))</f>
        <v>8</v>
      </c>
    </row>
    <row r="64" customFormat="false" ht="15" hidden="false" customHeight="false" outlineLevel="0" collapsed="false">
      <c r="A64" s="18" t="n">
        <v>61</v>
      </c>
      <c r="B64" s="40" t="s">
        <v>57</v>
      </c>
      <c r="C64" s="40" t="s">
        <v>144</v>
      </c>
      <c r="D64" s="40" t="s">
        <v>145</v>
      </c>
      <c r="E64" s="42" t="n">
        <v>4</v>
      </c>
      <c r="F64" s="42" t="n">
        <v>0</v>
      </c>
      <c r="G64" s="43" t="n">
        <v>1</v>
      </c>
      <c r="H64" s="43" t="n">
        <v>0.5</v>
      </c>
      <c r="I64" s="43" t="n">
        <v>1</v>
      </c>
      <c r="J64" s="42" t="n">
        <v>0</v>
      </c>
      <c r="K64" s="42" t="n">
        <v>0</v>
      </c>
      <c r="L64" s="43" t="n">
        <v>1</v>
      </c>
      <c r="M64" s="43" t="n">
        <v>0</v>
      </c>
      <c r="N64" s="44" t="n">
        <v>0</v>
      </c>
      <c r="O64" s="44" t="n">
        <v>0</v>
      </c>
      <c r="P64" s="44" t="n">
        <v>0</v>
      </c>
      <c r="Q64" s="23" t="n">
        <f aca="false">SUM(E64:P64)</f>
        <v>7.5</v>
      </c>
      <c r="R64" s="23" t="n">
        <f aca="false">MAX(MAX((E64+F64+G64+H64+I64),(E64+F64+J64),(E64+F64+K64),(E64+F64+L64+M64),(E64+G64+H64+I64+J64),(E64+G64+H64+I64+K64),(E64+G64+H64+I64+L64+M64),(E64+J64+K64),(E64+J64+L64+M64),(E64+K64+L64+M64),(F64+G64+H64+I64+J64),(F64+J64+K64),(F64+K64+L64+M64),(G64+H64+I64+J64+K64),(G64+H64+I64+K64+L64+M64),(J64+K64+L64+M64),(E64+F64+N64+O64+P64),(N64+O64+P64+F64+G64+H64+I64),(N64+O64+P64+F64+J64),(N64+O64+P64+F64+K64),(N64+O64+P64+F64+L64+M64),(N64+O64+P64+G64+H64+I64+J64),(N64+O64+P64+G64+H64+I64+K64),(N64+O64+P64+G64+H64+I64+L64+M64),(N64+O64+P64+J64+K64),(N64+O64+P64+J64+L64+M64),(N64+O64+P64+K64+L64+M64)),MAX((N64+O64+P64+E64+G64+H64+I64),(N64+O64+P64+E64+J64),(N64+O64+P64+E64+K64),(N64+O64+P64+E64+L64+M64),(F64+G64+H64+I64+K64),(F64+G64+H64+I64+L64+M64),(F64+J64+L64+M64),(G64+H64+I64+J64+L64+M64)))</f>
        <v>7.5</v>
      </c>
    </row>
    <row r="65" customFormat="false" ht="15" hidden="false" customHeight="false" outlineLevel="0" collapsed="false">
      <c r="A65" s="18" t="n">
        <v>62</v>
      </c>
      <c r="B65" s="40" t="s">
        <v>46</v>
      </c>
      <c r="C65" s="40" t="s">
        <v>49</v>
      </c>
      <c r="D65" s="40" t="s">
        <v>146</v>
      </c>
      <c r="E65" s="42" t="n">
        <v>2</v>
      </c>
      <c r="F65" s="42" t="n">
        <v>4</v>
      </c>
      <c r="G65" s="43" t="n">
        <v>1</v>
      </c>
      <c r="H65" s="43" t="n">
        <v>0</v>
      </c>
      <c r="I65" s="43" t="n">
        <v>0</v>
      </c>
      <c r="J65" s="42" t="n">
        <v>0.5</v>
      </c>
      <c r="K65" s="42" t="n">
        <v>0</v>
      </c>
      <c r="L65" s="43" t="n">
        <v>0</v>
      </c>
      <c r="M65" s="43" t="n">
        <v>0</v>
      </c>
      <c r="N65" s="44" t="n">
        <v>0</v>
      </c>
      <c r="O65" s="44" t="n">
        <v>0</v>
      </c>
      <c r="P65" s="44" t="n">
        <v>0</v>
      </c>
      <c r="Q65" s="23" t="n">
        <f aca="false">SUM(E65:P65)</f>
        <v>7.5</v>
      </c>
      <c r="R65" s="23" t="n">
        <f aca="false">MAX(MAX((E65+F65+G65+H65+I65),(E65+F65+J65),(E65+F65+K65),(E65+F65+L65+M65),(E65+G65+H65+I65+J65),(E65+G65+H65+I65+K65),(E65+G65+H65+I65+L65+M65),(E65+J65+K65),(E65+J65+L65+M65),(E65+K65+L65+M65),(F65+G65+H65+I65+J65),(F65+J65+K65),(F65+K65+L65+M65),(G65+H65+I65+J65+K65),(G65+H65+I65+K65+L65+M65),(J65+K65+L65+M65),(E65+F65+N65+O65+P65),(N65+O65+P65+F65+G65+H65+I65),(N65+O65+P65+F65+J65),(N65+O65+P65+F65+K65),(N65+O65+P65+F65+L65+M65),(N65+O65+P65+G65+H65+I65+J65),(N65+O65+P65+G65+H65+I65+K65),(N65+O65+P65+G65+H65+I65+L65+M65),(N65+O65+P65+J65+K65),(N65+O65+P65+J65+L65+M65),(N65+O65+P65+K65+L65+M65)),MAX((N65+O65+P65+E65+G65+H65+I65),(N65+O65+P65+E65+J65),(N65+O65+P65+E65+K65),(N65+O65+P65+E65+L65+M65),(F65+G65+H65+I65+K65),(F65+G65+H65+I65+L65+M65),(F65+J65+L65+M65),(G65+H65+I65+J65+L65+M65)))</f>
        <v>7</v>
      </c>
    </row>
    <row r="66" customFormat="false" ht="15" hidden="false" customHeight="false" outlineLevel="0" collapsed="false">
      <c r="A66" s="18" t="n">
        <v>63</v>
      </c>
      <c r="B66" s="36" t="s">
        <v>37</v>
      </c>
      <c r="C66" s="45" t="n">
        <v>196</v>
      </c>
      <c r="D66" s="37" t="s">
        <v>147</v>
      </c>
      <c r="E66" s="20" t="n">
        <v>1</v>
      </c>
      <c r="F66" s="20" t="n">
        <v>4</v>
      </c>
      <c r="G66" s="21" t="n">
        <v>0</v>
      </c>
      <c r="H66" s="21" t="n">
        <v>0</v>
      </c>
      <c r="I66" s="21" t="n">
        <v>0</v>
      </c>
      <c r="J66" s="20" t="n">
        <v>0</v>
      </c>
      <c r="K66" s="20" t="n">
        <v>0</v>
      </c>
      <c r="L66" s="21" t="n">
        <v>0</v>
      </c>
      <c r="M66" s="21" t="n">
        <v>0</v>
      </c>
      <c r="N66" s="22" t="n">
        <v>2</v>
      </c>
      <c r="O66" s="22" t="n">
        <v>0</v>
      </c>
      <c r="P66" s="22" t="n">
        <v>0</v>
      </c>
      <c r="Q66" s="23" t="n">
        <f aca="false">SUM(E66:P66)</f>
        <v>7</v>
      </c>
      <c r="R66" s="23" t="n">
        <f aca="false">MAX(MAX((E66+F66+G66+H66+I66),(E66+F66+J66),(E66+F66+K66),(E66+F66+L66+M66),(E66+G66+H66+I66+J66),(E66+G66+H66+I66+K66),(E66+G66+H66+I66+L66+M66),(E66+J66+K66),(E66+J66+L66+M66),(E66+K66+L66+M66),(F66+G66+H66+I66+J66),(F66+J66+K66),(F66+K66+L66+M66),(G66+H66+I66+J66+K66),(G66+H66+I66+K66+L66+M66),(J66+K66+L66+M66),(E66+F66+N66+O66+P66),(N66+O66+P66+F66+G66+H66+I66),(N66+O66+P66+F66+J66),(N66+O66+P66+F66+K66),(N66+O66+P66+F66+L66+M66),(N66+O66+P66+G66+H66+I66+J66),(N66+O66+P66+G66+H66+I66+K66),(N66+O66+P66+G66+H66+I66+L66+M66),(N66+O66+P66+J66+K66),(N66+O66+P66+J66+L66+M66),(N66+O66+P66+K66+L66+M66)),MAX((N66+O66+P66+E66+G66+H66+I66),(N66+O66+P66+E66+J66),(N66+O66+P66+E66+K66),(N66+O66+P66+E66+L66+M66),(F66+G66+H66+I66+K66),(F66+G66+H66+I66+L66+M66),(F66+J66+L66+M66),(G66+H66+I66+J66+L66+M66)))</f>
        <v>7</v>
      </c>
    </row>
    <row r="67" customFormat="false" ht="15" hidden="false" customHeight="false" outlineLevel="0" collapsed="false">
      <c r="A67" s="18" t="n">
        <v>64</v>
      </c>
      <c r="B67" s="52" t="s">
        <v>99</v>
      </c>
      <c r="C67" s="52" t="s">
        <v>108</v>
      </c>
      <c r="D67" s="52" t="s">
        <v>148</v>
      </c>
      <c r="E67" s="53" t="n">
        <v>1</v>
      </c>
      <c r="F67" s="53" t="n">
        <v>0</v>
      </c>
      <c r="G67" s="54" t="n">
        <v>0</v>
      </c>
      <c r="H67" s="54" t="n">
        <v>0</v>
      </c>
      <c r="I67" s="54" t="n">
        <v>0</v>
      </c>
      <c r="J67" s="53" t="n">
        <v>0</v>
      </c>
      <c r="K67" s="53" t="n">
        <v>0</v>
      </c>
      <c r="L67" s="54" t="n">
        <v>0</v>
      </c>
      <c r="M67" s="54" t="n">
        <v>0</v>
      </c>
      <c r="N67" s="55" t="n">
        <v>2</v>
      </c>
      <c r="O67" s="55" t="n">
        <v>0</v>
      </c>
      <c r="P67" s="55" t="n">
        <v>4</v>
      </c>
      <c r="Q67" s="23" t="n">
        <f aca="false">SUM(E67:P67)</f>
        <v>7</v>
      </c>
      <c r="R67" s="23" t="n">
        <f aca="false">MAX(MAX((E67+F67+G67+H67+I67),(E67+F67+J67),(E67+F67+K67),(E67+F67+L67+M67),(E67+G67+H67+I67+J67),(E67+G67+H67+I67+K67),(E67+G67+H67+I67+L67+M67),(E67+J67+K67),(E67+J67+L67+M67),(E67+K67+L67+M67),(F67+G67+H67+I67+J67),(F67+J67+K67),(F67+K67+L67+M67),(G67+H67+I67+J67+K67),(G67+H67+I67+K67+L67+M67),(J67+K67+L67+M67),(E67+F67+N67+O67+P67),(N67+O67+P67+F67+G67+H67+I67),(N67+O67+P67+F67+J67),(N67+O67+P67+F67+K67),(N67+O67+P67+F67+L67+M67),(N67+O67+P67+G67+H67+I67+J67),(N67+O67+P67+G67+H67+I67+K67),(N67+O67+P67+G67+H67+I67+L67+M67),(N67+O67+P67+J67+K67),(N67+O67+P67+J67+L67+M67),(N67+O67+P67+K67+L67+M67)),MAX((N67+O67+P67+E67+G67+H67+I67),(N67+O67+P67+E67+J67),(N67+O67+P67+E67+K67),(N67+O67+P67+E67+L67+M67),(F67+G67+H67+I67+K67),(F67+G67+H67+I67+L67+M67),(F67+J67+L67+M67),(G67+H67+I67+J67+L67+M67)))</f>
        <v>7</v>
      </c>
    </row>
    <row r="68" customFormat="false" ht="15" hidden="false" customHeight="false" outlineLevel="0" collapsed="false">
      <c r="A68" s="18" t="n">
        <v>65</v>
      </c>
      <c r="B68" s="29" t="s">
        <v>43</v>
      </c>
      <c r="C68" s="18" t="s">
        <v>149</v>
      </c>
      <c r="D68" s="30" t="s">
        <v>150</v>
      </c>
      <c r="E68" s="57" t="n">
        <v>1.5</v>
      </c>
      <c r="F68" s="31" t="n">
        <v>1</v>
      </c>
      <c r="G68" s="32" t="n">
        <v>0</v>
      </c>
      <c r="H68" s="32" t="n">
        <v>0</v>
      </c>
      <c r="I68" s="32" t="n">
        <v>0</v>
      </c>
      <c r="J68" s="31" t="n">
        <v>0</v>
      </c>
      <c r="K68" s="31" t="n">
        <v>0</v>
      </c>
      <c r="L68" s="32" t="n">
        <v>0</v>
      </c>
      <c r="M68" s="32" t="n">
        <v>0</v>
      </c>
      <c r="N68" s="33" t="n">
        <v>0</v>
      </c>
      <c r="O68" s="33" t="n">
        <v>0</v>
      </c>
      <c r="P68" s="33" t="n">
        <v>4</v>
      </c>
      <c r="Q68" s="23" t="n">
        <f aca="false">SUM(E68:P68)</f>
        <v>6.5</v>
      </c>
      <c r="R68" s="23" t="n">
        <f aca="false">MAX(MAX((E68+F68+G68+H68+I68),(E68+F68+J68),(E68+F68+K68),(E68+F68+L68+M68),(E68+G68+H68+I68+J68),(E68+G68+H68+I68+K68),(E68+G68+H68+I68+L68+M68),(E68+J68+K68),(E68+J68+L68+M68),(E68+K68+L68+M68),(F68+G68+H68+I68+J68),(F68+J68+K68),(F68+K68+L68+M68),(G68+H68+I68+J68+K68),(G68+H68+I68+K68+L68+M68),(J68+K68+L68+M68),(E68+F68+N68+O68+P68),(N68+O68+P68+F68+G68+H68+I68),(N68+O68+P68+F68+J68),(N68+O68+P68+F68+K68),(N68+O68+P68+F68+L68+M68),(N68+O68+P68+G68+H68+I68+J68),(N68+O68+P68+G68+H68+I68+K68),(N68+O68+P68+G68+H68+I68+L68+M68),(N68+O68+P68+J68+K68),(N68+O68+P68+J68+L68+M68),(N68+O68+P68+K68+L68+M68)),MAX((N68+O68+P68+E68+G68+H68+I68),(N68+O68+P68+E68+J68),(N68+O68+P68+E68+K68),(N68+O68+P68+E68+L68+M68),(F68+G68+H68+I68+K68),(F68+G68+H68+I68+L68+M68),(F68+J68+L68+M68),(G68+H68+I68+J68+L68+M68)))</f>
        <v>6.5</v>
      </c>
    </row>
    <row r="69" customFormat="false" ht="15" hidden="false" customHeight="false" outlineLevel="0" collapsed="false">
      <c r="A69" s="18" t="n">
        <v>66</v>
      </c>
      <c r="B69" s="34" t="s">
        <v>73</v>
      </c>
      <c r="C69" s="34" t="s">
        <v>74</v>
      </c>
      <c r="D69" s="35" t="s">
        <v>151</v>
      </c>
      <c r="E69" s="20" t="n">
        <v>1</v>
      </c>
      <c r="F69" s="20" t="n">
        <v>4</v>
      </c>
      <c r="G69" s="21" t="n">
        <v>0</v>
      </c>
      <c r="H69" s="21" t="n">
        <v>0</v>
      </c>
      <c r="I69" s="21" t="n">
        <v>0</v>
      </c>
      <c r="J69" s="20" t="n">
        <v>0</v>
      </c>
      <c r="K69" s="20" t="n">
        <v>1</v>
      </c>
      <c r="L69" s="21" t="n">
        <v>0</v>
      </c>
      <c r="M69" s="21" t="n">
        <v>0</v>
      </c>
      <c r="N69" s="22" t="n">
        <v>0</v>
      </c>
      <c r="O69" s="22" t="n">
        <v>0</v>
      </c>
      <c r="P69" s="22" t="n">
        <v>0</v>
      </c>
      <c r="Q69" s="23" t="n">
        <f aca="false">SUM(E69:P69)</f>
        <v>6</v>
      </c>
      <c r="R69" s="23" t="n">
        <f aca="false">MAX(MAX((E69+F69+G69+H69+I69),(E69+F69+J69),(E69+F69+K69),(E69+F69+L69+M69),(E69+G69+H69+I69+J69),(E69+G69+H69+I69+K69),(E69+G69+H69+I69+L69+M69),(E69+J69+K69),(E69+J69+L69+M69),(E69+K69+L69+M69),(F69+G69+H69+I69+J69),(F69+J69+K69),(F69+K69+L69+M69),(G69+H69+I69+J69+K69),(G69+H69+I69+K69+L69+M69),(J69+K69+L69+M69),(E69+F69+N69+O69+P69),(N69+O69+P69+F69+G69+H69+I69),(N69+O69+P69+F69+J69),(N69+O69+P69+F69+K69),(N69+O69+P69+F69+L69+M69),(N69+O69+P69+G69+H69+I69+J69),(N69+O69+P69+G69+H69+I69+K69),(N69+O69+P69+G69+H69+I69+L69+M69),(N69+O69+P69+J69+K69),(N69+O69+P69+J69+L69+M69),(N69+O69+P69+K69+L69+M69)),MAX((N69+O69+P69+E69+G69+H69+I69),(N69+O69+P69+E69+J69),(N69+O69+P69+E69+K69),(N69+O69+P69+E69+L69+M69),(F69+G69+H69+I69+K69),(F69+G69+H69+I69+L69+M69),(F69+J69+L69+M69),(G69+H69+I69+J69+L69+M69)))</f>
        <v>6</v>
      </c>
    </row>
    <row r="70" customFormat="false" ht="15" hidden="false" customHeight="false" outlineLevel="0" collapsed="false">
      <c r="A70" s="18" t="n">
        <v>67</v>
      </c>
      <c r="B70" s="52" t="s">
        <v>40</v>
      </c>
      <c r="C70" s="52" t="s">
        <v>108</v>
      </c>
      <c r="D70" s="52" t="s">
        <v>152</v>
      </c>
      <c r="E70" s="53" t="n">
        <v>0</v>
      </c>
      <c r="F70" s="53" t="n">
        <v>4</v>
      </c>
      <c r="G70" s="54" t="n">
        <v>1</v>
      </c>
      <c r="H70" s="54" t="n">
        <v>0</v>
      </c>
      <c r="I70" s="54" t="n">
        <v>1</v>
      </c>
      <c r="J70" s="53" t="n">
        <v>0</v>
      </c>
      <c r="K70" s="53" t="n">
        <v>0</v>
      </c>
      <c r="L70" s="54" t="n">
        <v>0</v>
      </c>
      <c r="M70" s="54" t="n">
        <v>0</v>
      </c>
      <c r="N70" s="55" t="n">
        <v>0</v>
      </c>
      <c r="O70" s="55" t="n">
        <v>0</v>
      </c>
      <c r="P70" s="55" t="n">
        <v>0</v>
      </c>
      <c r="Q70" s="23" t="n">
        <f aca="false">SUM(E70:P70)</f>
        <v>6</v>
      </c>
      <c r="R70" s="23" t="n">
        <f aca="false">MAX(MAX((E70+F70+G70+H70+I70),(E70+F70+J70),(E70+F70+K70),(E70+F70+L70+M70),(E70+G70+H70+I70+J70),(E70+G70+H70+I70+K70),(E70+G70+H70+I70+L70+M70),(E70+J70+K70),(E70+J70+L70+M70),(E70+K70+L70+M70),(F70+G70+H70+I70+J70),(F70+J70+K70),(F70+K70+L70+M70),(G70+H70+I70+J70+K70),(G70+H70+I70+K70+L70+M70),(J70+K70+L70+M70),(E70+F70+N70+O70+P70),(N70+O70+P70+F70+G70+H70+I70),(N70+O70+P70+F70+J70),(N70+O70+P70+F70+K70),(N70+O70+P70+F70+L70+M70),(N70+O70+P70+G70+H70+I70+J70),(N70+O70+P70+G70+H70+I70+K70),(N70+O70+P70+G70+H70+I70+L70+M70),(N70+O70+P70+J70+K70),(N70+O70+P70+J70+L70+M70),(N70+O70+P70+K70+L70+M70)),MAX((N70+O70+P70+E70+G70+H70+I70),(N70+O70+P70+E70+J70),(N70+O70+P70+E70+K70),(N70+O70+P70+E70+L70+M70),(F70+G70+H70+I70+K70),(F70+G70+H70+I70+L70+M70),(F70+J70+L70+M70),(G70+H70+I70+J70+L70+M70)))</f>
        <v>6</v>
      </c>
    </row>
    <row r="71" customFormat="false" ht="15" hidden="false" customHeight="false" outlineLevel="0" collapsed="false">
      <c r="A71" s="18" t="n">
        <v>68</v>
      </c>
      <c r="B71" s="52" t="s">
        <v>153</v>
      </c>
      <c r="C71" s="52" t="s">
        <v>154</v>
      </c>
      <c r="D71" s="52" t="s">
        <v>155</v>
      </c>
      <c r="E71" s="53" t="n">
        <v>1</v>
      </c>
      <c r="F71" s="53" t="n">
        <v>4</v>
      </c>
      <c r="G71" s="54" t="n">
        <v>0</v>
      </c>
      <c r="H71" s="54" t="n">
        <v>1</v>
      </c>
      <c r="I71" s="54" t="n">
        <v>0</v>
      </c>
      <c r="J71" s="53" t="n">
        <v>0</v>
      </c>
      <c r="K71" s="53" t="n">
        <v>0</v>
      </c>
      <c r="L71" s="54" t="n">
        <v>0</v>
      </c>
      <c r="M71" s="54" t="n">
        <v>0</v>
      </c>
      <c r="N71" s="55" t="n">
        <v>0</v>
      </c>
      <c r="O71" s="55" t="n">
        <v>0</v>
      </c>
      <c r="P71" s="55" t="n">
        <v>0</v>
      </c>
      <c r="Q71" s="23" t="n">
        <f aca="false">SUM(E71:P71)</f>
        <v>6</v>
      </c>
      <c r="R71" s="23" t="n">
        <f aca="false">MAX(MAX((E71+F71+G71+H71+I71),(E71+F71+J71),(E71+F71+K71),(E71+F71+L71+M71),(E71+G71+H71+I71+J71),(E71+G71+H71+I71+K71),(E71+G71+H71+I71+L71+M71),(E71+J71+K71),(E71+J71+L71+M71),(E71+K71+L71+M71),(F71+G71+H71+I71+J71),(F71+J71+K71),(F71+K71+L71+M71),(G71+H71+I71+J71+K71),(G71+H71+I71+K71+L71+M71),(J71+K71+L71+M71),(E71+F71+N71+O71+P71),(N71+O71+P71+F71+G71+H71+I71),(N71+O71+P71+F71+J71),(N71+O71+P71+F71+K71),(N71+O71+P71+F71+L71+M71),(N71+O71+P71+G71+H71+I71+J71),(N71+O71+P71+G71+H71+I71+K71),(N71+O71+P71+G71+H71+I71+L71+M71),(N71+O71+P71+J71+K71),(N71+O71+P71+J71+L71+M71),(N71+O71+P71+K71+L71+M71)),MAX((N71+O71+P71+E71+G71+H71+I71),(N71+O71+P71+E71+J71),(N71+O71+P71+E71+K71),(N71+O71+P71+E71+L71+M71),(F71+G71+H71+I71+K71),(F71+G71+H71+I71+L71+M71),(F71+J71+L71+M71),(G71+H71+I71+J71+L71+M71)))</f>
        <v>6</v>
      </c>
    </row>
    <row r="72" customFormat="false" ht="15" hidden="false" customHeight="false" outlineLevel="0" collapsed="false">
      <c r="A72" s="18" t="n">
        <v>69</v>
      </c>
      <c r="B72" s="45" t="n">
        <v>6</v>
      </c>
      <c r="C72" s="36" t="s">
        <v>156</v>
      </c>
      <c r="D72" s="37" t="s">
        <v>157</v>
      </c>
      <c r="E72" s="20" t="n">
        <v>4</v>
      </c>
      <c r="F72" s="20" t="n">
        <v>0</v>
      </c>
      <c r="G72" s="21" t="n">
        <v>0</v>
      </c>
      <c r="H72" s="21" t="n">
        <v>0</v>
      </c>
      <c r="I72" s="21" t="n">
        <v>0</v>
      </c>
      <c r="J72" s="20" t="n">
        <v>0</v>
      </c>
      <c r="K72" s="20" t="n">
        <v>1.5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f aca="false">SUM(E72:P72)</f>
        <v>5.5</v>
      </c>
      <c r="R72" s="23" t="n">
        <f aca="false">MAX(MAX((E72+F72+G72+H72+I72),(E72+F72+J72),(E72+F72+K72),(E72+F72+L72+M72),(E72+G72+H72+I72+J72),(E72+G72+H72+I72+K72),(E72+G72+H72+I72+L72+M72),(E72+J72+K72),(E72+J72+L72+M72),(E72+K72+L72+M72),(F72+G72+H72+I72+J72),(F72+J72+K72),(F72+K72+L72+M72),(G72+H72+I72+J72+K72),(G72+H72+I72+K72+L72+M72),(J72+K72+L72+M72),(E72+F72+N72+O72+P72),(N72+O72+P72+F72+G72+H72+I72),(N72+O72+P72+F72+J72),(N72+O72+P72+F72+K72),(N72+O72+P72+F72+L72+M72),(N72+O72+P72+G72+H72+I72+J72),(N72+O72+P72+G72+H72+I72+K72),(N72+O72+P72+G72+H72+I72+L72+M72),(N72+O72+P72+J72+K72),(N72+O72+P72+J72+L72+M72),(N72+O72+P72+K72+L72+M72)),MAX((N72+O72+P72+E72+G72+H72+I72),(N72+O72+P72+E72+J72),(N72+O72+P72+E72+K72),(N72+O72+P72+E72+L72+M72),(F72+G72+H72+I72+K72),(F72+G72+H72+I72+L72+M72),(F72+J72+L72+M72),(G72+H72+I72+J72+L72+M72)))</f>
        <v>5.5</v>
      </c>
    </row>
    <row r="73" customFormat="false" ht="15" hidden="false" customHeight="false" outlineLevel="0" collapsed="false">
      <c r="A73" s="18" t="n">
        <v>70</v>
      </c>
      <c r="B73" s="40" t="s">
        <v>46</v>
      </c>
      <c r="C73" s="40" t="s">
        <v>158</v>
      </c>
      <c r="D73" s="40" t="s">
        <v>159</v>
      </c>
      <c r="E73" s="42" t="n">
        <v>4</v>
      </c>
      <c r="F73" s="42" t="n">
        <v>0</v>
      </c>
      <c r="G73" s="43" t="n">
        <v>0</v>
      </c>
      <c r="H73" s="43" t="n">
        <v>0</v>
      </c>
      <c r="I73" s="43" t="n">
        <v>0</v>
      </c>
      <c r="J73" s="42" t="n">
        <v>0.5</v>
      </c>
      <c r="K73" s="42" t="n">
        <v>0</v>
      </c>
      <c r="L73" s="43" t="n">
        <v>0.5</v>
      </c>
      <c r="M73" s="43" t="n">
        <v>0</v>
      </c>
      <c r="N73" s="44" t="n">
        <v>0</v>
      </c>
      <c r="O73" s="44" t="n">
        <v>0.5</v>
      </c>
      <c r="P73" s="44" t="n">
        <v>0</v>
      </c>
      <c r="Q73" s="23" t="n">
        <f aca="false">SUM(E73:P73)</f>
        <v>5.5</v>
      </c>
      <c r="R73" s="23" t="n">
        <f aca="false">MAX(MAX((E73+F73+G73+H73+I73),(E73+F73+J73),(E73+F73+K73),(E73+F73+L73+M73),(E73+G73+H73+I73+J73),(E73+G73+H73+I73+K73),(E73+G73+H73+I73+L73+M73),(E73+J73+K73),(E73+J73+L73+M73),(E73+K73+L73+M73),(F73+G73+H73+I73+J73),(F73+J73+K73),(F73+K73+L73+M73),(G73+H73+I73+J73+K73),(G73+H73+I73+K73+L73+M73),(J73+K73+L73+M73),(E73+F73+N73+O73+P73),(N73+O73+P73+F73+G73+H73+I73),(N73+O73+P73+F73+J73),(N73+O73+P73+F73+K73),(N73+O73+P73+F73+L73+M73),(N73+O73+P73+G73+H73+I73+J73),(N73+O73+P73+G73+H73+I73+K73),(N73+O73+P73+G73+H73+I73+L73+M73),(N73+O73+P73+J73+K73),(N73+O73+P73+J73+L73+M73),(N73+O73+P73+K73+L73+M73)),MAX((N73+O73+P73+E73+G73+H73+I73),(N73+O73+P73+E73+J73),(N73+O73+P73+E73+K73),(N73+O73+P73+E73+L73+M73),(F73+G73+H73+I73+K73),(F73+G73+H73+I73+L73+M73),(F73+J73+L73+M73),(G73+H73+I73+J73+L73+M73)))</f>
        <v>5</v>
      </c>
    </row>
    <row r="74" customFormat="false" ht="15" hidden="false" customHeight="false" outlineLevel="0" collapsed="false">
      <c r="A74" s="18" t="n">
        <v>71</v>
      </c>
      <c r="B74" s="45" t="s">
        <v>104</v>
      </c>
      <c r="C74" s="45" t="s">
        <v>160</v>
      </c>
      <c r="D74" s="19" t="s">
        <v>161</v>
      </c>
      <c r="E74" s="20" t="n">
        <v>1</v>
      </c>
      <c r="F74" s="20" t="n">
        <v>4</v>
      </c>
      <c r="G74" s="21" t="n">
        <v>0</v>
      </c>
      <c r="H74" s="21" t="n">
        <v>0</v>
      </c>
      <c r="I74" s="21" t="n">
        <v>0</v>
      </c>
      <c r="J74" s="20" t="n">
        <v>0</v>
      </c>
      <c r="K74" s="20" t="n">
        <v>0</v>
      </c>
      <c r="L74" s="21" t="n">
        <v>0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f aca="false">SUM(E74:P74)</f>
        <v>5</v>
      </c>
      <c r="R74" s="23" t="n">
        <f aca="false">MAX(MAX((E74+F74+G74+H74+I74),(E74+F74+J74),(E74+F74+K74),(E74+F74+L74+M74),(E74+G74+H74+I74+J74),(E74+G74+H74+I74+K74),(E74+G74+H74+I74+L74+M74),(E74+J74+K74),(E74+J74+L74+M74),(E74+K74+L74+M74),(F74+G74+H74+I74+J74),(F74+J74+K74),(F74+K74+L74+M74),(G74+H74+I74+J74+K74),(G74+H74+I74+K74+L74+M74),(J74+K74+L74+M74),(E74+F74+N74+O74+P74),(N74+O74+P74+F74+G74+H74+I74),(N74+O74+P74+F74+J74),(N74+O74+P74+F74+K74),(N74+O74+P74+F74+L74+M74),(N74+O74+P74+G74+H74+I74+J74),(N74+O74+P74+G74+H74+I74+K74),(N74+O74+P74+G74+H74+I74+L74+M74),(N74+O74+P74+J74+K74),(N74+O74+P74+J74+L74+M74),(N74+O74+P74+K74+L74+M74)),MAX((N74+O74+P74+E74+G74+H74+I74),(N74+O74+P74+E74+J74),(N74+O74+P74+E74+K74),(N74+O74+P74+E74+L74+M74),(F74+G74+H74+I74+K74),(F74+G74+H74+I74+L74+M74),(F74+J74+L74+M74),(G74+H74+I74+J74+L74+M74)))</f>
        <v>5</v>
      </c>
    </row>
    <row r="75" customFormat="false" ht="15" hidden="false" customHeight="false" outlineLevel="0" collapsed="false">
      <c r="A75" s="18" t="n">
        <v>72</v>
      </c>
      <c r="B75" s="52" t="s">
        <v>20</v>
      </c>
      <c r="C75" s="52" t="s">
        <v>108</v>
      </c>
      <c r="D75" s="52" t="s">
        <v>162</v>
      </c>
      <c r="E75" s="53" t="n">
        <v>1</v>
      </c>
      <c r="F75" s="53" t="n">
        <v>4</v>
      </c>
      <c r="G75" s="54" t="n">
        <v>0</v>
      </c>
      <c r="H75" s="54" t="n">
        <v>0</v>
      </c>
      <c r="I75" s="54" t="n">
        <v>0</v>
      </c>
      <c r="J75" s="53" t="n">
        <v>0</v>
      </c>
      <c r="K75" s="53" t="n">
        <v>0</v>
      </c>
      <c r="L75" s="54" t="n">
        <v>0</v>
      </c>
      <c r="M75" s="54" t="n">
        <v>0</v>
      </c>
      <c r="N75" s="55" t="n">
        <v>0</v>
      </c>
      <c r="O75" s="55" t="n">
        <v>0</v>
      </c>
      <c r="P75" s="55" t="n">
        <v>0</v>
      </c>
      <c r="Q75" s="23" t="n">
        <f aca="false">SUM(E75:P75)</f>
        <v>5</v>
      </c>
      <c r="R75" s="23" t="n">
        <f aca="false">MAX(MAX((E75+F75+G75+H75+I75),(E75+F75+J75),(E75+F75+K75),(E75+F75+L75+M75),(E75+G75+H75+I75+J75),(E75+G75+H75+I75+K75),(E75+G75+H75+I75+L75+M75),(E75+J75+K75),(E75+J75+L75+M75),(E75+K75+L75+M75),(F75+G75+H75+I75+J75),(F75+J75+K75),(F75+K75+L75+M75),(G75+H75+I75+J75+K75),(G75+H75+I75+K75+L75+M75),(J75+K75+L75+M75),(E75+F75+N75+O75+P75),(N75+O75+P75+F75+G75+H75+I75),(N75+O75+P75+F75+J75),(N75+O75+P75+F75+K75),(N75+O75+P75+F75+L75+M75),(N75+O75+P75+G75+H75+I75+J75),(N75+O75+P75+G75+H75+I75+K75),(N75+O75+P75+G75+H75+I75+L75+M75),(N75+O75+P75+J75+K75),(N75+O75+P75+J75+L75+M75),(N75+O75+P75+K75+L75+M75)),MAX((N75+O75+P75+E75+G75+H75+I75),(N75+O75+P75+E75+J75),(N75+O75+P75+E75+K75),(N75+O75+P75+E75+L75+M75),(F75+G75+H75+I75+K75),(F75+G75+H75+I75+L75+M75),(F75+J75+L75+M75),(G75+H75+I75+J75+L75+M75)))</f>
        <v>5</v>
      </c>
    </row>
    <row r="76" customFormat="false" ht="15" hidden="false" customHeight="false" outlineLevel="0" collapsed="false">
      <c r="A76" s="18" t="n">
        <v>73</v>
      </c>
      <c r="B76" s="45" t="s">
        <v>99</v>
      </c>
      <c r="C76" s="45" t="s">
        <v>125</v>
      </c>
      <c r="D76" s="19" t="s">
        <v>163</v>
      </c>
      <c r="E76" s="20" t="n">
        <v>1</v>
      </c>
      <c r="F76" s="20" t="n">
        <v>4</v>
      </c>
      <c r="G76" s="21" t="n">
        <v>0</v>
      </c>
      <c r="H76" s="21" t="n">
        <v>0</v>
      </c>
      <c r="I76" s="21" t="n">
        <v>0</v>
      </c>
      <c r="J76" s="20" t="n">
        <v>0</v>
      </c>
      <c r="K76" s="20" t="n">
        <v>0</v>
      </c>
      <c r="L76" s="21" t="n">
        <v>0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f aca="false">SUM(E76:P76)</f>
        <v>5</v>
      </c>
      <c r="R76" s="23" t="n">
        <f aca="false">MAX(MAX((E76+F76+G76+H76+I76),(E76+F76+J76),(E76+F76+K76),(E76+F76+L76+M76),(E76+G76+H76+I76+J76),(E76+G76+H76+I76+K76),(E76+G76+H76+I76+L76+M76),(E76+J76+K76),(E76+J76+L76+M76),(E76+K76+L76+M76),(F76+G76+H76+I76+J76),(F76+J76+K76),(F76+K76+L76+M76),(G76+H76+I76+J76+K76),(G76+H76+I76+K76+L76+M76),(J76+K76+L76+M76),(E76+F76+N76+O76+P76),(N76+O76+P76+F76+G76+H76+I76),(N76+O76+P76+F76+J76),(N76+O76+P76+F76+K76),(N76+O76+P76+F76+L76+M76),(N76+O76+P76+G76+H76+I76+J76),(N76+O76+P76+G76+H76+I76+K76),(N76+O76+P76+G76+H76+I76+L76+M76),(N76+O76+P76+J76+K76),(N76+O76+P76+J76+L76+M76),(N76+O76+P76+K76+L76+M76)),MAX((N76+O76+P76+E76+G76+H76+I76),(N76+O76+P76+E76+J76),(N76+O76+P76+E76+K76),(N76+O76+P76+E76+L76+M76),(F76+G76+H76+I76+K76),(F76+G76+H76+I76+L76+M76),(F76+J76+L76+M76),(G76+H76+I76+J76+L76+M76)))</f>
        <v>5</v>
      </c>
    </row>
    <row r="77" customFormat="false" ht="15" hidden="false" customHeight="false" outlineLevel="0" collapsed="false">
      <c r="A77" s="18" t="n">
        <v>74</v>
      </c>
      <c r="B77" s="10" t="s">
        <v>104</v>
      </c>
      <c r="C77" s="10" t="s">
        <v>120</v>
      </c>
      <c r="D77" s="10" t="s">
        <v>164</v>
      </c>
      <c r="E77" s="58" t="n">
        <v>1</v>
      </c>
      <c r="F77" s="58" t="n">
        <v>4</v>
      </c>
      <c r="G77" s="59" t="n">
        <v>0</v>
      </c>
      <c r="H77" s="59" t="n">
        <v>0</v>
      </c>
      <c r="I77" s="59" t="n">
        <v>0</v>
      </c>
      <c r="J77" s="58" t="n">
        <v>0</v>
      </c>
      <c r="K77" s="58" t="n">
        <v>0</v>
      </c>
      <c r="L77" s="59" t="n">
        <v>0</v>
      </c>
      <c r="M77" s="59" t="n">
        <v>0</v>
      </c>
      <c r="N77" s="60" t="n">
        <v>0</v>
      </c>
      <c r="O77" s="60" t="n">
        <v>0</v>
      </c>
      <c r="P77" s="60" t="n">
        <v>0</v>
      </c>
      <c r="Q77" s="23" t="n">
        <f aca="false">SUM(E77:P77)</f>
        <v>5</v>
      </c>
      <c r="R77" s="23" t="n">
        <f aca="false">MAX(MAX((E77+F77+G77+H77+I77),(E77+F77+J77),(E77+F77+K77),(E77+F77+L77+M77),(E77+G77+H77+I77+J77),(E77+G77+H77+I77+K77),(E77+G77+H77+I77+L77+M77),(E77+J77+K77),(E77+J77+L77+M77),(E77+K77+L77+M77),(F77+G77+H77+I77+J77),(F77+J77+K77),(F77+K77+L77+M77),(G77+H77+I77+J77+K77),(G77+H77+I77+K77+L77+M77),(J77+K77+L77+M77),(E77+F77+N77+O77+P77),(N77+O77+P77+F77+G77+H77+I77),(N77+O77+P77+F77+J77),(N77+O77+P77+F77+K77),(N77+O77+P77+F77+L77+M77),(N77+O77+P77+G77+H77+I77+J77),(N77+O77+P77+G77+H77+I77+K77),(N77+O77+P77+G77+H77+I77+L77+M77),(N77+O77+P77+J77+K77),(N77+O77+P77+J77+L77+M77),(N77+O77+P77+K77+L77+M77)),MAX((N77+O77+P77+E77+G77+H77+I77),(N77+O77+P77+E77+J77),(N77+O77+P77+E77+K77),(N77+O77+P77+E77+L77+M77),(F77+G77+H77+I77+K77),(F77+G77+H77+I77+L77+M77),(F77+J77+L77+M77),(G77+H77+I77+J77+L77+M77)))</f>
        <v>5</v>
      </c>
    </row>
    <row r="78" customFormat="false" ht="15" hidden="false" customHeight="false" outlineLevel="0" collapsed="false">
      <c r="A78" s="18" t="n">
        <v>75</v>
      </c>
      <c r="B78" s="61" t="s">
        <v>165</v>
      </c>
      <c r="C78" s="62" t="n">
        <v>17</v>
      </c>
      <c r="D78" s="63" t="s">
        <v>166</v>
      </c>
      <c r="E78" s="58" t="n">
        <v>2</v>
      </c>
      <c r="F78" s="58" t="n">
        <v>0</v>
      </c>
      <c r="G78" s="59" t="n">
        <v>0</v>
      </c>
      <c r="H78" s="59" t="n">
        <v>0</v>
      </c>
      <c r="I78" s="59" t="n">
        <v>0</v>
      </c>
      <c r="J78" s="58" t="n">
        <v>3</v>
      </c>
      <c r="K78" s="58" t="n">
        <v>0</v>
      </c>
      <c r="L78" s="59" t="n">
        <v>0</v>
      </c>
      <c r="M78" s="59" t="n">
        <v>0</v>
      </c>
      <c r="N78" s="60" t="n">
        <v>0</v>
      </c>
      <c r="O78" s="60" t="n">
        <v>0</v>
      </c>
      <c r="P78" s="60" t="n">
        <v>0</v>
      </c>
      <c r="Q78" s="23" t="n">
        <f aca="false">SUM(E78:P78)</f>
        <v>5</v>
      </c>
      <c r="R78" s="23" t="n">
        <f aca="false">MAX(MAX((E78+F78+G78+H78+I78),(E78+F78+J78),(E78+F78+K78),(E78+F78+L78+M78),(E78+G78+H78+I78+J78),(E78+G78+H78+I78+K78),(E78+G78+H78+I78+L78+M78),(E78+J78+K78),(E78+J78+L78+M78),(E78+K78+L78+M78),(F78+G78+H78+I78+J78),(F78+J78+K78),(F78+K78+L78+M78),(G78+H78+I78+J78+K78),(G78+H78+I78+K78+L78+M78),(J78+K78+L78+M78),(E78+F78+N78+O78+P78),(N78+O78+P78+F78+G78+H78+I78),(N78+O78+P78+F78+J78),(N78+O78+P78+F78+K78),(N78+O78+P78+F78+L78+M78),(N78+O78+P78+G78+H78+I78+J78),(N78+O78+P78+G78+H78+I78+K78),(N78+O78+P78+G78+H78+I78+L78+M78),(N78+O78+P78+J78+K78),(N78+O78+P78+J78+L78+M78),(N78+O78+P78+K78+L78+M78)),MAX((N78+O78+P78+E78+G78+H78+I78),(N78+O78+P78+E78+J78),(N78+O78+P78+E78+K78),(N78+O78+P78+E78+L78+M78),(F78+G78+H78+I78+K78),(F78+G78+H78+I78+L78+M78),(F78+J78+L78+M78),(G78+H78+I78+J78+L78+M78)))</f>
        <v>5</v>
      </c>
    </row>
    <row r="79" customFormat="false" ht="15" hidden="false" customHeight="false" outlineLevel="0" collapsed="false">
      <c r="A79" s="18" t="n">
        <v>76</v>
      </c>
      <c r="B79" s="64" t="s">
        <v>54</v>
      </c>
      <c r="C79" s="64" t="s">
        <v>127</v>
      </c>
      <c r="D79" s="64" t="s">
        <v>167</v>
      </c>
      <c r="E79" s="23" t="n">
        <v>4</v>
      </c>
      <c r="F79" s="23" t="n">
        <v>0</v>
      </c>
      <c r="G79" s="65" t="n">
        <v>0</v>
      </c>
      <c r="H79" s="65" t="n">
        <v>0</v>
      </c>
      <c r="I79" s="65" t="n">
        <v>0</v>
      </c>
      <c r="J79" s="23" t="n">
        <v>0</v>
      </c>
      <c r="K79" s="23" t="n">
        <v>0</v>
      </c>
      <c r="L79" s="65" t="n">
        <v>0.5</v>
      </c>
      <c r="M79" s="65" t="n">
        <v>0</v>
      </c>
      <c r="N79" s="66" t="n">
        <v>0</v>
      </c>
      <c r="O79" s="66" t="n">
        <v>0</v>
      </c>
      <c r="P79" s="66" t="n">
        <v>0</v>
      </c>
      <c r="Q79" s="23" t="n">
        <f aca="false">SUM(E79:P79)</f>
        <v>4.5</v>
      </c>
      <c r="R79" s="23" t="n">
        <f aca="false">MAX(MAX((E79+F79+G79+H79+I79),(E79+F79+J79),(E79+F79+K79),(E79+F79+L79+M79),(E79+G79+H79+I79+J79),(E79+G79+H79+I79+K79),(E79+G79+H79+I79+L79+M79),(E79+J79+K79),(E79+J79+L79+M79),(E79+K79+L79+M79),(F79+G79+H79+I79+J79),(F79+J79+K79),(F79+K79+L79+M79),(G79+H79+I79+J79+K79),(G79+H79+I79+K79+L79+M79),(J79+K79+L79+M79),(E79+F79+N79+O79+P79),(N79+O79+P79+F79+G79+H79+I79),(N79+O79+P79+F79+J79),(N79+O79+P79+F79+K79),(N79+O79+P79+F79+L79+M79),(N79+O79+P79+G79+H79+I79+J79),(N79+O79+P79+G79+H79+I79+K79),(N79+O79+P79+G79+H79+I79+L79+M79),(N79+O79+P79+J79+K79),(N79+O79+P79+J79+L79+M79),(N79+O79+P79+K79+L79+M79)),MAX((N79+O79+P79+E79+G79+H79+I79),(N79+O79+P79+E79+J79),(N79+O79+P79+E79+K79),(N79+O79+P79+E79+L79+M79),(F79+G79+H79+I79+K79),(F79+G79+H79+I79+L79+M79),(F79+J79+L79+M79),(G79+H79+I79+J79+L79+M79)))</f>
        <v>4.5</v>
      </c>
    </row>
    <row r="80" customFormat="false" ht="15" hidden="false" customHeight="false" outlineLevel="0" collapsed="false">
      <c r="A80" s="18" t="n">
        <v>77</v>
      </c>
      <c r="B80" s="64" t="s">
        <v>46</v>
      </c>
      <c r="C80" s="64" t="s">
        <v>168</v>
      </c>
      <c r="D80" s="64" t="s">
        <v>169</v>
      </c>
      <c r="E80" s="23" t="n">
        <v>3</v>
      </c>
      <c r="F80" s="23" t="n">
        <v>0</v>
      </c>
      <c r="G80" s="65" t="n">
        <v>0</v>
      </c>
      <c r="H80" s="65" t="n">
        <v>0</v>
      </c>
      <c r="I80" s="65" t="n">
        <v>0</v>
      </c>
      <c r="J80" s="23" t="n">
        <v>0</v>
      </c>
      <c r="K80" s="23" t="n">
        <v>0</v>
      </c>
      <c r="L80" s="65" t="n">
        <v>1</v>
      </c>
      <c r="M80" s="65" t="n">
        <v>0</v>
      </c>
      <c r="N80" s="66" t="n">
        <v>0</v>
      </c>
      <c r="O80" s="66" t="n">
        <v>0</v>
      </c>
      <c r="P80" s="66" t="n">
        <v>0</v>
      </c>
      <c r="Q80" s="23" t="n">
        <f aca="false">SUM(E80:P80)</f>
        <v>4</v>
      </c>
      <c r="R80" s="23" t="n">
        <f aca="false">MAX(MAX((E80+F80+G80+H80+I80),(E80+F80+J80),(E80+F80+K80),(E80+F80+L80+M80),(E80+G80+H80+I80+J80),(E80+G80+H80+I80+K80),(E80+G80+H80+I80+L80+M80),(E80+J80+K80),(E80+J80+L80+M80),(E80+K80+L80+M80),(F80+G80+H80+I80+J80),(F80+J80+K80),(F80+K80+L80+M80),(G80+H80+I80+J80+K80),(G80+H80+I80+K80+L80+M80),(J80+K80+L80+M80),(E80+F80+N80+O80+P80),(N80+O80+P80+F80+G80+H80+I80),(N80+O80+P80+F80+J80),(N80+O80+P80+F80+K80),(N80+O80+P80+F80+L80+M80),(N80+O80+P80+G80+H80+I80+J80),(N80+O80+P80+G80+H80+I80+K80),(N80+O80+P80+G80+H80+I80+L80+M80),(N80+O80+P80+J80+K80),(N80+O80+P80+J80+L80+M80),(N80+O80+P80+K80+L80+M80)),MAX((N80+O80+P80+E80+G80+H80+I80),(N80+O80+P80+E80+J80),(N80+O80+P80+E80+K80),(N80+O80+P80+E80+L80+M80),(F80+G80+H80+I80+K80),(F80+G80+H80+I80+L80+M80),(F80+J80+L80+M80),(G80+H80+I80+J80+L80+M80)))</f>
        <v>4</v>
      </c>
    </row>
    <row r="81" customFormat="false" ht="15" hidden="false" customHeight="false" outlineLevel="0" collapsed="false">
      <c r="A81" s="18" t="n">
        <v>78</v>
      </c>
      <c r="B81" s="62" t="s">
        <v>170</v>
      </c>
      <c r="C81" s="62" t="s">
        <v>30</v>
      </c>
      <c r="D81" s="10" t="s">
        <v>171</v>
      </c>
      <c r="E81" s="58" t="n">
        <v>4</v>
      </c>
      <c r="F81" s="58" t="n">
        <v>0</v>
      </c>
      <c r="G81" s="59" t="n">
        <v>0</v>
      </c>
      <c r="H81" s="59" t="n">
        <v>0</v>
      </c>
      <c r="I81" s="59" t="n">
        <v>0</v>
      </c>
      <c r="J81" s="58" t="n">
        <v>0</v>
      </c>
      <c r="K81" s="58" t="n">
        <v>0</v>
      </c>
      <c r="L81" s="59" t="n">
        <v>0</v>
      </c>
      <c r="M81" s="59" t="n">
        <v>0</v>
      </c>
      <c r="N81" s="60" t="n">
        <v>0</v>
      </c>
      <c r="O81" s="60" t="n">
        <v>0</v>
      </c>
      <c r="P81" s="60" t="n">
        <v>0</v>
      </c>
      <c r="Q81" s="23" t="n">
        <f aca="false">SUM(E81:P81)</f>
        <v>4</v>
      </c>
      <c r="R81" s="23" t="n">
        <f aca="false">MAX(MAX((E81+F81+G81+H81+I81),(E81+F81+J81),(E81+F81+K81),(E81+F81+L81+M81),(E81+G81+H81+I81+J81),(E81+G81+H81+I81+K81),(E81+G81+H81+I81+L81+M81),(E81+J81+K81),(E81+J81+L81+M81),(E81+K81+L81+M81),(F81+G81+H81+I81+J81),(F81+J81+K81),(F81+K81+L81+M81),(G81+H81+I81+J81+K81),(G81+H81+I81+K81+L81+M81),(J81+K81+L81+M81),(E81+F81+N81+O81+P81),(N81+O81+P81+F81+G81+H81+I81),(N81+O81+P81+F81+J81),(N81+O81+P81+F81+K81),(N81+O81+P81+F81+L81+M81),(N81+O81+P81+G81+H81+I81+J81),(N81+O81+P81+G81+H81+I81+K81),(N81+O81+P81+G81+H81+I81+L81+M81),(N81+O81+P81+J81+K81),(N81+O81+P81+J81+L81+M81),(N81+O81+P81+K81+L81+M81)),MAX((N81+O81+P81+E81+G81+H81+I81),(N81+O81+P81+E81+J81),(N81+O81+P81+E81+K81),(N81+O81+P81+E81+L81+M81),(F81+G81+H81+I81+K81),(F81+G81+H81+I81+L81+M81),(F81+J81+L81+M81),(G81+H81+I81+J81+L81+M81)))</f>
        <v>4</v>
      </c>
    </row>
    <row r="82" customFormat="false" ht="15" hidden="false" customHeight="false" outlineLevel="0" collapsed="false">
      <c r="A82" s="18" t="n">
        <v>79</v>
      </c>
      <c r="B82" s="64" t="s">
        <v>46</v>
      </c>
      <c r="C82" s="64" t="s">
        <v>172</v>
      </c>
      <c r="D82" s="64" t="s">
        <v>173</v>
      </c>
      <c r="E82" s="23" t="n">
        <v>0</v>
      </c>
      <c r="F82" s="23" t="n">
        <v>4</v>
      </c>
      <c r="G82" s="65" t="n">
        <v>0</v>
      </c>
      <c r="H82" s="65" t="n">
        <v>0</v>
      </c>
      <c r="I82" s="65" t="n">
        <v>0</v>
      </c>
      <c r="J82" s="23" t="n">
        <v>0</v>
      </c>
      <c r="K82" s="23" t="n">
        <v>0</v>
      </c>
      <c r="L82" s="65" t="n">
        <v>0</v>
      </c>
      <c r="M82" s="65" t="n">
        <v>0</v>
      </c>
      <c r="N82" s="66" t="n">
        <v>0</v>
      </c>
      <c r="O82" s="66" t="n">
        <v>0</v>
      </c>
      <c r="P82" s="66" t="n">
        <v>0</v>
      </c>
      <c r="Q82" s="23" t="n">
        <f aca="false">SUM(E82:P82)</f>
        <v>4</v>
      </c>
      <c r="R82" s="23" t="n">
        <f aca="false">MAX(MAX((E82+F82+G82+H82+I82),(E82+F82+J82),(E82+F82+K82),(E82+F82+L82+M82),(E82+G82+H82+I82+J82),(E82+G82+H82+I82+K82),(E82+G82+H82+I82+L82+M82),(E82+J82+K82),(E82+J82+L82+M82),(E82+K82+L82+M82),(F82+G82+H82+I82+J82),(F82+J82+K82),(F82+K82+L82+M82),(G82+H82+I82+J82+K82),(G82+H82+I82+K82+L82+M82),(J82+K82+L82+M82),(E82+F82+N82+O82+P82),(N82+O82+P82+F82+G82+H82+I82),(N82+O82+P82+F82+J82),(N82+O82+P82+F82+K82),(N82+O82+P82+F82+L82+M82),(N82+O82+P82+G82+H82+I82+J82),(N82+O82+P82+G82+H82+I82+K82),(N82+O82+P82+G82+H82+I82+L82+M82),(N82+O82+P82+J82+K82),(N82+O82+P82+J82+L82+M82),(N82+O82+P82+K82+L82+M82)),MAX((N82+O82+P82+E82+G82+H82+I82),(N82+O82+P82+E82+J82),(N82+O82+P82+E82+K82),(N82+O82+P82+E82+L82+M82),(F82+G82+H82+I82+K82),(F82+G82+H82+I82+L82+M82),(F82+J82+L82+M82),(G82+H82+I82+J82+L82+M82)))</f>
        <v>4</v>
      </c>
    </row>
    <row r="83" customFormat="false" ht="15" hidden="false" customHeight="false" outlineLevel="0" collapsed="false">
      <c r="A83" s="18" t="n">
        <v>80</v>
      </c>
      <c r="B83" s="64" t="s">
        <v>46</v>
      </c>
      <c r="C83" s="64" t="s">
        <v>137</v>
      </c>
      <c r="D83" s="64" t="s">
        <v>174</v>
      </c>
      <c r="E83" s="23" t="n">
        <v>4</v>
      </c>
      <c r="F83" s="23" t="n">
        <v>0</v>
      </c>
      <c r="G83" s="65" t="n">
        <v>0</v>
      </c>
      <c r="H83" s="65" t="n">
        <v>0</v>
      </c>
      <c r="I83" s="65" t="n">
        <v>0</v>
      </c>
      <c r="J83" s="23" t="n">
        <v>0</v>
      </c>
      <c r="K83" s="23" t="n">
        <v>0</v>
      </c>
      <c r="L83" s="65" t="n">
        <v>0</v>
      </c>
      <c r="M83" s="65" t="n">
        <v>0</v>
      </c>
      <c r="N83" s="66" t="n">
        <v>0</v>
      </c>
      <c r="O83" s="66" t="n">
        <v>0</v>
      </c>
      <c r="P83" s="66" t="n">
        <v>0</v>
      </c>
      <c r="Q83" s="23" t="n">
        <f aca="false">SUM(E83:P83)</f>
        <v>4</v>
      </c>
      <c r="R83" s="23" t="n">
        <f aca="false">MAX(MAX((E83+F83+G83+H83+I83),(E83+F83+J83),(E83+F83+K83),(E83+F83+L83+M83),(E83+G83+H83+I83+J83),(E83+G83+H83+I83+K83),(E83+G83+H83+I83+L83+M83),(E83+J83+K83),(E83+J83+L83+M83),(E83+K83+L83+M83),(F83+G83+H83+I83+J83),(F83+J83+K83),(F83+K83+L83+M83),(G83+H83+I83+J83+K83),(G83+H83+I83+K83+L83+M83),(J83+K83+L83+M83),(E83+F83+N83+O83+P83),(N83+O83+P83+F83+G83+H83+I83),(N83+O83+P83+F83+J83),(N83+O83+P83+F83+K83),(N83+O83+P83+F83+L83+M83),(N83+O83+P83+G83+H83+I83+J83),(N83+O83+P83+G83+H83+I83+K83),(N83+O83+P83+G83+H83+I83+L83+M83),(N83+O83+P83+J83+K83),(N83+O83+P83+J83+L83+M83),(N83+O83+P83+K83+L83+M83)),MAX((N83+O83+P83+E83+G83+H83+I83),(N83+O83+P83+E83+J83),(N83+O83+P83+E83+K83),(N83+O83+P83+E83+L83+M83),(F83+G83+H83+I83+K83),(F83+G83+H83+I83+L83+M83),(F83+J83+L83+M83),(G83+H83+I83+J83+L83+M83)))</f>
        <v>4</v>
      </c>
    </row>
    <row r="84" customFormat="false" ht="15" hidden="false" customHeight="false" outlineLevel="0" collapsed="false">
      <c r="A84" s="18" t="n">
        <v>81</v>
      </c>
      <c r="B84" s="67" t="s">
        <v>34</v>
      </c>
      <c r="C84" s="67" t="s">
        <v>156</v>
      </c>
      <c r="D84" s="68" t="s">
        <v>175</v>
      </c>
      <c r="E84" s="58" t="n">
        <v>1</v>
      </c>
      <c r="F84" s="58" t="n">
        <v>0</v>
      </c>
      <c r="G84" s="59" t="n">
        <v>0</v>
      </c>
      <c r="H84" s="59" t="n">
        <v>0</v>
      </c>
      <c r="I84" s="59" t="n">
        <v>0</v>
      </c>
      <c r="J84" s="58" t="n">
        <v>2</v>
      </c>
      <c r="K84" s="58" t="n">
        <v>0</v>
      </c>
      <c r="L84" s="59" t="n">
        <v>1</v>
      </c>
      <c r="M84" s="59" t="n">
        <v>0</v>
      </c>
      <c r="N84" s="60" t="n">
        <v>0</v>
      </c>
      <c r="O84" s="60" t="n">
        <v>0</v>
      </c>
      <c r="P84" s="60" t="n">
        <v>0</v>
      </c>
      <c r="Q84" s="23" t="n">
        <f aca="false">SUM(E84:P84)</f>
        <v>4</v>
      </c>
      <c r="R84" s="23" t="n">
        <f aca="false">MAX(MAX((E84+F84+G84+H84+I84),(E84+F84+J84),(E84+F84+K84),(E84+F84+L84+M84),(E84+G84+H84+I84+J84),(E84+G84+H84+I84+K84),(E84+G84+H84+I84+L84+M84),(E84+J84+K84),(E84+J84+L84+M84),(E84+K84+L84+M84),(F84+G84+H84+I84+J84),(F84+J84+K84),(F84+K84+L84+M84),(G84+H84+I84+J84+K84),(G84+H84+I84+K84+L84+M84),(J84+K84+L84+M84),(E84+F84+N84+O84+P84),(N84+O84+P84+F84+G84+H84+I84),(N84+O84+P84+F84+J84),(N84+O84+P84+F84+K84),(N84+O84+P84+F84+L84+M84),(N84+O84+P84+G84+H84+I84+J84),(N84+O84+P84+G84+H84+I84+K84),(N84+O84+P84+G84+H84+I84+L84+M84),(N84+O84+P84+J84+K84),(N84+O84+P84+J84+L84+M84),(N84+O84+P84+K84+L84+M84)),MAX((N84+O84+P84+E84+G84+H84+I84),(N84+O84+P84+E84+J84),(N84+O84+P84+E84+K84),(N84+O84+P84+E84+L84+M84),(F84+G84+H84+I84+K84),(F84+G84+H84+I84+L84+M84),(F84+J84+L84+M84),(G84+H84+I84+J84+L84+M84)))</f>
        <v>4</v>
      </c>
    </row>
    <row r="85" customFormat="false" ht="15" hidden="false" customHeight="false" outlineLevel="0" collapsed="false">
      <c r="A85" s="18" t="n">
        <v>82</v>
      </c>
      <c r="B85" s="64" t="s">
        <v>54</v>
      </c>
      <c r="C85" s="64" t="s">
        <v>47</v>
      </c>
      <c r="D85" s="64" t="s">
        <v>176</v>
      </c>
      <c r="E85" s="23" t="n">
        <v>4</v>
      </c>
      <c r="F85" s="23" t="n">
        <v>0</v>
      </c>
      <c r="G85" s="65" t="n">
        <v>0</v>
      </c>
      <c r="H85" s="65" t="n">
        <v>0</v>
      </c>
      <c r="I85" s="65" t="n">
        <v>0</v>
      </c>
      <c r="J85" s="23" t="n">
        <v>0</v>
      </c>
      <c r="K85" s="23" t="n">
        <v>0</v>
      </c>
      <c r="L85" s="65" t="n">
        <v>0</v>
      </c>
      <c r="M85" s="65" t="n">
        <v>0</v>
      </c>
      <c r="N85" s="66" t="n">
        <v>0</v>
      </c>
      <c r="O85" s="66" t="n">
        <v>0</v>
      </c>
      <c r="P85" s="66" t="n">
        <v>0</v>
      </c>
      <c r="Q85" s="23" t="n">
        <f aca="false">SUM(E85:P85)</f>
        <v>4</v>
      </c>
      <c r="R85" s="23" t="n">
        <f aca="false">MAX(MAX((E85+F85+G85+H85+I85),(E85+F85+J85),(E85+F85+K85),(E85+F85+L85+M85),(E85+G85+H85+I85+J85),(E85+G85+H85+I85+K85),(E85+G85+H85+I85+L85+M85),(E85+J85+K85),(E85+J85+L85+M85),(E85+K85+L85+M85),(F85+G85+H85+I85+J85),(F85+J85+K85),(F85+K85+L85+M85),(G85+H85+I85+J85+K85),(G85+H85+I85+K85+L85+M85),(J85+K85+L85+M85),(E85+F85+N85+O85+P85),(N85+O85+P85+F85+G85+H85+I85),(N85+O85+P85+F85+J85),(N85+O85+P85+F85+K85),(N85+O85+P85+F85+L85+M85),(N85+O85+P85+G85+H85+I85+J85),(N85+O85+P85+G85+H85+I85+K85),(N85+O85+P85+G85+H85+I85+L85+M85),(N85+O85+P85+J85+K85),(N85+O85+P85+J85+L85+M85),(N85+O85+P85+K85+L85+M85)),MAX((N85+O85+P85+E85+G85+H85+I85),(N85+O85+P85+E85+J85),(N85+O85+P85+E85+K85),(N85+O85+P85+E85+L85+M85),(F85+G85+H85+I85+K85),(F85+G85+H85+I85+L85+M85),(F85+J85+L85+M85),(G85+H85+I85+J85+L85+M85)))</f>
        <v>4</v>
      </c>
    </row>
    <row r="86" customFormat="false" ht="15" hidden="false" customHeight="false" outlineLevel="0" collapsed="false">
      <c r="A86" s="18" t="n">
        <v>83</v>
      </c>
      <c r="B86" s="69" t="s">
        <v>20</v>
      </c>
      <c r="C86" s="69" t="s">
        <v>177</v>
      </c>
      <c r="D86" s="69" t="s">
        <v>178</v>
      </c>
      <c r="E86" s="70" t="n">
        <v>1</v>
      </c>
      <c r="F86" s="70" t="n">
        <v>0</v>
      </c>
      <c r="G86" s="71" t="n">
        <v>0</v>
      </c>
      <c r="H86" s="71" t="n">
        <v>0</v>
      </c>
      <c r="I86" s="71" t="n">
        <v>0</v>
      </c>
      <c r="J86" s="70" t="n">
        <v>0</v>
      </c>
      <c r="K86" s="70" t="n">
        <v>0</v>
      </c>
      <c r="L86" s="71" t="n">
        <v>0</v>
      </c>
      <c r="M86" s="71" t="n">
        <v>0</v>
      </c>
      <c r="N86" s="5" t="n">
        <v>2</v>
      </c>
      <c r="O86" s="5" t="n">
        <v>0</v>
      </c>
      <c r="P86" s="5" t="n">
        <v>0</v>
      </c>
      <c r="Q86" s="23" t="n">
        <f aca="false">SUM(E86:P86)</f>
        <v>3</v>
      </c>
      <c r="R86" s="23" t="n">
        <f aca="false">MAX(MAX((E86+F86+G86+H86+I86),(E86+F86+J86),(E86+F86+K86),(E86+F86+L86+M86),(E86+G86+H86+I86+J86),(E86+G86+H86+I86+K86),(E86+G86+H86+I86+L86+M86),(E86+J86+K86),(E86+J86+L86+M86),(E86+K86+L86+M86),(F86+G86+H86+I86+J86),(F86+J86+K86),(F86+K86+L86+M86),(G86+H86+I86+J86+K86),(G86+H86+I86+K86+L86+M86),(J86+K86+L86+M86),(E86+F86+N86+O86+P86),(N86+O86+P86+F86+G86+H86+I86),(N86+O86+P86+F86+J86),(N86+O86+P86+F86+K86),(N86+O86+P86+F86+L86+M86),(N86+O86+P86+G86+H86+I86+J86),(N86+O86+P86+G86+H86+I86+K86),(N86+O86+P86+G86+H86+I86+L86+M86),(N86+O86+P86+J86+K86),(N86+O86+P86+J86+L86+M86),(N86+O86+P86+K86+L86+M86)),MAX((N86+O86+P86+E86+G86+H86+I86),(N86+O86+P86+E86+J86),(N86+O86+P86+E86+K86),(N86+O86+P86+E86+L86+M86),(F86+G86+H86+I86+K86),(F86+G86+H86+I86+L86+M86),(F86+J86+L86+M86),(G86+H86+I86+J86+L86+M86)))</f>
        <v>3</v>
      </c>
    </row>
    <row r="87" customFormat="false" ht="15" hidden="false" customHeight="false" outlineLevel="0" collapsed="false">
      <c r="A87" s="18" t="n">
        <v>84</v>
      </c>
      <c r="B87" s="64" t="s">
        <v>179</v>
      </c>
      <c r="C87" s="64" t="s">
        <v>180</v>
      </c>
      <c r="D87" s="64" t="s">
        <v>181</v>
      </c>
      <c r="E87" s="72" t="n">
        <v>2</v>
      </c>
      <c r="F87" s="72" t="n">
        <v>0</v>
      </c>
      <c r="G87" s="65" t="n">
        <v>0</v>
      </c>
      <c r="H87" s="65" t="n">
        <v>0</v>
      </c>
      <c r="I87" s="65" t="n">
        <v>0</v>
      </c>
      <c r="J87" s="72" t="n">
        <v>1</v>
      </c>
      <c r="K87" s="72" t="n">
        <v>0</v>
      </c>
      <c r="L87" s="65" t="n">
        <v>0</v>
      </c>
      <c r="M87" s="65" t="n">
        <v>0</v>
      </c>
      <c r="N87" s="66" t="n">
        <v>0</v>
      </c>
      <c r="O87" s="66" t="n">
        <v>0</v>
      </c>
      <c r="P87" s="66" t="n">
        <v>0</v>
      </c>
      <c r="Q87" s="23" t="n">
        <f aca="false">SUM(E87:P87)</f>
        <v>3</v>
      </c>
      <c r="R87" s="23" t="n">
        <f aca="false">MAX(MAX((E87+F87+G87+H87+I87),(E87+F87+J87),(E87+F87+K87),(E87+F87+L87+M87),(E87+G87+H87+I87+J87),(E87+G87+H87+I87+K87),(E87+G87+H87+I87+L87+M87),(E87+J87+K87),(E87+J87+L87+M87),(E87+K87+L87+M87),(F87+G87+H87+I87+J87),(F87+J87+K87),(F87+K87+L87+M87),(G87+H87+I87+J87+K87),(G87+H87+I87+K87+L87+M87),(J87+K87+L87+M87),(E87+F87+N87+O87+P87),(N87+O87+P87+F87+G87+H87+I87),(N87+O87+P87+F87+J87),(N87+O87+P87+F87+K87),(N87+O87+P87+F87+L87+M87),(N87+O87+P87+G87+H87+I87+J87),(N87+O87+P87+G87+H87+I87+K87),(N87+O87+P87+G87+H87+I87+L87+M87),(N87+O87+P87+J87+K87),(N87+O87+P87+J87+L87+M87),(N87+O87+P87+K87+L87+M87)),MAX((N87+O87+P87+E87+G87+H87+I87),(N87+O87+P87+E87+J87),(N87+O87+P87+E87+K87),(N87+O87+P87+E87+L87+M87),(F87+G87+H87+I87+K87),(F87+G87+H87+I87+L87+M87),(F87+J87+L87+M87),(G87+H87+I87+J87+L87+M87)))</f>
        <v>3</v>
      </c>
    </row>
    <row r="88" customFormat="false" ht="15" hidden="false" customHeight="false" outlineLevel="0" collapsed="false">
      <c r="A88" s="18" t="n">
        <v>85</v>
      </c>
      <c r="B88" s="69" t="s">
        <v>104</v>
      </c>
      <c r="C88" s="69" t="s">
        <v>182</v>
      </c>
      <c r="D88" s="69" t="s">
        <v>183</v>
      </c>
      <c r="E88" s="70" t="n">
        <v>3</v>
      </c>
      <c r="F88" s="70" t="n">
        <v>0</v>
      </c>
      <c r="G88" s="71" t="n">
        <v>0</v>
      </c>
      <c r="H88" s="71" t="n">
        <v>0</v>
      </c>
      <c r="I88" s="71" t="n">
        <v>0</v>
      </c>
      <c r="J88" s="70" t="n">
        <v>0</v>
      </c>
      <c r="K88" s="70" t="n">
        <v>0</v>
      </c>
      <c r="L88" s="71" t="n">
        <v>0</v>
      </c>
      <c r="M88" s="71" t="n">
        <v>0</v>
      </c>
      <c r="N88" s="5" t="n">
        <v>0</v>
      </c>
      <c r="O88" s="5" t="n">
        <v>0</v>
      </c>
      <c r="P88" s="5" t="n">
        <v>0</v>
      </c>
      <c r="Q88" s="23" t="n">
        <f aca="false">SUM(E88:P88)</f>
        <v>3</v>
      </c>
      <c r="R88" s="23" t="n">
        <f aca="false">MAX(MAX((E88+F88+G88+H88+I88),(E88+F88+J88),(E88+F88+K88),(E88+F88+L88+M88),(E88+G88+H88+I88+J88),(E88+G88+H88+I88+K88),(E88+G88+H88+I88+L88+M88),(E88+J88+K88),(E88+J88+L88+M88),(E88+K88+L88+M88),(F88+G88+H88+I88+J88),(F88+J88+K88),(F88+K88+L88+M88),(G88+H88+I88+J88+K88),(G88+H88+I88+K88+L88+M88),(J88+K88+L88+M88),(E88+F88+N88+O88+P88),(N88+O88+P88+F88+G88+H88+I88),(N88+O88+P88+F88+J88),(N88+O88+P88+F88+K88),(N88+O88+P88+F88+L88+M88),(N88+O88+P88+G88+H88+I88+J88),(N88+O88+P88+G88+H88+I88+K88),(N88+O88+P88+G88+H88+I88+L88+M88),(N88+O88+P88+J88+K88),(N88+O88+P88+J88+L88+M88),(N88+O88+P88+K88+L88+M88)),MAX((N88+O88+P88+E88+G88+H88+I88),(N88+O88+P88+E88+J88),(N88+O88+P88+E88+K88),(N88+O88+P88+E88+L88+M88),(F88+G88+H88+I88+K88),(F88+G88+H88+I88+L88+M88),(F88+J88+L88+M88),(G88+H88+I88+J88+L88+M88)))</f>
        <v>3</v>
      </c>
    </row>
    <row r="89" customFormat="false" ht="15" hidden="false" customHeight="false" outlineLevel="0" collapsed="false">
      <c r="A89" s="18" t="n">
        <v>86</v>
      </c>
      <c r="B89" s="67" t="s">
        <v>26</v>
      </c>
      <c r="C89" s="67" t="s">
        <v>184</v>
      </c>
      <c r="D89" s="68" t="s">
        <v>185</v>
      </c>
      <c r="E89" s="58" t="n">
        <v>2</v>
      </c>
      <c r="F89" s="58" t="n">
        <v>0</v>
      </c>
      <c r="G89" s="59" t="n">
        <v>0</v>
      </c>
      <c r="H89" s="59" t="n">
        <v>0</v>
      </c>
      <c r="I89" s="59" t="n">
        <v>0</v>
      </c>
      <c r="J89" s="58" t="n">
        <v>0</v>
      </c>
      <c r="K89" s="58" t="n">
        <v>0</v>
      </c>
      <c r="L89" s="59" t="n">
        <v>1</v>
      </c>
      <c r="M89" s="59" t="n">
        <v>0</v>
      </c>
      <c r="N89" s="60" t="n">
        <v>0</v>
      </c>
      <c r="O89" s="60" t="n">
        <v>0</v>
      </c>
      <c r="P89" s="60" t="n">
        <v>0</v>
      </c>
      <c r="Q89" s="23" t="n">
        <f aca="false">SUM(E89:P89)</f>
        <v>3</v>
      </c>
      <c r="R89" s="23" t="n">
        <f aca="false">MAX(MAX((E89+F89+G89+H89+I89),(E89+F89+J89),(E89+F89+K89),(E89+F89+L89+M89),(E89+G89+H89+I89+J89),(E89+G89+H89+I89+K89),(E89+G89+H89+I89+L89+M89),(E89+J89+K89),(E89+J89+L89+M89),(E89+K89+L89+M89),(F89+G89+H89+I89+J89),(F89+J89+K89),(F89+K89+L89+M89),(G89+H89+I89+J89+K89),(G89+H89+I89+K89+L89+M89),(J89+K89+L89+M89),(E89+F89+N89+O89+P89),(N89+O89+P89+F89+G89+H89+I89),(N89+O89+P89+F89+J89),(N89+O89+P89+F89+K89),(N89+O89+P89+F89+L89+M89),(N89+O89+P89+G89+H89+I89+J89),(N89+O89+P89+G89+H89+I89+K89),(N89+O89+P89+G89+H89+I89+L89+M89),(N89+O89+P89+J89+K89),(N89+O89+P89+J89+L89+M89),(N89+O89+P89+K89+L89+M89)),MAX((N89+O89+P89+E89+G89+H89+I89),(N89+O89+P89+E89+J89),(N89+O89+P89+E89+K89),(N89+O89+P89+E89+L89+M89),(F89+G89+H89+I89+K89),(F89+G89+H89+I89+L89+M89),(F89+J89+L89+M89),(G89+H89+I89+J89+L89+M89)))</f>
        <v>3</v>
      </c>
    </row>
    <row r="90" customFormat="false" ht="15" hidden="false" customHeight="false" outlineLevel="0" collapsed="false">
      <c r="A90" s="18" t="n">
        <v>87</v>
      </c>
      <c r="B90" s="67" t="s">
        <v>34</v>
      </c>
      <c r="C90" s="62" t="n">
        <v>183</v>
      </c>
      <c r="D90" s="68" t="s">
        <v>186</v>
      </c>
      <c r="E90" s="58" t="n">
        <v>1</v>
      </c>
      <c r="F90" s="58" t="n">
        <v>0</v>
      </c>
      <c r="G90" s="59" t="n">
        <v>0</v>
      </c>
      <c r="H90" s="59" t="n">
        <v>1</v>
      </c>
      <c r="I90" s="59" t="n">
        <v>0</v>
      </c>
      <c r="J90" s="58" t="n">
        <v>0</v>
      </c>
      <c r="K90" s="58" t="n">
        <v>1</v>
      </c>
      <c r="L90" s="59" t="n">
        <v>0</v>
      </c>
      <c r="M90" s="59" t="n">
        <v>0</v>
      </c>
      <c r="N90" s="60" t="n">
        <v>0</v>
      </c>
      <c r="O90" s="60" t="n">
        <v>0</v>
      </c>
      <c r="P90" s="60" t="n">
        <v>0</v>
      </c>
      <c r="Q90" s="23" t="n">
        <f aca="false">SUM(E90:P90)</f>
        <v>3</v>
      </c>
      <c r="R90" s="23" t="n">
        <f aca="false">MAX(MAX((E90+F90+G90+H90+I90),(E90+F90+J90),(E90+F90+K90),(E90+F90+L90+M90),(E90+G90+H90+I90+J90),(E90+G90+H90+I90+K90),(E90+G90+H90+I90+L90+M90),(E90+J90+K90),(E90+J90+L90+M90),(E90+K90+L90+M90),(F90+G90+H90+I90+J90),(F90+J90+K90),(F90+K90+L90+M90),(G90+H90+I90+J90+K90),(G90+H90+I90+K90+L90+M90),(J90+K90+L90+M90),(E90+F90+N90+O90+P90),(N90+O90+P90+F90+G90+H90+I90),(N90+O90+P90+F90+J90),(N90+O90+P90+F90+K90),(N90+O90+P90+F90+L90+M90),(N90+O90+P90+G90+H90+I90+J90),(N90+O90+P90+G90+H90+I90+K90),(N90+O90+P90+G90+H90+I90+L90+M90),(N90+O90+P90+J90+K90),(N90+O90+P90+J90+L90+M90),(N90+O90+P90+K90+L90+M90)),MAX((N90+O90+P90+E90+G90+H90+I90),(N90+O90+P90+E90+J90),(N90+O90+P90+E90+K90),(N90+O90+P90+E90+L90+M90),(F90+G90+H90+I90+K90),(F90+G90+H90+I90+L90+M90),(F90+J90+L90+M90),(G90+H90+I90+J90+L90+M90)))</f>
        <v>3</v>
      </c>
    </row>
    <row r="91" customFormat="false" ht="15" hidden="false" customHeight="false" outlineLevel="0" collapsed="false">
      <c r="A91" s="18" t="n">
        <v>88</v>
      </c>
      <c r="B91" s="62" t="n">
        <v>6</v>
      </c>
      <c r="C91" s="62" t="n">
        <v>183</v>
      </c>
      <c r="D91" s="68" t="s">
        <v>187</v>
      </c>
      <c r="E91" s="58" t="n">
        <v>1</v>
      </c>
      <c r="F91" s="58" t="n">
        <v>0</v>
      </c>
      <c r="G91" s="59" t="n">
        <v>0</v>
      </c>
      <c r="H91" s="59" t="n">
        <v>0</v>
      </c>
      <c r="I91" s="59" t="n">
        <v>0</v>
      </c>
      <c r="J91" s="58" t="n">
        <v>0</v>
      </c>
      <c r="K91" s="58" t="n">
        <v>0</v>
      </c>
      <c r="L91" s="59" t="n">
        <v>2</v>
      </c>
      <c r="M91" s="59" t="n">
        <v>0</v>
      </c>
      <c r="N91" s="60" t="n">
        <v>0</v>
      </c>
      <c r="O91" s="60" t="n">
        <v>0</v>
      </c>
      <c r="P91" s="60" t="n">
        <v>0</v>
      </c>
      <c r="Q91" s="23" t="n">
        <f aca="false">SUM(E91:P91)</f>
        <v>3</v>
      </c>
      <c r="R91" s="23" t="n">
        <f aca="false">MAX(MAX((E91+F91+G91+H91+I91),(E91+F91+J91),(E91+F91+K91),(E91+F91+L91+M91),(E91+G91+H91+I91+J91),(E91+G91+H91+I91+K91),(E91+G91+H91+I91+L91+M91),(E91+J91+K91),(E91+J91+L91+M91),(E91+K91+L91+M91),(F91+G91+H91+I91+J91),(F91+J91+K91),(F91+K91+L91+M91),(G91+H91+I91+J91+K91),(G91+H91+I91+K91+L91+M91),(J91+K91+L91+M91),(E91+F91+N91+O91+P91),(N91+O91+P91+F91+G91+H91+I91),(N91+O91+P91+F91+J91),(N91+O91+P91+F91+K91),(N91+O91+P91+F91+L91+M91),(N91+O91+P91+G91+H91+I91+J91),(N91+O91+P91+G91+H91+I91+K91),(N91+O91+P91+G91+H91+I91+L91+M91),(N91+O91+P91+J91+K91),(N91+O91+P91+J91+L91+M91),(N91+O91+P91+K91+L91+M91)),MAX((N91+O91+P91+E91+G91+H91+I91),(N91+O91+P91+E91+J91),(N91+O91+P91+E91+K91),(N91+O91+P91+E91+L91+M91),(F91+G91+H91+I91+K91),(F91+G91+H91+I91+L91+M91),(F91+J91+L91+M91),(G91+H91+I91+J91+L91+M91)))</f>
        <v>3</v>
      </c>
    </row>
    <row r="92" customFormat="false" ht="15" hidden="false" customHeight="false" outlineLevel="0" collapsed="false">
      <c r="A92" s="18" t="n">
        <v>89</v>
      </c>
      <c r="B92" s="64" t="s">
        <v>54</v>
      </c>
      <c r="C92" s="64" t="s">
        <v>130</v>
      </c>
      <c r="D92" s="64" t="s">
        <v>188</v>
      </c>
      <c r="E92" s="23" t="n">
        <v>0.5</v>
      </c>
      <c r="F92" s="23" t="n">
        <v>0</v>
      </c>
      <c r="G92" s="65" t="n">
        <v>0.5</v>
      </c>
      <c r="H92" s="65" t="n">
        <v>0</v>
      </c>
      <c r="I92" s="65" t="n">
        <v>0</v>
      </c>
      <c r="J92" s="23" t="n">
        <v>1</v>
      </c>
      <c r="K92" s="23" t="n">
        <v>1</v>
      </c>
      <c r="L92" s="65" t="n">
        <v>0.5</v>
      </c>
      <c r="M92" s="65" t="n">
        <v>0</v>
      </c>
      <c r="N92" s="66" t="n">
        <v>0</v>
      </c>
      <c r="O92" s="66" t="n">
        <v>0.5</v>
      </c>
      <c r="P92" s="66" t="n">
        <v>0</v>
      </c>
      <c r="Q92" s="23" t="n">
        <f aca="false">SUM(E92:P92)</f>
        <v>4</v>
      </c>
      <c r="R92" s="23" t="n">
        <f aca="false">MAX(MAX((E92+F92+G92+H92+I92),(E92+F92+J92),(E92+F92+K92),(E92+F92+L92+M92),(E92+G92+H92+I92+J92),(E92+G92+H92+I92+K92),(E92+G92+H92+I92+L92+M92),(E92+J92+K92),(E92+J92+L92+M92),(E92+K92+L92+M92),(F92+G92+H92+I92+J92),(F92+J92+K92),(F92+K92+L92+M92),(G92+H92+I92+J92+K92),(G92+H92+I92+K92+L92+M92),(J92+K92+L92+M92),(E92+F92+N92+O92+P92),(N92+O92+P92+F92+G92+H92+I92),(N92+O92+P92+F92+J92),(N92+O92+P92+F92+K92),(N92+O92+P92+F92+L92+M92),(N92+O92+P92+G92+H92+I92+J92),(N92+O92+P92+G92+H92+I92+K92),(N92+O92+P92+G92+H92+I92+L92+M92),(N92+O92+P92+J92+K92),(N92+O92+P92+J92+L92+M92),(N92+O92+P92+K92+L92+M92)),MAX((N92+O92+P92+E92+G92+H92+I92),(N92+O92+P92+E92+J92),(N92+O92+P92+E92+K92),(N92+O92+P92+E92+L92+M92),(F92+G92+H92+I92+K92),(F92+G92+H92+I92+L92+M92),(F92+J92+L92+M92),(G92+H92+I92+J92+L92+M92)))</f>
        <v>2.5</v>
      </c>
    </row>
    <row r="93" customFormat="false" ht="15" hidden="false" customHeight="false" outlineLevel="0" collapsed="false">
      <c r="A93" s="18" t="n">
        <v>90</v>
      </c>
      <c r="B93" s="64" t="s">
        <v>54</v>
      </c>
      <c r="C93" s="64" t="s">
        <v>189</v>
      </c>
      <c r="D93" s="64" t="s">
        <v>190</v>
      </c>
      <c r="E93" s="23" t="n">
        <v>1</v>
      </c>
      <c r="F93" s="23" t="n">
        <v>0</v>
      </c>
      <c r="G93" s="65" t="n">
        <v>0</v>
      </c>
      <c r="H93" s="65" t="n">
        <v>0</v>
      </c>
      <c r="I93" s="65" t="n">
        <v>0</v>
      </c>
      <c r="J93" s="23" t="n">
        <v>1</v>
      </c>
      <c r="K93" s="23" t="n">
        <v>0.5</v>
      </c>
      <c r="L93" s="65" t="n">
        <v>0</v>
      </c>
      <c r="M93" s="65" t="n">
        <v>0</v>
      </c>
      <c r="N93" s="66" t="n">
        <v>0</v>
      </c>
      <c r="O93" s="66" t="n">
        <v>0</v>
      </c>
      <c r="P93" s="66" t="n">
        <v>0</v>
      </c>
      <c r="Q93" s="23" t="n">
        <f aca="false">SUM(E93:P93)</f>
        <v>2.5</v>
      </c>
      <c r="R93" s="23" t="n">
        <f aca="false">MAX(MAX((E93+F93+G93+H93+I93),(E93+F93+J93),(E93+F93+K93),(E93+F93+L93+M93),(E93+G93+H93+I93+J93),(E93+G93+H93+I93+K93),(E93+G93+H93+I93+L93+M93),(E93+J93+K93),(E93+J93+L93+M93),(E93+K93+L93+M93),(F93+G93+H93+I93+J93),(F93+J93+K93),(F93+K93+L93+M93),(G93+H93+I93+J93+K93),(G93+H93+I93+K93+L93+M93),(J93+K93+L93+M93),(E93+F93+N93+O93+P93),(N93+O93+P93+F93+G93+H93+I93),(N93+O93+P93+F93+J93),(N93+O93+P93+F93+K93),(N93+O93+P93+F93+L93+M93),(N93+O93+P93+G93+H93+I93+J93),(N93+O93+P93+G93+H93+I93+K93),(N93+O93+P93+G93+H93+I93+L93+M93),(N93+O93+P93+J93+K93),(N93+O93+P93+J93+L93+M93),(N93+O93+P93+K93+L93+M93)),MAX((N93+O93+P93+E93+G93+H93+I93),(N93+O93+P93+E93+J93),(N93+O93+P93+E93+K93),(N93+O93+P93+E93+L93+M93),(F93+G93+H93+I93+K93),(F93+G93+H93+I93+L93+M93),(F93+J93+L93+M93),(G93+H93+I93+J93+L93+M93)))</f>
        <v>2.5</v>
      </c>
    </row>
    <row r="94" customFormat="false" ht="15" hidden="false" customHeight="false" outlineLevel="0" collapsed="false">
      <c r="A94" s="18" t="n">
        <v>91</v>
      </c>
      <c r="B94" s="64" t="s">
        <v>96</v>
      </c>
      <c r="C94" s="64" t="s">
        <v>97</v>
      </c>
      <c r="D94" s="64" t="s">
        <v>191</v>
      </c>
      <c r="E94" s="23" t="n">
        <v>2</v>
      </c>
      <c r="F94" s="23" t="n">
        <v>0</v>
      </c>
      <c r="G94" s="65" t="n">
        <v>0</v>
      </c>
      <c r="H94" s="65" t="n">
        <v>0</v>
      </c>
      <c r="I94" s="65" t="n">
        <v>0</v>
      </c>
      <c r="J94" s="23" t="n">
        <v>0</v>
      </c>
      <c r="K94" s="23" t="n">
        <v>0</v>
      </c>
      <c r="L94" s="65" t="n">
        <v>0</v>
      </c>
      <c r="M94" s="65" t="n">
        <v>0</v>
      </c>
      <c r="N94" s="66" t="n">
        <v>0</v>
      </c>
      <c r="O94" s="66" t="n">
        <v>0</v>
      </c>
      <c r="P94" s="66" t="n">
        <v>0</v>
      </c>
      <c r="Q94" s="23" t="n">
        <f aca="false">SUM(E94:P94)</f>
        <v>2</v>
      </c>
      <c r="R94" s="23" t="n">
        <f aca="false">MAX(MAX((E94+F94+G94+H94+I94),(E94+F94+J94),(E94+F94+K94),(E94+F94+L94+M94),(E94+G94+H94+I94+J94),(E94+G94+H94+I94+K94),(E94+G94+H94+I94+L94+M94),(E94+J94+K94),(E94+J94+L94+M94),(E94+K94+L94+M94),(F94+G94+H94+I94+J94),(F94+J94+K94),(F94+K94+L94+M94),(G94+H94+I94+J94+K94),(G94+H94+I94+K94+L94+M94),(J94+K94+L94+M94),(E94+F94+N94+O94+P94),(N94+O94+P94+F94+G94+H94+I94),(N94+O94+P94+F94+J94),(N94+O94+P94+F94+K94),(N94+O94+P94+F94+L94+M94),(N94+O94+P94+G94+H94+I94+J94),(N94+O94+P94+G94+H94+I94+K94),(N94+O94+P94+G94+H94+I94+L94+M94),(N94+O94+P94+J94+K94),(N94+O94+P94+J94+L94+M94),(N94+O94+P94+K94+L94+M94)),MAX((N94+O94+P94+E94+G94+H94+I94),(N94+O94+P94+E94+J94),(N94+O94+P94+E94+K94),(N94+O94+P94+E94+L94+M94),(F94+G94+H94+I94+K94),(F94+G94+H94+I94+L94+M94),(F94+J94+L94+M94),(G94+H94+I94+J94+L94+M94)))</f>
        <v>2</v>
      </c>
    </row>
    <row r="95" customFormat="false" ht="15" hidden="false" customHeight="false" outlineLevel="0" collapsed="false">
      <c r="A95" s="18" t="n">
        <v>92</v>
      </c>
      <c r="B95" s="62" t="s">
        <v>20</v>
      </c>
      <c r="C95" s="62" t="n">
        <v>98</v>
      </c>
      <c r="D95" s="10" t="s">
        <v>192</v>
      </c>
      <c r="E95" s="58" t="n">
        <v>1</v>
      </c>
      <c r="F95" s="58" t="n">
        <v>0</v>
      </c>
      <c r="G95" s="59" t="n">
        <v>0</v>
      </c>
      <c r="H95" s="59" t="n">
        <v>0</v>
      </c>
      <c r="I95" s="59" t="n">
        <v>0</v>
      </c>
      <c r="J95" s="58" t="n">
        <v>1</v>
      </c>
      <c r="K95" s="58" t="n">
        <v>0</v>
      </c>
      <c r="L95" s="59" t="n">
        <v>0</v>
      </c>
      <c r="M95" s="59" t="n">
        <v>0</v>
      </c>
      <c r="N95" s="60" t="n">
        <v>0</v>
      </c>
      <c r="O95" s="60" t="n">
        <v>0</v>
      </c>
      <c r="P95" s="60" t="n">
        <v>0</v>
      </c>
      <c r="Q95" s="23" t="n">
        <f aca="false">SUM(E95:P95)</f>
        <v>2</v>
      </c>
      <c r="R95" s="23" t="n">
        <f aca="false">MAX(MAX((E95+F95+G95+H95+I95),(E95+F95+J95),(E95+F95+K95),(E95+F95+L95+M95),(E95+G95+H95+I95+J95),(E95+G95+H95+I95+K95),(E95+G95+H95+I95+L95+M95),(E95+J95+K95),(E95+J95+L95+M95),(E95+K95+L95+M95),(F95+G95+H95+I95+J95),(F95+J95+K95),(F95+K95+L95+M95),(G95+H95+I95+J95+K95),(G95+H95+I95+K95+L95+M95),(J95+K95+L95+M95),(E95+F95+N95+O95+P95),(N95+O95+P95+F95+G95+H95+I95),(N95+O95+P95+F95+J95),(N95+O95+P95+F95+K95),(N95+O95+P95+F95+L95+M95),(N95+O95+P95+G95+H95+I95+J95),(N95+O95+P95+G95+H95+I95+K95),(N95+O95+P95+G95+H95+I95+L95+M95),(N95+O95+P95+J95+K95),(N95+O95+P95+J95+L95+M95),(N95+O95+P95+K95+L95+M95)),MAX((N95+O95+P95+E95+G95+H95+I95),(N95+O95+P95+E95+J95),(N95+O95+P95+E95+K95),(N95+O95+P95+E95+L95+M95),(F95+G95+H95+I95+K95),(F95+G95+H95+I95+L95+M95),(F95+J95+L95+M95),(G95+H95+I95+J95+L95+M95)))</f>
        <v>2</v>
      </c>
    </row>
    <row r="96" customFormat="false" ht="15" hidden="false" customHeight="false" outlineLevel="0" collapsed="false">
      <c r="A96" s="18" t="n">
        <v>93</v>
      </c>
      <c r="B96" s="61" t="s">
        <v>165</v>
      </c>
      <c r="C96" s="61" t="s">
        <v>193</v>
      </c>
      <c r="D96" s="63" t="s">
        <v>194</v>
      </c>
      <c r="E96" s="58" t="n">
        <v>2</v>
      </c>
      <c r="F96" s="58" t="n">
        <v>0</v>
      </c>
      <c r="G96" s="59" t="n">
        <v>0</v>
      </c>
      <c r="H96" s="59" t="n">
        <v>0</v>
      </c>
      <c r="I96" s="59" t="n">
        <v>0</v>
      </c>
      <c r="J96" s="58" t="n">
        <v>0</v>
      </c>
      <c r="K96" s="58" t="n">
        <v>0</v>
      </c>
      <c r="L96" s="59" t="n">
        <v>0</v>
      </c>
      <c r="M96" s="59" t="n">
        <v>0</v>
      </c>
      <c r="N96" s="60" t="n">
        <v>0</v>
      </c>
      <c r="O96" s="60" t="n">
        <v>0</v>
      </c>
      <c r="P96" s="60" t="n">
        <v>0</v>
      </c>
      <c r="Q96" s="23" t="n">
        <f aca="false">SUM(E96:P96)</f>
        <v>2</v>
      </c>
      <c r="R96" s="23" t="n">
        <f aca="false">MAX(MAX((E96+F96+G96+H96+I96),(E96+F96+J96),(E96+F96+K96),(E96+F96+L96+M96),(E96+G96+H96+I96+J96),(E96+G96+H96+I96+K96),(E96+G96+H96+I96+L96+M96),(E96+J96+K96),(E96+J96+L96+M96),(E96+K96+L96+M96),(F96+G96+H96+I96+J96),(F96+J96+K96),(F96+K96+L96+M96),(G96+H96+I96+J96+K96),(G96+H96+I96+K96+L96+M96),(J96+K96+L96+M96),(E96+F96+N96+O96+P96),(N96+O96+P96+F96+G96+H96+I96),(N96+O96+P96+F96+J96),(N96+O96+P96+F96+K96),(N96+O96+P96+F96+L96+M96),(N96+O96+P96+G96+H96+I96+J96),(N96+O96+P96+G96+H96+I96+K96),(N96+O96+P96+G96+H96+I96+L96+M96),(N96+O96+P96+J96+K96),(N96+O96+P96+J96+L96+M96),(N96+O96+P96+K96+L96+M96)),MAX((N96+O96+P96+E96+G96+H96+I96),(N96+O96+P96+E96+J96),(N96+O96+P96+E96+K96),(N96+O96+P96+E96+L96+M96),(F96+G96+H96+I96+K96),(F96+G96+H96+I96+L96+M96),(F96+J96+L96+M96),(G96+H96+I96+J96+L96+M96)))</f>
        <v>2</v>
      </c>
    </row>
    <row r="97" customFormat="false" ht="15" hidden="false" customHeight="false" outlineLevel="0" collapsed="false">
      <c r="A97" s="18" t="n">
        <v>94</v>
      </c>
      <c r="B97" s="3" t="s">
        <v>26</v>
      </c>
      <c r="C97" s="1" t="s">
        <v>195</v>
      </c>
      <c r="D97" s="73" t="s">
        <v>196</v>
      </c>
      <c r="E97" s="74" t="n">
        <v>1</v>
      </c>
      <c r="F97" s="74" t="n">
        <v>0</v>
      </c>
      <c r="G97" s="75" t="n">
        <v>0</v>
      </c>
      <c r="H97" s="75" t="n">
        <v>0</v>
      </c>
      <c r="I97" s="75" t="n">
        <v>0</v>
      </c>
      <c r="J97" s="74" t="n">
        <v>1</v>
      </c>
      <c r="K97" s="74" t="n">
        <v>0</v>
      </c>
      <c r="L97" s="75" t="n">
        <v>0</v>
      </c>
      <c r="M97" s="75" t="n">
        <v>0</v>
      </c>
      <c r="N97" s="76" t="n">
        <v>0</v>
      </c>
      <c r="O97" s="76" t="n">
        <v>0</v>
      </c>
      <c r="P97" s="76" t="n">
        <v>0</v>
      </c>
      <c r="Q97" s="23" t="n">
        <f aca="false">SUM(E97:P97)</f>
        <v>2</v>
      </c>
      <c r="R97" s="23" t="n">
        <f aca="false">MAX(MAX((E97+F97+G97+H97+I97),(E97+F97+J97),(E97+F97+K97),(E97+F97+L97+M97),(E97+G97+H97+I97+J97),(E97+G97+H97+I97+K97),(E97+G97+H97+I97+L97+M97),(E97+J97+K97),(E97+J97+L97+M97),(E97+K97+L97+M97),(F97+G97+H97+I97+J97),(F97+J97+K97),(F97+K97+L97+M97),(G97+H97+I97+J97+K97),(G97+H97+I97+K97+L97+M97),(J97+K97+L97+M97),(E97+F97+N97+O97+P97),(N97+O97+P97+F97+G97+H97+I97),(N97+O97+P97+F97+J97),(N97+O97+P97+F97+K97),(N97+O97+P97+F97+L97+M97),(N97+O97+P97+G97+H97+I97+J97),(N97+O97+P97+G97+H97+I97+K97),(N97+O97+P97+G97+H97+I97+L97+M97),(N97+O97+P97+J97+K97),(N97+O97+P97+J97+L97+M97),(N97+O97+P97+K97+L97+M97)),MAX((N97+O97+P97+E97+G97+H97+I97),(N97+O97+P97+E97+J97),(N97+O97+P97+E97+K97),(N97+O97+P97+E97+L97+M97),(F97+G97+H97+I97+K97),(F97+G97+H97+I97+L97+M97),(F97+J97+L97+M97),(G97+H97+I97+J97+L97+M97)))</f>
        <v>2</v>
      </c>
    </row>
    <row r="98" customFormat="false" ht="15" hidden="false" customHeight="false" outlineLevel="0" collapsed="false">
      <c r="A98" s="18" t="n">
        <v>95</v>
      </c>
      <c r="B98" s="64" t="s">
        <v>54</v>
      </c>
      <c r="C98" s="64" t="s">
        <v>197</v>
      </c>
      <c r="D98" s="64" t="s">
        <v>198</v>
      </c>
      <c r="E98" s="23" t="n">
        <v>2</v>
      </c>
      <c r="F98" s="23" t="n">
        <v>0</v>
      </c>
      <c r="G98" s="65" t="n">
        <v>0</v>
      </c>
      <c r="H98" s="65" t="n">
        <v>0</v>
      </c>
      <c r="I98" s="65" t="n">
        <v>0</v>
      </c>
      <c r="J98" s="23" t="n">
        <v>0</v>
      </c>
      <c r="K98" s="23" t="n">
        <v>0</v>
      </c>
      <c r="L98" s="65" t="n">
        <v>0</v>
      </c>
      <c r="M98" s="65" t="n">
        <v>0</v>
      </c>
      <c r="N98" s="66" t="n">
        <v>0</v>
      </c>
      <c r="O98" s="66" t="n">
        <v>0</v>
      </c>
      <c r="P98" s="66" t="n">
        <v>0</v>
      </c>
      <c r="Q98" s="23" t="n">
        <v>2</v>
      </c>
      <c r="R98" s="23" t="n">
        <f aca="false">MAX(MAX((E98+F98+G98+H98+I98),(E98+F98+J98),(E98+F98+K98),(E98+F98+L98+M98),(E98+G98+H98+I98+J98),(E98+G98+H98+I98+K98),(E98+G98+H98+I98+L98+M98),(E98+J98+K98),(E98+J98+L98+M98),(E98+K98+L98+M98),(F98+G98+H98+I98+J98),(F98+J98+K98),(F98+K98+L98+M98),(G98+H98+I98+J98+K98),(G98+H98+I98+K98+L98+M98),(J98+K98+L98+M98),(E98+F98+N98+O98+P98),(N98+O98+P98+F98+G98+H98+I98),(N98+O98+P98+F98+J98),(N98+O98+P98+F98+K98),(N98+O98+P98+F98+L98+M98),(N98+O98+P98+G98+H98+I98+J98),(N98+O98+P98+G98+H98+I98+K98),(N98+O98+P98+G98+H98+I98+L98+M98),(N98+O98+P98+J98+K98),(N98+O98+P98+J98+L98+M98),(N98+O98+P98+K98+L98+M98)),MAX((N98+O98+P98+E98+G98+H98+I98),(N98+O98+P98+E98+J98),(N98+O98+P98+E98+K98),(N98+O98+P98+E98+L98+M98),(F98+G98+H98+I98+K98),(F98+G98+H98+I98+L98+M98),(F98+J98+L98+M98),(G98+H98+I98+J98+L98+M98)))</f>
        <v>2</v>
      </c>
    </row>
    <row r="99" customFormat="false" ht="15" hidden="false" customHeight="false" outlineLevel="0" collapsed="false">
      <c r="A99" s="18" t="n">
        <v>96</v>
      </c>
      <c r="B99" s="64" t="s">
        <v>54</v>
      </c>
      <c r="C99" s="64" t="s">
        <v>137</v>
      </c>
      <c r="D99" s="64" t="s">
        <v>199</v>
      </c>
      <c r="E99" s="23" t="n">
        <v>1</v>
      </c>
      <c r="F99" s="23" t="n">
        <v>0</v>
      </c>
      <c r="G99" s="65" t="n">
        <v>0</v>
      </c>
      <c r="H99" s="65" t="n">
        <v>0</v>
      </c>
      <c r="I99" s="65" t="n">
        <v>0</v>
      </c>
      <c r="J99" s="23" t="n">
        <v>1</v>
      </c>
      <c r="K99" s="23" t="n">
        <v>0</v>
      </c>
      <c r="L99" s="65" t="n">
        <v>0</v>
      </c>
      <c r="M99" s="65" t="n">
        <v>0</v>
      </c>
      <c r="N99" s="66" t="n">
        <v>0</v>
      </c>
      <c r="O99" s="66" t="n">
        <v>0</v>
      </c>
      <c r="P99" s="66" t="n">
        <v>0</v>
      </c>
      <c r="Q99" s="23" t="n">
        <f aca="false">SUM(E99:P99)</f>
        <v>2</v>
      </c>
      <c r="R99" s="23" t="n">
        <f aca="false">MAX(MAX((E99+F99+G99+H99+I99),(E99+F99+J99),(E99+F99+K99),(E99+F99+L99+M99),(E99+G99+H99+I99+J99),(E99+G99+H99+I99+K99),(E99+G99+H99+I99+L99+M99),(E99+J99+K99),(E99+J99+L99+M99),(E99+K99+L99+M99),(F99+G99+H99+I99+J99),(F99+J99+K99),(F99+K99+L99+M99),(G99+H99+I99+J99+K99),(G99+H99+I99+K99+L99+M99),(J99+K99+L99+M99),(E99+F99+N99+O99+P99),(N99+O99+P99+F99+G99+H99+I99),(N99+O99+P99+F99+J99),(N99+O99+P99+F99+K99),(N99+O99+P99+F99+L99+M99),(N99+O99+P99+G99+H99+I99+J99),(N99+O99+P99+G99+H99+I99+K99),(N99+O99+P99+G99+H99+I99+L99+M99),(N99+O99+P99+J99+K99),(N99+O99+P99+J99+L99+M99),(N99+O99+P99+K99+L99+M99)),MAX((N99+O99+P99+E99+G99+H99+I99),(N99+O99+P99+E99+J99),(N99+O99+P99+E99+K99),(N99+O99+P99+E99+L99+M99),(F99+G99+H99+I99+K99),(F99+G99+H99+I99+L99+M99),(F99+J99+L99+M99),(G99+H99+I99+J99+L99+M99)))</f>
        <v>2</v>
      </c>
    </row>
    <row r="100" customFormat="false" ht="15" hidden="false" customHeight="false" outlineLevel="0" collapsed="false">
      <c r="A100" s="18" t="n">
        <v>97</v>
      </c>
      <c r="B100" s="62" t="s">
        <v>104</v>
      </c>
      <c r="C100" s="62" t="s">
        <v>125</v>
      </c>
      <c r="D100" s="10" t="s">
        <v>200</v>
      </c>
      <c r="E100" s="58" t="n">
        <v>1</v>
      </c>
      <c r="F100" s="58" t="n">
        <v>0</v>
      </c>
      <c r="G100" s="59" t="n">
        <v>0</v>
      </c>
      <c r="H100" s="59" t="n">
        <v>0</v>
      </c>
      <c r="I100" s="59" t="n">
        <v>0</v>
      </c>
      <c r="J100" s="58" t="n">
        <v>1</v>
      </c>
      <c r="K100" s="58" t="n">
        <v>0</v>
      </c>
      <c r="L100" s="59" t="n">
        <v>0</v>
      </c>
      <c r="M100" s="59" t="n">
        <v>0</v>
      </c>
      <c r="N100" s="60" t="n">
        <v>0</v>
      </c>
      <c r="O100" s="60" t="n">
        <v>0</v>
      </c>
      <c r="P100" s="60" t="n">
        <v>0</v>
      </c>
      <c r="Q100" s="23" t="n">
        <f aca="false">SUM(E100:P100)</f>
        <v>2</v>
      </c>
      <c r="R100" s="23" t="n">
        <f aca="false">MAX(MAX((E100+F100+G100+H100+I100),(E100+F100+J100),(E100+F100+K100),(E100+F100+L100+M100),(E100+G100+H100+I100+J100),(E100+G100+H100+I100+K100),(E100+G100+H100+I100+L100+M100),(E100+J100+K100),(E100+J100+L100+M100),(E100+K100+L100+M100),(F100+G100+H100+I100+J100),(F100+J100+K100),(F100+K100+L100+M100),(G100+H100+I100+J100+K100),(G100+H100+I100+K100+L100+M100),(J100+K100+L100+M100),(E100+F100+N100+O100+P100),(N100+O100+P100+F100+G100+H100+I100),(N100+O100+P100+F100+J100),(N100+O100+P100+F100+K100),(N100+O100+P100+F100+L100+M100),(N100+O100+P100+G100+H100+I100+J100),(N100+O100+P100+G100+H100+I100+K100),(N100+O100+P100+G100+H100+I100+L100+M100),(N100+O100+P100+J100+K100),(N100+O100+P100+J100+L100+M100),(N100+O100+P100+K100+L100+M100)),MAX((N100+O100+P100+E100+G100+H100+I100),(N100+O100+P100+E100+J100),(N100+O100+P100+E100+K100),(N100+O100+P100+E100+L100+M100),(F100+G100+H100+I100+K100),(F100+G100+H100+I100+L100+M100),(F100+J100+L100+M100),(G100+H100+I100+J100+L100+M100)))</f>
        <v>2</v>
      </c>
    </row>
    <row r="101" customFormat="false" ht="15" hidden="false" customHeight="false" outlineLevel="0" collapsed="false">
      <c r="A101" s="18" t="n">
        <v>98</v>
      </c>
      <c r="B101" s="3" t="s">
        <v>37</v>
      </c>
      <c r="C101" s="1" t="s">
        <v>201</v>
      </c>
      <c r="D101" s="73" t="s">
        <v>202</v>
      </c>
      <c r="E101" s="74" t="n">
        <v>1</v>
      </c>
      <c r="F101" s="74" t="n">
        <v>0</v>
      </c>
      <c r="G101" s="75" t="n">
        <v>0</v>
      </c>
      <c r="H101" s="77" t="n">
        <v>0.5</v>
      </c>
      <c r="I101" s="75" t="n">
        <v>0</v>
      </c>
      <c r="J101" s="74" t="n">
        <v>0</v>
      </c>
      <c r="K101" s="74" t="n">
        <v>0</v>
      </c>
      <c r="L101" s="75" t="n">
        <v>0</v>
      </c>
      <c r="M101" s="75" t="n">
        <v>0</v>
      </c>
      <c r="N101" s="76" t="n">
        <v>0</v>
      </c>
      <c r="O101" s="76" t="n">
        <v>0</v>
      </c>
      <c r="P101" s="76" t="n">
        <v>0</v>
      </c>
      <c r="Q101" s="23" t="n">
        <f aca="false">SUM(E101:P101)</f>
        <v>1.5</v>
      </c>
      <c r="R101" s="23" t="n">
        <f aca="false">MAX(MAX((E101+F101+G101+H101+I101),(E101+F101+J101),(E101+F101+K101),(E101+F101+L101+M101),(E101+G101+H101+I101+J101),(E101+G101+H101+I101+K101),(E101+G101+H101+I101+L101+M101),(E101+J101+K101),(E101+J101+L101+M101),(E101+K101+L101+M101),(F101+G101+H101+I101+J101),(F101+J101+K101),(F101+K101+L101+M101),(G101+H101+I101+J101+K101),(G101+H101+I101+K101+L101+M101),(J101+K101+L101+M101),(E101+F101+N101+O101+P101),(N101+O101+P101+F101+G101+H101+I101),(N101+O101+P101+F101+J101),(N101+O101+P101+F101+K101),(N101+O101+P101+F101+L101+M101),(N101+O101+P101+G101+H101+I101+J101),(N101+O101+P101+G101+H101+I101+K101),(N101+O101+P101+G101+H101+I101+L101+M101),(N101+O101+P101+J101+K101),(N101+O101+P101+J101+L101+M101),(N101+O101+P101+K101+L101+M101)),MAX((N101+O101+P101+E101+G101+H101+I101),(N101+O101+P101+E101+J101),(N101+O101+P101+E101+K101),(N101+O101+P101+E101+L101+M101),(F101+G101+H101+I101+K101),(F101+G101+H101+I101+L101+M101),(F101+J101+L101+M101),(G101+H101+I101+J101+L101+M101)))</f>
        <v>1.5</v>
      </c>
    </row>
    <row r="102" customFormat="false" ht="15" hidden="false" customHeight="false" outlineLevel="0" collapsed="false">
      <c r="A102" s="18" t="n">
        <v>99</v>
      </c>
      <c r="B102" s="67" t="s">
        <v>37</v>
      </c>
      <c r="C102" s="62" t="n">
        <v>81</v>
      </c>
      <c r="D102" s="68" t="s">
        <v>203</v>
      </c>
      <c r="E102" s="58" t="n">
        <v>0</v>
      </c>
      <c r="F102" s="58" t="n">
        <v>0</v>
      </c>
      <c r="G102" s="59" t="n">
        <v>0</v>
      </c>
      <c r="H102" s="59" t="n">
        <v>0</v>
      </c>
      <c r="I102" s="59" t="n">
        <v>0</v>
      </c>
      <c r="J102" s="58" t="n">
        <v>0</v>
      </c>
      <c r="K102" s="58" t="n">
        <v>0</v>
      </c>
      <c r="L102" s="59" t="n">
        <v>1</v>
      </c>
      <c r="M102" s="59" t="n">
        <v>0</v>
      </c>
      <c r="N102" s="60" t="n">
        <v>0</v>
      </c>
      <c r="O102" s="60" t="n">
        <v>0</v>
      </c>
      <c r="P102" s="60" t="n">
        <v>0</v>
      </c>
      <c r="Q102" s="23" t="n">
        <f aca="false">SUM(E102:P102)</f>
        <v>1</v>
      </c>
      <c r="R102" s="23" t="n">
        <f aca="false">MAX(MAX((E102+F102+G102+H102+I102),(E102+F102+J102),(E102+F102+K102),(E102+F102+L102+M102),(E102+G102+H102+I102+J102),(E102+G102+H102+I102+K102),(E102+G102+H102+I102+L102+M102),(E102+J102+K102),(E102+J102+L102+M102),(E102+K102+L102+M102),(F102+G102+H102+I102+J102),(F102+J102+K102),(F102+K102+L102+M102),(G102+H102+I102+J102+K102),(G102+H102+I102+K102+L102+M102),(J102+K102+L102+M102),(E102+F102+N102+O102+P102),(N102+O102+P102+F102+G102+H102+I102),(N102+O102+P102+F102+J102),(N102+O102+P102+F102+K102),(N102+O102+P102+F102+L102+M102),(N102+O102+P102+G102+H102+I102+J102),(N102+O102+P102+G102+H102+I102+K102),(N102+O102+P102+G102+H102+I102+L102+M102),(N102+O102+P102+J102+K102),(N102+O102+P102+J102+L102+M102),(N102+O102+P102+K102+L102+M102)),MAX((N102+O102+P102+E102+G102+H102+I102),(N102+O102+P102+E102+J102),(N102+O102+P102+E102+K102),(N102+O102+P102+E102+L102+M102),(F102+G102+H102+I102+K102),(F102+G102+H102+I102+L102+M102),(F102+J102+L102+M102),(G102+H102+I102+J102+L102+M102)))</f>
        <v>1</v>
      </c>
    </row>
    <row r="103" customFormat="false" ht="15" hidden="false" customHeight="false" outlineLevel="0" collapsed="false">
      <c r="A103" s="18" t="n">
        <v>100</v>
      </c>
      <c r="B103" s="64" t="s">
        <v>54</v>
      </c>
      <c r="C103" s="64" t="s">
        <v>60</v>
      </c>
      <c r="D103" s="64" t="s">
        <v>204</v>
      </c>
      <c r="E103" s="23" t="n">
        <v>1</v>
      </c>
      <c r="F103" s="23" t="n">
        <v>0</v>
      </c>
      <c r="G103" s="65" t="n">
        <v>0</v>
      </c>
      <c r="H103" s="65" t="n">
        <v>0</v>
      </c>
      <c r="I103" s="65" t="n">
        <v>0</v>
      </c>
      <c r="J103" s="23" t="n">
        <v>0</v>
      </c>
      <c r="K103" s="23" t="n">
        <v>0</v>
      </c>
      <c r="L103" s="65" t="n">
        <v>0</v>
      </c>
      <c r="M103" s="65" t="n">
        <v>0</v>
      </c>
      <c r="N103" s="66" t="n">
        <v>0</v>
      </c>
      <c r="O103" s="66" t="n">
        <v>0</v>
      </c>
      <c r="P103" s="66" t="n">
        <v>0</v>
      </c>
      <c r="Q103" s="23" t="n">
        <f aca="false">SUM(E103:P103)</f>
        <v>1</v>
      </c>
      <c r="R103" s="23" t="n">
        <f aca="false">MAX(MAX((E103+F103+G103+H103+I103),(E103+F103+J103),(E103+F103+K103),(E103+F103+L103+M103),(E103+G103+H103+I103+J103),(E103+G103+H103+I103+K103),(E103+G103+H103+I103+L103+M103),(E103+J103+K103),(E103+J103+L103+M103),(E103+K103+L103+M103),(F103+G103+H103+I103+J103),(F103+J103+K103),(F103+K103+L103+M103),(G103+H103+I103+J103+K103),(G103+H103+I103+K103+L103+M103),(J103+K103+L103+M103),(E103+F103+N103+O103+P103),(N103+O103+P103+F103+G103+H103+I103),(N103+O103+P103+F103+J103),(N103+O103+P103+F103+K103),(N103+O103+P103+F103+L103+M103),(N103+O103+P103+G103+H103+I103+J103),(N103+O103+P103+G103+H103+I103+K103),(N103+O103+P103+G103+H103+I103+L103+M103),(N103+O103+P103+J103+K103),(N103+O103+P103+J103+L103+M103),(N103+O103+P103+K103+L103+M103)),MAX((N103+O103+P103+E103+G103+H103+I103),(N103+O103+P103+E103+J103),(N103+O103+P103+E103+K103),(N103+O103+P103+E103+L103+M103),(F103+G103+H103+I103+K103),(F103+G103+H103+I103+L103+M103),(F103+J103+L103+M103),(G103+H103+I103+J103+L103+M103)))</f>
        <v>1</v>
      </c>
    </row>
    <row r="104" customFormat="false" ht="15" hidden="false" customHeight="false" outlineLevel="0" collapsed="false">
      <c r="A104" s="18" t="n">
        <v>101</v>
      </c>
      <c r="B104" s="64" t="s">
        <v>46</v>
      </c>
      <c r="C104" s="64" t="s">
        <v>205</v>
      </c>
      <c r="D104" s="64" t="s">
        <v>206</v>
      </c>
      <c r="E104" s="23" t="n">
        <v>0.5</v>
      </c>
      <c r="F104" s="23" t="n">
        <v>0</v>
      </c>
      <c r="G104" s="65" t="n">
        <v>0</v>
      </c>
      <c r="H104" s="65" t="n">
        <v>0</v>
      </c>
      <c r="I104" s="65" t="n">
        <v>0</v>
      </c>
      <c r="J104" s="23" t="n">
        <v>0</v>
      </c>
      <c r="K104" s="23" t="n">
        <v>0</v>
      </c>
      <c r="L104" s="65" t="n">
        <v>0.5</v>
      </c>
      <c r="M104" s="65" t="n">
        <v>0</v>
      </c>
      <c r="N104" s="66" t="n">
        <v>0</v>
      </c>
      <c r="O104" s="66" t="n">
        <v>0</v>
      </c>
      <c r="P104" s="66" t="n">
        <v>0</v>
      </c>
      <c r="Q104" s="23" t="n">
        <f aca="false">SUM(E104:P104)</f>
        <v>1</v>
      </c>
      <c r="R104" s="23" t="n">
        <f aca="false">MAX(MAX((E104+F104+G104+H104+I104),(E104+F104+J104),(E104+F104+K104),(E104+F104+L104+M104),(E104+G104+H104+I104+J104),(E104+G104+H104+I104+K104),(E104+G104+H104+I104+L104+M104),(E104+J104+K104),(E104+J104+L104+M104),(E104+K104+L104+M104),(F104+G104+H104+I104+J104),(F104+J104+K104),(F104+K104+L104+M104),(G104+H104+I104+J104+K104),(G104+H104+I104+K104+L104+M104),(J104+K104+L104+M104),(E104+F104+N104+O104+P104),(N104+O104+P104+F104+G104+H104+I104),(N104+O104+P104+F104+J104),(N104+O104+P104+F104+K104),(N104+O104+P104+F104+L104+M104),(N104+O104+P104+G104+H104+I104+J104),(N104+O104+P104+G104+H104+I104+K104),(N104+O104+P104+G104+H104+I104+L104+M104),(N104+O104+P104+J104+K104),(N104+O104+P104+J104+L104+M104),(N104+O104+P104+K104+L104+M104)),MAX((N104+O104+P104+E104+G104+H104+I104),(N104+O104+P104+E104+J104),(N104+O104+P104+E104+K104),(N104+O104+P104+E104+L104+M104),(F104+G104+H104+I104+K104),(F104+G104+H104+I104+L104+M104),(F104+J104+L104+M104),(G104+H104+I104+J104+L104+M104)))</f>
        <v>1</v>
      </c>
    </row>
    <row r="105" customFormat="false" ht="15" hidden="false" customHeight="false" outlineLevel="0" collapsed="false">
      <c r="A105" s="18" t="n">
        <v>102</v>
      </c>
      <c r="B105" s="62" t="n">
        <v>6</v>
      </c>
      <c r="C105" s="62" t="n">
        <v>81</v>
      </c>
      <c r="D105" s="10" t="s">
        <v>207</v>
      </c>
      <c r="E105" s="58" t="n">
        <v>0</v>
      </c>
      <c r="F105" s="58" t="n">
        <v>0</v>
      </c>
      <c r="G105" s="59" t="n">
        <v>0</v>
      </c>
      <c r="H105" s="59" t="n">
        <v>0</v>
      </c>
      <c r="I105" s="59" t="n">
        <v>0</v>
      </c>
      <c r="J105" s="58" t="n">
        <v>0</v>
      </c>
      <c r="K105" s="58" t="n">
        <v>0</v>
      </c>
      <c r="L105" s="59" t="n">
        <v>1</v>
      </c>
      <c r="M105" s="59" t="n">
        <v>0</v>
      </c>
      <c r="N105" s="60" t="n">
        <v>0</v>
      </c>
      <c r="O105" s="60" t="n">
        <v>0</v>
      </c>
      <c r="P105" s="60" t="n">
        <v>0</v>
      </c>
      <c r="Q105" s="23" t="n">
        <f aca="false">SUM(E105:P105)</f>
        <v>1</v>
      </c>
      <c r="R105" s="23" t="n">
        <f aca="false">MAX(MAX((E105+F105+G105+H105+I105),(E105+F105+J105),(E105+F105+K105),(E105+F105+L105+M105),(E105+G105+H105+I105+J105),(E105+G105+H105+I105+K105),(E105+G105+H105+I105+L105+M105),(E105+J105+K105),(E105+J105+L105+M105),(E105+K105+L105+M105),(F105+G105+H105+I105+J105),(F105+J105+K105),(F105+K105+L105+M105),(G105+H105+I105+J105+K105),(G105+H105+I105+K105+L105+M105),(J105+K105+L105+M105),(E105+F105+N105+O105+P105),(N105+O105+P105+F105+G105+H105+I105),(N105+O105+P105+F105+J105),(N105+O105+P105+F105+K105),(N105+O105+P105+F105+L105+M105),(N105+O105+P105+G105+H105+I105+J105),(N105+O105+P105+G105+H105+I105+K105),(N105+O105+P105+G105+H105+I105+L105+M105),(N105+O105+P105+J105+K105),(N105+O105+P105+J105+L105+M105),(N105+O105+P105+K105+L105+M105)),MAX((N105+O105+P105+E105+G105+H105+I105),(N105+O105+P105+E105+J105),(N105+O105+P105+E105+K105),(N105+O105+P105+E105+L105+M105),(F105+G105+H105+I105+K105),(F105+G105+H105+I105+L105+M105),(F105+J105+L105+M105),(G105+H105+I105+J105+L105+M105)))</f>
        <v>1</v>
      </c>
    </row>
    <row r="106" customFormat="false" ht="15" hidden="false" customHeight="false" outlineLevel="0" collapsed="false">
      <c r="A106" s="18" t="n">
        <v>103</v>
      </c>
      <c r="B106" s="64" t="s">
        <v>54</v>
      </c>
      <c r="C106" s="64" t="s">
        <v>130</v>
      </c>
      <c r="D106" s="64" t="s">
        <v>208</v>
      </c>
      <c r="E106" s="23" t="n">
        <v>1</v>
      </c>
      <c r="F106" s="23" t="n">
        <v>0</v>
      </c>
      <c r="G106" s="65" t="n">
        <v>0</v>
      </c>
      <c r="H106" s="65" t="n">
        <v>0</v>
      </c>
      <c r="I106" s="65" t="n">
        <v>0</v>
      </c>
      <c r="J106" s="23" t="n">
        <v>0</v>
      </c>
      <c r="K106" s="23" t="n">
        <v>0</v>
      </c>
      <c r="L106" s="65" t="n">
        <v>0</v>
      </c>
      <c r="M106" s="65" t="n">
        <v>0</v>
      </c>
      <c r="N106" s="66" t="n">
        <v>0</v>
      </c>
      <c r="O106" s="66" t="n">
        <v>0</v>
      </c>
      <c r="P106" s="66" t="n">
        <v>0</v>
      </c>
      <c r="Q106" s="23" t="n">
        <f aca="false">SUM(E106:P106)</f>
        <v>1</v>
      </c>
      <c r="R106" s="23" t="n">
        <f aca="false">MAX(MAX((E106+F106+G106+H106+I106),(E106+F106+J106),(E106+F106+K106),(E106+F106+L106+M106),(E106+G106+H106+I106+J106),(E106+G106+H106+I106+K106),(E106+G106+H106+I106+L106+M106),(E106+J106+K106),(E106+J106+L106+M106),(E106+K106+L106+M106),(F106+G106+H106+I106+J106),(F106+J106+K106),(F106+K106+L106+M106),(G106+H106+I106+J106+K106),(G106+H106+I106+K106+L106+M106),(J106+K106+L106+M106),(E106+F106+N106+O106+P106),(N106+O106+P106+F106+G106+H106+I106),(N106+O106+P106+F106+J106),(N106+O106+P106+F106+K106),(N106+O106+P106+F106+L106+M106),(N106+O106+P106+G106+H106+I106+J106),(N106+O106+P106+G106+H106+I106+K106),(N106+O106+P106+G106+H106+I106+L106+M106),(N106+O106+P106+J106+K106),(N106+O106+P106+J106+L106+M106),(N106+O106+P106+K106+L106+M106)),MAX((N106+O106+P106+E106+G106+H106+I106),(N106+O106+P106+E106+J106),(N106+O106+P106+E106+K106),(N106+O106+P106+E106+L106+M106),(F106+G106+H106+I106+K106),(F106+G106+H106+I106+L106+M106),(F106+J106+L106+M106),(G106+H106+I106+J106+L106+M106)))</f>
        <v>1</v>
      </c>
    </row>
    <row r="107" customFormat="false" ht="15" hidden="false" customHeight="false" outlineLevel="0" collapsed="false">
      <c r="A107" s="18" t="n">
        <v>104</v>
      </c>
      <c r="B107" s="61" t="s">
        <v>73</v>
      </c>
      <c r="C107" s="61" t="s">
        <v>160</v>
      </c>
      <c r="D107" s="63" t="s">
        <v>209</v>
      </c>
      <c r="E107" s="58" t="n">
        <v>1</v>
      </c>
      <c r="F107" s="58" t="n">
        <v>0</v>
      </c>
      <c r="G107" s="59" t="n">
        <v>0</v>
      </c>
      <c r="H107" s="59" t="n">
        <v>0</v>
      </c>
      <c r="I107" s="59" t="n">
        <v>0</v>
      </c>
      <c r="J107" s="58" t="n">
        <v>0</v>
      </c>
      <c r="K107" s="58" t="n">
        <v>0</v>
      </c>
      <c r="L107" s="59" t="n">
        <v>0</v>
      </c>
      <c r="M107" s="59" t="n">
        <v>0</v>
      </c>
      <c r="N107" s="60" t="n">
        <v>0</v>
      </c>
      <c r="O107" s="60" t="n">
        <v>0</v>
      </c>
      <c r="P107" s="60" t="n">
        <v>0</v>
      </c>
      <c r="Q107" s="23" t="n">
        <f aca="false">SUM(E107:P107)</f>
        <v>1</v>
      </c>
      <c r="R107" s="23" t="n">
        <f aca="false">MAX(MAX((E107+F107+G107+H107+I107),(E107+F107+J107),(E107+F107+K107),(E107+F107+L107+M107),(E107+G107+H107+I107+J107),(E107+G107+H107+I107+K107),(E107+G107+H107+I107+L107+M107),(E107+J107+K107),(E107+J107+L107+M107),(E107+K107+L107+M107),(F107+G107+H107+I107+J107),(F107+J107+K107),(F107+K107+L107+M107),(G107+H107+I107+J107+K107),(G107+H107+I107+K107+L107+M107),(J107+K107+L107+M107),(E107+F107+N107+O107+P107),(N107+O107+P107+F107+G107+H107+I107),(N107+O107+P107+F107+J107),(N107+O107+P107+F107+K107),(N107+O107+P107+F107+L107+M107),(N107+O107+P107+G107+H107+I107+J107),(N107+O107+P107+G107+H107+I107+K107),(N107+O107+P107+G107+H107+I107+L107+M107),(N107+O107+P107+J107+K107),(N107+O107+P107+J107+L107+M107),(N107+O107+P107+K107+L107+M107)),MAX((N107+O107+P107+E107+G107+H107+I107),(N107+O107+P107+E107+J107),(N107+O107+P107+E107+K107),(N107+O107+P107+E107+L107+M107),(F107+G107+H107+I107+K107),(F107+G107+H107+I107+L107+M107),(F107+J107+L107+M107),(G107+H107+I107+J107+L107+M107)))</f>
        <v>1</v>
      </c>
    </row>
    <row r="108" customFormat="false" ht="15" hidden="false" customHeight="false" outlineLevel="0" collapsed="false">
      <c r="A108" s="18" t="n">
        <v>105</v>
      </c>
      <c r="B108" s="61" t="s">
        <v>73</v>
      </c>
      <c r="C108" s="61" t="s">
        <v>193</v>
      </c>
      <c r="D108" s="63" t="s">
        <v>210</v>
      </c>
      <c r="E108" s="58" t="n">
        <v>1</v>
      </c>
      <c r="F108" s="58" t="n">
        <v>0</v>
      </c>
      <c r="G108" s="59" t="n">
        <v>0</v>
      </c>
      <c r="H108" s="59" t="n">
        <v>0</v>
      </c>
      <c r="I108" s="59" t="n">
        <v>0</v>
      </c>
      <c r="J108" s="58" t="n">
        <v>0</v>
      </c>
      <c r="K108" s="58" t="n">
        <v>0</v>
      </c>
      <c r="L108" s="59" t="n">
        <v>0</v>
      </c>
      <c r="M108" s="59" t="n">
        <v>0</v>
      </c>
      <c r="N108" s="60" t="n">
        <v>0</v>
      </c>
      <c r="O108" s="60" t="n">
        <v>0</v>
      </c>
      <c r="P108" s="60" t="n">
        <v>0</v>
      </c>
      <c r="Q108" s="23" t="n">
        <f aca="false">SUM(E108:P108)</f>
        <v>1</v>
      </c>
      <c r="R108" s="23" t="n">
        <f aca="false">MAX(MAX((E108+F108+G108+H108+I108),(E108+F108+J108),(E108+F108+K108),(E108+F108+L108+M108),(E108+G108+H108+I108+J108),(E108+G108+H108+I108+K108),(E108+G108+H108+I108+L108+M108),(E108+J108+K108),(E108+J108+L108+M108),(E108+K108+L108+M108),(F108+G108+H108+I108+J108),(F108+J108+K108),(F108+K108+L108+M108),(G108+H108+I108+J108+K108),(G108+H108+I108+K108+L108+M108),(J108+K108+L108+M108),(E108+F108+N108+O108+P108),(N108+O108+P108+F108+G108+H108+I108),(N108+O108+P108+F108+J108),(N108+O108+P108+F108+K108),(N108+O108+P108+F108+L108+M108),(N108+O108+P108+G108+H108+I108+J108),(N108+O108+P108+G108+H108+I108+K108),(N108+O108+P108+G108+H108+I108+L108+M108),(N108+O108+P108+J108+K108),(N108+O108+P108+J108+L108+M108),(N108+O108+P108+K108+L108+M108)),MAX((N108+O108+P108+E108+G108+H108+I108),(N108+O108+P108+E108+J108),(N108+O108+P108+E108+K108),(N108+O108+P108+E108+L108+M108),(F108+G108+H108+I108+K108),(F108+G108+H108+I108+L108+M108),(F108+J108+L108+M108),(G108+H108+I108+J108+L108+M108)))</f>
        <v>1</v>
      </c>
    </row>
    <row r="109" customFormat="false" ht="15" hidden="false" customHeight="false" outlineLevel="0" collapsed="false">
      <c r="A109" s="18" t="n">
        <v>106</v>
      </c>
      <c r="B109" s="61" t="s">
        <v>83</v>
      </c>
      <c r="C109" s="61" t="s">
        <v>211</v>
      </c>
      <c r="D109" s="63" t="s">
        <v>212</v>
      </c>
      <c r="E109" s="58" t="n">
        <v>0</v>
      </c>
      <c r="F109" s="58" t="n">
        <v>0</v>
      </c>
      <c r="G109" s="59" t="n">
        <v>0</v>
      </c>
      <c r="H109" s="59" t="n">
        <v>0</v>
      </c>
      <c r="I109" s="59" t="n">
        <v>0</v>
      </c>
      <c r="J109" s="58" t="n">
        <v>1</v>
      </c>
      <c r="K109" s="58" t="n">
        <v>0</v>
      </c>
      <c r="L109" s="59" t="n">
        <v>0</v>
      </c>
      <c r="M109" s="59" t="n">
        <v>0</v>
      </c>
      <c r="N109" s="60" t="n">
        <v>0</v>
      </c>
      <c r="O109" s="60" t="n">
        <v>0</v>
      </c>
      <c r="P109" s="60" t="n">
        <v>0</v>
      </c>
      <c r="Q109" s="23" t="n">
        <f aca="false">SUM(E109:P109)</f>
        <v>1</v>
      </c>
      <c r="R109" s="23" t="n">
        <f aca="false">MAX(MAX((E109+F109+G109+H109+I109),(E109+F109+J109),(E109+F109+K109),(E109+F109+L109+M109),(E109+G109+H109+I109+J109),(E109+G109+H109+I109+K109),(E109+G109+H109+I109+L109+M109),(E109+J109+K109),(E109+J109+L109+M109),(E109+K109+L109+M109),(F109+G109+H109+I109+J109),(F109+J109+K109),(F109+K109+L109+M109),(G109+H109+I109+J109+K109),(G109+H109+I109+K109+L109+M109),(J109+K109+L109+M109),(E109+F109+N109+O109+P109),(N109+O109+P109+F109+G109+H109+I109),(N109+O109+P109+F109+J109),(N109+O109+P109+F109+K109),(N109+O109+P109+F109+L109+M109),(N109+O109+P109+G109+H109+I109+J109),(N109+O109+P109+G109+H109+I109+K109),(N109+O109+P109+G109+H109+I109+L109+M109),(N109+O109+P109+J109+K109),(N109+O109+P109+J109+L109+M109),(N109+O109+P109+K109+L109+M109)),MAX((N109+O109+P109+E109+G109+H109+I109),(N109+O109+P109+E109+J109),(N109+O109+P109+E109+K109),(N109+O109+P109+E109+L109+M109),(F109+G109+H109+I109+K109),(F109+G109+H109+I109+L109+M109),(F109+J109+L109+M109),(G109+H109+I109+J109+L109+M109)))</f>
        <v>1</v>
      </c>
    </row>
    <row r="110" customFormat="false" ht="15" hidden="false" customHeight="false" outlineLevel="0" collapsed="false">
      <c r="A110" s="18" t="n">
        <v>107</v>
      </c>
      <c r="B110" s="69" t="s">
        <v>104</v>
      </c>
      <c r="C110" s="69" t="s">
        <v>213</v>
      </c>
      <c r="D110" s="69" t="s">
        <v>214</v>
      </c>
      <c r="E110" s="70" t="n">
        <v>1</v>
      </c>
      <c r="F110" s="70" t="n">
        <v>0</v>
      </c>
      <c r="G110" s="71" t="n">
        <v>0</v>
      </c>
      <c r="H110" s="71" t="n">
        <v>0</v>
      </c>
      <c r="I110" s="71" t="n">
        <v>0</v>
      </c>
      <c r="J110" s="70" t="n">
        <v>0</v>
      </c>
      <c r="K110" s="70" t="n">
        <v>0</v>
      </c>
      <c r="L110" s="71" t="n">
        <v>0</v>
      </c>
      <c r="M110" s="71" t="n">
        <v>0</v>
      </c>
      <c r="N110" s="5" t="n">
        <v>0</v>
      </c>
      <c r="O110" s="5" t="n">
        <v>0</v>
      </c>
      <c r="P110" s="5" t="n">
        <v>0</v>
      </c>
      <c r="Q110" s="23" t="n">
        <f aca="false">SUM(E110:P110)</f>
        <v>1</v>
      </c>
      <c r="R110" s="23" t="n">
        <f aca="false">MAX(MAX((E110+F110+G110+H110+I110),(E110+F110+J110),(E110+F110+K110),(E110+F110+L110+M110),(E110+G110+H110+I110+J110),(E110+G110+H110+I110+K110),(E110+G110+H110+I110+L110+M110),(E110+J110+K110),(E110+J110+L110+M110),(E110+K110+L110+M110),(F110+G110+H110+I110+J110),(F110+J110+K110),(F110+K110+L110+M110),(G110+H110+I110+J110+K110),(G110+H110+I110+K110+L110+M110),(J110+K110+L110+M110),(E110+F110+N110+O110+P110),(N110+O110+P110+F110+G110+H110+I110),(N110+O110+P110+F110+J110),(N110+O110+P110+F110+K110),(N110+O110+P110+F110+L110+M110),(N110+O110+P110+G110+H110+I110+J110),(N110+O110+P110+G110+H110+I110+K110),(N110+O110+P110+G110+H110+I110+L110+M110),(N110+O110+P110+J110+K110),(N110+O110+P110+J110+L110+M110),(N110+O110+P110+K110+L110+M110)),MAX((N110+O110+P110+E110+G110+H110+I110),(N110+O110+P110+E110+J110),(N110+O110+P110+E110+K110),(N110+O110+P110+E110+L110+M110),(F110+G110+H110+I110+K110),(F110+G110+H110+I110+L110+M110),(F110+J110+L110+M110),(G110+H110+I110+J110+L110+M110)))</f>
        <v>1</v>
      </c>
    </row>
    <row r="111" customFormat="false" ht="15" hidden="false" customHeight="false" outlineLevel="0" collapsed="false">
      <c r="A111" s="18" t="n">
        <v>108</v>
      </c>
      <c r="B111" s="69" t="s">
        <v>40</v>
      </c>
      <c r="C111" s="69" t="s">
        <v>108</v>
      </c>
      <c r="D111" s="69" t="s">
        <v>215</v>
      </c>
      <c r="E111" s="70" t="n">
        <v>1</v>
      </c>
      <c r="F111" s="70" t="n">
        <v>0</v>
      </c>
      <c r="G111" s="71" t="n">
        <v>0</v>
      </c>
      <c r="H111" s="71" t="n">
        <v>0</v>
      </c>
      <c r="I111" s="71" t="n">
        <v>0</v>
      </c>
      <c r="J111" s="70" t="n">
        <v>0</v>
      </c>
      <c r="K111" s="70" t="n">
        <v>0</v>
      </c>
      <c r="L111" s="71" t="n">
        <v>0</v>
      </c>
      <c r="M111" s="71" t="n">
        <v>0</v>
      </c>
      <c r="N111" s="5" t="n">
        <v>0</v>
      </c>
      <c r="O111" s="5" t="n">
        <v>0</v>
      </c>
      <c r="P111" s="5" t="n">
        <v>0</v>
      </c>
      <c r="Q111" s="23" t="n">
        <f aca="false">SUM(E111:P111)</f>
        <v>1</v>
      </c>
      <c r="R111" s="23" t="n">
        <f aca="false">MAX(MAX((E111+F111+G111+H111+I111),(E111+F111+J111),(E111+F111+K111),(E111+F111+L111+M111),(E111+G111+H111+I111+J111),(E111+G111+H111+I111+K111),(E111+G111+H111+I111+L111+M111),(E111+J111+K111),(E111+J111+L111+M111),(E111+K111+L111+M111),(F111+G111+H111+I111+J111),(F111+J111+K111),(F111+K111+L111+M111),(G111+H111+I111+J111+K111),(G111+H111+I111+K111+L111+M111),(J111+K111+L111+M111),(E111+F111+N111+O111+P111),(N111+O111+P111+F111+G111+H111+I111),(N111+O111+P111+F111+J111),(N111+O111+P111+F111+K111),(N111+O111+P111+F111+L111+M111),(N111+O111+P111+G111+H111+I111+J111),(N111+O111+P111+G111+H111+I111+K111),(N111+O111+P111+G111+H111+I111+L111+M111),(N111+O111+P111+J111+K111),(N111+O111+P111+J111+L111+M111),(N111+O111+P111+K111+L111+M111)),MAX((N111+O111+P111+E111+G111+H111+I111),(N111+O111+P111+E111+J111),(N111+O111+P111+E111+K111),(N111+O111+P111+E111+L111+M111),(F111+G111+H111+I111+K111),(F111+G111+H111+I111+L111+M111),(F111+J111+L111+M111),(G111+H111+I111+J111+L111+M111)))</f>
        <v>1</v>
      </c>
    </row>
    <row r="112" customFormat="false" ht="15" hidden="false" customHeight="false" outlineLevel="0" collapsed="false">
      <c r="A112" s="18" t="n">
        <v>109</v>
      </c>
      <c r="B112" s="69" t="s">
        <v>40</v>
      </c>
      <c r="C112" s="69" t="s">
        <v>108</v>
      </c>
      <c r="D112" s="69" t="s">
        <v>216</v>
      </c>
      <c r="E112" s="70" t="n">
        <v>1</v>
      </c>
      <c r="F112" s="70" t="n">
        <v>0</v>
      </c>
      <c r="G112" s="71" t="n">
        <v>0</v>
      </c>
      <c r="H112" s="71" t="n">
        <v>0</v>
      </c>
      <c r="I112" s="71" t="n">
        <v>0</v>
      </c>
      <c r="J112" s="70" t="n">
        <v>0</v>
      </c>
      <c r="K112" s="70" t="n">
        <v>0</v>
      </c>
      <c r="L112" s="71" t="n">
        <v>0</v>
      </c>
      <c r="M112" s="71" t="n">
        <v>0</v>
      </c>
      <c r="N112" s="5" t="n">
        <v>0</v>
      </c>
      <c r="O112" s="5" t="n">
        <v>0</v>
      </c>
      <c r="P112" s="5" t="n">
        <v>0</v>
      </c>
      <c r="Q112" s="23" t="n">
        <f aca="false">SUM(E112:P112)</f>
        <v>1</v>
      </c>
      <c r="R112" s="23" t="n">
        <f aca="false">MAX(MAX((E112+F112+G112+H112+I112),(E112+F112+J112),(E112+F112+K112),(E112+F112+L112+M112),(E112+G112+H112+I112+J112),(E112+G112+H112+I112+K112),(E112+G112+H112+I112+L112+M112),(E112+J112+K112),(E112+J112+L112+M112),(E112+K112+L112+M112),(F112+G112+H112+I112+J112),(F112+J112+K112),(F112+K112+L112+M112),(G112+H112+I112+J112+K112),(G112+H112+I112+K112+L112+M112),(J112+K112+L112+M112),(E112+F112+N112+O112+P112),(N112+O112+P112+F112+G112+H112+I112),(N112+O112+P112+F112+J112),(N112+O112+P112+F112+K112),(N112+O112+P112+F112+L112+M112),(N112+O112+P112+G112+H112+I112+J112),(N112+O112+P112+G112+H112+I112+K112),(N112+O112+P112+G112+H112+I112+L112+M112),(N112+O112+P112+J112+K112),(N112+O112+P112+J112+L112+M112),(N112+O112+P112+K112+L112+M112)),MAX((N112+O112+P112+E112+G112+H112+I112),(N112+O112+P112+E112+J112),(N112+O112+P112+E112+K112),(N112+O112+P112+E112+L112+M112),(F112+G112+H112+I112+K112),(F112+G112+H112+I112+L112+M112),(F112+J112+L112+M112),(G112+H112+I112+J112+L112+M112)))</f>
        <v>1</v>
      </c>
    </row>
    <row r="113" customFormat="false" ht="15" hidden="false" customHeight="false" outlineLevel="0" collapsed="false">
      <c r="A113" s="18" t="n">
        <v>110</v>
      </c>
      <c r="B113" s="3" t="s">
        <v>37</v>
      </c>
      <c r="C113" s="78" t="s">
        <v>217</v>
      </c>
      <c r="D113" s="73" t="s">
        <v>218</v>
      </c>
      <c r="E113" s="74" t="n">
        <v>0</v>
      </c>
      <c r="F113" s="74" t="n">
        <v>0</v>
      </c>
      <c r="G113" s="75" t="n">
        <v>0</v>
      </c>
      <c r="H113" s="75" t="n">
        <v>0</v>
      </c>
      <c r="I113" s="75" t="n">
        <v>0</v>
      </c>
      <c r="J113" s="74" t="n">
        <v>0</v>
      </c>
      <c r="K113" s="74" t="n">
        <v>0</v>
      </c>
      <c r="L113" s="77" t="n">
        <v>0.5</v>
      </c>
      <c r="M113" s="75" t="n">
        <v>0</v>
      </c>
      <c r="N113" s="76" t="n">
        <v>0</v>
      </c>
      <c r="O113" s="76" t="n">
        <v>0</v>
      </c>
      <c r="P113" s="76" t="n">
        <v>0</v>
      </c>
      <c r="Q113" s="23" t="n">
        <f aca="false">SUM(E113:P113)</f>
        <v>0.5</v>
      </c>
      <c r="R113" s="23" t="n">
        <f aca="false">MAX(MAX((E113+F113+G113+H113+I113),(E113+F113+J113),(E113+F113+K113),(E113+F113+L113+M113),(E113+G113+H113+I113+J113),(E113+G113+H113+I113+K113),(E113+G113+H113+I113+L113+M113),(E113+J113+K113),(E113+J113+L113+M113),(E113+K113+L113+M113),(F113+G113+H113+I113+J113),(F113+J113+K113),(F113+K113+L113+M113),(G113+H113+I113+J113+K113),(G113+H113+I113+K113+L113+M113),(J113+K113+L113+M113),(E113+F113+N113+O113+P113),(N113+O113+P113+F113+G113+H113+I113),(N113+O113+P113+F113+J113),(N113+O113+P113+F113+K113),(N113+O113+P113+F113+L113+M113),(N113+O113+P113+G113+H113+I113+J113),(N113+O113+P113+G113+H113+I113+K113),(N113+O113+P113+G113+H113+I113+L113+M113),(N113+O113+P113+J113+K113),(N113+O113+P113+J113+L113+M113),(N113+O113+P113+K113+L113+M113)),MAX((N113+O113+P113+E113+G113+H113+I113),(N113+O113+P113+E113+J113),(N113+O113+P113+E113+K113),(N113+O113+P113+E113+L113+M113),(F113+G113+H113+I113+K113),(F113+G113+H113+I113+L113+M113),(F113+J113+L113+M113),(G113+H113+I113+J113+L113+M113)))</f>
        <v>0.5</v>
      </c>
    </row>
    <row r="114" customFormat="false" ht="15" hidden="false" customHeight="false" outlineLevel="0" collapsed="false">
      <c r="A114" s="18" t="n">
        <v>111</v>
      </c>
      <c r="B114" s="3" t="s">
        <v>219</v>
      </c>
      <c r="C114" s="1" t="n">
        <v>59</v>
      </c>
      <c r="D114" s="73" t="s">
        <v>220</v>
      </c>
      <c r="E114" s="74" t="n">
        <v>0</v>
      </c>
      <c r="F114" s="74" t="n">
        <v>0</v>
      </c>
      <c r="G114" s="75" t="n">
        <v>0</v>
      </c>
      <c r="H114" s="77" t="n">
        <v>0.5</v>
      </c>
      <c r="I114" s="75" t="n">
        <v>0</v>
      </c>
      <c r="J114" s="74" t="n">
        <v>0</v>
      </c>
      <c r="K114" s="74" t="n">
        <v>0</v>
      </c>
      <c r="L114" s="75" t="n">
        <v>0</v>
      </c>
      <c r="M114" s="75" t="n">
        <v>0</v>
      </c>
      <c r="N114" s="76" t="n">
        <v>0</v>
      </c>
      <c r="O114" s="76" t="n">
        <v>0</v>
      </c>
      <c r="P114" s="76" t="n">
        <v>0</v>
      </c>
      <c r="Q114" s="23" t="n">
        <f aca="false">SUM(E114:P114)</f>
        <v>0.5</v>
      </c>
      <c r="R114" s="23" t="n">
        <f aca="false">MAX(MAX((E114+F114+G114+H114+I114),(E114+F114+J114),(E114+F114+K114),(E114+F114+L114+M114),(E114+G114+H114+I114+J114),(E114+G114+H114+I114+K114),(E114+G114+H114+I114+L114+M114),(E114+J114+K114),(E114+J114+L114+M114),(E114+K114+L114+M114),(F114+G114+H114+I114+J114),(F114+J114+K114),(F114+K114+L114+M114),(G114+H114+I114+J114+K114),(G114+H114+I114+K114+L114+M114),(J114+K114+L114+M114),(E114+F114+N114+O114+P114),(N114+O114+P114+F114+G114+H114+I114),(N114+O114+P114+F114+J114),(N114+O114+P114+F114+K114),(N114+O114+P114+F114+L114+M114),(N114+O114+P114+G114+H114+I114+J114),(N114+O114+P114+G114+H114+I114+K114),(N114+O114+P114+G114+H114+I114+L114+M114),(N114+O114+P114+J114+K114),(N114+O114+P114+J114+L114+M114),(N114+O114+P114+K114+L114+M114)),MAX((N114+O114+P114+E114+G114+H114+I114),(N114+O114+P114+E114+J114),(N114+O114+P114+E114+K114),(N114+O114+P114+E114+L114+M114),(F114+G114+H114+I114+K114),(F114+G114+H114+I114+L114+M114),(F114+J114+L114+M114),(G114+H114+I114+J114+L114+M114)))</f>
        <v>0.5</v>
      </c>
    </row>
    <row r="115" customFormat="false" ht="15" hidden="false" customHeight="false" outlineLevel="0" collapsed="false">
      <c r="A115" s="18" t="n">
        <v>112</v>
      </c>
      <c r="B115" s="62" t="n">
        <v>6</v>
      </c>
      <c r="C115" s="61" t="s">
        <v>221</v>
      </c>
      <c r="D115" s="63" t="s">
        <v>222</v>
      </c>
      <c r="E115" s="58" t="n">
        <v>0</v>
      </c>
      <c r="F115" s="58" t="n">
        <v>0</v>
      </c>
      <c r="G115" s="59" t="n">
        <v>0</v>
      </c>
      <c r="H115" s="59" t="n">
        <v>0</v>
      </c>
      <c r="I115" s="59" t="n">
        <v>0</v>
      </c>
      <c r="J115" s="58" t="n">
        <v>0</v>
      </c>
      <c r="K115" s="58" t="n">
        <v>0</v>
      </c>
      <c r="L115" s="59" t="n">
        <v>0</v>
      </c>
      <c r="M115" s="59" t="n">
        <v>0</v>
      </c>
      <c r="N115" s="60" t="n">
        <v>0</v>
      </c>
      <c r="O115" s="60" t="n">
        <v>0</v>
      </c>
      <c r="P115" s="60" t="n">
        <v>0</v>
      </c>
      <c r="Q115" s="23" t="n">
        <f aca="false">SUM(E115:P115)</f>
        <v>0</v>
      </c>
      <c r="R115" s="23" t="n">
        <f aca="false">MAX(MAX((E115+F115+G115+H115+I115),(E115+F115+J115),(E115+F115+K115),(E115+F115+L115+M115),(E115+G115+H115+I115+J115),(E115+G115+H115+I115+K115),(E115+G115+H115+I115+L115+M115),(E115+J115+K115),(E115+J115+L115+M115),(E115+K115+L115+M115),(F115+G115+H115+I115+J115),(F115+J115+K115),(F115+K115+L115+M115),(G115+H115+I115+J115+K115),(G115+H115+I115+K115+L115+M115),(J115+K115+L115+M115),(E115+F115+N115+O115+P115),(N115+O115+P115+F115+G115+H115+I115),(N115+O115+P115+F115+J115),(N115+O115+P115+F115+K115),(N115+O115+P115+F115+L115+M115),(N115+O115+P115+G115+H115+I115+J115),(N115+O115+P115+G115+H115+I115+K115),(N115+O115+P115+G115+H115+I115+L115+M115),(N115+O115+P115+J115+K115),(N115+O115+P115+J115+L115+M115),(N115+O115+P115+K115+L115+M115)),MAX((N115+O115+P115+E115+G115+H115+I115),(N115+O115+P115+E115+J115),(N115+O115+P115+E115+K115),(N115+O115+P115+E115+L115+M115),(F115+G115+H115+I115+K115),(F115+G115+H115+I115+L115+M115),(F115+J115+L115+M115),(G115+H115+I115+J115+L115+M115)))</f>
        <v>0</v>
      </c>
    </row>
    <row r="116" customFormat="false" ht="15" hidden="false" customHeight="false" outlineLevel="0" collapsed="false">
      <c r="A116" s="18" t="n">
        <v>113</v>
      </c>
      <c r="B116" s="61" t="s">
        <v>83</v>
      </c>
      <c r="C116" s="61" t="s">
        <v>223</v>
      </c>
      <c r="D116" s="63" t="s">
        <v>224</v>
      </c>
      <c r="E116" s="58" t="n">
        <v>0</v>
      </c>
      <c r="F116" s="58" t="n">
        <v>0</v>
      </c>
      <c r="G116" s="59" t="n">
        <v>0</v>
      </c>
      <c r="H116" s="59" t="n">
        <v>0</v>
      </c>
      <c r="I116" s="59" t="n">
        <v>0</v>
      </c>
      <c r="J116" s="58" t="n">
        <v>0</v>
      </c>
      <c r="K116" s="58" t="n">
        <v>0</v>
      </c>
      <c r="L116" s="59" t="n">
        <v>0</v>
      </c>
      <c r="M116" s="59" t="n">
        <v>0</v>
      </c>
      <c r="N116" s="60" t="n">
        <v>0</v>
      </c>
      <c r="O116" s="60" t="n">
        <v>0</v>
      </c>
      <c r="P116" s="60" t="n">
        <v>0</v>
      </c>
      <c r="Q116" s="23" t="n">
        <f aca="false">SUM(E116:P116)</f>
        <v>0</v>
      </c>
      <c r="R116" s="23" t="n">
        <f aca="false">MAX(MAX((E116+F116+G116+H116+I116),(E116+F116+J116),(E116+F116+K116),(E116+F116+L116+M116),(E116+G116+H116+I116+J116),(E116+G116+H116+I116+K116),(E116+G116+H116+I116+L116+M116),(E116+J116+K116),(E116+J116+L116+M116),(E116+K116+L116+M116),(F116+G116+H116+I116+J116),(F116+J116+K116),(F116+K116+L116+M116),(G116+H116+I116+J116+K116),(G116+H116+I116+K116+L116+M116),(J116+K116+L116+M116),(E116+F116+N116+O116+P116),(N116+O116+P116+F116+G116+H116+I116),(N116+O116+P116+F116+J116),(N116+O116+P116+F116+K116),(N116+O116+P116+F116+L116+M116),(N116+O116+P116+G116+H116+I116+J116),(N116+O116+P116+G116+H116+I116+K116),(N116+O116+P116+G116+H116+I116+L116+M116),(N116+O116+P116+J116+K116),(N116+O116+P116+J116+L116+M116),(N116+O116+P116+K116+L116+M116)),MAX((N116+O116+P116+E116+G116+H116+I116),(N116+O116+P116+E116+J116),(N116+O116+P116+E116+K116),(N116+O116+P116+E116+L116+M116),(F116+G116+H116+I116+K116),(F116+G116+H116+I116+L116+M116),(F116+J116+L116+M116),(G116+H116+I116+J116+L116+M116)))</f>
        <v>0</v>
      </c>
    </row>
    <row r="117" customFormat="false" ht="15" hidden="false" customHeight="false" outlineLevel="0" collapsed="false">
      <c r="A117" s="79"/>
      <c r="B117" s="80"/>
      <c r="C117" s="80"/>
      <c r="D117" s="80"/>
      <c r="E117" s="81"/>
      <c r="F117" s="81"/>
      <c r="G117" s="82"/>
      <c r="H117" s="82"/>
      <c r="I117" s="82"/>
      <c r="J117" s="81"/>
      <c r="K117" s="81"/>
      <c r="L117" s="82"/>
      <c r="M117" s="82"/>
      <c r="N117" s="83"/>
      <c r="O117" s="83"/>
      <c r="P117" s="83"/>
      <c r="Q117" s="81"/>
      <c r="R117" s="81"/>
    </row>
    <row r="118" customFormat="false" ht="15" hidden="false" customHeight="false" outlineLevel="0" collapsed="false">
      <c r="A118" s="79"/>
      <c r="B118" s="80"/>
      <c r="C118" s="80"/>
      <c r="D118" s="80"/>
      <c r="E118" s="81"/>
      <c r="F118" s="81"/>
      <c r="G118" s="82"/>
      <c r="H118" s="82"/>
      <c r="I118" s="82"/>
      <c r="J118" s="81"/>
      <c r="K118" s="81"/>
      <c r="L118" s="82"/>
      <c r="M118" s="82"/>
      <c r="N118" s="83"/>
      <c r="O118" s="83"/>
      <c r="P118" s="83"/>
      <c r="Q118" s="81"/>
      <c r="R118" s="81"/>
    </row>
    <row r="119" customFormat="false" ht="15" hidden="false" customHeight="false" outlineLevel="0" collapsed="false">
      <c r="A119" s="79"/>
      <c r="B119" s="80"/>
      <c r="C119" s="80"/>
      <c r="D119" s="80"/>
      <c r="E119" s="81"/>
      <c r="F119" s="81"/>
      <c r="G119" s="82"/>
      <c r="H119" s="82"/>
      <c r="I119" s="82"/>
      <c r="J119" s="81"/>
      <c r="K119" s="81"/>
      <c r="L119" s="82"/>
      <c r="M119" s="82"/>
      <c r="N119" s="83"/>
      <c r="O119" s="83"/>
      <c r="P119" s="83"/>
      <c r="Q119" s="81"/>
      <c r="R119" s="81"/>
    </row>
    <row r="120" customFormat="false" ht="15" hidden="false" customHeight="false" outlineLevel="0" collapsed="false">
      <c r="A120" s="79"/>
      <c r="B120" s="80"/>
      <c r="C120" s="80"/>
      <c r="D120" s="80"/>
      <c r="E120" s="81"/>
      <c r="F120" s="81"/>
      <c r="G120" s="82"/>
      <c r="H120" s="82"/>
      <c r="I120" s="82"/>
      <c r="J120" s="81"/>
      <c r="K120" s="81"/>
      <c r="L120" s="82"/>
      <c r="M120" s="82"/>
      <c r="N120" s="83"/>
      <c r="O120" s="83"/>
      <c r="P120" s="83"/>
      <c r="Q120" s="81"/>
      <c r="R120" s="81"/>
    </row>
    <row r="121" customFormat="false" ht="15" hidden="false" customHeight="false" outlineLevel="0" collapsed="false">
      <c r="A121" s="79"/>
      <c r="B121" s="80"/>
      <c r="C121" s="80"/>
      <c r="D121" s="80"/>
      <c r="E121" s="81"/>
      <c r="F121" s="81"/>
      <c r="G121" s="82"/>
      <c r="H121" s="82"/>
      <c r="I121" s="82"/>
      <c r="J121" s="81"/>
      <c r="K121" s="81"/>
      <c r="L121" s="82"/>
      <c r="M121" s="82"/>
      <c r="N121" s="83"/>
      <c r="O121" s="83"/>
      <c r="P121" s="83"/>
      <c r="Q121" s="81"/>
      <c r="R121" s="81"/>
    </row>
    <row r="122" customFormat="false" ht="15" hidden="false" customHeight="false" outlineLevel="0" collapsed="false">
      <c r="A122" s="79"/>
      <c r="B122" s="80"/>
      <c r="C122" s="80"/>
      <c r="D122" s="80"/>
      <c r="E122" s="81"/>
      <c r="F122" s="81"/>
      <c r="G122" s="82"/>
      <c r="H122" s="82"/>
      <c r="I122" s="82"/>
      <c r="J122" s="81"/>
      <c r="K122" s="81"/>
      <c r="L122" s="82"/>
      <c r="M122" s="82"/>
      <c r="N122" s="83"/>
      <c r="O122" s="83"/>
      <c r="P122" s="83"/>
      <c r="Q122" s="81"/>
      <c r="R122" s="81"/>
    </row>
    <row r="123" customFormat="false" ht="15" hidden="false" customHeight="false" outlineLevel="0" collapsed="false">
      <c r="A123" s="79"/>
      <c r="B123" s="80"/>
      <c r="C123" s="80"/>
      <c r="D123" s="80"/>
      <c r="E123" s="81"/>
      <c r="F123" s="81"/>
      <c r="G123" s="82"/>
      <c r="H123" s="82"/>
      <c r="I123" s="82"/>
      <c r="J123" s="81"/>
      <c r="K123" s="81"/>
      <c r="L123" s="82"/>
      <c r="M123" s="82"/>
      <c r="N123" s="83"/>
      <c r="O123" s="83"/>
      <c r="P123" s="83"/>
      <c r="Q123" s="81"/>
      <c r="R123" s="81"/>
    </row>
    <row r="124" customFormat="false" ht="15" hidden="false" customHeight="false" outlineLevel="0" collapsed="false">
      <c r="A124" s="79"/>
      <c r="B124" s="80"/>
      <c r="C124" s="80"/>
      <c r="D124" s="80"/>
      <c r="E124" s="81"/>
      <c r="F124" s="81"/>
      <c r="G124" s="82"/>
      <c r="H124" s="82"/>
      <c r="I124" s="82"/>
      <c r="J124" s="81"/>
      <c r="K124" s="81"/>
      <c r="L124" s="82"/>
      <c r="M124" s="82"/>
      <c r="N124" s="83"/>
      <c r="O124" s="83"/>
      <c r="P124" s="83"/>
      <c r="Q124" s="81"/>
      <c r="R124" s="81"/>
    </row>
    <row r="125" customFormat="false" ht="15" hidden="false" customHeight="false" outlineLevel="0" collapsed="false">
      <c r="A125" s="79"/>
      <c r="B125" s="80"/>
      <c r="C125" s="80"/>
      <c r="D125" s="80"/>
      <c r="E125" s="81"/>
      <c r="F125" s="81"/>
      <c r="G125" s="82"/>
      <c r="H125" s="82"/>
      <c r="I125" s="82"/>
      <c r="J125" s="81"/>
      <c r="K125" s="81"/>
      <c r="L125" s="82"/>
      <c r="M125" s="82"/>
      <c r="N125" s="83"/>
      <c r="O125" s="83"/>
      <c r="P125" s="83"/>
      <c r="Q125" s="81"/>
      <c r="R125" s="81"/>
    </row>
    <row r="126" customFormat="false" ht="15" hidden="false" customHeight="false" outlineLevel="0" collapsed="false">
      <c r="A126" s="79"/>
      <c r="B126" s="80"/>
      <c r="C126" s="80"/>
      <c r="D126" s="80"/>
      <c r="E126" s="81"/>
      <c r="F126" s="81"/>
      <c r="G126" s="82"/>
      <c r="H126" s="82"/>
      <c r="I126" s="82"/>
      <c r="J126" s="81"/>
      <c r="K126" s="81"/>
      <c r="L126" s="82"/>
      <c r="M126" s="82"/>
      <c r="N126" s="83"/>
      <c r="O126" s="83"/>
      <c r="P126" s="83"/>
      <c r="Q126" s="81"/>
      <c r="R126" s="81"/>
    </row>
    <row r="127" customFormat="false" ht="15" hidden="false" customHeight="false" outlineLevel="0" collapsed="false">
      <c r="A127" s="79"/>
      <c r="B127" s="80"/>
      <c r="C127" s="80"/>
      <c r="D127" s="80"/>
      <c r="E127" s="81"/>
      <c r="F127" s="81"/>
      <c r="G127" s="82"/>
      <c r="H127" s="82"/>
      <c r="I127" s="82"/>
      <c r="J127" s="81"/>
      <c r="K127" s="81"/>
      <c r="L127" s="82"/>
      <c r="M127" s="82"/>
      <c r="N127" s="83"/>
      <c r="O127" s="83"/>
      <c r="P127" s="83"/>
      <c r="Q127" s="81"/>
      <c r="R127" s="81"/>
    </row>
    <row r="128" customFormat="false" ht="15" hidden="false" customHeight="false" outlineLevel="0" collapsed="false">
      <c r="A128" s="79"/>
      <c r="B128" s="80"/>
      <c r="C128" s="80"/>
      <c r="D128" s="80"/>
      <c r="E128" s="81"/>
      <c r="F128" s="81"/>
      <c r="G128" s="82"/>
      <c r="H128" s="82"/>
      <c r="I128" s="82"/>
      <c r="J128" s="81"/>
      <c r="K128" s="81"/>
      <c r="L128" s="82"/>
      <c r="M128" s="82"/>
      <c r="N128" s="83"/>
      <c r="O128" s="83"/>
      <c r="P128" s="83"/>
      <c r="Q128" s="81"/>
      <c r="R128" s="81"/>
    </row>
    <row r="129" customFormat="false" ht="15" hidden="false" customHeight="false" outlineLevel="0" collapsed="false">
      <c r="A129" s="79"/>
      <c r="B129" s="80"/>
      <c r="C129" s="80"/>
      <c r="D129" s="80"/>
      <c r="E129" s="81"/>
      <c r="F129" s="81"/>
      <c r="G129" s="82"/>
      <c r="H129" s="82"/>
      <c r="I129" s="82"/>
      <c r="J129" s="81"/>
      <c r="K129" s="81"/>
      <c r="L129" s="82"/>
      <c r="M129" s="82"/>
      <c r="N129" s="83"/>
      <c r="O129" s="83"/>
      <c r="P129" s="83"/>
      <c r="Q129" s="81"/>
      <c r="R129" s="81"/>
    </row>
    <row r="130" customFormat="false" ht="15" hidden="false" customHeight="false" outlineLevel="0" collapsed="false">
      <c r="A130" s="79"/>
      <c r="B130" s="80"/>
      <c r="C130" s="80"/>
      <c r="D130" s="80"/>
      <c r="E130" s="81"/>
      <c r="F130" s="81"/>
      <c r="G130" s="82"/>
      <c r="H130" s="82"/>
      <c r="I130" s="82"/>
      <c r="J130" s="81"/>
      <c r="K130" s="81"/>
      <c r="L130" s="82"/>
      <c r="M130" s="82"/>
      <c r="N130" s="83"/>
      <c r="O130" s="83"/>
      <c r="P130" s="83"/>
      <c r="Q130" s="81"/>
      <c r="R130" s="81"/>
    </row>
    <row r="131" customFormat="false" ht="15" hidden="false" customHeight="false" outlineLevel="0" collapsed="false">
      <c r="A131" s="79"/>
      <c r="B131" s="80"/>
      <c r="C131" s="80"/>
      <c r="D131" s="80"/>
      <c r="E131" s="81"/>
      <c r="F131" s="81"/>
      <c r="G131" s="82"/>
      <c r="H131" s="82"/>
      <c r="I131" s="82"/>
      <c r="J131" s="81"/>
      <c r="K131" s="81"/>
      <c r="L131" s="82"/>
      <c r="M131" s="82"/>
      <c r="N131" s="83"/>
      <c r="O131" s="83"/>
      <c r="P131" s="83"/>
      <c r="Q131" s="81"/>
      <c r="R131" s="81"/>
    </row>
    <row r="132" customFormat="false" ht="15" hidden="false" customHeight="false" outlineLevel="0" collapsed="false">
      <c r="A132" s="79"/>
      <c r="B132" s="80"/>
      <c r="C132" s="80"/>
      <c r="D132" s="80"/>
      <c r="E132" s="81"/>
      <c r="F132" s="81"/>
      <c r="G132" s="82"/>
      <c r="H132" s="82"/>
      <c r="I132" s="82"/>
      <c r="J132" s="81"/>
      <c r="K132" s="81"/>
      <c r="L132" s="82"/>
      <c r="M132" s="82"/>
      <c r="N132" s="83"/>
      <c r="O132" s="83"/>
      <c r="P132" s="83"/>
      <c r="Q132" s="81"/>
      <c r="R132" s="81"/>
    </row>
    <row r="133" customFormat="false" ht="15" hidden="false" customHeight="false" outlineLevel="0" collapsed="false">
      <c r="A133" s="79"/>
      <c r="B133" s="80"/>
      <c r="C133" s="80"/>
      <c r="D133" s="80"/>
      <c r="E133" s="81"/>
      <c r="F133" s="81"/>
      <c r="G133" s="82"/>
      <c r="H133" s="82"/>
      <c r="I133" s="82"/>
      <c r="J133" s="81"/>
      <c r="K133" s="81"/>
      <c r="L133" s="82"/>
      <c r="M133" s="82"/>
      <c r="N133" s="83"/>
      <c r="O133" s="83"/>
      <c r="P133" s="83"/>
      <c r="Q133" s="81"/>
      <c r="R133" s="81"/>
    </row>
    <row r="134" customFormat="false" ht="15" hidden="false" customHeight="false" outlineLevel="0" collapsed="false">
      <c r="A134" s="79"/>
      <c r="B134" s="80"/>
      <c r="C134" s="80"/>
      <c r="D134" s="80"/>
      <c r="E134" s="81"/>
      <c r="F134" s="81"/>
      <c r="G134" s="82"/>
      <c r="H134" s="82"/>
      <c r="I134" s="82"/>
      <c r="J134" s="81"/>
      <c r="K134" s="81"/>
      <c r="L134" s="82"/>
      <c r="M134" s="82"/>
      <c r="N134" s="83"/>
      <c r="O134" s="83"/>
      <c r="P134" s="83"/>
      <c r="Q134" s="81"/>
      <c r="R134" s="81"/>
    </row>
    <row r="135" customFormat="false" ht="15" hidden="false" customHeight="false" outlineLevel="0" collapsed="false">
      <c r="A135" s="79"/>
      <c r="B135" s="80"/>
      <c r="C135" s="80"/>
      <c r="D135" s="80"/>
      <c r="E135" s="81"/>
      <c r="F135" s="81"/>
      <c r="G135" s="82"/>
      <c r="H135" s="82"/>
      <c r="I135" s="82"/>
      <c r="J135" s="81"/>
      <c r="K135" s="81"/>
      <c r="L135" s="82"/>
      <c r="M135" s="82"/>
      <c r="N135" s="83"/>
      <c r="O135" s="83"/>
      <c r="P135" s="83"/>
      <c r="Q135" s="81"/>
      <c r="R135" s="81"/>
    </row>
    <row r="136" customFormat="false" ht="15" hidden="false" customHeight="false" outlineLevel="0" collapsed="false">
      <c r="A136" s="79"/>
      <c r="B136" s="80"/>
      <c r="C136" s="80"/>
      <c r="D136" s="80"/>
      <c r="E136" s="81"/>
      <c r="F136" s="81"/>
      <c r="G136" s="82"/>
      <c r="H136" s="82"/>
      <c r="I136" s="82"/>
      <c r="J136" s="81"/>
      <c r="K136" s="81"/>
      <c r="L136" s="82"/>
      <c r="M136" s="82"/>
      <c r="N136" s="83"/>
      <c r="O136" s="83"/>
      <c r="P136" s="83"/>
      <c r="Q136" s="81"/>
      <c r="R136" s="81"/>
    </row>
    <row r="137" customFormat="false" ht="15" hidden="false" customHeight="false" outlineLevel="0" collapsed="false">
      <c r="A137" s="79"/>
      <c r="B137" s="80"/>
      <c r="C137" s="80"/>
      <c r="D137" s="80"/>
      <c r="E137" s="81"/>
      <c r="F137" s="81"/>
      <c r="G137" s="82"/>
      <c r="H137" s="82"/>
      <c r="I137" s="82"/>
      <c r="J137" s="81"/>
      <c r="K137" s="81"/>
      <c r="L137" s="82"/>
      <c r="M137" s="82"/>
      <c r="N137" s="83"/>
      <c r="O137" s="83"/>
      <c r="P137" s="83"/>
      <c r="Q137" s="81"/>
      <c r="R137" s="81"/>
    </row>
    <row r="138" customFormat="false" ht="15" hidden="false" customHeight="false" outlineLevel="0" collapsed="false">
      <c r="A138" s="79"/>
      <c r="B138" s="80"/>
      <c r="C138" s="80"/>
      <c r="D138" s="80"/>
      <c r="E138" s="81"/>
      <c r="F138" s="81"/>
      <c r="G138" s="82"/>
      <c r="H138" s="82"/>
      <c r="I138" s="82"/>
      <c r="J138" s="81"/>
      <c r="K138" s="81"/>
      <c r="L138" s="82"/>
      <c r="M138" s="82"/>
      <c r="N138" s="83"/>
      <c r="O138" s="83"/>
      <c r="P138" s="83"/>
      <c r="Q138" s="81"/>
      <c r="R138" s="81"/>
    </row>
    <row r="139" customFormat="false" ht="15" hidden="false" customHeight="false" outlineLevel="0" collapsed="false">
      <c r="A139" s="79"/>
      <c r="B139" s="80"/>
      <c r="C139" s="80"/>
      <c r="D139" s="80"/>
      <c r="E139" s="81"/>
      <c r="F139" s="81"/>
      <c r="G139" s="82"/>
      <c r="H139" s="82"/>
      <c r="I139" s="82"/>
      <c r="J139" s="81"/>
      <c r="K139" s="81"/>
      <c r="L139" s="82"/>
      <c r="M139" s="82"/>
      <c r="N139" s="83"/>
      <c r="O139" s="83"/>
      <c r="P139" s="83"/>
      <c r="Q139" s="81"/>
      <c r="R139" s="81"/>
    </row>
    <row r="140" customFormat="false" ht="15" hidden="false" customHeight="false" outlineLevel="0" collapsed="false">
      <c r="A140" s="79"/>
      <c r="B140" s="80"/>
      <c r="C140" s="80"/>
      <c r="D140" s="80"/>
      <c r="E140" s="81"/>
      <c r="F140" s="81"/>
      <c r="G140" s="82"/>
      <c r="H140" s="82"/>
      <c r="I140" s="82"/>
      <c r="J140" s="81"/>
      <c r="K140" s="81"/>
      <c r="L140" s="82"/>
      <c r="M140" s="82"/>
      <c r="N140" s="83"/>
      <c r="O140" s="83"/>
      <c r="P140" s="83"/>
      <c r="Q140" s="81"/>
      <c r="R140" s="81"/>
    </row>
    <row r="141" customFormat="false" ht="15" hidden="false" customHeight="false" outlineLevel="0" collapsed="false">
      <c r="A141" s="79"/>
      <c r="B141" s="80"/>
      <c r="C141" s="80"/>
      <c r="D141" s="80"/>
      <c r="E141" s="81"/>
      <c r="F141" s="81"/>
      <c r="G141" s="82"/>
      <c r="H141" s="82"/>
      <c r="I141" s="82"/>
      <c r="J141" s="81"/>
      <c r="K141" s="81"/>
      <c r="L141" s="82"/>
      <c r="M141" s="82"/>
      <c r="N141" s="83"/>
      <c r="O141" s="83"/>
      <c r="P141" s="83"/>
      <c r="Q141" s="81"/>
      <c r="R141" s="81"/>
    </row>
    <row r="142" customFormat="false" ht="15" hidden="false" customHeight="false" outlineLevel="0" collapsed="false">
      <c r="A142" s="79"/>
      <c r="B142" s="80"/>
      <c r="C142" s="80"/>
      <c r="D142" s="80"/>
      <c r="E142" s="81"/>
      <c r="F142" s="81"/>
      <c r="G142" s="82"/>
      <c r="H142" s="82"/>
      <c r="I142" s="82"/>
      <c r="J142" s="81"/>
      <c r="K142" s="81"/>
      <c r="L142" s="82"/>
      <c r="M142" s="82"/>
      <c r="N142" s="83"/>
      <c r="O142" s="83"/>
      <c r="P142" s="83"/>
      <c r="Q142" s="81"/>
      <c r="R142" s="81"/>
    </row>
    <row r="143" customFormat="false" ht="15" hidden="false" customHeight="false" outlineLevel="0" collapsed="false">
      <c r="A143" s="79"/>
      <c r="B143" s="80"/>
      <c r="C143" s="80"/>
      <c r="D143" s="80"/>
      <c r="E143" s="81"/>
      <c r="F143" s="81"/>
      <c r="G143" s="82"/>
      <c r="H143" s="82"/>
      <c r="I143" s="82"/>
      <c r="J143" s="81"/>
      <c r="K143" s="81"/>
      <c r="L143" s="82"/>
      <c r="M143" s="82"/>
      <c r="N143" s="83"/>
      <c r="O143" s="83"/>
      <c r="P143" s="83"/>
      <c r="Q143" s="81"/>
      <c r="R143" s="81"/>
    </row>
    <row r="144" customFormat="false" ht="15" hidden="false" customHeight="false" outlineLevel="0" collapsed="false">
      <c r="A144" s="79"/>
      <c r="B144" s="80"/>
      <c r="C144" s="80"/>
      <c r="D144" s="80"/>
      <c r="E144" s="81"/>
      <c r="F144" s="81"/>
      <c r="G144" s="82"/>
      <c r="H144" s="82"/>
      <c r="I144" s="82"/>
      <c r="J144" s="81"/>
      <c r="K144" s="81"/>
      <c r="L144" s="82"/>
      <c r="M144" s="82"/>
      <c r="N144" s="83"/>
      <c r="O144" s="83"/>
      <c r="P144" s="83"/>
      <c r="Q144" s="81"/>
      <c r="R144" s="81"/>
    </row>
    <row r="145" customFormat="false" ht="15" hidden="false" customHeight="false" outlineLevel="0" collapsed="false">
      <c r="A145" s="79"/>
      <c r="B145" s="80"/>
      <c r="C145" s="80"/>
      <c r="D145" s="80"/>
      <c r="E145" s="81"/>
      <c r="F145" s="81"/>
      <c r="G145" s="82"/>
      <c r="H145" s="82"/>
      <c r="I145" s="82"/>
      <c r="J145" s="81"/>
      <c r="K145" s="81"/>
      <c r="L145" s="82"/>
      <c r="M145" s="82"/>
      <c r="N145" s="83"/>
      <c r="O145" s="83"/>
      <c r="P145" s="83"/>
      <c r="Q145" s="81"/>
      <c r="R145" s="81"/>
    </row>
    <row r="146" customFormat="false" ht="15" hidden="false" customHeight="false" outlineLevel="0" collapsed="false">
      <c r="A146" s="79"/>
      <c r="B146" s="80"/>
      <c r="C146" s="80"/>
      <c r="D146" s="80"/>
      <c r="E146" s="81"/>
      <c r="F146" s="81"/>
      <c r="G146" s="82"/>
      <c r="H146" s="82"/>
      <c r="I146" s="82"/>
      <c r="J146" s="81"/>
      <c r="K146" s="81"/>
      <c r="L146" s="82"/>
      <c r="M146" s="82"/>
      <c r="N146" s="83"/>
      <c r="O146" s="83"/>
      <c r="P146" s="83"/>
      <c r="Q146" s="81"/>
      <c r="R146" s="81"/>
    </row>
    <row r="147" customFormat="false" ht="15" hidden="false" customHeight="false" outlineLevel="0" collapsed="false">
      <c r="A147" s="79"/>
      <c r="B147" s="80"/>
      <c r="C147" s="80"/>
      <c r="D147" s="80"/>
      <c r="E147" s="81"/>
      <c r="F147" s="81"/>
      <c r="G147" s="82"/>
      <c r="H147" s="82"/>
      <c r="I147" s="82"/>
      <c r="J147" s="81"/>
      <c r="K147" s="81"/>
      <c r="L147" s="82"/>
      <c r="M147" s="82"/>
      <c r="N147" s="83"/>
      <c r="O147" s="83"/>
      <c r="P147" s="83"/>
      <c r="Q147" s="81"/>
      <c r="R147" s="81"/>
    </row>
    <row r="148" customFormat="false" ht="15" hidden="false" customHeight="false" outlineLevel="0" collapsed="false">
      <c r="A148" s="79"/>
      <c r="B148" s="80"/>
      <c r="C148" s="80"/>
      <c r="D148" s="80"/>
      <c r="E148" s="81"/>
      <c r="F148" s="81"/>
      <c r="G148" s="82"/>
      <c r="H148" s="82"/>
      <c r="I148" s="82"/>
      <c r="J148" s="81"/>
      <c r="K148" s="81"/>
      <c r="L148" s="82"/>
      <c r="M148" s="82"/>
      <c r="N148" s="83"/>
      <c r="O148" s="83"/>
      <c r="P148" s="83"/>
      <c r="Q148" s="81"/>
      <c r="R148" s="81"/>
    </row>
    <row r="149" customFormat="false" ht="15" hidden="false" customHeight="false" outlineLevel="0" collapsed="false">
      <c r="A149" s="79"/>
      <c r="B149" s="80"/>
      <c r="C149" s="80"/>
      <c r="D149" s="80"/>
      <c r="E149" s="81"/>
      <c r="F149" s="81"/>
      <c r="G149" s="82"/>
      <c r="H149" s="82"/>
      <c r="I149" s="82"/>
      <c r="J149" s="81"/>
      <c r="K149" s="81"/>
      <c r="L149" s="82"/>
      <c r="M149" s="82"/>
      <c r="N149" s="83"/>
      <c r="O149" s="83"/>
      <c r="P149" s="83"/>
      <c r="Q149" s="81"/>
      <c r="R149" s="81"/>
    </row>
    <row r="150" customFormat="false" ht="15" hidden="false" customHeight="false" outlineLevel="0" collapsed="false">
      <c r="A150" s="79"/>
      <c r="B150" s="80"/>
      <c r="C150" s="80"/>
      <c r="D150" s="80"/>
      <c r="E150" s="81"/>
      <c r="F150" s="81"/>
      <c r="G150" s="82"/>
      <c r="H150" s="82"/>
      <c r="I150" s="82"/>
      <c r="J150" s="81"/>
      <c r="K150" s="81"/>
      <c r="L150" s="82"/>
      <c r="M150" s="82"/>
      <c r="N150" s="83"/>
      <c r="O150" s="83"/>
      <c r="P150" s="83"/>
      <c r="Q150" s="81"/>
      <c r="R150" s="81"/>
    </row>
    <row r="151" customFormat="false" ht="15" hidden="false" customHeight="false" outlineLevel="0" collapsed="false">
      <c r="A151" s="79"/>
      <c r="B151" s="80"/>
      <c r="C151" s="80"/>
      <c r="D151" s="80"/>
      <c r="E151" s="81"/>
      <c r="F151" s="81"/>
      <c r="G151" s="82"/>
      <c r="H151" s="82"/>
      <c r="I151" s="82"/>
      <c r="J151" s="81"/>
      <c r="K151" s="81"/>
      <c r="L151" s="82"/>
      <c r="M151" s="82"/>
      <c r="N151" s="83"/>
      <c r="O151" s="83"/>
      <c r="P151" s="83"/>
      <c r="Q151" s="81"/>
      <c r="R151" s="81"/>
    </row>
    <row r="152" customFormat="false" ht="15" hidden="false" customHeight="false" outlineLevel="0" collapsed="false">
      <c r="A152" s="79"/>
      <c r="B152" s="80"/>
      <c r="C152" s="80"/>
      <c r="D152" s="80"/>
      <c r="E152" s="81"/>
      <c r="F152" s="81"/>
      <c r="G152" s="82"/>
      <c r="H152" s="82"/>
      <c r="I152" s="82"/>
      <c r="J152" s="81"/>
      <c r="K152" s="81"/>
      <c r="L152" s="82"/>
      <c r="M152" s="82"/>
      <c r="N152" s="83"/>
      <c r="O152" s="83"/>
      <c r="P152" s="83"/>
      <c r="Q152" s="81"/>
      <c r="R152" s="81"/>
    </row>
    <row r="153" customFormat="false" ht="15" hidden="false" customHeight="false" outlineLevel="0" collapsed="false">
      <c r="A153" s="79"/>
      <c r="B153" s="80"/>
      <c r="C153" s="80"/>
      <c r="D153" s="80"/>
      <c r="E153" s="81"/>
      <c r="F153" s="81"/>
      <c r="G153" s="82"/>
      <c r="H153" s="82"/>
      <c r="I153" s="82"/>
      <c r="J153" s="81"/>
      <c r="K153" s="81"/>
      <c r="L153" s="82"/>
      <c r="M153" s="82"/>
      <c r="N153" s="83"/>
      <c r="O153" s="83"/>
      <c r="P153" s="83"/>
      <c r="Q153" s="81"/>
      <c r="R153" s="81"/>
    </row>
    <row r="154" customFormat="false" ht="15" hidden="false" customHeight="false" outlineLevel="0" collapsed="false">
      <c r="A154" s="79"/>
      <c r="B154" s="80"/>
      <c r="C154" s="80"/>
      <c r="D154" s="80"/>
      <c r="E154" s="81"/>
      <c r="F154" s="81"/>
      <c r="G154" s="82"/>
      <c r="H154" s="82"/>
      <c r="I154" s="82"/>
      <c r="J154" s="81"/>
      <c r="K154" s="81"/>
      <c r="L154" s="82"/>
      <c r="M154" s="82"/>
      <c r="N154" s="83"/>
      <c r="O154" s="83"/>
      <c r="P154" s="83"/>
      <c r="Q154" s="81"/>
      <c r="R154" s="81"/>
    </row>
    <row r="155" customFormat="false" ht="15" hidden="false" customHeight="false" outlineLevel="0" collapsed="false">
      <c r="A155" s="79"/>
      <c r="B155" s="80"/>
      <c r="C155" s="80"/>
      <c r="D155" s="80"/>
      <c r="E155" s="81"/>
      <c r="F155" s="81"/>
      <c r="G155" s="82"/>
      <c r="H155" s="82"/>
      <c r="I155" s="82"/>
      <c r="J155" s="81"/>
      <c r="K155" s="81"/>
      <c r="L155" s="82"/>
      <c r="M155" s="82"/>
      <c r="N155" s="83"/>
      <c r="O155" s="83"/>
      <c r="P155" s="83"/>
      <c r="Q155" s="81"/>
      <c r="R155" s="81"/>
    </row>
    <row r="156" customFormat="false" ht="15" hidden="false" customHeight="false" outlineLevel="0" collapsed="false">
      <c r="A156" s="79"/>
      <c r="B156" s="80"/>
      <c r="C156" s="80"/>
      <c r="D156" s="80"/>
      <c r="E156" s="81"/>
      <c r="F156" s="81"/>
      <c r="G156" s="82"/>
      <c r="H156" s="82"/>
      <c r="I156" s="82"/>
      <c r="J156" s="81"/>
      <c r="K156" s="81"/>
      <c r="L156" s="82"/>
      <c r="M156" s="82"/>
      <c r="N156" s="83"/>
      <c r="O156" s="83"/>
      <c r="P156" s="83"/>
      <c r="Q156" s="81"/>
      <c r="R156" s="81"/>
    </row>
    <row r="157" customFormat="false" ht="15" hidden="false" customHeight="false" outlineLevel="0" collapsed="false">
      <c r="A157" s="79"/>
      <c r="B157" s="80"/>
      <c r="C157" s="80"/>
      <c r="D157" s="80"/>
      <c r="E157" s="81"/>
      <c r="F157" s="81"/>
      <c r="G157" s="82"/>
      <c r="H157" s="82"/>
      <c r="I157" s="82"/>
      <c r="J157" s="81"/>
      <c r="K157" s="81"/>
      <c r="L157" s="82"/>
      <c r="M157" s="82"/>
      <c r="N157" s="83"/>
      <c r="O157" s="83"/>
      <c r="P157" s="83"/>
      <c r="Q157" s="81"/>
      <c r="R157" s="81"/>
    </row>
    <row r="158" customFormat="false" ht="15" hidden="false" customHeight="false" outlineLevel="0" collapsed="false">
      <c r="A158" s="79"/>
      <c r="B158" s="80"/>
      <c r="C158" s="80"/>
      <c r="D158" s="80"/>
      <c r="E158" s="81"/>
      <c r="F158" s="81"/>
      <c r="G158" s="82"/>
      <c r="H158" s="82"/>
      <c r="I158" s="82"/>
      <c r="J158" s="81"/>
      <c r="K158" s="81"/>
      <c r="L158" s="82"/>
      <c r="M158" s="82"/>
      <c r="N158" s="83"/>
      <c r="O158" s="83"/>
      <c r="P158" s="83"/>
      <c r="Q158" s="81"/>
      <c r="R158" s="81"/>
    </row>
    <row r="159" customFormat="false" ht="15" hidden="false" customHeight="false" outlineLevel="0" collapsed="false">
      <c r="A159" s="79"/>
      <c r="B159" s="80"/>
      <c r="C159" s="80"/>
      <c r="D159" s="80"/>
      <c r="E159" s="81"/>
      <c r="F159" s="81"/>
      <c r="G159" s="82"/>
      <c r="H159" s="82"/>
      <c r="I159" s="82"/>
      <c r="J159" s="81"/>
      <c r="K159" s="81"/>
      <c r="L159" s="82"/>
      <c r="M159" s="82"/>
      <c r="N159" s="83"/>
      <c r="O159" s="83"/>
      <c r="P159" s="83"/>
      <c r="Q159" s="81"/>
      <c r="R159" s="81"/>
    </row>
    <row r="160" customFormat="false" ht="15" hidden="false" customHeight="false" outlineLevel="0" collapsed="false">
      <c r="A160" s="79"/>
      <c r="B160" s="80"/>
      <c r="C160" s="80"/>
      <c r="D160" s="80"/>
      <c r="E160" s="81"/>
      <c r="F160" s="81"/>
      <c r="G160" s="82"/>
      <c r="H160" s="82"/>
      <c r="I160" s="82"/>
      <c r="J160" s="81"/>
      <c r="K160" s="81"/>
      <c r="L160" s="82"/>
      <c r="M160" s="82"/>
      <c r="N160" s="83"/>
      <c r="O160" s="83"/>
      <c r="P160" s="83"/>
      <c r="Q160" s="81"/>
      <c r="R160" s="81"/>
    </row>
    <row r="161" customFormat="false" ht="15" hidden="false" customHeight="false" outlineLevel="0" collapsed="false">
      <c r="A161" s="79"/>
      <c r="B161" s="80"/>
      <c r="C161" s="80"/>
      <c r="D161" s="80"/>
      <c r="E161" s="81"/>
      <c r="F161" s="81"/>
      <c r="G161" s="82"/>
      <c r="H161" s="82"/>
      <c r="I161" s="82"/>
      <c r="J161" s="81"/>
      <c r="K161" s="81"/>
      <c r="L161" s="82"/>
      <c r="M161" s="82"/>
      <c r="N161" s="83"/>
      <c r="O161" s="83"/>
      <c r="P161" s="83"/>
      <c r="Q161" s="81"/>
      <c r="R161" s="81"/>
    </row>
    <row r="162" customFormat="false" ht="15" hidden="false" customHeight="false" outlineLevel="0" collapsed="false">
      <c r="A162" s="79"/>
      <c r="B162" s="80"/>
      <c r="C162" s="80"/>
      <c r="D162" s="80"/>
      <c r="E162" s="81"/>
      <c r="F162" s="81"/>
      <c r="G162" s="82"/>
      <c r="H162" s="82"/>
      <c r="I162" s="82"/>
      <c r="J162" s="81"/>
      <c r="K162" s="81"/>
      <c r="L162" s="82"/>
      <c r="M162" s="82"/>
      <c r="N162" s="83"/>
      <c r="O162" s="83"/>
      <c r="P162" s="83"/>
      <c r="Q162" s="81"/>
      <c r="R162" s="81"/>
    </row>
    <row r="163" customFormat="false" ht="15" hidden="false" customHeight="false" outlineLevel="0" collapsed="false">
      <c r="A163" s="79"/>
      <c r="B163" s="80"/>
      <c r="C163" s="80"/>
      <c r="D163" s="80"/>
      <c r="E163" s="81"/>
      <c r="F163" s="81"/>
      <c r="G163" s="82"/>
      <c r="H163" s="82"/>
      <c r="I163" s="82"/>
      <c r="J163" s="81"/>
      <c r="K163" s="81"/>
      <c r="L163" s="82"/>
      <c r="M163" s="82"/>
      <c r="N163" s="83"/>
      <c r="O163" s="83"/>
      <c r="P163" s="83"/>
      <c r="Q163" s="81"/>
      <c r="R163" s="81"/>
    </row>
    <row r="164" customFormat="false" ht="15" hidden="false" customHeight="false" outlineLevel="0" collapsed="false">
      <c r="A164" s="79"/>
      <c r="B164" s="80"/>
      <c r="C164" s="80"/>
      <c r="D164" s="80"/>
      <c r="E164" s="81"/>
      <c r="F164" s="81"/>
      <c r="G164" s="82"/>
      <c r="H164" s="82"/>
      <c r="I164" s="82"/>
      <c r="J164" s="81"/>
      <c r="K164" s="81"/>
      <c r="L164" s="82"/>
      <c r="M164" s="82"/>
      <c r="N164" s="83"/>
      <c r="O164" s="83"/>
      <c r="P164" s="83"/>
      <c r="Q164" s="81"/>
      <c r="R164" s="81"/>
    </row>
    <row r="165" customFormat="false" ht="15" hidden="false" customHeight="false" outlineLevel="0" collapsed="false">
      <c r="A165" s="79"/>
      <c r="B165" s="80"/>
      <c r="C165" s="80"/>
      <c r="D165" s="80"/>
      <c r="E165" s="81"/>
      <c r="F165" s="81"/>
      <c r="G165" s="82"/>
      <c r="H165" s="82"/>
      <c r="I165" s="82"/>
      <c r="J165" s="81"/>
      <c r="K165" s="81"/>
      <c r="L165" s="82"/>
      <c r="M165" s="82"/>
      <c r="N165" s="83"/>
      <c r="O165" s="83"/>
      <c r="P165" s="83"/>
      <c r="Q165" s="81"/>
      <c r="R165" s="81"/>
    </row>
    <row r="166" customFormat="false" ht="15" hidden="false" customHeight="false" outlineLevel="0" collapsed="false">
      <c r="A166" s="79"/>
      <c r="B166" s="80"/>
      <c r="C166" s="80"/>
      <c r="D166" s="80"/>
      <c r="E166" s="81"/>
      <c r="F166" s="81"/>
      <c r="G166" s="82"/>
      <c r="H166" s="82"/>
      <c r="I166" s="82"/>
      <c r="J166" s="81"/>
      <c r="K166" s="81"/>
      <c r="L166" s="82"/>
      <c r="M166" s="82"/>
      <c r="N166" s="83"/>
      <c r="O166" s="83"/>
      <c r="P166" s="83"/>
      <c r="Q166" s="81"/>
      <c r="R166" s="81"/>
    </row>
    <row r="167" customFormat="false" ht="15" hidden="false" customHeight="false" outlineLevel="0" collapsed="false">
      <c r="A167" s="79"/>
      <c r="B167" s="80"/>
      <c r="C167" s="80"/>
      <c r="D167" s="80"/>
      <c r="E167" s="81"/>
      <c r="F167" s="81"/>
      <c r="G167" s="82"/>
      <c r="H167" s="82"/>
      <c r="I167" s="82"/>
      <c r="J167" s="81"/>
      <c r="K167" s="81"/>
      <c r="L167" s="82"/>
      <c r="M167" s="82"/>
      <c r="N167" s="83"/>
      <c r="O167" s="83"/>
      <c r="P167" s="83"/>
      <c r="Q167" s="81"/>
      <c r="R167" s="81"/>
    </row>
    <row r="168" customFormat="false" ht="15" hidden="false" customHeight="false" outlineLevel="0" collapsed="false">
      <c r="A168" s="79"/>
      <c r="B168" s="80"/>
      <c r="C168" s="80"/>
      <c r="D168" s="80"/>
      <c r="E168" s="81"/>
      <c r="F168" s="81"/>
      <c r="G168" s="82"/>
      <c r="H168" s="82"/>
      <c r="I168" s="82"/>
      <c r="J168" s="81"/>
      <c r="K168" s="81"/>
      <c r="L168" s="82"/>
      <c r="M168" s="82"/>
      <c r="N168" s="83"/>
      <c r="O168" s="83"/>
      <c r="P168" s="83"/>
      <c r="Q168" s="81"/>
      <c r="R168" s="81"/>
    </row>
    <row r="169" customFormat="false" ht="15" hidden="false" customHeight="false" outlineLevel="0" collapsed="false">
      <c r="A169" s="79"/>
      <c r="B169" s="80"/>
      <c r="C169" s="80"/>
      <c r="D169" s="80"/>
      <c r="E169" s="81"/>
      <c r="F169" s="81"/>
      <c r="G169" s="82"/>
      <c r="H169" s="82"/>
      <c r="I169" s="82"/>
      <c r="J169" s="81"/>
      <c r="K169" s="81"/>
      <c r="L169" s="82"/>
      <c r="M169" s="82"/>
      <c r="N169" s="83"/>
      <c r="O169" s="83"/>
      <c r="P169" s="83"/>
      <c r="Q169" s="81"/>
      <c r="R169" s="81"/>
    </row>
    <row r="170" customFormat="false" ht="15" hidden="false" customHeight="false" outlineLevel="0" collapsed="false">
      <c r="A170" s="79"/>
      <c r="B170" s="80"/>
      <c r="C170" s="80"/>
      <c r="D170" s="80"/>
      <c r="E170" s="81"/>
      <c r="F170" s="81"/>
      <c r="G170" s="82"/>
      <c r="H170" s="82"/>
      <c r="I170" s="82"/>
      <c r="J170" s="81"/>
      <c r="K170" s="81"/>
      <c r="L170" s="82"/>
      <c r="M170" s="82"/>
      <c r="N170" s="83"/>
      <c r="O170" s="83"/>
      <c r="P170" s="83"/>
      <c r="Q170" s="81"/>
      <c r="R170" s="81"/>
    </row>
    <row r="171" customFormat="false" ht="15" hidden="false" customHeight="false" outlineLevel="0" collapsed="false">
      <c r="A171" s="79"/>
      <c r="B171" s="80"/>
      <c r="C171" s="80"/>
      <c r="D171" s="80"/>
      <c r="E171" s="81"/>
      <c r="F171" s="81"/>
      <c r="G171" s="82"/>
      <c r="H171" s="82"/>
      <c r="I171" s="82"/>
      <c r="J171" s="81"/>
      <c r="K171" s="81"/>
      <c r="L171" s="82"/>
      <c r="M171" s="82"/>
      <c r="N171" s="83"/>
      <c r="O171" s="83"/>
      <c r="P171" s="83"/>
      <c r="Q171" s="81"/>
      <c r="R171" s="81"/>
    </row>
    <row r="172" customFormat="false" ht="15" hidden="false" customHeight="false" outlineLevel="0" collapsed="false">
      <c r="A172" s="79"/>
      <c r="B172" s="80"/>
      <c r="C172" s="80"/>
      <c r="D172" s="80"/>
      <c r="E172" s="81"/>
      <c r="F172" s="81"/>
      <c r="G172" s="82"/>
      <c r="H172" s="82"/>
      <c r="I172" s="82"/>
      <c r="J172" s="81"/>
      <c r="K172" s="81"/>
      <c r="L172" s="82"/>
      <c r="M172" s="82"/>
      <c r="N172" s="83"/>
      <c r="O172" s="83"/>
      <c r="P172" s="83"/>
      <c r="Q172" s="81"/>
      <c r="R172" s="81"/>
    </row>
    <row r="173" customFormat="false" ht="15" hidden="false" customHeight="false" outlineLevel="0" collapsed="false">
      <c r="A173" s="79"/>
      <c r="B173" s="80"/>
      <c r="C173" s="80"/>
      <c r="D173" s="80"/>
      <c r="E173" s="81"/>
      <c r="F173" s="81"/>
      <c r="G173" s="82"/>
      <c r="H173" s="82"/>
      <c r="I173" s="82"/>
      <c r="J173" s="81"/>
      <c r="K173" s="81"/>
      <c r="L173" s="82"/>
      <c r="M173" s="82"/>
      <c r="N173" s="83"/>
      <c r="O173" s="83"/>
      <c r="P173" s="83"/>
      <c r="Q173" s="81"/>
      <c r="R173" s="81"/>
    </row>
    <row r="174" customFormat="false" ht="15" hidden="false" customHeight="false" outlineLevel="0" collapsed="false">
      <c r="A174" s="79"/>
      <c r="B174" s="80"/>
      <c r="C174" s="80"/>
      <c r="D174" s="80"/>
      <c r="E174" s="81"/>
      <c r="F174" s="81"/>
      <c r="G174" s="82"/>
      <c r="H174" s="82"/>
      <c r="I174" s="82"/>
      <c r="J174" s="81"/>
      <c r="K174" s="81"/>
      <c r="L174" s="82"/>
      <c r="M174" s="82"/>
      <c r="N174" s="83"/>
      <c r="O174" s="83"/>
      <c r="P174" s="83"/>
      <c r="Q174" s="81"/>
      <c r="R174" s="81"/>
    </row>
    <row r="175" customFormat="false" ht="15" hidden="false" customHeight="false" outlineLevel="0" collapsed="false">
      <c r="A175" s="79"/>
      <c r="B175" s="80"/>
      <c r="C175" s="80"/>
      <c r="D175" s="80"/>
      <c r="E175" s="81"/>
      <c r="F175" s="81"/>
      <c r="G175" s="82"/>
      <c r="H175" s="82"/>
      <c r="I175" s="82"/>
      <c r="J175" s="81"/>
      <c r="K175" s="81"/>
      <c r="L175" s="82"/>
      <c r="M175" s="82"/>
      <c r="N175" s="83"/>
      <c r="O175" s="83"/>
      <c r="P175" s="83"/>
      <c r="Q175" s="81"/>
      <c r="R175" s="81"/>
    </row>
    <row r="176" customFormat="false" ht="15" hidden="false" customHeight="false" outlineLevel="0" collapsed="false">
      <c r="A176" s="79"/>
      <c r="B176" s="80"/>
      <c r="C176" s="80"/>
      <c r="D176" s="80"/>
      <c r="E176" s="81"/>
      <c r="F176" s="81"/>
      <c r="G176" s="82"/>
      <c r="H176" s="82"/>
      <c r="I176" s="82"/>
      <c r="J176" s="81"/>
      <c r="K176" s="81"/>
      <c r="L176" s="82"/>
      <c r="M176" s="82"/>
      <c r="N176" s="83"/>
      <c r="O176" s="83"/>
      <c r="P176" s="83"/>
      <c r="Q176" s="81"/>
      <c r="R176" s="81"/>
    </row>
    <row r="177" customFormat="false" ht="15" hidden="false" customHeight="false" outlineLevel="0" collapsed="false">
      <c r="A177" s="79"/>
      <c r="B177" s="80"/>
      <c r="C177" s="80"/>
      <c r="D177" s="80"/>
      <c r="E177" s="81"/>
      <c r="F177" s="81"/>
      <c r="G177" s="82"/>
      <c r="H177" s="82"/>
      <c r="I177" s="82"/>
      <c r="J177" s="81"/>
      <c r="K177" s="81"/>
      <c r="L177" s="82"/>
      <c r="M177" s="82"/>
      <c r="N177" s="83"/>
      <c r="O177" s="83"/>
      <c r="P177" s="83"/>
      <c r="Q177" s="81"/>
      <c r="R177" s="81"/>
    </row>
    <row r="178" customFormat="false" ht="15" hidden="false" customHeight="false" outlineLevel="0" collapsed="false">
      <c r="A178" s="79"/>
      <c r="B178" s="80"/>
      <c r="C178" s="80"/>
      <c r="D178" s="80"/>
      <c r="E178" s="81"/>
      <c r="F178" s="81"/>
      <c r="G178" s="82"/>
      <c r="H178" s="82"/>
      <c r="I178" s="82"/>
      <c r="J178" s="81"/>
      <c r="K178" s="81"/>
      <c r="L178" s="82"/>
      <c r="M178" s="82"/>
      <c r="N178" s="83"/>
      <c r="O178" s="83"/>
      <c r="P178" s="83"/>
      <c r="Q178" s="81"/>
      <c r="R178" s="81"/>
    </row>
    <row r="179" customFormat="false" ht="15" hidden="false" customHeight="false" outlineLevel="0" collapsed="false">
      <c r="A179" s="79"/>
      <c r="B179" s="80"/>
      <c r="C179" s="80"/>
      <c r="D179" s="80"/>
      <c r="E179" s="81"/>
      <c r="F179" s="81"/>
      <c r="G179" s="82"/>
      <c r="H179" s="82"/>
      <c r="I179" s="82"/>
      <c r="J179" s="81"/>
      <c r="K179" s="81"/>
      <c r="L179" s="82"/>
      <c r="M179" s="82"/>
      <c r="N179" s="83"/>
      <c r="O179" s="83"/>
      <c r="P179" s="83"/>
      <c r="Q179" s="81"/>
      <c r="R179" s="81"/>
    </row>
    <row r="180" customFormat="false" ht="15" hidden="false" customHeight="false" outlineLevel="0" collapsed="false">
      <c r="A180" s="79"/>
      <c r="B180" s="80"/>
      <c r="C180" s="80"/>
      <c r="D180" s="80"/>
      <c r="E180" s="81"/>
      <c r="F180" s="81"/>
      <c r="G180" s="82"/>
      <c r="H180" s="82"/>
      <c r="I180" s="82"/>
      <c r="J180" s="81"/>
      <c r="K180" s="81"/>
      <c r="L180" s="82"/>
      <c r="M180" s="82"/>
      <c r="N180" s="83"/>
      <c r="O180" s="83"/>
      <c r="P180" s="83"/>
      <c r="Q180" s="81"/>
      <c r="R180" s="81"/>
    </row>
    <row r="181" customFormat="false" ht="15" hidden="false" customHeight="false" outlineLevel="0" collapsed="false">
      <c r="A181" s="79"/>
      <c r="B181" s="80"/>
      <c r="C181" s="80"/>
      <c r="D181" s="80"/>
      <c r="E181" s="81"/>
      <c r="F181" s="81"/>
      <c r="G181" s="82"/>
      <c r="H181" s="82"/>
      <c r="I181" s="82"/>
      <c r="J181" s="81"/>
      <c r="K181" s="81"/>
      <c r="L181" s="82"/>
      <c r="M181" s="82"/>
      <c r="N181" s="83"/>
      <c r="O181" s="83"/>
      <c r="P181" s="83"/>
      <c r="Q181" s="81"/>
      <c r="R181" s="81"/>
    </row>
    <row r="182" customFormat="false" ht="15" hidden="false" customHeight="false" outlineLevel="0" collapsed="false">
      <c r="A182" s="79"/>
      <c r="B182" s="80"/>
      <c r="C182" s="80"/>
      <c r="D182" s="80"/>
      <c r="E182" s="81"/>
      <c r="F182" s="81"/>
      <c r="G182" s="82"/>
      <c r="H182" s="82"/>
      <c r="I182" s="82"/>
      <c r="J182" s="81"/>
      <c r="K182" s="81"/>
      <c r="L182" s="82"/>
      <c r="M182" s="82"/>
      <c r="N182" s="83"/>
      <c r="O182" s="83"/>
      <c r="P182" s="83"/>
      <c r="Q182" s="81"/>
      <c r="R182" s="81"/>
    </row>
    <row r="183" customFormat="false" ht="15" hidden="false" customHeight="false" outlineLevel="0" collapsed="false">
      <c r="A183" s="79"/>
      <c r="B183" s="80"/>
      <c r="C183" s="80"/>
      <c r="D183" s="80"/>
      <c r="E183" s="81"/>
      <c r="F183" s="81"/>
      <c r="G183" s="82"/>
      <c r="H183" s="82"/>
      <c r="I183" s="82"/>
      <c r="J183" s="81"/>
      <c r="K183" s="81"/>
      <c r="L183" s="82"/>
      <c r="M183" s="82"/>
      <c r="N183" s="83"/>
      <c r="O183" s="83"/>
      <c r="P183" s="83"/>
      <c r="Q183" s="81"/>
      <c r="R183" s="81"/>
    </row>
    <row r="184" customFormat="false" ht="15" hidden="false" customHeight="false" outlineLevel="0" collapsed="false">
      <c r="A184" s="79"/>
      <c r="B184" s="80"/>
      <c r="C184" s="80"/>
      <c r="D184" s="80"/>
      <c r="E184" s="81"/>
      <c r="F184" s="81"/>
      <c r="G184" s="82"/>
      <c r="H184" s="82"/>
      <c r="I184" s="82"/>
      <c r="J184" s="81"/>
      <c r="K184" s="81"/>
      <c r="L184" s="82"/>
      <c r="M184" s="82"/>
      <c r="N184" s="83"/>
      <c r="O184" s="83"/>
      <c r="P184" s="83"/>
      <c r="Q184" s="81"/>
      <c r="R184" s="81"/>
    </row>
    <row r="185" customFormat="false" ht="15" hidden="false" customHeight="false" outlineLevel="0" collapsed="false">
      <c r="A185" s="79"/>
      <c r="B185" s="80"/>
      <c r="C185" s="80"/>
      <c r="D185" s="80"/>
      <c r="E185" s="81"/>
      <c r="F185" s="81"/>
      <c r="G185" s="82"/>
      <c r="H185" s="82"/>
      <c r="I185" s="82"/>
      <c r="J185" s="81"/>
      <c r="K185" s="81"/>
      <c r="L185" s="82"/>
      <c r="M185" s="82"/>
      <c r="N185" s="83"/>
      <c r="O185" s="83"/>
      <c r="P185" s="83"/>
      <c r="Q185" s="81"/>
      <c r="R185" s="81"/>
    </row>
    <row r="186" customFormat="false" ht="15" hidden="false" customHeight="false" outlineLevel="0" collapsed="false">
      <c r="A186" s="79"/>
      <c r="B186" s="80"/>
      <c r="C186" s="80"/>
      <c r="D186" s="80"/>
      <c r="E186" s="81"/>
      <c r="F186" s="81"/>
      <c r="G186" s="82"/>
      <c r="H186" s="82"/>
      <c r="I186" s="82"/>
      <c r="J186" s="81"/>
      <c r="K186" s="81"/>
      <c r="L186" s="82"/>
      <c r="M186" s="82"/>
      <c r="N186" s="83"/>
      <c r="O186" s="83"/>
      <c r="P186" s="83"/>
      <c r="Q186" s="81"/>
      <c r="R186" s="81"/>
    </row>
    <row r="187" customFormat="false" ht="15" hidden="false" customHeight="false" outlineLevel="0" collapsed="false">
      <c r="A187" s="79"/>
      <c r="B187" s="80"/>
      <c r="C187" s="80"/>
      <c r="D187" s="80"/>
      <c r="E187" s="81"/>
      <c r="F187" s="81"/>
      <c r="G187" s="82"/>
      <c r="H187" s="82"/>
      <c r="I187" s="82"/>
      <c r="J187" s="81"/>
      <c r="K187" s="81"/>
      <c r="L187" s="82"/>
      <c r="M187" s="82"/>
      <c r="N187" s="83"/>
      <c r="O187" s="83"/>
      <c r="P187" s="83"/>
      <c r="Q187" s="81"/>
      <c r="R187" s="81"/>
    </row>
    <row r="188" customFormat="false" ht="15" hidden="false" customHeight="false" outlineLevel="0" collapsed="false">
      <c r="A188" s="79"/>
      <c r="B188" s="80"/>
      <c r="C188" s="80"/>
      <c r="D188" s="80"/>
      <c r="E188" s="81"/>
      <c r="F188" s="81"/>
      <c r="G188" s="82"/>
      <c r="H188" s="82"/>
      <c r="I188" s="82"/>
      <c r="J188" s="81"/>
      <c r="K188" s="81"/>
      <c r="L188" s="82"/>
      <c r="M188" s="82"/>
      <c r="N188" s="83"/>
      <c r="O188" s="83"/>
      <c r="P188" s="83"/>
      <c r="Q188" s="81"/>
      <c r="R188" s="81"/>
    </row>
    <row r="189" customFormat="false" ht="15" hidden="false" customHeight="false" outlineLevel="0" collapsed="false">
      <c r="A189" s="79"/>
      <c r="B189" s="80"/>
      <c r="C189" s="80"/>
      <c r="D189" s="80"/>
      <c r="E189" s="81"/>
      <c r="F189" s="81"/>
      <c r="G189" s="82"/>
      <c r="H189" s="82"/>
      <c r="I189" s="82"/>
      <c r="J189" s="81"/>
      <c r="K189" s="81"/>
      <c r="L189" s="82"/>
      <c r="M189" s="82"/>
      <c r="N189" s="83"/>
      <c r="O189" s="83"/>
      <c r="P189" s="83"/>
      <c r="Q189" s="81"/>
      <c r="R189" s="81"/>
    </row>
    <row r="190" customFormat="false" ht="15" hidden="false" customHeight="false" outlineLevel="0" collapsed="false">
      <c r="A190" s="79"/>
      <c r="B190" s="80"/>
      <c r="C190" s="80"/>
      <c r="D190" s="80"/>
      <c r="E190" s="81"/>
      <c r="F190" s="81"/>
      <c r="G190" s="82"/>
      <c r="H190" s="82"/>
      <c r="I190" s="82"/>
      <c r="J190" s="81"/>
      <c r="K190" s="81"/>
      <c r="L190" s="82"/>
      <c r="M190" s="82"/>
      <c r="N190" s="83"/>
      <c r="O190" s="83"/>
      <c r="P190" s="83"/>
      <c r="Q190" s="81"/>
      <c r="R190" s="81"/>
    </row>
    <row r="191" customFormat="false" ht="15" hidden="false" customHeight="false" outlineLevel="0" collapsed="false">
      <c r="A191" s="79"/>
      <c r="B191" s="80"/>
      <c r="C191" s="80"/>
      <c r="D191" s="80"/>
      <c r="E191" s="81"/>
      <c r="F191" s="81"/>
      <c r="G191" s="82"/>
      <c r="H191" s="82"/>
      <c r="I191" s="82"/>
      <c r="J191" s="81"/>
      <c r="K191" s="81"/>
      <c r="L191" s="82"/>
      <c r="M191" s="82"/>
      <c r="N191" s="83"/>
      <c r="O191" s="83"/>
      <c r="P191" s="83"/>
      <c r="Q191" s="81"/>
      <c r="R191" s="81"/>
    </row>
    <row r="192" customFormat="false" ht="15" hidden="false" customHeight="false" outlineLevel="0" collapsed="false">
      <c r="A192" s="79"/>
      <c r="B192" s="80"/>
      <c r="C192" s="80"/>
      <c r="D192" s="80"/>
      <c r="E192" s="81"/>
      <c r="F192" s="81"/>
      <c r="G192" s="82"/>
      <c r="H192" s="82"/>
      <c r="I192" s="82"/>
      <c r="J192" s="81"/>
      <c r="K192" s="81"/>
      <c r="L192" s="82"/>
      <c r="M192" s="82"/>
      <c r="N192" s="83"/>
      <c r="O192" s="83"/>
      <c r="P192" s="83"/>
      <c r="Q192" s="81"/>
      <c r="R192" s="81"/>
    </row>
    <row r="193" customFormat="false" ht="15" hidden="false" customHeight="false" outlineLevel="0" collapsed="false">
      <c r="A193" s="79"/>
      <c r="B193" s="80"/>
      <c r="C193" s="80"/>
      <c r="D193" s="80"/>
      <c r="E193" s="81"/>
      <c r="F193" s="81"/>
      <c r="G193" s="82"/>
      <c r="H193" s="82"/>
      <c r="I193" s="82"/>
      <c r="J193" s="81"/>
      <c r="K193" s="81"/>
      <c r="L193" s="82"/>
      <c r="M193" s="82"/>
      <c r="N193" s="83"/>
      <c r="O193" s="83"/>
      <c r="P193" s="83"/>
      <c r="Q193" s="81"/>
      <c r="R193" s="81"/>
    </row>
    <row r="194" customFormat="false" ht="15" hidden="false" customHeight="false" outlineLevel="0" collapsed="false">
      <c r="A194" s="79"/>
      <c r="B194" s="80"/>
      <c r="C194" s="80"/>
      <c r="D194" s="80"/>
      <c r="E194" s="81"/>
      <c r="F194" s="81"/>
      <c r="G194" s="82"/>
      <c r="H194" s="82"/>
      <c r="I194" s="82"/>
      <c r="J194" s="81"/>
      <c r="K194" s="81"/>
      <c r="L194" s="82"/>
      <c r="M194" s="82"/>
      <c r="N194" s="83"/>
      <c r="O194" s="83"/>
      <c r="P194" s="83"/>
      <c r="Q194" s="81"/>
      <c r="R194" s="81"/>
    </row>
    <row r="195" customFormat="false" ht="15" hidden="false" customHeight="false" outlineLevel="0" collapsed="false">
      <c r="A195" s="79"/>
      <c r="B195" s="80"/>
      <c r="C195" s="80"/>
      <c r="D195" s="80"/>
      <c r="E195" s="81"/>
      <c r="F195" s="81"/>
      <c r="G195" s="82"/>
      <c r="H195" s="82"/>
      <c r="I195" s="82"/>
      <c r="J195" s="81"/>
      <c r="K195" s="81"/>
      <c r="L195" s="82"/>
      <c r="M195" s="82"/>
      <c r="N195" s="83"/>
      <c r="O195" s="83"/>
      <c r="P195" s="83"/>
      <c r="Q195" s="81"/>
      <c r="R195" s="81"/>
    </row>
    <row r="196" customFormat="false" ht="15" hidden="false" customHeight="false" outlineLevel="0" collapsed="false">
      <c r="A196" s="79"/>
      <c r="B196" s="80"/>
      <c r="C196" s="80"/>
      <c r="D196" s="80"/>
      <c r="E196" s="81"/>
      <c r="F196" s="81"/>
      <c r="G196" s="82"/>
      <c r="H196" s="82"/>
      <c r="I196" s="82"/>
      <c r="J196" s="81"/>
      <c r="K196" s="81"/>
      <c r="L196" s="82"/>
      <c r="M196" s="82"/>
      <c r="N196" s="83"/>
      <c r="O196" s="83"/>
      <c r="P196" s="83"/>
      <c r="Q196" s="81"/>
      <c r="R196" s="81"/>
    </row>
    <row r="197" customFormat="false" ht="15" hidden="false" customHeight="false" outlineLevel="0" collapsed="false">
      <c r="A197" s="79"/>
      <c r="B197" s="80"/>
      <c r="C197" s="80"/>
      <c r="D197" s="80"/>
      <c r="E197" s="81"/>
      <c r="F197" s="81"/>
      <c r="G197" s="82"/>
      <c r="H197" s="82"/>
      <c r="I197" s="82"/>
      <c r="J197" s="81"/>
      <c r="K197" s="81"/>
      <c r="L197" s="82"/>
      <c r="M197" s="82"/>
      <c r="N197" s="83"/>
      <c r="O197" s="83"/>
      <c r="P197" s="83"/>
      <c r="Q197" s="81"/>
      <c r="R197" s="81"/>
    </row>
    <row r="198" customFormat="false" ht="15" hidden="false" customHeight="false" outlineLevel="0" collapsed="false">
      <c r="A198" s="79"/>
      <c r="B198" s="80"/>
      <c r="C198" s="80"/>
      <c r="D198" s="80"/>
      <c r="E198" s="81"/>
      <c r="F198" s="81"/>
      <c r="G198" s="82"/>
      <c r="H198" s="82"/>
      <c r="I198" s="82"/>
      <c r="J198" s="81"/>
      <c r="K198" s="81"/>
      <c r="L198" s="82"/>
      <c r="M198" s="82"/>
      <c r="N198" s="83"/>
      <c r="O198" s="83"/>
      <c r="P198" s="83"/>
      <c r="Q198" s="81"/>
      <c r="R198" s="81"/>
    </row>
    <row r="199" customFormat="false" ht="15" hidden="false" customHeight="false" outlineLevel="0" collapsed="false">
      <c r="A199" s="79"/>
      <c r="B199" s="80"/>
      <c r="C199" s="80"/>
      <c r="D199" s="80"/>
      <c r="E199" s="81"/>
      <c r="F199" s="81"/>
      <c r="G199" s="82"/>
      <c r="H199" s="82"/>
      <c r="I199" s="82"/>
      <c r="J199" s="81"/>
      <c r="K199" s="81"/>
      <c r="L199" s="82"/>
      <c r="M199" s="82"/>
      <c r="N199" s="83"/>
      <c r="O199" s="83"/>
      <c r="P199" s="83"/>
      <c r="Q199" s="81"/>
      <c r="R199" s="81"/>
    </row>
    <row r="200" customFormat="false" ht="15" hidden="false" customHeight="false" outlineLevel="0" collapsed="false">
      <c r="A200" s="79"/>
      <c r="B200" s="80"/>
      <c r="C200" s="80"/>
      <c r="D200" s="80"/>
      <c r="E200" s="81"/>
      <c r="F200" s="81"/>
      <c r="G200" s="82"/>
      <c r="H200" s="82"/>
      <c r="I200" s="82"/>
      <c r="J200" s="81"/>
      <c r="K200" s="81"/>
      <c r="L200" s="82"/>
      <c r="M200" s="82"/>
      <c r="N200" s="83"/>
      <c r="O200" s="83"/>
      <c r="P200" s="83"/>
      <c r="Q200" s="81"/>
      <c r="R200" s="81"/>
    </row>
    <row r="201" customFormat="false" ht="15" hidden="false" customHeight="false" outlineLevel="0" collapsed="false">
      <c r="A201" s="79"/>
      <c r="B201" s="80"/>
      <c r="C201" s="80"/>
      <c r="D201" s="80"/>
      <c r="E201" s="81"/>
      <c r="F201" s="81"/>
      <c r="G201" s="82"/>
      <c r="H201" s="82"/>
      <c r="I201" s="82"/>
      <c r="J201" s="81"/>
      <c r="K201" s="81"/>
      <c r="L201" s="82"/>
      <c r="M201" s="82"/>
      <c r="N201" s="83"/>
      <c r="O201" s="83"/>
      <c r="P201" s="83"/>
      <c r="Q201" s="81"/>
      <c r="R201" s="81"/>
    </row>
    <row r="202" customFormat="false" ht="15" hidden="false" customHeight="false" outlineLevel="0" collapsed="false">
      <c r="A202" s="79"/>
      <c r="B202" s="80"/>
      <c r="C202" s="80"/>
      <c r="D202" s="80"/>
      <c r="E202" s="81"/>
      <c r="F202" s="81"/>
      <c r="G202" s="82"/>
      <c r="H202" s="82"/>
      <c r="I202" s="82"/>
      <c r="J202" s="81"/>
      <c r="K202" s="81"/>
      <c r="L202" s="82"/>
      <c r="M202" s="82"/>
      <c r="N202" s="83"/>
      <c r="O202" s="83"/>
      <c r="P202" s="83"/>
      <c r="Q202" s="81"/>
      <c r="R202" s="81"/>
    </row>
    <row r="203" customFormat="false" ht="15" hidden="false" customHeight="false" outlineLevel="0" collapsed="false">
      <c r="A203" s="79"/>
      <c r="B203" s="80"/>
      <c r="C203" s="80"/>
      <c r="D203" s="80"/>
      <c r="E203" s="81"/>
      <c r="F203" s="81"/>
      <c r="G203" s="82"/>
      <c r="H203" s="82"/>
      <c r="I203" s="82"/>
      <c r="J203" s="81"/>
      <c r="K203" s="81"/>
      <c r="L203" s="82"/>
      <c r="M203" s="82"/>
      <c r="N203" s="83"/>
      <c r="O203" s="83"/>
      <c r="P203" s="83"/>
      <c r="Q203" s="81"/>
      <c r="R203" s="81"/>
    </row>
    <row r="204" customFormat="false" ht="15" hidden="false" customHeight="false" outlineLevel="0" collapsed="false">
      <c r="A204" s="79"/>
      <c r="B204" s="80"/>
      <c r="C204" s="80"/>
      <c r="D204" s="80"/>
      <c r="E204" s="81"/>
      <c r="F204" s="81"/>
      <c r="G204" s="82"/>
      <c r="H204" s="82"/>
      <c r="I204" s="82"/>
      <c r="J204" s="81"/>
      <c r="K204" s="81"/>
      <c r="L204" s="82"/>
      <c r="M204" s="82"/>
      <c r="N204" s="83"/>
      <c r="O204" s="83"/>
      <c r="P204" s="83"/>
      <c r="Q204" s="81"/>
      <c r="R204" s="81"/>
    </row>
    <row r="205" customFormat="false" ht="15" hidden="false" customHeight="false" outlineLevel="0" collapsed="false">
      <c r="A205" s="79"/>
      <c r="B205" s="80"/>
      <c r="C205" s="80"/>
      <c r="D205" s="80"/>
      <c r="E205" s="84"/>
      <c r="F205" s="84"/>
      <c r="G205" s="85"/>
      <c r="H205" s="85"/>
      <c r="I205" s="85"/>
      <c r="J205" s="84"/>
      <c r="K205" s="84"/>
      <c r="L205" s="85"/>
      <c r="M205" s="85"/>
      <c r="N205" s="86"/>
      <c r="O205" s="86"/>
      <c r="P205" s="86"/>
      <c r="Q205" s="84"/>
      <c r="R205" s="84"/>
    </row>
    <row r="206" customFormat="false" ht="15" hidden="false" customHeight="false" outlineLevel="0" collapsed="false">
      <c r="A206" s="79"/>
      <c r="B206" s="80"/>
      <c r="C206" s="80"/>
      <c r="D206" s="80"/>
      <c r="E206" s="84"/>
      <c r="F206" s="84"/>
      <c r="G206" s="85"/>
      <c r="H206" s="85"/>
      <c r="I206" s="85"/>
      <c r="J206" s="84"/>
      <c r="K206" s="84"/>
      <c r="L206" s="85"/>
      <c r="M206" s="85"/>
      <c r="N206" s="86"/>
      <c r="O206" s="86"/>
      <c r="P206" s="86"/>
      <c r="Q206" s="84"/>
      <c r="R206" s="84"/>
    </row>
    <row r="207" customFormat="false" ht="15" hidden="false" customHeight="false" outlineLevel="0" collapsed="false">
      <c r="A207" s="79"/>
      <c r="B207" s="80"/>
      <c r="C207" s="80"/>
      <c r="D207" s="80"/>
      <c r="E207" s="84"/>
      <c r="F207" s="84"/>
      <c r="G207" s="85"/>
      <c r="H207" s="85"/>
      <c r="I207" s="85"/>
      <c r="J207" s="84"/>
      <c r="K207" s="84"/>
      <c r="L207" s="85"/>
      <c r="M207" s="85"/>
      <c r="N207" s="86"/>
      <c r="O207" s="86"/>
      <c r="P207" s="86"/>
      <c r="Q207" s="84"/>
      <c r="R207" s="84"/>
    </row>
    <row r="208" customFormat="false" ht="15" hidden="false" customHeight="false" outlineLevel="0" collapsed="false">
      <c r="A208" s="79"/>
      <c r="B208" s="80"/>
      <c r="C208" s="80"/>
      <c r="D208" s="80"/>
      <c r="E208" s="84"/>
      <c r="F208" s="84"/>
      <c r="G208" s="85"/>
      <c r="H208" s="85"/>
      <c r="I208" s="85"/>
      <c r="J208" s="84"/>
      <c r="K208" s="84"/>
      <c r="L208" s="85"/>
      <c r="M208" s="85"/>
      <c r="N208" s="86"/>
      <c r="O208" s="86"/>
      <c r="P208" s="86"/>
      <c r="Q208" s="84"/>
      <c r="R208" s="84"/>
    </row>
    <row r="209" customFormat="false" ht="15" hidden="false" customHeight="false" outlineLevel="0" collapsed="false">
      <c r="A209" s="79"/>
      <c r="B209" s="80"/>
      <c r="C209" s="80"/>
      <c r="D209" s="80"/>
      <c r="E209" s="84"/>
      <c r="F209" s="84"/>
      <c r="G209" s="85"/>
      <c r="H209" s="85"/>
      <c r="I209" s="85"/>
      <c r="J209" s="84"/>
      <c r="K209" s="84"/>
      <c r="L209" s="85"/>
      <c r="M209" s="85"/>
      <c r="N209" s="86"/>
      <c r="O209" s="86"/>
      <c r="P209" s="86"/>
      <c r="Q209" s="84"/>
      <c r="R209" s="84"/>
    </row>
    <row r="210" customFormat="false" ht="15" hidden="false" customHeight="false" outlineLevel="0" collapsed="false">
      <c r="A210" s="79"/>
      <c r="B210" s="80"/>
      <c r="C210" s="80"/>
      <c r="D210" s="80"/>
      <c r="E210" s="84"/>
      <c r="F210" s="84"/>
      <c r="G210" s="85"/>
      <c r="H210" s="85"/>
      <c r="I210" s="85"/>
      <c r="J210" s="84"/>
      <c r="K210" s="84"/>
      <c r="L210" s="85"/>
      <c r="M210" s="85"/>
      <c r="N210" s="86"/>
      <c r="O210" s="86"/>
      <c r="P210" s="86"/>
      <c r="Q210" s="84"/>
      <c r="R210" s="84"/>
    </row>
    <row r="211" customFormat="false" ht="15" hidden="false" customHeight="false" outlineLevel="0" collapsed="false">
      <c r="A211" s="79"/>
      <c r="B211" s="80"/>
      <c r="C211" s="80"/>
      <c r="D211" s="80"/>
      <c r="E211" s="84"/>
      <c r="F211" s="84"/>
      <c r="G211" s="85"/>
      <c r="H211" s="85"/>
      <c r="I211" s="85"/>
      <c r="J211" s="84"/>
      <c r="K211" s="84"/>
      <c r="L211" s="85"/>
      <c r="M211" s="85"/>
      <c r="N211" s="86"/>
      <c r="O211" s="86"/>
      <c r="P211" s="86"/>
      <c r="Q211" s="84"/>
      <c r="R211" s="84"/>
    </row>
    <row r="212" customFormat="false" ht="15" hidden="false" customHeight="false" outlineLevel="0" collapsed="false">
      <c r="A212" s="79"/>
      <c r="B212" s="80"/>
      <c r="C212" s="80"/>
      <c r="D212" s="80"/>
      <c r="E212" s="84"/>
      <c r="F212" s="84"/>
      <c r="G212" s="85"/>
      <c r="H212" s="85"/>
      <c r="I212" s="85"/>
      <c r="J212" s="84"/>
      <c r="K212" s="84"/>
      <c r="L212" s="85"/>
      <c r="M212" s="85"/>
      <c r="N212" s="86"/>
      <c r="O212" s="86"/>
      <c r="P212" s="86"/>
      <c r="Q212" s="84"/>
      <c r="R212" s="84"/>
    </row>
    <row r="213" customFormat="false" ht="15" hidden="false" customHeight="false" outlineLevel="0" collapsed="false">
      <c r="A213" s="79"/>
      <c r="B213" s="80"/>
      <c r="C213" s="80"/>
      <c r="D213" s="80"/>
      <c r="E213" s="84"/>
      <c r="F213" s="84"/>
      <c r="G213" s="85"/>
      <c r="H213" s="85"/>
      <c r="I213" s="85"/>
      <c r="J213" s="84"/>
      <c r="K213" s="84"/>
      <c r="L213" s="85"/>
      <c r="M213" s="85"/>
      <c r="N213" s="86"/>
      <c r="O213" s="86"/>
      <c r="P213" s="86"/>
      <c r="Q213" s="84"/>
      <c r="R213" s="84"/>
    </row>
    <row r="214" customFormat="false" ht="15" hidden="false" customHeight="false" outlineLevel="0" collapsed="false">
      <c r="A214" s="79"/>
      <c r="B214" s="80"/>
      <c r="C214" s="80"/>
      <c r="D214" s="80"/>
      <c r="E214" s="84"/>
      <c r="F214" s="84"/>
      <c r="G214" s="85"/>
      <c r="H214" s="85"/>
      <c r="I214" s="85"/>
      <c r="J214" s="84"/>
      <c r="K214" s="84"/>
      <c r="L214" s="85"/>
      <c r="M214" s="85"/>
      <c r="N214" s="86"/>
      <c r="O214" s="86"/>
      <c r="P214" s="86"/>
      <c r="Q214" s="84"/>
      <c r="R214" s="84"/>
    </row>
    <row r="215" customFormat="false" ht="15" hidden="false" customHeight="false" outlineLevel="0" collapsed="false">
      <c r="A215" s="79"/>
      <c r="B215" s="80"/>
      <c r="C215" s="80"/>
      <c r="D215" s="80"/>
      <c r="E215" s="84"/>
      <c r="F215" s="84"/>
      <c r="G215" s="85"/>
      <c r="H215" s="85"/>
      <c r="I215" s="85"/>
      <c r="J215" s="84"/>
      <c r="K215" s="84"/>
      <c r="L215" s="85"/>
      <c r="M215" s="85"/>
      <c r="N215" s="86"/>
      <c r="O215" s="86"/>
      <c r="P215" s="86"/>
      <c r="Q215" s="84"/>
      <c r="R215" s="84"/>
    </row>
    <row r="216" customFormat="false" ht="15" hidden="false" customHeight="false" outlineLevel="0" collapsed="false">
      <c r="A216" s="79"/>
      <c r="B216" s="80"/>
      <c r="C216" s="80"/>
      <c r="D216" s="80"/>
      <c r="E216" s="84"/>
      <c r="F216" s="84"/>
      <c r="G216" s="85"/>
      <c r="H216" s="85"/>
      <c r="I216" s="85"/>
      <c r="J216" s="84"/>
      <c r="K216" s="84"/>
      <c r="L216" s="85"/>
      <c r="M216" s="85"/>
      <c r="N216" s="86"/>
      <c r="O216" s="86"/>
      <c r="P216" s="86"/>
      <c r="Q216" s="84"/>
      <c r="R216" s="84"/>
    </row>
    <row r="217" customFormat="false" ht="15" hidden="false" customHeight="false" outlineLevel="0" collapsed="false">
      <c r="A217" s="79"/>
      <c r="B217" s="80"/>
      <c r="C217" s="80"/>
      <c r="D217" s="80"/>
      <c r="E217" s="84"/>
      <c r="F217" s="84"/>
      <c r="G217" s="85"/>
      <c r="H217" s="85"/>
      <c r="I217" s="85"/>
      <c r="J217" s="84"/>
      <c r="K217" s="84"/>
      <c r="L217" s="85"/>
      <c r="M217" s="85"/>
      <c r="N217" s="86"/>
      <c r="O217" s="86"/>
      <c r="P217" s="86"/>
      <c r="Q217" s="84"/>
      <c r="R217" s="84"/>
    </row>
    <row r="218" customFormat="false" ht="15" hidden="false" customHeight="false" outlineLevel="0" collapsed="false">
      <c r="A218" s="79"/>
      <c r="B218" s="80"/>
      <c r="C218" s="80"/>
      <c r="D218" s="80"/>
      <c r="E218" s="84"/>
      <c r="F218" s="84"/>
      <c r="G218" s="85"/>
      <c r="H218" s="85"/>
      <c r="I218" s="85"/>
      <c r="J218" s="84"/>
      <c r="K218" s="84"/>
      <c r="L218" s="85"/>
      <c r="M218" s="85"/>
      <c r="N218" s="86"/>
      <c r="O218" s="86"/>
      <c r="P218" s="86"/>
      <c r="Q218" s="84"/>
      <c r="R218" s="84"/>
    </row>
    <row r="219" customFormat="false" ht="15" hidden="false" customHeight="false" outlineLevel="0" collapsed="false">
      <c r="A219" s="79"/>
      <c r="B219" s="80"/>
      <c r="C219" s="80"/>
      <c r="D219" s="80"/>
      <c r="E219" s="84"/>
      <c r="F219" s="84"/>
      <c r="G219" s="85"/>
      <c r="H219" s="85"/>
      <c r="I219" s="85"/>
      <c r="J219" s="84"/>
      <c r="K219" s="84"/>
      <c r="L219" s="85"/>
      <c r="M219" s="85"/>
      <c r="N219" s="86"/>
      <c r="O219" s="86"/>
      <c r="P219" s="86"/>
      <c r="Q219" s="84"/>
      <c r="R219" s="84"/>
    </row>
    <row r="220" customFormat="false" ht="15" hidden="false" customHeight="false" outlineLevel="0" collapsed="false">
      <c r="A220" s="79"/>
      <c r="B220" s="80"/>
      <c r="C220" s="80"/>
      <c r="D220" s="80"/>
      <c r="E220" s="84"/>
      <c r="F220" s="84"/>
      <c r="G220" s="85"/>
      <c r="H220" s="85"/>
      <c r="I220" s="85"/>
      <c r="J220" s="84"/>
      <c r="K220" s="84"/>
      <c r="L220" s="85"/>
      <c r="M220" s="85"/>
      <c r="N220" s="86"/>
      <c r="O220" s="86"/>
      <c r="P220" s="86"/>
      <c r="Q220" s="84"/>
      <c r="R220" s="84"/>
    </row>
    <row r="221" customFormat="false" ht="15" hidden="false" customHeight="false" outlineLevel="0" collapsed="false">
      <c r="A221" s="79"/>
      <c r="B221" s="80"/>
      <c r="C221" s="80"/>
      <c r="D221" s="80"/>
      <c r="E221" s="84"/>
      <c r="F221" s="84"/>
      <c r="G221" s="85"/>
      <c r="H221" s="85"/>
      <c r="I221" s="85"/>
      <c r="J221" s="84"/>
      <c r="K221" s="84"/>
      <c r="L221" s="85"/>
      <c r="M221" s="85"/>
      <c r="N221" s="86"/>
      <c r="O221" s="86"/>
      <c r="P221" s="86"/>
      <c r="Q221" s="84"/>
      <c r="R221" s="84"/>
    </row>
    <row r="222" customFormat="false" ht="15" hidden="false" customHeight="false" outlineLevel="0" collapsed="false">
      <c r="A222" s="79"/>
      <c r="B222" s="80"/>
      <c r="C222" s="80"/>
      <c r="D222" s="80"/>
      <c r="E222" s="84"/>
      <c r="F222" s="84"/>
      <c r="G222" s="85"/>
      <c r="H222" s="85"/>
      <c r="I222" s="85"/>
      <c r="J222" s="84"/>
      <c r="K222" s="84"/>
      <c r="L222" s="85"/>
      <c r="M222" s="85"/>
      <c r="N222" s="86"/>
      <c r="O222" s="86"/>
      <c r="P222" s="86"/>
      <c r="Q222" s="84"/>
      <c r="R222" s="84"/>
    </row>
    <row r="223" customFormat="false" ht="15" hidden="false" customHeight="false" outlineLevel="0" collapsed="false">
      <c r="A223" s="79"/>
      <c r="B223" s="80"/>
      <c r="C223" s="80"/>
      <c r="D223" s="80"/>
      <c r="E223" s="84"/>
      <c r="F223" s="84"/>
      <c r="G223" s="85"/>
      <c r="H223" s="85"/>
      <c r="I223" s="85"/>
      <c r="J223" s="84"/>
      <c r="K223" s="84"/>
      <c r="L223" s="85"/>
      <c r="M223" s="85"/>
      <c r="N223" s="86"/>
      <c r="O223" s="86"/>
      <c r="P223" s="86"/>
      <c r="Q223" s="84"/>
      <c r="R223" s="84"/>
    </row>
    <row r="224" customFormat="false" ht="15" hidden="false" customHeight="false" outlineLevel="0" collapsed="false">
      <c r="A224" s="79"/>
      <c r="B224" s="80"/>
      <c r="C224" s="80"/>
      <c r="D224" s="80"/>
      <c r="E224" s="84"/>
      <c r="F224" s="84"/>
      <c r="G224" s="85"/>
      <c r="H224" s="85"/>
      <c r="I224" s="85"/>
      <c r="J224" s="84"/>
      <c r="K224" s="84"/>
      <c r="L224" s="85"/>
      <c r="M224" s="85"/>
      <c r="N224" s="86"/>
      <c r="O224" s="86"/>
      <c r="P224" s="86"/>
      <c r="Q224" s="84"/>
      <c r="R224" s="84"/>
    </row>
    <row r="225" customFormat="false" ht="15" hidden="false" customHeight="false" outlineLevel="0" collapsed="false">
      <c r="A225" s="79"/>
      <c r="B225" s="80"/>
      <c r="C225" s="80"/>
      <c r="D225" s="80"/>
      <c r="E225" s="84"/>
      <c r="F225" s="84"/>
      <c r="G225" s="85"/>
      <c r="H225" s="85"/>
      <c r="I225" s="85"/>
      <c r="J225" s="84"/>
      <c r="K225" s="84"/>
      <c r="L225" s="85"/>
      <c r="M225" s="85"/>
      <c r="N225" s="86"/>
      <c r="O225" s="86"/>
      <c r="P225" s="86"/>
      <c r="Q225" s="84"/>
      <c r="R225" s="84"/>
    </row>
    <row r="226" customFormat="false" ht="15" hidden="false" customHeight="false" outlineLevel="0" collapsed="false">
      <c r="A226" s="79"/>
      <c r="B226" s="80"/>
      <c r="C226" s="80"/>
      <c r="D226" s="80"/>
      <c r="E226" s="84"/>
      <c r="F226" s="84"/>
      <c r="G226" s="85"/>
      <c r="H226" s="85"/>
      <c r="I226" s="85"/>
      <c r="J226" s="84"/>
      <c r="K226" s="84"/>
      <c r="L226" s="85"/>
      <c r="M226" s="85"/>
      <c r="N226" s="86"/>
      <c r="O226" s="86"/>
      <c r="P226" s="86"/>
      <c r="Q226" s="84"/>
      <c r="R226" s="84"/>
    </row>
    <row r="227" customFormat="false" ht="15" hidden="false" customHeight="false" outlineLevel="0" collapsed="false">
      <c r="A227" s="79"/>
      <c r="B227" s="80"/>
      <c r="C227" s="80"/>
      <c r="D227" s="80"/>
      <c r="E227" s="84"/>
      <c r="F227" s="84"/>
      <c r="G227" s="85"/>
      <c r="H227" s="85"/>
      <c r="I227" s="85"/>
      <c r="J227" s="84"/>
      <c r="K227" s="84"/>
      <c r="L227" s="85"/>
      <c r="M227" s="85"/>
      <c r="N227" s="86"/>
      <c r="O227" s="86"/>
      <c r="P227" s="86"/>
      <c r="Q227" s="84"/>
      <c r="R227" s="84"/>
    </row>
    <row r="228" customFormat="false" ht="15" hidden="false" customHeight="false" outlineLevel="0" collapsed="false">
      <c r="A228" s="79"/>
      <c r="B228" s="80"/>
      <c r="C228" s="80"/>
      <c r="D228" s="80"/>
      <c r="E228" s="84"/>
      <c r="F228" s="84"/>
      <c r="G228" s="85"/>
      <c r="H228" s="85"/>
      <c r="I228" s="85"/>
      <c r="J228" s="84"/>
      <c r="K228" s="84"/>
      <c r="L228" s="85"/>
      <c r="M228" s="85"/>
      <c r="N228" s="86"/>
      <c r="O228" s="86"/>
      <c r="P228" s="86"/>
      <c r="Q228" s="84"/>
      <c r="R228" s="84"/>
    </row>
    <row r="229" customFormat="false" ht="15" hidden="false" customHeight="false" outlineLevel="0" collapsed="false">
      <c r="A229" s="79"/>
      <c r="B229" s="80"/>
      <c r="C229" s="80"/>
      <c r="D229" s="80"/>
      <c r="E229" s="84"/>
      <c r="F229" s="84"/>
      <c r="G229" s="85"/>
      <c r="H229" s="85"/>
      <c r="I229" s="85"/>
      <c r="J229" s="84"/>
      <c r="K229" s="84"/>
      <c r="L229" s="85"/>
      <c r="M229" s="85"/>
      <c r="N229" s="86"/>
      <c r="O229" s="86"/>
      <c r="P229" s="86"/>
      <c r="Q229" s="84"/>
      <c r="R229" s="84"/>
    </row>
    <row r="230" customFormat="false" ht="15" hidden="false" customHeight="false" outlineLevel="0" collapsed="false">
      <c r="A230" s="79"/>
      <c r="B230" s="80"/>
      <c r="C230" s="80"/>
      <c r="D230" s="80"/>
      <c r="E230" s="84"/>
      <c r="F230" s="84"/>
      <c r="G230" s="85"/>
      <c r="H230" s="85"/>
      <c r="I230" s="85"/>
      <c r="J230" s="84"/>
      <c r="K230" s="84"/>
      <c r="L230" s="85"/>
      <c r="M230" s="85"/>
      <c r="N230" s="86"/>
      <c r="O230" s="86"/>
      <c r="P230" s="86"/>
      <c r="Q230" s="84"/>
      <c r="R230" s="84"/>
    </row>
    <row r="231" customFormat="false" ht="15" hidden="false" customHeight="false" outlineLevel="0" collapsed="false">
      <c r="A231" s="79"/>
      <c r="B231" s="80"/>
      <c r="C231" s="80"/>
      <c r="D231" s="80"/>
      <c r="E231" s="84"/>
      <c r="F231" s="84"/>
      <c r="G231" s="85"/>
      <c r="H231" s="85"/>
      <c r="I231" s="85"/>
      <c r="J231" s="84"/>
      <c r="K231" s="84"/>
      <c r="L231" s="85"/>
      <c r="M231" s="85"/>
      <c r="N231" s="86"/>
      <c r="O231" s="86"/>
      <c r="P231" s="86"/>
      <c r="Q231" s="84"/>
      <c r="R231" s="84"/>
    </row>
    <row r="232" customFormat="false" ht="15" hidden="false" customHeight="false" outlineLevel="0" collapsed="false">
      <c r="A232" s="79"/>
      <c r="B232" s="80"/>
      <c r="C232" s="80"/>
      <c r="D232" s="80"/>
      <c r="E232" s="84"/>
      <c r="F232" s="84"/>
      <c r="G232" s="85"/>
      <c r="H232" s="85"/>
      <c r="I232" s="85"/>
      <c r="J232" s="84"/>
      <c r="K232" s="84"/>
      <c r="L232" s="85"/>
      <c r="M232" s="85"/>
      <c r="N232" s="86"/>
      <c r="O232" s="86"/>
      <c r="P232" s="86"/>
      <c r="Q232" s="84"/>
      <c r="R232" s="84"/>
    </row>
    <row r="233" customFormat="false" ht="15" hidden="false" customHeight="false" outlineLevel="0" collapsed="false">
      <c r="A233" s="79"/>
      <c r="B233" s="80"/>
      <c r="C233" s="80"/>
      <c r="D233" s="80"/>
      <c r="E233" s="84"/>
      <c r="F233" s="84"/>
      <c r="G233" s="85"/>
      <c r="H233" s="85"/>
      <c r="I233" s="85"/>
      <c r="J233" s="84"/>
      <c r="K233" s="84"/>
      <c r="L233" s="85"/>
      <c r="M233" s="85"/>
      <c r="N233" s="86"/>
      <c r="O233" s="86"/>
      <c r="P233" s="86"/>
      <c r="Q233" s="84"/>
      <c r="R233" s="84"/>
    </row>
    <row r="234" customFormat="false" ht="15" hidden="false" customHeight="false" outlineLevel="0" collapsed="false">
      <c r="A234" s="79"/>
      <c r="B234" s="80"/>
      <c r="C234" s="80"/>
      <c r="D234" s="80"/>
      <c r="E234" s="84"/>
      <c r="F234" s="84"/>
      <c r="G234" s="85"/>
      <c r="H234" s="85"/>
      <c r="I234" s="85"/>
      <c r="J234" s="84"/>
      <c r="K234" s="84"/>
      <c r="L234" s="85"/>
      <c r="M234" s="85"/>
      <c r="N234" s="86"/>
      <c r="O234" s="86"/>
      <c r="P234" s="86"/>
      <c r="Q234" s="84"/>
      <c r="R234" s="84"/>
    </row>
    <row r="235" customFormat="false" ht="15" hidden="false" customHeight="false" outlineLevel="0" collapsed="false">
      <c r="A235" s="79"/>
      <c r="B235" s="80"/>
      <c r="C235" s="80"/>
      <c r="D235" s="80"/>
      <c r="E235" s="84"/>
      <c r="F235" s="84"/>
      <c r="G235" s="85"/>
      <c r="H235" s="85"/>
      <c r="I235" s="85"/>
      <c r="J235" s="84"/>
      <c r="K235" s="84"/>
      <c r="L235" s="85"/>
      <c r="M235" s="85"/>
      <c r="N235" s="86"/>
      <c r="O235" s="86"/>
      <c r="P235" s="86"/>
      <c r="Q235" s="84"/>
      <c r="R235" s="84"/>
    </row>
    <row r="236" customFormat="false" ht="15" hidden="false" customHeight="false" outlineLevel="0" collapsed="false">
      <c r="A236" s="79"/>
      <c r="B236" s="80"/>
      <c r="C236" s="80"/>
      <c r="D236" s="80"/>
      <c r="E236" s="84"/>
      <c r="F236" s="84"/>
      <c r="G236" s="85"/>
      <c r="H236" s="85"/>
      <c r="I236" s="85"/>
      <c r="J236" s="84"/>
      <c r="K236" s="84"/>
      <c r="L236" s="85"/>
      <c r="M236" s="85"/>
      <c r="N236" s="86"/>
      <c r="O236" s="86"/>
      <c r="P236" s="86"/>
      <c r="Q236" s="84"/>
      <c r="R236" s="84"/>
    </row>
    <row r="237" customFormat="false" ht="15" hidden="false" customHeight="false" outlineLevel="0" collapsed="false">
      <c r="A237" s="79"/>
      <c r="B237" s="80"/>
      <c r="C237" s="80"/>
      <c r="D237" s="80"/>
      <c r="E237" s="84"/>
      <c r="F237" s="84"/>
      <c r="G237" s="85"/>
      <c r="H237" s="85"/>
      <c r="I237" s="85"/>
      <c r="J237" s="84"/>
      <c r="K237" s="84"/>
      <c r="L237" s="85"/>
      <c r="M237" s="85"/>
      <c r="N237" s="86"/>
      <c r="O237" s="86"/>
      <c r="P237" s="86"/>
      <c r="Q237" s="84"/>
      <c r="R237" s="84"/>
    </row>
    <row r="238" customFormat="false" ht="15" hidden="false" customHeight="false" outlineLevel="0" collapsed="false">
      <c r="A238" s="79"/>
      <c r="B238" s="80"/>
      <c r="C238" s="80"/>
      <c r="D238" s="80"/>
      <c r="E238" s="84"/>
      <c r="F238" s="84"/>
      <c r="G238" s="85"/>
      <c r="H238" s="85"/>
      <c r="I238" s="85"/>
      <c r="J238" s="84"/>
      <c r="K238" s="84"/>
      <c r="L238" s="85"/>
      <c r="M238" s="85"/>
      <c r="N238" s="86"/>
      <c r="O238" s="86"/>
      <c r="P238" s="86"/>
      <c r="Q238" s="84"/>
      <c r="R238" s="84"/>
    </row>
    <row r="239" customFormat="false" ht="15" hidden="false" customHeight="false" outlineLevel="0" collapsed="false">
      <c r="A239" s="79"/>
      <c r="B239" s="80"/>
      <c r="C239" s="80"/>
      <c r="D239" s="80"/>
      <c r="E239" s="84"/>
      <c r="F239" s="84"/>
      <c r="G239" s="85"/>
      <c r="H239" s="85"/>
      <c r="I239" s="85"/>
      <c r="J239" s="84"/>
      <c r="K239" s="84"/>
      <c r="L239" s="85"/>
      <c r="M239" s="85"/>
      <c r="N239" s="86"/>
      <c r="O239" s="86"/>
      <c r="P239" s="86"/>
      <c r="Q239" s="84"/>
      <c r="R239" s="84"/>
    </row>
    <row r="240" customFormat="false" ht="15" hidden="false" customHeight="false" outlineLevel="0" collapsed="false">
      <c r="A240" s="79"/>
      <c r="B240" s="80"/>
      <c r="C240" s="80"/>
      <c r="D240" s="80"/>
      <c r="E240" s="84"/>
      <c r="F240" s="84"/>
      <c r="G240" s="85"/>
      <c r="H240" s="85"/>
      <c r="I240" s="85"/>
      <c r="J240" s="84"/>
      <c r="K240" s="84"/>
      <c r="L240" s="85"/>
      <c r="M240" s="85"/>
      <c r="N240" s="86"/>
      <c r="O240" s="86"/>
      <c r="P240" s="86"/>
      <c r="Q240" s="84"/>
      <c r="R240" s="84"/>
    </row>
    <row r="241" customFormat="false" ht="15" hidden="false" customHeight="false" outlineLevel="0" collapsed="false">
      <c r="A241" s="79"/>
      <c r="B241" s="80"/>
      <c r="C241" s="80"/>
      <c r="D241" s="80"/>
      <c r="E241" s="84"/>
      <c r="F241" s="84"/>
      <c r="G241" s="85"/>
      <c r="H241" s="85"/>
      <c r="I241" s="85"/>
      <c r="J241" s="84"/>
      <c r="K241" s="84"/>
      <c r="L241" s="85"/>
      <c r="M241" s="85"/>
      <c r="N241" s="86"/>
      <c r="O241" s="86"/>
      <c r="P241" s="86"/>
      <c r="Q241" s="84"/>
      <c r="R241" s="84"/>
    </row>
    <row r="242" customFormat="false" ht="15" hidden="false" customHeight="false" outlineLevel="0" collapsed="false">
      <c r="A242" s="79"/>
      <c r="B242" s="80"/>
      <c r="C242" s="80"/>
      <c r="D242" s="80"/>
      <c r="E242" s="84"/>
      <c r="F242" s="84"/>
      <c r="G242" s="85"/>
      <c r="H242" s="85"/>
      <c r="I242" s="85"/>
      <c r="J242" s="84"/>
      <c r="K242" s="84"/>
      <c r="L242" s="85"/>
      <c r="M242" s="85"/>
      <c r="N242" s="86"/>
      <c r="O242" s="86"/>
      <c r="P242" s="86"/>
      <c r="Q242" s="84"/>
      <c r="R242" s="84"/>
    </row>
    <row r="243" customFormat="false" ht="15" hidden="false" customHeight="false" outlineLevel="0" collapsed="false">
      <c r="A243" s="79"/>
      <c r="B243" s="80"/>
      <c r="C243" s="80"/>
      <c r="D243" s="80"/>
      <c r="E243" s="84"/>
      <c r="F243" s="84"/>
      <c r="G243" s="85"/>
      <c r="H243" s="85"/>
      <c r="I243" s="85"/>
      <c r="J243" s="84"/>
      <c r="K243" s="84"/>
      <c r="L243" s="85"/>
      <c r="M243" s="85"/>
      <c r="N243" s="86"/>
      <c r="O243" s="86"/>
      <c r="P243" s="86"/>
      <c r="Q243" s="84"/>
      <c r="R243" s="84"/>
    </row>
    <row r="244" customFormat="false" ht="15" hidden="false" customHeight="false" outlineLevel="0" collapsed="false">
      <c r="A244" s="79"/>
      <c r="B244" s="80"/>
      <c r="C244" s="80"/>
      <c r="D244" s="80"/>
      <c r="E244" s="84"/>
      <c r="F244" s="84"/>
      <c r="G244" s="85"/>
      <c r="H244" s="85"/>
      <c r="I244" s="85"/>
      <c r="J244" s="84"/>
      <c r="K244" s="84"/>
      <c r="L244" s="85"/>
      <c r="M244" s="85"/>
      <c r="N244" s="86"/>
      <c r="O244" s="86"/>
      <c r="P244" s="86"/>
      <c r="Q244" s="84"/>
      <c r="R244" s="84"/>
    </row>
    <row r="245" customFormat="false" ht="15" hidden="false" customHeight="false" outlineLevel="0" collapsed="false">
      <c r="A245" s="79"/>
      <c r="B245" s="80"/>
      <c r="C245" s="80"/>
      <c r="D245" s="80"/>
      <c r="E245" s="84"/>
      <c r="F245" s="84"/>
      <c r="G245" s="85"/>
      <c r="H245" s="85"/>
      <c r="I245" s="85"/>
      <c r="J245" s="84"/>
      <c r="K245" s="84"/>
      <c r="L245" s="85"/>
      <c r="M245" s="85"/>
      <c r="N245" s="86"/>
      <c r="O245" s="86"/>
      <c r="P245" s="86"/>
      <c r="Q245" s="84"/>
      <c r="R245" s="84"/>
    </row>
    <row r="246" customFormat="false" ht="15" hidden="false" customHeight="false" outlineLevel="0" collapsed="false">
      <c r="A246" s="79"/>
      <c r="B246" s="80"/>
      <c r="C246" s="80"/>
      <c r="D246" s="80"/>
      <c r="E246" s="84"/>
      <c r="F246" s="84"/>
      <c r="G246" s="85"/>
      <c r="H246" s="85"/>
      <c r="I246" s="85"/>
      <c r="J246" s="84"/>
      <c r="K246" s="84"/>
      <c r="L246" s="85"/>
      <c r="M246" s="85"/>
      <c r="N246" s="86"/>
      <c r="O246" s="86"/>
      <c r="P246" s="86"/>
      <c r="Q246" s="84"/>
      <c r="R246" s="84"/>
    </row>
    <row r="247" customFormat="false" ht="15" hidden="false" customHeight="false" outlineLevel="0" collapsed="false">
      <c r="A247" s="79"/>
      <c r="B247" s="80"/>
      <c r="C247" s="80"/>
      <c r="D247" s="80"/>
      <c r="E247" s="84"/>
      <c r="F247" s="84"/>
      <c r="G247" s="85"/>
      <c r="H247" s="85"/>
      <c r="I247" s="85"/>
      <c r="J247" s="84"/>
      <c r="K247" s="84"/>
      <c r="L247" s="85"/>
      <c r="M247" s="85"/>
      <c r="N247" s="86"/>
      <c r="O247" s="86"/>
      <c r="P247" s="86"/>
      <c r="Q247" s="84"/>
      <c r="R247" s="84"/>
    </row>
    <row r="248" customFormat="false" ht="15" hidden="false" customHeight="false" outlineLevel="0" collapsed="false">
      <c r="A248" s="79"/>
      <c r="B248" s="80"/>
      <c r="C248" s="80"/>
      <c r="D248" s="80"/>
      <c r="E248" s="84"/>
      <c r="F248" s="84"/>
      <c r="G248" s="85"/>
      <c r="H248" s="85"/>
      <c r="I248" s="85"/>
      <c r="J248" s="84"/>
      <c r="K248" s="84"/>
      <c r="L248" s="85"/>
      <c r="M248" s="85"/>
      <c r="N248" s="86"/>
      <c r="O248" s="86"/>
      <c r="P248" s="86"/>
      <c r="Q248" s="84"/>
      <c r="R248" s="84"/>
    </row>
    <row r="249" customFormat="false" ht="15" hidden="false" customHeight="false" outlineLevel="0" collapsed="false">
      <c r="A249" s="79"/>
      <c r="B249" s="80"/>
      <c r="C249" s="80"/>
      <c r="D249" s="80"/>
      <c r="E249" s="84"/>
      <c r="F249" s="84"/>
      <c r="G249" s="85"/>
      <c r="H249" s="85"/>
      <c r="I249" s="85"/>
      <c r="J249" s="84"/>
      <c r="K249" s="84"/>
      <c r="L249" s="85"/>
      <c r="M249" s="85"/>
      <c r="N249" s="86"/>
      <c r="O249" s="86"/>
      <c r="P249" s="86"/>
      <c r="Q249" s="84"/>
      <c r="R249" s="84"/>
    </row>
    <row r="250" customFormat="false" ht="15" hidden="false" customHeight="false" outlineLevel="0" collapsed="false">
      <c r="A250" s="79"/>
      <c r="B250" s="80"/>
      <c r="C250" s="80"/>
      <c r="D250" s="80"/>
      <c r="E250" s="84"/>
      <c r="F250" s="84"/>
      <c r="G250" s="85"/>
      <c r="H250" s="85"/>
      <c r="I250" s="85"/>
      <c r="J250" s="84"/>
      <c r="K250" s="84"/>
      <c r="L250" s="85"/>
      <c r="M250" s="85"/>
      <c r="N250" s="86"/>
      <c r="O250" s="86"/>
      <c r="P250" s="86"/>
      <c r="Q250" s="84"/>
      <c r="R250" s="84"/>
    </row>
    <row r="251" customFormat="false" ht="15" hidden="false" customHeight="false" outlineLevel="0" collapsed="false">
      <c r="A251" s="79"/>
      <c r="B251" s="80"/>
      <c r="C251" s="80"/>
      <c r="D251" s="80"/>
      <c r="E251" s="84"/>
      <c r="F251" s="84"/>
      <c r="G251" s="85"/>
      <c r="H251" s="85"/>
      <c r="I251" s="85"/>
      <c r="J251" s="84"/>
      <c r="K251" s="84"/>
      <c r="L251" s="85"/>
      <c r="M251" s="85"/>
      <c r="N251" s="86"/>
      <c r="O251" s="86"/>
      <c r="P251" s="86"/>
      <c r="Q251" s="84"/>
      <c r="R251" s="84"/>
    </row>
    <row r="252" customFormat="false" ht="15" hidden="false" customHeight="false" outlineLevel="0" collapsed="false">
      <c r="A252" s="79"/>
      <c r="B252" s="80"/>
      <c r="C252" s="80"/>
      <c r="D252" s="80"/>
      <c r="E252" s="84"/>
      <c r="F252" s="84"/>
      <c r="G252" s="85"/>
      <c r="H252" s="85"/>
      <c r="I252" s="85"/>
      <c r="J252" s="84"/>
      <c r="K252" s="84"/>
      <c r="L252" s="85"/>
      <c r="M252" s="85"/>
      <c r="N252" s="86"/>
      <c r="O252" s="86"/>
      <c r="P252" s="86"/>
      <c r="Q252" s="84"/>
      <c r="R252" s="84"/>
    </row>
    <row r="253" customFormat="false" ht="15" hidden="false" customHeight="false" outlineLevel="0" collapsed="false">
      <c r="A253" s="79"/>
      <c r="B253" s="80"/>
      <c r="C253" s="80"/>
      <c r="D253" s="80"/>
      <c r="E253" s="84"/>
      <c r="F253" s="84"/>
      <c r="G253" s="85"/>
      <c r="H253" s="85"/>
      <c r="I253" s="85"/>
      <c r="J253" s="84"/>
      <c r="K253" s="84"/>
      <c r="L253" s="85"/>
      <c r="M253" s="85"/>
      <c r="N253" s="86"/>
      <c r="O253" s="86"/>
      <c r="P253" s="86"/>
      <c r="Q253" s="84"/>
      <c r="R253" s="84"/>
    </row>
    <row r="254" customFormat="false" ht="15" hidden="false" customHeight="false" outlineLevel="0" collapsed="false">
      <c r="A254" s="79"/>
      <c r="B254" s="80"/>
      <c r="C254" s="80"/>
      <c r="D254" s="80"/>
      <c r="E254" s="84"/>
      <c r="F254" s="84"/>
      <c r="G254" s="85"/>
      <c r="H254" s="85"/>
      <c r="I254" s="85"/>
      <c r="J254" s="84"/>
      <c r="K254" s="84"/>
      <c r="L254" s="85"/>
      <c r="M254" s="85"/>
      <c r="N254" s="86"/>
      <c r="O254" s="86"/>
      <c r="P254" s="86"/>
      <c r="Q254" s="84"/>
      <c r="R254" s="84"/>
    </row>
    <row r="255" customFormat="false" ht="15" hidden="false" customHeight="false" outlineLevel="0" collapsed="false">
      <c r="A255" s="79"/>
      <c r="B255" s="80"/>
      <c r="C255" s="80"/>
      <c r="D255" s="80"/>
      <c r="E255" s="84"/>
      <c r="F255" s="84"/>
      <c r="G255" s="85"/>
      <c r="H255" s="85"/>
      <c r="I255" s="85"/>
      <c r="J255" s="84"/>
      <c r="K255" s="84"/>
      <c r="L255" s="85"/>
      <c r="M255" s="85"/>
      <c r="N255" s="86"/>
      <c r="O255" s="86"/>
      <c r="P255" s="86"/>
      <c r="Q255" s="84"/>
      <c r="R255" s="84"/>
    </row>
    <row r="256" customFormat="false" ht="15" hidden="false" customHeight="false" outlineLevel="0" collapsed="false">
      <c r="A256" s="79"/>
      <c r="B256" s="80"/>
      <c r="C256" s="80"/>
      <c r="D256" s="80"/>
      <c r="E256" s="84"/>
      <c r="F256" s="84"/>
      <c r="G256" s="85"/>
      <c r="H256" s="85"/>
      <c r="I256" s="85"/>
      <c r="J256" s="84"/>
      <c r="K256" s="84"/>
      <c r="L256" s="85"/>
      <c r="M256" s="85"/>
      <c r="N256" s="86"/>
      <c r="O256" s="86"/>
      <c r="P256" s="86"/>
      <c r="Q256" s="84"/>
      <c r="R256" s="84"/>
    </row>
    <row r="257" customFormat="false" ht="15" hidden="false" customHeight="false" outlineLevel="0" collapsed="false">
      <c r="A257" s="79"/>
      <c r="B257" s="80"/>
      <c r="C257" s="80"/>
      <c r="D257" s="80"/>
      <c r="E257" s="84"/>
      <c r="F257" s="84"/>
      <c r="G257" s="85"/>
      <c r="H257" s="85"/>
      <c r="I257" s="85"/>
      <c r="J257" s="84"/>
      <c r="K257" s="84"/>
      <c r="L257" s="85"/>
      <c r="M257" s="85"/>
      <c r="N257" s="86"/>
      <c r="O257" s="86"/>
      <c r="P257" s="86"/>
      <c r="Q257" s="84"/>
      <c r="R257" s="84"/>
    </row>
    <row r="258" customFormat="false" ht="15" hidden="false" customHeight="false" outlineLevel="0" collapsed="false">
      <c r="A258" s="79"/>
      <c r="B258" s="80"/>
      <c r="C258" s="80"/>
      <c r="D258" s="80"/>
      <c r="E258" s="84"/>
      <c r="F258" s="84"/>
      <c r="G258" s="85"/>
      <c r="H258" s="85"/>
      <c r="I258" s="85"/>
      <c r="J258" s="84"/>
      <c r="K258" s="84"/>
      <c r="L258" s="85"/>
      <c r="M258" s="85"/>
      <c r="N258" s="86"/>
      <c r="O258" s="86"/>
      <c r="P258" s="86"/>
      <c r="Q258" s="84"/>
      <c r="R258" s="84"/>
    </row>
    <row r="259" customFormat="false" ht="15" hidden="false" customHeight="false" outlineLevel="0" collapsed="false">
      <c r="A259" s="79"/>
      <c r="B259" s="80"/>
      <c r="C259" s="80"/>
      <c r="D259" s="80"/>
      <c r="E259" s="84"/>
      <c r="F259" s="84"/>
      <c r="G259" s="85"/>
      <c r="H259" s="85"/>
      <c r="I259" s="85"/>
      <c r="J259" s="84"/>
      <c r="K259" s="84"/>
      <c r="L259" s="85"/>
      <c r="M259" s="85"/>
      <c r="N259" s="86"/>
      <c r="O259" s="86"/>
      <c r="P259" s="86"/>
      <c r="Q259" s="84"/>
      <c r="R259" s="84"/>
    </row>
    <row r="260" customFormat="false" ht="15" hidden="false" customHeight="false" outlineLevel="0" collapsed="false">
      <c r="A260" s="79"/>
      <c r="B260" s="80"/>
      <c r="C260" s="80"/>
      <c r="D260" s="80"/>
      <c r="E260" s="84"/>
      <c r="F260" s="84"/>
      <c r="G260" s="85"/>
      <c r="H260" s="85"/>
      <c r="I260" s="85"/>
      <c r="J260" s="84"/>
      <c r="K260" s="84"/>
      <c r="L260" s="85"/>
      <c r="M260" s="85"/>
      <c r="N260" s="86"/>
      <c r="O260" s="86"/>
      <c r="P260" s="86"/>
      <c r="Q260" s="84"/>
      <c r="R260" s="84"/>
    </row>
    <row r="261" customFormat="false" ht="15" hidden="false" customHeight="false" outlineLevel="0" collapsed="false">
      <c r="A261" s="79"/>
      <c r="B261" s="80"/>
      <c r="C261" s="80"/>
      <c r="D261" s="80"/>
      <c r="E261" s="84"/>
      <c r="F261" s="84"/>
      <c r="G261" s="85"/>
      <c r="H261" s="85"/>
      <c r="I261" s="85"/>
      <c r="J261" s="84"/>
      <c r="K261" s="84"/>
      <c r="L261" s="85"/>
      <c r="M261" s="85"/>
      <c r="N261" s="86"/>
      <c r="O261" s="86"/>
      <c r="P261" s="86"/>
      <c r="Q261" s="84"/>
      <c r="R261" s="84"/>
    </row>
    <row r="262" customFormat="false" ht="15" hidden="false" customHeight="false" outlineLevel="0" collapsed="false">
      <c r="A262" s="79"/>
      <c r="B262" s="80"/>
      <c r="C262" s="80"/>
      <c r="D262" s="80"/>
      <c r="E262" s="84"/>
      <c r="F262" s="84"/>
      <c r="G262" s="85"/>
      <c r="H262" s="85"/>
      <c r="I262" s="85"/>
      <c r="J262" s="84"/>
      <c r="K262" s="84"/>
      <c r="L262" s="85"/>
      <c r="M262" s="85"/>
      <c r="N262" s="86"/>
      <c r="O262" s="86"/>
      <c r="P262" s="86"/>
      <c r="Q262" s="84"/>
      <c r="R262" s="84"/>
    </row>
    <row r="263" customFormat="false" ht="15" hidden="false" customHeight="false" outlineLevel="0" collapsed="false">
      <c r="A263" s="79"/>
      <c r="B263" s="80"/>
      <c r="C263" s="80"/>
      <c r="D263" s="80"/>
      <c r="E263" s="84"/>
      <c r="F263" s="84"/>
      <c r="G263" s="85"/>
      <c r="H263" s="85"/>
      <c r="I263" s="85"/>
      <c r="J263" s="84"/>
      <c r="K263" s="84"/>
      <c r="L263" s="85"/>
      <c r="M263" s="85"/>
      <c r="N263" s="86"/>
      <c r="O263" s="86"/>
      <c r="P263" s="86"/>
      <c r="Q263" s="84"/>
      <c r="R263" s="84"/>
    </row>
    <row r="264" customFormat="false" ht="15" hidden="false" customHeight="false" outlineLevel="0" collapsed="false">
      <c r="A264" s="79"/>
      <c r="B264" s="80"/>
      <c r="C264" s="80"/>
      <c r="D264" s="80"/>
      <c r="E264" s="84"/>
      <c r="F264" s="84"/>
      <c r="G264" s="85"/>
      <c r="H264" s="85"/>
      <c r="I264" s="85"/>
      <c r="J264" s="84"/>
      <c r="K264" s="84"/>
      <c r="L264" s="85"/>
      <c r="M264" s="85"/>
      <c r="N264" s="86"/>
      <c r="O264" s="86"/>
      <c r="P264" s="86"/>
      <c r="Q264" s="84"/>
      <c r="R264" s="84"/>
    </row>
    <row r="265" customFormat="false" ht="15" hidden="false" customHeight="false" outlineLevel="0" collapsed="false">
      <c r="A265" s="79"/>
      <c r="B265" s="80"/>
      <c r="C265" s="80"/>
      <c r="D265" s="80"/>
      <c r="E265" s="84"/>
      <c r="F265" s="84"/>
      <c r="G265" s="85"/>
      <c r="H265" s="85"/>
      <c r="I265" s="85"/>
      <c r="J265" s="84"/>
      <c r="K265" s="84"/>
      <c r="L265" s="85"/>
      <c r="M265" s="85"/>
      <c r="N265" s="86"/>
      <c r="O265" s="86"/>
      <c r="P265" s="86"/>
      <c r="Q265" s="84"/>
      <c r="R265" s="84"/>
    </row>
    <row r="266" customFormat="false" ht="15" hidden="false" customHeight="false" outlineLevel="0" collapsed="false">
      <c r="A266" s="79"/>
      <c r="B266" s="80"/>
      <c r="C266" s="80"/>
      <c r="D266" s="80"/>
      <c r="E266" s="84"/>
      <c r="F266" s="84"/>
      <c r="G266" s="85"/>
      <c r="H266" s="85"/>
      <c r="I266" s="85"/>
      <c r="J266" s="84"/>
      <c r="K266" s="84"/>
      <c r="L266" s="85"/>
      <c r="M266" s="85"/>
      <c r="N266" s="86"/>
      <c r="O266" s="86"/>
      <c r="P266" s="86"/>
      <c r="Q266" s="84"/>
      <c r="R26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20:32:51Z</dcterms:created>
  <dc:creator>Пользователь</dc:creator>
  <dc:description/>
  <dc:language>en-US</dc:language>
  <cp:lastModifiedBy>Uni</cp:lastModifiedBy>
  <dcterms:modified xsi:type="dcterms:W3CDTF">2020-04-17T12:59:33Z</dcterms:modified>
  <cp:revision>0</cp:revision>
  <dc:subject/>
  <dc:title/>
</cp:coreProperties>
</file>