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42 Турнир городов</t>
  </si>
  <si>
    <t xml:space="preserve">Результаты о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Сумма</t>
  </si>
  <si>
    <t xml:space="preserve">Сумма по 3м</t>
  </si>
  <si>
    <t xml:space="preserve">8в</t>
  </si>
  <si>
    <t xml:space="preserve">гимн 41</t>
  </si>
  <si>
    <t xml:space="preserve">Вылегжанин Матвей</t>
  </si>
  <si>
    <t xml:space="preserve">Гим. 29</t>
  </si>
  <si>
    <t xml:space="preserve">Крутько Кирилл</t>
  </si>
  <si>
    <t xml:space="preserve">гим 41</t>
  </si>
  <si>
    <t xml:space="preserve">Курс Михаил</t>
  </si>
  <si>
    <t xml:space="preserve">гим 10</t>
  </si>
  <si>
    <t xml:space="preserve">Шабан Владимир</t>
  </si>
  <si>
    <t xml:space="preserve">Хурсин Михаил</t>
  </si>
  <si>
    <t xml:space="preserve">Красненко Всеслав</t>
  </si>
  <si>
    <t xml:space="preserve">колодищи </t>
  </si>
  <si>
    <t xml:space="preserve">Котов Антон</t>
  </si>
  <si>
    <t xml:space="preserve">Гавриленко Матвей</t>
  </si>
  <si>
    <t xml:space="preserve">8 Ж</t>
  </si>
  <si>
    <t xml:space="preserve">Кириллов Михаил</t>
  </si>
  <si>
    <t xml:space="preserve">Муха Артемий</t>
  </si>
  <si>
    <t xml:space="preserve">Гим. 41</t>
  </si>
  <si>
    <t xml:space="preserve">Божок Екатерина</t>
  </si>
  <si>
    <t xml:space="preserve">8 В</t>
  </si>
  <si>
    <t xml:space="preserve">гимн 4</t>
  </si>
  <si>
    <t xml:space="preserve">Холод Андрей</t>
  </si>
  <si>
    <t xml:space="preserve">Астрейко Ярослав Викторович</t>
  </si>
  <si>
    <t xml:space="preserve">гим. 50</t>
  </si>
  <si>
    <t xml:space="preserve">Валеха Пётр Васильевич</t>
  </si>
  <si>
    <t xml:space="preserve">Курченко Антон</t>
  </si>
  <si>
    <t xml:space="preserve">Ярмолкевич Маргарита</t>
  </si>
  <si>
    <t xml:space="preserve">Корти Ксения</t>
  </si>
  <si>
    <t xml:space="preserve">Сирота Олег</t>
  </si>
  <si>
    <t xml:space="preserve">Абрамчик Артём</t>
  </si>
  <si>
    <t xml:space="preserve">гим. 41</t>
  </si>
  <si>
    <t xml:space="preserve">Абрамчик Никита</t>
  </si>
  <si>
    <t xml:space="preserve">Брель Михаил</t>
  </si>
  <si>
    <t xml:space="preserve">гим 20</t>
  </si>
  <si>
    <t xml:space="preserve">Юрченко Анна</t>
  </si>
  <si>
    <t xml:space="preserve">Гим. 38</t>
  </si>
  <si>
    <t xml:space="preserve">Сысоев Максим</t>
  </si>
  <si>
    <t xml:space="preserve">Чернова Таисия</t>
  </si>
  <si>
    <t xml:space="preserve">Валюк Михаил</t>
  </si>
  <si>
    <t xml:space="preserve">гим 38</t>
  </si>
  <si>
    <t xml:space="preserve">Баравик Илья</t>
  </si>
  <si>
    <t xml:space="preserve">Белов Александр</t>
  </si>
  <si>
    <t xml:space="preserve">Кривенький Артем</t>
  </si>
  <si>
    <t xml:space="preserve">Раббимов Данила</t>
  </si>
  <si>
    <t xml:space="preserve">8А</t>
  </si>
  <si>
    <t xml:space="preserve">гим 12</t>
  </si>
  <si>
    <t xml:space="preserve">Самодумская Анна</t>
  </si>
  <si>
    <t xml:space="preserve">7 кл</t>
  </si>
  <si>
    <t xml:space="preserve">Гим. 146</t>
  </si>
  <si>
    <t xml:space="preserve">Шутро Кристина</t>
  </si>
  <si>
    <t xml:space="preserve">Жук Антонина</t>
  </si>
  <si>
    <t xml:space="preserve">Гим. 13</t>
  </si>
  <si>
    <t xml:space="preserve">Левко Артём</t>
  </si>
  <si>
    <t xml:space="preserve">Лозейко Дарья</t>
  </si>
  <si>
    <t xml:space="preserve"> гим 12</t>
  </si>
  <si>
    <t xml:space="preserve">Бруцкий Алексей</t>
  </si>
  <si>
    <t xml:space="preserve">Колоткин Артур</t>
  </si>
  <si>
    <t xml:space="preserve">Борисовец Андрей</t>
  </si>
  <si>
    <t xml:space="preserve">гимн 13</t>
  </si>
  <si>
    <t xml:space="preserve">Есипов Павел</t>
  </si>
  <si>
    <t xml:space="preserve">Гим. 3</t>
  </si>
  <si>
    <t xml:space="preserve">Жданюк Дарья</t>
  </si>
  <si>
    <t xml:space="preserve">8г</t>
  </si>
  <si>
    <t xml:space="preserve">Мурашко Андрей</t>
  </si>
  <si>
    <t xml:space="preserve">Правило Владимир </t>
  </si>
  <si>
    <t xml:space="preserve">гим 7</t>
  </si>
  <si>
    <t xml:space="preserve">Будкина Дарья</t>
  </si>
  <si>
    <t xml:space="preserve">Ярошик Виталина</t>
  </si>
  <si>
    <t xml:space="preserve"> Медведь Данила</t>
  </si>
  <si>
    <t xml:space="preserve">гимн 2</t>
  </si>
  <si>
    <t xml:space="preserve">Койфман Давид</t>
  </si>
  <si>
    <t xml:space="preserve">Кущак Валерия</t>
  </si>
  <si>
    <t xml:space="preserve">Ясинский Кирилл</t>
  </si>
  <si>
    <t xml:space="preserve">гим 50</t>
  </si>
  <si>
    <t xml:space="preserve">Лежнев Владислав</t>
  </si>
  <si>
    <t xml:space="preserve">8В</t>
  </si>
  <si>
    <t xml:space="preserve">Мартинкевич Максим</t>
  </si>
  <si>
    <t xml:space="preserve"> Барташевич Егор</t>
  </si>
  <si>
    <t xml:space="preserve">Архипенко Степан</t>
  </si>
  <si>
    <t xml:space="preserve">Глуховская Александра</t>
  </si>
  <si>
    <t xml:space="preserve">гим32</t>
  </si>
  <si>
    <t xml:space="preserve">Капусто Антон</t>
  </si>
  <si>
    <t xml:space="preserve">гим 13</t>
  </si>
  <si>
    <t xml:space="preserve">Паханова Вероника</t>
  </si>
  <si>
    <t xml:space="preserve">8 Г</t>
  </si>
  <si>
    <t xml:space="preserve">Супрон Илья</t>
  </si>
  <si>
    <t xml:space="preserve">гим 32</t>
  </si>
  <si>
    <t xml:space="preserve">Елизаров Максим</t>
  </si>
  <si>
    <t xml:space="preserve">Ландин Алексей</t>
  </si>
  <si>
    <t xml:space="preserve">гимн 16</t>
  </si>
  <si>
    <t xml:space="preserve">Махнач Арина </t>
  </si>
  <si>
    <t xml:space="preserve">Богрец Андрей</t>
  </si>
  <si>
    <t xml:space="preserve">Ванин Владимир</t>
  </si>
  <si>
    <t xml:space="preserve">школа "Инновация"</t>
  </si>
  <si>
    <t xml:space="preserve">Жуковская Дарья</t>
  </si>
  <si>
    <t xml:space="preserve">Кузьмар Владислав</t>
  </si>
  <si>
    <t xml:space="preserve">Щепец Ярослав</t>
  </si>
  <si>
    <t xml:space="preserve">гим 146</t>
  </si>
  <si>
    <t xml:space="preserve">Герасимов Данила</t>
  </si>
  <si>
    <t xml:space="preserve">8 А</t>
  </si>
  <si>
    <t xml:space="preserve">Павлюченко Юлия</t>
  </si>
  <si>
    <t xml:space="preserve">гим. 20</t>
  </si>
  <si>
    <t xml:space="preserve">Сковронский Роман</t>
  </si>
  <si>
    <t xml:space="preserve">8Б</t>
  </si>
  <si>
    <t xml:space="preserve">Эскина Виктория</t>
  </si>
  <si>
    <t xml:space="preserve">Баранова Александра</t>
  </si>
  <si>
    <t xml:space="preserve">Барейко Каролина</t>
  </si>
  <si>
    <t xml:space="preserve">Кондратенко Глеб</t>
  </si>
  <si>
    <t xml:space="preserve">гим. 32</t>
  </si>
  <si>
    <t xml:space="preserve">Пучков Никита</t>
  </si>
  <si>
    <t xml:space="preserve">"Инновация"</t>
  </si>
  <si>
    <t xml:space="preserve">Савич Егор</t>
  </si>
  <si>
    <t xml:space="preserve">Секержицкая Виктория Витальевна</t>
  </si>
  <si>
    <t xml:space="preserve"> Лепёха Елена</t>
  </si>
  <si>
    <t xml:space="preserve">8"Ит4"</t>
  </si>
  <si>
    <t xml:space="preserve">Аниськович Мария</t>
  </si>
  <si>
    <t xml:space="preserve">Батеха Виктория</t>
  </si>
  <si>
    <t xml:space="preserve">Баханович Эльдар</t>
  </si>
  <si>
    <t xml:space="preserve">Говоровская Алена</t>
  </si>
  <si>
    <t xml:space="preserve">8Г</t>
  </si>
  <si>
    <t xml:space="preserve">Гончаров Иосиф</t>
  </si>
  <si>
    <t xml:space="preserve">8 В </t>
  </si>
  <si>
    <t xml:space="preserve">Гордейчик Даниил</t>
  </si>
  <si>
    <t xml:space="preserve">гим 36</t>
  </si>
  <si>
    <t xml:space="preserve">Денищич Захар</t>
  </si>
  <si>
    <t xml:space="preserve">8З</t>
  </si>
  <si>
    <t xml:space="preserve">Казакевич Сергей</t>
  </si>
  <si>
    <t xml:space="preserve">гим 3</t>
  </si>
  <si>
    <t xml:space="preserve">Нугаева Виктория</t>
  </si>
  <si>
    <t xml:space="preserve">гимн 32</t>
  </si>
  <si>
    <t xml:space="preserve">Пицуха Ульяна</t>
  </si>
  <si>
    <t xml:space="preserve">Сакович Елизавета</t>
  </si>
  <si>
    <t xml:space="preserve">8 А </t>
  </si>
  <si>
    <t xml:space="preserve">Смольский Владислав</t>
  </si>
  <si>
    <t xml:space="preserve">Таболин Семен</t>
  </si>
  <si>
    <t xml:space="preserve">Гим. 32</t>
  </si>
  <si>
    <t xml:space="preserve">Чиж Илья</t>
  </si>
  <si>
    <t xml:space="preserve">8б</t>
  </si>
  <si>
    <t xml:space="preserve">Ястребцева Ксения</t>
  </si>
  <si>
    <t xml:space="preserve">Ясько Полина</t>
  </si>
  <si>
    <t xml:space="preserve">Будько Милана</t>
  </si>
  <si>
    <t xml:space="preserve">8 Б</t>
  </si>
  <si>
    <t xml:space="preserve">Герасимчик Егор</t>
  </si>
  <si>
    <t xml:space="preserve">школа ''Инновация"</t>
  </si>
  <si>
    <t xml:space="preserve">Жуковская Мария</t>
  </si>
  <si>
    <t xml:space="preserve">Касперская Кристина</t>
  </si>
  <si>
    <t xml:space="preserve">8а</t>
  </si>
  <si>
    <t xml:space="preserve">Князюк Полина </t>
  </si>
  <si>
    <t xml:space="preserve">гимн 50</t>
  </si>
  <si>
    <t xml:space="preserve">Ларин Костя</t>
  </si>
  <si>
    <t xml:space="preserve">Малашук Богдан</t>
  </si>
  <si>
    <t xml:space="preserve">Мехайчик Татьяна</t>
  </si>
  <si>
    <t xml:space="preserve">Мищенко Никита</t>
  </si>
  <si>
    <t xml:space="preserve">Мороз Эллина</t>
  </si>
  <si>
    <t xml:space="preserve">Шевченко 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mbria"/>
      <family val="1"/>
      <charset val="204"/>
    </font>
    <font>
      <sz val="11"/>
      <color rgb="FF000000"/>
      <name val="Arial"/>
      <family val="0"/>
      <charset val="204"/>
    </font>
    <font>
      <sz val="11"/>
      <color rgb="FF000000"/>
      <name val="Arial"/>
      <family val="0"/>
      <charset val="1"/>
    </font>
    <font>
      <sz val="11"/>
      <name val="Cambria"/>
      <family val="0"/>
      <charset val="1"/>
    </font>
    <font>
      <sz val="11"/>
      <color rgb="FF000000"/>
      <name val="Calibri"/>
      <family val="0"/>
    </font>
    <font>
      <sz val="11"/>
      <name val="Arial"/>
      <family val="0"/>
      <charset val="1"/>
    </font>
    <font>
      <sz val="11"/>
      <name val="Cambri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8.14"/>
    <col collapsed="false" customWidth="true" hidden="false" outlineLevel="0" max="4" min="4" style="1" width="25.28"/>
    <col collapsed="false" customWidth="true" hidden="false" outlineLevel="0" max="5" min="5" style="2" width="5.85"/>
    <col collapsed="false" customWidth="true" hidden="false" outlineLevel="0" max="6" min="6" style="3" width="4.41"/>
    <col collapsed="false" customWidth="true" hidden="false" outlineLevel="0" max="7" min="7" style="3" width="3.85"/>
    <col collapsed="false" customWidth="true" hidden="false" outlineLevel="0" max="10" min="8" style="2" width="4.41"/>
    <col collapsed="false" customWidth="true" hidden="false" outlineLevel="0" max="11" min="11" style="2" width="7.42"/>
    <col collapsed="false" customWidth="true" hidden="false" outlineLevel="0" max="12" min="12" style="2" width="12.85"/>
    <col collapsed="false" customWidth="true" hidden="false" outlineLevel="0" max="14" min="13" style="2" width="6.56"/>
    <col collapsed="false" customWidth="true" hidden="false" outlineLevel="0" max="15" min="15" style="2" width="11.85"/>
  </cols>
  <sheetData>
    <row r="1" s="7" customFormat="true" ht="15.7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4" t="s">
        <v>1</v>
      </c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n">
        <v>1</v>
      </c>
      <c r="F3" s="9" t="s">
        <v>6</v>
      </c>
      <c r="G3" s="9" t="s">
        <v>7</v>
      </c>
      <c r="H3" s="8" t="n">
        <v>3</v>
      </c>
      <c r="I3" s="8" t="n">
        <v>4</v>
      </c>
      <c r="J3" s="8" t="n">
        <v>5</v>
      </c>
      <c r="K3" s="8" t="s">
        <v>8</v>
      </c>
      <c r="L3" s="8" t="s">
        <v>9</v>
      </c>
      <c r="O3" s="8"/>
      <c r="P3" s="8"/>
      <c r="Q3" s="8"/>
      <c r="R3" s="8"/>
    </row>
    <row r="4" customFormat="false" ht="15.75" hidden="false" customHeight="true" outlineLevel="0" collapsed="false">
      <c r="A4" s="11" t="n">
        <v>1</v>
      </c>
      <c r="B4" s="11" t="s">
        <v>10</v>
      </c>
      <c r="C4" s="12" t="s">
        <v>11</v>
      </c>
      <c r="D4" s="13" t="s">
        <v>12</v>
      </c>
      <c r="E4" s="14" t="n">
        <v>3</v>
      </c>
      <c r="F4" s="15" t="n">
        <v>2</v>
      </c>
      <c r="G4" s="15" t="n">
        <v>3</v>
      </c>
      <c r="H4" s="14" t="n">
        <v>5</v>
      </c>
      <c r="I4" s="14" t="n">
        <v>5</v>
      </c>
      <c r="J4" s="14" t="n">
        <v>5</v>
      </c>
      <c r="K4" s="14" t="n">
        <f aca="false">SUM(E4:J4)</f>
        <v>23</v>
      </c>
      <c r="L4" s="14" t="n">
        <f aca="false">MAX((E4+F4+G4+H4),(E4+F4+G4+I4),(E4+F4+G4+J4),(E4+H4+I4),(E4+H4+J4),(E4+I4+J4),(F4+G4+H4+I4),(F4+G4+H4+J4),(H4+I4+J4),(F4+G4+I4+J4))</f>
        <v>15</v>
      </c>
      <c r="M4" s="16"/>
      <c r="O4" s="11"/>
      <c r="P4" s="11"/>
      <c r="Q4" s="16"/>
      <c r="R4" s="16"/>
    </row>
    <row r="5" customFormat="false" ht="15.75" hidden="false" customHeight="true" outlineLevel="0" collapsed="false">
      <c r="A5" s="11" t="n">
        <v>2</v>
      </c>
      <c r="B5" s="17" t="n">
        <v>8</v>
      </c>
      <c r="C5" s="18" t="s">
        <v>13</v>
      </c>
      <c r="D5" s="19" t="s">
        <v>14</v>
      </c>
      <c r="E5" s="20" t="n">
        <v>0</v>
      </c>
      <c r="F5" s="21" t="n">
        <v>2</v>
      </c>
      <c r="G5" s="21" t="n">
        <v>3</v>
      </c>
      <c r="H5" s="20" t="n">
        <v>5</v>
      </c>
      <c r="I5" s="20" t="n">
        <v>4</v>
      </c>
      <c r="J5" s="20" t="n">
        <v>5</v>
      </c>
      <c r="K5" s="14" t="n">
        <f aca="false">SUM(E5:J5)</f>
        <v>19</v>
      </c>
      <c r="L5" s="14" t="n">
        <f aca="false">MAX((E5+F5+G5+H5),(E5+F5+G5+I5),(E5+F5+G5+J5),(E5+H5+I5),(E5+H5+J5),(E5+I5+J5),(F5+G5+H5+I5),(F5+G5+H5+J5),(H5+I5+J5),(F5+G5+I5+J5))</f>
        <v>15</v>
      </c>
      <c r="M5" s="16"/>
      <c r="O5" s="11"/>
      <c r="P5" s="11"/>
      <c r="Q5" s="16"/>
      <c r="R5" s="16"/>
    </row>
    <row r="6" customFormat="false" ht="15.75" hidden="false" customHeight="true" outlineLevel="0" collapsed="false">
      <c r="A6" s="11" t="n">
        <v>3</v>
      </c>
      <c r="B6" s="22" t="n">
        <v>8</v>
      </c>
      <c r="C6" s="22" t="s">
        <v>15</v>
      </c>
      <c r="D6" s="1" t="s">
        <v>16</v>
      </c>
      <c r="E6" s="23" t="n">
        <v>3</v>
      </c>
      <c r="F6" s="24" t="n">
        <v>2</v>
      </c>
      <c r="G6" s="24" t="n">
        <v>3</v>
      </c>
      <c r="H6" s="23" t="n">
        <v>5</v>
      </c>
      <c r="I6" s="23" t="n">
        <v>0</v>
      </c>
      <c r="J6" s="23" t="n">
        <v>5</v>
      </c>
      <c r="K6" s="14" t="n">
        <f aca="false">SUM(E6:J6)</f>
        <v>18</v>
      </c>
      <c r="L6" s="14" t="n">
        <f aca="false">MAX((E6+F6+G6+H6),(E6+F6+G6+I6),(E6+F6+G6+J6),(E6+H6+I6),(E6+H6+J6),(E6+I6+J6),(F6+G6+H6+I6),(F6+G6+H6+J6),(H6+I6+J6),(F6+G6+I6+J6))</f>
        <v>15</v>
      </c>
      <c r="M6" s="16"/>
      <c r="O6" s="11"/>
      <c r="P6" s="11"/>
      <c r="Q6" s="16"/>
      <c r="R6" s="16"/>
    </row>
    <row r="7" customFormat="false" ht="15.75" hidden="false" customHeight="true" outlineLevel="0" collapsed="false">
      <c r="A7" s="11" t="n">
        <v>4</v>
      </c>
      <c r="B7" s="11" t="n">
        <v>8</v>
      </c>
      <c r="C7" s="25" t="s">
        <v>17</v>
      </c>
      <c r="D7" s="13" t="s">
        <v>18</v>
      </c>
      <c r="E7" s="14" t="n">
        <v>3</v>
      </c>
      <c r="F7" s="15" t="n">
        <v>2</v>
      </c>
      <c r="G7" s="15" t="n">
        <v>3</v>
      </c>
      <c r="H7" s="14" t="n">
        <v>5</v>
      </c>
      <c r="I7" s="26" t="n">
        <v>0</v>
      </c>
      <c r="J7" s="14" t="n">
        <v>5</v>
      </c>
      <c r="K7" s="14" t="n">
        <f aca="false">SUM(E7:J7)</f>
        <v>18</v>
      </c>
      <c r="L7" s="14" t="n">
        <f aca="false">MAX((E7+F7+G7+H7),(E7+F7+G7+I7),(E7+F7+G7+J7),(E7+H7+I7),(E7+H7+J7),(E7+I7+J7),(F7+G7+H7+I7),(F7+G7+H7+J7),(H7+I7+J7),(F7+G7+I7+J7))</f>
        <v>15</v>
      </c>
      <c r="M7" s="16"/>
      <c r="O7" s="11"/>
      <c r="P7" s="11"/>
      <c r="Q7" s="16"/>
      <c r="R7" s="16"/>
    </row>
    <row r="8" customFormat="false" ht="15.75" hidden="false" customHeight="true" outlineLevel="0" collapsed="false">
      <c r="A8" s="11" t="n">
        <v>5</v>
      </c>
      <c r="B8" s="27" t="n">
        <v>8</v>
      </c>
      <c r="C8" s="27" t="s">
        <v>15</v>
      </c>
      <c r="D8" s="28" t="s">
        <v>19</v>
      </c>
      <c r="E8" s="29" t="n">
        <v>3</v>
      </c>
      <c r="F8" s="30" t="n">
        <v>2</v>
      </c>
      <c r="G8" s="30" t="n">
        <v>3</v>
      </c>
      <c r="H8" s="29" t="n">
        <v>0</v>
      </c>
      <c r="I8" s="29" t="n">
        <v>4.5</v>
      </c>
      <c r="J8" s="29" t="n">
        <v>5</v>
      </c>
      <c r="K8" s="14" t="n">
        <f aca="false">SUM(E8:J8)</f>
        <v>17.5</v>
      </c>
      <c r="L8" s="14" t="n">
        <f aca="false">MAX((E8+F8+G8+H8),(E8+F8+G8+I8),(E8+F8+G8+J8),(E8+H8+I8),(E8+H8+J8),(E8+I8+J8),(F8+G8+H8+I8),(F8+G8+H8+J8),(H8+I8+J8),(F8+G8+I8+J8))</f>
        <v>14.5</v>
      </c>
      <c r="M8" s="16"/>
      <c r="O8" s="11"/>
      <c r="P8" s="11"/>
      <c r="Q8" s="16"/>
      <c r="R8" s="16"/>
    </row>
    <row r="9" customFormat="false" ht="15.75" hidden="false" customHeight="true" outlineLevel="0" collapsed="false">
      <c r="A9" s="11" t="n">
        <v>6</v>
      </c>
      <c r="B9" s="11" t="n">
        <v>8</v>
      </c>
      <c r="C9" s="31" t="n">
        <v>190</v>
      </c>
      <c r="D9" s="13" t="s">
        <v>20</v>
      </c>
      <c r="E9" s="14" t="n">
        <v>3</v>
      </c>
      <c r="F9" s="15" t="n">
        <v>2</v>
      </c>
      <c r="G9" s="15" t="n">
        <v>3</v>
      </c>
      <c r="H9" s="14" t="n">
        <v>4</v>
      </c>
      <c r="I9" s="26" t="n">
        <v>2</v>
      </c>
      <c r="J9" s="14" t="n">
        <v>5</v>
      </c>
      <c r="K9" s="14" t="n">
        <f aca="false">SUM(E9:J9)</f>
        <v>19</v>
      </c>
      <c r="L9" s="14" t="n">
        <f aca="false">MAX((E9+F9+G9+H9),(E9+F9+G9+I9),(E9+F9+G9+J9),(E9+H9+I9),(E9+H9+J9),(E9+I9+J9),(F9+G9+H9+I9),(F9+G9+H9+J9),(H9+I9+J9),(F9+G9+I9+J9))</f>
        <v>14</v>
      </c>
      <c r="M9" s="16"/>
      <c r="O9" s="11"/>
      <c r="P9" s="11"/>
      <c r="Q9" s="16"/>
      <c r="R9" s="16"/>
    </row>
    <row r="10" customFormat="false" ht="15.75" hidden="false" customHeight="true" outlineLevel="0" collapsed="false">
      <c r="A10" s="11" t="n">
        <v>7</v>
      </c>
      <c r="B10" s="11" t="n">
        <v>8</v>
      </c>
      <c r="C10" s="25" t="s">
        <v>21</v>
      </c>
      <c r="D10" s="13" t="s">
        <v>22</v>
      </c>
      <c r="E10" s="14" t="n">
        <v>0</v>
      </c>
      <c r="F10" s="15" t="n">
        <v>2</v>
      </c>
      <c r="G10" s="15" t="n">
        <v>3</v>
      </c>
      <c r="H10" s="14" t="n">
        <v>5</v>
      </c>
      <c r="I10" s="26" t="n">
        <v>0</v>
      </c>
      <c r="J10" s="14" t="n">
        <v>4</v>
      </c>
      <c r="K10" s="14" t="n">
        <f aca="false">SUM(E10:J10)</f>
        <v>14</v>
      </c>
      <c r="L10" s="14" t="n">
        <f aca="false">MAX((E10+F10+G10+H10),(E10+F10+G10+I10),(E10+F10+G10+J10),(E10+H10+I10),(E10+H10+J10),(E10+I10+J10),(F10+G10+H10+I10),(F10+G10+H10+J10),(H10+I10+J10),(F10+G10+I10+J10))</f>
        <v>14</v>
      </c>
      <c r="M10" s="16"/>
      <c r="O10" s="11"/>
      <c r="P10" s="11"/>
      <c r="Q10" s="16"/>
      <c r="R10" s="16"/>
    </row>
    <row r="11" customFormat="false" ht="15.75" hidden="false" customHeight="true" outlineLevel="0" collapsed="false">
      <c r="A11" s="11" t="n">
        <v>8</v>
      </c>
      <c r="B11" s="11" t="n">
        <v>8</v>
      </c>
      <c r="C11" s="25" t="s">
        <v>15</v>
      </c>
      <c r="D11" s="13" t="s">
        <v>23</v>
      </c>
      <c r="E11" s="14" t="n">
        <v>3</v>
      </c>
      <c r="F11" s="15" t="n">
        <v>1.5</v>
      </c>
      <c r="G11" s="15" t="n">
        <v>3</v>
      </c>
      <c r="H11" s="14" t="n">
        <v>0</v>
      </c>
      <c r="I11" s="26" t="n">
        <v>0</v>
      </c>
      <c r="J11" s="14" t="n">
        <v>5</v>
      </c>
      <c r="K11" s="14" t="n">
        <f aca="false">SUM(E11:J11)</f>
        <v>12.5</v>
      </c>
      <c r="L11" s="14" t="n">
        <f aca="false">MAX((E11+F11+G11+H11),(E11+F11+G11+I11),(E11+F11+G11+J11),(E11+H11+I11),(E11+H11+J11),(E11+I11+J11),(F11+G11+H11+I11),(F11+G11+H11+J11),(H11+I11+J11),(F11+G11+I11+J11))</f>
        <v>12.5</v>
      </c>
      <c r="M11" s="16"/>
      <c r="O11" s="11"/>
      <c r="P11" s="11"/>
      <c r="Q11" s="16"/>
      <c r="R11" s="16"/>
    </row>
    <row r="12" customFormat="false" ht="15.75" hidden="false" customHeight="true" outlineLevel="0" collapsed="false">
      <c r="A12" s="11" t="n">
        <v>9</v>
      </c>
      <c r="B12" s="2" t="s">
        <v>24</v>
      </c>
      <c r="C12" s="32" t="n">
        <v>59</v>
      </c>
      <c r="D12" s="1" t="s">
        <v>25</v>
      </c>
      <c r="E12" s="26" t="n">
        <v>0</v>
      </c>
      <c r="F12" s="33" t="n">
        <v>2</v>
      </c>
      <c r="G12" s="33" t="n">
        <v>3</v>
      </c>
      <c r="H12" s="26" t="n">
        <v>2.5</v>
      </c>
      <c r="I12" s="26" t="n">
        <v>0</v>
      </c>
      <c r="J12" s="26" t="n">
        <v>5</v>
      </c>
      <c r="K12" s="14" t="n">
        <f aca="false">SUM(E12:J12)</f>
        <v>12.5</v>
      </c>
      <c r="L12" s="14" t="n">
        <f aca="false">MAX((E12+F12+G12+H12),(E12+F12+G12+I12),(E12+F12+G12+J12),(E12+H12+I12),(E12+H12+J12),(E12+I12+J12),(F12+G12+H12+I12),(F12+G12+H12+J12),(H12+I12+J12),(F12+G12+I12+J12))</f>
        <v>12.5</v>
      </c>
      <c r="M12" s="16"/>
      <c r="O12" s="11"/>
      <c r="P12" s="11"/>
      <c r="Q12" s="16"/>
      <c r="R12" s="16"/>
    </row>
    <row r="13" customFormat="false" ht="15.75" hidden="false" customHeight="true" outlineLevel="0" collapsed="false">
      <c r="A13" s="11" t="n">
        <v>10</v>
      </c>
      <c r="B13" s="22" t="n">
        <v>8</v>
      </c>
      <c r="C13" s="22" t="s">
        <v>15</v>
      </c>
      <c r="D13" s="1" t="s">
        <v>26</v>
      </c>
      <c r="E13" s="23" t="n">
        <v>3</v>
      </c>
      <c r="F13" s="24" t="n">
        <v>1.5</v>
      </c>
      <c r="G13" s="24" t="n">
        <v>2.5</v>
      </c>
      <c r="H13" s="23" t="n">
        <v>0</v>
      </c>
      <c r="I13" s="23" t="n">
        <v>5</v>
      </c>
      <c r="J13" s="23" t="n">
        <v>0</v>
      </c>
      <c r="K13" s="14" t="n">
        <f aca="false">SUM(E13:J13)</f>
        <v>12</v>
      </c>
      <c r="L13" s="14" t="n">
        <f aca="false">MAX((E13+F13+G13+H13),(E13+F13+G13+I13),(E13+F13+G13+J13),(E13+H13+I13),(E13+H13+J13),(E13+I13+J13),(F13+G13+H13+I13),(F13+G13+H13+J13),(H13+I13+J13),(F13+G13+I13+J13))</f>
        <v>12</v>
      </c>
      <c r="M13" s="16"/>
      <c r="O13" s="11"/>
      <c r="P13" s="11"/>
      <c r="Q13" s="16"/>
      <c r="R13" s="16"/>
    </row>
    <row r="14" customFormat="false" ht="15.75" hidden="false" customHeight="true" outlineLevel="0" collapsed="false">
      <c r="A14" s="11" t="n">
        <v>11</v>
      </c>
      <c r="B14" s="34" t="n">
        <v>8</v>
      </c>
      <c r="C14" s="35" t="s">
        <v>27</v>
      </c>
      <c r="D14" s="36" t="s">
        <v>28</v>
      </c>
      <c r="E14" s="37" t="n">
        <v>0</v>
      </c>
      <c r="F14" s="38" t="n">
        <v>2</v>
      </c>
      <c r="G14" s="38" t="n">
        <v>2</v>
      </c>
      <c r="H14" s="37" t="n">
        <v>2</v>
      </c>
      <c r="I14" s="37" t="n">
        <v>0</v>
      </c>
      <c r="J14" s="37" t="n">
        <v>5</v>
      </c>
      <c r="K14" s="14" t="n">
        <f aca="false">SUM(E14:J14)</f>
        <v>11</v>
      </c>
      <c r="L14" s="14" t="n">
        <f aca="false">MAX((E14+F14+G14+H14),(E14+F14+G14+I14),(E14+F14+G14+J14),(E14+H14+I14),(E14+H14+J14),(E14+I14+J14),(F14+G14+H14+I14),(F14+G14+H14+J14),(H14+I14+J14),(F14+G14+I14+J14))</f>
        <v>11</v>
      </c>
      <c r="M14" s="16"/>
      <c r="O14" s="11"/>
      <c r="P14" s="11"/>
      <c r="Q14" s="16"/>
      <c r="R14" s="16"/>
    </row>
    <row r="15" customFormat="false" ht="15.75" hidden="false" customHeight="true" outlineLevel="0" collapsed="false">
      <c r="A15" s="11" t="n">
        <v>12</v>
      </c>
      <c r="B15" s="2" t="s">
        <v>29</v>
      </c>
      <c r="C15" s="32" t="s">
        <v>30</v>
      </c>
      <c r="D15" s="1" t="s">
        <v>31</v>
      </c>
      <c r="E15" s="26" t="n">
        <v>0</v>
      </c>
      <c r="F15" s="33" t="n">
        <v>2</v>
      </c>
      <c r="G15" s="33" t="n">
        <v>3</v>
      </c>
      <c r="H15" s="26" t="n">
        <v>1</v>
      </c>
      <c r="I15" s="26" t="n">
        <v>0</v>
      </c>
      <c r="J15" s="26" t="n">
        <v>5</v>
      </c>
      <c r="K15" s="14" t="n">
        <f aca="false">SUM(E15:J15)</f>
        <v>11</v>
      </c>
      <c r="L15" s="14" t="n">
        <f aca="false">MAX((E15+F15+G15+H15),(E15+F15+G15+I15),(E15+F15+G15+J15),(E15+H15+I15),(E15+H15+J15),(E15+I15+J15),(F15+G15+H15+I15),(F15+G15+H15+J15),(H15+I15+J15),(F15+G15+I15+J15))</f>
        <v>11</v>
      </c>
      <c r="M15" s="16"/>
      <c r="O15" s="11"/>
      <c r="P15" s="11"/>
      <c r="Q15" s="16"/>
      <c r="R15" s="16"/>
    </row>
    <row r="16" customFormat="false" ht="15.75" hidden="false" customHeight="true" outlineLevel="0" collapsed="false">
      <c r="A16" s="11" t="n">
        <v>13</v>
      </c>
      <c r="B16" s="11" t="s">
        <v>10</v>
      </c>
      <c r="C16" s="11" t="s">
        <v>11</v>
      </c>
      <c r="D16" s="39" t="s">
        <v>32</v>
      </c>
      <c r="E16" s="14" t="n">
        <v>3</v>
      </c>
      <c r="F16" s="15" t="n">
        <v>1</v>
      </c>
      <c r="G16" s="15" t="n">
        <v>0.5</v>
      </c>
      <c r="H16" s="14" t="n">
        <v>3.5</v>
      </c>
      <c r="I16" s="14" t="n">
        <v>4</v>
      </c>
      <c r="J16" s="14" t="n">
        <v>2</v>
      </c>
      <c r="K16" s="14" t="n">
        <f aca="false">SUM(E16:J16)</f>
        <v>14</v>
      </c>
      <c r="L16" s="14" t="n">
        <f aca="false">MAX((E16+F16+G16+H16),(E16+F16+G16+I16),(E16+F16+G16+J16),(E16+H16+I16),(E16+H16+J16),(E16+I16+J16),(F16+G16+H16+I16),(F16+G16+H16+J16),(H16+I16+J16),(F16+G16+I16+J16))</f>
        <v>10.5</v>
      </c>
      <c r="M16" s="16"/>
      <c r="O16" s="11"/>
      <c r="P16" s="11"/>
      <c r="Q16" s="16"/>
      <c r="R16" s="16"/>
    </row>
    <row r="17" customFormat="false" ht="15.75" hidden="false" customHeight="true" outlineLevel="0" collapsed="false">
      <c r="A17" s="11" t="n">
        <v>14</v>
      </c>
      <c r="B17" s="34" t="n">
        <v>8</v>
      </c>
      <c r="C17" s="35" t="s">
        <v>33</v>
      </c>
      <c r="D17" s="36" t="s">
        <v>34</v>
      </c>
      <c r="E17" s="40" t="n">
        <v>2.5</v>
      </c>
      <c r="F17" s="41" t="n">
        <v>2</v>
      </c>
      <c r="G17" s="41" t="n">
        <v>1</v>
      </c>
      <c r="H17" s="40" t="n">
        <v>0.5</v>
      </c>
      <c r="I17" s="40" t="n">
        <v>0</v>
      </c>
      <c r="J17" s="40" t="n">
        <v>5</v>
      </c>
      <c r="K17" s="14" t="n">
        <f aca="false">SUM(E17:J17)</f>
        <v>11</v>
      </c>
      <c r="L17" s="14" t="n">
        <f aca="false">MAX((E17+F17+G17+H17),(E17+F17+G17+I17),(E17+F17+G17+J17),(E17+H17+I17),(E17+H17+J17),(E17+I17+J17),(F17+G17+H17+I17),(F17+G17+H17+J17),(H17+I17+J17),(F17+G17+I17+J17))</f>
        <v>10.5</v>
      </c>
      <c r="M17" s="16"/>
      <c r="O17" s="11"/>
      <c r="P17" s="11"/>
      <c r="Q17" s="16"/>
      <c r="R17" s="16"/>
    </row>
    <row r="18" customFormat="false" ht="15.75" hidden="false" customHeight="true" outlineLevel="0" collapsed="false">
      <c r="A18" s="11" t="n">
        <v>15</v>
      </c>
      <c r="B18" s="11" t="n">
        <v>8</v>
      </c>
      <c r="C18" s="11" t="s">
        <v>11</v>
      </c>
      <c r="D18" s="39" t="s">
        <v>35</v>
      </c>
      <c r="E18" s="14" t="n">
        <v>3</v>
      </c>
      <c r="F18" s="15" t="n">
        <v>2</v>
      </c>
      <c r="G18" s="15" t="n">
        <v>0.5</v>
      </c>
      <c r="H18" s="14" t="n">
        <v>0</v>
      </c>
      <c r="I18" s="14" t="n">
        <v>0.5</v>
      </c>
      <c r="J18" s="14" t="n">
        <v>5</v>
      </c>
      <c r="K18" s="14" t="n">
        <f aca="false">SUM(E18:J18)</f>
        <v>11</v>
      </c>
      <c r="L18" s="14" t="n">
        <f aca="false">MAX((E18+F18+G18+H18),(E18+F18+G18+I18),(E18+F18+G18+J18),(E18+H18+I18),(E18+H18+J18),(E18+I18+J18),(F18+G18+H18+I18),(F18+G18+H18+J18),(H18+I18+J18),(F18+G18+I18+J18))</f>
        <v>10.5</v>
      </c>
      <c r="M18" s="16"/>
      <c r="O18" s="11"/>
      <c r="P18" s="11"/>
      <c r="Q18" s="16"/>
      <c r="R18" s="16"/>
    </row>
    <row r="19" customFormat="false" ht="15.75" hidden="false" customHeight="true" outlineLevel="0" collapsed="false">
      <c r="A19" s="11" t="n">
        <v>16</v>
      </c>
      <c r="B19" s="12" t="s">
        <v>10</v>
      </c>
      <c r="C19" s="12" t="s">
        <v>11</v>
      </c>
      <c r="D19" s="13" t="s">
        <v>36</v>
      </c>
      <c r="E19" s="14" t="n">
        <v>3</v>
      </c>
      <c r="F19" s="15" t="n">
        <v>2</v>
      </c>
      <c r="G19" s="15" t="n">
        <v>3</v>
      </c>
      <c r="H19" s="14" t="n">
        <v>0.5</v>
      </c>
      <c r="I19" s="14" t="n">
        <v>0</v>
      </c>
      <c r="J19" s="14" t="n">
        <v>1.5</v>
      </c>
      <c r="K19" s="14" t="n">
        <f aca="false">SUM(E19:J19)</f>
        <v>10</v>
      </c>
      <c r="L19" s="14" t="n">
        <f aca="false">MAX((E19+F19+G19+H19),(E19+F19+G19+I19),(E19+F19+G19+J19),(E19+H19+I19),(E19+H19+J19),(E19+I19+J19),(F19+G19+H19+I19),(F19+G19+H19+J19),(H19+I19+J19),(F19+G19+I19+J19))</f>
        <v>9.5</v>
      </c>
      <c r="M19" s="16"/>
      <c r="O19" s="11"/>
      <c r="P19" s="11"/>
      <c r="Q19" s="16"/>
      <c r="R19" s="16"/>
    </row>
    <row r="20" customFormat="false" ht="15.75" hidden="false" customHeight="true" outlineLevel="0" collapsed="false">
      <c r="A20" s="11" t="n">
        <v>17</v>
      </c>
      <c r="B20" s="11" t="n">
        <v>8</v>
      </c>
      <c r="C20" s="25" t="s">
        <v>17</v>
      </c>
      <c r="D20" s="13" t="s">
        <v>37</v>
      </c>
      <c r="E20" s="14" t="n">
        <v>0</v>
      </c>
      <c r="F20" s="15" t="n">
        <v>1.5</v>
      </c>
      <c r="G20" s="15" t="n">
        <v>3</v>
      </c>
      <c r="H20" s="14" t="n">
        <v>0</v>
      </c>
      <c r="I20" s="26" t="n">
        <v>0</v>
      </c>
      <c r="J20" s="14" t="n">
        <v>5</v>
      </c>
      <c r="K20" s="14" t="n">
        <f aca="false">SUM(E20:J20)</f>
        <v>9.5</v>
      </c>
      <c r="L20" s="14" t="n">
        <f aca="false">MAX((E20+F20+G20+H20),(E20+F20+G20+I20),(E20+F20+G20+J20),(E20+H20+I20),(E20+H20+J20),(E20+I20+J20),(F20+G20+H20+I20),(F20+G20+H20+J20),(H20+I20+J20),(F20+G20+I20+J20))</f>
        <v>9.5</v>
      </c>
      <c r="M20" s="16"/>
      <c r="O20" s="11"/>
      <c r="P20" s="11"/>
      <c r="Q20" s="16"/>
      <c r="R20" s="16"/>
    </row>
    <row r="21" customFormat="false" ht="15.75" hidden="false" customHeight="true" outlineLevel="0" collapsed="false">
      <c r="A21" s="11" t="n">
        <v>18</v>
      </c>
      <c r="B21" s="2" t="s">
        <v>29</v>
      </c>
      <c r="C21" s="32" t="s">
        <v>11</v>
      </c>
      <c r="D21" s="1" t="s">
        <v>38</v>
      </c>
      <c r="E21" s="26" t="n">
        <v>3</v>
      </c>
      <c r="F21" s="33" t="n">
        <v>2</v>
      </c>
      <c r="G21" s="33" t="n">
        <v>3</v>
      </c>
      <c r="H21" s="26" t="n">
        <v>0</v>
      </c>
      <c r="I21" s="26" t="n">
        <v>1</v>
      </c>
      <c r="J21" s="26" t="n">
        <v>0.5</v>
      </c>
      <c r="K21" s="14" t="n">
        <f aca="false">SUM(E21:J21)</f>
        <v>9.5</v>
      </c>
      <c r="L21" s="14" t="n">
        <f aca="false">MAX((E21+F21+G21+H21),(E21+F21+G21+I21),(E21+F21+G21+J21),(E21+H21+I21),(E21+H21+J21),(E21+I21+J21),(F21+G21+H21+I21),(F21+G21+H21+J21),(H21+I21+J21),(F21+G21+I21+J21))</f>
        <v>9</v>
      </c>
      <c r="M21" s="16"/>
      <c r="O21" s="11"/>
      <c r="P21" s="11"/>
      <c r="Q21" s="16"/>
      <c r="R21" s="16"/>
    </row>
    <row r="22" customFormat="false" ht="15.75" hidden="false" customHeight="true" outlineLevel="0" collapsed="false">
      <c r="A22" s="11" t="n">
        <v>19</v>
      </c>
      <c r="B22" s="22" t="n">
        <v>8</v>
      </c>
      <c r="C22" s="22" t="s">
        <v>15</v>
      </c>
      <c r="D22" s="1" t="s">
        <v>39</v>
      </c>
      <c r="E22" s="23" t="n">
        <v>3</v>
      </c>
      <c r="F22" s="24" t="n">
        <v>2</v>
      </c>
      <c r="G22" s="24" t="n">
        <v>3</v>
      </c>
      <c r="H22" s="23" t="n">
        <v>0.5</v>
      </c>
      <c r="I22" s="23" t="n">
        <v>0.5</v>
      </c>
      <c r="J22" s="23" t="n">
        <v>0</v>
      </c>
      <c r="K22" s="14" t="n">
        <f aca="false">SUM(E22:J22)</f>
        <v>9</v>
      </c>
      <c r="L22" s="14" t="n">
        <f aca="false">MAX((E22+F22+G22+H22),(E22+F22+G22+I22),(E22+F22+G22+J22),(E22+H22+I22),(E22+H22+J22),(E22+I22+J22),(F22+G22+H22+I22),(F22+G22+H22+J22),(H22+I22+J22),(F22+G22+I22+J22))</f>
        <v>8.5</v>
      </c>
      <c r="M22" s="16"/>
      <c r="O22" s="11"/>
      <c r="P22" s="11"/>
      <c r="Q22" s="16"/>
      <c r="R22" s="16"/>
    </row>
    <row r="23" customFormat="false" ht="15.75" hidden="false" customHeight="true" outlineLevel="0" collapsed="false">
      <c r="A23" s="11" t="n">
        <v>20</v>
      </c>
      <c r="B23" s="34" t="n">
        <v>8</v>
      </c>
      <c r="C23" s="35" t="s">
        <v>40</v>
      </c>
      <c r="D23" s="36" t="s">
        <v>41</v>
      </c>
      <c r="E23" s="40" t="n">
        <v>3</v>
      </c>
      <c r="F23" s="41" t="n">
        <v>2</v>
      </c>
      <c r="G23" s="41" t="n">
        <v>3</v>
      </c>
      <c r="H23" s="40" t="n">
        <v>0.5</v>
      </c>
      <c r="I23" s="40" t="n">
        <v>0</v>
      </c>
      <c r="J23" s="40" t="n">
        <v>0</v>
      </c>
      <c r="K23" s="14" t="n">
        <f aca="false">SUM(E23:J23)</f>
        <v>8.5</v>
      </c>
      <c r="L23" s="14" t="n">
        <f aca="false">MAX((E23+F23+G23+H23),(E23+F23+G23+I23),(E23+F23+G23+J23),(E23+H23+I23),(E23+H23+J23),(E23+I23+J23),(F23+G23+H23+I23),(F23+G23+H23+J23),(H23+I23+J23),(F23+G23+I23+J23))</f>
        <v>8.5</v>
      </c>
      <c r="M23" s="16"/>
      <c r="O23" s="11"/>
      <c r="P23" s="11"/>
      <c r="Q23" s="16"/>
      <c r="R23" s="16"/>
    </row>
    <row r="24" customFormat="false" ht="15.75" hidden="false" customHeight="true" outlineLevel="0" collapsed="false">
      <c r="A24" s="11" t="n">
        <v>21</v>
      </c>
      <c r="B24" s="11" t="n">
        <v>8</v>
      </c>
      <c r="C24" s="25" t="s">
        <v>15</v>
      </c>
      <c r="D24" s="13" t="s">
        <v>42</v>
      </c>
      <c r="E24" s="14" t="n">
        <v>0</v>
      </c>
      <c r="F24" s="15" t="n">
        <v>2</v>
      </c>
      <c r="G24" s="15" t="n">
        <v>1</v>
      </c>
      <c r="H24" s="14" t="n">
        <v>0</v>
      </c>
      <c r="I24" s="26" t="n">
        <v>1.5</v>
      </c>
      <c r="J24" s="14" t="n">
        <v>4</v>
      </c>
      <c r="K24" s="14" t="n">
        <f aca="false">SUM(E24:J24)</f>
        <v>8.5</v>
      </c>
      <c r="L24" s="14" t="n">
        <f aca="false">MAX((E24+F24+G24+H24),(E24+F24+G24+I24),(E24+F24+G24+J24),(E24+H24+I24),(E24+H24+J24),(E24+I24+J24),(F24+G24+H24+I24),(F24+G24+H24+J24),(H24+I24+J24),(F24+G24+I24+J24))</f>
        <v>8.5</v>
      </c>
      <c r="M24" s="16"/>
      <c r="O24" s="11"/>
      <c r="P24" s="11"/>
      <c r="Q24" s="16"/>
      <c r="R24" s="16"/>
    </row>
    <row r="25" customFormat="false" ht="15.75" hidden="false" customHeight="true" outlineLevel="0" collapsed="false">
      <c r="A25" s="11" t="n">
        <v>22</v>
      </c>
      <c r="B25" s="11" t="n">
        <v>8</v>
      </c>
      <c r="C25" s="25" t="s">
        <v>43</v>
      </c>
      <c r="D25" s="13" t="s">
        <v>44</v>
      </c>
      <c r="E25" s="14" t="n">
        <v>0</v>
      </c>
      <c r="F25" s="15" t="n">
        <v>1</v>
      </c>
      <c r="G25" s="15" t="n">
        <v>0</v>
      </c>
      <c r="H25" s="14" t="n">
        <v>2.5</v>
      </c>
      <c r="I25" s="26" t="n">
        <v>0</v>
      </c>
      <c r="J25" s="14" t="n">
        <v>5</v>
      </c>
      <c r="K25" s="14" t="n">
        <f aca="false">SUM(E25:J25)</f>
        <v>8.5</v>
      </c>
      <c r="L25" s="14" t="n">
        <f aca="false">MAX((E25+F25+G25+H25),(E25+F25+G25+I25),(E25+F25+G25+J25),(E25+H25+I25),(E25+H25+J25),(E25+I25+J25),(F25+G25+H25+I25),(F25+G25+H25+J25),(H25+I25+J25),(F25+G25+I25+J25))</f>
        <v>8.5</v>
      </c>
      <c r="O25" s="39"/>
      <c r="P25" s="11"/>
      <c r="R25" s="16"/>
    </row>
    <row r="26" customFormat="false" ht="15.75" hidden="false" customHeight="true" outlineLevel="0" collapsed="false">
      <c r="A26" s="11" t="n">
        <v>23</v>
      </c>
      <c r="B26" s="17" t="n">
        <v>8</v>
      </c>
      <c r="C26" s="18" t="s">
        <v>45</v>
      </c>
      <c r="D26" s="19" t="s">
        <v>46</v>
      </c>
      <c r="E26" s="42" t="n">
        <v>0</v>
      </c>
      <c r="F26" s="43" t="n">
        <v>2</v>
      </c>
      <c r="G26" s="43" t="n">
        <v>0.5</v>
      </c>
      <c r="H26" s="42" t="n">
        <v>0.5</v>
      </c>
      <c r="I26" s="42" t="n">
        <v>0</v>
      </c>
      <c r="J26" s="42" t="n">
        <v>5</v>
      </c>
      <c r="K26" s="14" t="n">
        <f aca="false">SUM(E26:J26)</f>
        <v>8</v>
      </c>
      <c r="L26" s="14" t="n">
        <f aca="false">MAX((E26+F26+G26+H26),(E26+F26+G26+I26),(E26+F26+G26+J26),(E26+H26+I26),(E26+H26+J26),(E26+I26+J26),(F26+G26+H26+I26),(F26+G26+H26+J26),(H26+I26+J26),(F26+G26+I26+J26))</f>
        <v>8</v>
      </c>
      <c r="O26" s="39"/>
      <c r="P26" s="11"/>
      <c r="R26" s="16"/>
    </row>
    <row r="27" customFormat="false" ht="15.75" hidden="false" customHeight="true" outlineLevel="0" collapsed="false">
      <c r="A27" s="11" t="n">
        <v>24</v>
      </c>
      <c r="B27" s="22" t="n">
        <v>8</v>
      </c>
      <c r="C27" s="22" t="s">
        <v>15</v>
      </c>
      <c r="D27" s="1" t="s">
        <v>47</v>
      </c>
      <c r="E27" s="23" t="n">
        <v>0</v>
      </c>
      <c r="F27" s="24" t="n">
        <v>1.5</v>
      </c>
      <c r="G27" s="24" t="n">
        <v>2.5</v>
      </c>
      <c r="H27" s="23" t="n">
        <v>1.5</v>
      </c>
      <c r="I27" s="23" t="n">
        <v>0</v>
      </c>
      <c r="J27" s="23" t="n">
        <v>2.5</v>
      </c>
      <c r="K27" s="14" t="n">
        <f aca="false">SUM(E27:J27)</f>
        <v>8</v>
      </c>
      <c r="L27" s="14" t="n">
        <f aca="false">MAX((E27+F27+G27+H27),(E27+F27+G27+I27),(E27+F27+G27+J27),(E27+H27+I27),(E27+H27+J27),(E27+I27+J27),(F27+G27+H27+I27),(F27+G27+H27+J27),(H27+I27+J27),(F27+G27+I27+J27))</f>
        <v>8</v>
      </c>
      <c r="O27" s="39"/>
      <c r="P27" s="11"/>
      <c r="R27" s="16"/>
    </row>
    <row r="28" customFormat="false" ht="15.75" hidden="false" customHeight="true" outlineLevel="0" collapsed="false">
      <c r="A28" s="11" t="n">
        <v>25</v>
      </c>
      <c r="B28" s="12" t="s">
        <v>10</v>
      </c>
      <c r="C28" s="12" t="s">
        <v>11</v>
      </c>
      <c r="D28" s="13" t="s">
        <v>48</v>
      </c>
      <c r="E28" s="14" t="n">
        <v>3</v>
      </c>
      <c r="F28" s="15" t="n">
        <v>1</v>
      </c>
      <c r="G28" s="15" t="n">
        <v>3</v>
      </c>
      <c r="H28" s="14" t="n">
        <v>0.5</v>
      </c>
      <c r="I28" s="14" t="n">
        <v>0</v>
      </c>
      <c r="J28" s="14" t="n">
        <v>0.5</v>
      </c>
      <c r="K28" s="14" t="n">
        <f aca="false">SUM(E28:J28)</f>
        <v>8</v>
      </c>
      <c r="L28" s="14" t="n">
        <f aca="false">MAX((E28+F28+G28+H28),(E28+F28+G28+I28),(E28+F28+G28+J28),(E28+H28+I28),(E28+H28+J28),(E28+I28+J28),(F28+G28+H28+I28),(F28+G28+H28+J28),(H28+I28+J28),(F28+G28+I28+J28))</f>
        <v>7.5</v>
      </c>
      <c r="O28" s="39"/>
      <c r="P28" s="11"/>
      <c r="R28" s="16"/>
    </row>
    <row r="29" customFormat="false" ht="15.75" hidden="false" customHeight="true" outlineLevel="0" collapsed="false">
      <c r="A29" s="11" t="n">
        <v>26</v>
      </c>
      <c r="B29" s="22" t="n">
        <v>8</v>
      </c>
      <c r="C29" s="22" t="s">
        <v>49</v>
      </c>
      <c r="D29" s="1" t="s">
        <v>50</v>
      </c>
      <c r="E29" s="23" t="n">
        <v>0.5</v>
      </c>
      <c r="F29" s="24" t="n">
        <v>2</v>
      </c>
      <c r="G29" s="24" t="n">
        <v>3</v>
      </c>
      <c r="H29" s="23" t="n">
        <v>2</v>
      </c>
      <c r="I29" s="23" t="n">
        <v>0</v>
      </c>
      <c r="J29" s="23" t="n">
        <v>0</v>
      </c>
      <c r="K29" s="14" t="n">
        <f aca="false">SUM(E29:J29)</f>
        <v>7.5</v>
      </c>
      <c r="L29" s="14" t="n">
        <f aca="false">MAX((E29+F29+G29+H29),(E29+F29+G29+I29),(E29+F29+G29+J29),(E29+H29+I29),(E29+H29+J29),(E29+I29+J29),(F29+G29+H29+I29),(F29+G29+H29+J29),(H29+I29+J29),(F29+G29+I29+J29))</f>
        <v>7.5</v>
      </c>
      <c r="O29" s="39"/>
      <c r="P29" s="39"/>
      <c r="R29" s="16"/>
    </row>
    <row r="30" customFormat="false" ht="15.75" hidden="false" customHeight="true" outlineLevel="0" collapsed="false">
      <c r="A30" s="11" t="n">
        <v>27</v>
      </c>
      <c r="B30" s="44" t="n">
        <v>8</v>
      </c>
      <c r="C30" s="44" t="s">
        <v>15</v>
      </c>
      <c r="D30" s="45" t="s">
        <v>51</v>
      </c>
      <c r="E30" s="46" t="n">
        <v>3</v>
      </c>
      <c r="F30" s="47" t="n">
        <v>0</v>
      </c>
      <c r="G30" s="47" t="n">
        <v>0</v>
      </c>
      <c r="H30" s="46" t="n">
        <v>0</v>
      </c>
      <c r="I30" s="46" t="n">
        <v>0</v>
      </c>
      <c r="J30" s="46" t="n">
        <v>4</v>
      </c>
      <c r="K30" s="14" t="n">
        <f aca="false">SUM(E30:J30)</f>
        <v>7</v>
      </c>
      <c r="L30" s="14" t="n">
        <f aca="false">MAX((E30+F30+G30+H30),(E30+F30+G30+I30),(E30+F30+G30+J30),(E30+H30+I30),(E30+H30+J30),(E30+I30+J30),(F30+G30+H30+I30),(F30+G30+H30+J30),(H30+I30+J30),(F30+G30+I30+J30))</f>
        <v>7</v>
      </c>
      <c r="O30" s="39"/>
      <c r="P30" s="39"/>
      <c r="R30" s="16"/>
    </row>
    <row r="31" customFormat="false" ht="15.75" hidden="false" customHeight="true" outlineLevel="0" collapsed="false">
      <c r="A31" s="11" t="n">
        <v>28</v>
      </c>
      <c r="B31" s="11" t="n">
        <v>8</v>
      </c>
      <c r="C31" s="25" t="s">
        <v>17</v>
      </c>
      <c r="D31" s="13" t="s">
        <v>52</v>
      </c>
      <c r="E31" s="14" t="n">
        <v>0.5</v>
      </c>
      <c r="F31" s="15" t="n">
        <v>0</v>
      </c>
      <c r="G31" s="15" t="n">
        <v>0</v>
      </c>
      <c r="H31" s="14" t="n">
        <v>1.5</v>
      </c>
      <c r="I31" s="26" t="n">
        <v>0</v>
      </c>
      <c r="J31" s="14" t="n">
        <v>5</v>
      </c>
      <c r="K31" s="14" t="n">
        <f aca="false">SUM(E31:J31)</f>
        <v>7</v>
      </c>
      <c r="L31" s="14" t="n">
        <f aca="false">MAX((E31+F31+G31+H31),(E31+F31+G31+I31),(E31+F31+G31+J31),(E31+H31+I31),(E31+H31+J31),(E31+I31+J31),(F31+G31+H31+I31),(F31+G31+H31+J31),(H31+I31+J31),(F31+G31+I31+J31))</f>
        <v>7</v>
      </c>
      <c r="O31" s="39"/>
      <c r="P31" s="39"/>
      <c r="R31" s="16"/>
    </row>
    <row r="32" customFormat="false" ht="15.75" hidden="false" customHeight="true" outlineLevel="0" collapsed="false">
      <c r="A32" s="11" t="n">
        <v>29</v>
      </c>
      <c r="B32" s="11" t="n">
        <v>8</v>
      </c>
      <c r="C32" s="11" t="n">
        <v>210</v>
      </c>
      <c r="D32" s="13" t="s">
        <v>53</v>
      </c>
      <c r="E32" s="14" t="n">
        <v>0</v>
      </c>
      <c r="F32" s="15" t="n">
        <v>1</v>
      </c>
      <c r="G32" s="15" t="n">
        <v>0.5</v>
      </c>
      <c r="H32" s="14" t="n">
        <v>0</v>
      </c>
      <c r="I32" s="14" t="n">
        <v>0.5</v>
      </c>
      <c r="J32" s="14" t="n">
        <v>5</v>
      </c>
      <c r="K32" s="14" t="n">
        <f aca="false">SUM(E32:J32)</f>
        <v>7</v>
      </c>
      <c r="L32" s="14" t="n">
        <f aca="false">MAX((E32+F32+G32+H32),(E32+F32+G32+I32),(E32+F32+G32+J32),(E32+H32+I32),(E32+H32+J32),(E32+I32+J32),(F32+G32+H32+I32),(F32+G32+H32+J32),(H32+I32+J32),(F32+G32+I32+J32))</f>
        <v>7</v>
      </c>
      <c r="O32" s="39"/>
      <c r="P32" s="39"/>
      <c r="R32" s="16"/>
    </row>
    <row r="33" customFormat="false" ht="15.75" hidden="false" customHeight="true" outlineLevel="0" collapsed="false">
      <c r="A33" s="11" t="n">
        <v>30</v>
      </c>
      <c r="B33" s="44" t="s">
        <v>54</v>
      </c>
      <c r="C33" s="44" t="s">
        <v>55</v>
      </c>
      <c r="D33" s="45" t="s">
        <v>56</v>
      </c>
      <c r="E33" s="46" t="n">
        <v>2</v>
      </c>
      <c r="F33" s="47" t="n">
        <v>2</v>
      </c>
      <c r="G33" s="47" t="n">
        <v>3</v>
      </c>
      <c r="H33" s="48" t="n">
        <v>0</v>
      </c>
      <c r="I33" s="46" t="n">
        <v>0</v>
      </c>
      <c r="J33" s="46" t="n">
        <v>0</v>
      </c>
      <c r="K33" s="14" t="n">
        <f aca="false">SUM(E33:J33)</f>
        <v>7</v>
      </c>
      <c r="L33" s="14" t="n">
        <f aca="false">MAX((E33+F33+G33+H33),(E33+F33+G33+I33),(E33+F33+G33+J33),(E33+H33+I33),(E33+H33+J33),(E33+I33+J33),(F33+G33+H33+I33),(F33+G33+H33+J33),(H33+I33+J33),(F33+G33+I33+J33))</f>
        <v>7</v>
      </c>
      <c r="O33" s="39"/>
      <c r="P33" s="39"/>
      <c r="R33" s="16"/>
    </row>
    <row r="34" customFormat="false" ht="15.75" hidden="false" customHeight="true" outlineLevel="0" collapsed="false">
      <c r="A34" s="11" t="n">
        <v>31</v>
      </c>
      <c r="B34" s="49" t="s">
        <v>57</v>
      </c>
      <c r="C34" s="18" t="s">
        <v>58</v>
      </c>
      <c r="D34" s="19" t="s">
        <v>59</v>
      </c>
      <c r="E34" s="42" t="n">
        <v>0</v>
      </c>
      <c r="F34" s="43" t="n">
        <v>2</v>
      </c>
      <c r="G34" s="43" t="n">
        <v>2.5</v>
      </c>
      <c r="H34" s="42" t="n">
        <v>0.5</v>
      </c>
      <c r="I34" s="42" t="n">
        <v>0</v>
      </c>
      <c r="J34" s="42" t="n">
        <v>1</v>
      </c>
      <c r="K34" s="14" t="n">
        <f aca="false">SUM(E34:J34)</f>
        <v>6</v>
      </c>
      <c r="L34" s="14" t="n">
        <f aca="false">MAX((E34+F34+G34+H34),(E34+F34+G34+I34),(E34+F34+G34+J34),(E34+H34+I34),(E34+H34+J34),(E34+I34+J34),(F34+G34+H34+I34),(F34+G34+H34+J34),(H34+I34+J34),(F34+G34+I34+J34))</f>
        <v>6</v>
      </c>
      <c r="O34" s="39"/>
      <c r="P34" s="39"/>
      <c r="R34" s="16"/>
    </row>
    <row r="35" customFormat="false" ht="15.75" hidden="false" customHeight="true" outlineLevel="0" collapsed="false">
      <c r="A35" s="11" t="n">
        <v>32</v>
      </c>
      <c r="B35" s="17" t="n">
        <v>8</v>
      </c>
      <c r="C35" s="18" t="s">
        <v>33</v>
      </c>
      <c r="D35" s="19" t="s">
        <v>60</v>
      </c>
      <c r="E35" s="42" t="n">
        <v>0</v>
      </c>
      <c r="F35" s="43" t="n">
        <v>2</v>
      </c>
      <c r="G35" s="43" t="n">
        <v>0</v>
      </c>
      <c r="H35" s="42" t="n">
        <v>0.5</v>
      </c>
      <c r="I35" s="42" t="n">
        <v>0</v>
      </c>
      <c r="J35" s="42" t="n">
        <v>2.5</v>
      </c>
      <c r="K35" s="14" t="n">
        <f aca="false">SUM(E35:J35)</f>
        <v>5</v>
      </c>
      <c r="L35" s="14" t="n">
        <f aca="false">MAX((E35+F35+G35+H35),(E35+F35+G35+I35),(E35+F35+G35+J35),(E35+H35+I35),(E35+H35+J35),(E35+I35+J35),(F35+G35+H35+I35),(F35+G35+H35+J35),(H35+I35+J35),(F35+G35+I35+J35))</f>
        <v>5</v>
      </c>
      <c r="O35" s="39"/>
      <c r="P35" s="39"/>
      <c r="R35" s="16"/>
    </row>
    <row r="36" customFormat="false" ht="15.75" hidden="false" customHeight="true" outlineLevel="0" collapsed="false">
      <c r="A36" s="11" t="n">
        <v>33</v>
      </c>
      <c r="B36" s="34" t="n">
        <v>8</v>
      </c>
      <c r="C36" s="35" t="s">
        <v>61</v>
      </c>
      <c r="D36" s="36" t="s">
        <v>62</v>
      </c>
      <c r="E36" s="37" t="n">
        <v>0</v>
      </c>
      <c r="F36" s="38" t="n">
        <v>2</v>
      </c>
      <c r="G36" s="38" t="n">
        <v>3</v>
      </c>
      <c r="H36" s="37" t="n">
        <v>0</v>
      </c>
      <c r="I36" s="37" t="n">
        <v>0</v>
      </c>
      <c r="J36" s="37" t="n">
        <v>0</v>
      </c>
      <c r="K36" s="14" t="n">
        <f aca="false">SUM(E36:J36)</f>
        <v>5</v>
      </c>
      <c r="L36" s="14" t="n">
        <f aca="false">MAX((E36+F36+G36+H36),(E36+F36+G36+I36),(E36+F36+G36+J36),(E36+H36+I36),(E36+H36+J36),(E36+I36+J36),(F36+G36+H36+I36),(F36+G36+H36+J36),(H36+I36+J36),(F36+G36+I36+J36))</f>
        <v>5</v>
      </c>
      <c r="M36" s="11"/>
      <c r="N36" s="11"/>
      <c r="O36" s="11"/>
      <c r="P36" s="16"/>
      <c r="Q36" s="16"/>
      <c r="R36" s="16"/>
    </row>
    <row r="37" s="7" customFormat="true" ht="15.75" hidden="false" customHeight="true" outlineLevel="0" collapsed="false">
      <c r="A37" s="50" t="n">
        <v>34</v>
      </c>
      <c r="B37" s="34" t="n">
        <v>8</v>
      </c>
      <c r="C37" s="35" t="s">
        <v>61</v>
      </c>
      <c r="D37" s="36" t="s">
        <v>63</v>
      </c>
      <c r="E37" s="40" t="n">
        <v>0</v>
      </c>
      <c r="F37" s="41" t="n">
        <v>0</v>
      </c>
      <c r="G37" s="41" t="n">
        <v>0</v>
      </c>
      <c r="H37" s="40" t="n">
        <v>0</v>
      </c>
      <c r="I37" s="40" t="n">
        <v>0</v>
      </c>
      <c r="J37" s="40" t="n">
        <v>5</v>
      </c>
      <c r="K37" s="14" t="n">
        <f aca="false">SUM(E37:J37)</f>
        <v>5</v>
      </c>
      <c r="L37" s="14" t="n">
        <f aca="false">MAX((E37+F37+G37+H37),(E37+F37+G37+I37),(E37+F37+G37+J37),(E37+H37+I37),(E37+H37+J37),(E37+I37+J37),(F37+G37+H37+I37),(F37+G37+H37+J37),(H37+I37+J37),(F37+G37+I37+J37))</f>
        <v>5</v>
      </c>
      <c r="M37" s="50"/>
      <c r="N37" s="50"/>
      <c r="O37" s="50"/>
      <c r="P37" s="51"/>
      <c r="Q37" s="51"/>
      <c r="R37" s="51"/>
    </row>
    <row r="38" customFormat="false" ht="15.75" hidden="false" customHeight="true" outlineLevel="0" collapsed="false">
      <c r="A38" s="11" t="n">
        <v>35</v>
      </c>
      <c r="B38" s="22" t="n">
        <v>8</v>
      </c>
      <c r="C38" s="22" t="s">
        <v>64</v>
      </c>
      <c r="D38" s="1" t="s">
        <v>65</v>
      </c>
      <c r="E38" s="23" t="n">
        <v>0</v>
      </c>
      <c r="F38" s="24" t="n">
        <v>0.5</v>
      </c>
      <c r="G38" s="24" t="n">
        <v>3</v>
      </c>
      <c r="H38" s="23" t="n">
        <v>0.5</v>
      </c>
      <c r="I38" s="23" t="n">
        <v>0</v>
      </c>
      <c r="J38" s="23" t="n">
        <v>0.5</v>
      </c>
      <c r="K38" s="14" t="n">
        <f aca="false">SUM(E38:J38)</f>
        <v>4.5</v>
      </c>
      <c r="L38" s="14" t="n">
        <f aca="false">MAX((E38+F38+G38+H38),(E38+F38+G38+I38),(E38+F38+G38+J38),(E38+H38+I38),(E38+H38+J38),(E38+I38+J38),(F38+G38+H38+I38),(F38+G38+H38+J38),(H38+I38+J38),(F38+G38+I38+J38))</f>
        <v>4.5</v>
      </c>
      <c r="M38" s="11"/>
      <c r="N38" s="11"/>
      <c r="O38" s="11"/>
      <c r="P38" s="16"/>
      <c r="Q38" s="16"/>
      <c r="R38" s="16"/>
    </row>
    <row r="39" customFormat="false" ht="15.75" hidden="false" customHeight="true" outlineLevel="0" collapsed="false">
      <c r="A39" s="11" t="n">
        <v>36</v>
      </c>
      <c r="B39" s="11" t="s">
        <v>10</v>
      </c>
      <c r="C39" s="12" t="s">
        <v>11</v>
      </c>
      <c r="D39" s="13" t="s">
        <v>66</v>
      </c>
      <c r="E39" s="14" t="n">
        <v>1</v>
      </c>
      <c r="F39" s="15" t="n">
        <v>0.5</v>
      </c>
      <c r="G39" s="15" t="n">
        <v>0</v>
      </c>
      <c r="H39" s="14" t="n">
        <v>1</v>
      </c>
      <c r="I39" s="14" t="n">
        <v>0</v>
      </c>
      <c r="J39" s="14" t="n">
        <v>2</v>
      </c>
      <c r="K39" s="14" t="n">
        <f aca="false">SUM(E39:J39)</f>
        <v>4.5</v>
      </c>
      <c r="L39" s="14" t="n">
        <f aca="false">MAX((E39+F39+G39+H39),(E39+F39+G39+I39),(E39+F39+G39+J39),(E39+H39+I39),(E39+H39+J39),(E39+I39+J39),(F39+G39+H39+I39),(F39+G39+H39+J39),(H39+I39+J39),(F39+G39+I39+J39))</f>
        <v>4</v>
      </c>
      <c r="M39" s="11"/>
      <c r="N39" s="11"/>
      <c r="O39" s="11"/>
      <c r="P39" s="16"/>
      <c r="Q39" s="16"/>
      <c r="R39" s="16"/>
    </row>
    <row r="40" customFormat="false" ht="15.75" hidden="false" customHeight="true" outlineLevel="0" collapsed="false">
      <c r="A40" s="11" t="n">
        <v>37</v>
      </c>
      <c r="B40" s="22" t="n">
        <v>8</v>
      </c>
      <c r="C40" s="22" t="n">
        <v>199</v>
      </c>
      <c r="D40" s="1" t="s">
        <v>67</v>
      </c>
      <c r="E40" s="23" t="n">
        <v>0</v>
      </c>
      <c r="F40" s="24" t="n">
        <v>1</v>
      </c>
      <c r="G40" s="24" t="n">
        <v>0</v>
      </c>
      <c r="H40" s="23" t="n">
        <v>0.5</v>
      </c>
      <c r="I40" s="23" t="n">
        <v>0</v>
      </c>
      <c r="J40" s="23" t="n">
        <v>2.5</v>
      </c>
      <c r="K40" s="14" t="n">
        <f aca="false">SUM(E40:J40)</f>
        <v>4</v>
      </c>
      <c r="L40" s="14" t="n">
        <f aca="false">MAX((E40+F40+G40+H40),(E40+F40+G40+I40),(E40+F40+G40+J40),(E40+H40+I40),(E40+H40+J40),(E40+I40+J40),(F40+G40+H40+I40),(F40+G40+H40+J40),(H40+I40+J40),(F40+G40+I40+J40))</f>
        <v>4</v>
      </c>
      <c r="M40" s="11"/>
      <c r="N40" s="11"/>
      <c r="O40" s="11"/>
      <c r="P40" s="16"/>
      <c r="Q40" s="16"/>
      <c r="R40" s="16"/>
    </row>
    <row r="41" customFormat="false" ht="15.75" hidden="false" customHeight="true" outlineLevel="0" collapsed="false">
      <c r="A41" s="11" t="n">
        <v>38</v>
      </c>
      <c r="B41" s="2" t="s">
        <v>29</v>
      </c>
      <c r="C41" s="32" t="s">
        <v>68</v>
      </c>
      <c r="D41" s="1" t="s">
        <v>69</v>
      </c>
      <c r="E41" s="26" t="n">
        <v>0</v>
      </c>
      <c r="F41" s="33" t="n">
        <v>1</v>
      </c>
      <c r="G41" s="33" t="n">
        <v>0.5</v>
      </c>
      <c r="H41" s="26" t="n">
        <v>0</v>
      </c>
      <c r="I41" s="26" t="n">
        <v>0</v>
      </c>
      <c r="J41" s="26" t="n">
        <v>2.5</v>
      </c>
      <c r="K41" s="14" t="n">
        <f aca="false">SUM(E41:J41)</f>
        <v>4</v>
      </c>
      <c r="L41" s="14" t="n">
        <f aca="false">MAX((E41+F41+G41+H41),(E41+F41+G41+I41),(E41+F41+G41+J41),(E41+H41+I41),(E41+H41+J41),(E41+I41+J41),(F41+G41+H41+I41),(F41+G41+H41+J41),(H41+I41+J41),(F41+G41+I41+J41))</f>
        <v>4</v>
      </c>
      <c r="M41" s="11"/>
      <c r="N41" s="11"/>
      <c r="O41" s="11"/>
      <c r="P41" s="16"/>
      <c r="Q41" s="16"/>
      <c r="R41" s="16"/>
    </row>
    <row r="42" customFormat="false" ht="15.75" hidden="false" customHeight="true" outlineLevel="0" collapsed="false">
      <c r="A42" s="11" t="n">
        <v>39</v>
      </c>
      <c r="B42" s="34" t="n">
        <v>8</v>
      </c>
      <c r="C42" s="35" t="s">
        <v>70</v>
      </c>
      <c r="D42" s="36" t="s">
        <v>71</v>
      </c>
      <c r="E42" s="40" t="n">
        <v>0</v>
      </c>
      <c r="F42" s="41" t="n">
        <v>0</v>
      </c>
      <c r="G42" s="41" t="n">
        <v>0</v>
      </c>
      <c r="H42" s="40" t="n">
        <v>0.5</v>
      </c>
      <c r="I42" s="40" t="n">
        <v>0</v>
      </c>
      <c r="J42" s="40" t="n">
        <v>3.5</v>
      </c>
      <c r="K42" s="14" t="n">
        <f aca="false">SUM(E42:J42)</f>
        <v>4</v>
      </c>
      <c r="L42" s="14" t="n">
        <f aca="false">MAX((E42+F42+G42+H42),(E42+F42+G42+I42),(E42+F42+G42+J42),(E42+H42+I42),(E42+H42+J42),(E42+I42+J42),(F42+G42+H42+I42),(F42+G42+H42+J42),(H42+I42+J42),(F42+G42+I42+J42))</f>
        <v>4</v>
      </c>
      <c r="M42" s="11"/>
      <c r="N42" s="11"/>
      <c r="O42" s="11"/>
      <c r="P42" s="16"/>
      <c r="Q42" s="16"/>
      <c r="R42" s="16"/>
    </row>
    <row r="43" customFormat="false" ht="15.75" hidden="false" customHeight="true" outlineLevel="0" collapsed="false">
      <c r="A43" s="11" t="n">
        <v>40</v>
      </c>
      <c r="B43" s="12" t="s">
        <v>72</v>
      </c>
      <c r="C43" s="11" t="n">
        <v>19</v>
      </c>
      <c r="D43" s="13" t="s">
        <v>73</v>
      </c>
      <c r="E43" s="14" t="n">
        <v>0</v>
      </c>
      <c r="F43" s="15" t="n">
        <v>0.5</v>
      </c>
      <c r="G43" s="15" t="n">
        <v>0</v>
      </c>
      <c r="H43" s="14" t="n">
        <v>0.5</v>
      </c>
      <c r="I43" s="14" t="n">
        <v>0</v>
      </c>
      <c r="J43" s="14" t="n">
        <v>3</v>
      </c>
      <c r="K43" s="14" t="n">
        <f aca="false">SUM(E43:J43)</f>
        <v>4</v>
      </c>
      <c r="L43" s="14" t="n">
        <f aca="false">MAX((E43+F43+G43+H43),(E43+F43+G43+I43),(E43+F43+G43+J43),(E43+H43+I43),(E43+H43+J43),(E43+I43+J43),(F43+G43+H43+I43),(F43+G43+H43+J43),(H43+I43+J43),(F43+G43+I43+J43))</f>
        <v>4</v>
      </c>
      <c r="M43" s="11"/>
      <c r="N43" s="11"/>
      <c r="O43" s="11"/>
      <c r="P43" s="16"/>
      <c r="Q43" s="16"/>
      <c r="R43" s="16"/>
    </row>
    <row r="44" customFormat="false" ht="15.75" hidden="false" customHeight="true" outlineLevel="0" collapsed="false">
      <c r="A44" s="11" t="n">
        <v>41</v>
      </c>
      <c r="B44" s="11" t="s">
        <v>10</v>
      </c>
      <c r="C44" s="12" t="n">
        <v>131</v>
      </c>
      <c r="D44" s="13" t="s">
        <v>74</v>
      </c>
      <c r="E44" s="14" t="n">
        <v>1</v>
      </c>
      <c r="F44" s="15" t="n">
        <v>0</v>
      </c>
      <c r="G44" s="15" t="n">
        <v>0</v>
      </c>
      <c r="H44" s="14" t="n">
        <v>0</v>
      </c>
      <c r="I44" s="14" t="n">
        <v>0</v>
      </c>
      <c r="J44" s="14" t="n">
        <v>3</v>
      </c>
      <c r="K44" s="14" t="n">
        <f aca="false">SUM(E44:J44)</f>
        <v>4</v>
      </c>
      <c r="L44" s="14" t="n">
        <f aca="false">MAX((E44+F44+G44+H44),(E44+F44+G44+I44),(E44+F44+G44+J44),(E44+H44+I44),(E44+H44+J44),(E44+I44+J44),(F44+G44+H44+I44),(F44+G44+H44+J44),(H44+I44+J44),(F44+G44+I44+J44))</f>
        <v>4</v>
      </c>
      <c r="M44" s="11"/>
      <c r="N44" s="11"/>
      <c r="O44" s="11"/>
      <c r="P44" s="16"/>
      <c r="Q44" s="16"/>
      <c r="R44" s="16"/>
    </row>
    <row r="45" customFormat="false" ht="15.75" hidden="false" customHeight="true" outlineLevel="0" collapsed="false">
      <c r="A45" s="11" t="n">
        <v>42</v>
      </c>
      <c r="B45" s="22" t="n">
        <v>8</v>
      </c>
      <c r="C45" s="22" t="s">
        <v>75</v>
      </c>
      <c r="D45" s="1" t="s">
        <v>76</v>
      </c>
      <c r="E45" s="23" t="n">
        <v>0.5</v>
      </c>
      <c r="F45" s="24" t="n">
        <v>0.5</v>
      </c>
      <c r="G45" s="24" t="n">
        <v>0.5</v>
      </c>
      <c r="H45" s="23" t="n">
        <v>0</v>
      </c>
      <c r="I45" s="23" t="n">
        <v>0</v>
      </c>
      <c r="J45" s="23" t="n">
        <v>2.5</v>
      </c>
      <c r="K45" s="14" t="n">
        <f aca="false">SUM(E45:J45)</f>
        <v>4</v>
      </c>
      <c r="L45" s="14" t="n">
        <f aca="false">MAX((E45+F45+G45+H45),(E45+F45+G45+I45),(E45+F45+G45+J45),(E45+H45+I45),(E45+H45+J45),(E45+I45+J45),(F45+G45+H45+I45),(F45+G45+H45+J45),(H45+I45+J45),(F45+G45+I45+J45))</f>
        <v>4</v>
      </c>
      <c r="M45" s="11"/>
      <c r="N45" s="11"/>
      <c r="O45" s="11"/>
      <c r="P45" s="16"/>
      <c r="Q45" s="16"/>
      <c r="R45" s="16"/>
    </row>
    <row r="46" customFormat="false" ht="15.75" hidden="false" customHeight="true" outlineLevel="0" collapsed="false">
      <c r="A46" s="11" t="n">
        <v>43</v>
      </c>
      <c r="B46" s="11" t="n">
        <v>8</v>
      </c>
      <c r="C46" s="31" t="n">
        <v>45</v>
      </c>
      <c r="D46" s="13" t="s">
        <v>77</v>
      </c>
      <c r="E46" s="14" t="n">
        <v>0</v>
      </c>
      <c r="F46" s="15" t="n">
        <v>0.5</v>
      </c>
      <c r="G46" s="15" t="n">
        <v>0.5</v>
      </c>
      <c r="H46" s="14" t="n">
        <v>0.5</v>
      </c>
      <c r="I46" s="26" t="n">
        <v>1.5</v>
      </c>
      <c r="J46" s="14" t="n">
        <v>1</v>
      </c>
      <c r="K46" s="14" t="n">
        <f aca="false">SUM(E46:J46)</f>
        <v>4</v>
      </c>
      <c r="L46" s="14" t="n">
        <f aca="false">MAX((E46+F46+G46+H46),(E46+F46+G46+I46),(E46+F46+G46+J46),(E46+H46+I46),(E46+H46+J46),(E46+I46+J46),(F46+G46+H46+I46),(F46+G46+H46+J46),(H46+I46+J46),(F46+G46+I46+J46))</f>
        <v>3.5</v>
      </c>
      <c r="M46" s="11"/>
      <c r="N46" s="11"/>
      <c r="O46" s="11"/>
      <c r="P46" s="16"/>
      <c r="Q46" s="16"/>
      <c r="R46" s="16"/>
    </row>
    <row r="47" customFormat="false" ht="15.75" hidden="false" customHeight="true" outlineLevel="0" collapsed="false">
      <c r="A47" s="11" t="n">
        <v>44</v>
      </c>
      <c r="B47" s="34" t="n">
        <v>8</v>
      </c>
      <c r="C47" s="35" t="s">
        <v>33</v>
      </c>
      <c r="D47" s="36" t="s">
        <v>78</v>
      </c>
      <c r="E47" s="37" t="n">
        <v>0</v>
      </c>
      <c r="F47" s="38" t="n">
        <v>2</v>
      </c>
      <c r="G47" s="38" t="n">
        <v>0</v>
      </c>
      <c r="H47" s="37" t="n">
        <v>0</v>
      </c>
      <c r="I47" s="37" t="n">
        <v>0</v>
      </c>
      <c r="J47" s="37" t="n">
        <v>1.5</v>
      </c>
      <c r="K47" s="14" t="n">
        <f aca="false">SUM(E47:J47)</f>
        <v>3.5</v>
      </c>
      <c r="L47" s="14" t="n">
        <f aca="false">MAX((E47+F47+G47+H47),(E47+F47+G47+I47),(E47+F47+G47+J47),(E47+H47+I47),(E47+H47+J47),(E47+I47+J47),(F47+G47+H47+I47),(F47+G47+H47+J47),(H47+I47+J47),(F47+G47+I47+J47))</f>
        <v>3.5</v>
      </c>
      <c r="M47" s="11"/>
      <c r="N47" s="11"/>
      <c r="O47" s="11"/>
      <c r="P47" s="16"/>
      <c r="Q47" s="16"/>
      <c r="R47" s="16"/>
    </row>
    <row r="48" customFormat="false" ht="15.75" hidden="false" customHeight="true" outlineLevel="0" collapsed="false">
      <c r="A48" s="11" t="n">
        <v>45</v>
      </c>
      <c r="B48" s="2" t="s">
        <v>29</v>
      </c>
      <c r="C48" s="32" t="s">
        <v>79</v>
      </c>
      <c r="D48" s="1" t="s">
        <v>80</v>
      </c>
      <c r="E48" s="26" t="n">
        <v>0</v>
      </c>
      <c r="F48" s="33" t="n">
        <v>1</v>
      </c>
      <c r="G48" s="33" t="n">
        <v>1</v>
      </c>
      <c r="H48" s="26" t="n">
        <v>1</v>
      </c>
      <c r="I48" s="26" t="n">
        <v>0.5</v>
      </c>
      <c r="J48" s="26" t="n">
        <v>0</v>
      </c>
      <c r="K48" s="14" t="n">
        <f aca="false">SUM(E48:J48)</f>
        <v>3.5</v>
      </c>
      <c r="L48" s="14" t="n">
        <f aca="false">MAX((E48+F48+G48+H48),(E48+F48+G48+I48),(E48+F48+G48+J48),(E48+H48+I48),(E48+H48+J48),(E48+I48+J48),(F48+G48+H48+I48),(F48+G48+H48+J48),(H48+I48+J48),(F48+G48+I48+J48))</f>
        <v>3.5</v>
      </c>
      <c r="M48" s="11"/>
      <c r="N48" s="11"/>
      <c r="O48" s="11"/>
      <c r="P48" s="16"/>
      <c r="Q48" s="16"/>
      <c r="R48" s="16"/>
    </row>
    <row r="49" customFormat="false" ht="15.75" hidden="false" customHeight="true" outlineLevel="0" collapsed="false">
      <c r="A49" s="11" t="n">
        <v>46</v>
      </c>
      <c r="B49" s="2" t="n">
        <v>8</v>
      </c>
      <c r="C49" s="32" t="n">
        <v>128</v>
      </c>
      <c r="D49" s="1" t="s">
        <v>81</v>
      </c>
      <c r="E49" s="26" t="n">
        <v>0.5</v>
      </c>
      <c r="F49" s="33" t="n">
        <v>1</v>
      </c>
      <c r="G49" s="33" t="n">
        <v>1</v>
      </c>
      <c r="H49" s="26" t="n">
        <v>0</v>
      </c>
      <c r="I49" s="26" t="n">
        <v>0</v>
      </c>
      <c r="J49" s="26" t="n">
        <v>1</v>
      </c>
      <c r="K49" s="14" t="n">
        <f aca="false">SUM(E49:J49)</f>
        <v>3.5</v>
      </c>
      <c r="L49" s="14" t="n">
        <f aca="false">MAX((E49+F49+G49+H49),(E49+F49+G49+I49),(E49+F49+G49+J49),(E49+H49+I49),(E49+H49+J49),(E49+I49+J49),(F49+G49+H49+I49),(F49+G49+H49+J49),(H49+I49+J49),(F49+G49+I49+J49))</f>
        <v>3.5</v>
      </c>
      <c r="M49" s="11"/>
      <c r="N49" s="11"/>
      <c r="O49" s="11"/>
      <c r="P49" s="16"/>
      <c r="Q49" s="16"/>
      <c r="R49" s="16"/>
    </row>
    <row r="50" customFormat="false" ht="15.75" hidden="false" customHeight="true" outlineLevel="0" collapsed="false">
      <c r="A50" s="11" t="n">
        <v>47</v>
      </c>
      <c r="B50" s="22" t="n">
        <v>8</v>
      </c>
      <c r="C50" s="22" t="n">
        <v>32</v>
      </c>
      <c r="D50" s="1" t="s">
        <v>82</v>
      </c>
      <c r="E50" s="23" t="n">
        <v>0</v>
      </c>
      <c r="F50" s="24" t="n">
        <v>2</v>
      </c>
      <c r="G50" s="24" t="n">
        <v>0.5</v>
      </c>
      <c r="H50" s="23" t="n">
        <v>0.5</v>
      </c>
      <c r="I50" s="23" t="n">
        <v>0</v>
      </c>
      <c r="J50" s="23" t="n">
        <v>0.5</v>
      </c>
      <c r="K50" s="14" t="n">
        <f aca="false">SUM(E50:J50)</f>
        <v>3.5</v>
      </c>
      <c r="L50" s="14" t="n">
        <f aca="false">MAX((E50+F50+G50+H50),(E50+F50+G50+I50),(E50+F50+G50+J50),(E50+H50+I50),(E50+H50+J50),(E50+I50+J50),(F50+G50+H50+I50),(F50+G50+H50+J50),(H50+I50+J50),(F50+G50+I50+J50))</f>
        <v>3.5</v>
      </c>
      <c r="M50" s="11"/>
      <c r="N50" s="11"/>
      <c r="O50" s="11"/>
      <c r="P50" s="16"/>
      <c r="Q50" s="16"/>
      <c r="R50" s="16"/>
    </row>
    <row r="51" customFormat="false" ht="15.75" hidden="false" customHeight="true" outlineLevel="0" collapsed="false">
      <c r="A51" s="11" t="n">
        <v>48</v>
      </c>
      <c r="B51" s="44" t="n">
        <v>8</v>
      </c>
      <c r="C51" s="52" t="s">
        <v>83</v>
      </c>
      <c r="D51" s="45" t="s">
        <v>84</v>
      </c>
      <c r="E51" s="46" t="n">
        <v>0.5</v>
      </c>
      <c r="F51" s="47" t="n">
        <v>0.5</v>
      </c>
      <c r="G51" s="47" t="n">
        <v>0.5</v>
      </c>
      <c r="H51" s="46" t="n">
        <v>1.5</v>
      </c>
      <c r="I51" s="46" t="n">
        <v>0</v>
      </c>
      <c r="J51" s="46" t="n">
        <v>0.5</v>
      </c>
      <c r="K51" s="14" t="n">
        <f aca="false">SUM(E51:J51)</f>
        <v>3.5</v>
      </c>
      <c r="L51" s="14" t="n">
        <f aca="false">MAX((E51+F51+G51+H51),(E51+F51+G51+I51),(E51+F51+G51+J51),(E51+H51+I51),(E51+H51+J51),(E51+I51+J51),(F51+G51+H51+I51),(F51+G51+H51+J51),(H51+I51+J51),(F51+G51+I51+J51))</f>
        <v>3</v>
      </c>
      <c r="M51" s="11"/>
      <c r="N51" s="11"/>
      <c r="O51" s="11"/>
      <c r="P51" s="16"/>
      <c r="Q51" s="16"/>
      <c r="R51" s="16"/>
    </row>
    <row r="52" customFormat="false" ht="15.75" hidden="false" customHeight="true" outlineLevel="0" collapsed="false">
      <c r="A52" s="11" t="n">
        <v>49</v>
      </c>
      <c r="B52" s="44" t="s">
        <v>85</v>
      </c>
      <c r="C52" s="44" t="s">
        <v>15</v>
      </c>
      <c r="D52" s="45" t="s">
        <v>86</v>
      </c>
      <c r="E52" s="46" t="n">
        <v>0.5</v>
      </c>
      <c r="F52" s="47" t="n">
        <v>1</v>
      </c>
      <c r="G52" s="47" t="n">
        <v>1</v>
      </c>
      <c r="H52" s="46" t="n">
        <v>0.5</v>
      </c>
      <c r="I52" s="46" t="n">
        <v>0.5</v>
      </c>
      <c r="J52" s="46" t="n">
        <v>0</v>
      </c>
      <c r="K52" s="14" t="n">
        <f aca="false">SUM(E52:J52)</f>
        <v>3.5</v>
      </c>
      <c r="L52" s="14" t="n">
        <f aca="false">MAX((E52+F52+G52+H52),(E52+F52+G52+I52),(E52+F52+G52+J52),(E52+H52+I52),(E52+H52+J52),(E52+I52+J52),(F52+G52+H52+I52),(F52+G52+H52+J52),(H52+I52+J52),(F52+G52+I52+J52))</f>
        <v>3</v>
      </c>
      <c r="M52" s="11"/>
      <c r="N52" s="11"/>
      <c r="O52" s="11"/>
      <c r="P52" s="16"/>
      <c r="Q52" s="16"/>
      <c r="R52" s="16"/>
    </row>
    <row r="53" customFormat="false" ht="15.75" hidden="false" customHeight="true" outlineLevel="0" collapsed="false">
      <c r="A53" s="11" t="n">
        <v>50</v>
      </c>
      <c r="B53" s="34" t="n">
        <v>8</v>
      </c>
      <c r="C53" s="35" t="s">
        <v>33</v>
      </c>
      <c r="D53" s="36" t="s">
        <v>87</v>
      </c>
      <c r="E53" s="40" t="n">
        <v>1.5</v>
      </c>
      <c r="F53" s="41" t="n">
        <v>1</v>
      </c>
      <c r="G53" s="41" t="n">
        <v>0</v>
      </c>
      <c r="H53" s="40" t="n">
        <v>0.5</v>
      </c>
      <c r="I53" s="40" t="n">
        <v>0</v>
      </c>
      <c r="J53" s="40" t="n">
        <v>0</v>
      </c>
      <c r="K53" s="14" t="n">
        <f aca="false">SUM(E53:J53)</f>
        <v>3</v>
      </c>
      <c r="L53" s="14" t="n">
        <f aca="false">MAX((E53+F53+G53+H53),(E53+F53+G53+I53),(E53+F53+G53+J53),(E53+H53+I53),(E53+H53+J53),(E53+I53+J53),(F53+G53+H53+I53),(F53+G53+H53+J53),(H53+I53+J53),(F53+G53+I53+J53))</f>
        <v>3</v>
      </c>
      <c r="M53" s="11"/>
      <c r="N53" s="11"/>
      <c r="O53" s="11"/>
      <c r="P53" s="16"/>
      <c r="Q53" s="16"/>
      <c r="R53" s="16"/>
    </row>
    <row r="54" customFormat="false" ht="15.75" hidden="false" customHeight="true" outlineLevel="0" collapsed="false">
      <c r="A54" s="11" t="n">
        <v>51</v>
      </c>
      <c r="B54" s="44" t="n">
        <v>8</v>
      </c>
      <c r="C54" s="44" t="s">
        <v>15</v>
      </c>
      <c r="D54" s="45" t="s">
        <v>88</v>
      </c>
      <c r="E54" s="46" t="n">
        <v>0</v>
      </c>
      <c r="F54" s="47" t="n">
        <v>1</v>
      </c>
      <c r="G54" s="47" t="n">
        <v>1</v>
      </c>
      <c r="H54" s="46" t="n">
        <v>0.5</v>
      </c>
      <c r="I54" s="46" t="n">
        <v>0.5</v>
      </c>
      <c r="J54" s="46" t="n">
        <v>0</v>
      </c>
      <c r="K54" s="14" t="n">
        <f aca="false">SUM(E54:J54)</f>
        <v>3</v>
      </c>
      <c r="L54" s="14" t="n">
        <f aca="false">MAX((E54+F54+G54+H54),(E54+F54+G54+I54),(E54+F54+G54+J54),(E54+H54+I54),(E54+H54+J54),(E54+I54+J54),(F54+G54+H54+I54),(F54+G54+H54+J54),(H54+I54+J54),(F54+G54+I54+J54))</f>
        <v>3</v>
      </c>
      <c r="M54" s="11"/>
      <c r="N54" s="11"/>
      <c r="O54" s="11"/>
      <c r="P54" s="16"/>
      <c r="Q54" s="16"/>
      <c r="R54" s="16"/>
    </row>
    <row r="55" customFormat="false" ht="15.75" hidden="false" customHeight="true" outlineLevel="0" collapsed="false">
      <c r="A55" s="11" t="n">
        <v>52</v>
      </c>
      <c r="B55" s="11" t="n">
        <v>8</v>
      </c>
      <c r="C55" s="31" t="n">
        <v>134</v>
      </c>
      <c r="D55" s="13" t="s">
        <v>89</v>
      </c>
      <c r="E55" s="14" t="n">
        <v>1</v>
      </c>
      <c r="F55" s="15" t="n">
        <v>0.5</v>
      </c>
      <c r="G55" s="15" t="n">
        <v>0</v>
      </c>
      <c r="H55" s="14" t="n">
        <v>0</v>
      </c>
      <c r="I55" s="26" t="n">
        <v>1.5</v>
      </c>
      <c r="J55" s="14" t="n">
        <v>0</v>
      </c>
      <c r="K55" s="14" t="n">
        <f aca="false">SUM(E55:J55)</f>
        <v>3</v>
      </c>
      <c r="L55" s="14" t="n">
        <f aca="false">MAX((E55+F55+G55+H55),(E55+F55+G55+I55),(E55+F55+G55+J55),(E55+H55+I55),(E55+H55+J55),(E55+I55+J55),(F55+G55+H55+I55),(F55+G55+H55+J55),(H55+I55+J55),(F55+G55+I55+J55))</f>
        <v>3</v>
      </c>
      <c r="M55" s="11"/>
      <c r="N55" s="11"/>
      <c r="O55" s="11"/>
      <c r="P55" s="16"/>
      <c r="Q55" s="16"/>
      <c r="R55" s="16"/>
    </row>
    <row r="56" customFormat="false" ht="15.75" hidden="false" customHeight="true" outlineLevel="0" collapsed="false">
      <c r="A56" s="11" t="n">
        <v>53</v>
      </c>
      <c r="B56" s="53" t="s">
        <v>85</v>
      </c>
      <c r="C56" s="54" t="s">
        <v>90</v>
      </c>
      <c r="D56" s="55" t="s">
        <v>91</v>
      </c>
      <c r="E56" s="56" t="n">
        <v>0</v>
      </c>
      <c r="F56" s="57" t="n">
        <v>0.5</v>
      </c>
      <c r="G56" s="57" t="n">
        <v>0.5</v>
      </c>
      <c r="H56" s="56" t="n">
        <v>0</v>
      </c>
      <c r="I56" s="56" t="n">
        <v>0</v>
      </c>
      <c r="J56" s="56" t="n">
        <v>2</v>
      </c>
      <c r="K56" s="14" t="n">
        <f aca="false">SUM(E56:J56)</f>
        <v>3</v>
      </c>
      <c r="L56" s="14" t="n">
        <f aca="false">MAX((E56+F56+G56+H56),(E56+F56+G56+I56),(E56+F56+G56+J56),(E56+H56+I56),(E56+H56+J56),(E56+I56+J56),(F56+G56+H56+I56),(F56+G56+H56+J56),(H56+I56+J56),(F56+G56+I56+J56))</f>
        <v>3</v>
      </c>
      <c r="M56" s="11"/>
      <c r="N56" s="11"/>
      <c r="O56" s="11"/>
      <c r="P56" s="16"/>
      <c r="Q56" s="16"/>
      <c r="R56" s="16"/>
    </row>
    <row r="57" customFormat="false" ht="15.75" hidden="false" customHeight="true" outlineLevel="0" collapsed="false">
      <c r="A57" s="11" t="n">
        <v>54</v>
      </c>
      <c r="B57" s="44" t="s">
        <v>54</v>
      </c>
      <c r="C57" s="44" t="s">
        <v>92</v>
      </c>
      <c r="D57" s="45" t="s">
        <v>93</v>
      </c>
      <c r="E57" s="46" t="n">
        <v>0.5</v>
      </c>
      <c r="F57" s="47" t="n">
        <v>1</v>
      </c>
      <c r="G57" s="47" t="n">
        <v>1</v>
      </c>
      <c r="H57" s="46" t="n">
        <v>0.5</v>
      </c>
      <c r="I57" s="46" t="n">
        <v>0</v>
      </c>
      <c r="J57" s="46" t="n">
        <v>0</v>
      </c>
      <c r="K57" s="14" t="n">
        <f aca="false">SUM(E57:J57)</f>
        <v>3</v>
      </c>
      <c r="L57" s="14" t="n">
        <f aca="false">MAX((E57+F57+G57+H57),(E57+F57+G57+I57),(E57+F57+G57+J57),(E57+H57+I57),(E57+H57+J57),(E57+I57+J57),(F57+G57+H57+I57),(F57+G57+H57+J57),(H57+I57+J57),(F57+G57+I57+J57))</f>
        <v>3</v>
      </c>
      <c r="M57" s="11"/>
      <c r="N57" s="11"/>
      <c r="O57" s="11"/>
      <c r="P57" s="16"/>
      <c r="Q57" s="16"/>
      <c r="R57" s="16"/>
    </row>
    <row r="58" customFormat="false" ht="15.75" hidden="false" customHeight="true" outlineLevel="0" collapsed="false">
      <c r="A58" s="11" t="n">
        <v>55</v>
      </c>
      <c r="B58" s="2" t="s">
        <v>94</v>
      </c>
      <c r="C58" s="32" t="n">
        <v>159</v>
      </c>
      <c r="D58" s="1" t="s">
        <v>95</v>
      </c>
      <c r="E58" s="26" t="n">
        <v>0</v>
      </c>
      <c r="F58" s="33" t="n">
        <v>1</v>
      </c>
      <c r="G58" s="33" t="n">
        <v>0</v>
      </c>
      <c r="H58" s="26" t="n">
        <v>0.5</v>
      </c>
      <c r="I58" s="26" t="n">
        <v>1</v>
      </c>
      <c r="J58" s="26" t="n">
        <v>0.5</v>
      </c>
      <c r="K58" s="14" t="n">
        <f aca="false">SUM(E58:J58)</f>
        <v>3</v>
      </c>
      <c r="L58" s="14" t="n">
        <f aca="false">MAX((E58+F58+G58+H58),(E58+F58+G58+I58),(E58+F58+G58+J58),(E58+H58+I58),(E58+H58+J58),(E58+I58+J58),(F58+G58+H58+I58),(F58+G58+H58+J58),(H58+I58+J58),(F58+G58+I58+J58))</f>
        <v>2.5</v>
      </c>
      <c r="M58" s="11"/>
      <c r="N58" s="11"/>
      <c r="O58" s="11"/>
      <c r="P58" s="16"/>
      <c r="Q58" s="16"/>
      <c r="R58" s="16"/>
    </row>
    <row r="59" customFormat="false" ht="15.75" hidden="false" customHeight="true" outlineLevel="0" collapsed="false">
      <c r="A59" s="11" t="n">
        <v>56</v>
      </c>
      <c r="B59" s="11" t="n">
        <v>8</v>
      </c>
      <c r="C59" s="31" t="s">
        <v>96</v>
      </c>
      <c r="D59" s="39" t="s">
        <v>97</v>
      </c>
      <c r="E59" s="14" t="n">
        <v>1</v>
      </c>
      <c r="F59" s="15" t="n">
        <v>1</v>
      </c>
      <c r="G59" s="15" t="n">
        <v>0</v>
      </c>
      <c r="H59" s="14" t="n">
        <v>0.5</v>
      </c>
      <c r="I59" s="26" t="n">
        <v>0</v>
      </c>
      <c r="J59" s="14" t="n">
        <v>0</v>
      </c>
      <c r="K59" s="14" t="n">
        <f aca="false">SUM(E59:J59)</f>
        <v>2.5</v>
      </c>
      <c r="L59" s="14" t="n">
        <f aca="false">MAX((E59+F59+G59+H59),(E59+F59+G59+I59),(E59+F59+G59+J59),(E59+H59+I59),(E59+H59+J59),(E59+I59+J59),(F59+G59+H59+I59),(F59+G59+H59+J59),(H59+I59+J59),(F59+G59+I59+J59))</f>
        <v>2.5</v>
      </c>
      <c r="M59" s="11"/>
      <c r="N59" s="11"/>
      <c r="O59" s="11"/>
      <c r="P59" s="16"/>
      <c r="Q59" s="16"/>
      <c r="R59" s="16"/>
    </row>
    <row r="60" customFormat="false" ht="15.75" hidden="false" customHeight="true" outlineLevel="0" collapsed="false">
      <c r="A60" s="11" t="n">
        <v>57</v>
      </c>
      <c r="B60" s="11" t="n">
        <v>8</v>
      </c>
      <c r="C60" s="25" t="s">
        <v>49</v>
      </c>
      <c r="D60" s="13" t="s">
        <v>98</v>
      </c>
      <c r="E60" s="14" t="n">
        <v>1.5</v>
      </c>
      <c r="F60" s="15" t="n">
        <v>1</v>
      </c>
      <c r="G60" s="15" t="n">
        <v>0</v>
      </c>
      <c r="H60" s="14" t="n">
        <v>0</v>
      </c>
      <c r="I60" s="26" t="n">
        <v>0</v>
      </c>
      <c r="J60" s="14" t="n">
        <v>0</v>
      </c>
      <c r="K60" s="14" t="n">
        <f aca="false">SUM(E60:J60)</f>
        <v>2.5</v>
      </c>
      <c r="L60" s="14" t="n">
        <f aca="false">MAX((E60+F60+G60+H60),(E60+F60+G60+I60),(E60+F60+G60+J60),(E60+H60+I60),(E60+H60+J60),(E60+I60+J60),(F60+G60+H60+I60),(F60+G60+H60+J60),(H60+I60+J60),(F60+G60+I60+J60))</f>
        <v>2.5</v>
      </c>
      <c r="M60" s="11"/>
      <c r="N60" s="11"/>
      <c r="O60" s="11"/>
      <c r="P60" s="16"/>
      <c r="Q60" s="16"/>
      <c r="R60" s="16"/>
    </row>
    <row r="61" customFormat="false" ht="15.75" hidden="false" customHeight="true" outlineLevel="0" collapsed="false">
      <c r="A61" s="11" t="n">
        <v>58</v>
      </c>
      <c r="B61" s="2" t="s">
        <v>94</v>
      </c>
      <c r="C61" s="32" t="s">
        <v>99</v>
      </c>
      <c r="D61" s="1" t="s">
        <v>100</v>
      </c>
      <c r="E61" s="26" t="n">
        <v>0</v>
      </c>
      <c r="F61" s="33" t="n">
        <v>0.5</v>
      </c>
      <c r="G61" s="33" t="n">
        <v>1</v>
      </c>
      <c r="H61" s="26" t="n">
        <v>0</v>
      </c>
      <c r="I61" s="26" t="n">
        <v>0.5</v>
      </c>
      <c r="J61" s="26" t="n">
        <v>0.5</v>
      </c>
      <c r="K61" s="14" t="n">
        <f aca="false">SUM(E61:J61)</f>
        <v>2.5</v>
      </c>
      <c r="L61" s="14" t="n">
        <f aca="false">MAX((E61+F61+G61+H61),(E61+F61+G61+I61),(E61+F61+G61+J61),(E61+H61+I61),(E61+H61+J61),(E61+I61+J61),(F61+G61+H61+I61),(F61+G61+H61+J61),(H61+I61+J61),(F61+G61+I61+J61))</f>
        <v>2.5</v>
      </c>
      <c r="M61" s="11"/>
      <c r="N61" s="11"/>
      <c r="O61" s="11"/>
      <c r="P61" s="16"/>
      <c r="Q61" s="16"/>
      <c r="R61" s="16"/>
    </row>
    <row r="62" customFormat="false" ht="15.75" hidden="false" customHeight="true" outlineLevel="0" collapsed="false">
      <c r="A62" s="11" t="n">
        <v>59</v>
      </c>
      <c r="B62" s="11" t="s">
        <v>72</v>
      </c>
      <c r="C62" s="12" t="n">
        <v>141</v>
      </c>
      <c r="D62" s="13" t="s">
        <v>101</v>
      </c>
      <c r="E62" s="14" t="n">
        <v>0</v>
      </c>
      <c r="F62" s="15" t="n">
        <v>0</v>
      </c>
      <c r="G62" s="15" t="n">
        <v>0</v>
      </c>
      <c r="H62" s="14" t="n">
        <v>0</v>
      </c>
      <c r="I62" s="14" t="n">
        <v>0</v>
      </c>
      <c r="J62" s="14" t="n">
        <v>2</v>
      </c>
      <c r="K62" s="14" t="n">
        <f aca="false">SUM(E62:J62)</f>
        <v>2</v>
      </c>
      <c r="L62" s="14" t="n">
        <f aca="false">MAX((E62+F62+G62+H62),(E62+F62+G62+I62),(E62+F62+G62+J62),(E62+H62+I62),(E62+H62+J62),(E62+I62+J62),(F62+G62+H62+I62),(F62+G62+H62+J62),(H62+I62+J62),(F62+G62+I62+J62))</f>
        <v>2</v>
      </c>
      <c r="M62" s="11"/>
      <c r="N62" s="11"/>
      <c r="O62" s="11"/>
      <c r="P62" s="16"/>
      <c r="Q62" s="16"/>
      <c r="R62" s="16"/>
    </row>
    <row r="63" customFormat="false" ht="15.75" hidden="false" customHeight="true" outlineLevel="0" collapsed="false">
      <c r="A63" s="11" t="n">
        <v>60</v>
      </c>
      <c r="B63" s="58" t="n">
        <v>8</v>
      </c>
      <c r="C63" s="35" t="s">
        <v>33</v>
      </c>
      <c r="D63" s="36" t="s">
        <v>102</v>
      </c>
      <c r="E63" s="37" t="n">
        <v>0</v>
      </c>
      <c r="F63" s="38" t="n">
        <v>0.5</v>
      </c>
      <c r="G63" s="38" t="n">
        <v>0</v>
      </c>
      <c r="H63" s="37" t="n">
        <v>0</v>
      </c>
      <c r="I63" s="37" t="n">
        <v>0</v>
      </c>
      <c r="J63" s="59" t="n">
        <v>1.5</v>
      </c>
      <c r="K63" s="14" t="n">
        <f aca="false">SUM(E63:J63)</f>
        <v>2</v>
      </c>
      <c r="L63" s="14" t="n">
        <f aca="false">MAX((E63+F63+G63+H63),(E63+F63+G63+I63),(E63+F63+G63+J63),(E63+H63+I63),(E63+H63+J63),(E63+I63+J63),(F63+G63+H63+I63),(F63+G63+H63+J63),(H63+I63+J63),(F63+G63+I63+J63))</f>
        <v>2</v>
      </c>
      <c r="M63" s="11"/>
      <c r="N63" s="11"/>
      <c r="O63" s="11"/>
      <c r="P63" s="16"/>
      <c r="Q63" s="16"/>
      <c r="R63" s="16"/>
    </row>
    <row r="64" customFormat="false" ht="15.75" hidden="false" customHeight="true" outlineLevel="0" collapsed="false">
      <c r="A64" s="11" t="n">
        <v>61</v>
      </c>
      <c r="B64" s="44" t="n">
        <v>8</v>
      </c>
      <c r="C64" s="44" t="s">
        <v>103</v>
      </c>
      <c r="D64" s="45" t="s">
        <v>104</v>
      </c>
      <c r="E64" s="46" t="n">
        <v>0</v>
      </c>
      <c r="F64" s="47" t="n">
        <v>1</v>
      </c>
      <c r="G64" s="47" t="n">
        <v>1</v>
      </c>
      <c r="H64" s="46" t="n">
        <v>0</v>
      </c>
      <c r="I64" s="46" t="n">
        <v>0</v>
      </c>
      <c r="J64" s="46" t="n">
        <v>0</v>
      </c>
      <c r="K64" s="14" t="n">
        <f aca="false">SUM(E64:J64)</f>
        <v>2</v>
      </c>
      <c r="L64" s="14" t="n">
        <f aca="false">MAX((E64+F64+G64+H64),(E64+F64+G64+I64),(E64+F64+G64+J64),(E64+H64+I64),(E64+H64+J64),(E64+I64+J64),(F64+G64+H64+I64),(F64+G64+H64+J64),(H64+I64+J64),(F64+G64+I64+J64))</f>
        <v>2</v>
      </c>
      <c r="M64" s="11"/>
      <c r="N64" s="11"/>
      <c r="O64" s="11"/>
      <c r="P64" s="16"/>
      <c r="Q64" s="16"/>
      <c r="R64" s="16"/>
    </row>
    <row r="65" customFormat="false" ht="15.75" hidden="false" customHeight="true" outlineLevel="0" collapsed="false">
      <c r="A65" s="11" t="n">
        <v>62</v>
      </c>
      <c r="B65" s="2" t="s">
        <v>94</v>
      </c>
      <c r="C65" s="32" t="n">
        <v>19</v>
      </c>
      <c r="D65" s="1" t="s">
        <v>105</v>
      </c>
      <c r="E65" s="26" t="n">
        <v>0</v>
      </c>
      <c r="F65" s="33" t="n">
        <v>1</v>
      </c>
      <c r="G65" s="33" t="n">
        <v>1</v>
      </c>
      <c r="H65" s="26" t="n">
        <v>0</v>
      </c>
      <c r="I65" s="26" t="n">
        <v>0</v>
      </c>
      <c r="J65" s="26" t="n">
        <v>0</v>
      </c>
      <c r="K65" s="14" t="n">
        <f aca="false">SUM(E65:J65)</f>
        <v>2</v>
      </c>
      <c r="L65" s="14" t="n">
        <f aca="false">MAX((E65+F65+G65+H65),(E65+F65+G65+I65),(E65+F65+G65+J65),(E65+H65+I65),(E65+H65+J65),(E65+I65+J65),(F65+G65+H65+I65),(F65+G65+H65+J65),(H65+I65+J65),(F65+G65+I65+J65))</f>
        <v>2</v>
      </c>
      <c r="M65" s="11"/>
      <c r="N65" s="11"/>
      <c r="O65" s="11"/>
      <c r="P65" s="16"/>
      <c r="Q65" s="16"/>
      <c r="R65" s="16"/>
    </row>
    <row r="66" customFormat="false" ht="15.75" hidden="false" customHeight="true" outlineLevel="0" collapsed="false">
      <c r="A66" s="11" t="n">
        <v>63</v>
      </c>
      <c r="B66" s="22" t="n">
        <v>8</v>
      </c>
      <c r="C66" s="22" t="s">
        <v>75</v>
      </c>
      <c r="D66" s="1" t="s">
        <v>106</v>
      </c>
      <c r="E66" s="23" t="n">
        <v>0</v>
      </c>
      <c r="F66" s="24" t="n">
        <v>0</v>
      </c>
      <c r="G66" s="24" t="n">
        <v>0</v>
      </c>
      <c r="H66" s="23" t="n">
        <v>2</v>
      </c>
      <c r="I66" s="23" t="n">
        <v>0</v>
      </c>
      <c r="J66" s="23" t="n">
        <v>0</v>
      </c>
      <c r="K66" s="14" t="n">
        <f aca="false">SUM(E66:J66)</f>
        <v>2</v>
      </c>
      <c r="L66" s="14" t="n">
        <f aca="false">MAX((E66+F66+G66+H66),(E66+F66+G66+I66),(E66+F66+G66+J66),(E66+H66+I66),(E66+H66+J66),(E66+I66+J66),(F66+G66+H66+I66),(F66+G66+H66+J66),(H66+I66+J66),(F66+G66+I66+J66))</f>
        <v>2</v>
      </c>
      <c r="M66" s="11"/>
      <c r="N66" s="11"/>
      <c r="O66" s="11"/>
      <c r="P66" s="16"/>
      <c r="Q66" s="16"/>
      <c r="R66" s="16"/>
    </row>
    <row r="67" s="7" customFormat="true" ht="15.75" hidden="false" customHeight="true" outlineLevel="0" collapsed="false">
      <c r="A67" s="50" t="n">
        <v>64</v>
      </c>
      <c r="B67" s="22" t="n">
        <v>8</v>
      </c>
      <c r="C67" s="22" t="s">
        <v>107</v>
      </c>
      <c r="D67" s="1" t="s">
        <v>108</v>
      </c>
      <c r="E67" s="23" t="n">
        <v>0</v>
      </c>
      <c r="F67" s="24" t="n">
        <v>0.5</v>
      </c>
      <c r="G67" s="24" t="n">
        <v>0</v>
      </c>
      <c r="H67" s="23" t="n">
        <v>0.5</v>
      </c>
      <c r="I67" s="23" t="n">
        <v>0</v>
      </c>
      <c r="J67" s="23" t="n">
        <v>0.5</v>
      </c>
      <c r="K67" s="14" t="n">
        <f aca="false">SUM(E67:J67)</f>
        <v>1.5</v>
      </c>
      <c r="L67" s="14" t="n">
        <f aca="false">MAX((E67+F67+G67+H67),(E67+F67+G67+I67),(E67+F67+G67+J67),(E67+H67+I67),(E67+H67+J67),(E67+I67+J67),(F67+G67+H67+I67),(F67+G67+H67+J67),(H67+I67+J67),(F67+G67+I67+J67))</f>
        <v>1.5</v>
      </c>
      <c r="M67" s="50"/>
      <c r="N67" s="50"/>
      <c r="O67" s="50"/>
      <c r="P67" s="51"/>
      <c r="Q67" s="51"/>
      <c r="R67" s="51"/>
    </row>
    <row r="68" customFormat="false" ht="15.75" hidden="false" customHeight="true" outlineLevel="0" collapsed="false">
      <c r="A68" s="11" t="n">
        <v>65</v>
      </c>
      <c r="B68" s="2" t="s">
        <v>109</v>
      </c>
      <c r="C68" s="32" t="s">
        <v>68</v>
      </c>
      <c r="D68" s="1" t="s">
        <v>110</v>
      </c>
      <c r="E68" s="26" t="n">
        <v>0</v>
      </c>
      <c r="F68" s="33" t="n">
        <v>0</v>
      </c>
      <c r="G68" s="33" t="n">
        <v>0</v>
      </c>
      <c r="H68" s="26" t="n">
        <v>0</v>
      </c>
      <c r="I68" s="26" t="n">
        <v>0.5</v>
      </c>
      <c r="J68" s="26" t="n">
        <v>1</v>
      </c>
      <c r="K68" s="14" t="n">
        <f aca="false">SUM(E68:J68)</f>
        <v>1.5</v>
      </c>
      <c r="L68" s="14" t="n">
        <f aca="false">MAX((E68+F68+G68+H68),(E68+F68+G68+I68),(E68+F68+G68+J68),(E68+H68+I68),(E68+H68+J68),(E68+I68+J68),(F68+G68+H68+I68),(F68+G68+H68+J68),(H68+I68+J68),(F68+G68+I68+J68))</f>
        <v>1.5</v>
      </c>
      <c r="M68" s="11"/>
      <c r="N68" s="11"/>
      <c r="O68" s="11"/>
      <c r="P68" s="16"/>
      <c r="Q68" s="16"/>
      <c r="R68" s="16"/>
    </row>
    <row r="69" customFormat="false" ht="15.75" hidden="false" customHeight="true" outlineLevel="0" collapsed="false">
      <c r="A69" s="11" t="n">
        <v>66</v>
      </c>
      <c r="B69" s="34" t="n">
        <v>8</v>
      </c>
      <c r="C69" s="35" t="s">
        <v>111</v>
      </c>
      <c r="D69" s="36" t="s">
        <v>112</v>
      </c>
      <c r="E69" s="40" t="n">
        <v>0</v>
      </c>
      <c r="F69" s="41" t="n">
        <v>1</v>
      </c>
      <c r="G69" s="41" t="n">
        <v>0</v>
      </c>
      <c r="H69" s="40" t="n">
        <v>0.5</v>
      </c>
      <c r="I69" s="40" t="n">
        <v>0</v>
      </c>
      <c r="J69" s="40" t="n">
        <v>0</v>
      </c>
      <c r="K69" s="14" t="n">
        <f aca="false">SUM(E69:J69)</f>
        <v>1.5</v>
      </c>
      <c r="L69" s="14" t="n">
        <f aca="false">MAX((E69+F69+G69+H69),(E69+F69+G69+I69),(E69+F69+G69+J69),(E69+H69+I69),(E69+H69+J69),(E69+I69+J69),(F69+G69+H69+I69),(F69+G69+H69+J69),(H69+I69+J69),(F69+G69+I69+J69))</f>
        <v>1.5</v>
      </c>
      <c r="M69" s="11"/>
      <c r="N69" s="11"/>
      <c r="O69" s="11"/>
      <c r="P69" s="16"/>
      <c r="Q69" s="16"/>
      <c r="R69" s="16"/>
    </row>
    <row r="70" customFormat="false" ht="15.75" hidden="false" customHeight="true" outlineLevel="0" collapsed="false">
      <c r="A70" s="11" t="n">
        <v>67</v>
      </c>
      <c r="B70" s="44" t="s">
        <v>113</v>
      </c>
      <c r="C70" s="60" t="n">
        <v>115</v>
      </c>
      <c r="D70" s="45" t="s">
        <v>114</v>
      </c>
      <c r="E70" s="46" t="n">
        <v>0</v>
      </c>
      <c r="F70" s="47" t="n">
        <v>0.5</v>
      </c>
      <c r="G70" s="47" t="n">
        <v>0.5</v>
      </c>
      <c r="H70" s="46" t="n">
        <v>0.5</v>
      </c>
      <c r="I70" s="46" t="n">
        <v>0</v>
      </c>
      <c r="J70" s="46" t="n">
        <v>0</v>
      </c>
      <c r="K70" s="14" t="n">
        <f aca="false">SUM(E70:J70)</f>
        <v>1.5</v>
      </c>
      <c r="L70" s="14" t="n">
        <f aca="false">MAX((E70+F70+G70+H70),(E70+F70+G70+I70),(E70+F70+G70+J70),(E70+H70+I70),(E70+H70+J70),(E70+I70+J70),(F70+G70+H70+I70),(F70+G70+H70+J70),(H70+I70+J70),(F70+G70+I70+J70))</f>
        <v>1.5</v>
      </c>
      <c r="M70" s="11"/>
      <c r="N70" s="11"/>
      <c r="O70" s="11"/>
      <c r="P70" s="16"/>
    </row>
    <row r="71" customFormat="false" ht="15.75" hidden="false" customHeight="true" outlineLevel="0" collapsed="false">
      <c r="A71" s="11" t="n">
        <v>68</v>
      </c>
      <c r="B71" s="22" t="n">
        <v>8</v>
      </c>
      <c r="C71" s="22" t="n">
        <v>86</v>
      </c>
      <c r="D71" s="1" t="s">
        <v>115</v>
      </c>
      <c r="E71" s="23" t="n">
        <v>0</v>
      </c>
      <c r="F71" s="24" t="n">
        <v>0</v>
      </c>
      <c r="G71" s="24" t="n">
        <v>0</v>
      </c>
      <c r="H71" s="23" t="n">
        <v>0.5</v>
      </c>
      <c r="I71" s="23" t="n">
        <v>0</v>
      </c>
      <c r="J71" s="23" t="n">
        <v>0.5</v>
      </c>
      <c r="K71" s="14" t="n">
        <f aca="false">SUM(E71:J71)</f>
        <v>1</v>
      </c>
      <c r="L71" s="14" t="n">
        <f aca="false">MAX((E71+F71+G71+H71),(E71+F71+G71+I71),(E71+F71+G71+J71),(E71+H71+I71),(E71+H71+J71),(E71+I71+J71),(F71+G71+H71+I71),(F71+G71+H71+J71),(H71+I71+J71),(F71+G71+I71+J71))</f>
        <v>1</v>
      </c>
      <c r="M71" s="11"/>
      <c r="N71" s="11"/>
      <c r="O71" s="11"/>
      <c r="P71" s="16"/>
    </row>
    <row r="72" customFormat="false" ht="15.75" hidden="false" customHeight="true" outlineLevel="0" collapsed="false">
      <c r="A72" s="11" t="n">
        <v>69</v>
      </c>
      <c r="B72" s="44" t="s">
        <v>85</v>
      </c>
      <c r="C72" s="44" t="n">
        <v>115</v>
      </c>
      <c r="D72" s="45" t="s">
        <v>116</v>
      </c>
      <c r="E72" s="46" t="n">
        <v>0</v>
      </c>
      <c r="F72" s="47" t="n">
        <v>0.5</v>
      </c>
      <c r="G72" s="47" t="n">
        <v>0.5</v>
      </c>
      <c r="H72" s="46" t="n">
        <v>0</v>
      </c>
      <c r="I72" s="46" t="n">
        <v>0</v>
      </c>
      <c r="J72" s="46" t="n">
        <v>0</v>
      </c>
      <c r="K72" s="14" t="n">
        <f aca="false">SUM(E72:J72)</f>
        <v>1</v>
      </c>
      <c r="L72" s="14" t="n">
        <f aca="false">MAX((E72+F72+G72+H72),(E72+F72+G72+I72),(E72+F72+G72+J72),(E72+H72+I72),(E72+H72+J72),(E72+I72+J72),(F72+G72+H72+I72),(F72+G72+H72+J72),(H72+I72+J72),(F72+G72+I72+J72))</f>
        <v>1</v>
      </c>
      <c r="M72" s="11"/>
      <c r="N72" s="11"/>
      <c r="O72" s="11"/>
      <c r="P72" s="16"/>
    </row>
    <row r="73" customFormat="false" ht="15.75" hidden="false" customHeight="true" outlineLevel="0" collapsed="false">
      <c r="A73" s="11" t="n">
        <v>70</v>
      </c>
      <c r="B73" s="44" t="s">
        <v>113</v>
      </c>
      <c r="C73" s="52" t="n">
        <v>207</v>
      </c>
      <c r="D73" s="45" t="s">
        <v>117</v>
      </c>
      <c r="E73" s="46" t="n">
        <v>0</v>
      </c>
      <c r="F73" s="47" t="n">
        <v>0</v>
      </c>
      <c r="G73" s="47" t="n">
        <v>0</v>
      </c>
      <c r="H73" s="46" t="n">
        <v>0</v>
      </c>
      <c r="I73" s="46" t="n">
        <v>0</v>
      </c>
      <c r="J73" s="46" t="n">
        <v>1</v>
      </c>
      <c r="K73" s="14" t="n">
        <f aca="false">SUM(E73:J73)</f>
        <v>1</v>
      </c>
      <c r="L73" s="14" t="n">
        <f aca="false">MAX((E73+F73+G73+H73),(E73+F73+G73+I73),(E73+F73+G73+J73),(E73+H73+I73),(E73+H73+J73),(E73+I73+J73),(F73+G73+H73+I73),(F73+G73+H73+J73),(H73+I73+J73),(F73+G73+I73+J73))</f>
        <v>1</v>
      </c>
      <c r="M73" s="11"/>
      <c r="N73" s="11"/>
      <c r="O73" s="11"/>
      <c r="P73" s="16"/>
    </row>
    <row r="74" customFormat="false" ht="15.75" hidden="false" customHeight="true" outlineLevel="0" collapsed="false">
      <c r="A74" s="11" t="n">
        <v>71</v>
      </c>
      <c r="B74" s="34" t="n">
        <v>8</v>
      </c>
      <c r="C74" s="35" t="s">
        <v>118</v>
      </c>
      <c r="D74" s="36" t="s">
        <v>119</v>
      </c>
      <c r="E74" s="37" t="n">
        <v>0</v>
      </c>
      <c r="F74" s="38" t="n">
        <v>1</v>
      </c>
      <c r="G74" s="38" t="n">
        <v>0</v>
      </c>
      <c r="H74" s="37" t="n">
        <v>0</v>
      </c>
      <c r="I74" s="37" t="n">
        <v>0</v>
      </c>
      <c r="J74" s="37" t="n">
        <v>0</v>
      </c>
      <c r="K74" s="14" t="n">
        <f aca="false">SUM(E74:J74)</f>
        <v>1</v>
      </c>
      <c r="L74" s="14" t="n">
        <f aca="false">MAX((E74+F74+G74+H74),(E74+F74+G74+I74),(E74+F74+G74+J74),(E74+H74+I74),(E74+H74+J74),(E74+I74+J74),(F74+G74+H74+I74),(F74+G74+H74+J74),(H74+I74+J74),(F74+G74+I74+J74))</f>
        <v>1</v>
      </c>
      <c r="M74" s="11"/>
      <c r="N74" s="11"/>
      <c r="O74" s="11"/>
      <c r="P74" s="16"/>
    </row>
    <row r="75" customFormat="false" ht="15.75" hidden="false" customHeight="true" outlineLevel="0" collapsed="false">
      <c r="A75" s="11" t="n">
        <v>72</v>
      </c>
      <c r="B75" s="2" t="s">
        <v>109</v>
      </c>
      <c r="C75" s="32" t="s">
        <v>120</v>
      </c>
      <c r="D75" s="1" t="s">
        <v>121</v>
      </c>
      <c r="E75" s="26" t="n">
        <v>0</v>
      </c>
      <c r="F75" s="33" t="n">
        <v>0</v>
      </c>
      <c r="G75" s="33" t="n">
        <v>0</v>
      </c>
      <c r="H75" s="26" t="n">
        <v>0</v>
      </c>
      <c r="I75" s="26" t="n">
        <v>0.5</v>
      </c>
      <c r="J75" s="26" t="n">
        <v>0.5</v>
      </c>
      <c r="K75" s="14" t="n">
        <f aca="false">SUM(E75:J75)</f>
        <v>1</v>
      </c>
      <c r="L75" s="14" t="n">
        <f aca="false">MAX((E75+F75+G75+H75),(E75+F75+G75+I75),(E75+F75+G75+J75),(E75+H75+I75),(E75+H75+J75),(E75+I75+J75),(F75+G75+H75+I75),(F75+G75+H75+J75),(H75+I75+J75),(F75+G75+I75+J75))</f>
        <v>1</v>
      </c>
      <c r="M75" s="11"/>
      <c r="N75" s="11"/>
      <c r="O75" s="11"/>
      <c r="P75" s="16"/>
    </row>
    <row r="76" customFormat="false" ht="15.75" hidden="false" customHeight="true" outlineLevel="0" collapsed="false">
      <c r="A76" s="11" t="n">
        <v>73</v>
      </c>
      <c r="B76" s="2" t="n">
        <v>8</v>
      </c>
      <c r="C76" s="32" t="n">
        <v>148</v>
      </c>
      <c r="D76" s="1" t="s">
        <v>122</v>
      </c>
      <c r="E76" s="26" t="n">
        <v>0</v>
      </c>
      <c r="F76" s="33" t="n">
        <v>0.5</v>
      </c>
      <c r="G76" s="33" t="n">
        <v>0</v>
      </c>
      <c r="H76" s="26" t="n">
        <v>0</v>
      </c>
      <c r="I76" s="26" t="n">
        <v>0</v>
      </c>
      <c r="J76" s="26" t="n">
        <v>0.5</v>
      </c>
      <c r="K76" s="14" t="n">
        <f aca="false">SUM(E76:J76)</f>
        <v>1</v>
      </c>
      <c r="L76" s="14" t="n">
        <f aca="false">MAX((E76+F76+G76+H76),(E76+F76+G76+I76),(E76+F76+G76+J76),(E76+H76+I76),(E76+H76+J76),(E76+I76+J76),(F76+G76+H76+I76),(F76+G76+H76+J76),(H76+I76+J76),(F76+G76+I76+J76))</f>
        <v>1</v>
      </c>
      <c r="M76" s="11"/>
      <c r="N76" s="11"/>
      <c r="O76" s="11"/>
      <c r="P76" s="16"/>
    </row>
    <row r="77" customFormat="false" ht="15.75" hidden="false" customHeight="true" outlineLevel="0" collapsed="false">
      <c r="A77" s="11" t="n">
        <v>74</v>
      </c>
      <c r="B77" s="34" t="n">
        <v>8</v>
      </c>
      <c r="C77" s="35" t="n">
        <v>115</v>
      </c>
      <c r="D77" s="36" t="s">
        <v>123</v>
      </c>
      <c r="E77" s="37" t="n">
        <v>0</v>
      </c>
      <c r="F77" s="38" t="n">
        <v>0</v>
      </c>
      <c r="G77" s="38" t="n">
        <v>0</v>
      </c>
      <c r="H77" s="37" t="n">
        <v>0</v>
      </c>
      <c r="I77" s="37" t="n">
        <v>0</v>
      </c>
      <c r="J77" s="37" t="n">
        <v>0.5</v>
      </c>
      <c r="K77" s="14" t="n">
        <f aca="false">SUM(E77:J77)</f>
        <v>0.5</v>
      </c>
      <c r="L77" s="14" t="n">
        <f aca="false">MAX((E77+F77+G77+H77),(E77+F77+G77+I77),(E77+F77+G77+J77),(E77+H77+I77),(E77+H77+J77),(E77+I77+J77),(F77+G77+H77+I77),(F77+G77+H77+J77),(H77+I77+J77),(F77+G77+I77+J77))</f>
        <v>0.5</v>
      </c>
      <c r="M77" s="11"/>
      <c r="N77" s="11"/>
      <c r="O77" s="11"/>
      <c r="P77" s="16"/>
    </row>
    <row r="78" s="7" customFormat="true" ht="15.75" hidden="false" customHeight="true" outlineLevel="0" collapsed="false">
      <c r="A78" s="50" t="n">
        <v>75</v>
      </c>
      <c r="B78" s="44" t="s">
        <v>124</v>
      </c>
      <c r="C78" s="44" t="s">
        <v>43</v>
      </c>
      <c r="D78" s="45" t="s">
        <v>125</v>
      </c>
      <c r="E78" s="46" t="n">
        <v>0</v>
      </c>
      <c r="F78" s="47" t="n">
        <v>0</v>
      </c>
      <c r="G78" s="47" t="n">
        <v>0</v>
      </c>
      <c r="H78" s="46" t="n">
        <v>0.5</v>
      </c>
      <c r="I78" s="46" t="n">
        <v>0</v>
      </c>
      <c r="J78" s="46" t="n">
        <v>0</v>
      </c>
      <c r="K78" s="14" t="n">
        <f aca="false">SUM(E78:J78)</f>
        <v>0.5</v>
      </c>
      <c r="L78" s="14" t="n">
        <f aca="false">MAX((E78+F78+G78+H78),(E78+F78+G78+I78),(E78+F78+G78+J78),(E78+H78+I78),(E78+H78+J78),(E78+I78+J78),(F78+G78+H78+I78),(F78+G78+H78+J78),(H78+I78+J78),(F78+G78+I78+J78))</f>
        <v>0.5</v>
      </c>
      <c r="M78" s="50"/>
      <c r="N78" s="50"/>
      <c r="O78" s="50"/>
      <c r="P78" s="51"/>
      <c r="Q78" s="61"/>
      <c r="R78" s="61"/>
    </row>
    <row r="79" customFormat="false" ht="15.75" hidden="false" customHeight="true" outlineLevel="0" collapsed="false">
      <c r="A79" s="11" t="n">
        <v>76</v>
      </c>
      <c r="B79" s="44" t="s">
        <v>54</v>
      </c>
      <c r="C79" s="44" t="n">
        <v>52</v>
      </c>
      <c r="D79" s="45" t="s">
        <v>126</v>
      </c>
      <c r="E79" s="62" t="n">
        <v>0</v>
      </c>
      <c r="F79" s="63" t="n">
        <v>0</v>
      </c>
      <c r="G79" s="63" t="n">
        <v>0</v>
      </c>
      <c r="H79" s="62" t="n">
        <v>0.5</v>
      </c>
      <c r="I79" s="62" t="n">
        <v>0</v>
      </c>
      <c r="J79" s="62" t="n">
        <v>0</v>
      </c>
      <c r="K79" s="14" t="n">
        <f aca="false">SUM(E79:J79)</f>
        <v>0.5</v>
      </c>
      <c r="L79" s="14" t="n">
        <f aca="false">MAX((E79+F79+G79+H79),(E79+F79+G79+I79),(E79+F79+G79+J79),(E79+H79+I79),(E79+H79+J79),(E79+I79+J79),(F79+G79+H79+I79),(F79+G79+H79+J79),(H79+I79+J79),(F79+G79+I79+J79))</f>
        <v>0.5</v>
      </c>
      <c r="M79" s="11"/>
      <c r="N79" s="11"/>
      <c r="O79" s="11"/>
      <c r="P79" s="16"/>
    </row>
    <row r="80" customFormat="false" ht="15.75" hidden="false" customHeight="true" outlineLevel="0" collapsed="false">
      <c r="A80" s="11" t="n">
        <v>77</v>
      </c>
      <c r="B80" s="2" t="n">
        <v>8</v>
      </c>
      <c r="C80" s="32" t="n">
        <v>54</v>
      </c>
      <c r="D80" s="1" t="s">
        <v>127</v>
      </c>
      <c r="E80" s="26" t="n">
        <v>0</v>
      </c>
      <c r="F80" s="33" t="n">
        <v>0</v>
      </c>
      <c r="G80" s="33" t="n">
        <v>0</v>
      </c>
      <c r="H80" s="26" t="n">
        <v>0</v>
      </c>
      <c r="I80" s="26" t="n">
        <v>0</v>
      </c>
      <c r="J80" s="26" t="n">
        <v>0.5</v>
      </c>
      <c r="K80" s="14" t="n">
        <f aca="false">SUM(E80:J80)</f>
        <v>0.5</v>
      </c>
      <c r="L80" s="14" t="n">
        <f aca="false">MAX((E80+F80+G80+H80),(E80+F80+G80+I80),(E80+F80+G80+J80),(E80+H80+I80),(E80+H80+J80),(E80+I80+J80),(F80+G80+H80+I80),(F80+G80+H80+J80),(H80+I80+J80),(F80+G80+I80+J80))</f>
        <v>0.5</v>
      </c>
      <c r="M80" s="11"/>
      <c r="N80" s="11"/>
      <c r="O80" s="11"/>
      <c r="P80" s="16"/>
    </row>
    <row r="81" customFormat="false" ht="15.75" hidden="false" customHeight="true" outlineLevel="0" collapsed="false">
      <c r="A81" s="11" t="n">
        <v>78</v>
      </c>
      <c r="B81" s="2" t="s">
        <v>109</v>
      </c>
      <c r="C81" s="32" t="n">
        <v>115</v>
      </c>
      <c r="D81" s="1" t="s">
        <v>128</v>
      </c>
      <c r="E81" s="26" t="n">
        <v>0</v>
      </c>
      <c r="F81" s="33" t="n">
        <v>0.5</v>
      </c>
      <c r="G81" s="33" t="n">
        <v>0</v>
      </c>
      <c r="H81" s="26" t="n">
        <v>0</v>
      </c>
      <c r="I81" s="26" t="n">
        <v>0</v>
      </c>
      <c r="J81" s="26" t="n">
        <v>0</v>
      </c>
      <c r="K81" s="14" t="n">
        <f aca="false">SUM(E81:J81)</f>
        <v>0.5</v>
      </c>
      <c r="L81" s="14" t="n">
        <f aca="false">MAX((E81+F81+G81+H81),(E81+F81+G81+I81),(E81+F81+G81+J81),(E81+H81+I81),(E81+H81+J81),(E81+I81+J81),(F81+G81+H81+I81),(F81+G81+H81+J81),(H81+I81+J81),(F81+G81+I81+J81))</f>
        <v>0.5</v>
      </c>
      <c r="M81" s="11"/>
      <c r="N81" s="11"/>
      <c r="O81" s="11"/>
      <c r="P81" s="16"/>
    </row>
    <row r="82" customFormat="false" ht="15.75" hidden="false" customHeight="true" outlineLevel="0" collapsed="false">
      <c r="A82" s="11" t="n">
        <v>79</v>
      </c>
      <c r="B82" s="44" t="s">
        <v>129</v>
      </c>
      <c r="C82" s="64" t="n">
        <v>19</v>
      </c>
      <c r="D82" s="65" t="s">
        <v>130</v>
      </c>
      <c r="E82" s="46" t="n">
        <v>0</v>
      </c>
      <c r="F82" s="47" t="n">
        <v>0</v>
      </c>
      <c r="G82" s="47" t="n">
        <v>0</v>
      </c>
      <c r="H82" s="46" t="n">
        <v>0.5</v>
      </c>
      <c r="I82" s="46" t="n">
        <v>0</v>
      </c>
      <c r="J82" s="46" t="n">
        <v>0</v>
      </c>
      <c r="K82" s="14" t="n">
        <f aca="false">SUM(E82:J82)</f>
        <v>0.5</v>
      </c>
      <c r="L82" s="14" t="n">
        <f aca="false">MAX((E82+F82+G82+H82),(E82+F82+G82+I82),(E82+F82+G82+J82),(E82+H82+I82),(E82+H82+J82),(E82+I82+J82),(F82+G82+H82+I82),(F82+G82+H82+J82),(H82+I82+J82),(F82+G82+I82+J82))</f>
        <v>0.5</v>
      </c>
      <c r="M82" s="11"/>
      <c r="N82" s="11"/>
      <c r="O82" s="11"/>
      <c r="P82" s="16"/>
    </row>
    <row r="83" customFormat="false" ht="15.75" hidden="false" customHeight="true" outlineLevel="0" collapsed="false">
      <c r="A83" s="11" t="n">
        <v>80</v>
      </c>
      <c r="B83" s="2" t="s">
        <v>131</v>
      </c>
      <c r="C83" s="32" t="s">
        <v>11</v>
      </c>
      <c r="D83" s="1" t="s">
        <v>132</v>
      </c>
      <c r="E83" s="26" t="n">
        <v>0</v>
      </c>
      <c r="F83" s="33" t="n">
        <v>0.5</v>
      </c>
      <c r="G83" s="33" t="n">
        <v>0</v>
      </c>
      <c r="H83" s="26" t="n">
        <v>0</v>
      </c>
      <c r="I83" s="26" t="n">
        <v>0</v>
      </c>
      <c r="J83" s="26" t="n">
        <v>0</v>
      </c>
      <c r="K83" s="14" t="n">
        <f aca="false">SUM(E83:J83)</f>
        <v>0.5</v>
      </c>
      <c r="L83" s="14" t="n">
        <f aca="false">MAX((E83+F83+G83+H83),(E83+F83+G83+I83),(E83+F83+G83+J83),(E83+H83+I83),(E83+H83+J83),(E83+I83+J83),(F83+G83+H83+I83),(F83+G83+H83+J83),(H83+I83+J83),(F83+G83+I83+J83))</f>
        <v>0.5</v>
      </c>
      <c r="M83" s="11"/>
      <c r="N83" s="11"/>
      <c r="O83" s="11"/>
      <c r="P83" s="16"/>
    </row>
    <row r="84" customFormat="false" ht="15.75" hidden="false" customHeight="true" outlineLevel="0" collapsed="false">
      <c r="A84" s="11" t="n">
        <v>81</v>
      </c>
      <c r="B84" s="44" t="s">
        <v>54</v>
      </c>
      <c r="C84" s="44" t="s">
        <v>133</v>
      </c>
      <c r="D84" s="45" t="s">
        <v>134</v>
      </c>
      <c r="E84" s="46" t="n">
        <v>0</v>
      </c>
      <c r="F84" s="47" t="n">
        <v>0</v>
      </c>
      <c r="G84" s="47" t="n">
        <v>0</v>
      </c>
      <c r="H84" s="46" t="n">
        <v>0.5</v>
      </c>
      <c r="I84" s="46" t="n">
        <v>0</v>
      </c>
      <c r="J84" s="46" t="n">
        <v>0</v>
      </c>
      <c r="K84" s="14" t="n">
        <f aca="false">SUM(E84:J84)</f>
        <v>0.5</v>
      </c>
      <c r="L84" s="14" t="n">
        <f aca="false">MAX((E84+F84+G84+H84),(E84+F84+G84+I84),(E84+F84+G84+J84),(E84+H84+I84),(E84+H84+J84),(E84+I84+J84),(F84+G84+H84+I84),(F84+G84+H84+J84),(H84+I84+J84),(F84+G84+I84+J84))</f>
        <v>0.5</v>
      </c>
      <c r="M84" s="11"/>
      <c r="N84" s="11"/>
      <c r="O84" s="11"/>
      <c r="P84" s="16"/>
    </row>
    <row r="85" s="7" customFormat="true" ht="15.75" hidden="false" customHeight="true" outlineLevel="0" collapsed="false">
      <c r="A85" s="50" t="n">
        <v>82</v>
      </c>
      <c r="B85" s="44" t="s">
        <v>135</v>
      </c>
      <c r="C85" s="52" t="n">
        <v>59</v>
      </c>
      <c r="D85" s="45" t="s">
        <v>136</v>
      </c>
      <c r="E85" s="46" t="n">
        <v>0</v>
      </c>
      <c r="F85" s="47" t="n">
        <v>0</v>
      </c>
      <c r="G85" s="47" t="n">
        <v>0</v>
      </c>
      <c r="H85" s="46" t="n">
        <v>0.5</v>
      </c>
      <c r="I85" s="46" t="n">
        <v>0</v>
      </c>
      <c r="J85" s="46" t="n">
        <v>0</v>
      </c>
      <c r="K85" s="14" t="n">
        <f aca="false">SUM(E85:J85)</f>
        <v>0.5</v>
      </c>
      <c r="L85" s="14" t="n">
        <f aca="false">MAX((E85+F85+G85+H85),(E85+F85+G85+I85),(E85+F85+G85+J85),(E85+H85+I85),(E85+H85+J85),(E85+I85+J85),(F85+G85+H85+I85),(F85+G85+H85+J85),(H85+I85+J85),(F85+G85+I85+J85))</f>
        <v>0.5</v>
      </c>
      <c r="M85" s="50"/>
      <c r="N85" s="50"/>
      <c r="O85" s="50"/>
      <c r="P85" s="51"/>
    </row>
    <row r="86" customFormat="false" ht="15.75" hidden="false" customHeight="true" outlineLevel="0" collapsed="false">
      <c r="A86" s="11" t="n">
        <v>83</v>
      </c>
      <c r="B86" s="22" t="n">
        <v>8</v>
      </c>
      <c r="C86" s="22" t="s">
        <v>137</v>
      </c>
      <c r="D86" s="1" t="s">
        <v>138</v>
      </c>
      <c r="E86" s="23" t="n">
        <v>0</v>
      </c>
      <c r="F86" s="24" t="n">
        <v>0.5</v>
      </c>
      <c r="G86" s="24" t="n">
        <v>0</v>
      </c>
      <c r="H86" s="23" t="n">
        <v>0</v>
      </c>
      <c r="I86" s="23" t="n">
        <v>0</v>
      </c>
      <c r="J86" s="23" t="n">
        <v>0</v>
      </c>
      <c r="K86" s="14" t="n">
        <f aca="false">SUM(E86:J86)</f>
        <v>0.5</v>
      </c>
      <c r="L86" s="14" t="n">
        <f aca="false">MAX((E86+F86+G86+H86),(E86+F86+G86+I86),(E86+F86+G86+J86),(E86+H86+I86),(E86+H86+J86),(E86+I86+J86),(F86+G86+H86+I86),(F86+G86+H86+J86),(H86+I86+J86),(F86+G86+I86+J86))</f>
        <v>0.5</v>
      </c>
      <c r="M86" s="11"/>
      <c r="N86" s="11"/>
      <c r="O86" s="11"/>
      <c r="P86" s="16"/>
    </row>
    <row r="87" s="7" customFormat="true" ht="15.75" hidden="false" customHeight="true" outlineLevel="0" collapsed="false">
      <c r="A87" s="50" t="n">
        <v>84</v>
      </c>
      <c r="B87" s="2" t="n">
        <v>8</v>
      </c>
      <c r="C87" s="32" t="s">
        <v>139</v>
      </c>
      <c r="D87" s="1" t="s">
        <v>140</v>
      </c>
      <c r="E87" s="26" t="n">
        <v>0</v>
      </c>
      <c r="F87" s="33" t="n">
        <v>0</v>
      </c>
      <c r="G87" s="33" t="n">
        <v>0</v>
      </c>
      <c r="H87" s="26" t="n">
        <v>0.5</v>
      </c>
      <c r="I87" s="26" t="n">
        <v>0</v>
      </c>
      <c r="J87" s="26" t="n">
        <v>0</v>
      </c>
      <c r="K87" s="14" t="n">
        <f aca="false">SUM(E87:J87)</f>
        <v>0.5</v>
      </c>
      <c r="L87" s="14" t="n">
        <f aca="false">MAX((E87+F87+G87+H87),(E87+F87+G87+I87),(E87+F87+G87+J87),(E87+H87+I87),(E87+H87+J87),(E87+I87+J87),(F87+G87+H87+I87),(F87+G87+H87+J87),(H87+I87+J87),(F87+G87+I87+J87))</f>
        <v>0.5</v>
      </c>
      <c r="M87" s="50"/>
      <c r="N87" s="50"/>
      <c r="O87" s="50"/>
      <c r="P87" s="51"/>
    </row>
    <row r="88" customFormat="false" ht="15.75" hidden="false" customHeight="true" outlineLevel="0" collapsed="false">
      <c r="A88" s="11" t="n">
        <v>85</v>
      </c>
      <c r="B88" s="11" t="n">
        <v>8</v>
      </c>
      <c r="C88" s="12" t="n">
        <v>115</v>
      </c>
      <c r="D88" s="13" t="s">
        <v>141</v>
      </c>
      <c r="E88" s="14" t="n">
        <v>0</v>
      </c>
      <c r="F88" s="15" t="n">
        <v>0</v>
      </c>
      <c r="G88" s="15" t="n">
        <v>0</v>
      </c>
      <c r="H88" s="14" t="n">
        <v>0</v>
      </c>
      <c r="I88" s="14" t="n">
        <v>0</v>
      </c>
      <c r="J88" s="14" t="n">
        <v>0.5</v>
      </c>
      <c r="K88" s="14" t="n">
        <f aca="false">SUM(E88:J88)</f>
        <v>0.5</v>
      </c>
      <c r="L88" s="14" t="n">
        <f aca="false">MAX((E88+F88+G88+H88),(E88+F88+G88+I88),(E88+F88+G88+J88),(E88+H88+I88),(E88+H88+J88),(E88+I88+J88),(F88+G88+H88+I88),(F88+G88+H88+J88),(H88+I88+J88),(F88+G88+I88+J88))</f>
        <v>0.5</v>
      </c>
      <c r="M88" s="11"/>
      <c r="N88" s="11"/>
      <c r="O88" s="11"/>
      <c r="P88" s="16"/>
    </row>
    <row r="89" customFormat="false" ht="15.75" hidden="false" customHeight="true" outlineLevel="0" collapsed="false">
      <c r="A89" s="11" t="n">
        <v>86</v>
      </c>
      <c r="B89" s="2" t="s">
        <v>142</v>
      </c>
      <c r="C89" s="32" t="n">
        <v>52</v>
      </c>
      <c r="D89" s="1" t="s">
        <v>143</v>
      </c>
      <c r="E89" s="26" t="n">
        <v>0</v>
      </c>
      <c r="F89" s="33" t="n">
        <v>0.5</v>
      </c>
      <c r="G89" s="33" t="n">
        <v>0</v>
      </c>
      <c r="H89" s="26" t="n">
        <v>0</v>
      </c>
      <c r="I89" s="26" t="n">
        <v>0</v>
      </c>
      <c r="J89" s="26" t="n">
        <v>0</v>
      </c>
      <c r="K89" s="14" t="n">
        <f aca="false">SUM(E89:J89)</f>
        <v>0.5</v>
      </c>
      <c r="L89" s="14" t="n">
        <f aca="false">MAX((E89+F89+G89+H89),(E89+F89+G89+I89),(E89+F89+G89+J89),(E89+H89+I89),(E89+H89+J89),(E89+I89+J89),(F89+G89+H89+I89),(F89+G89+H89+J89),(H89+I89+J89),(F89+G89+I89+J89))</f>
        <v>0.5</v>
      </c>
      <c r="M89" s="11"/>
      <c r="N89" s="11"/>
      <c r="O89" s="11"/>
      <c r="P89" s="16"/>
    </row>
    <row r="90" customFormat="false" ht="15.75" hidden="false" customHeight="true" outlineLevel="0" collapsed="false">
      <c r="A90" s="50" t="n">
        <v>87</v>
      </c>
      <c r="B90" s="44" t="s">
        <v>54</v>
      </c>
      <c r="C90" s="52" t="n">
        <v>86</v>
      </c>
      <c r="D90" s="45" t="s">
        <v>144</v>
      </c>
      <c r="E90" s="46" t="n">
        <v>0</v>
      </c>
      <c r="F90" s="47" t="n">
        <v>0.5</v>
      </c>
      <c r="G90" s="47" t="n">
        <v>0</v>
      </c>
      <c r="H90" s="46" t="n">
        <v>0</v>
      </c>
      <c r="I90" s="46" t="n">
        <v>0</v>
      </c>
      <c r="J90" s="46" t="n">
        <v>0</v>
      </c>
      <c r="K90" s="14" t="n">
        <f aca="false">SUM(E90:J90)</f>
        <v>0.5</v>
      </c>
      <c r="L90" s="14" t="n">
        <f aca="false">MAX((E90+F90+G90+H90),(E90+F90+G90+I90),(E90+F90+G90+J90),(E90+H90+I90),(E90+H90+J90),(E90+I90+J90),(F90+G90+H90+I90),(F90+G90+H90+J90),(H90+I90+J90),(F90+G90+I90+J90))</f>
        <v>0.5</v>
      </c>
      <c r="M90" s="50"/>
      <c r="N90" s="50"/>
      <c r="O90" s="50"/>
      <c r="P90" s="51"/>
      <c r="Q90" s="7"/>
      <c r="R90" s="7"/>
    </row>
    <row r="91" customFormat="false" ht="15.75" hidden="false" customHeight="true" outlineLevel="0" collapsed="false">
      <c r="A91" s="11" t="n">
        <v>88</v>
      </c>
      <c r="B91" s="34" t="n">
        <v>8</v>
      </c>
      <c r="C91" s="35" t="s">
        <v>145</v>
      </c>
      <c r="D91" s="36" t="s">
        <v>146</v>
      </c>
      <c r="E91" s="37" t="n">
        <v>0</v>
      </c>
      <c r="F91" s="38" t="n">
        <v>0</v>
      </c>
      <c r="G91" s="38" t="n">
        <v>0</v>
      </c>
      <c r="H91" s="37" t="n">
        <v>0.5</v>
      </c>
      <c r="I91" s="37" t="n">
        <v>0</v>
      </c>
      <c r="J91" s="37" t="n">
        <v>0</v>
      </c>
      <c r="K91" s="14" t="n">
        <f aca="false">SUM(E91:J91)</f>
        <v>0.5</v>
      </c>
      <c r="L91" s="14" t="n">
        <f aca="false">MAX((E91+F91+G91+H91),(E91+F91+G91+I91),(E91+F91+G91+J91),(E91+H91+I91),(E91+H91+J91),(E91+I91+J91),(F91+G91+H91+I91),(F91+G91+H91+J91),(H91+I91+J91),(F91+G91+I91+J91))</f>
        <v>0.5</v>
      </c>
      <c r="M91" s="11"/>
      <c r="N91" s="11"/>
      <c r="O91" s="11"/>
      <c r="P91" s="16"/>
    </row>
    <row r="92" customFormat="false" ht="15.75" hidden="false" customHeight="true" outlineLevel="0" collapsed="false">
      <c r="A92" s="11" t="n">
        <v>89</v>
      </c>
      <c r="B92" s="12" t="s">
        <v>147</v>
      </c>
      <c r="C92" s="12" t="n">
        <v>46</v>
      </c>
      <c r="D92" s="13" t="s">
        <v>148</v>
      </c>
      <c r="E92" s="14" t="n">
        <v>0</v>
      </c>
      <c r="F92" s="15" t="n">
        <v>0</v>
      </c>
      <c r="G92" s="15" t="n">
        <v>0</v>
      </c>
      <c r="H92" s="14" t="n">
        <v>0.5</v>
      </c>
      <c r="I92" s="14" t="n">
        <v>0</v>
      </c>
      <c r="J92" s="14" t="n">
        <v>0</v>
      </c>
      <c r="K92" s="14" t="n">
        <f aca="false">SUM(E92:J92)</f>
        <v>0.5</v>
      </c>
      <c r="L92" s="14" t="n">
        <f aca="false">MAX((E92+F92+G92+H92),(E92+F92+G92+I92),(E92+F92+G92+J92),(E92+H92+I92),(E92+H92+J92),(E92+I92+J92),(F92+G92+H92+I92),(F92+G92+H92+J92),(H92+I92+J92),(F92+G92+I92+J92))</f>
        <v>0.5</v>
      </c>
      <c r="M92" s="11"/>
      <c r="N92" s="11"/>
      <c r="O92" s="11"/>
      <c r="P92" s="16"/>
    </row>
    <row r="93" customFormat="false" ht="15.75" hidden="false" customHeight="true" outlineLevel="0" collapsed="false">
      <c r="A93" s="11" t="n">
        <v>90</v>
      </c>
      <c r="B93" s="11" t="s">
        <v>72</v>
      </c>
      <c r="C93" s="11" t="n">
        <v>141</v>
      </c>
      <c r="D93" s="13" t="s">
        <v>149</v>
      </c>
      <c r="E93" s="14" t="n">
        <v>0</v>
      </c>
      <c r="F93" s="15" t="n">
        <v>0.5</v>
      </c>
      <c r="G93" s="15" t="n">
        <v>0</v>
      </c>
      <c r="H93" s="14" t="n">
        <v>0</v>
      </c>
      <c r="I93" s="14" t="n">
        <v>0</v>
      </c>
      <c r="J93" s="14" t="n">
        <v>0</v>
      </c>
      <c r="K93" s="14" t="n">
        <f aca="false">SUM(E93:J93)</f>
        <v>0.5</v>
      </c>
      <c r="L93" s="14" t="n">
        <f aca="false">MAX((E93+F93+G93+H93),(E93+F93+G93+I93),(E93+F93+G93+J93),(E93+H93+I93),(E93+H93+J93),(E93+I93+J93),(F93+G93+H93+I93),(F93+G93+H93+J93),(H93+I93+J93),(F93+G93+I93+J93))</f>
        <v>0.5</v>
      </c>
      <c r="M93" s="11"/>
      <c r="N93" s="11"/>
      <c r="O93" s="11"/>
      <c r="P93" s="16"/>
    </row>
    <row r="94" customFormat="false" ht="15.75" hidden="false" customHeight="true" outlineLevel="0" collapsed="false">
      <c r="A94" s="11" t="n">
        <v>91</v>
      </c>
      <c r="B94" s="22" t="n">
        <v>8</v>
      </c>
      <c r="C94" s="22" t="n">
        <v>45</v>
      </c>
      <c r="D94" s="1" t="s">
        <v>150</v>
      </c>
      <c r="E94" s="23" t="n">
        <v>0</v>
      </c>
      <c r="F94" s="24" t="n">
        <v>0</v>
      </c>
      <c r="G94" s="24" t="n">
        <v>0</v>
      </c>
      <c r="H94" s="23" t="n">
        <v>0</v>
      </c>
      <c r="I94" s="23" t="n">
        <v>0</v>
      </c>
      <c r="J94" s="23" t="n">
        <v>0</v>
      </c>
      <c r="K94" s="14" t="n">
        <f aca="false">SUM(E94:J94)</f>
        <v>0</v>
      </c>
      <c r="L94" s="14" t="n">
        <f aca="false">MAX((E94+F94+G94+H94),(E94+F94+G94+I94),(E94+F94+G94+J94),(E94+H94+I94),(E94+H94+J94),(E94+I94+J94),(F94+G94+H94+I94),(F94+G94+H94+J94),(H94+I94+J94),(F94+G94+I94+J94))</f>
        <v>0</v>
      </c>
      <c r="M94" s="11"/>
      <c r="N94" s="11"/>
      <c r="O94" s="11"/>
      <c r="P94" s="16"/>
    </row>
    <row r="95" customFormat="false" ht="15.75" hidden="false" customHeight="true" outlineLevel="0" collapsed="false">
      <c r="A95" s="11" t="n">
        <v>92</v>
      </c>
      <c r="B95" s="2" t="s">
        <v>151</v>
      </c>
      <c r="C95" s="32" t="n">
        <v>134</v>
      </c>
      <c r="D95" s="1" t="s">
        <v>152</v>
      </c>
      <c r="E95" s="26" t="n">
        <v>0</v>
      </c>
      <c r="F95" s="33" t="n">
        <v>0</v>
      </c>
      <c r="G95" s="33" t="n">
        <v>0</v>
      </c>
      <c r="H95" s="26" t="n">
        <v>0</v>
      </c>
      <c r="I95" s="26" t="n">
        <v>0</v>
      </c>
      <c r="J95" s="26" t="n">
        <v>0</v>
      </c>
      <c r="K95" s="14" t="n">
        <f aca="false">SUM(E95:J95)</f>
        <v>0</v>
      </c>
      <c r="L95" s="14" t="n">
        <f aca="false">MAX((E95+F95+G95+H95),(E95+F95+G95+I95),(E95+F95+G95+J95),(E95+H95+I95),(E95+H95+J95),(E95+I95+J95),(F95+G95+H95+I95),(F95+G95+H95+J95),(H95+I95+J95),(F95+G95+I95+J95))</f>
        <v>0</v>
      </c>
      <c r="M95" s="11"/>
      <c r="N95" s="11"/>
      <c r="O95" s="11"/>
      <c r="P95" s="16"/>
    </row>
    <row r="96" customFormat="false" ht="15.75" hidden="false" customHeight="true" outlineLevel="0" collapsed="false">
      <c r="A96" s="11" t="n">
        <v>93</v>
      </c>
      <c r="B96" s="44" t="s">
        <v>54</v>
      </c>
      <c r="C96" s="52" t="s">
        <v>153</v>
      </c>
      <c r="D96" s="45" t="s">
        <v>154</v>
      </c>
      <c r="E96" s="46" t="n">
        <v>0</v>
      </c>
      <c r="F96" s="47" t="n">
        <v>0</v>
      </c>
      <c r="G96" s="47" t="n">
        <v>0</v>
      </c>
      <c r="H96" s="46" t="n">
        <v>0</v>
      </c>
      <c r="I96" s="46" t="n">
        <v>0</v>
      </c>
      <c r="J96" s="46" t="n">
        <v>0</v>
      </c>
      <c r="K96" s="14" t="n">
        <f aca="false">SUM(E96:J96)</f>
        <v>0</v>
      </c>
      <c r="L96" s="14" t="n">
        <f aca="false">MAX((E96+F96+G96+H96),(E96+F96+G96+I96),(E96+F96+G96+J96),(E96+H96+I96),(E96+H96+J96),(E96+I96+J96),(F96+G96+H96+I96),(F96+G96+H96+J96),(H96+I96+J96),(F96+G96+I96+J96))</f>
        <v>0</v>
      </c>
      <c r="M96" s="11"/>
      <c r="N96" s="11"/>
      <c r="O96" s="11"/>
      <c r="P96" s="16"/>
    </row>
    <row r="97" customFormat="false" ht="15.75" hidden="false" customHeight="true" outlineLevel="0" collapsed="false">
      <c r="A97" s="11" t="n">
        <v>94</v>
      </c>
      <c r="B97" s="22" t="n">
        <v>8</v>
      </c>
      <c r="C97" s="22" t="n">
        <v>45</v>
      </c>
      <c r="D97" s="1" t="s">
        <v>155</v>
      </c>
      <c r="E97" s="23" t="n">
        <v>0</v>
      </c>
      <c r="F97" s="24" t="n">
        <v>0</v>
      </c>
      <c r="G97" s="24" t="n">
        <v>0</v>
      </c>
      <c r="H97" s="23" t="n">
        <v>0</v>
      </c>
      <c r="I97" s="23" t="n">
        <v>0</v>
      </c>
      <c r="J97" s="23" t="n">
        <v>0</v>
      </c>
      <c r="K97" s="14" t="n">
        <f aca="false">SUM(E97:J97)</f>
        <v>0</v>
      </c>
      <c r="L97" s="14" t="n">
        <f aca="false">MAX((E97+F97+G97+H97),(E97+F97+G97+I97),(E97+F97+G97+J97),(E97+H97+I97),(E97+H97+J97),(E97+I97+J97),(F97+G97+H97+I97),(F97+G97+H97+J97),(H97+I97+J97),(F97+G97+I97+J97))</f>
        <v>0</v>
      </c>
      <c r="M97" s="11"/>
      <c r="N97" s="11"/>
      <c r="O97" s="11"/>
      <c r="P97" s="16"/>
    </row>
    <row r="98" customFormat="false" ht="15.75" hidden="false" customHeight="true" outlineLevel="0" collapsed="false">
      <c r="A98" s="11" t="n">
        <v>95</v>
      </c>
      <c r="B98" s="11" t="s">
        <v>156</v>
      </c>
      <c r="C98" s="12" t="n">
        <v>144</v>
      </c>
      <c r="D98" s="13" t="s">
        <v>157</v>
      </c>
      <c r="E98" s="14" t="n">
        <v>0</v>
      </c>
      <c r="F98" s="15" t="n">
        <v>0</v>
      </c>
      <c r="G98" s="15" t="n">
        <v>0</v>
      </c>
      <c r="H98" s="14" t="n">
        <v>0</v>
      </c>
      <c r="I98" s="14" t="n">
        <v>0</v>
      </c>
      <c r="J98" s="14" t="n">
        <v>0</v>
      </c>
      <c r="K98" s="14" t="n">
        <f aca="false">SUM(E98:J98)</f>
        <v>0</v>
      </c>
      <c r="L98" s="14" t="n">
        <f aca="false">MAX((E98+F98+G98+H98),(E98+F98+G98+I98),(E98+F98+G98+J98),(E98+H98+I98),(E98+H98+J98),(E98+I98+J98),(F98+G98+H98+I98),(F98+G98+H98+J98),(H98+I98+J98),(F98+G98+I98+J98))</f>
        <v>0</v>
      </c>
      <c r="M98" s="11"/>
      <c r="N98" s="11"/>
      <c r="O98" s="11"/>
      <c r="P98" s="16"/>
    </row>
    <row r="99" customFormat="false" ht="15.75" hidden="false" customHeight="true" outlineLevel="0" collapsed="false">
      <c r="A99" s="11" t="n">
        <v>96</v>
      </c>
      <c r="B99" s="11" t="s">
        <v>10</v>
      </c>
      <c r="C99" s="11" t="s">
        <v>158</v>
      </c>
      <c r="D99" s="13" t="s">
        <v>159</v>
      </c>
      <c r="E99" s="14" t="n">
        <v>0</v>
      </c>
      <c r="F99" s="15" t="n">
        <v>0</v>
      </c>
      <c r="G99" s="15" t="n">
        <v>0</v>
      </c>
      <c r="H99" s="14" t="n">
        <v>0</v>
      </c>
      <c r="I99" s="14" t="n">
        <v>0</v>
      </c>
      <c r="J99" s="14" t="n">
        <v>0</v>
      </c>
      <c r="K99" s="14" t="n">
        <f aca="false">SUM(E99:J99)</f>
        <v>0</v>
      </c>
      <c r="L99" s="14" t="n">
        <f aca="false">MAX((E99+F99+G99+H99),(E99+F99+G99+I99),(E99+F99+G99+J99),(E99+H99+I99),(E99+H99+J99),(E99+I99+J99),(F99+G99+H99+I99),(F99+G99+H99+J99),(H99+I99+J99),(F99+G99+I99+J99))</f>
        <v>0</v>
      </c>
      <c r="M99" s="11"/>
      <c r="N99" s="11"/>
      <c r="O99" s="11"/>
      <c r="P99" s="16"/>
    </row>
    <row r="100" customFormat="false" ht="15.75" hidden="false" customHeight="true" outlineLevel="0" collapsed="false">
      <c r="A100" s="11" t="n">
        <v>97</v>
      </c>
      <c r="B100" s="2" t="s">
        <v>109</v>
      </c>
      <c r="C100" s="32" t="s">
        <v>139</v>
      </c>
      <c r="D100" s="1" t="s">
        <v>160</v>
      </c>
      <c r="E100" s="26" t="n">
        <v>0</v>
      </c>
      <c r="F100" s="33" t="n">
        <v>0</v>
      </c>
      <c r="G100" s="33" t="n">
        <v>0</v>
      </c>
      <c r="H100" s="26" t="n">
        <v>0</v>
      </c>
      <c r="I100" s="26" t="n">
        <v>0</v>
      </c>
      <c r="J100" s="26" t="n">
        <v>0</v>
      </c>
      <c r="K100" s="14" t="n">
        <f aca="false">SUM(E100:J100)</f>
        <v>0</v>
      </c>
      <c r="L100" s="14" t="n">
        <f aca="false">MAX((E100+F100+G100+H100),(E100+F100+G100+I100),(E100+F100+G100+J100),(E100+H100+I100),(E100+H100+J100),(E100+I100+J100),(F100+G100+H100+I100),(F100+G100+H100+J100),(H100+I100+J100),(F100+G100+I100+J100))</f>
        <v>0</v>
      </c>
      <c r="M100" s="11"/>
      <c r="N100" s="11"/>
      <c r="O100" s="11"/>
      <c r="P100" s="16"/>
    </row>
    <row r="101" customFormat="false" ht="15.75" hidden="false" customHeight="true" outlineLevel="0" collapsed="false">
      <c r="A101" s="11" t="n">
        <v>98</v>
      </c>
      <c r="B101" s="34" t="n">
        <v>8</v>
      </c>
      <c r="C101" s="35" t="n">
        <v>115</v>
      </c>
      <c r="D101" s="66" t="s">
        <v>161</v>
      </c>
      <c r="E101" s="37" t="n">
        <v>0</v>
      </c>
      <c r="F101" s="38" t="n">
        <v>0</v>
      </c>
      <c r="G101" s="38" t="n">
        <v>0</v>
      </c>
      <c r="H101" s="37" t="n">
        <v>0</v>
      </c>
      <c r="I101" s="37" t="n">
        <v>0</v>
      </c>
      <c r="J101" s="37" t="n">
        <v>0</v>
      </c>
      <c r="K101" s="14" t="n">
        <f aca="false">SUM(E101:J101)</f>
        <v>0</v>
      </c>
      <c r="L101" s="14" t="n">
        <f aca="false">MAX((E101+F101+G101+H101),(E101+F101+G101+I101),(E101+F101+G101+J101),(E101+H101+I101),(E101+H101+J101),(E101+I101+J101),(F101+G101+H101+I101),(F101+G101+H101+J101),(H101+I101+J101),(F101+G101+I101+J101))</f>
        <v>0</v>
      </c>
      <c r="M101" s="11"/>
      <c r="N101" s="11"/>
      <c r="O101" s="11"/>
      <c r="P101" s="16"/>
    </row>
    <row r="102" customFormat="false" ht="15.75" hidden="false" customHeight="true" outlineLevel="0" collapsed="false">
      <c r="A102" s="11" t="n">
        <v>99</v>
      </c>
      <c r="B102" s="22" t="n">
        <v>8</v>
      </c>
      <c r="C102" s="22" t="s">
        <v>75</v>
      </c>
      <c r="D102" s="1" t="s">
        <v>162</v>
      </c>
      <c r="E102" s="23" t="n">
        <v>0</v>
      </c>
      <c r="F102" s="24" t="n">
        <v>0</v>
      </c>
      <c r="G102" s="24" t="n">
        <v>0</v>
      </c>
      <c r="H102" s="23" t="n">
        <v>0</v>
      </c>
      <c r="I102" s="23" t="n">
        <v>0</v>
      </c>
      <c r="J102" s="23" t="n">
        <v>0</v>
      </c>
      <c r="K102" s="14" t="n">
        <f aca="false">SUM(E102:J102)</f>
        <v>0</v>
      </c>
      <c r="L102" s="14" t="n">
        <f aca="false">MAX((E102+F102+G102+H102),(E102+F102+G102+I102),(E102+F102+G102+J102),(E102+H102+I102),(E102+H102+J102),(E102+I102+J102),(F102+G102+H102+I102),(F102+G102+H102+J102),(H102+I102+J102),(F102+G102+I102+J102))</f>
        <v>0</v>
      </c>
      <c r="M102" s="11"/>
      <c r="N102" s="11"/>
      <c r="O102" s="11"/>
      <c r="P102" s="16"/>
    </row>
    <row r="103" customFormat="false" ht="15.75" hidden="false" customHeight="true" outlineLevel="0" collapsed="false">
      <c r="A103" s="11" t="n">
        <v>100</v>
      </c>
      <c r="B103" s="12" t="s">
        <v>156</v>
      </c>
      <c r="C103" s="12" t="n">
        <v>141</v>
      </c>
      <c r="D103" s="13" t="s">
        <v>163</v>
      </c>
      <c r="E103" s="14" t="n">
        <v>0</v>
      </c>
      <c r="F103" s="15" t="n">
        <v>0</v>
      </c>
      <c r="G103" s="15" t="n">
        <v>0</v>
      </c>
      <c r="H103" s="14" t="n">
        <v>0</v>
      </c>
      <c r="I103" s="14" t="n">
        <v>0</v>
      </c>
      <c r="J103" s="14" t="n">
        <v>0</v>
      </c>
      <c r="K103" s="14" t="n">
        <f aca="false">SUM(E103:J103)</f>
        <v>0</v>
      </c>
      <c r="L103" s="14" t="n">
        <f aca="false">MAX((E103+F103+G103+H103),(E103+F103+G103+I103),(E103+F103+G103+J103),(E103+H103+I103),(E103+H103+J103),(E103+I103+J103),(F103+G103+H103+I103),(F103+G103+H103+J103),(H103+I103+J103),(F103+G103+I103+J103))</f>
        <v>0</v>
      </c>
      <c r="M103" s="11"/>
      <c r="N103" s="11"/>
      <c r="O103" s="11"/>
      <c r="P103" s="16"/>
    </row>
    <row r="104" customFormat="false" ht="15.75" hidden="false" customHeight="true" outlineLevel="0" collapsed="false">
      <c r="A104" s="11" t="n">
        <v>101</v>
      </c>
      <c r="B104" s="12" t="s">
        <v>156</v>
      </c>
      <c r="C104" s="12" t="n">
        <v>141</v>
      </c>
      <c r="D104" s="13" t="s">
        <v>164</v>
      </c>
      <c r="E104" s="14" t="n">
        <v>0</v>
      </c>
      <c r="F104" s="15" t="n">
        <v>0</v>
      </c>
      <c r="G104" s="15" t="n">
        <v>0</v>
      </c>
      <c r="H104" s="14" t="n">
        <v>0</v>
      </c>
      <c r="I104" s="14" t="n">
        <v>0</v>
      </c>
      <c r="J104" s="14" t="n">
        <v>0</v>
      </c>
      <c r="K104" s="14" t="n">
        <f aca="false">SUM(E104:J104)</f>
        <v>0</v>
      </c>
      <c r="L104" s="14" t="n">
        <f aca="false">MAX((E104+F104+G104+H104),(E104+F104+G104+I104),(E104+F104+G104+J104),(E104+H104+I104),(E104+H104+J104),(E104+I104+J104),(F104+G104+H104+I104),(F104+G104+H104+J104),(H104+I104+J104),(F104+G104+I104+J104))</f>
        <v>0</v>
      </c>
      <c r="M104" s="11"/>
      <c r="N104" s="11"/>
      <c r="O104" s="11"/>
      <c r="P104" s="16"/>
    </row>
    <row r="105" customFormat="false" ht="15.75" hidden="false" customHeight="true" outlineLevel="0" collapsed="false">
      <c r="A105" s="11"/>
      <c r="B105" s="11"/>
      <c r="C105" s="31"/>
      <c r="D105" s="39"/>
      <c r="E105" s="11"/>
      <c r="F105" s="67"/>
      <c r="G105" s="67"/>
      <c r="H105" s="11"/>
      <c r="J105" s="11"/>
      <c r="K105" s="11"/>
      <c r="L105" s="11"/>
      <c r="M105" s="11"/>
      <c r="N105" s="11"/>
      <c r="O105" s="11"/>
      <c r="P105" s="16"/>
    </row>
    <row r="106" customFormat="false" ht="15.75" hidden="false" customHeight="true" outlineLevel="0" collapsed="false">
      <c r="A106" s="11"/>
      <c r="B106" s="11"/>
      <c r="C106" s="31"/>
      <c r="D106" s="39"/>
      <c r="E106" s="11"/>
      <c r="F106" s="67"/>
      <c r="G106" s="67"/>
      <c r="H106" s="11"/>
      <c r="J106" s="11"/>
      <c r="K106" s="11"/>
      <c r="L106" s="11"/>
      <c r="M106" s="11"/>
      <c r="N106" s="11"/>
      <c r="O106" s="11"/>
      <c r="P106" s="16"/>
    </row>
    <row r="107" customFormat="false" ht="15.75" hidden="false" customHeight="true" outlineLevel="0" collapsed="false">
      <c r="A107" s="11"/>
      <c r="B107" s="11"/>
      <c r="C107" s="31"/>
      <c r="D107" s="39"/>
      <c r="E107" s="11"/>
      <c r="F107" s="67"/>
      <c r="G107" s="67"/>
      <c r="H107" s="11"/>
      <c r="J107" s="11"/>
      <c r="K107" s="11"/>
      <c r="L107" s="11"/>
      <c r="M107" s="11"/>
      <c r="N107" s="11"/>
      <c r="O107" s="11"/>
      <c r="P107" s="16"/>
    </row>
    <row r="108" customFormat="false" ht="15.75" hidden="false" customHeight="true" outlineLevel="0" collapsed="false">
      <c r="A108" s="11"/>
      <c r="B108" s="11"/>
      <c r="C108" s="39"/>
      <c r="D108" s="39"/>
      <c r="E108" s="11"/>
      <c r="F108" s="67"/>
      <c r="G108" s="67"/>
      <c r="H108" s="11"/>
      <c r="J108" s="11"/>
      <c r="K108" s="11"/>
      <c r="L108" s="11"/>
      <c r="M108" s="11"/>
      <c r="N108" s="11"/>
      <c r="O108" s="11"/>
      <c r="P108" s="16"/>
    </row>
    <row r="109" customFormat="false" ht="15.75" hidden="false" customHeight="true" outlineLevel="0" collapsed="false">
      <c r="A109" s="39"/>
      <c r="B109" s="11"/>
      <c r="C109" s="39"/>
      <c r="D109" s="39"/>
      <c r="E109" s="11"/>
      <c r="F109" s="67"/>
      <c r="G109" s="67"/>
      <c r="H109" s="11"/>
      <c r="J109" s="11"/>
      <c r="K109" s="11"/>
      <c r="L109" s="11"/>
      <c r="M109" s="11"/>
      <c r="N109" s="11"/>
      <c r="O109" s="11"/>
      <c r="P109" s="16"/>
    </row>
    <row r="110" customFormat="false" ht="15.75" hidden="false" customHeight="true" outlineLevel="0" collapsed="false">
      <c r="A110" s="39"/>
      <c r="B110" s="11"/>
      <c r="C110" s="39"/>
      <c r="D110" s="39"/>
      <c r="E110" s="11"/>
      <c r="F110" s="67"/>
      <c r="G110" s="67"/>
      <c r="H110" s="11"/>
      <c r="J110" s="11"/>
      <c r="K110" s="11"/>
      <c r="L110" s="11"/>
      <c r="M110" s="11"/>
      <c r="N110" s="11"/>
      <c r="O110" s="11"/>
      <c r="P110" s="16"/>
    </row>
    <row r="111" customFormat="false" ht="15.75" hidden="false" customHeight="true" outlineLevel="0" collapsed="false">
      <c r="A111" s="39"/>
      <c r="B111" s="11"/>
      <c r="C111" s="39"/>
      <c r="D111" s="39"/>
      <c r="E111" s="11"/>
      <c r="F111" s="67"/>
      <c r="G111" s="67"/>
      <c r="H111" s="11"/>
      <c r="J111" s="11"/>
      <c r="K111" s="11"/>
      <c r="L111" s="11"/>
      <c r="M111" s="11"/>
      <c r="N111" s="11"/>
      <c r="O111" s="11"/>
      <c r="P111" s="16"/>
    </row>
    <row r="112" customFormat="false" ht="15.75" hidden="false" customHeight="true" outlineLevel="0" collapsed="false">
      <c r="A112" s="39"/>
      <c r="B112" s="11"/>
      <c r="C112" s="39"/>
      <c r="D112" s="39"/>
      <c r="E112" s="11"/>
      <c r="F112" s="67"/>
      <c r="G112" s="67"/>
      <c r="H112" s="11"/>
      <c r="J112" s="11"/>
      <c r="K112" s="11"/>
      <c r="L112" s="11"/>
      <c r="M112" s="11"/>
      <c r="N112" s="11"/>
      <c r="O112" s="11"/>
      <c r="P112" s="16"/>
    </row>
    <row r="113" customFormat="false" ht="15.75" hidden="false" customHeight="true" outlineLevel="0" collapsed="false">
      <c r="A113" s="39"/>
      <c r="B113" s="11"/>
      <c r="C113" s="39"/>
      <c r="D113" s="39"/>
      <c r="E113" s="11"/>
      <c r="F113" s="67"/>
      <c r="G113" s="67"/>
      <c r="H113" s="11"/>
      <c r="J113" s="11"/>
      <c r="K113" s="11"/>
      <c r="L113" s="11"/>
      <c r="M113" s="11"/>
      <c r="N113" s="11"/>
      <c r="O113" s="11"/>
      <c r="P113" s="16"/>
    </row>
    <row r="114" customFormat="false" ht="15.75" hidden="false" customHeight="true" outlineLevel="0" collapsed="false">
      <c r="A114" s="39"/>
      <c r="B114" s="11"/>
      <c r="C114" s="39"/>
      <c r="D114" s="39"/>
      <c r="E114" s="11"/>
      <c r="F114" s="67"/>
      <c r="G114" s="67"/>
      <c r="H114" s="11"/>
      <c r="J114" s="11"/>
      <c r="K114" s="11"/>
      <c r="L114" s="11"/>
      <c r="M114" s="11"/>
      <c r="N114" s="11"/>
      <c r="O114" s="11"/>
      <c r="P114" s="16"/>
    </row>
    <row r="115" customFormat="false" ht="15.75" hidden="false" customHeight="true" outlineLevel="0" collapsed="false">
      <c r="A115" s="39"/>
      <c r="B115" s="11"/>
      <c r="C115" s="39"/>
      <c r="D115" s="39"/>
      <c r="E115" s="11"/>
      <c r="F115" s="67"/>
      <c r="G115" s="67"/>
      <c r="H115" s="11"/>
      <c r="J115" s="11"/>
      <c r="K115" s="11"/>
      <c r="L115" s="11"/>
      <c r="M115" s="11"/>
      <c r="N115" s="11"/>
      <c r="O115" s="11"/>
      <c r="P115" s="16"/>
    </row>
    <row r="116" customFormat="false" ht="15.75" hidden="false" customHeight="true" outlineLevel="0" collapsed="false">
      <c r="A116" s="39"/>
      <c r="B116" s="11"/>
      <c r="C116" s="39"/>
      <c r="D116" s="39"/>
      <c r="E116" s="11"/>
      <c r="F116" s="67"/>
      <c r="G116" s="67"/>
      <c r="H116" s="11"/>
      <c r="J116" s="11"/>
      <c r="K116" s="11"/>
      <c r="L116" s="11"/>
      <c r="M116" s="11"/>
      <c r="N116" s="11"/>
      <c r="O116" s="11"/>
      <c r="P116" s="16"/>
    </row>
    <row r="117" customFormat="false" ht="15.75" hidden="false" customHeight="true" outlineLevel="0" collapsed="false">
      <c r="A117" s="39"/>
      <c r="B117" s="11"/>
      <c r="C117" s="39"/>
      <c r="D117" s="39"/>
      <c r="E117" s="11"/>
      <c r="F117" s="67"/>
      <c r="G117" s="67"/>
      <c r="H117" s="11"/>
      <c r="J117" s="11"/>
      <c r="K117" s="11"/>
      <c r="L117" s="11"/>
      <c r="M117" s="11"/>
      <c r="N117" s="11"/>
      <c r="O117" s="11"/>
      <c r="P117" s="16"/>
    </row>
    <row r="118" customFormat="false" ht="15.75" hidden="false" customHeight="true" outlineLevel="0" collapsed="false">
      <c r="A118" s="39"/>
      <c r="B118" s="11"/>
      <c r="C118" s="39"/>
      <c r="D118" s="39"/>
      <c r="E118" s="11"/>
      <c r="F118" s="67"/>
      <c r="G118" s="67"/>
      <c r="H118" s="11"/>
      <c r="J118" s="11"/>
      <c r="K118" s="11"/>
      <c r="L118" s="11"/>
      <c r="M118" s="11"/>
      <c r="N118" s="11"/>
      <c r="O118" s="11"/>
      <c r="P118" s="16"/>
    </row>
    <row r="119" customFormat="false" ht="15.75" hidden="false" customHeight="true" outlineLevel="0" collapsed="false">
      <c r="A119" s="39"/>
      <c r="B119" s="11"/>
      <c r="C119" s="39"/>
      <c r="D119" s="39"/>
      <c r="E119" s="11"/>
      <c r="F119" s="67"/>
      <c r="G119" s="67"/>
      <c r="H119" s="11"/>
      <c r="J119" s="11"/>
      <c r="K119" s="11"/>
      <c r="L119" s="11"/>
      <c r="M119" s="11"/>
      <c r="N119" s="11"/>
      <c r="O119" s="11"/>
      <c r="P119" s="16"/>
    </row>
    <row r="120" customFormat="false" ht="15.75" hidden="false" customHeight="true" outlineLevel="0" collapsed="false">
      <c r="A120" s="39"/>
      <c r="B120" s="11"/>
      <c r="C120" s="39"/>
      <c r="D120" s="39"/>
      <c r="E120" s="11"/>
      <c r="F120" s="67"/>
      <c r="G120" s="67"/>
      <c r="H120" s="11"/>
      <c r="J120" s="11"/>
      <c r="K120" s="11"/>
      <c r="L120" s="11"/>
      <c r="M120" s="11"/>
      <c r="N120" s="11"/>
      <c r="O120" s="11"/>
      <c r="P120" s="16"/>
    </row>
    <row r="121" customFormat="false" ht="15.75" hidden="false" customHeight="true" outlineLevel="0" collapsed="false">
      <c r="A121" s="39"/>
      <c r="B121" s="11"/>
      <c r="C121" s="39"/>
      <c r="D121" s="39"/>
      <c r="E121" s="11"/>
      <c r="F121" s="67"/>
      <c r="G121" s="67"/>
      <c r="H121" s="11"/>
      <c r="J121" s="11"/>
      <c r="K121" s="11"/>
      <c r="L121" s="11"/>
      <c r="M121" s="11"/>
      <c r="N121" s="11"/>
      <c r="O121" s="11"/>
      <c r="P121" s="16"/>
    </row>
    <row r="122" customFormat="false" ht="15.75" hidden="false" customHeight="true" outlineLevel="0" collapsed="false">
      <c r="A122" s="39"/>
      <c r="B122" s="11"/>
      <c r="C122" s="39"/>
      <c r="D122" s="39"/>
      <c r="E122" s="11"/>
      <c r="F122" s="67"/>
      <c r="G122" s="67"/>
      <c r="H122" s="11"/>
      <c r="J122" s="11"/>
      <c r="K122" s="11"/>
      <c r="L122" s="11"/>
      <c r="M122" s="11"/>
      <c r="N122" s="11"/>
      <c r="O122" s="11"/>
      <c r="P122" s="16"/>
    </row>
    <row r="123" customFormat="false" ht="15.75" hidden="false" customHeight="true" outlineLevel="0" collapsed="false">
      <c r="A123" s="39"/>
      <c r="B123" s="11"/>
      <c r="C123" s="39"/>
      <c r="D123" s="39"/>
      <c r="E123" s="11"/>
      <c r="F123" s="67"/>
      <c r="G123" s="67"/>
      <c r="H123" s="11"/>
      <c r="J123" s="11"/>
      <c r="K123" s="11"/>
      <c r="L123" s="11"/>
      <c r="M123" s="11"/>
      <c r="N123" s="11"/>
      <c r="O123" s="11"/>
      <c r="P123" s="16"/>
    </row>
    <row r="124" customFormat="false" ht="15.75" hidden="false" customHeight="true" outlineLevel="0" collapsed="false">
      <c r="A124" s="39"/>
      <c r="B124" s="11"/>
      <c r="C124" s="39"/>
      <c r="D124" s="39"/>
      <c r="E124" s="11"/>
      <c r="F124" s="67"/>
      <c r="G124" s="67"/>
      <c r="H124" s="11"/>
      <c r="J124" s="11"/>
      <c r="K124" s="11"/>
      <c r="L124" s="11"/>
      <c r="M124" s="11"/>
      <c r="N124" s="11"/>
      <c r="O124" s="11"/>
      <c r="P124" s="16"/>
    </row>
    <row r="125" customFormat="false" ht="15.75" hidden="false" customHeight="true" outlineLevel="0" collapsed="false">
      <c r="K125" s="11"/>
      <c r="L125" s="11"/>
      <c r="M125" s="11"/>
      <c r="N125" s="11"/>
    </row>
    <row r="126" customFormat="false" ht="15.75" hidden="false" customHeight="true" outlineLevel="0" collapsed="false">
      <c r="K126" s="11"/>
      <c r="L126" s="11"/>
      <c r="M126" s="11"/>
      <c r="N1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14T12:35:04Z</dcterms:modified>
  <cp:revision>0</cp:revision>
  <dc:subject/>
  <dc:title/>
</cp:coreProperties>
</file>