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42 Турнир городов</t>
  </si>
  <si>
    <t xml:space="preserve">Результаты осеннего тура – Сложн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4)</t>
  </si>
  <si>
    <t xml:space="preserve">2а (2)</t>
  </si>
  <si>
    <t xml:space="preserve">2б (4)</t>
  </si>
  <si>
    <t xml:space="preserve">3 (6)</t>
  </si>
  <si>
    <t xml:space="preserve">4 (7)</t>
  </si>
  <si>
    <t xml:space="preserve">5 (8)</t>
  </si>
  <si>
    <t xml:space="preserve">6 (10)</t>
  </si>
  <si>
    <t xml:space="preserve">7а (5)</t>
  </si>
  <si>
    <t xml:space="preserve">7б (7)</t>
  </si>
  <si>
    <t xml:space="preserve">Сумма</t>
  </si>
  <si>
    <t xml:space="preserve">Сумма по 3м</t>
  </si>
  <si>
    <t xml:space="preserve">гим 41</t>
  </si>
  <si>
    <t xml:space="preserve">Райхман Михаил</t>
  </si>
  <si>
    <t xml:space="preserve">гимназия 27</t>
  </si>
  <si>
    <t xml:space="preserve">Ефтеева Анна</t>
  </si>
  <si>
    <t xml:space="preserve">7 Б</t>
  </si>
  <si>
    <t xml:space="preserve">гимн 27</t>
  </si>
  <si>
    <t xml:space="preserve">Ошмян Константин</t>
  </si>
  <si>
    <t xml:space="preserve">7"В"</t>
  </si>
  <si>
    <t xml:space="preserve">Трифонов Федор</t>
  </si>
  <si>
    <t xml:space="preserve">Слободняк Александр Сергеевич</t>
  </si>
  <si>
    <t xml:space="preserve">гимназия 61</t>
  </si>
  <si>
    <t xml:space="preserve">Лапо Олег</t>
  </si>
  <si>
    <t xml:space="preserve">гимназия 41</t>
  </si>
  <si>
    <t xml:space="preserve">Малиновская Юлия</t>
  </si>
  <si>
    <t xml:space="preserve">гимназия 10</t>
  </si>
  <si>
    <t xml:space="preserve">Васильева Елизавета</t>
  </si>
  <si>
    <t xml:space="preserve">гимназия 146</t>
  </si>
  <si>
    <t xml:space="preserve">Шутро Кристина</t>
  </si>
  <si>
    <t xml:space="preserve">гимн 31</t>
  </si>
  <si>
    <t xml:space="preserve">Семененко Егор</t>
  </si>
  <si>
    <t xml:space="preserve">Васютина Полина</t>
  </si>
  <si>
    <t xml:space="preserve">7Д</t>
  </si>
  <si>
    <t xml:space="preserve">Гимназия №32</t>
  </si>
  <si>
    <t xml:space="preserve">Герасимов Владимир</t>
  </si>
  <si>
    <t xml:space="preserve">Рускевич Константин</t>
  </si>
  <si>
    <t xml:space="preserve">школа 126</t>
  </si>
  <si>
    <t xml:space="preserve">Акушко Мария Геннадьевна</t>
  </si>
  <si>
    <t xml:space="preserve">7 В</t>
  </si>
  <si>
    <t xml:space="preserve">гимн 13</t>
  </si>
  <si>
    <t xml:space="preserve">Гавриленко Никита</t>
  </si>
  <si>
    <t xml:space="preserve">Тарасов Павел</t>
  </si>
  <si>
    <t xml:space="preserve">7"Б"</t>
  </si>
  <si>
    <t xml:space="preserve">Косьянчук Александр</t>
  </si>
  <si>
    <t xml:space="preserve">Войтенко Лев Юрьевич</t>
  </si>
  <si>
    <t xml:space="preserve">Пухтеев Михаил</t>
  </si>
  <si>
    <t xml:space="preserve">гимназия 174</t>
  </si>
  <si>
    <t xml:space="preserve">Решетко София</t>
  </si>
  <si>
    <t xml:space="preserve">7В</t>
  </si>
  <si>
    <t xml:space="preserve">Шиманский Михаил</t>
  </si>
  <si>
    <t xml:space="preserve">Лешкевич Ярослав</t>
  </si>
  <si>
    <t xml:space="preserve">Милова Юлия</t>
  </si>
  <si>
    <t xml:space="preserve">Севзюкевич Арина</t>
  </si>
  <si>
    <t xml:space="preserve">гим 40</t>
  </si>
  <si>
    <t xml:space="preserve">Унуковский Александр</t>
  </si>
  <si>
    <t xml:space="preserve">гим 1</t>
  </si>
  <si>
    <t xml:space="preserve">Шанько Алина</t>
  </si>
  <si>
    <t xml:space="preserve">7 А</t>
  </si>
  <si>
    <t xml:space="preserve">Алексеюк Ян Алексеевич </t>
  </si>
  <si>
    <t xml:space="preserve">7 Г</t>
  </si>
  <si>
    <t xml:space="preserve">гимн 39</t>
  </si>
  <si>
    <t xml:space="preserve">Гринок Никита</t>
  </si>
  <si>
    <t xml:space="preserve">Пряткин Ярослав</t>
  </si>
  <si>
    <t xml:space="preserve">гимн 6</t>
  </si>
  <si>
    <t xml:space="preserve">Юращик Денис</t>
  </si>
  <si>
    <t xml:space="preserve">Дюбо Елена</t>
  </si>
  <si>
    <t xml:space="preserve">Изотикова Варвара</t>
  </si>
  <si>
    <t xml:space="preserve">Ильина Марина</t>
  </si>
  <si>
    <t xml:space="preserve">гиназия 17</t>
  </si>
  <si>
    <t xml:space="preserve">Лошкарева Елизавета Михайловна</t>
  </si>
  <si>
    <t xml:space="preserve">Орловский Владислав</t>
  </si>
  <si>
    <t xml:space="preserve">Гимназия №39</t>
  </si>
  <si>
    <t xml:space="preserve">Бильченко Вячеслав</t>
  </si>
  <si>
    <t xml:space="preserve">7Б</t>
  </si>
  <si>
    <t xml:space="preserve">Кавцевич Данила</t>
  </si>
  <si>
    <t xml:space="preserve">Мискевич Иван</t>
  </si>
  <si>
    <t xml:space="preserve">гимназия 12</t>
  </si>
  <si>
    <t xml:space="preserve">Быченя Татьяна Валерьевна</t>
  </si>
  <si>
    <t xml:space="preserve">Чванов Арсений</t>
  </si>
  <si>
    <t xml:space="preserve">Щепов Роман</t>
  </si>
  <si>
    <t xml:space="preserve">Коротков Владислав</t>
  </si>
  <si>
    <t xml:space="preserve">гимн 35</t>
  </si>
  <si>
    <t xml:space="preserve">Безручко Юрий</t>
  </si>
  <si>
    <t xml:space="preserve">Богатыренко Владислав</t>
  </si>
  <si>
    <t xml:space="preserve">Дерканосов Александр</t>
  </si>
  <si>
    <t xml:space="preserve">Красненко Богдан</t>
  </si>
  <si>
    <t xml:space="preserve">Маджуга Егор</t>
  </si>
  <si>
    <t xml:space="preserve">7 Д</t>
  </si>
  <si>
    <t xml:space="preserve">гимн 32</t>
  </si>
  <si>
    <t xml:space="preserve">Мейшутович Станислав</t>
  </si>
  <si>
    <t xml:space="preserve">Осипович Анастасия</t>
  </si>
  <si>
    <t xml:space="preserve">гим 7</t>
  </si>
  <si>
    <t xml:space="preserve">Ступин Александр</t>
  </si>
  <si>
    <t xml:space="preserve">Труляев Максим</t>
  </si>
  <si>
    <t xml:space="preserve">Гимназия №20</t>
  </si>
  <si>
    <t xml:space="preserve">Жавнерко Дарья Олеговна </t>
  </si>
  <si>
    <t xml:space="preserve">Краскевич Егор</t>
  </si>
  <si>
    <t xml:space="preserve">7Г</t>
  </si>
  <si>
    <t xml:space="preserve">Гимназия №13</t>
  </si>
  <si>
    <t xml:space="preserve">Василевская Александра</t>
  </si>
  <si>
    <t xml:space="preserve">Ермак Каролина</t>
  </si>
  <si>
    <t xml:space="preserve">Казацкая Полина</t>
  </si>
  <si>
    <t xml:space="preserve">Гимназия №5</t>
  </si>
  <si>
    <t xml:space="preserve">Левданская Анастасия</t>
  </si>
  <si>
    <t xml:space="preserve">7"А" </t>
  </si>
  <si>
    <t xml:space="preserve">Урад Константин</t>
  </si>
  <si>
    <t xml:space="preserve">Куропатов Леонид</t>
  </si>
  <si>
    <t xml:space="preserve">Гимназия №41</t>
  </si>
  <si>
    <t xml:space="preserve">Новли Никита</t>
  </si>
  <si>
    <t xml:space="preserve">Пацеев Даниил Александрович </t>
  </si>
  <si>
    <t xml:space="preserve">гимназия 5</t>
  </si>
  <si>
    <t xml:space="preserve">Руткевич Егор </t>
  </si>
  <si>
    <t xml:space="preserve">Ходоркина Анастасия</t>
  </si>
  <si>
    <t xml:space="preserve">Балайкирова Софья</t>
  </si>
  <si>
    <t xml:space="preserve">Быков Александр  Сергеевич</t>
  </si>
  <si>
    <t xml:space="preserve">Гук Александр</t>
  </si>
  <si>
    <t xml:space="preserve">Евтух Андрей</t>
  </si>
  <si>
    <t xml:space="preserve">Кудлаг Алина</t>
  </si>
  <si>
    <t xml:space="preserve">Кузьмицкая Екатерина</t>
  </si>
  <si>
    <t xml:space="preserve">Панкратова Анна</t>
  </si>
  <si>
    <t xml:space="preserve">Цепиков Пётр</t>
  </si>
  <si>
    <t xml:space="preserve">гимн 41</t>
  </si>
  <si>
    <t xml:space="preserve">Кузьменков Иван</t>
  </si>
  <si>
    <t xml:space="preserve">гим 50</t>
  </si>
  <si>
    <t xml:space="preserve">Матюков Платон</t>
  </si>
  <si>
    <t xml:space="preserve">гимназия 7</t>
  </si>
  <si>
    <t xml:space="preserve">Пирштук Роман</t>
  </si>
  <si>
    <t xml:space="preserve">Савицкий Алексей</t>
  </si>
  <si>
    <t xml:space="preserve">Стрельченок Александр</t>
  </si>
  <si>
    <t xml:space="preserve">Гимназия №7</t>
  </si>
  <si>
    <t xml:space="preserve">Джамаев Тимур</t>
  </si>
  <si>
    <t xml:space="preserve">гимназия 72</t>
  </si>
  <si>
    <t xml:space="preserve">Турко Роман</t>
  </si>
  <si>
    <t xml:space="preserve">7"A"</t>
  </si>
  <si>
    <t xml:space="preserve">Быстрицкий Никита</t>
  </si>
  <si>
    <t xml:space="preserve">Громов Михаил</t>
  </si>
  <si>
    <t xml:space="preserve">Колесенко Евгения</t>
  </si>
  <si>
    <t xml:space="preserve">Краевский Илья</t>
  </si>
  <si>
    <t xml:space="preserve">гимназия ?</t>
  </si>
  <si>
    <t xml:space="preserve">Шубников Святослав</t>
  </si>
  <si>
    <t xml:space="preserve">Курбан Елизавета</t>
  </si>
  <si>
    <t xml:space="preserve">Совпель Арсений</t>
  </si>
  <si>
    <t xml:space="preserve">Тимошенко Юри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2" width="8.41"/>
    <col collapsed="false" customWidth="true" hidden="false" outlineLevel="0" max="4" min="4" style="3" width="22.42"/>
    <col collapsed="false" customWidth="true" hidden="false" outlineLevel="0" max="5" min="5" style="4" width="5.99"/>
    <col collapsed="false" customWidth="true" hidden="false" outlineLevel="0" max="6" min="6" style="4" width="6.7"/>
    <col collapsed="false" customWidth="true" hidden="false" outlineLevel="0" max="7" min="7" style="5" width="6.7"/>
    <col collapsed="false" customWidth="true" hidden="false" outlineLevel="0" max="8" min="8" style="5" width="6.56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5.99"/>
    <col collapsed="false" customWidth="true" hidden="false" outlineLevel="0" max="14" min="13" style="4" width="5.99"/>
    <col collapsed="false" customWidth="true" hidden="false" outlineLevel="0" max="15" min="15" style="2" width="6.99"/>
    <col collapsed="false" customWidth="true" hidden="false" outlineLevel="0" max="16" min="16" style="2" width="12.42"/>
  </cols>
  <sheetData>
    <row r="1" s="8" customFormat="true" ht="15.75" hidden="false" customHeight="true" outlineLevel="0" collapsed="false">
      <c r="A1" s="6" t="s">
        <v>0</v>
      </c>
      <c r="B1" s="7"/>
      <c r="C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.75" hidden="false" customHeight="true" outlineLevel="0" collapsed="false">
      <c r="A2" s="6" t="s">
        <v>1</v>
      </c>
      <c r="B2" s="7"/>
      <c r="C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5" customFormat="true" ht="15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0" t="s">
        <v>10</v>
      </c>
      <c r="J3" s="14" t="s">
        <v>11</v>
      </c>
      <c r="K3" s="14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0" t="s">
        <v>17</v>
      </c>
    </row>
    <row r="4" customFormat="false" ht="15.75" hidden="false" customHeight="true" outlineLevel="0" collapsed="false">
      <c r="A4" s="16" t="n">
        <v>1</v>
      </c>
      <c r="B4" s="17" t="n">
        <v>7</v>
      </c>
      <c r="C4" s="17" t="s">
        <v>18</v>
      </c>
      <c r="D4" s="18" t="s">
        <v>19</v>
      </c>
      <c r="E4" s="19" t="n">
        <v>1</v>
      </c>
      <c r="F4" s="20" t="n">
        <v>4</v>
      </c>
      <c r="G4" s="21" t="n">
        <v>2</v>
      </c>
      <c r="H4" s="21" t="n">
        <v>4</v>
      </c>
      <c r="I4" s="17" t="n">
        <v>0</v>
      </c>
      <c r="J4" s="17" t="n">
        <v>7</v>
      </c>
      <c r="K4" s="17" t="n">
        <v>0</v>
      </c>
      <c r="L4" s="17" t="n">
        <v>0</v>
      </c>
      <c r="M4" s="20" t="n">
        <v>5</v>
      </c>
      <c r="N4" s="20" t="n">
        <v>3.5</v>
      </c>
      <c r="O4" s="22" t="n">
        <f aca="false">SUM(E4:N4)</f>
        <v>26.5</v>
      </c>
      <c r="P4" s="22" t="n">
        <f aca="false">MAX(MAX((E4+F4+G4+H4+I4),(E4+F4+G4+H4+J4),(E4+F4+G4+H4+K4),(E4+F4+G4+H4+L4),(E4+F4+I4+J4),(E4+F4+I4+K4),(E4+F4+I4+L4),(E4+F4+J4+K4),(E4+F4+J4+L4),(E4+F4+K4+L4),(G4+H4+I4+J4),(G4+H4+J4+K4),(G4+H4+K4+L4),(I4+J4+K4),(I4+K4+L4),(J4+K4+L4),(E4+F4+G4+H4+M4+N4),(M4+N4+G4+H4+I4),(M4+N4+G4+H4+J4),(M4+N4+G4+H4+K4),(M4+N4+G4+H4+L4),(M4+N4+I4+J4),(M4+N4+I4+K4),(M4+N4+I4+L4),(M4+N4+J4+K4),(M4+N4+J4+L4),(M4+N4+K4+L4)),MAX((M4+N4+E4+F4+I4),(M4+N4+E4+F4+J4),(M4+N4+E4+F4+K4),(M4+N4+E4+F4+L4),(G4+H4+I4+K4),(G4+H4+I4+L4),(G4+H4+J4+L4),(I4+J4+L4)))</f>
        <v>21.5</v>
      </c>
    </row>
    <row r="5" customFormat="false" ht="15.75" hidden="false" customHeight="true" outlineLevel="0" collapsed="false">
      <c r="A5" s="16" t="n">
        <v>2</v>
      </c>
      <c r="B5" s="17" t="n">
        <v>7</v>
      </c>
      <c r="C5" s="17" t="s">
        <v>20</v>
      </c>
      <c r="D5" s="23" t="s">
        <v>21</v>
      </c>
      <c r="E5" s="20" t="n">
        <f aca="false">AG10</f>
        <v>0</v>
      </c>
      <c r="F5" s="20" t="n">
        <f aca="false">AH10</f>
        <v>0</v>
      </c>
      <c r="G5" s="21" t="n">
        <f aca="false">AI10</f>
        <v>0</v>
      </c>
      <c r="H5" s="21" t="n">
        <f aca="false">AJ10</f>
        <v>0</v>
      </c>
      <c r="I5" s="17" t="n">
        <f aca="false">AK10</f>
        <v>0</v>
      </c>
      <c r="J5" s="17" t="n">
        <v>7</v>
      </c>
      <c r="K5" s="17" t="n">
        <v>2.5</v>
      </c>
      <c r="L5" s="17" t="n">
        <v>10</v>
      </c>
      <c r="M5" s="20" t="n">
        <v>0</v>
      </c>
      <c r="N5" s="20" t="n">
        <v>0</v>
      </c>
      <c r="O5" s="22" t="n">
        <f aca="false">SUM(E5:N5)</f>
        <v>19.5</v>
      </c>
      <c r="P5" s="22" t="n">
        <f aca="false">MAX(MAX((E5+F5+G5+H5+I5),(E5+F5+G5+H5+J5),(E5+F5+G5+H5+K5),(E5+F5+G5+H5+L5),(E5+F5+I5+J5),(E5+F5+I5+K5),(E5+F5+I5+L5),(E5+F5+J5+K5),(E5+F5+J5+L5),(E5+F5+K5+L5),(G5+H5+I5+J5),(G5+H5+J5+K5),(G5+H5+K5+L5),(I5+J5+K5),(I5+K5+L5),(J5+K5+L5),(E5+F5+G5+H5+M5+N5),(M5+N5+G5+H5+I5),(M5+N5+G5+H5+J5),(M5+N5+G5+H5+K5),(M5+N5+G5+H5+L5),(M5+N5+I5+J5),(M5+N5+I5+K5),(M5+N5+I5+L5),(M5+N5+J5+K5),(M5+N5+J5+L5),(M5+N5+K5+L5)),MAX((M5+N5+E5+F5+I5),(M5+N5+E5+F5+J5),(M5+N5+E5+F5+K5),(M5+N5+E5+F5+L5),(G5+H5+I5+K5),(G5+H5+I5+L5),(G5+H5+J5+L5),(I5+J5+L5)))</f>
        <v>19.5</v>
      </c>
    </row>
    <row r="6" customFormat="false" ht="15.75" hidden="false" customHeight="true" outlineLevel="0" collapsed="false">
      <c r="A6" s="16" t="n">
        <v>3</v>
      </c>
      <c r="B6" s="22" t="s">
        <v>22</v>
      </c>
      <c r="C6" s="22" t="s">
        <v>23</v>
      </c>
      <c r="D6" s="24" t="s">
        <v>24</v>
      </c>
      <c r="E6" s="25" t="n">
        <v>0</v>
      </c>
      <c r="F6" s="25" t="n">
        <v>0</v>
      </c>
      <c r="G6" s="26" t="n">
        <v>0</v>
      </c>
      <c r="H6" s="26" t="n">
        <v>0</v>
      </c>
      <c r="I6" s="22" t="n">
        <v>0</v>
      </c>
      <c r="J6" s="2" t="n">
        <v>0</v>
      </c>
      <c r="K6" s="2" t="n">
        <v>6</v>
      </c>
      <c r="L6" s="22" t="n">
        <v>8</v>
      </c>
      <c r="M6" s="25" t="n">
        <v>3</v>
      </c>
      <c r="N6" s="25" t="n">
        <v>0</v>
      </c>
      <c r="O6" s="22" t="n">
        <f aca="false">SUM(E6:N6)</f>
        <v>17</v>
      </c>
      <c r="P6" s="22" t="n">
        <f aca="false">MAX(MAX((E6+F6+G6+H6+I6),(E6+F6+G6+H6+J6),(E6+F6+G6+H6+K6),(E6+F6+G6+H6+L6),(E6+F6+I6+J6),(E6+F6+I6+K6),(E6+F6+I6+L6),(E6+F6+J6+K6),(E6+F6+J6+L6),(E6+F6+K6+L6),(G6+H6+I6+J6),(G6+H6+J6+K6),(G6+H6+K6+L6),(I6+J6+K6),(I6+K6+L6),(J6+K6+L6),(E6+F6+G6+H6+M6+N6),(M6+N6+G6+H6+I6),(M6+N6+G6+H6+J6),(M6+N6+G6+H6+K6),(M6+N6+G6+H6+L6),(M6+N6+I6+J6),(M6+N6+I6+K6),(M6+N6+I6+L6),(M6+N6+J6+K6),(M6+N6+J6+L6),(M6+N6+K6+L6)),MAX((M6+N6+E6+F6+I6),(M6+N6+E6+F6+J6),(M6+N6+E6+F6+K6),(M6+N6+E6+F6+L6),(G6+H6+I6+K6),(G6+H6+I6+L6),(G6+H6+J6+L6),(I6+J6+L6)))</f>
        <v>17</v>
      </c>
    </row>
    <row r="7" customFormat="false" ht="15.75" hidden="false" customHeight="true" outlineLevel="0" collapsed="false">
      <c r="A7" s="16" t="n">
        <v>4</v>
      </c>
      <c r="B7" s="17" t="s">
        <v>25</v>
      </c>
      <c r="C7" s="17" t="s">
        <v>18</v>
      </c>
      <c r="D7" s="23" t="s">
        <v>26</v>
      </c>
      <c r="E7" s="19" t="n">
        <v>0</v>
      </c>
      <c r="F7" s="20" t="n">
        <v>0</v>
      </c>
      <c r="G7" s="21" t="n">
        <v>2</v>
      </c>
      <c r="H7" s="21" t="n">
        <v>3.5</v>
      </c>
      <c r="I7" s="17" t="n">
        <v>0.5</v>
      </c>
      <c r="J7" s="17" t="n">
        <v>0</v>
      </c>
      <c r="K7" s="17" t="n">
        <v>8</v>
      </c>
      <c r="L7" s="17" t="n">
        <v>0</v>
      </c>
      <c r="M7" s="20" t="n">
        <v>1</v>
      </c>
      <c r="N7" s="20" t="n">
        <v>2</v>
      </c>
      <c r="O7" s="22" t="n">
        <f aca="false">SUM(E7:N7)</f>
        <v>17</v>
      </c>
      <c r="P7" s="22" t="n">
        <f aca="false">MAX(MAX((E7+F7+G7+H7+I7),(E7+F7+G7+H7+J7),(E7+F7+G7+H7+K7),(E7+F7+G7+H7+L7),(E7+F7+I7+J7),(E7+F7+I7+K7),(E7+F7+I7+L7),(E7+F7+J7+K7),(E7+F7+J7+L7),(E7+F7+K7+L7),(G7+H7+I7+J7),(G7+H7+J7+K7),(G7+H7+K7+L7),(I7+J7+K7),(I7+K7+L7),(J7+K7+L7),(E7+F7+G7+H7+M7+N7),(M7+N7+G7+H7+I7),(M7+N7+G7+H7+J7),(M7+N7+G7+H7+K7),(M7+N7+G7+H7+L7),(M7+N7+I7+J7),(M7+N7+I7+K7),(M7+N7+I7+L7),(M7+N7+J7+K7),(M7+N7+J7+L7),(M7+N7+K7+L7)),MAX((M7+N7+E7+F7+I7),(M7+N7+E7+F7+J7),(M7+N7+E7+F7+K7),(M7+N7+E7+F7+L7),(G7+H7+I7+K7),(G7+H7+I7+L7),(G7+H7+J7+L7),(I7+J7+L7)))</f>
        <v>16.5</v>
      </c>
    </row>
    <row r="8" customFormat="false" ht="15.75" hidden="false" customHeight="true" outlineLevel="0" collapsed="false">
      <c r="A8" s="16" t="n">
        <v>5</v>
      </c>
      <c r="B8" s="17" t="n">
        <v>7</v>
      </c>
      <c r="C8" s="17" t="n">
        <v>84</v>
      </c>
      <c r="D8" s="23" t="s">
        <v>27</v>
      </c>
      <c r="E8" s="19" t="n">
        <v>1</v>
      </c>
      <c r="F8" s="20" t="n">
        <v>2</v>
      </c>
      <c r="G8" s="21" t="n">
        <v>2</v>
      </c>
      <c r="H8" s="21" t="n">
        <v>0</v>
      </c>
      <c r="I8" s="17" t="n">
        <v>0.5</v>
      </c>
      <c r="J8" s="17" t="n">
        <v>2.5</v>
      </c>
      <c r="K8" s="17" t="n">
        <v>0.5</v>
      </c>
      <c r="L8" s="17" t="n">
        <v>9.5</v>
      </c>
      <c r="M8" s="20" t="n">
        <v>0</v>
      </c>
      <c r="N8" s="20" t="n">
        <v>0</v>
      </c>
      <c r="O8" s="22" t="n">
        <f aca="false">SUM(E8:N8)</f>
        <v>18</v>
      </c>
      <c r="P8" s="22" t="n">
        <f aca="false">MAX(MAX((E8+F8+G8+H8+I8),(E8+F8+G8+H8+J8),(E8+F8+G8+H8+K8),(E8+F8+G8+H8+L8),(E8+F8+I8+J8),(E8+F8+I8+K8),(E8+F8+I8+L8),(E8+F8+J8+K8),(E8+F8+J8+L8),(E8+F8+K8+L8),(G8+H8+I8+J8),(G8+H8+J8+K8),(G8+H8+K8+L8),(I8+J8+K8),(I8+K8+L8),(J8+K8+L8),(E8+F8+G8+H8+M8+N8),(M8+N8+G8+H8+I8),(M8+N8+G8+H8+J8),(M8+N8+G8+H8+K8),(M8+N8+G8+H8+L8),(M8+N8+I8+J8),(M8+N8+I8+K8),(M8+N8+I8+L8),(M8+N8+J8+K8),(M8+N8+J8+L8),(M8+N8+K8+L8)),MAX((M8+N8+E8+F8+I8),(M8+N8+E8+F8+J8),(M8+N8+E8+F8+K8),(M8+N8+E8+F8+L8),(G8+H8+I8+K8),(G8+H8+I8+L8),(G8+H8+J8+L8),(I8+J8+L8)))</f>
        <v>15</v>
      </c>
    </row>
    <row r="9" customFormat="false" ht="15.75" hidden="false" customHeight="true" outlineLevel="0" collapsed="false">
      <c r="A9" s="16" t="n">
        <v>6</v>
      </c>
      <c r="B9" s="17" t="n">
        <v>7</v>
      </c>
      <c r="C9" s="17" t="s">
        <v>28</v>
      </c>
      <c r="D9" s="23" t="s">
        <v>29</v>
      </c>
      <c r="E9" s="20" t="n">
        <f aca="false">AG14</f>
        <v>0</v>
      </c>
      <c r="F9" s="20" t="n">
        <f aca="false">AH14</f>
        <v>0</v>
      </c>
      <c r="G9" s="21" t="n">
        <v>2</v>
      </c>
      <c r="H9" s="21" t="n">
        <f aca="false">AJ14</f>
        <v>0</v>
      </c>
      <c r="I9" s="17" t="n">
        <v>2</v>
      </c>
      <c r="J9" s="17" t="n">
        <v>2</v>
      </c>
      <c r="K9" s="17" t="n">
        <v>1.5</v>
      </c>
      <c r="L9" s="17" t="n">
        <v>10</v>
      </c>
      <c r="M9" s="20" t="n">
        <f aca="false">AO14</f>
        <v>0</v>
      </c>
      <c r="N9" s="20" t="n">
        <f aca="false">AP14</f>
        <v>0</v>
      </c>
      <c r="O9" s="22" t="n">
        <f aca="false">SUM(E9:N9)</f>
        <v>17.5</v>
      </c>
      <c r="P9" s="22" t="n">
        <f aca="false">MAX(MAX((E9+F9+G9+H9+I9),(E9+F9+G9+H9+J9),(E9+F9+G9+H9+K9),(E9+F9+G9+H9+L9),(E9+F9+I9+J9),(E9+F9+I9+K9),(E9+F9+I9+L9),(E9+F9+J9+K9),(E9+F9+J9+L9),(E9+F9+K9+L9),(G9+H9+I9+J9),(G9+H9+J9+K9),(G9+H9+K9+L9),(I9+J9+K9),(I9+K9+L9),(J9+K9+L9),(E9+F9+G9+H9+M9+N9),(M9+N9+G9+H9+I9),(M9+N9+G9+H9+J9),(M9+N9+G9+H9+K9),(M9+N9+G9+H9+L9),(M9+N9+I9+J9),(M9+N9+I9+K9),(M9+N9+I9+L9),(M9+N9+J9+K9),(M9+N9+J9+L9),(M9+N9+K9+L9)),MAX((M9+N9+E9+F9+I9),(M9+N9+E9+F9+J9),(M9+N9+E9+F9+K9),(M9+N9+E9+F9+L9),(G9+H9+I9+K9),(G9+H9+I9+L9),(G9+H9+J9+L9),(I9+J9+L9)))</f>
        <v>14</v>
      </c>
    </row>
    <row r="10" customFormat="false" ht="15.75" hidden="false" customHeight="true" outlineLevel="0" collapsed="false">
      <c r="A10" s="16" t="n">
        <v>7</v>
      </c>
      <c r="B10" s="17" t="n">
        <v>7</v>
      </c>
      <c r="C10" s="17" t="s">
        <v>30</v>
      </c>
      <c r="D10" s="23" t="s">
        <v>31</v>
      </c>
      <c r="E10" s="20" t="n">
        <f aca="false">AG15</f>
        <v>0</v>
      </c>
      <c r="F10" s="20" t="n">
        <f aca="false">AH15</f>
        <v>0</v>
      </c>
      <c r="G10" s="21" t="n">
        <v>2</v>
      </c>
      <c r="H10" s="21" t="n">
        <v>4</v>
      </c>
      <c r="I10" s="17" t="n">
        <v>4</v>
      </c>
      <c r="J10" s="17" t="n">
        <f aca="false">AL15</f>
        <v>0</v>
      </c>
      <c r="K10" s="17" t="n">
        <v>4</v>
      </c>
      <c r="L10" s="17" t="n">
        <f aca="false">AN15</f>
        <v>0</v>
      </c>
      <c r="M10" s="20" t="n">
        <f aca="false">AO15</f>
        <v>0</v>
      </c>
      <c r="N10" s="20" t="n">
        <f aca="false">AP15</f>
        <v>0</v>
      </c>
      <c r="O10" s="22" t="n">
        <f aca="false">SUM(E10:N10)</f>
        <v>14</v>
      </c>
      <c r="P10" s="22" t="n">
        <f aca="false">MAX(MAX((E10+F10+G10+H10+I10),(E10+F10+G10+H10+J10),(E10+F10+G10+H10+K10),(E10+F10+G10+H10+L10),(E10+F10+I10+J10),(E10+F10+I10+K10),(E10+F10+I10+L10),(E10+F10+J10+K10),(E10+F10+J10+L10),(E10+F10+K10+L10),(G10+H10+I10+J10),(G10+H10+J10+K10),(G10+H10+K10+L10),(I10+J10+K10),(I10+K10+L10),(J10+K10+L10),(E10+F10+G10+H10+M10+N10),(M10+N10+G10+H10+I10),(M10+N10+G10+H10+J10),(M10+N10+G10+H10+K10),(M10+N10+G10+H10+L10),(M10+N10+I10+J10),(M10+N10+I10+K10),(M10+N10+I10+L10),(M10+N10+J10+K10),(M10+N10+J10+L10),(M10+N10+K10+L10)),MAX((M10+N10+E10+F10+I10),(M10+N10+E10+F10+J10),(M10+N10+E10+F10+K10),(M10+N10+E10+F10+L10),(G10+H10+I10+K10),(G10+H10+I10+L10),(G10+H10+J10+L10),(I10+J10+L10)))</f>
        <v>14</v>
      </c>
    </row>
    <row r="11" customFormat="false" ht="15.75" hidden="false" customHeight="true" outlineLevel="0" collapsed="false">
      <c r="A11" s="16" t="n">
        <v>8</v>
      </c>
      <c r="B11" s="17" t="n">
        <v>7</v>
      </c>
      <c r="C11" s="17" t="s">
        <v>32</v>
      </c>
      <c r="D11" s="23" t="s">
        <v>33</v>
      </c>
      <c r="E11" s="20" t="n">
        <f aca="false">AG16</f>
        <v>0</v>
      </c>
      <c r="F11" s="20" t="n">
        <f aca="false">AH16</f>
        <v>0</v>
      </c>
      <c r="G11" s="21" t="n">
        <v>2</v>
      </c>
      <c r="H11" s="21" t="n">
        <f aca="false">AJ16</f>
        <v>0</v>
      </c>
      <c r="I11" s="17" t="n">
        <f aca="false">AK16</f>
        <v>0</v>
      </c>
      <c r="J11" s="17" t="n">
        <v>0.5</v>
      </c>
      <c r="K11" s="17" t="n">
        <f aca="false">AM16</f>
        <v>0</v>
      </c>
      <c r="L11" s="17" t="n">
        <v>10</v>
      </c>
      <c r="M11" s="20" t="n">
        <f aca="false">AO16</f>
        <v>0</v>
      </c>
      <c r="N11" s="20" t="n">
        <f aca="false">AP16</f>
        <v>0</v>
      </c>
      <c r="O11" s="22" t="n">
        <f aca="false">SUM(E11:N11)</f>
        <v>12.5</v>
      </c>
      <c r="P11" s="22" t="n">
        <f aca="false">MAX(MAX((E11+F11+G11+H11+I11),(E11+F11+G11+H11+J11),(E11+F11+G11+H11+K11),(E11+F11+G11+H11+L11),(E11+F11+I11+J11),(E11+F11+I11+K11),(E11+F11+I11+L11),(E11+F11+J11+K11),(E11+F11+J11+L11),(E11+F11+K11+L11),(G11+H11+I11+J11),(G11+H11+J11+K11),(G11+H11+K11+L11),(I11+J11+K11),(I11+K11+L11),(J11+K11+L11),(E11+F11+G11+H11+M11+N11),(M11+N11+G11+H11+I11),(M11+N11+G11+H11+J11),(M11+N11+G11+H11+K11),(M11+N11+G11+H11+L11),(M11+N11+I11+J11),(M11+N11+I11+K11),(M11+N11+I11+L11),(M11+N11+J11+K11),(M11+N11+J11+L11),(M11+N11+K11+L11)),MAX((M11+N11+E11+F11+I11),(M11+N11+E11+F11+J11),(M11+N11+E11+F11+K11),(M11+N11+E11+F11+L11),(G11+H11+I11+K11),(G11+H11+I11+L11),(G11+H11+J11+L11),(I11+J11+L11)))</f>
        <v>12.5</v>
      </c>
    </row>
    <row r="12" customFormat="false" ht="15.75" hidden="false" customHeight="true" outlineLevel="0" collapsed="false">
      <c r="A12" s="16" t="n">
        <v>9</v>
      </c>
      <c r="B12" s="17" t="n">
        <v>7</v>
      </c>
      <c r="C12" s="17" t="s">
        <v>34</v>
      </c>
      <c r="D12" s="23" t="s">
        <v>35</v>
      </c>
      <c r="E12" s="20" t="n">
        <f aca="false">AG17</f>
        <v>0</v>
      </c>
      <c r="F12" s="20" t="n">
        <f aca="false">AH17</f>
        <v>0</v>
      </c>
      <c r="G12" s="21" t="n">
        <v>2</v>
      </c>
      <c r="H12" s="21" t="n">
        <v>1</v>
      </c>
      <c r="I12" s="17" t="n">
        <f aca="false">AK17</f>
        <v>0</v>
      </c>
      <c r="J12" s="17" t="n">
        <f aca="false">AL17</f>
        <v>0</v>
      </c>
      <c r="K12" s="17" t="n">
        <v>8</v>
      </c>
      <c r="L12" s="17" t="n">
        <v>1.5</v>
      </c>
      <c r="M12" s="20" t="n">
        <f aca="false">AO17</f>
        <v>0</v>
      </c>
      <c r="N12" s="20" t="n">
        <f aca="false">AP17</f>
        <v>0</v>
      </c>
      <c r="O12" s="22" t="n">
        <f aca="false">SUM(E12:N12)</f>
        <v>12.5</v>
      </c>
      <c r="P12" s="22" t="n">
        <f aca="false">MAX(MAX((E12+F12+G12+H12+I12),(E12+F12+G12+H12+J12),(E12+F12+G12+H12+K12),(E12+F12+G12+H12+L12),(E12+F12+I12+J12),(E12+F12+I12+K12),(E12+F12+I12+L12),(E12+F12+J12+K12),(E12+F12+J12+L12),(E12+F12+K12+L12),(G12+H12+I12+J12),(G12+H12+J12+K12),(G12+H12+K12+L12),(I12+J12+K12),(I12+K12+L12),(J12+K12+L12),(E12+F12+G12+H12+M12+N12),(M12+N12+G12+H12+I12),(M12+N12+G12+H12+J12),(M12+N12+G12+H12+K12),(M12+N12+G12+H12+L12),(M12+N12+I12+J12),(M12+N12+I12+K12),(M12+N12+I12+L12),(M12+N12+J12+K12),(M12+N12+J12+L12),(M12+N12+K12+L12)),MAX((M12+N12+E12+F12+I12),(M12+N12+E12+F12+J12),(M12+N12+E12+F12+K12),(M12+N12+E12+F12+L12),(G12+H12+I12+K12),(G12+H12+I12+L12),(G12+H12+J12+L12),(I12+J12+L12)))</f>
        <v>12.5</v>
      </c>
    </row>
    <row r="13" customFormat="false" ht="15.75" hidden="false" customHeight="true" outlineLevel="0" collapsed="false">
      <c r="A13" s="16" t="n">
        <v>10</v>
      </c>
      <c r="B13" s="22" t="n">
        <v>7</v>
      </c>
      <c r="C13" s="22" t="s">
        <v>36</v>
      </c>
      <c r="D13" s="24" t="s">
        <v>37</v>
      </c>
      <c r="E13" s="25" t="n">
        <v>0</v>
      </c>
      <c r="F13" s="25" t="n">
        <v>0</v>
      </c>
      <c r="G13" s="26" t="n">
        <v>0</v>
      </c>
      <c r="H13" s="26" t="n">
        <v>2</v>
      </c>
      <c r="I13" s="22" t="n">
        <v>0.5</v>
      </c>
      <c r="J13" s="2" t="n">
        <v>0</v>
      </c>
      <c r="K13" s="2" t="n">
        <v>8</v>
      </c>
      <c r="L13" s="22" t="n">
        <v>0</v>
      </c>
      <c r="M13" s="25" t="n">
        <v>2</v>
      </c>
      <c r="N13" s="25" t="n">
        <v>0</v>
      </c>
      <c r="O13" s="22" t="n">
        <f aca="false">SUM(E13:N13)</f>
        <v>12.5</v>
      </c>
      <c r="P13" s="22" t="n">
        <f aca="false">MAX(MAX((E13+F13+G13+H13+I13),(E13+F13+G13+H13+J13),(E13+F13+G13+H13+K13),(E13+F13+G13+H13+L13),(E13+F13+I13+J13),(E13+F13+I13+K13),(E13+F13+I13+L13),(E13+F13+J13+K13),(E13+F13+J13+L13),(E13+F13+K13+L13),(G13+H13+I13+J13),(G13+H13+J13+K13),(G13+H13+K13+L13),(I13+J13+K13),(I13+K13+L13),(J13+K13+L13),(E13+F13+G13+H13+M13+N13),(M13+N13+G13+H13+I13),(M13+N13+G13+H13+J13),(M13+N13+G13+H13+K13),(M13+N13+G13+H13+L13),(M13+N13+I13+J13),(M13+N13+I13+K13),(M13+N13+I13+L13),(M13+N13+J13+K13),(M13+N13+J13+L13),(M13+N13+K13+L13)),MAX((M13+N13+E13+F13+I13),(M13+N13+E13+F13+J13),(M13+N13+E13+F13+K13),(M13+N13+E13+F13+L13),(G13+H13+I13+K13),(G13+H13+I13+L13),(G13+H13+J13+L13),(I13+J13+L13)))</f>
        <v>12</v>
      </c>
    </row>
    <row r="14" customFormat="false" ht="15.75" hidden="false" customHeight="true" outlineLevel="0" collapsed="false">
      <c r="A14" s="16" t="n">
        <v>11</v>
      </c>
      <c r="B14" s="17" t="n">
        <v>7</v>
      </c>
      <c r="C14" s="17" t="s">
        <v>32</v>
      </c>
      <c r="D14" s="23" t="s">
        <v>38</v>
      </c>
      <c r="E14" s="20" t="n">
        <f aca="false">AG19</f>
        <v>0</v>
      </c>
      <c r="F14" s="20" t="n">
        <f aca="false">AH19</f>
        <v>0</v>
      </c>
      <c r="G14" s="21" t="n">
        <v>2</v>
      </c>
      <c r="H14" s="21" t="n">
        <f aca="false">AJ19</f>
        <v>0</v>
      </c>
      <c r="I14" s="17" t="n">
        <f aca="false">AK19</f>
        <v>0</v>
      </c>
      <c r="J14" s="17" t="n">
        <f aca="false">AL19</f>
        <v>0</v>
      </c>
      <c r="K14" s="17" t="n">
        <f aca="false">AM19</f>
        <v>0</v>
      </c>
      <c r="L14" s="17" t="n">
        <v>10</v>
      </c>
      <c r="M14" s="20" t="n">
        <f aca="false">AO19</f>
        <v>0</v>
      </c>
      <c r="N14" s="20" t="n">
        <f aca="false">AP19</f>
        <v>0</v>
      </c>
      <c r="O14" s="22" t="n">
        <f aca="false">SUM(E14:N14)</f>
        <v>12</v>
      </c>
      <c r="P14" s="22" t="n">
        <f aca="false">MAX(MAX((E14+F14+G14+H14+I14),(E14+F14+G14+H14+J14),(E14+F14+G14+H14+K14),(E14+F14+G14+H14+L14),(E14+F14+I14+J14),(E14+F14+I14+K14),(E14+F14+I14+L14),(E14+F14+J14+K14),(E14+F14+J14+L14),(E14+F14+K14+L14),(G14+H14+I14+J14),(G14+H14+J14+K14),(G14+H14+K14+L14),(I14+J14+K14),(I14+K14+L14),(J14+K14+L14),(E14+F14+G14+H14+M14+N14),(M14+N14+G14+H14+I14),(M14+N14+G14+H14+J14),(M14+N14+G14+H14+K14),(M14+N14+G14+H14+L14),(M14+N14+I14+J14),(M14+N14+I14+K14),(M14+N14+I14+L14),(M14+N14+J14+K14),(M14+N14+J14+L14),(M14+N14+K14+L14)),MAX((M14+N14+E14+F14+I14),(M14+N14+E14+F14+J14),(M14+N14+E14+F14+K14),(M14+N14+E14+F14+L14),(G14+H14+I14+K14),(G14+H14+I14+L14),(G14+H14+J14+L14),(I14+J14+L14)))</f>
        <v>12</v>
      </c>
    </row>
    <row r="15" customFormat="false" ht="15.75" hidden="false" customHeight="true" outlineLevel="0" collapsed="false">
      <c r="A15" s="16" t="n">
        <v>12</v>
      </c>
      <c r="B15" s="27" t="s">
        <v>39</v>
      </c>
      <c r="C15" s="27" t="s">
        <v>40</v>
      </c>
      <c r="D15" s="28" t="s">
        <v>41</v>
      </c>
      <c r="E15" s="29" t="n">
        <v>0</v>
      </c>
      <c r="F15" s="29" t="n">
        <v>4</v>
      </c>
      <c r="G15" s="30" t="n">
        <v>2</v>
      </c>
      <c r="H15" s="31" t="n">
        <v>4</v>
      </c>
      <c r="I15" s="32" t="n">
        <v>0.5</v>
      </c>
      <c r="J15" s="27" t="n">
        <v>0</v>
      </c>
      <c r="K15" s="27" t="n">
        <v>1.5</v>
      </c>
      <c r="L15" s="27" t="n">
        <v>1</v>
      </c>
      <c r="M15" s="33" t="n">
        <v>0.5</v>
      </c>
      <c r="N15" s="33" t="n">
        <v>0.5</v>
      </c>
      <c r="O15" s="22" t="n">
        <f aca="false">SUM(E15:N15)</f>
        <v>14</v>
      </c>
      <c r="P15" s="22" t="n">
        <f aca="false">MAX(MAX((E15+F15+G15+H15+I15),(E15+F15+G15+H15+J15),(E15+F15+G15+H15+K15),(E15+F15+G15+H15+L15),(E15+F15+I15+J15),(E15+F15+I15+K15),(E15+F15+I15+L15),(E15+F15+J15+K15),(E15+F15+J15+L15),(E15+F15+K15+L15),(G15+H15+I15+J15),(G15+H15+J15+K15),(G15+H15+K15+L15),(I15+J15+K15),(I15+K15+L15),(J15+K15+L15),(E15+F15+G15+H15+M15+N15),(M15+N15+G15+H15+I15),(M15+N15+G15+H15+J15),(M15+N15+G15+H15+K15),(M15+N15+G15+H15+L15),(M15+N15+I15+J15),(M15+N15+I15+K15),(M15+N15+I15+L15),(M15+N15+J15+K15),(M15+N15+J15+L15),(M15+N15+K15+L15)),MAX((M15+N15+E15+F15+I15),(M15+N15+E15+F15+J15),(M15+N15+E15+F15+K15),(M15+N15+E15+F15+L15),(G15+H15+I15+K15),(G15+H15+I15+L15),(G15+H15+J15+L15),(I15+J15+L15)))</f>
        <v>11.5</v>
      </c>
    </row>
    <row r="16" customFormat="false" ht="15.75" hidden="false" customHeight="true" outlineLevel="0" collapsed="false">
      <c r="A16" s="16" t="n">
        <v>13</v>
      </c>
      <c r="B16" s="17" t="n">
        <v>7</v>
      </c>
      <c r="C16" s="17" t="s">
        <v>30</v>
      </c>
      <c r="D16" s="23" t="s">
        <v>42</v>
      </c>
      <c r="E16" s="20" t="n">
        <f aca="false">AG21</f>
        <v>0</v>
      </c>
      <c r="F16" s="20" t="n">
        <f aca="false">AH21</f>
        <v>0</v>
      </c>
      <c r="G16" s="21" t="n">
        <v>0</v>
      </c>
      <c r="H16" s="21" t="n">
        <v>2</v>
      </c>
      <c r="I16" s="17" t="n">
        <v>0</v>
      </c>
      <c r="J16" s="17" t="n">
        <v>1</v>
      </c>
      <c r="K16" s="17" t="n">
        <v>4</v>
      </c>
      <c r="L16" s="17" t="n">
        <v>0</v>
      </c>
      <c r="M16" s="20" t="n">
        <v>5</v>
      </c>
      <c r="N16" s="20" t="n">
        <v>0</v>
      </c>
      <c r="O16" s="22" t="n">
        <f aca="false">SUM(E16:N16)</f>
        <v>12</v>
      </c>
      <c r="P16" s="22" t="n">
        <f aca="false">MAX(MAX((E16+F16+G16+H16+I16),(E16+F16+G16+H16+J16),(E16+F16+G16+H16+K16),(E16+F16+G16+H16+L16),(E16+F16+I16+J16),(E16+F16+I16+K16),(E16+F16+I16+L16),(E16+F16+J16+K16),(E16+F16+J16+L16),(E16+F16+K16+L16),(G16+H16+I16+J16),(G16+H16+J16+K16),(G16+H16+K16+L16),(I16+J16+K16),(I16+K16+L16),(J16+K16+L16),(E16+F16+G16+H16+M16+N16),(M16+N16+G16+H16+I16),(M16+N16+G16+H16+J16),(M16+N16+G16+H16+K16),(M16+N16+G16+H16+L16),(M16+N16+I16+J16),(M16+N16+I16+K16),(M16+N16+I16+L16),(M16+N16+J16+K16),(M16+N16+J16+L16),(M16+N16+K16+L16)),MAX((M16+N16+E16+F16+I16),(M16+N16+E16+F16+J16),(M16+N16+E16+F16+K16),(M16+N16+E16+F16+L16),(G16+H16+I16+K16),(G16+H16+I16+L16),(G16+H16+J16+L16),(I16+J16+L16)))</f>
        <v>11</v>
      </c>
    </row>
    <row r="17" customFormat="false" ht="15.75" hidden="false" customHeight="true" outlineLevel="0" collapsed="false">
      <c r="A17" s="16" t="n">
        <v>14</v>
      </c>
      <c r="B17" s="17" t="n">
        <v>7</v>
      </c>
      <c r="C17" s="17" t="s">
        <v>43</v>
      </c>
      <c r="D17" s="23" t="s">
        <v>44</v>
      </c>
      <c r="E17" s="20" t="n">
        <f aca="false">AG22</f>
        <v>0</v>
      </c>
      <c r="F17" s="20" t="n">
        <f aca="false">AH22</f>
        <v>0</v>
      </c>
      <c r="G17" s="21" t="n">
        <v>2</v>
      </c>
      <c r="H17" s="21" t="n">
        <v>4</v>
      </c>
      <c r="I17" s="17" t="n">
        <v>2</v>
      </c>
      <c r="J17" s="17" t="n">
        <f aca="false">AL22</f>
        <v>0</v>
      </c>
      <c r="K17" s="17" t="n">
        <f aca="false">AM22</f>
        <v>0</v>
      </c>
      <c r="L17" s="17" t="n">
        <v>0.5</v>
      </c>
      <c r="M17" s="20" t="n">
        <v>1.5</v>
      </c>
      <c r="N17" s="20" t="n">
        <v>1.5</v>
      </c>
      <c r="O17" s="22" t="n">
        <f aca="false">SUM(E17:N17)</f>
        <v>11.5</v>
      </c>
      <c r="P17" s="22" t="n">
        <f aca="false">MAX(MAX((E17+F17+G17+H17+I17),(E17+F17+G17+H17+J17),(E17+F17+G17+H17+K17),(E17+F17+G17+H17+L17),(E17+F17+I17+J17),(E17+F17+I17+K17),(E17+F17+I17+L17),(E17+F17+J17+K17),(E17+F17+J17+L17),(E17+F17+K17+L17),(G17+H17+I17+J17),(G17+H17+J17+K17),(G17+H17+K17+L17),(I17+J17+K17),(I17+K17+L17),(J17+K17+L17),(E17+F17+G17+H17+M17+N17),(M17+N17+G17+H17+I17),(M17+N17+G17+H17+J17),(M17+N17+G17+H17+K17),(M17+N17+G17+H17+L17),(M17+N17+I17+J17),(M17+N17+I17+K17),(M17+N17+I17+L17),(M17+N17+J17+K17),(M17+N17+J17+L17),(M17+N17+K17+L17)),MAX((M17+N17+E17+F17+I17),(M17+N17+E17+F17+J17),(M17+N17+E17+F17+K17),(M17+N17+E17+F17+L17),(G17+H17+I17+K17),(G17+H17+I17+L17),(G17+H17+J17+L17),(I17+J17+L17)))</f>
        <v>11</v>
      </c>
    </row>
    <row r="18" customFormat="false" ht="15.75" hidden="false" customHeight="true" outlineLevel="0" collapsed="false">
      <c r="A18" s="16" t="n">
        <v>15</v>
      </c>
      <c r="B18" s="22" t="s">
        <v>45</v>
      </c>
      <c r="C18" s="22" t="s">
        <v>46</v>
      </c>
      <c r="D18" s="24" t="s">
        <v>47</v>
      </c>
      <c r="E18" s="25" t="n">
        <v>0</v>
      </c>
      <c r="F18" s="25" t="n">
        <v>0</v>
      </c>
      <c r="G18" s="26" t="n">
        <v>2</v>
      </c>
      <c r="H18" s="26" t="n">
        <v>2</v>
      </c>
      <c r="I18" s="22" t="n">
        <v>0</v>
      </c>
      <c r="J18" s="2" t="n">
        <v>0</v>
      </c>
      <c r="K18" s="2" t="n">
        <v>6</v>
      </c>
      <c r="L18" s="22" t="n">
        <v>0</v>
      </c>
      <c r="M18" s="25" t="n">
        <v>1</v>
      </c>
      <c r="N18" s="25" t="n">
        <v>0</v>
      </c>
      <c r="O18" s="22" t="n">
        <f aca="false">SUM(E18:N18)</f>
        <v>11</v>
      </c>
      <c r="P18" s="22" t="n">
        <f aca="false">MAX(MAX((E18+F18+G18+H18+I18),(E18+F18+G18+H18+J18),(E18+F18+G18+H18+K18),(E18+F18+G18+H18+L18),(E18+F18+I18+J18),(E18+F18+I18+K18),(E18+F18+I18+L18),(E18+F18+J18+K18),(E18+F18+J18+L18),(E18+F18+K18+L18),(G18+H18+I18+J18),(G18+H18+J18+K18),(G18+H18+K18+L18),(I18+J18+K18),(I18+K18+L18),(J18+K18+L18),(E18+F18+G18+H18+M18+N18),(M18+N18+G18+H18+I18),(M18+N18+G18+H18+J18),(M18+N18+G18+H18+K18),(M18+N18+G18+H18+L18),(M18+N18+I18+J18),(M18+N18+I18+K18),(M18+N18+I18+L18),(M18+N18+J18+K18),(M18+N18+J18+L18),(M18+N18+K18+L18)),MAX((M18+N18+E18+F18+I18),(M18+N18+E18+F18+J18),(M18+N18+E18+F18+K18),(M18+N18+E18+F18+L18),(G18+H18+I18+K18),(G18+H18+I18+L18),(G18+H18+J18+L18),(I18+J18+L18)))</f>
        <v>11</v>
      </c>
    </row>
    <row r="19" customFormat="false" ht="15.75" hidden="false" customHeight="true" outlineLevel="0" collapsed="false">
      <c r="A19" s="16" t="n">
        <v>16</v>
      </c>
      <c r="B19" s="17" t="n">
        <v>7</v>
      </c>
      <c r="C19" s="17" t="s">
        <v>30</v>
      </c>
      <c r="D19" s="23" t="s">
        <v>48</v>
      </c>
      <c r="E19" s="20" t="n">
        <f aca="false">AG24</f>
        <v>0</v>
      </c>
      <c r="F19" s="20" t="n">
        <f aca="false">AH24</f>
        <v>0</v>
      </c>
      <c r="G19" s="21" t="n">
        <v>2</v>
      </c>
      <c r="H19" s="21" t="n">
        <v>1</v>
      </c>
      <c r="I19" s="17" t="n">
        <f aca="false">AK24</f>
        <v>0</v>
      </c>
      <c r="J19" s="17" t="n">
        <v>7</v>
      </c>
      <c r="K19" s="17" t="n">
        <f aca="false">AM24</f>
        <v>0</v>
      </c>
      <c r="L19" s="17" t="n">
        <f aca="false">AN24</f>
        <v>0</v>
      </c>
      <c r="M19" s="20" t="n">
        <v>1</v>
      </c>
      <c r="N19" s="20" t="n">
        <f aca="false">AP24</f>
        <v>0</v>
      </c>
      <c r="O19" s="22" t="n">
        <f aca="false">SUM(E19:N19)</f>
        <v>11</v>
      </c>
      <c r="P19" s="22" t="n">
        <f aca="false">MAX(MAX((E19+F19+G19+H19+I19),(E19+F19+G19+H19+J19),(E19+F19+G19+H19+K19),(E19+F19+G19+H19+L19),(E19+F19+I19+J19),(E19+F19+I19+K19),(E19+F19+I19+L19),(E19+F19+J19+K19),(E19+F19+J19+L19),(E19+F19+K19+L19),(G19+H19+I19+J19),(G19+H19+J19+K19),(G19+H19+K19+L19),(I19+J19+K19),(I19+K19+L19),(J19+K19+L19),(E19+F19+G19+H19+M19+N19),(M19+N19+G19+H19+I19),(M19+N19+G19+H19+J19),(M19+N19+G19+H19+K19),(M19+N19+G19+H19+L19),(M19+N19+I19+J19),(M19+N19+I19+K19),(M19+N19+I19+L19),(M19+N19+J19+K19),(M19+N19+J19+L19),(M19+N19+K19+L19)),MAX((M19+N19+E19+F19+I19),(M19+N19+E19+F19+J19),(M19+N19+E19+F19+K19),(M19+N19+E19+F19+L19),(G19+H19+I19+K19),(G19+H19+I19+L19),(G19+H19+J19+L19),(I19+J19+L19)))</f>
        <v>11</v>
      </c>
    </row>
    <row r="20" customFormat="false" ht="15.75" hidden="false" customHeight="true" outlineLevel="0" collapsed="false">
      <c r="A20" s="16" t="n">
        <v>17</v>
      </c>
      <c r="B20" s="17" t="s">
        <v>49</v>
      </c>
      <c r="C20" s="17" t="n">
        <v>51</v>
      </c>
      <c r="D20" s="23" t="s">
        <v>50</v>
      </c>
      <c r="E20" s="19" t="n">
        <v>0</v>
      </c>
      <c r="F20" s="20" t="n">
        <v>0</v>
      </c>
      <c r="G20" s="21" t="n">
        <v>2</v>
      </c>
      <c r="H20" s="21" t="n">
        <v>0.5</v>
      </c>
      <c r="I20" s="17" t="n">
        <v>0</v>
      </c>
      <c r="J20" s="17" t="n">
        <v>0.5</v>
      </c>
      <c r="K20" s="17" t="n">
        <v>6.5</v>
      </c>
      <c r="L20" s="17" t="n">
        <v>0</v>
      </c>
      <c r="M20" s="20" t="n">
        <v>0</v>
      </c>
      <c r="N20" s="20" t="n">
        <v>0</v>
      </c>
      <c r="O20" s="22" t="n">
        <f aca="false">SUM(E20:N20)</f>
        <v>9.5</v>
      </c>
      <c r="P20" s="22" t="n">
        <f aca="false">MAX(MAX((E20+F20+G20+H20+I20),(E20+F20+G20+H20+J20),(E20+F20+G20+H20+K20),(E20+F20+G20+H20+L20),(E20+F20+I20+J20),(E20+F20+I20+K20),(E20+F20+I20+L20),(E20+F20+J20+K20),(E20+F20+J20+L20),(E20+F20+K20+L20),(G20+H20+I20+J20),(G20+H20+J20+K20),(G20+H20+K20+L20),(I20+J20+K20),(I20+K20+L20),(J20+K20+L20),(E20+F20+G20+H20+M20+N20),(M20+N20+G20+H20+I20),(M20+N20+G20+H20+J20),(M20+N20+G20+H20+K20),(M20+N20+G20+H20+L20),(M20+N20+I20+J20),(M20+N20+I20+K20),(M20+N20+I20+L20),(M20+N20+J20+K20),(M20+N20+J20+L20),(M20+N20+K20+L20)),MAX((M20+N20+E20+F20+I20),(M20+N20+E20+F20+J20),(M20+N20+E20+F20+K20),(M20+N20+E20+F20+L20),(G20+H20+I20+K20),(G20+H20+I20+L20),(G20+H20+J20+L20),(I20+J20+L20)))</f>
        <v>9.5</v>
      </c>
    </row>
    <row r="21" customFormat="false" ht="15.75" hidden="false" customHeight="true" outlineLevel="0" collapsed="false">
      <c r="A21" s="16" t="n">
        <v>18</v>
      </c>
      <c r="B21" s="17" t="n">
        <v>7</v>
      </c>
      <c r="C21" s="17" t="s">
        <v>32</v>
      </c>
      <c r="D21" s="23" t="s">
        <v>51</v>
      </c>
      <c r="E21" s="20" t="n">
        <f aca="false">AG26</f>
        <v>0</v>
      </c>
      <c r="F21" s="20" t="n">
        <f aca="false">AH26</f>
        <v>0</v>
      </c>
      <c r="G21" s="21" t="n">
        <v>2</v>
      </c>
      <c r="H21" s="21" t="n">
        <f aca="false">AJ26</f>
        <v>0</v>
      </c>
      <c r="I21" s="17" t="n">
        <v>2</v>
      </c>
      <c r="J21" s="17" t="n">
        <v>1</v>
      </c>
      <c r="K21" s="17" t="n">
        <v>5</v>
      </c>
      <c r="L21" s="17" t="n">
        <v>0</v>
      </c>
      <c r="M21" s="20" t="n">
        <f aca="false">AO26</f>
        <v>0</v>
      </c>
      <c r="N21" s="20" t="n">
        <f aca="false">AP26</f>
        <v>0</v>
      </c>
      <c r="O21" s="22" t="n">
        <f aca="false">SUM(E21:N21)</f>
        <v>10</v>
      </c>
      <c r="P21" s="22" t="n">
        <f aca="false">MAX(MAX((E21+F21+G21+H21+I21),(E21+F21+G21+H21+J21),(E21+F21+G21+H21+K21),(E21+F21+G21+H21+L21),(E21+F21+I21+J21),(E21+F21+I21+K21),(E21+F21+I21+L21),(E21+F21+J21+K21),(E21+F21+J21+L21),(E21+F21+K21+L21),(G21+H21+I21+J21),(G21+H21+J21+K21),(G21+H21+K21+L21),(I21+J21+K21),(I21+K21+L21),(J21+K21+L21),(E21+F21+G21+H21+M21+N21),(M21+N21+G21+H21+I21),(M21+N21+G21+H21+J21),(M21+N21+G21+H21+K21),(M21+N21+G21+H21+L21),(M21+N21+I21+J21),(M21+N21+I21+K21),(M21+N21+I21+L21),(M21+N21+J21+K21),(M21+N21+J21+L21),(M21+N21+K21+L21)),MAX((M21+N21+E21+F21+I21),(M21+N21+E21+F21+J21),(M21+N21+E21+F21+K21),(M21+N21+E21+F21+L21),(G21+H21+I21+K21),(G21+H21+I21+L21),(G21+H21+J21+L21),(I21+J21+L21)))</f>
        <v>9</v>
      </c>
    </row>
    <row r="22" customFormat="false" ht="15.75" hidden="false" customHeight="true" outlineLevel="0" collapsed="false">
      <c r="A22" s="16" t="n">
        <v>19</v>
      </c>
      <c r="B22" s="22" t="s">
        <v>45</v>
      </c>
      <c r="C22" s="22" t="s">
        <v>23</v>
      </c>
      <c r="D22" s="24" t="s">
        <v>52</v>
      </c>
      <c r="E22" s="25" t="n">
        <v>1</v>
      </c>
      <c r="F22" s="25" t="n">
        <v>2</v>
      </c>
      <c r="G22" s="26" t="n">
        <v>2</v>
      </c>
      <c r="H22" s="26" t="n">
        <v>0</v>
      </c>
      <c r="I22" s="22" t="n">
        <v>0</v>
      </c>
      <c r="J22" s="2" t="n">
        <v>0</v>
      </c>
      <c r="K22" s="2" t="n">
        <v>4</v>
      </c>
      <c r="L22" s="22" t="n">
        <v>0</v>
      </c>
      <c r="M22" s="25" t="n">
        <v>0</v>
      </c>
      <c r="N22" s="25" t="n">
        <v>0</v>
      </c>
      <c r="O22" s="22" t="n">
        <f aca="false">SUM(E22:N22)</f>
        <v>9</v>
      </c>
      <c r="P22" s="22" t="n">
        <f aca="false">MAX(MAX((E22+F22+G22+H22+I22),(E22+F22+G22+H22+J22),(E22+F22+G22+H22+K22),(E22+F22+G22+H22+L22),(E22+F22+I22+J22),(E22+F22+I22+K22),(E22+F22+I22+L22),(E22+F22+J22+K22),(E22+F22+J22+L22),(E22+F22+K22+L22),(G22+H22+I22+J22),(G22+H22+J22+K22),(G22+H22+K22+L22),(I22+J22+K22),(I22+K22+L22),(J22+K22+L22),(E22+F22+G22+H22+M22+N22),(M22+N22+G22+H22+I22),(M22+N22+G22+H22+J22),(M22+N22+G22+H22+K22),(M22+N22+G22+H22+L22),(M22+N22+I22+J22),(M22+N22+I22+K22),(M22+N22+I22+L22),(M22+N22+J22+K22),(M22+N22+J22+L22),(M22+N22+K22+L22)),MAX((M22+N22+E22+F22+I22),(M22+N22+E22+F22+J22),(M22+N22+E22+F22+K22),(M22+N22+E22+F22+L22),(G22+H22+I22+K22),(G22+H22+I22+L22),(G22+H22+J22+L22),(I22+J22+L22)))</f>
        <v>9</v>
      </c>
    </row>
    <row r="23" customFormat="false" ht="15.75" hidden="false" customHeight="true" outlineLevel="0" collapsed="false">
      <c r="A23" s="16" t="n">
        <v>20</v>
      </c>
      <c r="B23" s="17" t="n">
        <v>7</v>
      </c>
      <c r="C23" s="17" t="s">
        <v>53</v>
      </c>
      <c r="D23" s="23" t="s">
        <v>54</v>
      </c>
      <c r="E23" s="20" t="n">
        <f aca="false">AG28</f>
        <v>0</v>
      </c>
      <c r="F23" s="20" t="n">
        <f aca="false">AH28</f>
        <v>0</v>
      </c>
      <c r="G23" s="21" t="n">
        <v>2</v>
      </c>
      <c r="H23" s="21" t="n">
        <v>4</v>
      </c>
      <c r="I23" s="17" t="n">
        <v>1</v>
      </c>
      <c r="J23" s="17" t="n">
        <f aca="false">AL28</f>
        <v>0</v>
      </c>
      <c r="K23" s="17" t="n">
        <v>2</v>
      </c>
      <c r="L23" s="17" t="n">
        <f aca="false">AN28</f>
        <v>0</v>
      </c>
      <c r="M23" s="20" t="n">
        <f aca="false">AO28</f>
        <v>0</v>
      </c>
      <c r="N23" s="20" t="n">
        <f aca="false">AP28</f>
        <v>0</v>
      </c>
      <c r="O23" s="22" t="n">
        <f aca="false">SUM(E23:N23)</f>
        <v>9</v>
      </c>
      <c r="P23" s="22" t="n">
        <f aca="false">MAX(MAX((E23+F23+G23+H23+I23),(E23+F23+G23+H23+J23),(E23+F23+G23+H23+K23),(E23+F23+G23+H23+L23),(E23+F23+I23+J23),(E23+F23+I23+K23),(E23+F23+I23+L23),(E23+F23+J23+K23),(E23+F23+J23+L23),(E23+F23+K23+L23),(G23+H23+I23+J23),(G23+H23+J23+K23),(G23+H23+K23+L23),(I23+J23+K23),(I23+K23+L23),(J23+K23+L23),(E23+F23+G23+H23+M23+N23),(M23+N23+G23+H23+I23),(M23+N23+G23+H23+J23),(M23+N23+G23+H23+K23),(M23+N23+G23+H23+L23),(M23+N23+I23+J23),(M23+N23+I23+K23),(M23+N23+I23+L23),(M23+N23+J23+K23),(M23+N23+J23+L23),(M23+N23+K23+L23)),MAX((M23+N23+E23+F23+I23),(M23+N23+E23+F23+J23),(M23+N23+E23+F23+K23),(M23+N23+E23+F23+L23),(G23+H23+I23+K23),(G23+H23+I23+L23),(G23+H23+J23+L23),(I23+J23+L23)))</f>
        <v>9</v>
      </c>
    </row>
    <row r="24" customFormat="false" ht="15.75" hidden="false" customHeight="true" outlineLevel="0" collapsed="false">
      <c r="A24" s="16" t="n">
        <v>21</v>
      </c>
      <c r="B24" s="22" t="s">
        <v>55</v>
      </c>
      <c r="C24" s="22" t="s">
        <v>18</v>
      </c>
      <c r="D24" s="24" t="s">
        <v>56</v>
      </c>
      <c r="E24" s="34" t="n">
        <v>0.5</v>
      </c>
      <c r="F24" s="34" t="n">
        <v>0</v>
      </c>
      <c r="G24" s="35" t="n">
        <v>2</v>
      </c>
      <c r="H24" s="35" t="n">
        <v>4</v>
      </c>
      <c r="I24" s="36" t="n">
        <v>1</v>
      </c>
      <c r="J24" s="2" t="n">
        <v>0.5</v>
      </c>
      <c r="K24" s="2" t="n">
        <v>0</v>
      </c>
      <c r="L24" s="36" t="n">
        <v>1</v>
      </c>
      <c r="M24" s="34" t="n">
        <v>0</v>
      </c>
      <c r="N24" s="25" t="n">
        <v>0</v>
      </c>
      <c r="O24" s="22" t="n">
        <f aca="false">SUM(E24:N24)</f>
        <v>9</v>
      </c>
      <c r="P24" s="22" t="n">
        <f aca="false">MAX(MAX((E24+F24+G24+H24+I24),(E24+F24+G24+H24+J24),(E24+F24+G24+H24+K24),(E24+F24+G24+H24+L24),(E24+F24+I24+J24),(E24+F24+I24+K24),(E24+F24+I24+L24),(E24+F24+J24+K24),(E24+F24+J24+L24),(E24+F24+K24+L24),(G24+H24+I24+J24),(G24+H24+J24+K24),(G24+H24+K24+L24),(I24+J24+K24),(I24+K24+L24),(J24+K24+L24),(E24+F24+G24+H24+M24+N24),(M24+N24+G24+H24+I24),(M24+N24+G24+H24+J24),(M24+N24+G24+H24+K24),(M24+N24+G24+H24+L24),(M24+N24+I24+J24),(M24+N24+I24+K24),(M24+N24+I24+L24),(M24+N24+J24+K24),(M24+N24+J24+L24),(M24+N24+K24+L24)),MAX((M24+N24+E24+F24+I24),(M24+N24+E24+F24+J24),(M24+N24+E24+F24+K24),(M24+N24+E24+F24+L24),(G24+H24+I24+K24),(G24+H24+I24+L24),(G24+H24+J24+L24),(I24+J24+L24)))</f>
        <v>8</v>
      </c>
    </row>
    <row r="25" customFormat="false" ht="15.75" hidden="false" customHeight="true" outlineLevel="0" collapsed="false">
      <c r="A25" s="16" t="n">
        <v>22</v>
      </c>
      <c r="B25" s="22" t="s">
        <v>22</v>
      </c>
      <c r="C25" s="22" t="n">
        <v>217</v>
      </c>
      <c r="D25" s="24" t="s">
        <v>57</v>
      </c>
      <c r="E25" s="25" t="n">
        <v>0</v>
      </c>
      <c r="F25" s="25" t="n">
        <v>4</v>
      </c>
      <c r="G25" s="26" t="n">
        <v>2</v>
      </c>
      <c r="H25" s="26" t="n">
        <v>0</v>
      </c>
      <c r="I25" s="22" t="n">
        <v>0</v>
      </c>
      <c r="J25" s="2" t="n">
        <v>0</v>
      </c>
      <c r="K25" s="2" t="n">
        <v>2</v>
      </c>
      <c r="L25" s="22" t="n">
        <v>0</v>
      </c>
      <c r="M25" s="25" t="n">
        <v>0</v>
      </c>
      <c r="N25" s="25" t="n">
        <v>0</v>
      </c>
      <c r="O25" s="22" t="n">
        <f aca="false">SUM(E25:N25)</f>
        <v>8</v>
      </c>
      <c r="P25" s="22" t="n">
        <f aca="false">MAX(MAX((E25+F25+G25+H25+I25),(E25+F25+G25+H25+J25),(E25+F25+G25+H25+K25),(E25+F25+G25+H25+L25),(E25+F25+I25+J25),(E25+F25+I25+K25),(E25+F25+I25+L25),(E25+F25+J25+K25),(E25+F25+J25+L25),(E25+F25+K25+L25),(G25+H25+I25+J25),(G25+H25+J25+K25),(G25+H25+K25+L25),(I25+J25+K25),(I25+K25+L25),(J25+K25+L25),(E25+F25+G25+H25+M25+N25),(M25+N25+G25+H25+I25),(M25+N25+G25+H25+J25),(M25+N25+G25+H25+K25),(M25+N25+G25+H25+L25),(M25+N25+I25+J25),(M25+N25+I25+K25),(M25+N25+I25+L25),(M25+N25+J25+K25),(M25+N25+J25+L25),(M25+N25+K25+L25)),MAX((M25+N25+E25+F25+I25),(M25+N25+E25+F25+J25),(M25+N25+E25+F25+K25),(M25+N25+E25+F25+L25),(G25+H25+I25+K25),(G25+H25+I25+L25),(G25+H25+J25+L25),(I25+J25+L25)))</f>
        <v>8</v>
      </c>
    </row>
    <row r="26" customFormat="false" ht="15.75" hidden="false" customHeight="true" outlineLevel="0" collapsed="false">
      <c r="A26" s="16" t="n">
        <v>23</v>
      </c>
      <c r="B26" s="37" t="s">
        <v>39</v>
      </c>
      <c r="C26" s="37" t="s">
        <v>40</v>
      </c>
      <c r="D26" s="38" t="s">
        <v>58</v>
      </c>
      <c r="E26" s="29" t="n">
        <v>0</v>
      </c>
      <c r="F26" s="29" t="n">
        <v>0</v>
      </c>
      <c r="G26" s="31" t="n">
        <v>2</v>
      </c>
      <c r="H26" s="31" t="n">
        <v>0</v>
      </c>
      <c r="I26" s="32" t="n">
        <v>0</v>
      </c>
      <c r="J26" s="27" t="n">
        <v>0.5</v>
      </c>
      <c r="K26" s="27" t="n">
        <v>0.5</v>
      </c>
      <c r="L26" s="27" t="n">
        <v>5</v>
      </c>
      <c r="M26" s="33" t="n">
        <v>0</v>
      </c>
      <c r="N26" s="33" t="n">
        <v>0</v>
      </c>
      <c r="O26" s="22" t="n">
        <f aca="false">SUM(E26:N26)</f>
        <v>8</v>
      </c>
      <c r="P26" s="22" t="n">
        <f aca="false">MAX(MAX((E26+F26+G26+H26+I26),(E26+F26+G26+H26+J26),(E26+F26+G26+H26+K26),(E26+F26+G26+H26+L26),(E26+F26+I26+J26),(E26+F26+I26+K26),(E26+F26+I26+L26),(E26+F26+J26+K26),(E26+F26+J26+L26),(E26+F26+K26+L26),(G26+H26+I26+J26),(G26+H26+J26+K26),(G26+H26+K26+L26),(I26+J26+K26),(I26+K26+L26),(J26+K26+L26),(E26+F26+G26+H26+M26+N26),(M26+N26+G26+H26+I26),(M26+N26+G26+H26+J26),(M26+N26+G26+H26+K26),(M26+N26+G26+H26+L26),(M26+N26+I26+J26),(M26+N26+I26+K26),(M26+N26+I26+L26),(M26+N26+J26+K26),(M26+N26+J26+L26),(M26+N26+K26+L26)),MAX((M26+N26+E26+F26+I26),(M26+N26+E26+F26+J26),(M26+N26+E26+F26+K26),(M26+N26+E26+F26+L26),(G26+H26+I26+K26),(G26+H26+I26+L26),(G26+H26+J26+L26),(I26+J26+L26)))</f>
        <v>7.5</v>
      </c>
    </row>
    <row r="27" customFormat="false" ht="15.75" hidden="false" customHeight="true" outlineLevel="0" collapsed="false">
      <c r="A27" s="16" t="n">
        <v>24</v>
      </c>
      <c r="B27" s="17" t="n">
        <v>7</v>
      </c>
      <c r="C27" s="17" t="s">
        <v>34</v>
      </c>
      <c r="D27" s="23" t="s">
        <v>59</v>
      </c>
      <c r="E27" s="20" t="n">
        <f aca="false">AG32</f>
        <v>0</v>
      </c>
      <c r="F27" s="20" t="n">
        <f aca="false">AH32</f>
        <v>0</v>
      </c>
      <c r="G27" s="21" t="n">
        <v>2</v>
      </c>
      <c r="H27" s="21" t="n">
        <v>2</v>
      </c>
      <c r="I27" s="17" t="n">
        <f aca="false">AK32</f>
        <v>0</v>
      </c>
      <c r="J27" s="17" t="n">
        <f aca="false">AL32</f>
        <v>0</v>
      </c>
      <c r="K27" s="17" t="n">
        <v>0.5</v>
      </c>
      <c r="L27" s="17" t="n">
        <f aca="false">AN32</f>
        <v>0</v>
      </c>
      <c r="M27" s="20" t="n">
        <f aca="false">AO32</f>
        <v>0</v>
      </c>
      <c r="N27" s="20" t="n">
        <v>3</v>
      </c>
      <c r="O27" s="22" t="n">
        <f aca="false">SUM(E27:N27)</f>
        <v>7.5</v>
      </c>
      <c r="P27" s="22" t="n">
        <f aca="false">MAX(MAX((E27+F27+G27+H27+I27),(E27+F27+G27+H27+J27),(E27+F27+G27+H27+K27),(E27+F27+G27+H27+L27),(E27+F27+I27+J27),(E27+F27+I27+K27),(E27+F27+I27+L27),(E27+F27+J27+K27),(E27+F27+J27+L27),(E27+F27+K27+L27),(G27+H27+I27+J27),(G27+H27+J27+K27),(G27+H27+K27+L27),(I27+J27+K27),(I27+K27+L27),(J27+K27+L27),(E27+F27+G27+H27+M27+N27),(M27+N27+G27+H27+I27),(M27+N27+G27+H27+J27),(M27+N27+G27+H27+K27),(M27+N27+G27+H27+L27),(M27+N27+I27+J27),(M27+N27+I27+K27),(M27+N27+I27+L27),(M27+N27+J27+K27),(M27+N27+J27+L27),(M27+N27+K27+L27)),MAX((M27+N27+E27+F27+I27),(M27+N27+E27+F27+J27),(M27+N27+E27+F27+K27),(M27+N27+E27+F27+L27),(G27+H27+I27+K27),(G27+H27+I27+L27),(G27+H27+J27+L27),(I27+J27+L27)))</f>
        <v>7.5</v>
      </c>
    </row>
    <row r="28" customFormat="false" ht="15.75" hidden="false" customHeight="true" outlineLevel="0" collapsed="false">
      <c r="A28" s="16" t="n">
        <v>25</v>
      </c>
      <c r="B28" s="17" t="s">
        <v>25</v>
      </c>
      <c r="C28" s="17" t="s">
        <v>60</v>
      </c>
      <c r="D28" s="23" t="s">
        <v>61</v>
      </c>
      <c r="E28" s="19" t="n">
        <v>0</v>
      </c>
      <c r="F28" s="20" t="n">
        <v>0</v>
      </c>
      <c r="G28" s="21" t="n">
        <v>2</v>
      </c>
      <c r="H28" s="21" t="n">
        <v>0</v>
      </c>
      <c r="I28" s="17" t="n">
        <v>0</v>
      </c>
      <c r="J28" s="17" t="n">
        <v>5.5</v>
      </c>
      <c r="K28" s="17" t="n">
        <v>0</v>
      </c>
      <c r="L28" s="17" t="n">
        <v>0</v>
      </c>
      <c r="M28" s="20" t="n">
        <v>0</v>
      </c>
      <c r="N28" s="20" t="n">
        <v>0</v>
      </c>
      <c r="O28" s="22" t="n">
        <f aca="false">SUM(E28:N28)</f>
        <v>7.5</v>
      </c>
      <c r="P28" s="22" t="n">
        <f aca="false">MAX(MAX((E28+F28+G28+H28+I28),(E28+F28+G28+H28+J28),(E28+F28+G28+H28+K28),(E28+F28+G28+H28+L28),(E28+F28+I28+J28),(E28+F28+I28+K28),(E28+F28+I28+L28),(E28+F28+J28+K28),(E28+F28+J28+L28),(E28+F28+K28+L28),(G28+H28+I28+J28),(G28+H28+J28+K28),(G28+H28+K28+L28),(I28+J28+K28),(I28+K28+L28),(J28+K28+L28),(E28+F28+G28+H28+M28+N28),(M28+N28+G28+H28+I28),(M28+N28+G28+H28+J28),(M28+N28+G28+H28+K28),(M28+N28+G28+H28+L28),(M28+N28+I28+J28),(M28+N28+I28+K28),(M28+N28+I28+L28),(M28+N28+J28+K28),(M28+N28+J28+L28),(M28+N28+K28+L28)),MAX((M28+N28+E28+F28+I28),(M28+N28+E28+F28+J28),(M28+N28+E28+F28+K28),(M28+N28+E28+F28+L28),(G28+H28+I28+K28),(G28+H28+I28+L28),(G28+H28+J28+L28),(I28+J28+L28)))</f>
        <v>7.5</v>
      </c>
    </row>
    <row r="29" customFormat="false" ht="15.75" hidden="false" customHeight="true" outlineLevel="0" collapsed="false">
      <c r="A29" s="16" t="n">
        <v>26</v>
      </c>
      <c r="B29" s="17" t="n">
        <v>7</v>
      </c>
      <c r="C29" s="17" t="s">
        <v>62</v>
      </c>
      <c r="D29" s="23" t="s">
        <v>63</v>
      </c>
      <c r="E29" s="19" t="n">
        <v>0</v>
      </c>
      <c r="F29" s="20" t="n">
        <v>0</v>
      </c>
      <c r="G29" s="21" t="n">
        <v>2</v>
      </c>
      <c r="H29" s="21" t="n">
        <v>3.5</v>
      </c>
      <c r="I29" s="17" t="n">
        <v>0.5</v>
      </c>
      <c r="J29" s="17" t="n">
        <v>1.5</v>
      </c>
      <c r="K29" s="17" t="n">
        <v>0</v>
      </c>
      <c r="L29" s="17" t="n">
        <v>0</v>
      </c>
      <c r="M29" s="20" t="n">
        <v>0</v>
      </c>
      <c r="N29" s="20" t="n">
        <v>0</v>
      </c>
      <c r="O29" s="22" t="n">
        <f aca="false">SUM(E29:N29)</f>
        <v>7.5</v>
      </c>
      <c r="P29" s="22" t="n">
        <f aca="false">MAX(MAX((E29+F29+G29+H29+I29),(E29+F29+G29+H29+J29),(E29+F29+G29+H29+K29),(E29+F29+G29+H29+L29),(E29+F29+I29+J29),(E29+F29+I29+K29),(E29+F29+I29+L29),(E29+F29+J29+K29),(E29+F29+J29+L29),(E29+F29+K29+L29),(G29+H29+I29+J29),(G29+H29+J29+K29),(G29+H29+K29+L29),(I29+J29+K29),(I29+K29+L29),(J29+K29+L29),(E29+F29+G29+H29+M29+N29),(M29+N29+G29+H29+I29),(M29+N29+G29+H29+J29),(M29+N29+G29+H29+K29),(M29+N29+G29+H29+L29),(M29+N29+I29+J29),(M29+N29+I29+K29),(M29+N29+I29+L29),(M29+N29+J29+K29),(M29+N29+J29+L29),(M29+N29+K29+L29)),MAX((M29+N29+E29+F29+I29),(M29+N29+E29+F29+J29),(M29+N29+E29+F29+K29),(M29+N29+E29+F29+L29),(G29+H29+I29+K29),(G29+H29+I29+L29),(G29+H29+J29+L29),(I29+J29+L29)))</f>
        <v>7.5</v>
      </c>
    </row>
    <row r="30" customFormat="false" ht="15.75" hidden="false" customHeight="true" outlineLevel="0" collapsed="false">
      <c r="A30" s="16" t="n">
        <v>27</v>
      </c>
      <c r="B30" s="22" t="s">
        <v>64</v>
      </c>
      <c r="C30" s="22" t="n">
        <v>9</v>
      </c>
      <c r="D30" s="24" t="s">
        <v>65</v>
      </c>
      <c r="E30" s="25" t="n">
        <v>0</v>
      </c>
      <c r="F30" s="25" t="n">
        <v>0</v>
      </c>
      <c r="G30" s="26" t="n">
        <v>2</v>
      </c>
      <c r="H30" s="26" t="n">
        <v>4</v>
      </c>
      <c r="I30" s="22" t="n">
        <v>0</v>
      </c>
      <c r="J30" s="2" t="n">
        <v>0</v>
      </c>
      <c r="K30" s="2" t="n">
        <v>0</v>
      </c>
      <c r="L30" s="22" t="n">
        <v>0</v>
      </c>
      <c r="M30" s="25" t="n">
        <v>1</v>
      </c>
      <c r="N30" s="25" t="n">
        <v>0</v>
      </c>
      <c r="O30" s="22" t="n">
        <f aca="false">SUM(E30:N30)</f>
        <v>7</v>
      </c>
      <c r="P30" s="22" t="n">
        <f aca="false">MAX(MAX((E30+F30+G30+H30+I30),(E30+F30+G30+H30+J30),(E30+F30+G30+H30+K30),(E30+F30+G30+H30+L30),(E30+F30+I30+J30),(E30+F30+I30+K30),(E30+F30+I30+L30),(E30+F30+J30+K30),(E30+F30+J30+L30),(E30+F30+K30+L30),(G30+H30+I30+J30),(G30+H30+J30+K30),(G30+H30+K30+L30),(I30+J30+K30),(I30+K30+L30),(J30+K30+L30),(E30+F30+G30+H30+M30+N30),(M30+N30+G30+H30+I30),(M30+N30+G30+H30+J30),(M30+N30+G30+H30+K30),(M30+N30+G30+H30+L30),(M30+N30+I30+J30),(M30+N30+I30+K30),(M30+N30+I30+L30),(M30+N30+J30+K30),(M30+N30+J30+L30),(M30+N30+K30+L30)),MAX((M30+N30+E30+F30+I30),(M30+N30+E30+F30+J30),(M30+N30+E30+F30+K30),(M30+N30+E30+F30+L30),(G30+H30+I30+K30),(G30+H30+I30+L30),(G30+H30+J30+L30),(I30+J30+L30)))</f>
        <v>7</v>
      </c>
    </row>
    <row r="31" customFormat="false" ht="15.75" hidden="false" customHeight="true" outlineLevel="0" collapsed="false">
      <c r="A31" s="16" t="n">
        <v>28</v>
      </c>
      <c r="B31" s="22" t="s">
        <v>66</v>
      </c>
      <c r="C31" s="22" t="s">
        <v>67</v>
      </c>
      <c r="D31" s="24" t="s">
        <v>68</v>
      </c>
      <c r="E31" s="25" t="n">
        <v>0</v>
      </c>
      <c r="F31" s="25" t="n">
        <v>0</v>
      </c>
      <c r="G31" s="26" t="n">
        <v>2</v>
      </c>
      <c r="H31" s="26" t="n">
        <v>4</v>
      </c>
      <c r="I31" s="22" t="n">
        <v>0</v>
      </c>
      <c r="J31" s="2" t="n">
        <v>0</v>
      </c>
      <c r="K31" s="2" t="n">
        <v>1</v>
      </c>
      <c r="L31" s="22" t="n">
        <v>0</v>
      </c>
      <c r="M31" s="25" t="n">
        <v>0</v>
      </c>
      <c r="N31" s="25" t="n">
        <v>0</v>
      </c>
      <c r="O31" s="22" t="n">
        <f aca="false">SUM(E31:N31)</f>
        <v>7</v>
      </c>
      <c r="P31" s="22" t="n">
        <f aca="false">MAX(MAX((E31+F31+G31+H31+I31),(E31+F31+G31+H31+J31),(E31+F31+G31+H31+K31),(E31+F31+G31+H31+L31),(E31+F31+I31+J31),(E31+F31+I31+K31),(E31+F31+I31+L31),(E31+F31+J31+K31),(E31+F31+J31+L31),(E31+F31+K31+L31),(G31+H31+I31+J31),(G31+H31+J31+K31),(G31+H31+K31+L31),(I31+J31+K31),(I31+K31+L31),(J31+K31+L31),(E31+F31+G31+H31+M31+N31),(M31+N31+G31+H31+I31),(M31+N31+G31+H31+J31),(M31+N31+G31+H31+K31),(M31+N31+G31+H31+L31),(M31+N31+I31+J31),(M31+N31+I31+K31),(M31+N31+I31+L31),(M31+N31+J31+K31),(M31+N31+J31+L31),(M31+N31+K31+L31)),MAX((M31+N31+E31+F31+I31),(M31+N31+E31+F31+J31),(M31+N31+E31+F31+K31),(M31+N31+E31+F31+L31),(G31+H31+I31+K31),(G31+H31+I31+L31),(G31+H31+J31+L31),(I31+J31+L31)))</f>
        <v>7</v>
      </c>
    </row>
    <row r="32" customFormat="false" ht="15.75" hidden="false" customHeight="true" outlineLevel="0" collapsed="false">
      <c r="A32" s="16" t="n">
        <v>29</v>
      </c>
      <c r="B32" s="22" t="s">
        <v>55</v>
      </c>
      <c r="C32" s="22" t="s">
        <v>18</v>
      </c>
      <c r="D32" s="24" t="s">
        <v>69</v>
      </c>
      <c r="E32" s="34" t="n">
        <v>0</v>
      </c>
      <c r="F32" s="34" t="n">
        <v>0</v>
      </c>
      <c r="G32" s="35" t="n">
        <v>2</v>
      </c>
      <c r="H32" s="35" t="n">
        <v>3</v>
      </c>
      <c r="I32" s="36" t="n">
        <v>0</v>
      </c>
      <c r="J32" s="2" t="n">
        <v>0</v>
      </c>
      <c r="K32" s="2" t="n">
        <v>1</v>
      </c>
      <c r="L32" s="36" t="n">
        <v>0</v>
      </c>
      <c r="M32" s="34" t="n">
        <v>1</v>
      </c>
      <c r="N32" s="25" t="n">
        <v>0</v>
      </c>
      <c r="O32" s="22" t="n">
        <f aca="false">SUM(E32:N32)</f>
        <v>7</v>
      </c>
      <c r="P32" s="22" t="n">
        <f aca="false">MAX(MAX((E32+F32+G32+H32+I32),(E32+F32+G32+H32+J32),(E32+F32+G32+H32+K32),(E32+F32+G32+H32+L32),(E32+F32+I32+J32),(E32+F32+I32+K32),(E32+F32+I32+L32),(E32+F32+J32+K32),(E32+F32+J32+L32),(E32+F32+K32+L32),(G32+H32+I32+J32),(G32+H32+J32+K32),(G32+H32+K32+L32),(I32+J32+K32),(I32+K32+L32),(J32+K32+L32),(E32+F32+G32+H32+M32+N32),(M32+N32+G32+H32+I32),(M32+N32+G32+H32+J32),(M32+N32+G32+H32+K32),(M32+N32+G32+H32+L32),(M32+N32+I32+J32),(M32+N32+I32+K32),(M32+N32+I32+L32),(M32+N32+J32+K32),(M32+N32+J32+L32),(M32+N32+K32+L32)),MAX((M32+N32+E32+F32+I32),(M32+N32+E32+F32+J32),(M32+N32+E32+F32+K32),(M32+N32+E32+F32+L32),(G32+H32+I32+K32),(G32+H32+I32+L32),(G32+H32+J32+L32),(I32+J32+L32)))</f>
        <v>7</v>
      </c>
    </row>
    <row r="33" customFormat="false" ht="15.75" hidden="false" customHeight="true" outlineLevel="0" collapsed="false">
      <c r="A33" s="16" t="n">
        <v>30</v>
      </c>
      <c r="B33" s="22" t="s">
        <v>22</v>
      </c>
      <c r="C33" s="22" t="s">
        <v>70</v>
      </c>
      <c r="D33" s="24" t="s">
        <v>71</v>
      </c>
      <c r="E33" s="25" t="n">
        <v>0</v>
      </c>
      <c r="F33" s="25" t="n">
        <v>0</v>
      </c>
      <c r="G33" s="26" t="n">
        <v>2</v>
      </c>
      <c r="H33" s="26" t="n">
        <v>4</v>
      </c>
      <c r="I33" s="22" t="n">
        <v>1</v>
      </c>
      <c r="J33" s="2" t="n">
        <v>0</v>
      </c>
      <c r="K33" s="2" t="n">
        <v>0</v>
      </c>
      <c r="L33" s="22" t="n">
        <v>0</v>
      </c>
      <c r="M33" s="25" t="n">
        <v>0</v>
      </c>
      <c r="N33" s="25" t="n">
        <v>0</v>
      </c>
      <c r="O33" s="22" t="n">
        <f aca="false">SUM(E33:N33)</f>
        <v>7</v>
      </c>
      <c r="P33" s="22" t="n">
        <f aca="false">MAX(MAX((E33+F33+G33+H33+I33),(E33+F33+G33+H33+J33),(E33+F33+G33+H33+K33),(E33+F33+G33+H33+L33),(E33+F33+I33+J33),(E33+F33+I33+K33),(E33+F33+I33+L33),(E33+F33+J33+K33),(E33+F33+J33+L33),(E33+F33+K33+L33),(G33+H33+I33+J33),(G33+H33+J33+K33),(G33+H33+K33+L33),(I33+J33+K33),(I33+K33+L33),(J33+K33+L33),(E33+F33+G33+H33+M33+N33),(M33+N33+G33+H33+I33),(M33+N33+G33+H33+J33),(M33+N33+G33+H33+K33),(M33+N33+G33+H33+L33),(M33+N33+I33+J33),(M33+N33+I33+K33),(M33+N33+I33+L33),(M33+N33+J33+K33),(M33+N33+J33+L33),(M33+N33+K33+L33)),MAX((M33+N33+E33+F33+I33),(M33+N33+E33+F33+J33),(M33+N33+E33+F33+K33),(M33+N33+E33+F33+L33),(G33+H33+I33+K33),(G33+H33+I33+L33),(G33+H33+J33+L33),(I33+J33+L33)))</f>
        <v>7</v>
      </c>
    </row>
    <row r="34" customFormat="false" ht="15.75" hidden="false" customHeight="true" outlineLevel="0" collapsed="false">
      <c r="A34" s="16" t="n">
        <v>31</v>
      </c>
      <c r="B34" s="17" t="n">
        <v>7</v>
      </c>
      <c r="C34" s="17" t="s">
        <v>32</v>
      </c>
      <c r="D34" s="23" t="s">
        <v>72</v>
      </c>
      <c r="E34" s="20" t="n">
        <f aca="false">AG39</f>
        <v>0</v>
      </c>
      <c r="F34" s="20" t="n">
        <f aca="false">AH39</f>
        <v>0</v>
      </c>
      <c r="G34" s="21" t="n">
        <v>2</v>
      </c>
      <c r="H34" s="21" t="n">
        <f aca="false">AJ39</f>
        <v>0</v>
      </c>
      <c r="I34" s="17" t="n">
        <f aca="false">AK39</f>
        <v>0</v>
      </c>
      <c r="J34" s="17" t="n">
        <f aca="false">AL39</f>
        <v>0</v>
      </c>
      <c r="K34" s="17" t="n">
        <v>4</v>
      </c>
      <c r="L34" s="17" t="n">
        <f aca="false">AN39</f>
        <v>0</v>
      </c>
      <c r="M34" s="20" t="n">
        <v>0.5</v>
      </c>
      <c r="N34" s="20" t="n">
        <f aca="false">AP39</f>
        <v>0</v>
      </c>
      <c r="O34" s="22" t="n">
        <f aca="false">SUM(E34:N34)</f>
        <v>6.5</v>
      </c>
      <c r="P34" s="22" t="n">
        <f aca="false">MAX(MAX((E34+F34+G34+H34+I34),(E34+F34+G34+H34+J34),(E34+F34+G34+H34+K34),(E34+F34+G34+H34+L34),(E34+F34+I34+J34),(E34+F34+I34+K34),(E34+F34+I34+L34),(E34+F34+J34+K34),(E34+F34+J34+L34),(E34+F34+K34+L34),(G34+H34+I34+J34),(G34+H34+J34+K34),(G34+H34+K34+L34),(I34+J34+K34),(I34+K34+L34),(J34+K34+L34),(E34+F34+G34+H34+M34+N34),(M34+N34+G34+H34+I34),(M34+N34+G34+H34+J34),(M34+N34+G34+H34+K34),(M34+N34+G34+H34+L34),(M34+N34+I34+J34),(M34+N34+I34+K34),(M34+N34+I34+L34),(M34+N34+J34+K34),(M34+N34+J34+L34),(M34+N34+K34+L34)),MAX((M34+N34+E34+F34+I34),(M34+N34+E34+F34+J34),(M34+N34+E34+F34+K34),(M34+N34+E34+F34+L34),(G34+H34+I34+K34),(G34+H34+I34+L34),(G34+H34+J34+L34),(I34+J34+L34)))</f>
        <v>6.5</v>
      </c>
    </row>
    <row r="35" customFormat="false" ht="15.75" hidden="false" customHeight="true" outlineLevel="0" collapsed="false">
      <c r="A35" s="16" t="n">
        <v>32</v>
      </c>
      <c r="B35" s="22" t="s">
        <v>64</v>
      </c>
      <c r="C35" s="22" t="n">
        <v>191</v>
      </c>
      <c r="D35" s="24" t="s">
        <v>73</v>
      </c>
      <c r="E35" s="25" t="n">
        <v>0</v>
      </c>
      <c r="F35" s="25" t="n">
        <v>0</v>
      </c>
      <c r="G35" s="26" t="n">
        <v>2</v>
      </c>
      <c r="H35" s="26" t="n">
        <v>0</v>
      </c>
      <c r="I35" s="22" t="n">
        <v>0</v>
      </c>
      <c r="J35" s="2" t="n">
        <v>0</v>
      </c>
      <c r="K35" s="2" t="n">
        <v>2</v>
      </c>
      <c r="L35" s="22" t="n">
        <v>2</v>
      </c>
      <c r="M35" s="25" t="n">
        <v>0</v>
      </c>
      <c r="N35" s="25" t="n">
        <v>0</v>
      </c>
      <c r="O35" s="22" t="n">
        <f aca="false">SUM(E35:N35)</f>
        <v>6</v>
      </c>
      <c r="P35" s="22" t="n">
        <f aca="false">MAX(MAX((E35+F35+G35+H35+I35),(E35+F35+G35+H35+J35),(E35+F35+G35+H35+K35),(E35+F35+G35+H35+L35),(E35+F35+I35+J35),(E35+F35+I35+K35),(E35+F35+I35+L35),(E35+F35+J35+K35),(E35+F35+J35+L35),(E35+F35+K35+L35),(G35+H35+I35+J35),(G35+H35+J35+K35),(G35+H35+K35+L35),(I35+J35+K35),(I35+K35+L35),(J35+K35+L35),(E35+F35+G35+H35+M35+N35),(M35+N35+G35+H35+I35),(M35+N35+G35+H35+J35),(M35+N35+G35+H35+K35),(M35+N35+G35+H35+L35),(M35+N35+I35+J35),(M35+N35+I35+K35),(M35+N35+I35+L35),(M35+N35+J35+K35),(M35+N35+J35+L35),(M35+N35+K35+L35)),MAX((M35+N35+E35+F35+I35),(M35+N35+E35+F35+J35),(M35+N35+E35+F35+K35),(M35+N35+E35+F35+L35),(G35+H35+I35+K35),(G35+H35+I35+L35),(G35+H35+J35+L35),(I35+J35+L35)))</f>
        <v>6</v>
      </c>
    </row>
    <row r="36" customFormat="false" ht="15.75" hidden="false" customHeight="true" outlineLevel="0" collapsed="false">
      <c r="A36" s="16" t="n">
        <v>33</v>
      </c>
      <c r="B36" s="17" t="n">
        <v>7</v>
      </c>
      <c r="C36" s="17" t="s">
        <v>30</v>
      </c>
      <c r="D36" s="23" t="s">
        <v>74</v>
      </c>
      <c r="E36" s="20" t="n">
        <f aca="false">AG41</f>
        <v>0</v>
      </c>
      <c r="F36" s="20" t="n">
        <f aca="false">AH41</f>
        <v>0</v>
      </c>
      <c r="G36" s="21" t="n">
        <v>2</v>
      </c>
      <c r="H36" s="21" t="n">
        <f aca="false">AJ41</f>
        <v>0</v>
      </c>
      <c r="I36" s="17" t="n">
        <f aca="false">AK41</f>
        <v>0</v>
      </c>
      <c r="J36" s="17" t="n">
        <f aca="false">AL41</f>
        <v>0</v>
      </c>
      <c r="K36" s="17" t="n">
        <v>3</v>
      </c>
      <c r="L36" s="17" t="n">
        <v>1</v>
      </c>
      <c r="M36" s="20" t="n">
        <f aca="false">AO41</f>
        <v>0</v>
      </c>
      <c r="N36" s="20" t="n">
        <f aca="false">AP41</f>
        <v>0</v>
      </c>
      <c r="O36" s="22" t="n">
        <f aca="false">SUM(E36:N36)</f>
        <v>6</v>
      </c>
      <c r="P36" s="22" t="n">
        <f aca="false">MAX(MAX((E36+F36+G36+H36+I36),(E36+F36+G36+H36+J36),(E36+F36+G36+H36+K36),(E36+F36+G36+H36+L36),(E36+F36+I36+J36),(E36+F36+I36+K36),(E36+F36+I36+L36),(E36+F36+J36+K36),(E36+F36+J36+L36),(E36+F36+K36+L36),(G36+H36+I36+J36),(G36+H36+J36+K36),(G36+H36+K36+L36),(I36+J36+K36),(I36+K36+L36),(J36+K36+L36),(E36+F36+G36+H36+M36+N36),(M36+N36+G36+H36+I36),(M36+N36+G36+H36+J36),(M36+N36+G36+H36+K36),(M36+N36+G36+H36+L36),(M36+N36+I36+J36),(M36+N36+I36+K36),(M36+N36+I36+L36),(M36+N36+J36+K36),(M36+N36+J36+L36),(M36+N36+K36+L36)),MAX((M36+N36+E36+F36+I36),(M36+N36+E36+F36+J36),(M36+N36+E36+F36+K36),(M36+N36+E36+F36+L36),(G36+H36+I36+K36),(G36+H36+I36+L36),(G36+H36+J36+L36),(I36+J36+L36)))</f>
        <v>6</v>
      </c>
    </row>
    <row r="37" customFormat="false" ht="15.75" hidden="false" customHeight="true" outlineLevel="0" collapsed="false">
      <c r="A37" s="16" t="n">
        <v>34</v>
      </c>
      <c r="B37" s="17" t="n">
        <v>7</v>
      </c>
      <c r="C37" s="17" t="s">
        <v>75</v>
      </c>
      <c r="D37" s="23" t="s">
        <v>76</v>
      </c>
      <c r="E37" s="20" t="n">
        <f aca="false">AG42</f>
        <v>0</v>
      </c>
      <c r="F37" s="20" t="n">
        <f aca="false">AH42</f>
        <v>0</v>
      </c>
      <c r="G37" s="21" t="n">
        <v>2</v>
      </c>
      <c r="H37" s="21" t="n">
        <f aca="false">AJ42</f>
        <v>0</v>
      </c>
      <c r="I37" s="17" t="n">
        <f aca="false">AK42</f>
        <v>0</v>
      </c>
      <c r="J37" s="17" t="n">
        <v>4</v>
      </c>
      <c r="K37" s="17" t="n">
        <f aca="false">AM42</f>
        <v>0</v>
      </c>
      <c r="L37" s="17" t="n">
        <f aca="false">AN42</f>
        <v>0</v>
      </c>
      <c r="M37" s="20" t="n">
        <f aca="false">AO42</f>
        <v>0</v>
      </c>
      <c r="N37" s="20" t="n">
        <f aca="false">AP42</f>
        <v>0</v>
      </c>
      <c r="O37" s="22" t="n">
        <f aca="false">SUM(E37:N37)</f>
        <v>6</v>
      </c>
      <c r="P37" s="22" t="n">
        <f aca="false">MAX(MAX((E37+F37+G37+H37+I37),(E37+F37+G37+H37+J37),(E37+F37+G37+H37+K37),(E37+F37+G37+H37+L37),(E37+F37+I37+J37),(E37+F37+I37+K37),(E37+F37+I37+L37),(E37+F37+J37+K37),(E37+F37+J37+L37),(E37+F37+K37+L37),(G37+H37+I37+J37),(G37+H37+J37+K37),(G37+H37+K37+L37),(I37+J37+K37),(I37+K37+L37),(J37+K37+L37),(E37+F37+G37+H37+M37+N37),(M37+N37+G37+H37+I37),(M37+N37+G37+H37+J37),(M37+N37+G37+H37+K37),(M37+N37+G37+H37+L37),(M37+N37+I37+J37),(M37+N37+I37+K37),(M37+N37+I37+L37),(M37+N37+J37+K37),(M37+N37+J37+L37),(M37+N37+K37+L37)),MAX((M37+N37+E37+F37+I37),(M37+N37+E37+F37+J37),(M37+N37+E37+F37+K37),(M37+N37+E37+F37+L37),(G37+H37+I37+K37),(G37+H37+I37+L37),(G37+H37+J37+L37),(I37+J37+L37)))</f>
        <v>6</v>
      </c>
    </row>
    <row r="38" customFormat="false" ht="15.75" hidden="false" customHeight="true" outlineLevel="0" collapsed="false">
      <c r="A38" s="16" t="n">
        <v>35</v>
      </c>
      <c r="B38" s="17" t="n">
        <v>7</v>
      </c>
      <c r="C38" s="17" t="s">
        <v>18</v>
      </c>
      <c r="D38" s="23" t="s">
        <v>77</v>
      </c>
      <c r="E38" s="19" t="n">
        <v>0</v>
      </c>
      <c r="F38" s="20" t="n">
        <v>0</v>
      </c>
      <c r="G38" s="21" t="n">
        <v>2</v>
      </c>
      <c r="H38" s="21" t="n">
        <v>3.5</v>
      </c>
      <c r="I38" s="17" t="n">
        <v>0.5</v>
      </c>
      <c r="J38" s="17" t="n">
        <v>0</v>
      </c>
      <c r="K38" s="17" t="n">
        <v>0</v>
      </c>
      <c r="L38" s="17" t="n">
        <v>0</v>
      </c>
      <c r="M38" s="20" t="n">
        <v>0</v>
      </c>
      <c r="N38" s="20" t="n">
        <v>0</v>
      </c>
      <c r="O38" s="22" t="n">
        <f aca="false">SUM(E38:N38)</f>
        <v>6</v>
      </c>
      <c r="P38" s="22" t="n">
        <f aca="false">MAX(MAX((E38+F38+G38+H38+I38),(E38+F38+G38+H38+J38),(E38+F38+G38+H38+K38),(E38+F38+G38+H38+L38),(E38+F38+I38+J38),(E38+F38+I38+K38),(E38+F38+I38+L38),(E38+F38+J38+K38),(E38+F38+J38+L38),(E38+F38+K38+L38),(G38+H38+I38+J38),(G38+H38+J38+K38),(G38+H38+K38+L38),(I38+J38+K38),(I38+K38+L38),(J38+K38+L38),(E38+F38+G38+H38+M38+N38),(M38+N38+G38+H38+I38),(M38+N38+G38+H38+J38),(M38+N38+G38+H38+K38),(M38+N38+G38+H38+L38),(M38+N38+I38+J38),(M38+N38+I38+K38),(M38+N38+I38+L38),(M38+N38+J38+K38),(M38+N38+J38+L38),(M38+N38+K38+L38)),MAX((M38+N38+E38+F38+I38),(M38+N38+E38+F38+J38),(M38+N38+E38+F38+K38),(M38+N38+E38+F38+L38),(G38+H38+I38+K38),(G38+H38+I38+L38),(G38+H38+J38+L38),(I38+J38+L38)))</f>
        <v>6</v>
      </c>
    </row>
    <row r="39" customFormat="false" ht="15.75" hidden="false" customHeight="true" outlineLevel="0" collapsed="false">
      <c r="A39" s="16" t="n">
        <v>36</v>
      </c>
      <c r="B39" s="37" t="s">
        <v>55</v>
      </c>
      <c r="C39" s="37" t="s">
        <v>78</v>
      </c>
      <c r="D39" s="38" t="s">
        <v>79</v>
      </c>
      <c r="E39" s="29" t="n">
        <v>0</v>
      </c>
      <c r="F39" s="29" t="n">
        <v>0</v>
      </c>
      <c r="G39" s="31" t="n">
        <v>2</v>
      </c>
      <c r="H39" s="31" t="n">
        <v>1</v>
      </c>
      <c r="I39" s="32" t="n">
        <v>1</v>
      </c>
      <c r="J39" s="27" t="n">
        <v>0</v>
      </c>
      <c r="K39" s="27" t="n">
        <v>1.5</v>
      </c>
      <c r="L39" s="27" t="n">
        <v>0</v>
      </c>
      <c r="M39" s="33" t="n">
        <v>0</v>
      </c>
      <c r="N39" s="33" t="n">
        <v>0</v>
      </c>
      <c r="O39" s="22" t="n">
        <f aca="false">SUM(E39:N39)</f>
        <v>5.5</v>
      </c>
      <c r="P39" s="22" t="n">
        <f aca="false">MAX(MAX((E39+F39+G39+H39+I39),(E39+F39+G39+H39+J39),(E39+F39+G39+H39+K39),(E39+F39+G39+H39+L39),(E39+F39+I39+J39),(E39+F39+I39+K39),(E39+F39+I39+L39),(E39+F39+J39+K39),(E39+F39+J39+L39),(E39+F39+K39+L39),(G39+H39+I39+J39),(G39+H39+J39+K39),(G39+H39+K39+L39),(I39+J39+K39),(I39+K39+L39),(J39+K39+L39),(E39+F39+G39+H39+M39+N39),(M39+N39+G39+H39+I39),(M39+N39+G39+H39+J39),(M39+N39+G39+H39+K39),(M39+N39+G39+H39+L39),(M39+N39+I39+J39),(M39+N39+I39+K39),(M39+N39+I39+L39),(M39+N39+J39+K39),(M39+N39+J39+L39),(M39+N39+K39+L39)),MAX((M39+N39+E39+F39+I39),(M39+N39+E39+F39+J39),(M39+N39+E39+F39+K39),(M39+N39+E39+F39+L39),(G39+H39+I39+K39),(G39+H39+I39+L39),(G39+H39+J39+L39),(I39+J39+L39)))</f>
        <v>5.5</v>
      </c>
    </row>
    <row r="40" customFormat="false" ht="15.75" hidden="false" customHeight="true" outlineLevel="0" collapsed="false">
      <c r="A40" s="16" t="n">
        <v>37</v>
      </c>
      <c r="B40" s="22" t="s">
        <v>80</v>
      </c>
      <c r="C40" s="22" t="n">
        <v>84</v>
      </c>
      <c r="D40" s="24" t="s">
        <v>81</v>
      </c>
      <c r="E40" s="34" t="n">
        <v>0</v>
      </c>
      <c r="F40" s="34" t="n">
        <v>0.5</v>
      </c>
      <c r="G40" s="35" t="n">
        <v>2</v>
      </c>
      <c r="H40" s="35" t="n">
        <v>1</v>
      </c>
      <c r="I40" s="36" t="n">
        <v>0</v>
      </c>
      <c r="J40" s="2" t="n">
        <v>0</v>
      </c>
      <c r="K40" s="2" t="n">
        <v>2</v>
      </c>
      <c r="L40" s="36" t="n">
        <v>0</v>
      </c>
      <c r="M40" s="34" t="n">
        <v>0</v>
      </c>
      <c r="N40" s="25" t="n">
        <v>0</v>
      </c>
      <c r="O40" s="22" t="n">
        <f aca="false">SUM(E40:N40)</f>
        <v>5.5</v>
      </c>
      <c r="P40" s="22" t="n">
        <f aca="false">MAX(MAX((E40+F40+G40+H40+I40),(E40+F40+G40+H40+J40),(E40+F40+G40+H40+K40),(E40+F40+G40+H40+L40),(E40+F40+I40+J40),(E40+F40+I40+K40),(E40+F40+I40+L40),(E40+F40+J40+K40),(E40+F40+J40+L40),(E40+F40+K40+L40),(G40+H40+I40+J40),(G40+H40+J40+K40),(G40+H40+K40+L40),(I40+J40+K40),(I40+K40+L40),(J40+K40+L40),(E40+F40+G40+H40+M40+N40),(M40+N40+G40+H40+I40),(M40+N40+G40+H40+J40),(M40+N40+G40+H40+K40),(M40+N40+G40+H40+L40),(M40+N40+I40+J40),(M40+N40+I40+K40),(M40+N40+I40+L40),(M40+N40+J40+K40),(M40+N40+J40+L40),(M40+N40+K40+L40)),MAX((M40+N40+E40+F40+I40),(M40+N40+E40+F40+J40),(M40+N40+E40+F40+K40),(M40+N40+E40+F40+L40),(G40+H40+I40+K40),(G40+H40+I40+L40),(G40+H40+J40+L40),(I40+J40+L40)))</f>
        <v>5.5</v>
      </c>
    </row>
    <row r="41" customFormat="false" ht="15.75" hidden="false" customHeight="true" outlineLevel="0" collapsed="false">
      <c r="A41" s="16" t="n">
        <v>38</v>
      </c>
      <c r="B41" s="27" t="s">
        <v>39</v>
      </c>
      <c r="C41" s="37" t="s">
        <v>40</v>
      </c>
      <c r="D41" s="38" t="s">
        <v>82</v>
      </c>
      <c r="E41" s="29" t="n">
        <v>1</v>
      </c>
      <c r="F41" s="29" t="n">
        <v>1</v>
      </c>
      <c r="G41" s="31" t="n">
        <v>2</v>
      </c>
      <c r="H41" s="31" t="n">
        <v>0</v>
      </c>
      <c r="I41" s="32" t="n">
        <v>0.5</v>
      </c>
      <c r="J41" s="27" t="n">
        <v>1</v>
      </c>
      <c r="K41" s="27" t="n">
        <v>0.5</v>
      </c>
      <c r="L41" s="27" t="n">
        <v>0</v>
      </c>
      <c r="M41" s="33" t="n">
        <v>0</v>
      </c>
      <c r="N41" s="33" t="n">
        <v>0</v>
      </c>
      <c r="O41" s="22" t="n">
        <f aca="false">SUM(E41:N41)</f>
        <v>6</v>
      </c>
      <c r="P41" s="22" t="n">
        <f aca="false">MAX(MAX((E41+F41+G41+H41+I41),(E41+F41+G41+H41+J41),(E41+F41+G41+H41+K41),(E41+F41+G41+H41+L41),(E41+F41+I41+J41),(E41+F41+I41+K41),(E41+F41+I41+L41),(E41+F41+J41+K41),(E41+F41+J41+L41),(E41+F41+K41+L41),(G41+H41+I41+J41),(G41+H41+J41+K41),(G41+H41+K41+L41),(I41+J41+K41),(I41+K41+L41),(J41+K41+L41),(E41+F41+G41+H41+M41+N41),(M41+N41+G41+H41+I41),(M41+N41+G41+H41+J41),(M41+N41+G41+H41+K41),(M41+N41+G41+H41+L41),(M41+N41+I41+J41),(M41+N41+I41+K41),(M41+N41+I41+L41),(M41+N41+J41+K41),(M41+N41+J41+L41),(M41+N41+K41+L41)),MAX((M41+N41+E41+F41+I41),(M41+N41+E41+F41+J41),(M41+N41+E41+F41+K41),(M41+N41+E41+F41+L41),(G41+H41+I41+K41),(G41+H41+I41+L41),(G41+H41+J41+L41),(I41+J41+L41)))</f>
        <v>5</v>
      </c>
    </row>
    <row r="42" customFormat="false" ht="15.75" hidden="false" customHeight="true" outlineLevel="0" collapsed="false">
      <c r="A42" s="16" t="n">
        <v>39</v>
      </c>
      <c r="B42" s="17" t="n">
        <v>7</v>
      </c>
      <c r="C42" s="17" t="s">
        <v>83</v>
      </c>
      <c r="D42" s="23" t="s">
        <v>84</v>
      </c>
      <c r="E42" s="20" t="n">
        <f aca="false">AG47</f>
        <v>0</v>
      </c>
      <c r="F42" s="20" t="n">
        <f aca="false">AH47</f>
        <v>0</v>
      </c>
      <c r="G42" s="21" t="n">
        <v>2</v>
      </c>
      <c r="H42" s="21" t="n">
        <f aca="false">AJ47</f>
        <v>0</v>
      </c>
      <c r="I42" s="17" t="n">
        <f aca="false">AK47</f>
        <v>0</v>
      </c>
      <c r="J42" s="17" t="n">
        <f aca="false">AL47</f>
        <v>0</v>
      </c>
      <c r="K42" s="17" t="n">
        <f aca="false">AM47</f>
        <v>0</v>
      </c>
      <c r="L42" s="17" t="n">
        <v>3</v>
      </c>
      <c r="M42" s="20" t="n">
        <f aca="false">AO47</f>
        <v>0</v>
      </c>
      <c r="N42" s="20" t="n">
        <f aca="false">AP47</f>
        <v>0</v>
      </c>
      <c r="O42" s="22" t="n">
        <f aca="false">SUM(E42:N42)</f>
        <v>5</v>
      </c>
      <c r="P42" s="22" t="n">
        <f aca="false">MAX(MAX((E42+F42+G42+H42+I42),(E42+F42+G42+H42+J42),(E42+F42+G42+H42+K42),(E42+F42+G42+H42+L42),(E42+F42+I42+J42),(E42+F42+I42+K42),(E42+F42+I42+L42),(E42+F42+J42+K42),(E42+F42+J42+L42),(E42+F42+K42+L42),(G42+H42+I42+J42),(G42+H42+J42+K42),(G42+H42+K42+L42),(I42+J42+K42),(I42+K42+L42),(J42+K42+L42),(E42+F42+G42+H42+M42+N42),(M42+N42+G42+H42+I42),(M42+N42+G42+H42+J42),(M42+N42+G42+H42+K42),(M42+N42+G42+H42+L42),(M42+N42+I42+J42),(M42+N42+I42+K42),(M42+N42+I42+L42),(M42+N42+J42+K42),(M42+N42+J42+L42),(M42+N42+K42+L42)),MAX((M42+N42+E42+F42+I42),(M42+N42+E42+F42+J42),(M42+N42+E42+F42+K42),(M42+N42+E42+F42+L42),(G42+H42+I42+K42),(G42+H42+I42+L42),(G42+H42+J42+L42),(I42+J42+L42)))</f>
        <v>5</v>
      </c>
    </row>
    <row r="43" customFormat="false" ht="15.75" hidden="false" customHeight="true" outlineLevel="0" collapsed="false">
      <c r="A43" s="16" t="n">
        <v>40</v>
      </c>
      <c r="B43" s="22" t="s">
        <v>55</v>
      </c>
      <c r="C43" s="22" t="s">
        <v>18</v>
      </c>
      <c r="D43" s="24" t="s">
        <v>85</v>
      </c>
      <c r="E43" s="34" t="n">
        <v>0</v>
      </c>
      <c r="F43" s="34" t="n">
        <v>0</v>
      </c>
      <c r="G43" s="35" t="n">
        <v>2</v>
      </c>
      <c r="H43" s="35" t="n">
        <v>3</v>
      </c>
      <c r="I43" s="36" t="n">
        <v>0</v>
      </c>
      <c r="J43" s="2" t="n">
        <v>0</v>
      </c>
      <c r="K43" s="2" t="n">
        <v>0</v>
      </c>
      <c r="L43" s="36" t="n">
        <v>0</v>
      </c>
      <c r="M43" s="34" t="n">
        <v>0</v>
      </c>
      <c r="N43" s="25" t="n">
        <v>0</v>
      </c>
      <c r="O43" s="22" t="n">
        <f aca="false">SUM(E43:N43)</f>
        <v>5</v>
      </c>
      <c r="P43" s="22" t="n">
        <f aca="false">MAX(MAX((E43+F43+G43+H43+I43),(E43+F43+G43+H43+J43),(E43+F43+G43+H43+K43),(E43+F43+G43+H43+L43),(E43+F43+I43+J43),(E43+F43+I43+K43),(E43+F43+I43+L43),(E43+F43+J43+K43),(E43+F43+J43+L43),(E43+F43+K43+L43),(G43+H43+I43+J43),(G43+H43+J43+K43),(G43+H43+K43+L43),(I43+J43+K43),(I43+K43+L43),(J43+K43+L43),(E43+F43+G43+H43+M43+N43),(M43+N43+G43+H43+I43),(M43+N43+G43+H43+J43),(M43+N43+G43+H43+K43),(M43+N43+G43+H43+L43),(M43+N43+I43+J43),(M43+N43+I43+K43),(M43+N43+I43+L43),(M43+N43+J43+K43),(M43+N43+J43+L43),(M43+N43+K43+L43)),MAX((M43+N43+E43+F43+I43),(M43+N43+E43+F43+J43),(M43+N43+E43+F43+K43),(M43+N43+E43+F43+L43),(G43+H43+I43+K43),(G43+H43+I43+L43),(G43+H43+J43+L43),(I43+J43+L43)))</f>
        <v>5</v>
      </c>
    </row>
    <row r="44" customFormat="false" ht="15.75" hidden="false" customHeight="true" outlineLevel="0" collapsed="false">
      <c r="A44" s="16" t="n">
        <v>41</v>
      </c>
      <c r="B44" s="17" t="n">
        <v>7</v>
      </c>
      <c r="C44" s="17" t="s">
        <v>30</v>
      </c>
      <c r="D44" s="23" t="s">
        <v>86</v>
      </c>
      <c r="E44" s="20" t="n">
        <f aca="false">AG49</f>
        <v>0</v>
      </c>
      <c r="F44" s="20" t="n">
        <f aca="false">AH49</f>
        <v>0</v>
      </c>
      <c r="G44" s="21" t="n">
        <v>2</v>
      </c>
      <c r="H44" s="21" t="n">
        <f aca="false">AJ49</f>
        <v>0</v>
      </c>
      <c r="I44" s="17" t="n">
        <v>1</v>
      </c>
      <c r="J44" s="17" t="n">
        <f aca="false">AL49</f>
        <v>0</v>
      </c>
      <c r="K44" s="17" t="n">
        <v>2</v>
      </c>
      <c r="L44" s="17" t="n">
        <f aca="false">AN49</f>
        <v>0</v>
      </c>
      <c r="M44" s="20" t="n">
        <f aca="false">AO49</f>
        <v>0</v>
      </c>
      <c r="N44" s="20" t="n">
        <f aca="false">AP49</f>
        <v>0</v>
      </c>
      <c r="O44" s="22" t="n">
        <f aca="false">SUM(E44:N44)</f>
        <v>5</v>
      </c>
      <c r="P44" s="22" t="n">
        <f aca="false">MAX(MAX((E44+F44+G44+H44+I44),(E44+F44+G44+H44+J44),(E44+F44+G44+H44+K44),(E44+F44+G44+H44+L44),(E44+F44+I44+J44),(E44+F44+I44+K44),(E44+F44+I44+L44),(E44+F44+J44+K44),(E44+F44+J44+L44),(E44+F44+K44+L44),(G44+H44+I44+J44),(G44+H44+J44+K44),(G44+H44+K44+L44),(I44+J44+K44),(I44+K44+L44),(J44+K44+L44),(E44+F44+G44+H44+M44+N44),(M44+N44+G44+H44+I44),(M44+N44+G44+H44+J44),(M44+N44+G44+H44+K44),(M44+N44+G44+H44+L44),(M44+N44+I44+J44),(M44+N44+I44+K44),(M44+N44+I44+L44),(M44+N44+J44+K44),(M44+N44+J44+L44),(M44+N44+K44+L44)),MAX((M44+N44+E44+F44+I44),(M44+N44+E44+F44+J44),(M44+N44+E44+F44+K44),(M44+N44+E44+F44+L44),(G44+H44+I44+K44),(G44+H44+I44+L44),(G44+H44+J44+L44),(I44+J44+L44)))</f>
        <v>5</v>
      </c>
    </row>
    <row r="45" customFormat="false" ht="15.75" hidden="false" customHeight="true" outlineLevel="0" collapsed="false">
      <c r="A45" s="16" t="n">
        <v>42</v>
      </c>
      <c r="B45" s="17" t="n">
        <v>7</v>
      </c>
      <c r="C45" s="17" t="s">
        <v>83</v>
      </c>
      <c r="D45" s="23" t="s">
        <v>87</v>
      </c>
      <c r="E45" s="20" t="n">
        <f aca="false">AG50</f>
        <v>0</v>
      </c>
      <c r="F45" s="20" t="n">
        <f aca="false">AH50</f>
        <v>0</v>
      </c>
      <c r="G45" s="21" t="n">
        <v>2</v>
      </c>
      <c r="H45" s="21" t="n">
        <f aca="false">AJ50</f>
        <v>0</v>
      </c>
      <c r="I45" s="17" t="n">
        <v>2</v>
      </c>
      <c r="J45" s="17" t="n">
        <f aca="false">AL50</f>
        <v>0</v>
      </c>
      <c r="K45" s="17" t="n">
        <v>0.5</v>
      </c>
      <c r="L45" s="17" t="n">
        <f aca="false">AN50</f>
        <v>0</v>
      </c>
      <c r="M45" s="20" t="n">
        <f aca="false">AO50</f>
        <v>0</v>
      </c>
      <c r="N45" s="20" t="n">
        <f aca="false">AP50</f>
        <v>0</v>
      </c>
      <c r="O45" s="22" t="n">
        <f aca="false">SUM(E45:N45)</f>
        <v>4.5</v>
      </c>
      <c r="P45" s="22" t="n">
        <f aca="false">MAX(MAX((E45+F45+G45+H45+I45),(E45+F45+G45+H45+J45),(E45+F45+G45+H45+K45),(E45+F45+G45+H45+L45),(E45+F45+I45+J45),(E45+F45+I45+K45),(E45+F45+I45+L45),(E45+F45+J45+K45),(E45+F45+J45+L45),(E45+F45+K45+L45),(G45+H45+I45+J45),(G45+H45+J45+K45),(G45+H45+K45+L45),(I45+J45+K45),(I45+K45+L45),(J45+K45+L45),(E45+F45+G45+H45+M45+N45),(M45+N45+G45+H45+I45),(M45+N45+G45+H45+J45),(M45+N45+G45+H45+K45),(M45+N45+G45+H45+L45),(M45+N45+I45+J45),(M45+N45+I45+K45),(M45+N45+I45+L45),(M45+N45+J45+K45),(M45+N45+J45+L45),(M45+N45+K45+L45)),MAX((M45+N45+E45+F45+I45),(M45+N45+E45+F45+J45),(M45+N45+E45+F45+K45),(M45+N45+E45+F45+L45),(G45+H45+I45+K45),(G45+H45+I45+L45),(G45+H45+J45+L45),(I45+J45+L45)))</f>
        <v>4.5</v>
      </c>
    </row>
    <row r="46" customFormat="false" ht="15.75" hidden="false" customHeight="true" outlineLevel="0" collapsed="false">
      <c r="A46" s="16" t="n">
        <v>43</v>
      </c>
      <c r="B46" s="22" t="s">
        <v>66</v>
      </c>
      <c r="C46" s="22" t="s">
        <v>88</v>
      </c>
      <c r="D46" s="24" t="s">
        <v>89</v>
      </c>
      <c r="E46" s="25" t="n">
        <v>0</v>
      </c>
      <c r="F46" s="25" t="n">
        <v>1</v>
      </c>
      <c r="G46" s="26" t="n">
        <v>0</v>
      </c>
      <c r="H46" s="26" t="n">
        <v>0</v>
      </c>
      <c r="I46" s="22" t="n">
        <v>0</v>
      </c>
      <c r="J46" s="2" t="n">
        <v>1</v>
      </c>
      <c r="K46" s="2" t="n">
        <v>2</v>
      </c>
      <c r="L46" s="22" t="n">
        <v>0</v>
      </c>
      <c r="M46" s="25" t="n">
        <v>0</v>
      </c>
      <c r="N46" s="25" t="n">
        <v>0</v>
      </c>
      <c r="O46" s="22" t="n">
        <f aca="false">SUM(E46:N46)</f>
        <v>4</v>
      </c>
      <c r="P46" s="22" t="n">
        <f aca="false">MAX(MAX((E46+F46+G46+H46+I46),(E46+F46+G46+H46+J46),(E46+F46+G46+H46+K46),(E46+F46+G46+H46+L46),(E46+F46+I46+J46),(E46+F46+I46+K46),(E46+F46+I46+L46),(E46+F46+J46+K46),(E46+F46+J46+L46),(E46+F46+K46+L46),(G46+H46+I46+J46),(G46+H46+J46+K46),(G46+H46+K46+L46),(I46+J46+K46),(I46+K46+L46),(J46+K46+L46),(E46+F46+G46+H46+M46+N46),(M46+N46+G46+H46+I46),(M46+N46+G46+H46+J46),(M46+N46+G46+H46+K46),(M46+N46+G46+H46+L46),(M46+N46+I46+J46),(M46+N46+I46+K46),(M46+N46+I46+L46),(M46+N46+J46+K46),(M46+N46+J46+L46),(M46+N46+K46+L46)),MAX((M46+N46+E46+F46+I46),(M46+N46+E46+F46+J46),(M46+N46+E46+F46+K46),(M46+N46+E46+F46+L46),(G46+H46+I46+K46),(G46+H46+I46+L46),(G46+H46+J46+L46),(I46+J46+L46)))</f>
        <v>4</v>
      </c>
    </row>
    <row r="47" customFormat="false" ht="15.75" hidden="false" customHeight="true" outlineLevel="0" collapsed="false">
      <c r="A47" s="16" t="n">
        <v>44</v>
      </c>
      <c r="B47" s="22" t="s">
        <v>55</v>
      </c>
      <c r="C47" s="22" t="s">
        <v>18</v>
      </c>
      <c r="D47" s="24" t="s">
        <v>90</v>
      </c>
      <c r="E47" s="34" t="n">
        <v>0</v>
      </c>
      <c r="F47" s="34" t="n">
        <v>0</v>
      </c>
      <c r="G47" s="35" t="n">
        <v>2</v>
      </c>
      <c r="H47" s="35" t="n">
        <v>0</v>
      </c>
      <c r="I47" s="36" t="n">
        <v>0</v>
      </c>
      <c r="J47" s="2" t="n">
        <v>1</v>
      </c>
      <c r="K47" s="2" t="n">
        <v>1</v>
      </c>
      <c r="L47" s="36" t="n">
        <v>0</v>
      </c>
      <c r="M47" s="34" t="n">
        <v>0</v>
      </c>
      <c r="N47" s="25" t="n">
        <v>0</v>
      </c>
      <c r="O47" s="22" t="n">
        <f aca="false">SUM(E47:N47)</f>
        <v>4</v>
      </c>
      <c r="P47" s="22" t="n">
        <f aca="false">MAX(MAX((E47+F47+G47+H47+I47),(E47+F47+G47+H47+J47),(E47+F47+G47+H47+K47),(E47+F47+G47+H47+L47),(E47+F47+I47+J47),(E47+F47+I47+K47),(E47+F47+I47+L47),(E47+F47+J47+K47),(E47+F47+J47+L47),(E47+F47+K47+L47),(G47+H47+I47+J47),(G47+H47+J47+K47),(G47+H47+K47+L47),(I47+J47+K47),(I47+K47+L47),(J47+K47+L47),(E47+F47+G47+H47+M47+N47),(M47+N47+G47+H47+I47),(M47+N47+G47+H47+J47),(M47+N47+G47+H47+K47),(M47+N47+G47+H47+L47),(M47+N47+I47+J47),(M47+N47+I47+K47),(M47+N47+I47+L47),(M47+N47+J47+K47),(M47+N47+J47+L47),(M47+N47+K47+L47)),MAX((M47+N47+E47+F47+I47),(M47+N47+E47+F47+J47),(M47+N47+E47+F47+K47),(M47+N47+E47+F47+L47),(G47+H47+I47+K47),(G47+H47+I47+L47),(G47+H47+J47+L47),(I47+J47+L47)))</f>
        <v>4</v>
      </c>
    </row>
    <row r="48" customFormat="false" ht="15.75" hidden="false" customHeight="true" outlineLevel="0" collapsed="false">
      <c r="A48" s="16" t="n">
        <v>45</v>
      </c>
      <c r="B48" s="22" t="n">
        <v>7</v>
      </c>
      <c r="C48" s="22" t="s">
        <v>18</v>
      </c>
      <c r="D48" s="24" t="s">
        <v>91</v>
      </c>
      <c r="E48" s="34" t="n">
        <v>0</v>
      </c>
      <c r="F48" s="34" t="n">
        <v>0</v>
      </c>
      <c r="G48" s="35" t="n">
        <v>0</v>
      </c>
      <c r="H48" s="35" t="n">
        <v>0</v>
      </c>
      <c r="I48" s="36" t="n">
        <v>0</v>
      </c>
      <c r="J48" s="2" t="n">
        <v>1</v>
      </c>
      <c r="K48" s="2" t="n">
        <v>0</v>
      </c>
      <c r="L48" s="36" t="n">
        <v>1</v>
      </c>
      <c r="M48" s="34" t="n">
        <v>0</v>
      </c>
      <c r="N48" s="25" t="n">
        <v>2</v>
      </c>
      <c r="O48" s="22" t="n">
        <f aca="false">SUM(E48:N48)</f>
        <v>4</v>
      </c>
      <c r="P48" s="22" t="n">
        <f aca="false">MAX(MAX((E48+F48+G48+H48+I48),(E48+F48+G48+H48+J48),(E48+F48+G48+H48+K48),(E48+F48+G48+H48+L48),(E48+F48+I48+J48),(E48+F48+I48+K48),(E48+F48+I48+L48),(E48+F48+J48+K48),(E48+F48+J48+L48),(E48+F48+K48+L48),(G48+H48+I48+J48),(G48+H48+J48+K48),(G48+H48+K48+L48),(I48+J48+K48),(I48+K48+L48),(J48+K48+L48),(E48+F48+G48+H48+M48+N48),(M48+N48+G48+H48+I48),(M48+N48+G48+H48+J48),(M48+N48+G48+H48+K48),(M48+N48+G48+H48+L48),(M48+N48+I48+J48),(M48+N48+I48+K48),(M48+N48+I48+L48),(M48+N48+J48+K48),(M48+N48+J48+L48),(M48+N48+K48+L48)),MAX((M48+N48+E48+F48+I48),(M48+N48+E48+F48+J48),(M48+N48+E48+F48+K48),(M48+N48+E48+F48+L48),(G48+H48+I48+K48),(G48+H48+I48+L48),(G48+H48+J48+L48),(I48+J48+L48)))</f>
        <v>4</v>
      </c>
    </row>
    <row r="49" customFormat="false" ht="15.75" hidden="false" customHeight="true" outlineLevel="0" collapsed="false">
      <c r="A49" s="16" t="n">
        <v>46</v>
      </c>
      <c r="B49" s="22" t="s">
        <v>80</v>
      </c>
      <c r="C49" s="22" t="n">
        <v>190</v>
      </c>
      <c r="D49" s="24" t="s">
        <v>92</v>
      </c>
      <c r="E49" s="34" t="n">
        <v>0</v>
      </c>
      <c r="F49" s="34" t="n">
        <v>1</v>
      </c>
      <c r="G49" s="35" t="n">
        <v>2</v>
      </c>
      <c r="H49" s="35" t="n">
        <v>0</v>
      </c>
      <c r="I49" s="36" t="n">
        <v>0</v>
      </c>
      <c r="J49" s="2" t="n">
        <v>0</v>
      </c>
      <c r="K49" s="2" t="n">
        <v>1</v>
      </c>
      <c r="L49" s="36" t="n">
        <v>0</v>
      </c>
      <c r="M49" s="34" t="n">
        <v>0</v>
      </c>
      <c r="N49" s="25" t="n">
        <v>0</v>
      </c>
      <c r="O49" s="22" t="n">
        <f aca="false">SUM(E49:N49)</f>
        <v>4</v>
      </c>
      <c r="P49" s="22" t="n">
        <f aca="false">MAX(MAX((E49+F49+G49+H49+I49),(E49+F49+G49+H49+J49),(E49+F49+G49+H49+K49),(E49+F49+G49+H49+L49),(E49+F49+I49+J49),(E49+F49+I49+K49),(E49+F49+I49+L49),(E49+F49+J49+K49),(E49+F49+J49+L49),(E49+F49+K49+L49),(G49+H49+I49+J49),(G49+H49+J49+K49),(G49+H49+K49+L49),(I49+J49+K49),(I49+K49+L49),(J49+K49+L49),(E49+F49+G49+H49+M49+N49),(M49+N49+G49+H49+I49),(M49+N49+G49+H49+J49),(M49+N49+G49+H49+K49),(M49+N49+G49+H49+L49),(M49+N49+I49+J49),(M49+N49+I49+K49),(M49+N49+I49+L49),(M49+N49+J49+K49),(M49+N49+J49+L49),(M49+N49+K49+L49)),MAX((M49+N49+E49+F49+I49),(M49+N49+E49+F49+J49),(M49+N49+E49+F49+K49),(M49+N49+E49+F49+L49),(G49+H49+I49+K49),(G49+H49+I49+L49),(G49+H49+J49+L49),(I49+J49+L49)))</f>
        <v>4</v>
      </c>
    </row>
    <row r="50" customFormat="false" ht="15.75" hidden="false" customHeight="true" outlineLevel="0" collapsed="false">
      <c r="A50" s="16" t="n">
        <v>47</v>
      </c>
      <c r="B50" s="17" t="n">
        <v>7</v>
      </c>
      <c r="C50" s="17" t="s">
        <v>30</v>
      </c>
      <c r="D50" s="23" t="s">
        <v>93</v>
      </c>
      <c r="E50" s="20" t="n">
        <f aca="false">AG55</f>
        <v>0</v>
      </c>
      <c r="F50" s="20" t="n">
        <f aca="false">AH55</f>
        <v>0</v>
      </c>
      <c r="G50" s="21" t="n">
        <v>2</v>
      </c>
      <c r="H50" s="21" t="n">
        <f aca="false">AJ55</f>
        <v>0</v>
      </c>
      <c r="I50" s="17" t="n">
        <f aca="false">AK55</f>
        <v>0</v>
      </c>
      <c r="J50" s="17" t="n">
        <f aca="false">AL55</f>
        <v>0</v>
      </c>
      <c r="K50" s="17" t="n">
        <f aca="false">AM55</f>
        <v>0</v>
      </c>
      <c r="L50" s="17" t="n">
        <v>2</v>
      </c>
      <c r="M50" s="20" t="n">
        <f aca="false">AO55</f>
        <v>0</v>
      </c>
      <c r="N50" s="20" t="n">
        <f aca="false">AP55</f>
        <v>0</v>
      </c>
      <c r="O50" s="22" t="n">
        <f aca="false">SUM(E50:N50)</f>
        <v>4</v>
      </c>
      <c r="P50" s="22" t="n">
        <f aca="false">MAX(MAX((E50+F50+G50+H50+I50),(E50+F50+G50+H50+J50),(E50+F50+G50+H50+K50),(E50+F50+G50+H50+L50),(E50+F50+I50+J50),(E50+F50+I50+K50),(E50+F50+I50+L50),(E50+F50+J50+K50),(E50+F50+J50+L50),(E50+F50+K50+L50),(G50+H50+I50+J50),(G50+H50+J50+K50),(G50+H50+K50+L50),(I50+J50+K50),(I50+K50+L50),(J50+K50+L50),(E50+F50+G50+H50+M50+N50),(M50+N50+G50+H50+I50),(M50+N50+G50+H50+J50),(M50+N50+G50+H50+K50),(M50+N50+G50+H50+L50),(M50+N50+I50+J50),(M50+N50+I50+K50),(M50+N50+I50+L50),(M50+N50+J50+K50),(M50+N50+J50+L50),(M50+N50+K50+L50)),MAX((M50+N50+E50+F50+I50),(M50+N50+E50+F50+J50),(M50+N50+E50+F50+K50),(M50+N50+E50+F50+L50),(G50+H50+I50+K50),(G50+H50+I50+L50),(G50+H50+J50+L50),(I50+J50+L50)))</f>
        <v>4</v>
      </c>
    </row>
    <row r="51" customFormat="false" ht="15.75" hidden="false" customHeight="true" outlineLevel="0" collapsed="false">
      <c r="A51" s="16" t="n">
        <v>48</v>
      </c>
      <c r="B51" s="22" t="s">
        <v>94</v>
      </c>
      <c r="C51" s="22" t="s">
        <v>95</v>
      </c>
      <c r="D51" s="24" t="s">
        <v>96</v>
      </c>
      <c r="E51" s="25" t="n">
        <v>0</v>
      </c>
      <c r="F51" s="25" t="n">
        <v>2</v>
      </c>
      <c r="G51" s="26" t="n">
        <v>2</v>
      </c>
      <c r="H51" s="26" t="n">
        <v>0</v>
      </c>
      <c r="I51" s="22" t="n">
        <v>0</v>
      </c>
      <c r="J51" s="17" t="n">
        <v>0</v>
      </c>
      <c r="K51" s="2" t="n">
        <v>0</v>
      </c>
      <c r="L51" s="22" t="n">
        <v>0</v>
      </c>
      <c r="M51" s="25" t="n">
        <v>0</v>
      </c>
      <c r="N51" s="25" t="n">
        <v>0</v>
      </c>
      <c r="O51" s="22" t="n">
        <f aca="false">SUM(E51:N51)</f>
        <v>4</v>
      </c>
      <c r="P51" s="22" t="n">
        <f aca="false">MAX(MAX((E51+F51+G51+H51+I51),(E51+F51+G51+H51+J51),(E51+F51+G51+H51+K51),(E51+F51+G51+H51+L51),(E51+F51+I51+J51),(E51+F51+I51+K51),(E51+F51+I51+L51),(E51+F51+J51+K51),(E51+F51+J51+L51),(E51+F51+K51+L51),(G51+H51+I51+J51),(G51+H51+J51+K51),(G51+H51+K51+L51),(I51+J51+K51),(I51+K51+L51),(J51+K51+L51),(E51+F51+G51+H51+M51+N51),(M51+N51+G51+H51+I51),(M51+N51+G51+H51+J51),(M51+N51+G51+H51+K51),(M51+N51+G51+H51+L51),(M51+N51+I51+J51),(M51+N51+I51+K51),(M51+N51+I51+L51),(M51+N51+J51+K51),(M51+N51+J51+L51),(M51+N51+K51+L51)),MAX((M51+N51+E51+F51+I51),(M51+N51+E51+F51+J51),(M51+N51+E51+F51+K51),(M51+N51+E51+F51+L51),(G51+H51+I51+K51),(G51+H51+I51+L51),(G51+H51+J51+L51),(I51+J51+L51)))</f>
        <v>4</v>
      </c>
    </row>
    <row r="52" customFormat="false" ht="15.75" hidden="false" customHeight="true" outlineLevel="0" collapsed="false">
      <c r="A52" s="16" t="n">
        <v>49</v>
      </c>
      <c r="B52" s="17" t="n">
        <v>7</v>
      </c>
      <c r="C52" s="17" t="s">
        <v>34</v>
      </c>
      <c r="D52" s="23" t="s">
        <v>97</v>
      </c>
      <c r="E52" s="20" t="n">
        <f aca="false">AG57</f>
        <v>0</v>
      </c>
      <c r="F52" s="20" t="n">
        <v>1</v>
      </c>
      <c r="G52" s="21" t="n">
        <v>2</v>
      </c>
      <c r="H52" s="21" t="n">
        <v>1</v>
      </c>
      <c r="I52" s="17" t="n">
        <f aca="false">AK57</f>
        <v>0</v>
      </c>
      <c r="J52" s="17" t="n">
        <f aca="false">AL57</f>
        <v>0</v>
      </c>
      <c r="K52" s="17" t="n">
        <f aca="false">AM57</f>
        <v>0</v>
      </c>
      <c r="L52" s="17" t="n">
        <f aca="false">AN57</f>
        <v>0</v>
      </c>
      <c r="M52" s="20" t="n">
        <f aca="false">AO57</f>
        <v>0</v>
      </c>
      <c r="N52" s="20" t="n">
        <f aca="false">AP57</f>
        <v>0</v>
      </c>
      <c r="O52" s="22" t="n">
        <f aca="false">SUM(E52:N52)</f>
        <v>4</v>
      </c>
      <c r="P52" s="22" t="n">
        <f aca="false">MAX(MAX((E52+F52+G52+H52+I52),(E52+F52+G52+H52+J52),(E52+F52+G52+H52+K52),(E52+F52+G52+H52+L52),(E52+F52+I52+J52),(E52+F52+I52+K52),(E52+F52+I52+L52),(E52+F52+J52+K52),(E52+F52+J52+L52),(E52+F52+K52+L52),(G52+H52+I52+J52),(G52+H52+J52+K52),(G52+H52+K52+L52),(I52+J52+K52),(I52+K52+L52),(J52+K52+L52),(E52+F52+G52+H52+M52+N52),(M52+N52+G52+H52+I52),(M52+N52+G52+H52+J52),(M52+N52+G52+H52+K52),(M52+N52+G52+H52+L52),(M52+N52+I52+J52),(M52+N52+I52+K52),(M52+N52+I52+L52),(M52+N52+J52+K52),(M52+N52+J52+L52),(M52+N52+K52+L52)),MAX((M52+N52+E52+F52+I52),(M52+N52+E52+F52+J52),(M52+N52+E52+F52+K52),(M52+N52+E52+F52+L52),(G52+H52+I52+K52),(G52+H52+I52+L52),(G52+H52+J52+L52),(I52+J52+L52)))</f>
        <v>4</v>
      </c>
    </row>
    <row r="53" customFormat="false" ht="15.75" hidden="false" customHeight="true" outlineLevel="0" collapsed="false">
      <c r="A53" s="16" t="n">
        <v>50</v>
      </c>
      <c r="B53" s="22" t="s">
        <v>39</v>
      </c>
      <c r="C53" s="22" t="s">
        <v>98</v>
      </c>
      <c r="D53" s="24" t="s">
        <v>99</v>
      </c>
      <c r="E53" s="34" t="n">
        <v>0</v>
      </c>
      <c r="F53" s="34" t="n">
        <v>0</v>
      </c>
      <c r="G53" s="35" t="n">
        <v>2</v>
      </c>
      <c r="H53" s="35" t="n">
        <v>0</v>
      </c>
      <c r="I53" s="36" t="n">
        <v>0</v>
      </c>
      <c r="J53" s="2" t="n">
        <v>0</v>
      </c>
      <c r="K53" s="2" t="n">
        <v>0</v>
      </c>
      <c r="L53" s="36" t="n">
        <v>2</v>
      </c>
      <c r="M53" s="34" t="n">
        <v>0</v>
      </c>
      <c r="N53" s="25" t="n">
        <v>0</v>
      </c>
      <c r="O53" s="22" t="n">
        <f aca="false">SUM(E53:N53)</f>
        <v>4</v>
      </c>
      <c r="P53" s="22" t="n">
        <f aca="false">MAX(MAX((E53+F53+G53+H53+I53),(E53+F53+G53+H53+J53),(E53+F53+G53+H53+K53),(E53+F53+G53+H53+L53),(E53+F53+I53+J53),(E53+F53+I53+K53),(E53+F53+I53+L53),(E53+F53+J53+K53),(E53+F53+J53+L53),(E53+F53+K53+L53),(G53+H53+I53+J53),(G53+H53+J53+K53),(G53+H53+K53+L53),(I53+J53+K53),(I53+K53+L53),(J53+K53+L53),(E53+F53+G53+H53+M53+N53),(M53+N53+G53+H53+I53),(M53+N53+G53+H53+J53),(M53+N53+G53+H53+K53),(M53+N53+G53+H53+L53),(M53+N53+I53+J53),(M53+N53+I53+K53),(M53+N53+I53+L53),(M53+N53+J53+K53),(M53+N53+J53+L53),(M53+N53+K53+L53)),MAX((M53+N53+E53+F53+I53),(M53+N53+E53+F53+J53),(M53+N53+E53+F53+K53),(M53+N53+E53+F53+L53),(G53+H53+I53+K53),(G53+H53+I53+L53),(G53+H53+J53+L53),(I53+J53+L53)))</f>
        <v>4</v>
      </c>
    </row>
    <row r="54" customFormat="false" ht="15.75" hidden="false" customHeight="true" outlineLevel="0" collapsed="false">
      <c r="A54" s="16" t="n">
        <v>51</v>
      </c>
      <c r="B54" s="17" t="n">
        <v>7</v>
      </c>
      <c r="C54" s="17" t="s">
        <v>30</v>
      </c>
      <c r="D54" s="23" t="s">
        <v>100</v>
      </c>
      <c r="E54" s="20" t="n">
        <f aca="false">AG59</f>
        <v>0</v>
      </c>
      <c r="F54" s="20" t="n">
        <f aca="false">AH59</f>
        <v>0</v>
      </c>
      <c r="G54" s="21" t="n">
        <v>2</v>
      </c>
      <c r="H54" s="21" t="n">
        <f aca="false">AJ59</f>
        <v>0</v>
      </c>
      <c r="I54" s="17" t="n">
        <f aca="false">AK59</f>
        <v>0</v>
      </c>
      <c r="J54" s="17" t="n">
        <v>2</v>
      </c>
      <c r="K54" s="17" t="n">
        <f aca="false">AM59</f>
        <v>0</v>
      </c>
      <c r="L54" s="17" t="n">
        <f aca="false">AN59</f>
        <v>0</v>
      </c>
      <c r="M54" s="20" t="n">
        <f aca="false">AO59</f>
        <v>0</v>
      </c>
      <c r="N54" s="20" t="n">
        <f aca="false">AP59</f>
        <v>0</v>
      </c>
      <c r="O54" s="22" t="n">
        <f aca="false">SUM(E54:N54)</f>
        <v>4</v>
      </c>
      <c r="P54" s="22" t="n">
        <f aca="false">MAX(MAX((E54+F54+G54+H54+I54),(E54+F54+G54+H54+J54),(E54+F54+G54+H54+K54),(E54+F54+G54+H54+L54),(E54+F54+I54+J54),(E54+F54+I54+K54),(E54+F54+I54+L54),(E54+F54+J54+K54),(E54+F54+J54+L54),(E54+F54+K54+L54),(G54+H54+I54+J54),(G54+H54+J54+K54),(G54+H54+K54+L54),(I54+J54+K54),(I54+K54+L54),(J54+K54+L54),(E54+F54+G54+H54+M54+N54),(M54+N54+G54+H54+I54),(M54+N54+G54+H54+J54),(M54+N54+G54+H54+K54),(M54+N54+G54+H54+L54),(M54+N54+I54+J54),(M54+N54+I54+K54),(M54+N54+I54+L54),(M54+N54+J54+K54),(M54+N54+J54+L54),(M54+N54+K54+L54)),MAX((M54+N54+E54+F54+I54),(M54+N54+E54+F54+J54),(M54+N54+E54+F54+K54),(M54+N54+E54+F54+L54),(G54+H54+I54+K54),(G54+H54+I54+L54),(G54+H54+J54+L54),(I54+J54+L54)))</f>
        <v>4</v>
      </c>
    </row>
    <row r="55" customFormat="false" ht="15.75" hidden="false" customHeight="true" outlineLevel="0" collapsed="false">
      <c r="A55" s="16" t="n">
        <v>52</v>
      </c>
      <c r="B55" s="37" t="n">
        <v>7</v>
      </c>
      <c r="C55" s="37" t="s">
        <v>101</v>
      </c>
      <c r="D55" s="23" t="s">
        <v>102</v>
      </c>
      <c r="E55" s="29" t="n">
        <v>0.5</v>
      </c>
      <c r="F55" s="29" t="n">
        <v>0</v>
      </c>
      <c r="G55" s="31" t="n">
        <v>2</v>
      </c>
      <c r="H55" s="31" t="n">
        <v>0</v>
      </c>
      <c r="I55" s="32" t="n">
        <v>0</v>
      </c>
      <c r="J55" s="27" t="n">
        <v>1</v>
      </c>
      <c r="K55" s="27" t="n">
        <v>0.5</v>
      </c>
      <c r="L55" s="27" t="n">
        <v>0</v>
      </c>
      <c r="M55" s="33" t="n">
        <v>0</v>
      </c>
      <c r="N55" s="33" t="n">
        <v>0</v>
      </c>
      <c r="O55" s="22" t="n">
        <f aca="false">SUM(E55:N55)</f>
        <v>4</v>
      </c>
      <c r="P55" s="22" t="n">
        <f aca="false">MAX(MAX((E55+F55+G55+H55+I55),(E55+F55+G55+H55+J55),(E55+F55+G55+H55+K55),(E55+F55+G55+H55+L55),(E55+F55+I55+J55),(E55+F55+I55+K55),(E55+F55+I55+L55),(E55+F55+J55+K55),(E55+F55+J55+L55),(E55+F55+K55+L55),(G55+H55+I55+J55),(G55+H55+J55+K55),(G55+H55+K55+L55),(I55+J55+K55),(I55+K55+L55),(J55+K55+L55),(E55+F55+G55+H55+M55+N55),(M55+N55+G55+H55+I55),(M55+N55+G55+H55+J55),(M55+N55+G55+H55+K55),(M55+N55+G55+H55+L55),(M55+N55+I55+J55),(M55+N55+I55+K55),(M55+N55+I55+L55),(M55+N55+J55+K55),(M55+N55+J55+L55),(M55+N55+K55+L55)),MAX((M55+N55+E55+F55+I55),(M55+N55+E55+F55+J55),(M55+N55+E55+F55+K55),(M55+N55+E55+F55+L55),(G55+H55+I55+K55),(G55+H55+I55+L55),(G55+H55+J55+L55),(I55+J55+L55)))</f>
        <v>3.5</v>
      </c>
    </row>
    <row r="56" customFormat="false" ht="15.75" hidden="false" customHeight="true" outlineLevel="0" collapsed="false">
      <c r="A56" s="16" t="n">
        <v>53</v>
      </c>
      <c r="B56" s="37" t="s">
        <v>55</v>
      </c>
      <c r="C56" s="37" t="s">
        <v>78</v>
      </c>
      <c r="D56" s="38" t="s">
        <v>103</v>
      </c>
      <c r="E56" s="29" t="n">
        <v>0</v>
      </c>
      <c r="F56" s="29" t="n">
        <v>0</v>
      </c>
      <c r="G56" s="31" t="n">
        <v>2</v>
      </c>
      <c r="H56" s="31" t="n">
        <v>0</v>
      </c>
      <c r="I56" s="32" t="n">
        <v>0.5</v>
      </c>
      <c r="J56" s="27" t="n">
        <v>1</v>
      </c>
      <c r="K56" s="27" t="n">
        <v>0.5</v>
      </c>
      <c r="L56" s="27" t="n">
        <v>0</v>
      </c>
      <c r="M56" s="33" t="n">
        <v>0</v>
      </c>
      <c r="N56" s="33" t="n">
        <v>0</v>
      </c>
      <c r="O56" s="22" t="n">
        <f aca="false">SUM(E56:N56)</f>
        <v>4</v>
      </c>
      <c r="P56" s="22" t="n">
        <f aca="false">MAX(MAX((E56+F56+G56+H56+I56),(E56+F56+G56+H56+J56),(E56+F56+G56+H56+K56),(E56+F56+G56+H56+L56),(E56+F56+I56+J56),(E56+F56+I56+K56),(E56+F56+I56+L56),(E56+F56+J56+K56),(E56+F56+J56+L56),(E56+F56+K56+L56),(G56+H56+I56+J56),(G56+H56+J56+K56),(G56+H56+K56+L56),(I56+J56+K56),(I56+K56+L56),(J56+K56+L56),(E56+F56+G56+H56+M56+N56),(M56+N56+G56+H56+I56),(M56+N56+G56+H56+J56),(M56+N56+G56+H56+K56),(M56+N56+G56+H56+L56),(M56+N56+I56+J56),(M56+N56+I56+K56),(M56+N56+I56+L56),(M56+N56+J56+K56),(M56+N56+J56+L56),(M56+N56+K56+L56)),MAX((M56+N56+E56+F56+I56),(M56+N56+E56+F56+J56),(M56+N56+E56+F56+K56),(M56+N56+E56+F56+L56),(G56+H56+I56+K56),(G56+H56+I56+L56),(G56+H56+J56+L56),(I56+J56+L56)))</f>
        <v>3.5</v>
      </c>
    </row>
    <row r="57" customFormat="false" ht="15.75" hidden="false" customHeight="true" outlineLevel="0" collapsed="false">
      <c r="A57" s="16" t="n">
        <v>54</v>
      </c>
      <c r="B57" s="37" t="s">
        <v>104</v>
      </c>
      <c r="C57" s="37" t="s">
        <v>105</v>
      </c>
      <c r="D57" s="38" t="s">
        <v>106</v>
      </c>
      <c r="E57" s="29" t="n">
        <v>0</v>
      </c>
      <c r="F57" s="29" t="n">
        <v>0</v>
      </c>
      <c r="G57" s="31" t="n">
        <v>2</v>
      </c>
      <c r="H57" s="31" t="n">
        <v>1</v>
      </c>
      <c r="I57" s="32" t="n">
        <v>0.5</v>
      </c>
      <c r="J57" s="27" t="n">
        <v>0</v>
      </c>
      <c r="K57" s="27" t="n">
        <v>0</v>
      </c>
      <c r="L57" s="27" t="n">
        <v>0</v>
      </c>
      <c r="M57" s="33" t="n">
        <v>0</v>
      </c>
      <c r="N57" s="33" t="n">
        <v>0</v>
      </c>
      <c r="O57" s="22" t="n">
        <f aca="false">SUM(E57:N57)</f>
        <v>3.5</v>
      </c>
      <c r="P57" s="22" t="n">
        <f aca="false">MAX(MAX((E57+F57+G57+H57+I57),(E57+F57+G57+H57+J57),(E57+F57+G57+H57+K57),(E57+F57+G57+H57+L57),(E57+F57+I57+J57),(E57+F57+I57+K57),(E57+F57+I57+L57),(E57+F57+J57+K57),(E57+F57+J57+L57),(E57+F57+K57+L57),(G57+H57+I57+J57),(G57+H57+J57+K57),(G57+H57+K57+L57),(I57+J57+K57),(I57+K57+L57),(J57+K57+L57),(E57+F57+G57+H57+M57+N57),(M57+N57+G57+H57+I57),(M57+N57+G57+H57+J57),(M57+N57+G57+H57+K57),(M57+N57+G57+H57+L57),(M57+N57+I57+J57),(M57+N57+I57+K57),(M57+N57+I57+L57),(M57+N57+J57+K57),(M57+N57+J57+L57),(M57+N57+K57+L57)),MAX((M57+N57+E57+F57+I57),(M57+N57+E57+F57+J57),(M57+N57+E57+F57+K57),(M57+N57+E57+F57+L57),(G57+H57+I57+K57),(G57+H57+I57+L57),(G57+H57+J57+L57),(I57+J57+L57)))</f>
        <v>3.5</v>
      </c>
    </row>
    <row r="58" customFormat="false" ht="15.75" hidden="false" customHeight="true" outlineLevel="0" collapsed="false">
      <c r="A58" s="16" t="n">
        <v>55</v>
      </c>
      <c r="B58" s="22" t="s">
        <v>94</v>
      </c>
      <c r="C58" s="22" t="s">
        <v>95</v>
      </c>
      <c r="D58" s="24" t="s">
        <v>107</v>
      </c>
      <c r="E58" s="25" t="n">
        <v>0</v>
      </c>
      <c r="F58" s="25" t="n">
        <v>0</v>
      </c>
      <c r="G58" s="26" t="n">
        <v>2</v>
      </c>
      <c r="H58" s="26" t="n">
        <v>1</v>
      </c>
      <c r="I58" s="22" t="n">
        <v>0.5</v>
      </c>
      <c r="J58" s="2" t="n">
        <v>0</v>
      </c>
      <c r="K58" s="2" t="n">
        <v>0</v>
      </c>
      <c r="L58" s="22" t="n">
        <v>0</v>
      </c>
      <c r="M58" s="25" t="n">
        <v>0</v>
      </c>
      <c r="N58" s="25" t="n">
        <v>0</v>
      </c>
      <c r="O58" s="22" t="n">
        <f aca="false">SUM(E58:N58)</f>
        <v>3.5</v>
      </c>
      <c r="P58" s="22" t="n">
        <f aca="false">MAX(MAX((E58+F58+G58+H58+I58),(E58+F58+G58+H58+J58),(E58+F58+G58+H58+K58),(E58+F58+G58+H58+L58),(E58+F58+I58+J58),(E58+F58+I58+K58),(E58+F58+I58+L58),(E58+F58+J58+K58),(E58+F58+J58+L58),(E58+F58+K58+L58),(G58+H58+I58+J58),(G58+H58+J58+K58),(G58+H58+K58+L58),(I58+J58+K58),(I58+K58+L58),(J58+K58+L58),(E58+F58+G58+H58+M58+N58),(M58+N58+G58+H58+I58),(M58+N58+G58+H58+J58),(M58+N58+G58+H58+K58),(M58+N58+G58+H58+L58),(M58+N58+I58+J58),(M58+N58+I58+K58),(M58+N58+I58+L58),(M58+N58+J58+K58),(M58+N58+J58+L58),(M58+N58+K58+L58)),MAX((M58+N58+E58+F58+I58),(M58+N58+E58+F58+J58),(M58+N58+E58+F58+K58),(M58+N58+E58+F58+L58),(G58+H58+I58+K58),(G58+H58+I58+L58),(G58+H58+J58+L58),(I58+J58+L58)))</f>
        <v>3.5</v>
      </c>
    </row>
    <row r="59" customFormat="false" ht="15.75" hidden="false" customHeight="true" outlineLevel="0" collapsed="false">
      <c r="A59" s="16" t="n">
        <v>56</v>
      </c>
      <c r="B59" s="22" t="n">
        <v>7</v>
      </c>
      <c r="C59" s="22" t="s">
        <v>18</v>
      </c>
      <c r="D59" s="24" t="s">
        <v>108</v>
      </c>
      <c r="E59" s="34" t="n">
        <v>0</v>
      </c>
      <c r="F59" s="34" t="n">
        <v>0</v>
      </c>
      <c r="G59" s="35" t="n">
        <v>2</v>
      </c>
      <c r="H59" s="35" t="n">
        <v>0.5</v>
      </c>
      <c r="I59" s="36" t="n">
        <v>0</v>
      </c>
      <c r="J59" s="2" t="n">
        <v>0</v>
      </c>
      <c r="K59" s="2" t="n">
        <v>0</v>
      </c>
      <c r="L59" s="36" t="n">
        <v>1</v>
      </c>
      <c r="M59" s="34" t="n">
        <v>0</v>
      </c>
      <c r="N59" s="25" t="n">
        <v>0</v>
      </c>
      <c r="O59" s="22" t="n">
        <f aca="false">SUM(E59:N59)</f>
        <v>3.5</v>
      </c>
      <c r="P59" s="22" t="n">
        <f aca="false">MAX(MAX((E59+F59+G59+H59+I59),(E59+F59+G59+H59+J59),(E59+F59+G59+H59+K59),(E59+F59+G59+H59+L59),(E59+F59+I59+J59),(E59+F59+I59+K59),(E59+F59+I59+L59),(E59+F59+J59+K59),(E59+F59+J59+L59),(E59+F59+K59+L59),(G59+H59+I59+J59),(G59+H59+J59+K59),(G59+H59+K59+L59),(I59+J59+K59),(I59+K59+L59),(J59+K59+L59),(E59+F59+G59+H59+M59+N59),(M59+N59+G59+H59+I59),(M59+N59+G59+H59+J59),(M59+N59+G59+H59+K59),(M59+N59+G59+H59+L59),(M59+N59+I59+J59),(M59+N59+I59+K59),(M59+N59+I59+L59),(M59+N59+J59+K59),(M59+N59+J59+L59),(M59+N59+K59+L59)),MAX((M59+N59+E59+F59+I59),(M59+N59+E59+F59+J59),(M59+N59+E59+F59+K59),(M59+N59+E59+F59+L59),(G59+H59+I59+K59),(G59+H59+I59+L59),(G59+H59+J59+L59),(I59+J59+L59)))</f>
        <v>3.5</v>
      </c>
    </row>
    <row r="60" customFormat="false" ht="15.75" hidden="false" customHeight="true" outlineLevel="0" collapsed="false">
      <c r="A60" s="16" t="n">
        <v>57</v>
      </c>
      <c r="B60" s="37" t="s">
        <v>80</v>
      </c>
      <c r="C60" s="37" t="s">
        <v>109</v>
      </c>
      <c r="D60" s="38" t="s">
        <v>110</v>
      </c>
      <c r="E60" s="29" t="n">
        <v>0</v>
      </c>
      <c r="F60" s="29" t="n">
        <v>0</v>
      </c>
      <c r="G60" s="31" t="n">
        <v>2</v>
      </c>
      <c r="H60" s="31" t="n">
        <v>0</v>
      </c>
      <c r="I60" s="32" t="n">
        <v>0.5</v>
      </c>
      <c r="J60" s="27" t="n">
        <v>1</v>
      </c>
      <c r="K60" s="27" t="n">
        <v>0</v>
      </c>
      <c r="L60" s="27" t="n">
        <v>0</v>
      </c>
      <c r="M60" s="33" t="n">
        <v>0</v>
      </c>
      <c r="N60" s="33" t="n">
        <v>0</v>
      </c>
      <c r="O60" s="22" t="n">
        <f aca="false">SUM(E60:N60)</f>
        <v>3.5</v>
      </c>
      <c r="P60" s="22" t="n">
        <f aca="false">MAX(MAX((E60+F60+G60+H60+I60),(E60+F60+G60+H60+J60),(E60+F60+G60+H60+K60),(E60+F60+G60+H60+L60),(E60+F60+I60+J60),(E60+F60+I60+K60),(E60+F60+I60+L60),(E60+F60+J60+K60),(E60+F60+J60+L60),(E60+F60+K60+L60),(G60+H60+I60+J60),(G60+H60+J60+K60),(G60+H60+K60+L60),(I60+J60+K60),(I60+K60+L60),(J60+K60+L60),(E60+F60+G60+H60+M60+N60),(M60+N60+G60+H60+I60),(M60+N60+G60+H60+J60),(M60+N60+G60+H60+K60),(M60+N60+G60+H60+L60),(M60+N60+I60+J60),(M60+N60+I60+K60),(M60+N60+I60+L60),(M60+N60+J60+K60),(M60+N60+J60+L60),(M60+N60+K60+L60)),MAX((M60+N60+E60+F60+I60),(M60+N60+E60+F60+J60),(M60+N60+E60+F60+K60),(M60+N60+E60+F60+L60),(G60+H60+I60+K60),(G60+H60+I60+L60),(G60+H60+J60+L60),(I60+J60+L60)))</f>
        <v>3.5</v>
      </c>
    </row>
    <row r="61" customFormat="false" ht="15.75" hidden="false" customHeight="true" outlineLevel="0" collapsed="false">
      <c r="A61" s="16" t="n">
        <v>58</v>
      </c>
      <c r="B61" s="17" t="s">
        <v>111</v>
      </c>
      <c r="C61" s="17" t="n">
        <v>24</v>
      </c>
      <c r="D61" s="23" t="s">
        <v>112</v>
      </c>
      <c r="E61" s="19" t="n">
        <v>0</v>
      </c>
      <c r="F61" s="20" t="n">
        <v>0</v>
      </c>
      <c r="G61" s="21" t="n">
        <v>2</v>
      </c>
      <c r="H61" s="21" t="n">
        <v>0.5</v>
      </c>
      <c r="I61" s="17" t="n">
        <v>0</v>
      </c>
      <c r="J61" s="17" t="n">
        <v>0.5</v>
      </c>
      <c r="K61" s="17" t="n">
        <v>0.5</v>
      </c>
      <c r="L61" s="17" t="n">
        <v>0</v>
      </c>
      <c r="M61" s="20" t="n">
        <v>0</v>
      </c>
      <c r="N61" s="20" t="n">
        <v>0</v>
      </c>
      <c r="O61" s="22" t="n">
        <f aca="false">SUM(E61:N61)</f>
        <v>3.5</v>
      </c>
      <c r="P61" s="22" t="n">
        <f aca="false">MAX(MAX((E61+F61+G61+H61+I61),(E61+F61+G61+H61+J61),(E61+F61+G61+H61+K61),(E61+F61+G61+H61+L61),(E61+F61+I61+J61),(E61+F61+I61+K61),(E61+F61+I61+L61),(E61+F61+J61+K61),(E61+F61+J61+L61),(E61+F61+K61+L61),(G61+H61+I61+J61),(G61+H61+J61+K61),(G61+H61+K61+L61),(I61+J61+K61),(I61+K61+L61),(J61+K61+L61),(E61+F61+G61+H61+M61+N61),(M61+N61+G61+H61+I61),(M61+N61+G61+H61+J61),(M61+N61+G61+H61+K61),(M61+N61+G61+H61+L61),(M61+N61+I61+J61),(M61+N61+I61+K61),(M61+N61+I61+L61),(M61+N61+J61+K61),(M61+N61+J61+L61),(M61+N61+K61+L61)),MAX((M61+N61+E61+F61+I61),(M61+N61+E61+F61+J61),(M61+N61+E61+F61+K61),(M61+N61+E61+F61+L61),(G61+H61+I61+K61),(G61+H61+I61+L61),(G61+H61+J61+L61),(I61+J61+L61)))</f>
        <v>3.5</v>
      </c>
    </row>
    <row r="62" customFormat="false" ht="15.75" hidden="false" customHeight="true" outlineLevel="0" collapsed="false">
      <c r="A62" s="16" t="n">
        <v>59</v>
      </c>
      <c r="B62" s="39" t="n">
        <v>7</v>
      </c>
      <c r="C62" s="39" t="s">
        <v>32</v>
      </c>
      <c r="D62" s="40" t="s">
        <v>113</v>
      </c>
      <c r="E62" s="41" t="n">
        <f aca="false">AG67</f>
        <v>0</v>
      </c>
      <c r="F62" s="41" t="n">
        <f aca="false">AH67</f>
        <v>0</v>
      </c>
      <c r="G62" s="42" t="n">
        <f aca="false">AI67</f>
        <v>0</v>
      </c>
      <c r="H62" s="42" t="n">
        <f aca="false">AJ67</f>
        <v>0</v>
      </c>
      <c r="I62" s="39" t="n">
        <v>1</v>
      </c>
      <c r="J62" s="39" t="n">
        <v>1</v>
      </c>
      <c r="K62" s="39" t="n">
        <v>0.5</v>
      </c>
      <c r="L62" s="39" t="n">
        <v>1</v>
      </c>
      <c r="M62" s="41" t="n">
        <f aca="false">AO67</f>
        <v>0</v>
      </c>
      <c r="N62" s="41" t="n">
        <f aca="false">AP67</f>
        <v>0</v>
      </c>
      <c r="O62" s="22" t="n">
        <f aca="false">SUM(E62:N62)</f>
        <v>3.5</v>
      </c>
      <c r="P62" s="22" t="n">
        <f aca="false">MAX(MAX((E62+F62+G62+H62+I62),(E62+F62+G62+H62+J62),(E62+F62+G62+H62+K62),(E62+F62+G62+H62+L62),(E62+F62+I62+J62),(E62+F62+I62+K62),(E62+F62+I62+L62),(E62+F62+J62+K62),(E62+F62+J62+L62),(E62+F62+K62+L62),(G62+H62+I62+J62),(G62+H62+J62+K62),(G62+H62+K62+L62),(I62+J62+K62),(I62+K62+L62),(J62+K62+L62),(E62+F62+G62+H62+M62+N62),(M62+N62+G62+H62+I62),(M62+N62+G62+H62+J62),(M62+N62+G62+H62+K62),(M62+N62+G62+H62+L62),(M62+N62+I62+J62),(M62+N62+I62+K62),(M62+N62+I62+L62),(M62+N62+J62+K62),(M62+N62+J62+L62),(M62+N62+K62+L62)),MAX((M62+N62+E62+F62+I62),(M62+N62+E62+F62+J62),(M62+N62+E62+F62+K62),(M62+N62+E62+F62+L62),(G62+H62+I62+K62),(G62+H62+I62+L62),(G62+H62+J62+L62),(I62+J62+L62)))</f>
        <v>3</v>
      </c>
    </row>
    <row r="63" customFormat="false" ht="15.75" hidden="false" customHeight="true" outlineLevel="0" collapsed="false">
      <c r="A63" s="16" t="n">
        <v>60</v>
      </c>
      <c r="B63" s="43" t="s">
        <v>55</v>
      </c>
      <c r="C63" s="43" t="s">
        <v>114</v>
      </c>
      <c r="D63" s="44" t="s">
        <v>115</v>
      </c>
      <c r="E63" s="45" t="n">
        <v>0</v>
      </c>
      <c r="F63" s="45" t="n">
        <v>0</v>
      </c>
      <c r="G63" s="46" t="n">
        <v>2</v>
      </c>
      <c r="H63" s="46" t="n">
        <v>0</v>
      </c>
      <c r="I63" s="47" t="n">
        <v>0.5</v>
      </c>
      <c r="J63" s="48" t="n">
        <v>0.5</v>
      </c>
      <c r="K63" s="48" t="n">
        <v>0</v>
      </c>
      <c r="L63" s="48" t="n">
        <v>0.5</v>
      </c>
      <c r="M63" s="49" t="n">
        <v>0</v>
      </c>
      <c r="N63" s="49" t="n">
        <v>0</v>
      </c>
      <c r="O63" s="22" t="n">
        <f aca="false">SUM(E63:N63)</f>
        <v>3.5</v>
      </c>
      <c r="P63" s="22" t="n">
        <f aca="false">MAX(MAX((E63+F63+G63+H63+I63),(E63+F63+G63+H63+J63),(E63+F63+G63+H63+K63),(E63+F63+G63+H63+L63),(E63+F63+I63+J63),(E63+F63+I63+K63),(E63+F63+I63+L63),(E63+F63+J63+K63),(E63+F63+J63+L63),(E63+F63+K63+L63),(G63+H63+I63+J63),(G63+H63+J63+K63),(G63+H63+K63+L63),(I63+J63+K63),(I63+K63+L63),(J63+K63+L63),(E63+F63+G63+H63+M63+N63),(M63+N63+G63+H63+I63),(M63+N63+G63+H63+J63),(M63+N63+G63+H63+K63),(M63+N63+G63+H63+L63),(M63+N63+I63+J63),(M63+N63+I63+K63),(M63+N63+I63+L63),(M63+N63+J63+K63),(M63+N63+J63+L63),(M63+N63+K63+L63)),MAX((M63+N63+E63+F63+I63),(M63+N63+E63+F63+J63),(M63+N63+E63+F63+K63),(M63+N63+E63+F63+L63),(G63+H63+I63+K63),(G63+H63+I63+L63),(G63+H63+J63+L63),(I63+J63+L63)))</f>
        <v>3</v>
      </c>
    </row>
    <row r="64" customFormat="false" ht="15.75" hidden="false" customHeight="true" outlineLevel="0" collapsed="false">
      <c r="A64" s="16" t="n">
        <v>61</v>
      </c>
      <c r="B64" s="39" t="s">
        <v>25</v>
      </c>
      <c r="C64" s="39" t="s">
        <v>18</v>
      </c>
      <c r="D64" s="50" t="s">
        <v>116</v>
      </c>
      <c r="E64" s="51" t="n">
        <v>0</v>
      </c>
      <c r="F64" s="41" t="n">
        <v>0</v>
      </c>
      <c r="G64" s="42" t="n">
        <v>2</v>
      </c>
      <c r="H64" s="42" t="n">
        <v>0.5</v>
      </c>
      <c r="I64" s="39" t="n">
        <v>0</v>
      </c>
      <c r="J64" s="39" t="n">
        <v>0</v>
      </c>
      <c r="K64" s="39" t="n">
        <v>0</v>
      </c>
      <c r="L64" s="39" t="n">
        <v>0</v>
      </c>
      <c r="M64" s="41" t="n">
        <v>0.5</v>
      </c>
      <c r="N64" s="41" t="n">
        <v>0</v>
      </c>
      <c r="O64" s="22" t="n">
        <f aca="false">SUM(E64:N64)</f>
        <v>3</v>
      </c>
      <c r="P64" s="22" t="n">
        <f aca="false">MAX(MAX((E64+F64+G64+H64+I64),(E64+F64+G64+H64+J64),(E64+F64+G64+H64+K64),(E64+F64+G64+H64+L64),(E64+F64+I64+J64),(E64+F64+I64+K64),(E64+F64+I64+L64),(E64+F64+J64+K64),(E64+F64+J64+L64),(E64+F64+K64+L64),(G64+H64+I64+J64),(G64+H64+J64+K64),(G64+H64+K64+L64),(I64+J64+K64),(I64+K64+L64),(J64+K64+L64),(E64+F64+G64+H64+M64+N64),(M64+N64+G64+H64+I64),(M64+N64+G64+H64+J64),(M64+N64+G64+H64+K64),(M64+N64+G64+H64+L64),(M64+N64+I64+J64),(M64+N64+I64+K64),(M64+N64+I64+L64),(M64+N64+J64+K64),(M64+N64+J64+L64),(M64+N64+K64+L64)),MAX((M64+N64+E64+F64+I64),(M64+N64+E64+F64+J64),(M64+N64+E64+F64+K64),(M64+N64+E64+F64+L64),(G64+H64+I64+K64),(G64+H64+I64+L64),(G64+H64+J64+L64),(I64+J64+L64)))</f>
        <v>3</v>
      </c>
    </row>
    <row r="65" customFormat="false" ht="15.75" hidden="false" customHeight="true" outlineLevel="0" collapsed="false">
      <c r="A65" s="16" t="n">
        <v>62</v>
      </c>
      <c r="B65" s="39" t="n">
        <v>7</v>
      </c>
      <c r="C65" s="39" t="s">
        <v>117</v>
      </c>
      <c r="D65" s="40" t="s">
        <v>118</v>
      </c>
      <c r="E65" s="41" t="n">
        <f aca="false">AG70</f>
        <v>0</v>
      </c>
      <c r="F65" s="41" t="n">
        <f aca="false">AH70</f>
        <v>0</v>
      </c>
      <c r="G65" s="42" t="n">
        <v>2</v>
      </c>
      <c r="H65" s="42" t="n">
        <f aca="false">AJ70</f>
        <v>0</v>
      </c>
      <c r="I65" s="39" t="n">
        <f aca="false">AK70</f>
        <v>0</v>
      </c>
      <c r="J65" s="39" t="n">
        <v>0.5</v>
      </c>
      <c r="K65" s="39" t="n">
        <f aca="false">AM70</f>
        <v>0</v>
      </c>
      <c r="L65" s="39" t="n">
        <v>0.5</v>
      </c>
      <c r="M65" s="41" t="n">
        <f aca="false">AO70</f>
        <v>0</v>
      </c>
      <c r="N65" s="41" t="n">
        <f aca="false">AP70</f>
        <v>0</v>
      </c>
      <c r="O65" s="22" t="n">
        <f aca="false">SUM(E65:N65)</f>
        <v>3</v>
      </c>
      <c r="P65" s="22" t="n">
        <f aca="false">MAX(MAX((E65+F65+G65+H65+I65),(E65+F65+G65+H65+J65),(E65+F65+G65+H65+K65),(E65+F65+G65+H65+L65),(E65+F65+I65+J65),(E65+F65+I65+K65),(E65+F65+I65+L65),(E65+F65+J65+K65),(E65+F65+J65+L65),(E65+F65+K65+L65),(G65+H65+I65+J65),(G65+H65+J65+K65),(G65+H65+K65+L65),(I65+J65+K65),(I65+K65+L65),(J65+K65+L65),(E65+F65+G65+H65+M65+N65),(M65+N65+G65+H65+I65),(M65+N65+G65+H65+J65),(M65+N65+G65+H65+K65),(M65+N65+G65+H65+L65),(M65+N65+I65+J65),(M65+N65+I65+K65),(M65+N65+I65+L65),(M65+N65+J65+K65),(M65+N65+J65+L65),(M65+N65+K65+L65)),MAX((M65+N65+E65+F65+I65),(M65+N65+E65+F65+J65),(M65+N65+E65+F65+K65),(M65+N65+E65+F65+L65),(G65+H65+I65+K65),(G65+H65+I65+L65),(G65+H65+J65+L65),(I65+J65+L65)))</f>
        <v>3</v>
      </c>
    </row>
    <row r="66" customFormat="false" ht="15.75" hidden="false" customHeight="true" outlineLevel="0" collapsed="false">
      <c r="A66" s="16" t="n">
        <v>63</v>
      </c>
      <c r="B66" s="48" t="s">
        <v>80</v>
      </c>
      <c r="C66" s="43" t="s">
        <v>105</v>
      </c>
      <c r="D66" s="44" t="s">
        <v>119</v>
      </c>
      <c r="E66" s="45" t="n">
        <v>0</v>
      </c>
      <c r="F66" s="45" t="n">
        <v>0</v>
      </c>
      <c r="G66" s="46" t="n">
        <v>2</v>
      </c>
      <c r="H66" s="46" t="n">
        <v>0</v>
      </c>
      <c r="I66" s="47" t="n">
        <v>0</v>
      </c>
      <c r="J66" s="48" t="n">
        <v>0.5</v>
      </c>
      <c r="K66" s="48" t="n">
        <v>0</v>
      </c>
      <c r="L66" s="48" t="n">
        <v>0.5</v>
      </c>
      <c r="M66" s="49" t="n">
        <v>0</v>
      </c>
      <c r="N66" s="49" t="n">
        <v>0</v>
      </c>
      <c r="O66" s="22" t="n">
        <f aca="false">SUM(E66:N66)</f>
        <v>3</v>
      </c>
      <c r="P66" s="22" t="n">
        <f aca="false">MAX(MAX((E66+F66+G66+H66+I66),(E66+F66+G66+H66+J66),(E66+F66+G66+H66+K66),(E66+F66+G66+H66+L66),(E66+F66+I66+J66),(E66+F66+I66+K66),(E66+F66+I66+L66),(E66+F66+J66+K66),(E66+F66+J66+L66),(E66+F66+K66+L66),(G66+H66+I66+J66),(G66+H66+J66+K66),(G66+H66+K66+L66),(I66+J66+K66),(I66+K66+L66),(J66+K66+L66),(E66+F66+G66+H66+M66+N66),(M66+N66+G66+H66+I66),(M66+N66+G66+H66+J66),(M66+N66+G66+H66+K66),(M66+N66+G66+H66+L66),(M66+N66+I66+J66),(M66+N66+I66+K66),(M66+N66+I66+L66),(M66+N66+J66+K66),(M66+N66+J66+L66),(M66+N66+K66+L66)),MAX((M66+N66+E66+F66+I66),(M66+N66+E66+F66+J66),(M66+N66+E66+F66+K66),(M66+N66+E66+F66+L66),(G66+H66+I66+K66),(G66+H66+I66+L66),(G66+H66+J66+L66),(I66+J66+L66)))</f>
        <v>3</v>
      </c>
    </row>
    <row r="67" customFormat="false" ht="15.75" hidden="false" customHeight="true" outlineLevel="0" collapsed="false">
      <c r="A67" s="16" t="n">
        <v>64</v>
      </c>
      <c r="B67" s="39" t="n">
        <v>7</v>
      </c>
      <c r="C67" s="39" t="n">
        <v>55</v>
      </c>
      <c r="D67" s="40" t="s">
        <v>120</v>
      </c>
      <c r="E67" s="51" t="n">
        <v>0</v>
      </c>
      <c r="F67" s="41" t="n">
        <v>0</v>
      </c>
      <c r="G67" s="42" t="n">
        <v>2</v>
      </c>
      <c r="H67" s="42" t="n">
        <v>0</v>
      </c>
      <c r="I67" s="39" t="n">
        <v>0</v>
      </c>
      <c r="J67" s="39" t="n">
        <v>0</v>
      </c>
      <c r="K67" s="39" t="n">
        <v>0</v>
      </c>
      <c r="L67" s="39" t="n">
        <v>0.5</v>
      </c>
      <c r="M67" s="41" t="n">
        <v>0</v>
      </c>
      <c r="N67" s="41" t="n">
        <v>0</v>
      </c>
      <c r="O67" s="22" t="n">
        <f aca="false">SUM(E67:N67)</f>
        <v>2.5</v>
      </c>
      <c r="P67" s="22" t="n">
        <f aca="false">MAX(MAX((E67+F67+G67+H67+I67),(E67+F67+G67+H67+J67),(E67+F67+G67+H67+K67),(E67+F67+G67+H67+L67),(E67+F67+I67+J67),(E67+F67+I67+K67),(E67+F67+I67+L67),(E67+F67+J67+K67),(E67+F67+J67+L67),(E67+F67+K67+L67),(G67+H67+I67+J67),(G67+H67+J67+K67),(G67+H67+K67+L67),(I67+J67+K67),(I67+K67+L67),(J67+K67+L67),(E67+F67+G67+H67+M67+N67),(M67+N67+G67+H67+I67),(M67+N67+G67+H67+J67),(M67+N67+G67+H67+K67),(M67+N67+G67+H67+L67),(M67+N67+I67+J67),(M67+N67+I67+K67),(M67+N67+I67+L67),(M67+N67+J67+K67),(M67+N67+J67+L67),(M67+N67+K67+L67)),MAX((M67+N67+E67+F67+I67),(M67+N67+E67+F67+J67),(M67+N67+E67+F67+K67),(M67+N67+E67+F67+L67),(G67+H67+I67+K67),(G67+H67+I67+L67),(G67+H67+J67+L67),(I67+J67+L67)))</f>
        <v>2.5</v>
      </c>
    </row>
    <row r="68" customFormat="false" ht="15.75" hidden="false" customHeight="true" outlineLevel="0" collapsed="false">
      <c r="A68" s="16" t="n">
        <v>65</v>
      </c>
      <c r="B68" s="39" t="s">
        <v>49</v>
      </c>
      <c r="C68" s="39" t="n">
        <v>55</v>
      </c>
      <c r="D68" s="40" t="s">
        <v>121</v>
      </c>
      <c r="E68" s="41" t="n">
        <v>0</v>
      </c>
      <c r="F68" s="41" t="n">
        <v>0</v>
      </c>
      <c r="G68" s="42" t="n">
        <v>2</v>
      </c>
      <c r="H68" s="42" t="n">
        <v>0</v>
      </c>
      <c r="I68" s="39" t="n">
        <v>0</v>
      </c>
      <c r="J68" s="39" t="n">
        <v>0</v>
      </c>
      <c r="K68" s="39" t="n">
        <v>0</v>
      </c>
      <c r="L68" s="39" t="n">
        <v>0.5</v>
      </c>
      <c r="M68" s="41" t="n">
        <v>0</v>
      </c>
      <c r="N68" s="41" t="n">
        <v>0</v>
      </c>
      <c r="O68" s="22" t="n">
        <f aca="false">SUM(E68:N68)</f>
        <v>2.5</v>
      </c>
      <c r="P68" s="22" t="n">
        <f aca="false">MAX(MAX((E68+F68+G68+H68+I68),(E68+F68+G68+H68+J68),(E68+F68+G68+H68+K68),(E68+F68+G68+H68+L68),(E68+F68+I68+J68),(E68+F68+I68+K68),(E68+F68+I68+L68),(E68+F68+J68+K68),(E68+F68+J68+L68),(E68+F68+K68+L68),(G68+H68+I68+J68),(G68+H68+J68+K68),(G68+H68+K68+L68),(I68+J68+K68),(I68+K68+L68),(J68+K68+L68),(E68+F68+G68+H68+M68+N68),(M68+N68+G68+H68+I68),(M68+N68+G68+H68+J68),(M68+N68+G68+H68+K68),(M68+N68+G68+H68+L68),(M68+N68+I68+J68),(M68+N68+I68+K68),(M68+N68+I68+L68),(M68+N68+J68+K68),(M68+N68+J68+L68),(M68+N68+K68+L68)),MAX((M68+N68+E68+F68+I68),(M68+N68+E68+F68+J68),(M68+N68+E68+F68+K68),(M68+N68+E68+F68+L68),(G68+H68+I68+K68),(G68+H68+I68+L68),(G68+H68+J68+L68),(I68+J68+L68)))</f>
        <v>2.5</v>
      </c>
    </row>
    <row r="69" customFormat="false" ht="15.75" hidden="false" customHeight="true" outlineLevel="0" collapsed="false">
      <c r="A69" s="16" t="n">
        <v>66</v>
      </c>
      <c r="B69" s="39" t="n">
        <v>7</v>
      </c>
      <c r="C69" s="39" t="n">
        <v>44</v>
      </c>
      <c r="D69" s="40" t="s">
        <v>122</v>
      </c>
      <c r="E69" s="51" t="n">
        <v>0</v>
      </c>
      <c r="F69" s="41" t="n">
        <v>0</v>
      </c>
      <c r="G69" s="42" t="n">
        <v>2</v>
      </c>
      <c r="H69" s="42" t="n">
        <v>0</v>
      </c>
      <c r="I69" s="39" t="n">
        <v>0</v>
      </c>
      <c r="J69" s="39" t="n">
        <v>0</v>
      </c>
      <c r="K69" s="39" t="n">
        <v>0.5</v>
      </c>
      <c r="L69" s="39" t="n">
        <v>0</v>
      </c>
      <c r="M69" s="41" t="n">
        <v>0</v>
      </c>
      <c r="N69" s="41" t="n">
        <v>0</v>
      </c>
      <c r="O69" s="22" t="n">
        <f aca="false">SUM(E69:N69)</f>
        <v>2.5</v>
      </c>
      <c r="P69" s="22" t="n">
        <f aca="false">MAX(MAX((E69+F69+G69+H69+I69),(E69+F69+G69+H69+J69),(E69+F69+G69+H69+K69),(E69+F69+G69+H69+L69),(E69+F69+I69+J69),(E69+F69+I69+K69),(E69+F69+I69+L69),(E69+F69+J69+K69),(E69+F69+J69+L69),(E69+F69+K69+L69),(G69+H69+I69+J69),(G69+H69+J69+K69),(G69+H69+K69+L69),(I69+J69+K69),(I69+K69+L69),(J69+K69+L69),(E69+F69+G69+H69+M69+N69),(M69+N69+G69+H69+I69),(M69+N69+G69+H69+J69),(M69+N69+G69+H69+K69),(M69+N69+G69+H69+L69),(M69+N69+I69+J69),(M69+N69+I69+K69),(M69+N69+I69+L69),(M69+N69+J69+K69),(M69+N69+J69+L69),(M69+N69+K69+L69)),MAX((M69+N69+E69+F69+I69),(M69+N69+E69+F69+J69),(M69+N69+E69+F69+K69),(M69+N69+E69+F69+L69),(G69+H69+I69+K69),(G69+H69+I69+L69),(G69+H69+J69+L69),(I69+J69+L69)))</f>
        <v>2.5</v>
      </c>
    </row>
    <row r="70" customFormat="false" ht="15.75" hidden="false" customHeight="true" outlineLevel="0" collapsed="false">
      <c r="A70" s="16" t="n">
        <v>67</v>
      </c>
      <c r="B70" s="52" t="s">
        <v>104</v>
      </c>
      <c r="C70" s="52" t="n">
        <v>191</v>
      </c>
      <c r="D70" s="53" t="s">
        <v>123</v>
      </c>
      <c r="E70" s="54" t="n">
        <v>0</v>
      </c>
      <c r="F70" s="54" t="n">
        <v>0</v>
      </c>
      <c r="G70" s="55" t="n">
        <v>2</v>
      </c>
      <c r="H70" s="55" t="n">
        <v>0</v>
      </c>
      <c r="I70" s="56" t="n">
        <v>0.5</v>
      </c>
      <c r="J70" s="57" t="n">
        <v>0</v>
      </c>
      <c r="K70" s="57" t="n">
        <v>0</v>
      </c>
      <c r="L70" s="56" t="n">
        <v>0</v>
      </c>
      <c r="M70" s="54" t="n">
        <v>0</v>
      </c>
      <c r="N70" s="58" t="n">
        <v>0</v>
      </c>
      <c r="O70" s="22" t="n">
        <f aca="false">SUM(E70:N70)</f>
        <v>2.5</v>
      </c>
      <c r="P70" s="22" t="n">
        <f aca="false">MAX(MAX((E70+F70+G70+H70+I70),(E70+F70+G70+H70+J70),(E70+F70+G70+H70+K70),(E70+F70+G70+H70+L70),(E70+F70+I70+J70),(E70+F70+I70+K70),(E70+F70+I70+L70),(E70+F70+J70+K70),(E70+F70+J70+L70),(E70+F70+K70+L70),(G70+H70+I70+J70),(G70+H70+J70+K70),(G70+H70+K70+L70),(I70+J70+K70),(I70+K70+L70),(J70+K70+L70),(E70+F70+G70+H70+M70+N70),(M70+N70+G70+H70+I70),(M70+N70+G70+H70+J70),(M70+N70+G70+H70+K70),(M70+N70+G70+H70+L70),(M70+N70+I70+J70),(M70+N70+I70+K70),(M70+N70+I70+L70),(M70+N70+J70+K70),(M70+N70+J70+L70),(M70+N70+K70+L70)),MAX((M70+N70+E70+F70+I70),(M70+N70+E70+F70+J70),(M70+N70+E70+F70+K70),(M70+N70+E70+F70+L70),(G70+H70+I70+K70),(G70+H70+I70+L70),(G70+H70+J70+L70),(I70+J70+L70)))</f>
        <v>2.5</v>
      </c>
    </row>
    <row r="71" customFormat="false" ht="15.75" hidden="false" customHeight="true" outlineLevel="0" collapsed="false">
      <c r="A71" s="16" t="n">
        <v>68</v>
      </c>
      <c r="B71" s="48" t="s">
        <v>39</v>
      </c>
      <c r="C71" s="43" t="s">
        <v>40</v>
      </c>
      <c r="D71" s="44" t="s">
        <v>124</v>
      </c>
      <c r="E71" s="45" t="n">
        <v>0</v>
      </c>
      <c r="F71" s="45" t="n">
        <v>0</v>
      </c>
      <c r="G71" s="46" t="n">
        <v>2</v>
      </c>
      <c r="H71" s="46" t="n">
        <v>0</v>
      </c>
      <c r="I71" s="47" t="n">
        <v>0</v>
      </c>
      <c r="J71" s="48" t="n">
        <v>0</v>
      </c>
      <c r="K71" s="48" t="n">
        <v>0</v>
      </c>
      <c r="L71" s="48" t="n">
        <v>0.5</v>
      </c>
      <c r="M71" s="49" t="n">
        <v>0</v>
      </c>
      <c r="N71" s="49" t="n">
        <v>0</v>
      </c>
      <c r="O71" s="22" t="n">
        <f aca="false">SUM(E71:N71)</f>
        <v>2.5</v>
      </c>
      <c r="P71" s="22" t="n">
        <f aca="false">MAX(MAX((E71+F71+G71+H71+I71),(E71+F71+G71+H71+J71),(E71+F71+G71+H71+K71),(E71+F71+G71+H71+L71),(E71+F71+I71+J71),(E71+F71+I71+K71),(E71+F71+I71+L71),(E71+F71+J71+K71),(E71+F71+J71+L71),(E71+F71+K71+L71),(G71+H71+I71+J71),(G71+H71+J71+K71),(G71+H71+K71+L71),(I71+J71+K71),(I71+K71+L71),(J71+K71+L71),(E71+F71+G71+H71+M71+N71),(M71+N71+G71+H71+I71),(M71+N71+G71+H71+J71),(M71+N71+G71+H71+K71),(M71+N71+G71+H71+L71),(M71+N71+I71+J71),(M71+N71+I71+K71),(M71+N71+I71+L71),(M71+N71+J71+K71),(M71+N71+J71+L71),(M71+N71+K71+L71)),MAX((M71+N71+E71+F71+I71),(M71+N71+E71+F71+J71),(M71+N71+E71+F71+K71),(M71+N71+E71+F71+L71),(G71+H71+I71+K71),(G71+H71+I71+L71),(G71+H71+J71+L71),(I71+J71+L71)))</f>
        <v>2.5</v>
      </c>
    </row>
    <row r="72" customFormat="false" ht="15.75" hidden="false" customHeight="true" outlineLevel="0" collapsed="false">
      <c r="A72" s="16" t="n">
        <v>69</v>
      </c>
      <c r="B72" s="52" t="s">
        <v>55</v>
      </c>
      <c r="C72" s="52" t="s">
        <v>18</v>
      </c>
      <c r="D72" s="53" t="s">
        <v>125</v>
      </c>
      <c r="E72" s="54" t="n">
        <v>0</v>
      </c>
      <c r="F72" s="54" t="n">
        <v>0</v>
      </c>
      <c r="G72" s="55" t="n">
        <v>0</v>
      </c>
      <c r="H72" s="55" t="n">
        <v>0</v>
      </c>
      <c r="I72" s="56" t="n">
        <v>0</v>
      </c>
      <c r="J72" s="57" t="n">
        <v>0</v>
      </c>
      <c r="K72" s="57" t="n">
        <v>2</v>
      </c>
      <c r="L72" s="56" t="n">
        <v>0</v>
      </c>
      <c r="M72" s="54" t="n">
        <v>0.5</v>
      </c>
      <c r="N72" s="58" t="n">
        <v>0</v>
      </c>
      <c r="O72" s="22" t="n">
        <f aca="false">SUM(E72:N72)</f>
        <v>2.5</v>
      </c>
      <c r="P72" s="22" t="n">
        <f aca="false">MAX(MAX((E72+F72+G72+H72+I72),(E72+F72+G72+H72+J72),(E72+F72+G72+H72+K72),(E72+F72+G72+H72+L72),(E72+F72+I72+J72),(E72+F72+I72+K72),(E72+F72+I72+L72),(E72+F72+J72+K72),(E72+F72+J72+L72),(E72+F72+K72+L72),(G72+H72+I72+J72),(G72+H72+J72+K72),(G72+H72+K72+L72),(I72+J72+K72),(I72+K72+L72),(J72+K72+L72),(E72+F72+G72+H72+M72+N72),(M72+N72+G72+H72+I72),(M72+N72+G72+H72+J72),(M72+N72+G72+H72+K72),(M72+N72+G72+H72+L72),(M72+N72+I72+J72),(M72+N72+I72+K72),(M72+N72+I72+L72),(M72+N72+J72+K72),(M72+N72+J72+L72),(M72+N72+K72+L72)),MAX((M72+N72+E72+F72+I72),(M72+N72+E72+F72+J72),(M72+N72+E72+F72+K72),(M72+N72+E72+F72+L72),(G72+H72+I72+K72),(G72+H72+I72+L72),(G72+H72+J72+L72),(I72+J72+L72)))</f>
        <v>2.5</v>
      </c>
    </row>
    <row r="73" customFormat="false" ht="15.75" hidden="false" customHeight="true" outlineLevel="0" collapsed="false">
      <c r="A73" s="16" t="n">
        <v>70</v>
      </c>
      <c r="B73" s="39" t="s">
        <v>49</v>
      </c>
      <c r="C73" s="39" t="n">
        <v>55</v>
      </c>
      <c r="D73" s="40" t="s">
        <v>126</v>
      </c>
      <c r="E73" s="51" t="n">
        <v>0</v>
      </c>
      <c r="F73" s="41" t="n">
        <v>0</v>
      </c>
      <c r="G73" s="42" t="n">
        <v>2</v>
      </c>
      <c r="H73" s="42" t="n">
        <v>0</v>
      </c>
      <c r="I73" s="39" t="n">
        <v>0</v>
      </c>
      <c r="J73" s="39" t="n">
        <v>0</v>
      </c>
      <c r="K73" s="39" t="n">
        <v>0.5</v>
      </c>
      <c r="L73" s="39" t="n">
        <v>0</v>
      </c>
      <c r="M73" s="41" t="n">
        <v>0</v>
      </c>
      <c r="N73" s="41" t="n">
        <v>0</v>
      </c>
      <c r="O73" s="22" t="n">
        <f aca="false">SUM(E73:N73)</f>
        <v>2.5</v>
      </c>
      <c r="P73" s="22" t="n">
        <f aca="false">MAX(MAX((E73+F73+G73+H73+I73),(E73+F73+G73+H73+J73),(E73+F73+G73+H73+K73),(E73+F73+G73+H73+L73),(E73+F73+I73+J73),(E73+F73+I73+K73),(E73+F73+I73+L73),(E73+F73+J73+K73),(E73+F73+J73+L73),(E73+F73+K73+L73),(G73+H73+I73+J73),(G73+H73+J73+K73),(G73+H73+K73+L73),(I73+J73+K73),(I73+K73+L73),(J73+K73+L73),(E73+F73+G73+H73+M73+N73),(M73+N73+G73+H73+I73),(M73+N73+G73+H73+J73),(M73+N73+G73+H73+K73),(M73+N73+G73+H73+L73),(M73+N73+I73+J73),(M73+N73+I73+K73),(M73+N73+I73+L73),(M73+N73+J73+K73),(M73+N73+J73+L73),(M73+N73+K73+L73)),MAX((M73+N73+E73+F73+I73),(M73+N73+E73+F73+J73),(M73+N73+E73+F73+K73),(M73+N73+E73+F73+L73),(G73+H73+I73+K73),(G73+H73+I73+L73),(G73+H73+J73+L73),(I73+J73+L73)))</f>
        <v>2.5</v>
      </c>
    </row>
    <row r="74" customFormat="false" ht="15.75" hidden="false" customHeight="true" outlineLevel="0" collapsed="false">
      <c r="A74" s="16" t="n">
        <v>71</v>
      </c>
      <c r="B74" s="52" t="s">
        <v>22</v>
      </c>
      <c r="C74" s="52" t="n">
        <v>19</v>
      </c>
      <c r="D74" s="53" t="s">
        <v>127</v>
      </c>
      <c r="E74" s="58" t="n">
        <v>0</v>
      </c>
      <c r="F74" s="58" t="n">
        <v>0</v>
      </c>
      <c r="G74" s="59" t="n">
        <v>2</v>
      </c>
      <c r="H74" s="59" t="n">
        <v>0</v>
      </c>
      <c r="I74" s="52" t="n">
        <v>0</v>
      </c>
      <c r="J74" s="57" t="n">
        <v>0</v>
      </c>
      <c r="K74" s="57" t="n">
        <v>0</v>
      </c>
      <c r="L74" s="52" t="n">
        <v>0.5</v>
      </c>
      <c r="M74" s="58" t="n">
        <v>0</v>
      </c>
      <c r="N74" s="58" t="n">
        <v>0</v>
      </c>
      <c r="O74" s="22" t="n">
        <f aca="false">SUM(E74:N74)</f>
        <v>2.5</v>
      </c>
      <c r="P74" s="22" t="n">
        <f aca="false">MAX(MAX((E74+F74+G74+H74+I74),(E74+F74+G74+H74+J74),(E74+F74+G74+H74+K74),(E74+F74+G74+H74+L74),(E74+F74+I74+J74),(E74+F74+I74+K74),(E74+F74+I74+L74),(E74+F74+J74+K74),(E74+F74+J74+L74),(E74+F74+K74+L74),(G74+H74+I74+J74),(G74+H74+J74+K74),(G74+H74+K74+L74),(I74+J74+K74),(I74+K74+L74),(J74+K74+L74),(E74+F74+G74+H74+M74+N74),(M74+N74+G74+H74+I74),(M74+N74+G74+H74+J74),(M74+N74+G74+H74+K74),(M74+N74+G74+H74+L74),(M74+N74+I74+J74),(M74+N74+I74+K74),(M74+N74+I74+L74),(M74+N74+J74+K74),(M74+N74+J74+L74),(M74+N74+K74+L74)),MAX((M74+N74+E74+F74+I74),(M74+N74+E74+F74+J74),(M74+N74+E74+F74+K74),(M74+N74+E74+F74+L74),(G74+H74+I74+K74),(G74+H74+I74+L74),(G74+H74+J74+L74),(I74+J74+L74)))</f>
        <v>2.5</v>
      </c>
    </row>
    <row r="75" customFormat="false" ht="15.75" hidden="false" customHeight="true" outlineLevel="0" collapsed="false">
      <c r="A75" s="16" t="n">
        <v>72</v>
      </c>
      <c r="B75" s="52" t="s">
        <v>45</v>
      </c>
      <c r="C75" s="52" t="s">
        <v>128</v>
      </c>
      <c r="D75" s="53" t="s">
        <v>129</v>
      </c>
      <c r="E75" s="58" t="n">
        <v>0</v>
      </c>
      <c r="F75" s="58" t="n">
        <v>0</v>
      </c>
      <c r="G75" s="59" t="n">
        <v>2</v>
      </c>
      <c r="H75" s="59" t="n">
        <v>0</v>
      </c>
      <c r="I75" s="52" t="n">
        <v>0</v>
      </c>
      <c r="J75" s="57" t="n">
        <v>0</v>
      </c>
      <c r="K75" s="57" t="n">
        <v>0</v>
      </c>
      <c r="L75" s="52" t="n">
        <v>0</v>
      </c>
      <c r="M75" s="58" t="n">
        <v>0</v>
      </c>
      <c r="N75" s="58" t="n">
        <v>0</v>
      </c>
      <c r="O75" s="22" t="n">
        <f aca="false">SUM(E75:N75)</f>
        <v>2</v>
      </c>
      <c r="P75" s="22" t="n">
        <f aca="false">MAX(MAX((E75+F75+G75+H75+I75),(E75+F75+G75+H75+J75),(E75+F75+G75+H75+K75),(E75+F75+G75+H75+L75),(E75+F75+I75+J75),(E75+F75+I75+K75),(E75+F75+I75+L75),(E75+F75+J75+K75),(E75+F75+J75+L75),(E75+F75+K75+L75),(G75+H75+I75+J75),(G75+H75+J75+K75),(G75+H75+K75+L75),(I75+J75+K75),(I75+K75+L75),(J75+K75+L75),(E75+F75+G75+H75+M75+N75),(M75+N75+G75+H75+I75),(M75+N75+G75+H75+J75),(M75+N75+G75+H75+K75),(M75+N75+G75+H75+L75),(M75+N75+I75+J75),(M75+N75+I75+K75),(M75+N75+I75+L75),(M75+N75+J75+K75),(M75+N75+J75+L75),(M75+N75+K75+L75)),MAX((M75+N75+E75+F75+I75),(M75+N75+E75+F75+J75),(M75+N75+E75+F75+K75),(M75+N75+E75+F75+L75),(G75+H75+I75+K75),(G75+H75+I75+L75),(G75+H75+J75+L75),(I75+J75+L75)))</f>
        <v>2</v>
      </c>
    </row>
    <row r="76" customFormat="false" ht="15.75" hidden="false" customHeight="true" outlineLevel="0" collapsed="false">
      <c r="A76" s="16" t="n">
        <v>73</v>
      </c>
      <c r="B76" s="22" t="s">
        <v>80</v>
      </c>
      <c r="C76" s="22" t="s">
        <v>130</v>
      </c>
      <c r="D76" s="24" t="s">
        <v>131</v>
      </c>
      <c r="E76" s="34" t="n">
        <v>0</v>
      </c>
      <c r="F76" s="34" t="n">
        <v>0</v>
      </c>
      <c r="G76" s="35" t="n">
        <v>2</v>
      </c>
      <c r="H76" s="35" t="n">
        <v>0</v>
      </c>
      <c r="I76" s="36" t="n">
        <v>0</v>
      </c>
      <c r="J76" s="2" t="n">
        <v>0</v>
      </c>
      <c r="K76" s="2" t="n">
        <v>0</v>
      </c>
      <c r="L76" s="36" t="n">
        <v>0</v>
      </c>
      <c r="M76" s="34" t="n">
        <v>0</v>
      </c>
      <c r="N76" s="25" t="n">
        <v>0</v>
      </c>
      <c r="O76" s="22" t="n">
        <f aca="false">SUM(E76:N76)</f>
        <v>2</v>
      </c>
      <c r="P76" s="22" t="n">
        <f aca="false">MAX(MAX((E76+F76+G76+H76+I76),(E76+F76+G76+H76+J76),(E76+F76+G76+H76+K76),(E76+F76+G76+H76+L76),(E76+F76+I76+J76),(E76+F76+I76+K76),(E76+F76+I76+L76),(E76+F76+J76+K76),(E76+F76+J76+L76),(E76+F76+K76+L76),(G76+H76+I76+J76),(G76+H76+J76+K76),(G76+H76+K76+L76),(I76+J76+K76),(I76+K76+L76),(J76+K76+L76),(E76+F76+G76+H76+M76+N76),(M76+N76+G76+H76+I76),(M76+N76+G76+H76+J76),(M76+N76+G76+H76+K76),(M76+N76+G76+H76+L76),(M76+N76+I76+J76),(M76+N76+I76+K76),(M76+N76+I76+L76),(M76+N76+J76+K76),(M76+N76+J76+L76),(M76+N76+K76+L76)),MAX((M76+N76+E76+F76+I76),(M76+N76+E76+F76+J76),(M76+N76+E76+F76+K76),(M76+N76+E76+F76+L76),(G76+H76+I76+K76),(G76+H76+I76+L76),(G76+H76+J76+L76),(I76+J76+L76)))</f>
        <v>2</v>
      </c>
    </row>
    <row r="77" customFormat="false" ht="15.75" hidden="false" customHeight="true" outlineLevel="0" collapsed="false">
      <c r="A77" s="16" t="n">
        <v>74</v>
      </c>
      <c r="B77" s="17" t="n">
        <v>7</v>
      </c>
      <c r="C77" s="17" t="s">
        <v>132</v>
      </c>
      <c r="D77" s="23" t="s">
        <v>133</v>
      </c>
      <c r="E77" s="20" t="n">
        <f aca="false">AG82</f>
        <v>0</v>
      </c>
      <c r="F77" s="20" t="n">
        <f aca="false">AH82</f>
        <v>0</v>
      </c>
      <c r="G77" s="21" t="n">
        <v>2</v>
      </c>
      <c r="H77" s="21" t="n">
        <f aca="false">AJ82</f>
        <v>0</v>
      </c>
      <c r="I77" s="17" t="n">
        <f aca="false">AK82</f>
        <v>0</v>
      </c>
      <c r="J77" s="17" t="n">
        <f aca="false">AL82</f>
        <v>0</v>
      </c>
      <c r="K77" s="17" t="n">
        <f aca="false">AM82</f>
        <v>0</v>
      </c>
      <c r="L77" s="17" t="n">
        <f aca="false">AN82</f>
        <v>0</v>
      </c>
      <c r="M77" s="20" t="n">
        <f aca="false">AO82</f>
        <v>0</v>
      </c>
      <c r="N77" s="20" t="n">
        <f aca="false">AP82</f>
        <v>0</v>
      </c>
      <c r="O77" s="22" t="n">
        <f aca="false">SUM(E77:N77)</f>
        <v>2</v>
      </c>
      <c r="P77" s="22" t="n">
        <f aca="false">MAX(MAX((E77+F77+G77+H77+I77),(E77+F77+G77+H77+J77),(E77+F77+G77+H77+K77),(E77+F77+G77+H77+L77),(E77+F77+I77+J77),(E77+F77+I77+K77),(E77+F77+I77+L77),(E77+F77+J77+K77),(E77+F77+J77+L77),(E77+F77+K77+L77),(G77+H77+I77+J77),(G77+H77+J77+K77),(G77+H77+K77+L77),(I77+J77+K77),(I77+K77+L77),(J77+K77+L77),(E77+F77+G77+H77+M77+N77),(M77+N77+G77+H77+I77),(M77+N77+G77+H77+J77),(M77+N77+G77+H77+K77),(M77+N77+G77+H77+L77),(M77+N77+I77+J77),(M77+N77+I77+K77),(M77+N77+I77+L77),(M77+N77+J77+K77),(M77+N77+J77+L77),(M77+N77+K77+L77)),MAX((M77+N77+E77+F77+I77),(M77+N77+E77+F77+J77),(M77+N77+E77+F77+K77),(M77+N77+E77+F77+L77),(G77+H77+I77+K77),(G77+H77+I77+L77),(G77+H77+J77+L77),(I77+J77+L77)))</f>
        <v>2</v>
      </c>
    </row>
    <row r="78" customFormat="false" ht="15.75" hidden="false" customHeight="true" outlineLevel="0" collapsed="false">
      <c r="A78" s="16" t="n">
        <v>75</v>
      </c>
      <c r="B78" s="22" t="s">
        <v>45</v>
      </c>
      <c r="C78" s="22" t="n">
        <v>19</v>
      </c>
      <c r="D78" s="24" t="s">
        <v>134</v>
      </c>
      <c r="E78" s="25" t="n">
        <v>0</v>
      </c>
      <c r="F78" s="25" t="n">
        <v>0</v>
      </c>
      <c r="G78" s="26" t="n">
        <v>2</v>
      </c>
      <c r="H78" s="26" t="n">
        <v>0</v>
      </c>
      <c r="I78" s="22" t="n">
        <v>0</v>
      </c>
      <c r="J78" s="2" t="n">
        <v>0</v>
      </c>
      <c r="K78" s="2" t="n">
        <v>0</v>
      </c>
      <c r="L78" s="22" t="n">
        <v>0</v>
      </c>
      <c r="M78" s="25" t="n">
        <v>0</v>
      </c>
      <c r="N78" s="25" t="n">
        <v>0</v>
      </c>
      <c r="O78" s="22" t="n">
        <f aca="false">SUM(E78:N78)</f>
        <v>2</v>
      </c>
      <c r="P78" s="22" t="n">
        <f aca="false">MAX(MAX((E78+F78+G78+H78+I78),(E78+F78+G78+H78+J78),(E78+F78+G78+H78+K78),(E78+F78+G78+H78+L78),(E78+F78+I78+J78),(E78+F78+I78+K78),(E78+F78+I78+L78),(E78+F78+J78+K78),(E78+F78+J78+L78),(E78+F78+K78+L78),(G78+H78+I78+J78),(G78+H78+J78+K78),(G78+H78+K78+L78),(I78+J78+K78),(I78+K78+L78),(J78+K78+L78),(E78+F78+G78+H78+M78+N78),(M78+N78+G78+H78+I78),(M78+N78+G78+H78+J78),(M78+N78+G78+H78+K78),(M78+N78+G78+H78+L78),(M78+N78+I78+J78),(M78+N78+I78+K78),(M78+N78+I78+L78),(M78+N78+J78+K78),(M78+N78+J78+L78),(M78+N78+K78+L78)),MAX((M78+N78+E78+F78+I78),(M78+N78+E78+F78+J78),(M78+N78+E78+F78+K78),(M78+N78+E78+F78+L78),(G78+H78+I78+K78),(G78+H78+I78+L78),(G78+H78+J78+L78),(I78+J78+L78)))</f>
        <v>2</v>
      </c>
    </row>
    <row r="79" customFormat="false" ht="15.75" hidden="false" customHeight="true" outlineLevel="0" collapsed="false">
      <c r="A79" s="16" t="n">
        <v>76</v>
      </c>
      <c r="B79" s="17" t="n">
        <v>7</v>
      </c>
      <c r="C79" s="17" t="s">
        <v>132</v>
      </c>
      <c r="D79" s="23" t="s">
        <v>135</v>
      </c>
      <c r="E79" s="20" t="n">
        <f aca="false">AG84</f>
        <v>0</v>
      </c>
      <c r="F79" s="20" t="n">
        <f aca="false">AH84</f>
        <v>0</v>
      </c>
      <c r="G79" s="21" t="n">
        <v>2</v>
      </c>
      <c r="H79" s="21" t="n">
        <f aca="false">AJ84</f>
        <v>0</v>
      </c>
      <c r="I79" s="17" t="n">
        <f aca="false">AK84</f>
        <v>0</v>
      </c>
      <c r="J79" s="17" t="n">
        <f aca="false">AL84</f>
        <v>0</v>
      </c>
      <c r="K79" s="17" t="n">
        <f aca="false">AM84</f>
        <v>0</v>
      </c>
      <c r="L79" s="17" t="n">
        <f aca="false">AN84</f>
        <v>0</v>
      </c>
      <c r="M79" s="20" t="n">
        <f aca="false">AO84</f>
        <v>0</v>
      </c>
      <c r="N79" s="20" t="n">
        <f aca="false">AP84</f>
        <v>0</v>
      </c>
      <c r="O79" s="22" t="n">
        <f aca="false">SUM(E79:N79)</f>
        <v>2</v>
      </c>
      <c r="P79" s="22" t="n">
        <f aca="false">MAX(MAX((E79+F79+G79+H79+I79),(E79+F79+G79+H79+J79),(E79+F79+G79+H79+K79),(E79+F79+G79+H79+L79),(E79+F79+I79+J79),(E79+F79+I79+K79),(E79+F79+I79+L79),(E79+F79+J79+K79),(E79+F79+J79+L79),(E79+F79+K79+L79),(G79+H79+I79+J79),(G79+H79+J79+K79),(G79+H79+K79+L79),(I79+J79+K79),(I79+K79+L79),(J79+K79+L79),(E79+F79+G79+H79+M79+N79),(M79+N79+G79+H79+I79),(M79+N79+G79+H79+J79),(M79+N79+G79+H79+K79),(M79+N79+G79+H79+L79),(M79+N79+I79+J79),(M79+N79+I79+K79),(M79+N79+I79+L79),(M79+N79+J79+K79),(M79+N79+J79+L79),(M79+N79+K79+L79)),MAX((M79+N79+E79+F79+I79),(M79+N79+E79+F79+J79),(M79+N79+E79+F79+K79),(M79+N79+E79+F79+L79),(G79+H79+I79+K79),(G79+H79+I79+L79),(G79+H79+J79+L79),(I79+J79+L79)))</f>
        <v>2</v>
      </c>
    </row>
    <row r="80" customFormat="false" ht="15.75" hidden="false" customHeight="true" outlineLevel="0" collapsed="false">
      <c r="A80" s="16" t="n">
        <v>77</v>
      </c>
      <c r="B80" s="27" t="s">
        <v>80</v>
      </c>
      <c r="C80" s="37" t="s">
        <v>136</v>
      </c>
      <c r="D80" s="38" t="s">
        <v>137</v>
      </c>
      <c r="E80" s="29" t="n">
        <v>0</v>
      </c>
      <c r="F80" s="29" t="n">
        <v>0</v>
      </c>
      <c r="G80" s="31" t="n">
        <v>0.5</v>
      </c>
      <c r="H80" s="31" t="n">
        <v>0</v>
      </c>
      <c r="I80" s="32" t="n">
        <v>0.5</v>
      </c>
      <c r="J80" s="27" t="n">
        <v>0</v>
      </c>
      <c r="K80" s="27" t="n">
        <v>0</v>
      </c>
      <c r="L80" s="27" t="n">
        <v>0.5</v>
      </c>
      <c r="M80" s="33" t="n">
        <v>0</v>
      </c>
      <c r="N80" s="33" t="n">
        <v>0</v>
      </c>
      <c r="O80" s="22" t="n">
        <f aca="false">SUM(E80:N80)</f>
        <v>1.5</v>
      </c>
      <c r="P80" s="22" t="n">
        <f aca="false">MAX(MAX((E80+F80+G80+H80+I80),(E80+F80+G80+H80+J80),(E80+F80+G80+H80+K80),(E80+F80+G80+H80+L80),(E80+F80+I80+J80),(E80+F80+I80+K80),(E80+F80+I80+L80),(E80+F80+J80+K80),(E80+F80+J80+L80),(E80+F80+K80+L80),(G80+H80+I80+J80),(G80+H80+J80+K80),(G80+H80+K80+L80),(I80+J80+K80),(I80+K80+L80),(J80+K80+L80),(E80+F80+G80+H80+M80+N80),(M80+N80+G80+H80+I80),(M80+N80+G80+H80+J80),(M80+N80+G80+H80+K80),(M80+N80+G80+H80+L80),(M80+N80+I80+J80),(M80+N80+I80+K80),(M80+N80+I80+L80),(M80+N80+J80+K80),(M80+N80+J80+L80),(M80+N80+K80+L80)),MAX((M80+N80+E80+F80+I80),(M80+N80+E80+F80+J80),(M80+N80+E80+F80+K80),(M80+N80+E80+F80+L80),(G80+H80+I80+K80),(G80+H80+I80+L80),(G80+H80+J80+L80),(I80+J80+L80)))</f>
        <v>1.5</v>
      </c>
    </row>
    <row r="81" customFormat="false" ht="15.75" hidden="false" customHeight="true" outlineLevel="0" collapsed="false">
      <c r="A81" s="16" t="n">
        <v>78</v>
      </c>
      <c r="B81" s="17" t="n">
        <v>7</v>
      </c>
      <c r="C81" s="17" t="s">
        <v>138</v>
      </c>
      <c r="D81" s="23" t="s">
        <v>139</v>
      </c>
      <c r="E81" s="20" t="n">
        <f aca="false">AG86</f>
        <v>0</v>
      </c>
      <c r="F81" s="20" t="n">
        <f aca="false">AH86</f>
        <v>0</v>
      </c>
      <c r="G81" s="21" t="n">
        <f aca="false">AI86</f>
        <v>0</v>
      </c>
      <c r="H81" s="21" t="n">
        <f aca="false">AJ86</f>
        <v>0</v>
      </c>
      <c r="I81" s="17" t="n">
        <v>1</v>
      </c>
      <c r="J81" s="17" t="n">
        <f aca="false">AL86</f>
        <v>0</v>
      </c>
      <c r="K81" s="17" t="n">
        <f aca="false">AM86</f>
        <v>0</v>
      </c>
      <c r="L81" s="17" t="n">
        <f aca="false">AN86</f>
        <v>0</v>
      </c>
      <c r="M81" s="20" t="n">
        <f aca="false">AO86</f>
        <v>0</v>
      </c>
      <c r="N81" s="20" t="n">
        <f aca="false">AP86</f>
        <v>0</v>
      </c>
      <c r="O81" s="22" t="n">
        <f aca="false">SUM(E81:N81)</f>
        <v>1</v>
      </c>
      <c r="P81" s="22" t="n">
        <f aca="false">MAX(MAX((E81+F81+G81+H81+I81),(E81+F81+G81+H81+J81),(E81+F81+G81+H81+K81),(E81+F81+G81+H81+L81),(E81+F81+I81+J81),(E81+F81+I81+K81),(E81+F81+I81+L81),(E81+F81+J81+K81),(E81+F81+J81+L81),(E81+F81+K81+L81),(G81+H81+I81+J81),(G81+H81+J81+K81),(G81+H81+K81+L81),(I81+J81+K81),(I81+K81+L81),(J81+K81+L81),(E81+F81+G81+H81+M81+N81),(M81+N81+G81+H81+I81),(M81+N81+G81+H81+J81),(M81+N81+G81+H81+K81),(M81+N81+G81+H81+L81),(M81+N81+I81+J81),(M81+N81+I81+K81),(M81+N81+I81+L81),(M81+N81+J81+K81),(M81+N81+J81+L81),(M81+N81+K81+L81)),MAX((M81+N81+E81+F81+I81),(M81+N81+E81+F81+J81),(M81+N81+E81+F81+K81),(M81+N81+E81+F81+L81),(G81+H81+I81+K81),(G81+H81+I81+L81),(G81+H81+J81+L81),(I81+J81+L81)))</f>
        <v>1</v>
      </c>
    </row>
    <row r="82" customFormat="false" ht="15.75" hidden="false" customHeight="true" outlineLevel="0" collapsed="false">
      <c r="A82" s="16" t="n">
        <v>79</v>
      </c>
      <c r="B82" s="17" t="s">
        <v>140</v>
      </c>
      <c r="C82" s="17" t="n">
        <v>55</v>
      </c>
      <c r="D82" s="23" t="s">
        <v>141</v>
      </c>
      <c r="E82" s="19" t="n">
        <v>0</v>
      </c>
      <c r="F82" s="20" t="n">
        <v>0</v>
      </c>
      <c r="G82" s="21" t="n">
        <v>0.5</v>
      </c>
      <c r="H82" s="21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20" t="n">
        <v>0</v>
      </c>
      <c r="N82" s="20" t="n">
        <v>0</v>
      </c>
      <c r="O82" s="22" t="n">
        <f aca="false">SUM(E82:N82)</f>
        <v>0.5</v>
      </c>
      <c r="P82" s="22" t="n">
        <f aca="false">MAX(MAX((E82+F82+G82+H82+I82),(E82+F82+G82+H82+J82),(E82+F82+G82+H82+K82),(E82+F82+G82+H82+L82),(E82+F82+I82+J82),(E82+F82+I82+K82),(E82+F82+I82+L82),(E82+F82+J82+K82),(E82+F82+J82+L82),(E82+F82+K82+L82),(G82+H82+I82+J82),(G82+H82+J82+K82),(G82+H82+K82+L82),(I82+J82+K82),(I82+K82+L82),(J82+K82+L82),(E82+F82+G82+H82+M82+N82),(M82+N82+G82+H82+I82),(M82+N82+G82+H82+J82),(M82+N82+G82+H82+K82),(M82+N82+G82+H82+L82),(M82+N82+I82+J82),(M82+N82+I82+K82),(M82+N82+I82+L82),(M82+N82+J82+K82),(M82+N82+J82+L82),(M82+N82+K82+L82)),MAX((M82+N82+E82+F82+I82),(M82+N82+E82+F82+J82),(M82+N82+E82+F82+K82),(M82+N82+E82+F82+L82),(G82+H82+I82+K82),(G82+H82+I82+L82),(G82+H82+J82+L82),(I82+J82+L82)))</f>
        <v>0.5</v>
      </c>
    </row>
    <row r="83" customFormat="false" ht="15.75" hidden="false" customHeight="true" outlineLevel="0" collapsed="false">
      <c r="A83" s="16" t="n">
        <v>80</v>
      </c>
      <c r="B83" s="27" t="s">
        <v>55</v>
      </c>
      <c r="C83" s="37" t="s">
        <v>136</v>
      </c>
      <c r="D83" s="38" t="s">
        <v>142</v>
      </c>
      <c r="E83" s="29" t="n">
        <v>0.5</v>
      </c>
      <c r="F83" s="29" t="n">
        <v>0</v>
      </c>
      <c r="G83" s="31" t="n">
        <v>0</v>
      </c>
      <c r="H83" s="31" t="n">
        <v>0</v>
      </c>
      <c r="I83" s="32" t="n">
        <v>0</v>
      </c>
      <c r="J83" s="27" t="n">
        <v>0</v>
      </c>
      <c r="K83" s="27" t="n">
        <v>0</v>
      </c>
      <c r="L83" s="27" t="n">
        <v>0</v>
      </c>
      <c r="M83" s="33" t="n">
        <v>0</v>
      </c>
      <c r="N83" s="33" t="n">
        <v>0</v>
      </c>
      <c r="O83" s="22" t="n">
        <f aca="false">SUM(E83:N83)</f>
        <v>0.5</v>
      </c>
      <c r="P83" s="22" t="n">
        <f aca="false">MAX(MAX((E83+F83+G83+H83+I83),(E83+F83+G83+H83+J83),(E83+F83+G83+H83+K83),(E83+F83+G83+H83+L83),(E83+F83+I83+J83),(E83+F83+I83+K83),(E83+F83+I83+L83),(E83+F83+J83+K83),(E83+F83+J83+L83),(E83+F83+K83+L83),(G83+H83+I83+J83),(G83+H83+J83+K83),(G83+H83+K83+L83),(I83+J83+K83),(I83+K83+L83),(J83+K83+L83),(E83+F83+G83+H83+M83+N83),(M83+N83+G83+H83+I83),(M83+N83+G83+H83+J83),(M83+N83+G83+H83+K83),(M83+N83+G83+H83+L83),(M83+N83+I83+J83),(M83+N83+I83+K83),(M83+N83+I83+L83),(M83+N83+J83+K83),(M83+N83+J83+L83),(M83+N83+K83+L83)),MAX((M83+N83+E83+F83+I83),(M83+N83+E83+F83+J83),(M83+N83+E83+F83+K83),(M83+N83+E83+F83+L83),(G83+H83+I83+K83),(G83+H83+I83+L83),(G83+H83+J83+L83),(I83+J83+L83)))</f>
        <v>0.5</v>
      </c>
    </row>
    <row r="84" customFormat="false" ht="15.75" hidden="false" customHeight="true" outlineLevel="0" collapsed="false">
      <c r="A84" s="16" t="n">
        <v>81</v>
      </c>
      <c r="B84" s="37" t="s">
        <v>55</v>
      </c>
      <c r="C84" s="37" t="s">
        <v>40</v>
      </c>
      <c r="D84" s="38" t="s">
        <v>143</v>
      </c>
      <c r="E84" s="29" t="n">
        <v>0</v>
      </c>
      <c r="F84" s="29" t="n">
        <v>0</v>
      </c>
      <c r="G84" s="31" t="n">
        <v>0</v>
      </c>
      <c r="H84" s="31" t="n">
        <v>0</v>
      </c>
      <c r="I84" s="32" t="n">
        <v>0</v>
      </c>
      <c r="J84" s="27" t="n">
        <v>0</v>
      </c>
      <c r="K84" s="27" t="n">
        <v>0</v>
      </c>
      <c r="L84" s="27" t="n">
        <v>0.5</v>
      </c>
      <c r="M84" s="33" t="n">
        <v>0</v>
      </c>
      <c r="N84" s="33" t="n">
        <v>0</v>
      </c>
      <c r="O84" s="22" t="n">
        <f aca="false">SUM(E84:N84)</f>
        <v>0.5</v>
      </c>
      <c r="P84" s="22" t="n">
        <f aca="false">MAX(MAX((E84+F84+G84+H84+I84),(E84+F84+G84+H84+J84),(E84+F84+G84+H84+K84),(E84+F84+G84+H84+L84),(E84+F84+I84+J84),(E84+F84+I84+K84),(E84+F84+I84+L84),(E84+F84+J84+K84),(E84+F84+J84+L84),(E84+F84+K84+L84),(G84+H84+I84+J84),(G84+H84+J84+K84),(G84+H84+K84+L84),(I84+J84+K84),(I84+K84+L84),(J84+K84+L84),(E84+F84+G84+H84+M84+N84),(M84+N84+G84+H84+I84),(M84+N84+G84+H84+J84),(M84+N84+G84+H84+K84),(M84+N84+G84+H84+L84),(M84+N84+I84+J84),(M84+N84+I84+K84),(M84+N84+I84+L84),(M84+N84+J84+K84),(M84+N84+J84+L84),(M84+N84+K84+L84)),MAX((M84+N84+E84+F84+I84),(M84+N84+E84+F84+J84),(M84+N84+E84+F84+K84),(M84+N84+E84+F84+L84),(G84+H84+I84+K84),(G84+H84+I84+L84),(G84+H84+J84+L84),(I84+J84+L84)))</f>
        <v>0.5</v>
      </c>
    </row>
    <row r="85" customFormat="false" ht="15.75" hidden="false" customHeight="true" outlineLevel="0" collapsed="false">
      <c r="A85" s="16" t="n">
        <v>82</v>
      </c>
      <c r="B85" s="17" t="n">
        <v>7</v>
      </c>
      <c r="C85" s="17" t="s">
        <v>132</v>
      </c>
      <c r="D85" s="23" t="s">
        <v>144</v>
      </c>
      <c r="E85" s="20" t="n">
        <f aca="false">AG90</f>
        <v>0</v>
      </c>
      <c r="F85" s="20" t="n">
        <f aca="false">AH90</f>
        <v>0</v>
      </c>
      <c r="G85" s="21" t="n">
        <f aca="false">AI90</f>
        <v>0</v>
      </c>
      <c r="H85" s="21" t="n">
        <f aca="false">AJ90</f>
        <v>0</v>
      </c>
      <c r="I85" s="17" t="n">
        <v>0.5</v>
      </c>
      <c r="J85" s="17" t="n">
        <f aca="false">AL90</f>
        <v>0</v>
      </c>
      <c r="K85" s="17" t="n">
        <f aca="false">AM90</f>
        <v>0</v>
      </c>
      <c r="L85" s="17" t="n">
        <f aca="false">AN90</f>
        <v>0</v>
      </c>
      <c r="M85" s="20" t="n">
        <f aca="false">AO90</f>
        <v>0</v>
      </c>
      <c r="N85" s="20" t="n">
        <f aca="false">AP90</f>
        <v>0</v>
      </c>
      <c r="O85" s="22" t="n">
        <f aca="false">SUM(E85:N85)</f>
        <v>0.5</v>
      </c>
      <c r="P85" s="22" t="n">
        <f aca="false">MAX(MAX((E85+F85+G85+H85+I85),(E85+F85+G85+H85+J85),(E85+F85+G85+H85+K85),(E85+F85+G85+H85+L85),(E85+F85+I85+J85),(E85+F85+I85+K85),(E85+F85+I85+L85),(E85+F85+J85+K85),(E85+F85+J85+L85),(E85+F85+K85+L85),(G85+H85+I85+J85),(G85+H85+J85+K85),(G85+H85+K85+L85),(I85+J85+K85),(I85+K85+L85),(J85+K85+L85),(E85+F85+G85+H85+M85+N85),(M85+N85+G85+H85+I85),(M85+N85+G85+H85+J85),(M85+N85+G85+H85+K85),(M85+N85+G85+H85+L85),(M85+N85+I85+J85),(M85+N85+I85+K85),(M85+N85+I85+L85),(M85+N85+J85+K85),(M85+N85+J85+L85),(M85+N85+K85+L85)),MAX((M85+N85+E85+F85+I85),(M85+N85+E85+F85+J85),(M85+N85+E85+F85+K85),(M85+N85+E85+F85+L85),(G85+H85+I85+K85),(G85+H85+I85+L85),(G85+H85+J85+L85),(I85+J85+L85)))</f>
        <v>0.5</v>
      </c>
    </row>
    <row r="86" customFormat="false" ht="15.75" hidden="false" customHeight="true" outlineLevel="0" collapsed="false">
      <c r="A86" s="16" t="n">
        <v>83</v>
      </c>
      <c r="B86" s="17" t="n">
        <v>7</v>
      </c>
      <c r="C86" s="17" t="s">
        <v>145</v>
      </c>
      <c r="D86" s="23" t="s">
        <v>146</v>
      </c>
      <c r="E86" s="20" t="n">
        <f aca="false">AG91</f>
        <v>0</v>
      </c>
      <c r="F86" s="20" t="n">
        <f aca="false">AH91</f>
        <v>0</v>
      </c>
      <c r="G86" s="21" t="n">
        <f aca="false">AI91</f>
        <v>0</v>
      </c>
      <c r="H86" s="21" t="n">
        <f aca="false">AJ91</f>
        <v>0</v>
      </c>
      <c r="I86" s="17" t="n">
        <v>0.5</v>
      </c>
      <c r="J86" s="17" t="n">
        <f aca="false">AL91</f>
        <v>0</v>
      </c>
      <c r="K86" s="17" t="n">
        <f aca="false">AM91</f>
        <v>0</v>
      </c>
      <c r="L86" s="17" t="n">
        <f aca="false">AN91</f>
        <v>0</v>
      </c>
      <c r="M86" s="20" t="n">
        <f aca="false">AO91</f>
        <v>0</v>
      </c>
      <c r="N86" s="20" t="n">
        <f aca="false">AP91</f>
        <v>0</v>
      </c>
      <c r="O86" s="22" t="n">
        <f aca="false">SUM(E86:N86)</f>
        <v>0.5</v>
      </c>
      <c r="P86" s="22" t="n">
        <f aca="false">MAX(MAX((E86+F86+G86+H86+I86),(E86+F86+G86+H86+J86),(E86+F86+G86+H86+K86),(E86+F86+G86+H86+L86),(E86+F86+I86+J86),(E86+F86+I86+K86),(E86+F86+I86+L86),(E86+F86+J86+K86),(E86+F86+J86+L86),(E86+F86+K86+L86),(G86+H86+I86+J86),(G86+H86+J86+K86),(G86+H86+K86+L86),(I86+J86+K86),(I86+K86+L86),(J86+K86+L86),(E86+F86+G86+H86+M86+N86),(M86+N86+G86+H86+I86),(M86+N86+G86+H86+J86),(M86+N86+G86+H86+K86),(M86+N86+G86+H86+L86),(M86+N86+I86+J86),(M86+N86+I86+K86),(M86+N86+I86+L86),(M86+N86+J86+K86),(M86+N86+J86+L86),(M86+N86+K86+L86)),MAX((M86+N86+E86+F86+I86),(M86+N86+E86+F86+J86),(M86+N86+E86+F86+K86),(M86+N86+E86+F86+L86),(G86+H86+I86+K86),(G86+H86+I86+L86),(G86+H86+J86+L86),(I86+J86+L86)))</f>
        <v>0.5</v>
      </c>
    </row>
    <row r="87" customFormat="false" ht="15.75" hidden="false" customHeight="true" outlineLevel="0" collapsed="false">
      <c r="A87" s="16" t="n">
        <v>84</v>
      </c>
      <c r="B87" s="22" t="s">
        <v>55</v>
      </c>
      <c r="C87" s="22" t="n">
        <v>191</v>
      </c>
      <c r="D87" s="24" t="s">
        <v>147</v>
      </c>
      <c r="E87" s="60" t="n">
        <v>0</v>
      </c>
      <c r="F87" s="34" t="n">
        <v>0</v>
      </c>
      <c r="G87" s="35" t="n">
        <v>0</v>
      </c>
      <c r="H87" s="35" t="n">
        <v>0</v>
      </c>
      <c r="I87" s="36" t="n">
        <v>0</v>
      </c>
      <c r="J87" s="2" t="n">
        <v>0</v>
      </c>
      <c r="K87" s="2" t="n">
        <v>0</v>
      </c>
      <c r="L87" s="36" t="n">
        <v>0</v>
      </c>
      <c r="M87" s="34" t="n">
        <v>0</v>
      </c>
      <c r="N87" s="25" t="n">
        <v>0</v>
      </c>
      <c r="O87" s="22" t="n">
        <f aca="false">SUM(E87:N87)</f>
        <v>0</v>
      </c>
      <c r="P87" s="22" t="n">
        <f aca="false">MAX(MAX((E87+F87+G87+H87+I87),(E87+F87+G87+H87+J87),(E87+F87+G87+H87+K87),(E87+F87+G87+H87+L87),(E87+F87+I87+J87),(E87+F87+I87+K87),(E87+F87+I87+L87),(E87+F87+J87+K87),(E87+F87+J87+L87),(E87+F87+K87+L87),(G87+H87+I87+J87),(G87+H87+J87+K87),(G87+H87+K87+L87),(I87+J87+K87),(I87+K87+L87),(J87+K87+L87),(E87+F87+G87+H87+M87+N87),(M87+N87+G87+H87+I87),(M87+N87+G87+H87+J87),(M87+N87+G87+H87+K87),(M87+N87+G87+H87+L87),(M87+N87+I87+J87),(M87+N87+I87+K87),(M87+N87+I87+L87),(M87+N87+J87+K87),(M87+N87+J87+L87),(M87+N87+K87+L87)),MAX((M87+N87+E87+F87+I87),(M87+N87+E87+F87+J87),(M87+N87+E87+F87+K87),(M87+N87+E87+F87+L87),(G87+H87+I87+K87),(G87+H87+I87+L87),(G87+H87+J87+L87),(I87+J87+L87)))</f>
        <v>0</v>
      </c>
    </row>
    <row r="88" customFormat="false" ht="15.75" hidden="false" customHeight="true" outlineLevel="0" collapsed="false">
      <c r="A88" s="16" t="n">
        <v>85</v>
      </c>
      <c r="B88" s="22" t="s">
        <v>55</v>
      </c>
      <c r="C88" s="22" t="s">
        <v>18</v>
      </c>
      <c r="D88" s="24" t="s">
        <v>148</v>
      </c>
      <c r="E88" s="60" t="n">
        <v>0</v>
      </c>
      <c r="F88" s="34" t="n">
        <v>0</v>
      </c>
      <c r="G88" s="35" t="n">
        <v>0</v>
      </c>
      <c r="H88" s="35" t="n">
        <v>0</v>
      </c>
      <c r="I88" s="36" t="n">
        <v>0</v>
      </c>
      <c r="J88" s="2" t="n">
        <v>0</v>
      </c>
      <c r="K88" s="2" t="n">
        <v>0</v>
      </c>
      <c r="L88" s="36" t="n">
        <v>0</v>
      </c>
      <c r="M88" s="34" t="n">
        <v>0</v>
      </c>
      <c r="N88" s="25" t="n">
        <v>0</v>
      </c>
      <c r="O88" s="22" t="n">
        <f aca="false">SUM(E88:N88)</f>
        <v>0</v>
      </c>
      <c r="P88" s="22" t="n">
        <f aca="false">MAX(MAX((E88+F88+G88+H88+I88),(E88+F88+G88+H88+J88),(E88+F88+G88+H88+K88),(E88+F88+G88+H88+L88),(E88+F88+I88+J88),(E88+F88+I88+K88),(E88+F88+I88+L88),(E88+F88+J88+K88),(E88+F88+J88+L88),(E88+F88+K88+L88),(G88+H88+I88+J88),(G88+H88+J88+K88),(G88+H88+K88+L88),(I88+J88+K88),(I88+K88+L88),(J88+K88+L88),(E88+F88+G88+H88+M88+N88),(M88+N88+G88+H88+I88),(M88+N88+G88+H88+J88),(M88+N88+G88+H88+K88),(M88+N88+G88+H88+L88),(M88+N88+I88+J88),(M88+N88+I88+K88),(M88+N88+I88+L88),(M88+N88+J88+K88),(M88+N88+J88+L88),(M88+N88+K88+L88)),MAX((M88+N88+E88+F88+I88),(M88+N88+E88+F88+J88),(M88+N88+E88+F88+K88),(M88+N88+E88+F88+L88),(G88+H88+I88+K88),(G88+H88+I88+L88),(G88+H88+J88+L88),(I88+J88+L88)))</f>
        <v>0</v>
      </c>
    </row>
    <row r="89" customFormat="false" ht="15.75" hidden="false" customHeight="true" outlineLevel="0" collapsed="false">
      <c r="A89" s="16" t="n">
        <v>86</v>
      </c>
      <c r="B89" s="22" t="s">
        <v>22</v>
      </c>
      <c r="C89" s="22" t="s">
        <v>67</v>
      </c>
      <c r="D89" s="24" t="s">
        <v>149</v>
      </c>
      <c r="E89" s="25" t="n">
        <v>0</v>
      </c>
      <c r="F89" s="25" t="n">
        <v>0</v>
      </c>
      <c r="G89" s="26" t="n">
        <v>0</v>
      </c>
      <c r="H89" s="26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5" t="n">
        <v>0</v>
      </c>
      <c r="N89" s="25" t="n">
        <v>0</v>
      </c>
      <c r="O89" s="22" t="n">
        <f aca="false">SUM(E89:N89)</f>
        <v>0</v>
      </c>
      <c r="P89" s="22" t="n">
        <f aca="false">MAX(MAX((E89+F89+G89+H89+I89),(E89+F89+G89+H89+J89),(E89+F89+G89+H89+K89),(E89+F89+G89+H89+L89),(E89+F89+I89+J89),(E89+F89+I89+K89),(E89+F89+I89+L89),(E89+F89+J89+K89),(E89+F89+J89+L89),(E89+F89+K89+L89),(G89+H89+I89+J89),(G89+H89+J89+K89),(G89+H89+K89+L89),(I89+J89+K89),(I89+K89+L89),(J89+K89+L89),(E89+F89+G89+H89+M89+N89),(M89+N89+G89+H89+I89),(M89+N89+G89+H89+J89),(M89+N89+G89+H89+K89),(M89+N89+G89+H89+L89),(M89+N89+I89+J89),(M89+N89+I89+K89),(M89+N89+I89+L89),(M89+N89+J89+K89),(M89+N89+J89+L89),(M89+N89+K89+L89)),MAX((M89+N89+E89+F89+I89),(M89+N89+E89+F89+J89),(M89+N89+E89+F89+K89),(M89+N89+E89+F89+L89),(G89+H89+I89+K89),(G89+H89+I89+L89),(G89+H89+J89+L89),(I89+J89+L89)))</f>
        <v>0</v>
      </c>
    </row>
    <row r="90" customFormat="false" ht="15.75" hidden="false" customHeight="true" outlineLevel="0" collapsed="false">
      <c r="A90" s="16" t="s">
        <v>150</v>
      </c>
      <c r="B90" s="22"/>
      <c r="C90" s="22"/>
      <c r="D90" s="24"/>
      <c r="E90" s="25"/>
      <c r="F90" s="25"/>
      <c r="G90" s="26"/>
      <c r="I90" s="22"/>
      <c r="J90" s="22"/>
      <c r="K90" s="22"/>
      <c r="L90" s="22"/>
      <c r="M90" s="25"/>
    </row>
    <row r="91" customFormat="false" ht="15.75" hidden="false" customHeight="true" outlineLevel="0" collapsed="false">
      <c r="A91" s="16"/>
      <c r="B91" s="22"/>
      <c r="C91" s="22"/>
      <c r="D91" s="24"/>
      <c r="E91" s="25"/>
      <c r="F91" s="25"/>
      <c r="G91" s="26"/>
      <c r="I91" s="22"/>
      <c r="J91" s="22"/>
      <c r="K91" s="22"/>
      <c r="L91" s="22"/>
      <c r="M91" s="25"/>
    </row>
    <row r="92" customFormat="false" ht="15.75" hidden="false" customHeight="true" outlineLevel="0" collapsed="false">
      <c r="A92" s="16"/>
      <c r="B92" s="22"/>
      <c r="C92" s="22"/>
      <c r="D92" s="24"/>
      <c r="E92" s="25"/>
      <c r="F92" s="25"/>
      <c r="G92" s="26"/>
      <c r="I92" s="22"/>
      <c r="J92" s="22"/>
      <c r="K92" s="22"/>
      <c r="L92" s="22"/>
      <c r="M92" s="25"/>
    </row>
    <row r="93" customFormat="false" ht="15.75" hidden="false" customHeight="true" outlineLevel="0" collapsed="false">
      <c r="A93" s="16"/>
      <c r="B93" s="22"/>
      <c r="C93" s="22"/>
      <c r="D93" s="24"/>
      <c r="E93" s="25"/>
      <c r="F93" s="25"/>
      <c r="G93" s="26"/>
      <c r="I93" s="22"/>
      <c r="J93" s="22"/>
      <c r="K93" s="22"/>
      <c r="L93" s="22"/>
      <c r="M93" s="25"/>
    </row>
    <row r="94" customFormat="false" ht="15.75" hidden="false" customHeight="true" outlineLevel="0" collapsed="false">
      <c r="A94" s="16"/>
      <c r="B94" s="22"/>
      <c r="C94" s="22"/>
      <c r="D94" s="24"/>
      <c r="E94" s="25"/>
      <c r="F94" s="25"/>
      <c r="G94" s="26"/>
      <c r="I94" s="22"/>
      <c r="J94" s="22"/>
      <c r="K94" s="22"/>
      <c r="L94" s="22"/>
      <c r="M94" s="25"/>
    </row>
    <row r="95" customFormat="false" ht="15.75" hidden="false" customHeight="true" outlineLevel="0" collapsed="false">
      <c r="A95" s="16"/>
      <c r="B95" s="22"/>
      <c r="C95" s="22"/>
      <c r="D95" s="24"/>
      <c r="E95" s="25"/>
      <c r="F95" s="25"/>
      <c r="G95" s="26"/>
      <c r="I95" s="22"/>
      <c r="J95" s="22"/>
      <c r="K95" s="22"/>
      <c r="L95" s="22"/>
      <c r="M95" s="25"/>
    </row>
    <row r="96" customFormat="false" ht="15.75" hidden="false" customHeight="true" outlineLevel="0" collapsed="false">
      <c r="A96" s="16"/>
      <c r="B96" s="22"/>
      <c r="C96" s="22"/>
      <c r="D96" s="24"/>
      <c r="E96" s="25"/>
      <c r="F96" s="25"/>
      <c r="G96" s="26"/>
      <c r="I96" s="22"/>
      <c r="J96" s="22"/>
      <c r="K96" s="22"/>
      <c r="L96" s="22"/>
      <c r="M96" s="25"/>
    </row>
    <row r="97" customFormat="false" ht="15.75" hidden="false" customHeight="true" outlineLevel="0" collapsed="false">
      <c r="A97" s="16"/>
      <c r="B97" s="22"/>
      <c r="C97" s="22"/>
      <c r="D97" s="24"/>
      <c r="E97" s="25"/>
      <c r="F97" s="25"/>
      <c r="G97" s="26"/>
      <c r="I97" s="22"/>
      <c r="J97" s="22"/>
      <c r="K97" s="22"/>
      <c r="L97" s="22"/>
      <c r="M97" s="25"/>
    </row>
    <row r="98" customFormat="false" ht="15.75" hidden="false" customHeight="true" outlineLevel="0" collapsed="false">
      <c r="A98" s="16"/>
      <c r="B98" s="22"/>
      <c r="C98" s="22"/>
      <c r="D98" s="24"/>
      <c r="E98" s="25"/>
      <c r="F98" s="25"/>
      <c r="G98" s="26"/>
      <c r="I98" s="22"/>
      <c r="J98" s="22"/>
      <c r="K98" s="22"/>
      <c r="L98" s="22"/>
      <c r="M98" s="25"/>
    </row>
    <row r="99" customFormat="false" ht="15.75" hidden="false" customHeight="true" outlineLevel="0" collapsed="false">
      <c r="A99" s="16"/>
      <c r="B99" s="22"/>
      <c r="C99" s="22"/>
      <c r="D99" s="24"/>
      <c r="E99" s="25"/>
      <c r="F99" s="25"/>
      <c r="G99" s="26"/>
      <c r="I99" s="22"/>
      <c r="J99" s="22"/>
      <c r="K99" s="22"/>
      <c r="L99" s="22"/>
      <c r="M99" s="25"/>
    </row>
    <row r="100" customFormat="false" ht="15.75" hidden="false" customHeight="true" outlineLevel="0" collapsed="false">
      <c r="A100" s="16"/>
      <c r="B100" s="22"/>
      <c r="C100" s="22"/>
      <c r="D100" s="24"/>
      <c r="E100" s="25"/>
      <c r="F100" s="25"/>
      <c r="G100" s="26"/>
      <c r="I100" s="22"/>
      <c r="J100" s="22"/>
      <c r="K100" s="22"/>
      <c r="L100" s="22"/>
      <c r="M100" s="25"/>
    </row>
    <row r="101" customFormat="false" ht="15.75" hidden="false" customHeight="true" outlineLevel="0" collapsed="false">
      <c r="A101" s="16"/>
      <c r="B101" s="22"/>
      <c r="C101" s="22"/>
      <c r="D101" s="24"/>
      <c r="E101" s="25"/>
      <c r="F101" s="25"/>
      <c r="G101" s="26"/>
      <c r="I101" s="22"/>
      <c r="J101" s="22"/>
      <c r="K101" s="22"/>
      <c r="L101" s="22"/>
      <c r="M101" s="25"/>
    </row>
    <row r="102" customFormat="false" ht="15.75" hidden="false" customHeight="true" outlineLevel="0" collapsed="false">
      <c r="A102" s="16"/>
      <c r="B102" s="22"/>
      <c r="C102" s="22"/>
      <c r="D102" s="24"/>
      <c r="E102" s="25"/>
      <c r="F102" s="25"/>
      <c r="G102" s="26"/>
      <c r="I102" s="22"/>
      <c r="J102" s="22"/>
      <c r="K102" s="22"/>
      <c r="L102" s="22"/>
      <c r="M102" s="25"/>
    </row>
    <row r="103" customFormat="false" ht="15.75" hidden="false" customHeight="true" outlineLevel="0" collapsed="false">
      <c r="A103" s="16"/>
      <c r="B103" s="22"/>
      <c r="C103" s="22"/>
      <c r="D103" s="24"/>
      <c r="E103" s="25"/>
      <c r="F103" s="25"/>
      <c r="G103" s="26"/>
      <c r="I103" s="22"/>
      <c r="J103" s="22"/>
      <c r="K103" s="22"/>
      <c r="L103" s="22"/>
      <c r="M103" s="25"/>
    </row>
    <row r="104" customFormat="false" ht="15.75" hidden="false" customHeight="true" outlineLevel="0" collapsed="false">
      <c r="A104" s="16"/>
      <c r="B104" s="22"/>
      <c r="C104" s="22"/>
      <c r="D104" s="24"/>
      <c r="E104" s="25"/>
      <c r="F104" s="25"/>
      <c r="G104" s="26"/>
      <c r="I104" s="22"/>
      <c r="J104" s="22"/>
      <c r="K104" s="22"/>
      <c r="L104" s="22"/>
      <c r="M104" s="25"/>
    </row>
    <row r="105" customFormat="false" ht="15.75" hidden="false" customHeight="true" outlineLevel="0" collapsed="false">
      <c r="A105" s="16"/>
      <c r="B105" s="22"/>
      <c r="C105" s="22"/>
      <c r="D105" s="24"/>
      <c r="E105" s="25"/>
      <c r="F105" s="25"/>
      <c r="G105" s="26"/>
      <c r="I105" s="22"/>
      <c r="J105" s="22"/>
      <c r="K105" s="22"/>
      <c r="L105" s="22"/>
      <c r="M105" s="25"/>
    </row>
    <row r="106" customFormat="false" ht="15.75" hidden="false" customHeight="true" outlineLevel="0" collapsed="false">
      <c r="A106" s="16"/>
      <c r="B106" s="22"/>
      <c r="C106" s="22"/>
      <c r="D106" s="24"/>
      <c r="E106" s="25"/>
      <c r="F106" s="25"/>
      <c r="G106" s="26"/>
      <c r="I106" s="22"/>
      <c r="J106" s="22"/>
      <c r="K106" s="22"/>
      <c r="L106" s="22"/>
      <c r="M106" s="25"/>
    </row>
    <row r="107" customFormat="false" ht="15.75" hidden="false" customHeight="true" outlineLevel="0" collapsed="false">
      <c r="A107" s="16"/>
      <c r="B107" s="22"/>
      <c r="C107" s="22"/>
      <c r="D107" s="24"/>
      <c r="E107" s="25"/>
      <c r="F107" s="25"/>
      <c r="G107" s="26"/>
      <c r="I107" s="22"/>
      <c r="J107" s="22"/>
      <c r="K107" s="22"/>
      <c r="L107" s="22"/>
      <c r="M107" s="25"/>
    </row>
    <row r="108" customFormat="false" ht="15.75" hidden="false" customHeight="true" outlineLevel="0" collapsed="false">
      <c r="A108" s="16"/>
      <c r="B108" s="22"/>
      <c r="C108" s="22"/>
      <c r="D108" s="24"/>
      <c r="E108" s="25"/>
      <c r="F108" s="25"/>
      <c r="G108" s="26"/>
      <c r="I108" s="22"/>
      <c r="J108" s="22"/>
      <c r="K108" s="22"/>
      <c r="L108" s="22"/>
      <c r="M108" s="25"/>
    </row>
    <row r="109" customFormat="false" ht="15.75" hidden="false" customHeight="true" outlineLevel="0" collapsed="false">
      <c r="A109" s="16"/>
      <c r="B109" s="22"/>
      <c r="C109" s="22"/>
      <c r="D109" s="24"/>
      <c r="E109" s="25"/>
      <c r="F109" s="25"/>
      <c r="G109" s="26"/>
      <c r="I109" s="22"/>
      <c r="J109" s="22"/>
      <c r="K109" s="22"/>
      <c r="L109" s="22"/>
      <c r="M109" s="25"/>
    </row>
    <row r="110" customFormat="false" ht="15.75" hidden="false" customHeight="true" outlineLevel="0" collapsed="false">
      <c r="A110" s="16"/>
      <c r="B110" s="22"/>
      <c r="C110" s="22"/>
      <c r="D110" s="24"/>
      <c r="E110" s="25"/>
      <c r="F110" s="25"/>
      <c r="G110" s="26"/>
      <c r="I110" s="22"/>
      <c r="J110" s="22"/>
      <c r="K110" s="22"/>
      <c r="L110" s="22"/>
      <c r="M110" s="25"/>
    </row>
    <row r="111" customFormat="false" ht="15.75" hidden="false" customHeight="true" outlineLevel="0" collapsed="false">
      <c r="A111" s="16"/>
      <c r="B111" s="22"/>
      <c r="C111" s="22"/>
      <c r="D111" s="24"/>
      <c r="E111" s="25"/>
      <c r="F111" s="25"/>
      <c r="G111" s="26"/>
      <c r="I111" s="22"/>
      <c r="J111" s="22"/>
      <c r="K111" s="22"/>
      <c r="L111" s="22"/>
      <c r="M111" s="25"/>
    </row>
    <row r="112" customFormat="false" ht="15.75" hidden="false" customHeight="true" outlineLevel="0" collapsed="false">
      <c r="A112" s="16"/>
      <c r="B112" s="22"/>
      <c r="C112" s="22"/>
      <c r="D112" s="24"/>
      <c r="E112" s="25"/>
      <c r="F112" s="25"/>
      <c r="G112" s="26"/>
      <c r="I112" s="22"/>
      <c r="J112" s="22"/>
      <c r="K112" s="22"/>
      <c r="L112" s="22"/>
      <c r="M112" s="25"/>
    </row>
    <row r="113" customFormat="false" ht="15.75" hidden="false" customHeight="true" outlineLevel="0" collapsed="false">
      <c r="A113" s="16"/>
      <c r="B113" s="22"/>
      <c r="C113" s="22"/>
      <c r="D113" s="24"/>
      <c r="E113" s="25"/>
      <c r="F113" s="25"/>
      <c r="G113" s="26"/>
      <c r="I113" s="22"/>
      <c r="J113" s="22"/>
      <c r="K113" s="22"/>
      <c r="L113" s="22"/>
      <c r="M113" s="25"/>
    </row>
    <row r="114" customFormat="false" ht="15.75" hidden="false" customHeight="true" outlineLevel="0" collapsed="false">
      <c r="A114" s="16"/>
      <c r="B114" s="22"/>
      <c r="C114" s="22"/>
      <c r="D114" s="24"/>
      <c r="E114" s="25"/>
      <c r="F114" s="25"/>
      <c r="G114" s="26"/>
      <c r="I114" s="22"/>
      <c r="J114" s="22"/>
      <c r="K114" s="22"/>
      <c r="L114" s="22"/>
      <c r="M114" s="25"/>
    </row>
    <row r="115" customFormat="false" ht="15.75" hidden="false" customHeight="true" outlineLevel="0" collapsed="false">
      <c r="A115" s="16"/>
      <c r="B115" s="22"/>
      <c r="C115" s="22"/>
      <c r="D115" s="24"/>
      <c r="E115" s="25"/>
      <c r="F115" s="25"/>
      <c r="G115" s="26"/>
      <c r="I115" s="22"/>
      <c r="J115" s="22"/>
      <c r="K115" s="22"/>
      <c r="L115" s="22"/>
      <c r="M115" s="25"/>
    </row>
    <row r="116" customFormat="false" ht="15.75" hidden="false" customHeight="true" outlineLevel="0" collapsed="false">
      <c r="A116" s="16"/>
      <c r="B116" s="22"/>
      <c r="C116" s="22"/>
      <c r="D116" s="24"/>
      <c r="E116" s="25"/>
      <c r="F116" s="25"/>
      <c r="G116" s="26"/>
      <c r="I116" s="22"/>
      <c r="J116" s="22"/>
      <c r="K116" s="22"/>
      <c r="L116" s="22"/>
      <c r="M116" s="25"/>
    </row>
    <row r="117" customFormat="false" ht="15.75" hidden="false" customHeight="true" outlineLevel="0" collapsed="false">
      <c r="A117" s="16"/>
      <c r="B117" s="22"/>
      <c r="C117" s="22"/>
      <c r="D117" s="24"/>
      <c r="E117" s="25"/>
      <c r="F117" s="25"/>
      <c r="G117" s="26"/>
      <c r="I117" s="22"/>
      <c r="J117" s="22"/>
      <c r="K117" s="22"/>
      <c r="L117" s="22"/>
      <c r="M117" s="25"/>
    </row>
    <row r="118" customFormat="false" ht="15.75" hidden="false" customHeight="true" outlineLevel="0" collapsed="false">
      <c r="A118" s="16"/>
      <c r="B118" s="22"/>
      <c r="C118" s="22"/>
      <c r="D118" s="24"/>
      <c r="E118" s="25"/>
      <c r="F118" s="25"/>
      <c r="G118" s="26"/>
      <c r="I118" s="22"/>
      <c r="J118" s="22"/>
      <c r="K118" s="22"/>
      <c r="L118" s="22"/>
      <c r="M118" s="25"/>
    </row>
    <row r="119" customFormat="false" ht="15.75" hidden="false" customHeight="true" outlineLevel="0" collapsed="false">
      <c r="A119" s="16"/>
      <c r="B119" s="22"/>
      <c r="C119" s="22"/>
      <c r="D119" s="24"/>
      <c r="E119" s="25"/>
      <c r="F119" s="25"/>
      <c r="G119" s="26"/>
      <c r="I119" s="22"/>
      <c r="J119" s="22"/>
      <c r="K119" s="22"/>
      <c r="L119" s="22"/>
      <c r="M119" s="25"/>
    </row>
    <row r="120" customFormat="false" ht="15.75" hidden="false" customHeight="true" outlineLevel="0" collapsed="false">
      <c r="A120" s="16"/>
      <c r="B120" s="22"/>
      <c r="C120" s="22"/>
      <c r="D120" s="24"/>
      <c r="E120" s="25"/>
      <c r="F120" s="25"/>
      <c r="G120" s="26"/>
      <c r="I120" s="22"/>
      <c r="J120" s="22"/>
      <c r="K120" s="22"/>
      <c r="L120" s="22"/>
      <c r="M120" s="25"/>
    </row>
    <row r="121" customFormat="false" ht="15.75" hidden="false" customHeight="true" outlineLevel="0" collapsed="false">
      <c r="A121" s="16"/>
      <c r="B121" s="22"/>
      <c r="C121" s="22"/>
      <c r="D121" s="24"/>
      <c r="E121" s="25"/>
      <c r="F121" s="25"/>
      <c r="G121" s="26"/>
      <c r="I121" s="22"/>
      <c r="J121" s="22"/>
      <c r="K121" s="22"/>
      <c r="L121" s="22"/>
      <c r="M121" s="25"/>
    </row>
    <row r="122" customFormat="false" ht="15.75" hidden="false" customHeight="true" outlineLevel="0" collapsed="false">
      <c r="A122" s="16"/>
      <c r="B122" s="22"/>
      <c r="C122" s="22"/>
      <c r="D122" s="24"/>
      <c r="E122" s="25"/>
      <c r="F122" s="25"/>
      <c r="G122" s="26"/>
      <c r="I122" s="22"/>
      <c r="J122" s="22"/>
      <c r="K122" s="22"/>
      <c r="L122" s="22"/>
      <c r="M122" s="25"/>
    </row>
    <row r="123" customFormat="false" ht="15.75" hidden="false" customHeight="true" outlineLevel="0" collapsed="false">
      <c r="A123" s="16"/>
      <c r="B123" s="22"/>
      <c r="C123" s="22"/>
      <c r="D123" s="24"/>
      <c r="E123" s="25"/>
      <c r="F123" s="25"/>
      <c r="G123" s="26"/>
      <c r="I123" s="22"/>
      <c r="J123" s="22"/>
      <c r="K123" s="22"/>
      <c r="L123" s="22"/>
      <c r="M123" s="25"/>
    </row>
    <row r="124" customFormat="false" ht="15.75" hidden="false" customHeight="true" outlineLevel="0" collapsed="false">
      <c r="A124" s="16"/>
      <c r="B124" s="22"/>
      <c r="C124" s="22"/>
      <c r="D124" s="24"/>
      <c r="E124" s="25"/>
      <c r="F124" s="25"/>
      <c r="G124" s="26"/>
      <c r="I124" s="22"/>
      <c r="J124" s="22"/>
      <c r="K124" s="22"/>
      <c r="L124" s="22"/>
      <c r="M124" s="25"/>
    </row>
    <row r="125" customFormat="false" ht="15.75" hidden="false" customHeight="true" outlineLevel="0" collapsed="false">
      <c r="K125" s="22"/>
    </row>
    <row r="126" customFormat="false" ht="15.75" hidden="false" customHeight="true" outlineLevel="0" collapsed="false">
      <c r="K1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7T09:29:01Z</dcterms:modified>
  <cp:revision>0</cp:revision>
  <dc:subject/>
  <dc:title/>
</cp:coreProperties>
</file>