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42 Турнир городов</t>
  </si>
  <si>
    <t xml:space="preserve">Результаты весеннего тура – Сложный вариант – 7 класс</t>
  </si>
  <si>
    <t xml:space="preserve">№</t>
  </si>
  <si>
    <t xml:space="preserve">Класс</t>
  </si>
  <si>
    <t xml:space="preserve">Школа</t>
  </si>
  <si>
    <t xml:space="preserve">ФИ</t>
  </si>
  <si>
    <t xml:space="preserve">2а</t>
  </si>
  <si>
    <t xml:space="preserve">2б</t>
  </si>
  <si>
    <t xml:space="preserve">∑3</t>
  </si>
  <si>
    <t xml:space="preserve">∑</t>
  </si>
  <si>
    <t xml:space="preserve">гимн 29</t>
  </si>
  <si>
    <t xml:space="preserve">Белая Анастасия</t>
  </si>
  <si>
    <t xml:space="preserve">гимн 39</t>
  </si>
  <si>
    <t xml:space="preserve">Гринок Никита</t>
  </si>
  <si>
    <t xml:space="preserve">гимн 41</t>
  </si>
  <si>
    <t xml:space="preserve">Пряткин Ярослав</t>
  </si>
  <si>
    <t xml:space="preserve">СШ 84</t>
  </si>
  <si>
    <t xml:space="preserve">Слободняк Александр</t>
  </si>
  <si>
    <t xml:space="preserve">Райхман Михаил</t>
  </si>
  <si>
    <t xml:space="preserve">Ильина Марина</t>
  </si>
  <si>
    <t xml:space="preserve">Иванов Вячеслав</t>
  </si>
  <si>
    <t xml:space="preserve">Дерканосов Александр</t>
  </si>
  <si>
    <t xml:space="preserve">гимн 35</t>
  </si>
  <si>
    <t xml:space="preserve">Безручко Юрий</t>
  </si>
  <si>
    <t xml:space="preserve">гимн 146</t>
  </si>
  <si>
    <t xml:space="preserve">Шутро Кристина</t>
  </si>
  <si>
    <t xml:space="preserve">гимн 13</t>
  </si>
  <si>
    <t xml:space="preserve">Гавриленко Никита</t>
  </si>
  <si>
    <t xml:space="preserve">Шиманский Михаил</t>
  </si>
  <si>
    <t xml:space="preserve">гимн 20</t>
  </si>
  <si>
    <t xml:space="preserve">Жавнерко Дарья</t>
  </si>
  <si>
    <t xml:space="preserve">Трифонов Федор</t>
  </si>
  <si>
    <t xml:space="preserve">Малиновская Юлия</t>
  </si>
  <si>
    <t xml:space="preserve">Маджуга Егор</t>
  </si>
  <si>
    <t xml:space="preserve">Шраменок Арина</t>
  </si>
  <si>
    <t xml:space="preserve">гимн 31</t>
  </si>
  <si>
    <t xml:space="preserve">Семененко Егор</t>
  </si>
  <si>
    <t xml:space="preserve">гимн 32</t>
  </si>
  <si>
    <t xml:space="preserve">Герасимов Владимир</t>
  </si>
  <si>
    <t xml:space="preserve">гимн 27</t>
  </si>
  <si>
    <t xml:space="preserve">Ефтеева Анна</t>
  </si>
  <si>
    <t xml:space="preserve">Труляев Максим</t>
  </si>
  <si>
    <t xml:space="preserve">Пухтеев Михаил</t>
  </si>
  <si>
    <t xml:space="preserve">Красненко Богдан</t>
  </si>
  <si>
    <t xml:space="preserve">Ошмян Константин</t>
  </si>
  <si>
    <t xml:space="preserve">Мискевич Иван</t>
  </si>
  <si>
    <t xml:space="preserve">Зуев Данила</t>
  </si>
  <si>
    <t xml:space="preserve">гимн 6</t>
  </si>
  <si>
    <t xml:space="preserve">Юращик Денис</t>
  </si>
  <si>
    <t xml:space="preserve">Пацеев Даниил</t>
  </si>
  <si>
    <t xml:space="preserve">Дроздов Иван</t>
  </si>
  <si>
    <t xml:space="preserve">гимн 10</t>
  </si>
  <si>
    <t xml:space="preserve">Дюбо Елена</t>
  </si>
  <si>
    <t xml:space="preserve">гимн 1</t>
  </si>
  <si>
    <t xml:space="preserve">Стасюкевич Пётр</t>
  </si>
  <si>
    <t xml:space="preserve">гимн 17</t>
  </si>
  <si>
    <t xml:space="preserve">Хомицкий Алексей</t>
  </si>
  <si>
    <t xml:space="preserve">Орловский Владислав</t>
  </si>
  <si>
    <t xml:space="preserve">Тореханов Нурхан</t>
  </si>
  <si>
    <t xml:space="preserve">Онищик Дмитрий</t>
  </si>
  <si>
    <t xml:space="preserve">Кадацкая Полина</t>
  </si>
  <si>
    <t xml:space="preserve">Тарасов Павел</t>
  </si>
  <si>
    <t xml:space="preserve">гимн 24</t>
  </si>
  <si>
    <t xml:space="preserve">Урад Константин</t>
  </si>
  <si>
    <t xml:space="preserve">Гук Александр</t>
  </si>
  <si>
    <t xml:space="preserve">Вакуленко Олег</t>
  </si>
  <si>
    <t xml:space="preserve">Кузьменков Иван</t>
  </si>
  <si>
    <t xml:space="preserve">Куропатов Леонид</t>
  </si>
  <si>
    <t xml:space="preserve">гимн 50</t>
  </si>
  <si>
    <t xml:space="preserve">Альфер Антон</t>
  </si>
  <si>
    <t xml:space="preserve">Бобыш Ирина</t>
  </si>
  <si>
    <t xml:space="preserve">гимн 43</t>
  </si>
  <si>
    <t xml:space="preserve">Жуковская Милана</t>
  </si>
  <si>
    <t xml:space="preserve">СШ 217</t>
  </si>
  <si>
    <t xml:space="preserve">Лешкевич Ярослав</t>
  </si>
  <si>
    <t xml:space="preserve">Сокольчик София</t>
  </si>
  <si>
    <t xml:space="preserve">Шанько Алина</t>
  </si>
  <si>
    <t xml:space="preserve">Коробейников Егор</t>
  </si>
  <si>
    <t xml:space="preserve">Богатыренко Влад</t>
  </si>
  <si>
    <t xml:space="preserve">гимн 7</t>
  </si>
  <si>
    <t xml:space="preserve">Быков Владимир</t>
  </si>
  <si>
    <t xml:space="preserve">гимн 174</t>
  </si>
  <si>
    <t xml:space="preserve">Решетко София </t>
  </si>
  <si>
    <t xml:space="preserve">Щепов Роман</t>
  </si>
  <si>
    <t xml:space="preserve">СШ 44</t>
  </si>
  <si>
    <t xml:space="preserve">Повалишев Антон</t>
  </si>
  <si>
    <t xml:space="preserve">Кузьмицкая Екатерина</t>
  </si>
  <si>
    <t xml:space="preserve">Иоффе Сергей</t>
  </si>
  <si>
    <t xml:space="preserve">гимн 12</t>
  </si>
  <si>
    <t xml:space="preserve">Коротков Владислав</t>
  </si>
  <si>
    <t xml:space="preserve">Рускевич Константин</t>
  </si>
  <si>
    <t xml:space="preserve">Тореханов Шерхан</t>
  </si>
  <si>
    <t xml:space="preserve">гим 13</t>
  </si>
  <si>
    <t xml:space="preserve">Ходоркина Анастасия</t>
  </si>
  <si>
    <t xml:space="preserve">гимн 23</t>
  </si>
  <si>
    <t xml:space="preserve">Брилевский Константин</t>
  </si>
  <si>
    <t xml:space="preserve">гимн 22</t>
  </si>
  <si>
    <t xml:space="preserve">Якубов Иван</t>
  </si>
  <si>
    <t xml:space="preserve">СШ 61</t>
  </si>
  <si>
    <t xml:space="preserve">Беляев Александр</t>
  </si>
  <si>
    <t xml:space="preserve">Ермак Каролина</t>
  </si>
  <si>
    <t xml:space="preserve">Загорская Валерия</t>
  </si>
  <si>
    <t xml:space="preserve">СШ 49</t>
  </si>
  <si>
    <t xml:space="preserve">Дыко Эвелина</t>
  </si>
  <si>
    <t xml:space="preserve">Савлевич Мария</t>
  </si>
  <si>
    <t xml:space="preserve">Акушко Мария</t>
  </si>
  <si>
    <t xml:space="preserve">Новик Никита</t>
  </si>
  <si>
    <t xml:space="preserve">Разумович Арсений</t>
  </si>
  <si>
    <t xml:space="preserve">гимн 12 </t>
  </si>
  <si>
    <t xml:space="preserve">Быченя Татьяна</t>
  </si>
  <si>
    <t xml:space="preserve">"Апельсин"</t>
  </si>
  <si>
    <t xml:space="preserve">Дудин Денис</t>
  </si>
  <si>
    <t xml:space="preserve">"Луч"</t>
  </si>
  <si>
    <t xml:space="preserve">Шатило Зося</t>
  </si>
  <si>
    <t xml:space="preserve">Харитончик Роман</t>
  </si>
  <si>
    <t xml:space="preserve">Гурский Артур</t>
  </si>
  <si>
    <t xml:space="preserve">Кулеш Андрей</t>
  </si>
  <si>
    <t xml:space="preserve">Филипчик Лев</t>
  </si>
  <si>
    <t xml:space="preserve">Герасимюк Федор</t>
  </si>
  <si>
    <t xml:space="preserve">СШ 13</t>
  </si>
  <si>
    <t xml:space="preserve">Карпенко Евгения</t>
  </si>
  <si>
    <t xml:space="preserve">Савицкий Алексей</t>
  </si>
  <si>
    <t xml:space="preserve">Грибко Александр</t>
  </si>
  <si>
    <t xml:space="preserve">Дрозд Дмитрий</t>
  </si>
  <si>
    <t xml:space="preserve">Полоник Артем</t>
  </si>
  <si>
    <t xml:space="preserve">Совпель Арсений</t>
  </si>
  <si>
    <t xml:space="preserve">Калиниченко Кристина</t>
  </si>
  <si>
    <t xml:space="preserve">Банчук Роман</t>
  </si>
  <si>
    <t xml:space="preserve">гимн 19</t>
  </si>
  <si>
    <t xml:space="preserve">Вильчинская Екатерина</t>
  </si>
  <si>
    <t xml:space="preserve">Залесский Франтишек</t>
  </si>
  <si>
    <t xml:space="preserve">Кухарчик Арсений</t>
  </si>
  <si>
    <t xml:space="preserve">Осипова Диана</t>
  </si>
  <si>
    <t xml:space="preserve">Корсак Захар</t>
  </si>
  <si>
    <t xml:space="preserve">СШ 45</t>
  </si>
  <si>
    <t xml:space="preserve">Марчук Федор</t>
  </si>
  <si>
    <t xml:space="preserve">"Пенаты"</t>
  </si>
  <si>
    <t xml:space="preserve">Туровский Пла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28"/>
    <col collapsed="false" customWidth="true" hidden="false" outlineLevel="0" max="3" min="3" style="3" width="8.7"/>
    <col collapsed="false" customWidth="true" hidden="false" outlineLevel="0" max="4" min="4" style="3" width="21.84"/>
    <col collapsed="false" customWidth="true" hidden="false" outlineLevel="0" max="5" min="5" style="2" width="4.14"/>
    <col collapsed="false" customWidth="true" hidden="false" outlineLevel="0" max="7" min="6" style="4" width="4.14"/>
    <col collapsed="false" customWidth="true" hidden="false" outlineLevel="0" max="11" min="8" style="2" width="4.14"/>
    <col collapsed="false" customWidth="true" hidden="false" outlineLevel="0" max="12" min="12" style="2" width="4.56"/>
    <col collapsed="false" customWidth="true" hidden="false" outlineLevel="0" max="14" min="13" style="3" width="5.85"/>
    <col collapsed="false" customWidth="true" hidden="false" outlineLevel="0" max="26" min="15" style="3" width="12.56"/>
  </cols>
  <sheetData>
    <row r="1" s="8" customFormat="true" ht="20.25" hidden="false" customHeight="tru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  <c r="M1" s="6"/>
    </row>
    <row r="2" s="8" customFormat="true" ht="15.75" hidden="false" customHeight="tru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  <c r="M2" s="6"/>
    </row>
    <row r="3" s="12" customFormat="true" ht="16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n">
        <v>1</v>
      </c>
      <c r="F3" s="11" t="s">
        <v>6</v>
      </c>
      <c r="G3" s="11" t="s">
        <v>7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s">
        <v>8</v>
      </c>
      <c r="N3" s="10" t="s">
        <v>9</v>
      </c>
    </row>
    <row r="4" customFormat="false" ht="16.5" hidden="false" customHeight="true" outlineLevel="0" collapsed="false">
      <c r="A4" s="13" t="n">
        <v>1</v>
      </c>
      <c r="B4" s="14" t="n">
        <v>7</v>
      </c>
      <c r="C4" s="14" t="s">
        <v>10</v>
      </c>
      <c r="D4" s="15" t="s">
        <v>11</v>
      </c>
      <c r="E4" s="16" t="n">
        <v>0</v>
      </c>
      <c r="F4" s="17" t="n">
        <v>0</v>
      </c>
      <c r="G4" s="17" t="n">
        <v>0</v>
      </c>
      <c r="H4" s="18" t="n">
        <v>0</v>
      </c>
      <c r="I4" s="18" t="n">
        <v>6</v>
      </c>
      <c r="J4" s="18" t="n">
        <v>5</v>
      </c>
      <c r="K4" s="18" t="n">
        <v>8</v>
      </c>
      <c r="L4" s="18" t="n">
        <v>10</v>
      </c>
      <c r="M4" s="19" t="n">
        <f aca="false">MAX(MAX((E4+F4+G4+H4),(E4+F4+G4+I4),(E4+F4+G4+J4),(E4+F4+G4+K4),(E4+H4+I4),(E4+H4+J4),(E4+H4+K4),(E4+I4+J4),(E4+I4+K4),(E4+J4+K4),(F4+G4+H4+I4),(F4+G4+I4+J4),(F4+G4+J4+K4),(H4+I4+J4),(H4+J4+K4),(I4+J4+K4),(E4+F4+G4+L4),(L4+F4+G4+H4),(L4+F4+G4+I4),(L4+F4+G4+J4),(L4+F4+G4+K4),(L4+H4+I4),(L4+H4+J4),(L4+H4+K4),(L4+I4+J4),(L4+I4+K4),(L4+J4+K4)),MAX((L4+E4+H4),(L4+E4+I4),(L4+E4+J4),(L4+E4+K4),(F4+G4+H4+J4),(F4+G4+H4+K4),(F4+G4+I4+K4),(H4+I4+K4)))</f>
        <v>24</v>
      </c>
      <c r="N4" s="19" t="n">
        <f aca="false">SUM(E4:L4)</f>
        <v>29</v>
      </c>
    </row>
    <row r="5" customFormat="false" ht="16.5" hidden="false" customHeight="true" outlineLevel="0" collapsed="false">
      <c r="A5" s="13" t="n">
        <v>2</v>
      </c>
      <c r="B5" s="14" t="n">
        <v>7</v>
      </c>
      <c r="C5" s="14" t="s">
        <v>12</v>
      </c>
      <c r="D5" s="15" t="s">
        <v>13</v>
      </c>
      <c r="E5" s="16" t="n">
        <v>1</v>
      </c>
      <c r="F5" s="17" t="n">
        <v>0</v>
      </c>
      <c r="G5" s="17" t="n">
        <v>0</v>
      </c>
      <c r="H5" s="18" t="n">
        <v>5</v>
      </c>
      <c r="I5" s="18" t="n">
        <v>6.5</v>
      </c>
      <c r="J5" s="18" t="n">
        <v>0</v>
      </c>
      <c r="K5" s="18" t="n">
        <v>0.5</v>
      </c>
      <c r="L5" s="18" t="n">
        <v>10</v>
      </c>
      <c r="M5" s="19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21.5</v>
      </c>
      <c r="N5" s="19" t="n">
        <f aca="false">SUM(E5:L5)</f>
        <v>23</v>
      </c>
    </row>
    <row r="6" customFormat="false" ht="15.75" hidden="false" customHeight="true" outlineLevel="0" collapsed="false">
      <c r="A6" s="13" t="n">
        <v>3</v>
      </c>
      <c r="B6" s="14" t="n">
        <v>7</v>
      </c>
      <c r="C6" s="19" t="s">
        <v>14</v>
      </c>
      <c r="D6" s="15" t="s">
        <v>15</v>
      </c>
      <c r="E6" s="16" t="n">
        <v>0</v>
      </c>
      <c r="F6" s="17" t="n">
        <v>2</v>
      </c>
      <c r="G6" s="17" t="n">
        <v>0.5</v>
      </c>
      <c r="H6" s="18" t="n">
        <v>5</v>
      </c>
      <c r="I6" s="18" t="n">
        <v>5</v>
      </c>
      <c r="J6" s="18" t="n">
        <v>7</v>
      </c>
      <c r="K6" s="18" t="n">
        <v>6</v>
      </c>
      <c r="L6" s="18" t="n">
        <v>8</v>
      </c>
      <c r="M6" s="19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21</v>
      </c>
      <c r="N6" s="19" t="n">
        <f aca="false">SUM(E6:L6)</f>
        <v>33.5</v>
      </c>
    </row>
    <row r="7" customFormat="false" ht="15.75" hidden="false" customHeight="true" outlineLevel="0" collapsed="false">
      <c r="A7" s="13" t="n">
        <v>4</v>
      </c>
      <c r="B7" s="14" t="n">
        <v>7</v>
      </c>
      <c r="C7" s="14" t="s">
        <v>16</v>
      </c>
      <c r="D7" s="15" t="s">
        <v>17</v>
      </c>
      <c r="E7" s="16" t="n">
        <v>1.5</v>
      </c>
      <c r="F7" s="17" t="n">
        <v>0</v>
      </c>
      <c r="G7" s="17" t="n">
        <v>0</v>
      </c>
      <c r="H7" s="18" t="n">
        <v>5</v>
      </c>
      <c r="I7" s="18" t="n">
        <v>2</v>
      </c>
      <c r="J7" s="18" t="n">
        <v>0.5</v>
      </c>
      <c r="K7" s="18" t="n">
        <v>8</v>
      </c>
      <c r="L7" s="18" t="n">
        <v>8</v>
      </c>
      <c r="M7" s="19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21</v>
      </c>
      <c r="N7" s="19" t="n">
        <f aca="false">SUM(E7:L7)</f>
        <v>25</v>
      </c>
    </row>
    <row r="8" customFormat="false" ht="15.75" hidden="false" customHeight="true" outlineLevel="0" collapsed="false">
      <c r="A8" s="13" t="n">
        <v>5</v>
      </c>
      <c r="B8" s="19" t="n">
        <v>7</v>
      </c>
      <c r="C8" s="19" t="s">
        <v>14</v>
      </c>
      <c r="D8" s="20" t="s">
        <v>18</v>
      </c>
      <c r="E8" s="18" t="n">
        <v>3</v>
      </c>
      <c r="F8" s="21" t="n">
        <v>3</v>
      </c>
      <c r="G8" s="21" t="n">
        <v>1</v>
      </c>
      <c r="H8" s="18" t="n">
        <v>5</v>
      </c>
      <c r="I8" s="18" t="n">
        <v>2</v>
      </c>
      <c r="J8" s="18" t="n">
        <v>7.5</v>
      </c>
      <c r="K8" s="18" t="n">
        <v>8</v>
      </c>
      <c r="L8" s="18" t="n">
        <v>4</v>
      </c>
      <c r="M8" s="19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20.5</v>
      </c>
      <c r="N8" s="19" t="n">
        <f aca="false">SUM(E8:L8)</f>
        <v>33.5</v>
      </c>
    </row>
    <row r="9" customFormat="false" ht="15.75" hidden="false" customHeight="true" outlineLevel="0" collapsed="false">
      <c r="A9" s="13" t="n">
        <v>6</v>
      </c>
      <c r="B9" s="14" t="n">
        <v>7</v>
      </c>
      <c r="C9" s="14" t="s">
        <v>14</v>
      </c>
      <c r="D9" s="15" t="s">
        <v>19</v>
      </c>
      <c r="E9" s="16" t="n">
        <v>3</v>
      </c>
      <c r="F9" s="17" t="n">
        <v>3</v>
      </c>
      <c r="G9" s="17" t="n">
        <v>1</v>
      </c>
      <c r="H9" s="18" t="n">
        <v>4.5</v>
      </c>
      <c r="I9" s="18" t="n">
        <v>7</v>
      </c>
      <c r="J9" s="18" t="n">
        <v>0.5</v>
      </c>
      <c r="K9" s="18" t="n">
        <v>8</v>
      </c>
      <c r="L9" s="18" t="n">
        <v>4</v>
      </c>
      <c r="M9" s="19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19.5</v>
      </c>
      <c r="N9" s="19" t="n">
        <f aca="false">SUM(E9:L9)</f>
        <v>31</v>
      </c>
    </row>
    <row r="10" customFormat="false" ht="15.75" hidden="false" customHeight="true" outlineLevel="0" collapsed="false">
      <c r="A10" s="13" t="n">
        <v>7</v>
      </c>
      <c r="B10" s="14" t="n">
        <v>7</v>
      </c>
      <c r="C10" s="14" t="s">
        <v>14</v>
      </c>
      <c r="D10" s="15" t="s">
        <v>20</v>
      </c>
      <c r="E10" s="16" t="n">
        <v>2.5</v>
      </c>
      <c r="F10" s="17" t="n">
        <v>3</v>
      </c>
      <c r="G10" s="17" t="n">
        <v>1</v>
      </c>
      <c r="H10" s="18" t="n">
        <v>3.5</v>
      </c>
      <c r="I10" s="18" t="n">
        <v>7</v>
      </c>
      <c r="J10" s="18" t="n">
        <v>1</v>
      </c>
      <c r="K10" s="18" t="n">
        <v>7.5</v>
      </c>
      <c r="L10" s="18" t="n">
        <v>3</v>
      </c>
      <c r="M10" s="19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18.5</v>
      </c>
      <c r="N10" s="19" t="n">
        <f aca="false">SUM(E10:L10)</f>
        <v>28.5</v>
      </c>
    </row>
    <row r="11" customFormat="false" ht="15.75" hidden="false" customHeight="true" outlineLevel="0" collapsed="false">
      <c r="A11" s="13" t="n">
        <v>8</v>
      </c>
      <c r="B11" s="14" t="n">
        <v>7</v>
      </c>
      <c r="C11" s="14" t="s">
        <v>14</v>
      </c>
      <c r="D11" s="15" t="s">
        <v>21</v>
      </c>
      <c r="E11" s="16" t="n">
        <v>2</v>
      </c>
      <c r="F11" s="17" t="n">
        <v>0</v>
      </c>
      <c r="G11" s="17" t="n">
        <v>0</v>
      </c>
      <c r="H11" s="18" t="n">
        <v>5</v>
      </c>
      <c r="I11" s="18" t="n">
        <v>5</v>
      </c>
      <c r="J11" s="18" t="n">
        <v>7</v>
      </c>
      <c r="K11" s="18" t="n">
        <v>6</v>
      </c>
      <c r="L11" s="18" t="n">
        <v>1</v>
      </c>
      <c r="M11" s="19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18</v>
      </c>
      <c r="N11" s="19" t="n">
        <f aca="false">SUM(E11:L11)</f>
        <v>26</v>
      </c>
    </row>
    <row r="12" customFormat="false" ht="15.75" hidden="false" customHeight="true" outlineLevel="0" collapsed="false">
      <c r="A12" s="13" t="n">
        <v>9</v>
      </c>
      <c r="B12" s="19" t="n">
        <v>7</v>
      </c>
      <c r="C12" s="19" t="s">
        <v>22</v>
      </c>
      <c r="D12" s="20" t="s">
        <v>23</v>
      </c>
      <c r="E12" s="18" t="n">
        <v>2</v>
      </c>
      <c r="F12" s="21" t="n">
        <v>0</v>
      </c>
      <c r="G12" s="21" t="n">
        <v>0</v>
      </c>
      <c r="H12" s="18" t="n">
        <v>2</v>
      </c>
      <c r="I12" s="18" t="n">
        <v>7</v>
      </c>
      <c r="J12" s="18" t="n">
        <v>7</v>
      </c>
      <c r="K12" s="18" t="n">
        <v>4</v>
      </c>
      <c r="L12" s="18" t="n">
        <v>0</v>
      </c>
      <c r="M12" s="19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18</v>
      </c>
      <c r="N12" s="19" t="n">
        <f aca="false">SUM(E12:L12)</f>
        <v>22</v>
      </c>
    </row>
    <row r="13" customFormat="false" ht="15.75" hidden="false" customHeight="true" outlineLevel="0" collapsed="false">
      <c r="A13" s="13" t="n">
        <v>10</v>
      </c>
      <c r="B13" s="14" t="n">
        <v>7</v>
      </c>
      <c r="C13" s="14" t="s">
        <v>24</v>
      </c>
      <c r="D13" s="15" t="s">
        <v>25</v>
      </c>
      <c r="E13" s="16" t="n">
        <v>3</v>
      </c>
      <c r="F13" s="17" t="n">
        <v>0</v>
      </c>
      <c r="G13" s="17" t="n">
        <v>0</v>
      </c>
      <c r="H13" s="18" t="n">
        <v>4</v>
      </c>
      <c r="I13" s="18" t="n">
        <v>6</v>
      </c>
      <c r="J13" s="18" t="n">
        <v>0</v>
      </c>
      <c r="K13" s="18" t="n">
        <v>8</v>
      </c>
      <c r="L13" s="18" t="n">
        <v>1</v>
      </c>
      <c r="M13" s="19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18</v>
      </c>
      <c r="N13" s="19" t="n">
        <f aca="false">SUM(E13:L13)</f>
        <v>22</v>
      </c>
    </row>
    <row r="14" customFormat="false" ht="15.75" hidden="false" customHeight="true" outlineLevel="0" collapsed="false">
      <c r="A14" s="13" t="n">
        <v>11</v>
      </c>
      <c r="B14" s="14" t="n">
        <v>7</v>
      </c>
      <c r="C14" s="14" t="s">
        <v>26</v>
      </c>
      <c r="D14" s="22" t="s">
        <v>27</v>
      </c>
      <c r="E14" s="23" t="n">
        <v>0</v>
      </c>
      <c r="F14" s="24" t="n">
        <v>0</v>
      </c>
      <c r="G14" s="24" t="n">
        <v>0</v>
      </c>
      <c r="H14" s="18" t="n">
        <v>4.5</v>
      </c>
      <c r="I14" s="18" t="n">
        <v>1.5</v>
      </c>
      <c r="J14" s="18" t="n">
        <v>6.5</v>
      </c>
      <c r="K14" s="18" t="n">
        <v>6</v>
      </c>
      <c r="L14" s="18" t="n">
        <v>0</v>
      </c>
      <c r="M14" s="19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17</v>
      </c>
      <c r="N14" s="19" t="n">
        <f aca="false">SUM(E14:L14)</f>
        <v>18.5</v>
      </c>
    </row>
    <row r="15" customFormat="false" ht="15.75" hidden="false" customHeight="true" outlineLevel="0" collapsed="false">
      <c r="A15" s="13" t="n">
        <v>12</v>
      </c>
      <c r="B15" s="19" t="n">
        <v>7</v>
      </c>
      <c r="C15" s="19" t="s">
        <v>14</v>
      </c>
      <c r="D15" s="20" t="s">
        <v>28</v>
      </c>
      <c r="E15" s="18" t="n">
        <v>0.5</v>
      </c>
      <c r="F15" s="21" t="n">
        <v>0</v>
      </c>
      <c r="G15" s="21" t="n">
        <v>0</v>
      </c>
      <c r="H15" s="18" t="n">
        <v>4</v>
      </c>
      <c r="I15" s="18" t="n">
        <v>5</v>
      </c>
      <c r="J15" s="18" t="n">
        <v>1</v>
      </c>
      <c r="K15" s="18" t="n">
        <v>7</v>
      </c>
      <c r="L15" s="18" t="n">
        <v>3</v>
      </c>
      <c r="M15" s="19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16</v>
      </c>
      <c r="N15" s="19" t="n">
        <f aca="false">SUM(E15:L15)</f>
        <v>20.5</v>
      </c>
    </row>
    <row r="16" customFormat="false" ht="15.75" hidden="false" customHeight="true" outlineLevel="0" collapsed="false">
      <c r="A16" s="13" t="n">
        <v>13</v>
      </c>
      <c r="B16" s="14" t="n">
        <v>7</v>
      </c>
      <c r="C16" s="14" t="s">
        <v>29</v>
      </c>
      <c r="D16" s="15" t="s">
        <v>30</v>
      </c>
      <c r="E16" s="16" t="n">
        <v>1</v>
      </c>
      <c r="F16" s="17" t="n">
        <v>0</v>
      </c>
      <c r="G16" s="17" t="n">
        <v>0</v>
      </c>
      <c r="H16" s="18" t="n">
        <v>4</v>
      </c>
      <c r="I16" s="18" t="n">
        <v>4</v>
      </c>
      <c r="J16" s="18" t="n">
        <v>0</v>
      </c>
      <c r="K16" s="18" t="n">
        <v>8</v>
      </c>
      <c r="L16" s="18" t="n">
        <v>0</v>
      </c>
      <c r="M16" s="19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16</v>
      </c>
      <c r="N16" s="19" t="n">
        <f aca="false">SUM(E16:L16)</f>
        <v>17</v>
      </c>
    </row>
    <row r="17" customFormat="false" ht="15.75" hidden="false" customHeight="true" outlineLevel="0" collapsed="false">
      <c r="A17" s="13" t="n">
        <v>14</v>
      </c>
      <c r="B17" s="14" t="n">
        <v>7</v>
      </c>
      <c r="C17" s="14" t="s">
        <v>14</v>
      </c>
      <c r="D17" s="15" t="s">
        <v>31</v>
      </c>
      <c r="E17" s="16" t="n">
        <v>0</v>
      </c>
      <c r="F17" s="17" t="n">
        <v>3</v>
      </c>
      <c r="G17" s="17" t="n">
        <v>1</v>
      </c>
      <c r="H17" s="18" t="n">
        <v>0</v>
      </c>
      <c r="I17" s="18" t="n">
        <v>1</v>
      </c>
      <c r="J17" s="18" t="n">
        <v>5</v>
      </c>
      <c r="K17" s="18" t="n">
        <v>7</v>
      </c>
      <c r="L17" s="18" t="n">
        <v>0</v>
      </c>
      <c r="M17" s="19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16</v>
      </c>
      <c r="N17" s="19" t="n">
        <f aca="false">SUM(E17:L17)</f>
        <v>17</v>
      </c>
    </row>
    <row r="18" customFormat="false" ht="15.75" hidden="false" customHeight="true" outlineLevel="0" collapsed="false">
      <c r="A18" s="13" t="n">
        <v>15</v>
      </c>
      <c r="B18" s="14" t="n">
        <v>7</v>
      </c>
      <c r="C18" s="14" t="s">
        <v>14</v>
      </c>
      <c r="D18" s="15" t="s">
        <v>32</v>
      </c>
      <c r="E18" s="16" t="n">
        <v>3</v>
      </c>
      <c r="F18" s="17" t="n">
        <v>0</v>
      </c>
      <c r="G18" s="17" t="n">
        <v>0</v>
      </c>
      <c r="H18" s="18" t="n">
        <v>5</v>
      </c>
      <c r="I18" s="18" t="n">
        <v>0</v>
      </c>
      <c r="J18" s="18" t="n">
        <v>0</v>
      </c>
      <c r="K18" s="18" t="n">
        <v>8</v>
      </c>
      <c r="L18" s="18" t="n">
        <v>0</v>
      </c>
      <c r="M18" s="19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16</v>
      </c>
      <c r="N18" s="19" t="n">
        <f aca="false">SUM(E18:L18)</f>
        <v>16</v>
      </c>
    </row>
    <row r="19" customFormat="false" ht="15.75" hidden="false" customHeight="true" outlineLevel="0" collapsed="false">
      <c r="A19" s="13" t="n">
        <v>16</v>
      </c>
      <c r="B19" s="14" t="n">
        <v>7</v>
      </c>
      <c r="C19" s="14" t="s">
        <v>14</v>
      </c>
      <c r="D19" s="15" t="s">
        <v>33</v>
      </c>
      <c r="E19" s="16" t="n">
        <v>3</v>
      </c>
      <c r="F19" s="17" t="n">
        <v>3</v>
      </c>
      <c r="G19" s="17" t="n">
        <v>1</v>
      </c>
      <c r="H19" s="18" t="n">
        <v>4</v>
      </c>
      <c r="I19" s="18" t="n">
        <v>0</v>
      </c>
      <c r="J19" s="18" t="n">
        <v>0</v>
      </c>
      <c r="K19" s="18" t="n">
        <v>7.5</v>
      </c>
      <c r="L19" s="18" t="n">
        <v>2</v>
      </c>
      <c r="M19" s="19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15.5</v>
      </c>
      <c r="N19" s="19" t="n">
        <f aca="false">SUM(E19:L19)</f>
        <v>20.5</v>
      </c>
    </row>
    <row r="20" customFormat="false" ht="15.75" hidden="false" customHeight="true" outlineLevel="0" collapsed="false">
      <c r="A20" s="13" t="n">
        <v>17</v>
      </c>
      <c r="B20" s="14" t="n">
        <v>7</v>
      </c>
      <c r="C20" s="14" t="n">
        <v>161</v>
      </c>
      <c r="D20" s="15" t="s">
        <v>34</v>
      </c>
      <c r="E20" s="16" t="n">
        <v>3</v>
      </c>
      <c r="F20" s="17" t="n">
        <v>0.5</v>
      </c>
      <c r="G20" s="17" t="n">
        <v>0</v>
      </c>
      <c r="H20" s="18" t="n">
        <v>5</v>
      </c>
      <c r="I20" s="18" t="n">
        <v>7</v>
      </c>
      <c r="J20" s="18" t="n">
        <v>1</v>
      </c>
      <c r="K20" s="18" t="n">
        <v>2</v>
      </c>
      <c r="L20" s="18" t="n">
        <v>1</v>
      </c>
      <c r="M20" s="19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15</v>
      </c>
      <c r="N20" s="19" t="n">
        <f aca="false">SUM(E20:L20)</f>
        <v>19.5</v>
      </c>
    </row>
    <row r="21" customFormat="false" ht="15.75" hidden="false" customHeight="true" outlineLevel="0" collapsed="false">
      <c r="A21" s="13" t="n">
        <v>18</v>
      </c>
      <c r="B21" s="14" t="n">
        <v>7</v>
      </c>
      <c r="C21" s="14" t="s">
        <v>35</v>
      </c>
      <c r="D21" s="15" t="s">
        <v>36</v>
      </c>
      <c r="E21" s="16" t="n">
        <v>1</v>
      </c>
      <c r="F21" s="17" t="n">
        <v>0</v>
      </c>
      <c r="G21" s="17" t="n">
        <v>0</v>
      </c>
      <c r="H21" s="18" t="n">
        <v>5</v>
      </c>
      <c r="I21" s="18" t="n">
        <v>0</v>
      </c>
      <c r="J21" s="18" t="n">
        <v>1.5</v>
      </c>
      <c r="K21" s="18" t="n">
        <v>8</v>
      </c>
      <c r="L21" s="18" t="n">
        <v>0</v>
      </c>
      <c r="M21" s="19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14.5</v>
      </c>
      <c r="N21" s="19" t="n">
        <f aca="false">SUM(E21:L21)</f>
        <v>15.5</v>
      </c>
    </row>
    <row r="22" customFormat="false" ht="15.75" hidden="false" customHeight="true" outlineLevel="0" collapsed="false">
      <c r="A22" s="13" t="n">
        <v>19</v>
      </c>
      <c r="B22" s="14" t="n">
        <v>7</v>
      </c>
      <c r="C22" s="14" t="s">
        <v>37</v>
      </c>
      <c r="D22" s="15" t="s">
        <v>38</v>
      </c>
      <c r="E22" s="16" t="n">
        <v>1</v>
      </c>
      <c r="F22" s="17" t="n">
        <v>1</v>
      </c>
      <c r="G22" s="17" t="n">
        <v>0</v>
      </c>
      <c r="H22" s="18" t="n">
        <v>2</v>
      </c>
      <c r="I22" s="18" t="n">
        <v>4</v>
      </c>
      <c r="J22" s="18" t="n">
        <v>1</v>
      </c>
      <c r="K22" s="18" t="n">
        <v>8</v>
      </c>
      <c r="L22" s="18" t="n">
        <v>1</v>
      </c>
      <c r="M22" s="19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14</v>
      </c>
      <c r="N22" s="19" t="n">
        <f aca="false">SUM(E22:L22)</f>
        <v>18</v>
      </c>
    </row>
    <row r="23" customFormat="false" ht="15.75" hidden="false" customHeight="true" outlineLevel="0" collapsed="false">
      <c r="A23" s="13" t="n">
        <v>20</v>
      </c>
      <c r="B23" s="14" t="n">
        <v>7</v>
      </c>
      <c r="C23" s="14" t="s">
        <v>39</v>
      </c>
      <c r="D23" s="15" t="s">
        <v>40</v>
      </c>
      <c r="E23" s="16" t="n">
        <v>0</v>
      </c>
      <c r="F23" s="17" t="n">
        <v>0</v>
      </c>
      <c r="G23" s="17" t="n">
        <v>0</v>
      </c>
      <c r="H23" s="18" t="n">
        <v>0</v>
      </c>
      <c r="I23" s="18" t="n">
        <v>4</v>
      </c>
      <c r="J23" s="18" t="n">
        <v>2</v>
      </c>
      <c r="K23" s="18" t="n">
        <v>8</v>
      </c>
      <c r="L23" s="18" t="n">
        <v>0</v>
      </c>
      <c r="M23" s="19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14</v>
      </c>
      <c r="N23" s="19" t="n">
        <f aca="false">SUM(E23:L23)</f>
        <v>14</v>
      </c>
    </row>
    <row r="24" customFormat="false" ht="15.75" hidden="false" customHeight="true" outlineLevel="0" collapsed="false">
      <c r="A24" s="13" t="n">
        <v>21</v>
      </c>
      <c r="B24" s="14" t="n">
        <v>7</v>
      </c>
      <c r="C24" s="14" t="n">
        <v>41</v>
      </c>
      <c r="D24" s="15" t="s">
        <v>41</v>
      </c>
      <c r="E24" s="16" t="n">
        <v>2.5</v>
      </c>
      <c r="F24" s="17" t="n">
        <v>3</v>
      </c>
      <c r="G24" s="17" t="n">
        <v>1</v>
      </c>
      <c r="H24" s="18" t="n">
        <v>0</v>
      </c>
      <c r="I24" s="18" t="n">
        <v>0.5</v>
      </c>
      <c r="J24" s="18" t="n">
        <v>0</v>
      </c>
      <c r="K24" s="18" t="n">
        <v>7</v>
      </c>
      <c r="L24" s="18" t="n">
        <v>0</v>
      </c>
      <c r="M24" s="19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13.5</v>
      </c>
      <c r="N24" s="19" t="n">
        <f aca="false">SUM(E24:L24)</f>
        <v>14</v>
      </c>
    </row>
    <row r="25" customFormat="false" ht="15.75" hidden="false" customHeight="true" outlineLevel="0" collapsed="false">
      <c r="A25" s="13" t="n">
        <v>22</v>
      </c>
      <c r="B25" s="14" t="n">
        <v>7</v>
      </c>
      <c r="C25" s="14" t="s">
        <v>39</v>
      </c>
      <c r="D25" s="15" t="s">
        <v>42</v>
      </c>
      <c r="E25" s="16" t="n">
        <v>0</v>
      </c>
      <c r="F25" s="17" t="n">
        <v>0</v>
      </c>
      <c r="G25" s="17" t="n">
        <v>0</v>
      </c>
      <c r="H25" s="18" t="n">
        <v>0</v>
      </c>
      <c r="I25" s="18" t="n">
        <v>0</v>
      </c>
      <c r="J25" s="18" t="n">
        <v>7</v>
      </c>
      <c r="K25" s="18" t="n">
        <v>0.5</v>
      </c>
      <c r="L25" s="18" t="n">
        <v>6</v>
      </c>
      <c r="M25" s="19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13.5</v>
      </c>
      <c r="N25" s="19" t="n">
        <f aca="false">SUM(E25:L25)</f>
        <v>13.5</v>
      </c>
    </row>
    <row r="26" customFormat="false" ht="15.75" hidden="false" customHeight="true" outlineLevel="0" collapsed="false">
      <c r="A26" s="13" t="n">
        <v>23</v>
      </c>
      <c r="B26" s="19" t="n">
        <v>7</v>
      </c>
      <c r="C26" s="19" t="n">
        <v>190</v>
      </c>
      <c r="D26" s="20" t="s">
        <v>43</v>
      </c>
      <c r="E26" s="18" t="n">
        <v>1</v>
      </c>
      <c r="F26" s="21" t="n">
        <v>0</v>
      </c>
      <c r="G26" s="21" t="n">
        <v>0</v>
      </c>
      <c r="H26" s="18" t="n">
        <v>3</v>
      </c>
      <c r="I26" s="18" t="n">
        <v>0</v>
      </c>
      <c r="J26" s="18" t="n">
        <v>0</v>
      </c>
      <c r="K26" s="18" t="n">
        <v>4</v>
      </c>
      <c r="L26" s="18" t="n">
        <v>6</v>
      </c>
      <c r="M26" s="19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13</v>
      </c>
      <c r="N26" s="19" t="n">
        <f aca="false">SUM(E26:L26)</f>
        <v>14</v>
      </c>
    </row>
    <row r="27" customFormat="false" ht="15.75" hidden="false" customHeight="true" outlineLevel="0" collapsed="false">
      <c r="A27" s="13" t="n">
        <v>24</v>
      </c>
      <c r="B27" s="14" t="n">
        <v>7</v>
      </c>
      <c r="C27" s="14" t="s">
        <v>39</v>
      </c>
      <c r="D27" s="15" t="s">
        <v>44</v>
      </c>
      <c r="E27" s="16" t="n">
        <v>0</v>
      </c>
      <c r="F27" s="17" t="n">
        <v>0</v>
      </c>
      <c r="G27" s="17" t="n">
        <v>0</v>
      </c>
      <c r="H27" s="18" t="n">
        <v>0</v>
      </c>
      <c r="I27" s="18" t="n">
        <v>2</v>
      </c>
      <c r="J27" s="18" t="n">
        <v>0</v>
      </c>
      <c r="K27" s="18" t="n">
        <v>8</v>
      </c>
      <c r="L27" s="18" t="n">
        <v>2.5</v>
      </c>
      <c r="M27" s="19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12.5</v>
      </c>
      <c r="N27" s="19" t="n">
        <f aca="false">SUM(E27:L27)</f>
        <v>12.5</v>
      </c>
    </row>
    <row r="28" customFormat="false" ht="15.75" hidden="false" customHeight="true" outlineLevel="0" collapsed="false">
      <c r="A28" s="13" t="n">
        <v>25</v>
      </c>
      <c r="B28" s="14" t="n">
        <v>7</v>
      </c>
      <c r="C28" s="14" t="s">
        <v>37</v>
      </c>
      <c r="D28" s="15" t="s">
        <v>45</v>
      </c>
      <c r="E28" s="16" t="n">
        <v>3</v>
      </c>
      <c r="F28" s="17" t="n">
        <v>3</v>
      </c>
      <c r="G28" s="17" t="n">
        <v>1</v>
      </c>
      <c r="H28" s="18" t="n">
        <v>5</v>
      </c>
      <c r="I28" s="18" t="n">
        <v>1.5</v>
      </c>
      <c r="J28" s="18" t="n">
        <v>0</v>
      </c>
      <c r="K28" s="18" t="n">
        <v>2</v>
      </c>
      <c r="L28" s="18" t="n">
        <v>0</v>
      </c>
      <c r="M28" s="19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12</v>
      </c>
      <c r="N28" s="19" t="n">
        <f aca="false">SUM(E28:L28)</f>
        <v>15.5</v>
      </c>
    </row>
    <row r="29" customFormat="false" ht="15.75" hidden="false" customHeight="true" outlineLevel="0" collapsed="false">
      <c r="A29" s="13" t="n">
        <v>26</v>
      </c>
      <c r="B29" s="14" t="n">
        <v>7</v>
      </c>
      <c r="C29" s="14" t="s">
        <v>14</v>
      </c>
      <c r="D29" s="15" t="s">
        <v>46</v>
      </c>
      <c r="E29" s="16" t="n">
        <v>0.5</v>
      </c>
      <c r="F29" s="17" t="n">
        <v>2</v>
      </c>
      <c r="G29" s="17" t="n">
        <v>1</v>
      </c>
      <c r="H29" s="18" t="n">
        <v>1.5</v>
      </c>
      <c r="I29" s="18" t="n">
        <v>2</v>
      </c>
      <c r="J29" s="18" t="n">
        <v>0</v>
      </c>
      <c r="K29" s="18" t="n">
        <v>7</v>
      </c>
      <c r="L29" s="18" t="n">
        <v>0</v>
      </c>
      <c r="M29" s="19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12</v>
      </c>
      <c r="N29" s="19" t="n">
        <f aca="false">SUM(E29:L29)</f>
        <v>14</v>
      </c>
    </row>
    <row r="30" customFormat="false" ht="15.75" hidden="false" customHeight="true" outlineLevel="0" collapsed="false">
      <c r="A30" s="13" t="n">
        <v>27</v>
      </c>
      <c r="B30" s="14" t="n">
        <v>7</v>
      </c>
      <c r="C30" s="19" t="s">
        <v>47</v>
      </c>
      <c r="D30" s="15" t="s">
        <v>48</v>
      </c>
      <c r="E30" s="16" t="n">
        <v>0.5</v>
      </c>
      <c r="F30" s="17" t="n">
        <v>3</v>
      </c>
      <c r="G30" s="17" t="n">
        <v>1</v>
      </c>
      <c r="H30" s="18" t="n">
        <v>5</v>
      </c>
      <c r="I30" s="18" t="n">
        <v>3</v>
      </c>
      <c r="J30" s="18" t="n">
        <v>0</v>
      </c>
      <c r="K30" s="18" t="n">
        <v>1</v>
      </c>
      <c r="L30" s="18" t="n">
        <v>0</v>
      </c>
      <c r="M30" s="19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12</v>
      </c>
      <c r="N30" s="19" t="n">
        <f aca="false">SUM(E30:L30)</f>
        <v>13.5</v>
      </c>
    </row>
    <row r="31" customFormat="false" ht="15.75" hidden="false" customHeight="true" outlineLevel="0" collapsed="false">
      <c r="A31" s="13" t="n">
        <v>28</v>
      </c>
      <c r="B31" s="19" t="n">
        <v>7</v>
      </c>
      <c r="C31" s="19" t="s">
        <v>14</v>
      </c>
      <c r="D31" s="20" t="s">
        <v>49</v>
      </c>
      <c r="E31" s="18" t="n">
        <v>3</v>
      </c>
      <c r="F31" s="21" t="n">
        <v>3</v>
      </c>
      <c r="G31" s="21" t="n">
        <v>1</v>
      </c>
      <c r="H31" s="18" t="n">
        <v>5</v>
      </c>
      <c r="I31" s="18" t="n">
        <v>0</v>
      </c>
      <c r="J31" s="18" t="n">
        <v>0</v>
      </c>
      <c r="K31" s="18" t="n">
        <v>0.5</v>
      </c>
      <c r="L31" s="18" t="n">
        <v>0</v>
      </c>
      <c r="M31" s="19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12</v>
      </c>
      <c r="N31" s="19" t="n">
        <f aca="false">SUM(E31:L31)</f>
        <v>12.5</v>
      </c>
    </row>
    <row r="32" customFormat="false" ht="15.75" hidden="false" customHeight="true" outlineLevel="0" collapsed="false">
      <c r="A32" s="13" t="n">
        <v>29</v>
      </c>
      <c r="B32" s="14" t="n">
        <v>7</v>
      </c>
      <c r="C32" s="14" t="s">
        <v>39</v>
      </c>
      <c r="D32" s="15" t="s">
        <v>50</v>
      </c>
      <c r="E32" s="16" t="n">
        <v>3</v>
      </c>
      <c r="F32" s="17" t="n">
        <v>0</v>
      </c>
      <c r="G32" s="17" t="n">
        <v>0</v>
      </c>
      <c r="H32" s="18" t="n">
        <v>5</v>
      </c>
      <c r="I32" s="18" t="n">
        <v>3</v>
      </c>
      <c r="J32" s="18" t="n">
        <v>0.5</v>
      </c>
      <c r="K32" s="18" t="n">
        <v>0.5</v>
      </c>
      <c r="L32" s="18" t="n">
        <v>0</v>
      </c>
      <c r="M32" s="19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11</v>
      </c>
      <c r="N32" s="19" t="n">
        <f aca="false">SUM(E32:L32)</f>
        <v>12</v>
      </c>
    </row>
    <row r="33" customFormat="false" ht="15.75" hidden="false" customHeight="true" outlineLevel="0" collapsed="false">
      <c r="A33" s="13" t="n">
        <v>30</v>
      </c>
      <c r="B33" s="14" t="n">
        <v>7</v>
      </c>
      <c r="C33" s="14" t="s">
        <v>51</v>
      </c>
      <c r="D33" s="15" t="s">
        <v>52</v>
      </c>
      <c r="E33" s="16" t="n">
        <v>3</v>
      </c>
      <c r="F33" s="17" t="n">
        <v>0</v>
      </c>
      <c r="G33" s="17" t="n">
        <v>0</v>
      </c>
      <c r="H33" s="18" t="n">
        <v>0</v>
      </c>
      <c r="I33" s="18" t="n">
        <v>0</v>
      </c>
      <c r="J33" s="18" t="n">
        <v>0</v>
      </c>
      <c r="K33" s="18" t="n">
        <v>8</v>
      </c>
      <c r="L33" s="18" t="n">
        <v>0</v>
      </c>
      <c r="M33" s="19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11</v>
      </c>
      <c r="N33" s="19" t="n">
        <f aca="false">SUM(E33:L33)</f>
        <v>11</v>
      </c>
    </row>
    <row r="34" customFormat="false" ht="15.75" hidden="false" customHeight="true" outlineLevel="0" collapsed="false">
      <c r="A34" s="13" t="n">
        <v>31</v>
      </c>
      <c r="B34" s="19" t="n">
        <v>7</v>
      </c>
      <c r="C34" s="25" t="s">
        <v>53</v>
      </c>
      <c r="D34" s="26" t="s">
        <v>54</v>
      </c>
      <c r="E34" s="18" t="n">
        <v>1</v>
      </c>
      <c r="F34" s="21" t="n">
        <v>0.5</v>
      </c>
      <c r="G34" s="21" t="n">
        <v>0</v>
      </c>
      <c r="H34" s="18" t="n">
        <v>5</v>
      </c>
      <c r="I34" s="18" t="n">
        <v>3</v>
      </c>
      <c r="J34" s="18" t="n">
        <v>0</v>
      </c>
      <c r="K34" s="18" t="n">
        <v>2</v>
      </c>
      <c r="L34" s="18" t="n">
        <v>0</v>
      </c>
      <c r="M34" s="19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10</v>
      </c>
      <c r="N34" s="19" t="n">
        <f aca="false">SUM(E34:L34)</f>
        <v>11.5</v>
      </c>
    </row>
    <row r="35" customFormat="false" ht="15.75" hidden="false" customHeight="true" outlineLevel="0" collapsed="false">
      <c r="A35" s="13" t="n">
        <v>32</v>
      </c>
      <c r="B35" s="19" t="n">
        <v>7</v>
      </c>
      <c r="C35" s="19" t="s">
        <v>55</v>
      </c>
      <c r="D35" s="20" t="s">
        <v>56</v>
      </c>
      <c r="E35" s="18" t="n">
        <v>0.5</v>
      </c>
      <c r="F35" s="21" t="n">
        <v>3</v>
      </c>
      <c r="G35" s="21" t="n">
        <v>1</v>
      </c>
      <c r="H35" s="18" t="n">
        <v>0.5</v>
      </c>
      <c r="I35" s="18" t="n">
        <v>0</v>
      </c>
      <c r="J35" s="18" t="n">
        <v>1</v>
      </c>
      <c r="K35" s="18" t="n">
        <v>5</v>
      </c>
      <c r="L35" s="18" t="n">
        <v>0.5</v>
      </c>
      <c r="M35" s="19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10</v>
      </c>
      <c r="N35" s="19" t="n">
        <f aca="false">SUM(E35:L35)</f>
        <v>11.5</v>
      </c>
    </row>
    <row r="36" customFormat="false" ht="15.75" hidden="false" customHeight="true" outlineLevel="0" collapsed="false">
      <c r="A36" s="13" t="n">
        <v>33</v>
      </c>
      <c r="B36" s="19" t="n">
        <v>7</v>
      </c>
      <c r="C36" s="19" t="s">
        <v>14</v>
      </c>
      <c r="D36" s="20" t="s">
        <v>57</v>
      </c>
      <c r="E36" s="18" t="n">
        <v>1</v>
      </c>
      <c r="F36" s="21" t="n">
        <v>0</v>
      </c>
      <c r="G36" s="21" t="n">
        <v>0</v>
      </c>
      <c r="H36" s="18" t="n">
        <v>4</v>
      </c>
      <c r="I36" s="18" t="n">
        <v>0</v>
      </c>
      <c r="J36" s="18" t="n">
        <v>0</v>
      </c>
      <c r="K36" s="18" t="n">
        <v>4</v>
      </c>
      <c r="L36" s="18" t="n">
        <v>2</v>
      </c>
      <c r="M36" s="19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10</v>
      </c>
      <c r="N36" s="19" t="n">
        <f aca="false">SUM(E36:L36)</f>
        <v>11</v>
      </c>
    </row>
    <row r="37" customFormat="false" ht="15.75" hidden="false" customHeight="true" outlineLevel="0" collapsed="false">
      <c r="A37" s="13" t="n">
        <v>34</v>
      </c>
      <c r="B37" s="19" t="n">
        <v>7</v>
      </c>
      <c r="C37" s="19" t="s">
        <v>10</v>
      </c>
      <c r="D37" s="20" t="s">
        <v>58</v>
      </c>
      <c r="E37" s="18" t="n">
        <v>3</v>
      </c>
      <c r="F37" s="21" t="n">
        <v>0</v>
      </c>
      <c r="G37" s="21" t="n">
        <v>0</v>
      </c>
      <c r="H37" s="18" t="n">
        <v>2</v>
      </c>
      <c r="I37" s="18" t="n">
        <v>5</v>
      </c>
      <c r="J37" s="18" t="n">
        <v>0.5</v>
      </c>
      <c r="K37" s="18" t="n">
        <v>0.5</v>
      </c>
      <c r="L37" s="18" t="n">
        <v>0</v>
      </c>
      <c r="M37" s="19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10</v>
      </c>
      <c r="N37" s="19" t="n">
        <f aca="false">SUM(E37:L37)</f>
        <v>11</v>
      </c>
    </row>
    <row r="38" customFormat="false" ht="15.75" hidden="false" customHeight="true" outlineLevel="0" collapsed="false">
      <c r="A38" s="13" t="n">
        <v>35</v>
      </c>
      <c r="B38" s="19" t="n">
        <v>7</v>
      </c>
      <c r="C38" s="19" t="s">
        <v>14</v>
      </c>
      <c r="D38" s="20" t="s">
        <v>59</v>
      </c>
      <c r="E38" s="18" t="n">
        <v>0</v>
      </c>
      <c r="F38" s="21" t="n">
        <v>0</v>
      </c>
      <c r="G38" s="21" t="n">
        <v>0</v>
      </c>
      <c r="H38" s="18" t="n">
        <v>3</v>
      </c>
      <c r="I38" s="18" t="n">
        <v>3</v>
      </c>
      <c r="J38" s="18" t="n">
        <v>0</v>
      </c>
      <c r="K38" s="18" t="n">
        <v>4</v>
      </c>
      <c r="L38" s="18" t="n">
        <v>0</v>
      </c>
      <c r="M38" s="19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10</v>
      </c>
      <c r="N38" s="19" t="n">
        <f aca="false">SUM(E38:L38)</f>
        <v>10</v>
      </c>
    </row>
    <row r="39" customFormat="false" ht="15.75" hidden="false" customHeight="true" outlineLevel="0" collapsed="false">
      <c r="A39" s="13" t="n">
        <v>36</v>
      </c>
      <c r="B39" s="19" t="n">
        <v>7</v>
      </c>
      <c r="C39" s="19" t="s">
        <v>14</v>
      </c>
      <c r="D39" s="20" t="s">
        <v>60</v>
      </c>
      <c r="E39" s="18" t="n">
        <v>1.5</v>
      </c>
      <c r="F39" s="21" t="n">
        <v>0</v>
      </c>
      <c r="G39" s="21" t="n">
        <v>0</v>
      </c>
      <c r="H39" s="18" t="n">
        <v>5</v>
      </c>
      <c r="I39" s="18" t="n">
        <v>3</v>
      </c>
      <c r="J39" s="18" t="n">
        <v>0</v>
      </c>
      <c r="K39" s="18" t="n">
        <v>0</v>
      </c>
      <c r="L39" s="18" t="n">
        <v>0</v>
      </c>
      <c r="M39" s="19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9.5</v>
      </c>
      <c r="N39" s="19" t="n">
        <f aca="false">SUM(E39:L39)</f>
        <v>9.5</v>
      </c>
    </row>
    <row r="40" customFormat="false" ht="15.75" hidden="false" customHeight="true" outlineLevel="0" collapsed="false">
      <c r="A40" s="13" t="n">
        <v>37</v>
      </c>
      <c r="B40" s="14" t="n">
        <v>7</v>
      </c>
      <c r="C40" s="14" t="s">
        <v>14</v>
      </c>
      <c r="D40" s="15" t="s">
        <v>61</v>
      </c>
      <c r="E40" s="16" t="n">
        <v>2.5</v>
      </c>
      <c r="F40" s="17" t="n">
        <v>0</v>
      </c>
      <c r="G40" s="17" t="n">
        <v>0</v>
      </c>
      <c r="H40" s="18" t="n">
        <v>5</v>
      </c>
      <c r="I40" s="18" t="n">
        <v>0</v>
      </c>
      <c r="J40" s="18" t="n">
        <v>0</v>
      </c>
      <c r="K40" s="18" t="n">
        <v>2</v>
      </c>
      <c r="L40" s="18" t="n">
        <v>0</v>
      </c>
      <c r="M40" s="19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9.5</v>
      </c>
      <c r="N40" s="19" t="n">
        <f aca="false">SUM(E40:L40)</f>
        <v>9.5</v>
      </c>
    </row>
    <row r="41" customFormat="false" ht="15.75" hidden="false" customHeight="true" outlineLevel="0" collapsed="false">
      <c r="A41" s="13" t="n">
        <v>38</v>
      </c>
      <c r="B41" s="19" t="n">
        <v>7</v>
      </c>
      <c r="C41" s="19" t="s">
        <v>62</v>
      </c>
      <c r="D41" s="20" t="s">
        <v>63</v>
      </c>
      <c r="E41" s="18" t="n">
        <v>1.5</v>
      </c>
      <c r="F41" s="21" t="n">
        <v>0</v>
      </c>
      <c r="G41" s="21" t="n">
        <v>0</v>
      </c>
      <c r="H41" s="18" t="n">
        <v>5</v>
      </c>
      <c r="I41" s="18" t="n">
        <v>1</v>
      </c>
      <c r="J41" s="18" t="n">
        <v>2</v>
      </c>
      <c r="K41" s="18" t="n">
        <v>2</v>
      </c>
      <c r="L41" s="18" t="n">
        <v>0</v>
      </c>
      <c r="M41" s="19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9</v>
      </c>
      <c r="N41" s="19" t="n">
        <f aca="false">SUM(E41:L41)</f>
        <v>11.5</v>
      </c>
    </row>
    <row r="42" customFormat="false" ht="15.75" hidden="false" customHeight="true" outlineLevel="0" collapsed="false">
      <c r="A42" s="13" t="n">
        <v>39</v>
      </c>
      <c r="B42" s="19" t="n">
        <v>7</v>
      </c>
      <c r="C42" s="27" t="n">
        <v>44</v>
      </c>
      <c r="D42" s="28" t="s">
        <v>64</v>
      </c>
      <c r="E42" s="18" t="n">
        <v>1</v>
      </c>
      <c r="F42" s="21" t="n">
        <v>0</v>
      </c>
      <c r="G42" s="21" t="n">
        <v>0</v>
      </c>
      <c r="H42" s="18" t="n">
        <v>5</v>
      </c>
      <c r="I42" s="18" t="n">
        <v>3</v>
      </c>
      <c r="J42" s="18" t="n">
        <v>0</v>
      </c>
      <c r="K42" s="18" t="n">
        <v>0</v>
      </c>
      <c r="L42" s="18" t="n">
        <v>0</v>
      </c>
      <c r="M42" s="19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9</v>
      </c>
      <c r="N42" s="19" t="n">
        <f aca="false">SUM(E42:L42)</f>
        <v>9</v>
      </c>
    </row>
    <row r="43" customFormat="false" ht="15.75" hidden="false" customHeight="true" outlineLevel="0" collapsed="false">
      <c r="A43" s="13" t="n">
        <v>40</v>
      </c>
      <c r="B43" s="14" t="n">
        <v>7</v>
      </c>
      <c r="C43" s="14" t="n">
        <v>101</v>
      </c>
      <c r="D43" s="15" t="s">
        <v>65</v>
      </c>
      <c r="E43" s="16" t="n">
        <v>2</v>
      </c>
      <c r="F43" s="17" t="n">
        <v>0</v>
      </c>
      <c r="G43" s="17" t="n">
        <v>0</v>
      </c>
      <c r="H43" s="18" t="n">
        <v>4.5</v>
      </c>
      <c r="I43" s="18" t="n">
        <v>0.5</v>
      </c>
      <c r="J43" s="18" t="n">
        <v>2</v>
      </c>
      <c r="K43" s="18" t="n">
        <v>1</v>
      </c>
      <c r="L43" s="18" t="n">
        <v>2</v>
      </c>
      <c r="M43" s="19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8.5</v>
      </c>
      <c r="N43" s="19" t="n">
        <f aca="false">SUM(E43:L43)</f>
        <v>12</v>
      </c>
    </row>
    <row r="44" customFormat="false" ht="15.75" hidden="false" customHeight="true" outlineLevel="0" collapsed="false">
      <c r="A44" s="13" t="n">
        <v>41</v>
      </c>
      <c r="B44" s="19" t="n">
        <v>7</v>
      </c>
      <c r="C44" s="19" t="s">
        <v>14</v>
      </c>
      <c r="D44" s="20" t="s">
        <v>66</v>
      </c>
      <c r="E44" s="18" t="n">
        <v>0</v>
      </c>
      <c r="F44" s="21" t="n">
        <v>0.5</v>
      </c>
      <c r="G44" s="21" t="n">
        <v>0</v>
      </c>
      <c r="H44" s="18" t="n">
        <v>5</v>
      </c>
      <c r="I44" s="18" t="n">
        <v>0</v>
      </c>
      <c r="J44" s="18" t="n">
        <v>3</v>
      </c>
      <c r="K44" s="18" t="n">
        <v>0</v>
      </c>
      <c r="L44" s="18" t="n">
        <v>0</v>
      </c>
      <c r="M44" s="19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),(L44+F44+G44+H44),(L44+F44+G44+I44),(L44+F44+G44+J44),(L44+F44+G44+K44),(L44+H44+I44),(L44+H44+J44),(L44+H44+K44),(L44+I44+J44),(L44+I44+K44),(L44+J44+K44)),MAX((L44+E44+H44),(L44+E44+I44),(L44+E44+J44),(L44+E44+K44),(F44+G44+H44+J44),(F44+G44+H44+K44),(F44+G44+I44+K44),(H44+I44+K44)))</f>
        <v>8.5</v>
      </c>
      <c r="N44" s="19" t="n">
        <f aca="false">SUM(E44:L44)</f>
        <v>8.5</v>
      </c>
    </row>
    <row r="45" customFormat="false" ht="15.75" hidden="false" customHeight="true" outlineLevel="0" collapsed="false">
      <c r="A45" s="13" t="n">
        <v>42</v>
      </c>
      <c r="B45" s="14" t="n">
        <v>7</v>
      </c>
      <c r="C45" s="14" t="s">
        <v>51</v>
      </c>
      <c r="D45" s="15" t="s">
        <v>67</v>
      </c>
      <c r="E45" s="16" t="n">
        <v>0.5</v>
      </c>
      <c r="F45" s="17" t="n">
        <v>0</v>
      </c>
      <c r="G45" s="17" t="n">
        <v>0</v>
      </c>
      <c r="H45" s="18" t="n">
        <v>3</v>
      </c>
      <c r="I45" s="18" t="n">
        <v>3</v>
      </c>
      <c r="J45" s="18" t="n">
        <v>2</v>
      </c>
      <c r="K45" s="18" t="n">
        <v>0</v>
      </c>
      <c r="L45" s="18" t="n">
        <v>1</v>
      </c>
      <c r="M45" s="19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),(L45+F45+G45+H45),(L45+F45+G45+I45),(L45+F45+G45+J45),(L45+F45+G45+K45),(L45+H45+I45),(L45+H45+J45),(L45+H45+K45),(L45+I45+J45),(L45+I45+K45),(L45+J45+K45)),MAX((L45+E45+H45),(L45+E45+I45),(L45+E45+J45),(L45+E45+K45),(F45+G45+H45+J45),(F45+G45+H45+K45),(F45+G45+I45+K45),(H45+I45+K45)))</f>
        <v>8</v>
      </c>
      <c r="N45" s="19" t="n">
        <f aca="false">SUM(E45:L45)</f>
        <v>9.5</v>
      </c>
    </row>
    <row r="46" customFormat="false" ht="15.75" hidden="false" customHeight="true" outlineLevel="0" collapsed="false">
      <c r="A46" s="13" t="n">
        <v>43</v>
      </c>
      <c r="B46" s="14" t="n">
        <v>7</v>
      </c>
      <c r="C46" s="14" t="s">
        <v>68</v>
      </c>
      <c r="D46" s="15" t="s">
        <v>69</v>
      </c>
      <c r="E46" s="16" t="n">
        <v>1</v>
      </c>
      <c r="F46" s="17" t="n">
        <v>0</v>
      </c>
      <c r="G46" s="17" t="n">
        <v>0</v>
      </c>
      <c r="H46" s="18" t="n">
        <v>4.5</v>
      </c>
      <c r="I46" s="18" t="n">
        <v>2.5</v>
      </c>
      <c r="J46" s="18" t="n">
        <v>0.5</v>
      </c>
      <c r="K46" s="18" t="n">
        <v>0</v>
      </c>
      <c r="L46" s="18" t="n">
        <v>0</v>
      </c>
      <c r="M46" s="19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),(L46+F46+G46+H46),(L46+F46+G46+I46),(L46+F46+G46+J46),(L46+F46+G46+K46),(L46+H46+I46),(L46+H46+J46),(L46+H46+K46),(L46+I46+J46),(L46+I46+K46),(L46+J46+K46)),MAX((L46+E46+H46),(L46+E46+I46),(L46+E46+J46),(L46+E46+K46),(F46+G46+H46+J46),(F46+G46+H46+K46),(F46+G46+I46+K46),(H46+I46+K46)))</f>
        <v>8</v>
      </c>
      <c r="N46" s="19" t="n">
        <f aca="false">SUM(E46:L46)</f>
        <v>8.5</v>
      </c>
    </row>
    <row r="47" customFormat="false" ht="19.5" hidden="false" customHeight="true" outlineLevel="0" collapsed="false">
      <c r="A47" s="13" t="n">
        <v>44</v>
      </c>
      <c r="B47" s="19" t="n">
        <v>7</v>
      </c>
      <c r="C47" s="27" t="n">
        <v>45</v>
      </c>
      <c r="D47" s="28" t="s">
        <v>70</v>
      </c>
      <c r="E47" s="18" t="n">
        <v>1.5</v>
      </c>
      <c r="F47" s="21" t="n">
        <v>2</v>
      </c>
      <c r="G47" s="21" t="n">
        <v>0.5</v>
      </c>
      <c r="H47" s="18" t="n">
        <v>4</v>
      </c>
      <c r="I47" s="18" t="n">
        <v>0</v>
      </c>
      <c r="J47" s="18" t="n">
        <v>0</v>
      </c>
      <c r="K47" s="18" t="n">
        <v>0</v>
      </c>
      <c r="L47" s="18" t="n">
        <v>0</v>
      </c>
      <c r="M47" s="19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),(L47+F47+G47+H47),(L47+F47+G47+I47),(L47+F47+G47+J47),(L47+F47+G47+K47),(L47+H47+I47),(L47+H47+J47),(L47+H47+K47),(L47+I47+J47),(L47+I47+K47),(L47+J47+K47)),MAX((L47+E47+H47),(L47+E47+I47),(L47+E47+J47),(L47+E47+K47),(F47+G47+H47+J47),(F47+G47+H47+K47),(F47+G47+I47+K47),(H47+I47+K47)))</f>
        <v>8</v>
      </c>
      <c r="N47" s="19" t="n">
        <f aca="false">SUM(E47:L47)</f>
        <v>8</v>
      </c>
    </row>
    <row r="48" customFormat="false" ht="15.75" hidden="false" customHeight="true" outlineLevel="0" collapsed="false">
      <c r="A48" s="13" t="n">
        <v>45</v>
      </c>
      <c r="B48" s="14" t="n">
        <v>7</v>
      </c>
      <c r="C48" s="14" t="s">
        <v>71</v>
      </c>
      <c r="D48" s="15" t="s">
        <v>72</v>
      </c>
      <c r="E48" s="16" t="n">
        <v>2</v>
      </c>
      <c r="F48" s="17" t="n">
        <v>0</v>
      </c>
      <c r="G48" s="17" t="n">
        <v>0</v>
      </c>
      <c r="H48" s="18" t="n">
        <v>4</v>
      </c>
      <c r="I48" s="18" t="n">
        <v>2</v>
      </c>
      <c r="J48" s="18" t="n">
        <v>0</v>
      </c>
      <c r="K48" s="18" t="n">
        <v>0</v>
      </c>
      <c r="L48" s="18" t="n">
        <v>0</v>
      </c>
      <c r="M48" s="19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),(L48+F48+G48+H48),(L48+F48+G48+I48),(L48+F48+G48+J48),(L48+F48+G48+K48),(L48+H48+I48),(L48+H48+J48),(L48+H48+K48),(L48+I48+J48),(L48+I48+K48),(L48+J48+K48)),MAX((L48+E48+H48),(L48+E48+I48),(L48+E48+J48),(L48+E48+K48),(F48+G48+H48+J48),(F48+G48+H48+K48),(F48+G48+I48+K48),(H48+I48+K48)))</f>
        <v>8</v>
      </c>
      <c r="N48" s="19" t="n">
        <f aca="false">SUM(E48:L48)</f>
        <v>8</v>
      </c>
    </row>
    <row r="49" customFormat="false" ht="15.75" hidden="false" customHeight="true" outlineLevel="0" collapsed="false">
      <c r="A49" s="13" t="n">
        <v>46</v>
      </c>
      <c r="B49" s="14" t="n">
        <v>7</v>
      </c>
      <c r="C49" s="14" t="s">
        <v>73</v>
      </c>
      <c r="D49" s="15" t="s">
        <v>74</v>
      </c>
      <c r="E49" s="16" t="n">
        <v>3</v>
      </c>
      <c r="F49" s="17" t="n">
        <v>0</v>
      </c>
      <c r="G49" s="17" t="n">
        <v>0</v>
      </c>
      <c r="H49" s="18" t="n">
        <v>5</v>
      </c>
      <c r="I49" s="18" t="n">
        <v>0</v>
      </c>
      <c r="J49" s="18" t="n">
        <v>0</v>
      </c>
      <c r="K49" s="18" t="n">
        <v>0</v>
      </c>
      <c r="L49" s="18" t="n">
        <v>0</v>
      </c>
      <c r="M49" s="19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),(L49+F49+G49+H49),(L49+F49+G49+I49),(L49+F49+G49+J49),(L49+F49+G49+K49),(L49+H49+I49),(L49+H49+J49),(L49+H49+K49),(L49+I49+J49),(L49+I49+K49),(L49+J49+K49)),MAX((L49+E49+H49),(L49+E49+I49),(L49+E49+J49),(L49+E49+K49),(F49+G49+H49+J49),(F49+G49+H49+K49),(F49+G49+I49+K49),(H49+I49+K49)))</f>
        <v>8</v>
      </c>
      <c r="N49" s="19" t="n">
        <f aca="false">SUM(E49:L49)</f>
        <v>8</v>
      </c>
    </row>
    <row r="50" customFormat="false" ht="15.75" hidden="false" customHeight="true" outlineLevel="0" collapsed="false">
      <c r="A50" s="13" t="n">
        <v>47</v>
      </c>
      <c r="B50" s="19" t="n">
        <v>7</v>
      </c>
      <c r="C50" s="19" t="s">
        <v>55</v>
      </c>
      <c r="D50" s="20" t="s">
        <v>75</v>
      </c>
      <c r="E50" s="18" t="n">
        <v>2</v>
      </c>
      <c r="F50" s="21" t="n">
        <v>0</v>
      </c>
      <c r="G50" s="21" t="n">
        <v>0</v>
      </c>
      <c r="H50" s="18" t="n">
        <v>5</v>
      </c>
      <c r="I50" s="18" t="n">
        <v>1</v>
      </c>
      <c r="J50" s="18" t="n">
        <v>0</v>
      </c>
      <c r="K50" s="18" t="n">
        <v>0</v>
      </c>
      <c r="L50" s="18" t="n">
        <v>0</v>
      </c>
      <c r="M50" s="19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),(L50+F50+G50+H50),(L50+F50+G50+I50),(L50+F50+G50+J50),(L50+F50+G50+K50),(L50+H50+I50),(L50+H50+J50),(L50+H50+K50),(L50+I50+J50),(L50+I50+K50),(L50+J50+K50)),MAX((L50+E50+H50),(L50+E50+I50),(L50+E50+J50),(L50+E50+K50),(F50+G50+H50+J50),(F50+G50+H50+K50),(F50+G50+I50+K50),(H50+I50+K50)))</f>
        <v>8</v>
      </c>
      <c r="N50" s="19" t="n">
        <f aca="false">SUM(E50:L50)</f>
        <v>8</v>
      </c>
    </row>
    <row r="51" customFormat="false" ht="15.75" hidden="false" customHeight="true" outlineLevel="0" collapsed="false">
      <c r="A51" s="13" t="n">
        <v>48</v>
      </c>
      <c r="B51" s="19" t="n">
        <v>7</v>
      </c>
      <c r="C51" s="19" t="s">
        <v>53</v>
      </c>
      <c r="D51" s="20" t="s">
        <v>76</v>
      </c>
      <c r="E51" s="18" t="n">
        <v>2</v>
      </c>
      <c r="F51" s="21" t="n">
        <v>3</v>
      </c>
      <c r="G51" s="21" t="n">
        <v>1</v>
      </c>
      <c r="H51" s="18" t="n">
        <v>0</v>
      </c>
      <c r="I51" s="18" t="n">
        <v>0</v>
      </c>
      <c r="J51" s="18" t="n">
        <v>0</v>
      </c>
      <c r="K51" s="18" t="n">
        <v>2</v>
      </c>
      <c r="L51" s="18" t="n">
        <v>0</v>
      </c>
      <c r="M51" s="19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),(L51+F51+G51+H51),(L51+F51+G51+I51),(L51+F51+G51+J51),(L51+F51+G51+K51),(L51+H51+I51),(L51+H51+J51),(L51+H51+K51),(L51+I51+J51),(L51+I51+K51),(L51+J51+K51)),MAX((L51+E51+H51),(L51+E51+I51),(L51+E51+J51),(L51+E51+K51),(F51+G51+H51+J51),(F51+G51+H51+K51),(F51+G51+I51+K51),(H51+I51+K51)))</f>
        <v>8</v>
      </c>
      <c r="N51" s="19" t="n">
        <f aca="false">SUM(E51:L51)</f>
        <v>8</v>
      </c>
    </row>
    <row r="52" customFormat="false" ht="15.75" hidden="false" customHeight="true" outlineLevel="0" collapsed="false">
      <c r="A52" s="13" t="n">
        <v>49</v>
      </c>
      <c r="B52" s="14" t="n">
        <v>7</v>
      </c>
      <c r="C52" s="14" t="s">
        <v>37</v>
      </c>
      <c r="D52" s="15" t="s">
        <v>77</v>
      </c>
      <c r="E52" s="16" t="n">
        <v>1</v>
      </c>
      <c r="F52" s="17" t="n">
        <v>0.5</v>
      </c>
      <c r="G52" s="17" t="n">
        <v>0</v>
      </c>
      <c r="H52" s="18" t="n">
        <v>4</v>
      </c>
      <c r="I52" s="18" t="n">
        <v>1</v>
      </c>
      <c r="J52" s="18" t="n">
        <v>0</v>
      </c>
      <c r="K52" s="18" t="n">
        <v>2</v>
      </c>
      <c r="L52" s="18" t="n">
        <v>0</v>
      </c>
      <c r="M52" s="19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),(L52+F52+G52+H52),(L52+F52+G52+I52),(L52+F52+G52+J52),(L52+F52+G52+K52),(L52+H52+I52),(L52+H52+J52),(L52+H52+K52),(L52+I52+J52),(L52+I52+K52),(L52+J52+K52)),MAX((L52+E52+H52),(L52+E52+I52),(L52+E52+J52),(L52+E52+K52),(F52+G52+H52+J52),(F52+G52+H52+K52),(F52+G52+I52+K52),(H52+I52+K52)))</f>
        <v>7</v>
      </c>
      <c r="N52" s="19" t="n">
        <f aca="false">SUM(E52:L52)</f>
        <v>8.5</v>
      </c>
    </row>
    <row r="53" customFormat="false" ht="15.75" hidden="false" customHeight="true" outlineLevel="0" collapsed="false">
      <c r="A53" s="13" t="n">
        <v>50</v>
      </c>
      <c r="B53" s="14" t="n">
        <v>7</v>
      </c>
      <c r="C53" s="14" t="s">
        <v>14</v>
      </c>
      <c r="D53" s="15" t="s">
        <v>78</v>
      </c>
      <c r="E53" s="16" t="n">
        <v>1</v>
      </c>
      <c r="F53" s="17" t="n">
        <v>0</v>
      </c>
      <c r="G53" s="17" t="n">
        <v>3</v>
      </c>
      <c r="H53" s="18" t="n">
        <v>3</v>
      </c>
      <c r="I53" s="18" t="n">
        <v>0</v>
      </c>
      <c r="J53" s="18" t="n">
        <v>1</v>
      </c>
      <c r="K53" s="18" t="n">
        <v>0</v>
      </c>
      <c r="L53" s="18" t="n">
        <v>0</v>
      </c>
      <c r="M53" s="19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),(L53+F53+G53+H53),(L53+F53+G53+I53),(L53+F53+G53+J53),(L53+F53+G53+K53),(L53+H53+I53),(L53+H53+J53),(L53+H53+K53),(L53+I53+J53),(L53+I53+K53),(L53+J53+K53)),MAX((L53+E53+H53),(L53+E53+I53),(L53+E53+J53),(L53+E53+K53),(F53+G53+H53+J53),(F53+G53+H53+K53),(F53+G53+I53+K53),(H53+I53+K53)))</f>
        <v>7</v>
      </c>
      <c r="N53" s="19" t="n">
        <f aca="false">SUM(E53:L53)</f>
        <v>8</v>
      </c>
    </row>
    <row r="54" customFormat="false" ht="15.75" hidden="false" customHeight="true" outlineLevel="0" collapsed="false">
      <c r="A54" s="13" t="n">
        <v>51</v>
      </c>
      <c r="B54" s="19" t="n">
        <v>7</v>
      </c>
      <c r="C54" s="19" t="s">
        <v>79</v>
      </c>
      <c r="D54" s="20" t="s">
        <v>80</v>
      </c>
      <c r="E54" s="18" t="n">
        <v>0</v>
      </c>
      <c r="F54" s="21" t="n">
        <v>3</v>
      </c>
      <c r="G54" s="21" t="n">
        <v>1</v>
      </c>
      <c r="H54" s="18" t="n">
        <v>0</v>
      </c>
      <c r="I54" s="18" t="n">
        <v>3</v>
      </c>
      <c r="J54" s="18" t="n">
        <v>0</v>
      </c>
      <c r="K54" s="18" t="n">
        <v>0</v>
      </c>
      <c r="L54" s="18" t="n">
        <v>0</v>
      </c>
      <c r="M54" s="19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),(L54+F54+G54+H54),(L54+F54+G54+I54),(L54+F54+G54+J54),(L54+F54+G54+K54),(L54+H54+I54),(L54+H54+J54),(L54+H54+K54),(L54+I54+J54),(L54+I54+K54),(L54+J54+K54)),MAX((L54+E54+H54),(L54+E54+I54),(L54+E54+J54),(L54+E54+K54),(F54+G54+H54+J54),(F54+G54+H54+K54),(F54+G54+I54+K54),(H54+I54+K54)))</f>
        <v>7</v>
      </c>
      <c r="N54" s="19" t="n">
        <f aca="false">SUM(E54:L54)</f>
        <v>7</v>
      </c>
    </row>
    <row r="55" customFormat="false" ht="15.75" hidden="false" customHeight="true" outlineLevel="0" collapsed="false">
      <c r="A55" s="13" t="n">
        <v>52</v>
      </c>
      <c r="B55" s="14" t="n">
        <v>7</v>
      </c>
      <c r="C55" s="14" t="s">
        <v>81</v>
      </c>
      <c r="D55" s="15" t="s">
        <v>82</v>
      </c>
      <c r="E55" s="16" t="n">
        <v>0.5</v>
      </c>
      <c r="F55" s="17" t="n">
        <v>0</v>
      </c>
      <c r="G55" s="17" t="n">
        <v>0</v>
      </c>
      <c r="H55" s="18" t="n">
        <v>5</v>
      </c>
      <c r="I55" s="18" t="n">
        <v>0</v>
      </c>
      <c r="J55" s="18" t="n">
        <v>1</v>
      </c>
      <c r="K55" s="18" t="n">
        <v>0.5</v>
      </c>
      <c r="L55" s="18" t="n">
        <v>0</v>
      </c>
      <c r="M55" s="19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),(L55+F55+G55+H55),(L55+F55+G55+I55),(L55+F55+G55+J55),(L55+F55+G55+K55),(L55+H55+I55),(L55+H55+J55),(L55+H55+K55),(L55+I55+J55),(L55+I55+K55),(L55+J55+K55)),MAX((L55+E55+H55),(L55+E55+I55),(L55+E55+J55),(L55+E55+K55),(F55+G55+H55+J55),(F55+G55+H55+K55),(F55+G55+I55+K55),(H55+I55+K55)))</f>
        <v>6.5</v>
      </c>
      <c r="N55" s="19" t="n">
        <f aca="false">SUM(E55:L55)</f>
        <v>7</v>
      </c>
    </row>
    <row r="56" customFormat="false" ht="15.75" hidden="false" customHeight="true" outlineLevel="0" collapsed="false">
      <c r="A56" s="13" t="n">
        <v>53</v>
      </c>
      <c r="B56" s="14" t="n">
        <v>7</v>
      </c>
      <c r="C56" s="14" t="s">
        <v>14</v>
      </c>
      <c r="D56" s="15" t="s">
        <v>83</v>
      </c>
      <c r="E56" s="16" t="n">
        <v>0.5</v>
      </c>
      <c r="F56" s="17" t="n">
        <v>0</v>
      </c>
      <c r="G56" s="17" t="n">
        <v>0</v>
      </c>
      <c r="H56" s="18" t="n">
        <v>5</v>
      </c>
      <c r="I56" s="18" t="n">
        <v>1</v>
      </c>
      <c r="J56" s="18" t="n">
        <v>0</v>
      </c>
      <c r="K56" s="18" t="n">
        <v>0</v>
      </c>
      <c r="L56" s="18" t="n">
        <v>0</v>
      </c>
      <c r="M56" s="19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),(L56+F56+G56+H56),(L56+F56+G56+I56),(L56+F56+G56+J56),(L56+F56+G56+K56),(L56+H56+I56),(L56+H56+J56),(L56+H56+K56),(L56+I56+J56),(L56+I56+K56),(L56+J56+K56)),MAX((L56+E56+H56),(L56+E56+I56),(L56+E56+J56),(L56+E56+K56),(F56+G56+H56+J56),(F56+G56+H56+K56),(F56+G56+I56+K56),(H56+I56+K56)))</f>
        <v>6.5</v>
      </c>
      <c r="N56" s="19" t="n">
        <f aca="false">SUM(E56:L56)</f>
        <v>6.5</v>
      </c>
    </row>
    <row r="57" customFormat="false" ht="15.75" hidden="false" customHeight="true" outlineLevel="0" collapsed="false">
      <c r="A57" s="13" t="n">
        <v>54</v>
      </c>
      <c r="B57" s="14" t="n">
        <v>7</v>
      </c>
      <c r="C57" s="14" t="s">
        <v>84</v>
      </c>
      <c r="D57" s="15" t="s">
        <v>85</v>
      </c>
      <c r="E57" s="16" t="n">
        <v>1</v>
      </c>
      <c r="F57" s="17" t="n">
        <v>2</v>
      </c>
      <c r="G57" s="17" t="n">
        <v>1</v>
      </c>
      <c r="H57" s="18" t="n">
        <v>2</v>
      </c>
      <c r="I57" s="18" t="n">
        <v>0</v>
      </c>
      <c r="J57" s="18" t="n">
        <v>0.5</v>
      </c>
      <c r="K57" s="18" t="n">
        <v>0</v>
      </c>
      <c r="L57" s="18" t="n">
        <v>0</v>
      </c>
      <c r="M57" s="19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),(L57+F57+G57+H57),(L57+F57+G57+I57),(L57+F57+G57+J57),(L57+F57+G57+K57),(L57+H57+I57),(L57+H57+J57),(L57+H57+K57),(L57+I57+J57),(L57+I57+K57),(L57+J57+K57)),MAX((L57+E57+H57),(L57+E57+I57),(L57+E57+J57),(L57+E57+K57),(F57+G57+H57+J57),(F57+G57+H57+K57),(F57+G57+I57+K57),(H57+I57+K57)))</f>
        <v>6</v>
      </c>
      <c r="N57" s="19" t="n">
        <f aca="false">SUM(E57:L57)</f>
        <v>6.5</v>
      </c>
    </row>
    <row r="58" customFormat="false" ht="15.75" hidden="false" customHeight="true" outlineLevel="0" collapsed="false">
      <c r="A58" s="13" t="n">
        <v>55</v>
      </c>
      <c r="B58" s="19" t="n">
        <v>7</v>
      </c>
      <c r="C58" s="19" t="s">
        <v>14</v>
      </c>
      <c r="D58" s="20" t="s">
        <v>86</v>
      </c>
      <c r="E58" s="18" t="n">
        <v>3</v>
      </c>
      <c r="F58" s="21" t="n">
        <v>0</v>
      </c>
      <c r="G58" s="21" t="n">
        <v>0</v>
      </c>
      <c r="H58" s="18" t="n">
        <v>1</v>
      </c>
      <c r="I58" s="18" t="n">
        <v>0</v>
      </c>
      <c r="J58" s="18" t="n">
        <v>0.5</v>
      </c>
      <c r="K58" s="18" t="n">
        <v>0.5</v>
      </c>
      <c r="L58" s="18" t="n">
        <v>1.5</v>
      </c>
      <c r="M58" s="19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),(L58+F58+G58+H58),(L58+F58+G58+I58),(L58+F58+G58+J58),(L58+F58+G58+K58),(L58+H58+I58),(L58+H58+J58),(L58+H58+K58),(L58+I58+J58),(L58+I58+K58),(L58+J58+K58)),MAX((L58+E58+H58),(L58+E58+I58),(L58+E58+J58),(L58+E58+K58),(F58+G58+H58+J58),(F58+G58+H58+K58),(F58+G58+I58+K58),(H58+I58+K58)))</f>
        <v>5.5</v>
      </c>
      <c r="N58" s="19" t="n">
        <f aca="false">SUM(E58:L58)</f>
        <v>6.5</v>
      </c>
    </row>
    <row r="59" customFormat="false" ht="15.75" hidden="false" customHeight="true" outlineLevel="0" collapsed="false">
      <c r="A59" s="13" t="n">
        <v>56</v>
      </c>
      <c r="B59" s="19" t="n">
        <v>7</v>
      </c>
      <c r="C59" s="19" t="s">
        <v>37</v>
      </c>
      <c r="D59" s="20" t="s">
        <v>87</v>
      </c>
      <c r="E59" s="18" t="n">
        <v>0.5</v>
      </c>
      <c r="F59" s="21" t="n">
        <v>0</v>
      </c>
      <c r="G59" s="21" t="n">
        <v>0</v>
      </c>
      <c r="H59" s="18" t="n">
        <v>4</v>
      </c>
      <c r="I59" s="18" t="n">
        <v>0.5</v>
      </c>
      <c r="J59" s="18" t="n">
        <v>0</v>
      </c>
      <c r="K59" s="18" t="n">
        <v>1</v>
      </c>
      <c r="L59" s="18" t="n">
        <v>0</v>
      </c>
      <c r="M59" s="19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),(L59+F59+G59+H59),(L59+F59+G59+I59),(L59+F59+G59+J59),(L59+F59+G59+K59),(L59+H59+I59),(L59+H59+J59),(L59+H59+K59),(L59+I59+J59),(L59+I59+K59),(L59+J59+K59)),MAX((L59+E59+H59),(L59+E59+I59),(L59+E59+J59),(L59+E59+K59),(F59+G59+H59+J59),(F59+G59+H59+K59),(F59+G59+I59+K59),(H59+I59+K59)))</f>
        <v>5.5</v>
      </c>
      <c r="N59" s="19" t="n">
        <f aca="false">SUM(E59:L59)</f>
        <v>6</v>
      </c>
    </row>
    <row r="60" customFormat="false" ht="15.75" hidden="false" customHeight="true" outlineLevel="0" collapsed="false">
      <c r="A60" s="13" t="n">
        <v>57</v>
      </c>
      <c r="B60" s="14" t="n">
        <v>7</v>
      </c>
      <c r="C60" s="14" t="s">
        <v>88</v>
      </c>
      <c r="D60" s="15" t="s">
        <v>89</v>
      </c>
      <c r="E60" s="16" t="n">
        <v>3</v>
      </c>
      <c r="F60" s="17" t="n">
        <v>0.5</v>
      </c>
      <c r="G60" s="17" t="n">
        <v>0</v>
      </c>
      <c r="H60" s="18" t="n">
        <v>0</v>
      </c>
      <c r="I60" s="18" t="n">
        <v>0.5</v>
      </c>
      <c r="J60" s="18" t="n">
        <v>0</v>
      </c>
      <c r="K60" s="18" t="n">
        <v>2</v>
      </c>
      <c r="L60" s="18" t="n">
        <v>0</v>
      </c>
      <c r="M60" s="19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),(L60+F60+G60+H60),(L60+F60+G60+I60),(L60+F60+G60+J60),(L60+F60+G60+K60),(L60+H60+I60),(L60+H60+J60),(L60+H60+K60),(L60+I60+J60),(L60+I60+K60),(L60+J60+K60)),MAX((L60+E60+H60),(L60+E60+I60),(L60+E60+J60),(L60+E60+K60),(F60+G60+H60+J60),(F60+G60+H60+K60),(F60+G60+I60+K60),(H60+I60+K60)))</f>
        <v>5.5</v>
      </c>
      <c r="N60" s="19" t="n">
        <f aca="false">SUM(E60:L60)</f>
        <v>6</v>
      </c>
    </row>
    <row r="61" customFormat="false" ht="15.75" hidden="false" customHeight="true" outlineLevel="0" collapsed="false">
      <c r="A61" s="13" t="n">
        <v>58</v>
      </c>
      <c r="B61" s="14" t="n">
        <v>7</v>
      </c>
      <c r="C61" s="14" t="s">
        <v>14</v>
      </c>
      <c r="D61" s="15" t="s">
        <v>90</v>
      </c>
      <c r="E61" s="16" t="n">
        <v>0.5</v>
      </c>
      <c r="F61" s="17" t="n">
        <v>3</v>
      </c>
      <c r="G61" s="17" t="n">
        <v>1</v>
      </c>
      <c r="H61" s="18" t="n">
        <v>1</v>
      </c>
      <c r="I61" s="18" t="n">
        <v>0.5</v>
      </c>
      <c r="J61" s="18" t="n">
        <v>0</v>
      </c>
      <c r="K61" s="18" t="n">
        <v>0</v>
      </c>
      <c r="L61" s="18" t="n">
        <v>0</v>
      </c>
      <c r="M61" s="19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),(L61+F61+G61+H61),(L61+F61+G61+I61),(L61+F61+G61+J61),(L61+F61+G61+K61),(L61+H61+I61),(L61+H61+J61),(L61+H61+K61),(L61+I61+J61),(L61+I61+K61),(L61+J61+K61)),MAX((L61+E61+H61),(L61+E61+I61),(L61+E61+J61),(L61+E61+K61),(F61+G61+H61+J61),(F61+G61+H61+K61),(F61+G61+I61+K61),(H61+I61+K61)))</f>
        <v>5.5</v>
      </c>
      <c r="N61" s="19" t="n">
        <f aca="false">SUM(E61:L61)</f>
        <v>6</v>
      </c>
    </row>
    <row r="62" customFormat="false" ht="15.75" hidden="false" customHeight="true" outlineLevel="0" collapsed="false">
      <c r="A62" s="13" t="n">
        <v>59</v>
      </c>
      <c r="B62" s="19" t="n">
        <v>7</v>
      </c>
      <c r="C62" s="19" t="s">
        <v>10</v>
      </c>
      <c r="D62" s="20" t="s">
        <v>91</v>
      </c>
      <c r="E62" s="18" t="n">
        <v>0.5</v>
      </c>
      <c r="F62" s="21" t="n">
        <v>3</v>
      </c>
      <c r="G62" s="21" t="n">
        <v>1</v>
      </c>
      <c r="H62" s="18" t="n">
        <v>1</v>
      </c>
      <c r="I62" s="18" t="n">
        <v>0</v>
      </c>
      <c r="J62" s="18" t="n">
        <v>0</v>
      </c>
      <c r="K62" s="18" t="n">
        <v>0</v>
      </c>
      <c r="L62" s="18" t="n">
        <v>0</v>
      </c>
      <c r="M62" s="19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),(L62+F62+G62+H62),(L62+F62+G62+I62),(L62+F62+G62+J62),(L62+F62+G62+K62),(L62+H62+I62),(L62+H62+J62),(L62+H62+K62),(L62+I62+J62),(L62+I62+K62),(L62+J62+K62)),MAX((L62+E62+H62),(L62+E62+I62),(L62+E62+J62),(L62+E62+K62),(F62+G62+H62+J62),(F62+G62+H62+K62),(F62+G62+I62+K62),(H62+I62+K62)))</f>
        <v>5.5</v>
      </c>
      <c r="N62" s="19" t="n">
        <f aca="false">SUM(E62:L62)</f>
        <v>5.5</v>
      </c>
    </row>
    <row r="63" customFormat="false" ht="15.75" hidden="false" customHeight="true" outlineLevel="0" collapsed="false">
      <c r="A63" s="13" t="n">
        <v>60</v>
      </c>
      <c r="B63" s="14" t="n">
        <v>7</v>
      </c>
      <c r="C63" s="29" t="s">
        <v>92</v>
      </c>
      <c r="D63" s="30" t="s">
        <v>93</v>
      </c>
      <c r="E63" s="31" t="n">
        <v>0.5</v>
      </c>
      <c r="F63" s="32" t="n">
        <v>0</v>
      </c>
      <c r="G63" s="32" t="n">
        <v>0</v>
      </c>
      <c r="H63" s="18" t="n">
        <v>0</v>
      </c>
      <c r="I63" s="18" t="n">
        <v>3</v>
      </c>
      <c r="J63" s="18" t="n">
        <v>0.5</v>
      </c>
      <c r="K63" s="18" t="n">
        <v>0</v>
      </c>
      <c r="L63" s="18" t="n">
        <v>1.5</v>
      </c>
      <c r="M63" s="31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),(L63+F63+G63+H63),(L63+F63+G63+I63),(L63+F63+G63+J63),(L63+F63+G63+K63),(L63+H63+I63),(L63+H63+J63),(L63+H63+K63),(L63+I63+J63),(L63+I63+K63),(L63+J63+K63)),MAX((L63+E63+H63),(L63+E63+I63),(L63+E63+J63),(L63+E63+K63),(F63+G63+H63+J63),(F63+G63+H63+K63),(F63+G63+I63+K63),(H63+I63+K63)))</f>
        <v>5</v>
      </c>
      <c r="N63" s="19" t="n">
        <f aca="false">SUM(E63:L63)</f>
        <v>5.5</v>
      </c>
    </row>
    <row r="64" customFormat="false" ht="15.75" hidden="false" customHeight="true" outlineLevel="0" collapsed="false">
      <c r="A64" s="13" t="n">
        <v>61</v>
      </c>
      <c r="B64" s="14" t="n">
        <v>7</v>
      </c>
      <c r="C64" s="14" t="s">
        <v>94</v>
      </c>
      <c r="D64" s="15" t="s">
        <v>95</v>
      </c>
      <c r="E64" s="16" t="n">
        <v>0.5</v>
      </c>
      <c r="F64" s="17" t="n">
        <v>0</v>
      </c>
      <c r="G64" s="17" t="n">
        <v>0.5</v>
      </c>
      <c r="H64" s="18" t="n">
        <v>0</v>
      </c>
      <c r="I64" s="18" t="n">
        <v>4</v>
      </c>
      <c r="J64" s="18" t="n">
        <v>0</v>
      </c>
      <c r="K64" s="18" t="n">
        <v>0</v>
      </c>
      <c r="L64" s="18" t="n">
        <v>0</v>
      </c>
      <c r="M64" s="19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),(L64+F64+G64+H64),(L64+F64+G64+I64),(L64+F64+G64+J64),(L64+F64+G64+K64),(L64+H64+I64),(L64+H64+J64),(L64+H64+K64),(L64+I64+J64),(L64+I64+K64),(L64+J64+K64)),MAX((L64+E64+H64),(L64+E64+I64),(L64+E64+J64),(L64+E64+K64),(F64+G64+H64+J64),(F64+G64+H64+K64),(F64+G64+I64+K64),(H64+I64+K64)))</f>
        <v>5</v>
      </c>
      <c r="N64" s="19" t="n">
        <f aca="false">SUM(E64:L64)</f>
        <v>5</v>
      </c>
    </row>
    <row r="65" customFormat="false" ht="15.75" hidden="false" customHeight="true" outlineLevel="0" collapsed="false">
      <c r="A65" s="13" t="n">
        <v>62</v>
      </c>
      <c r="B65" s="14" t="n">
        <v>7</v>
      </c>
      <c r="C65" s="19" t="s">
        <v>96</v>
      </c>
      <c r="D65" s="15" t="s">
        <v>97</v>
      </c>
      <c r="E65" s="16" t="n">
        <v>0.5</v>
      </c>
      <c r="F65" s="17" t="n">
        <v>0</v>
      </c>
      <c r="G65" s="17" t="n">
        <v>0</v>
      </c>
      <c r="H65" s="18" t="n">
        <v>0</v>
      </c>
      <c r="I65" s="18" t="n">
        <v>4</v>
      </c>
      <c r="J65" s="18" t="n">
        <v>0</v>
      </c>
      <c r="K65" s="18" t="n">
        <v>0.5</v>
      </c>
      <c r="L65" s="18" t="n">
        <v>0</v>
      </c>
      <c r="M65" s="19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),(L65+F65+G65+H65),(L65+F65+G65+I65),(L65+F65+G65+J65),(L65+F65+G65+K65),(L65+H65+I65),(L65+H65+J65),(L65+H65+K65),(L65+I65+J65),(L65+I65+K65),(L65+J65+K65)),MAX((L65+E65+H65),(L65+E65+I65),(L65+E65+J65),(L65+E65+K65),(F65+G65+H65+J65),(F65+G65+H65+K65),(F65+G65+I65+K65),(H65+I65+K65)))</f>
        <v>5</v>
      </c>
      <c r="N65" s="19" t="n">
        <f aca="false">SUM(E65:L65)</f>
        <v>5</v>
      </c>
    </row>
    <row r="66" customFormat="false" ht="15.75" hidden="false" customHeight="true" outlineLevel="0" collapsed="false">
      <c r="A66" s="13" t="n">
        <v>63</v>
      </c>
      <c r="B66" s="14" t="n">
        <v>7</v>
      </c>
      <c r="C66" s="14" t="s">
        <v>98</v>
      </c>
      <c r="D66" s="15" t="s">
        <v>99</v>
      </c>
      <c r="E66" s="16" t="n">
        <v>0.5</v>
      </c>
      <c r="F66" s="17" t="n">
        <v>0</v>
      </c>
      <c r="G66" s="17" t="n">
        <v>0</v>
      </c>
      <c r="H66" s="18" t="n">
        <v>0.5</v>
      </c>
      <c r="I66" s="18" t="n">
        <v>0</v>
      </c>
      <c r="J66" s="18" t="n">
        <v>1</v>
      </c>
      <c r="K66" s="18" t="n">
        <v>3</v>
      </c>
      <c r="L66" s="18" t="n">
        <v>0.5</v>
      </c>
      <c r="M66" s="19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),(L66+F66+G66+H66),(L66+F66+G66+I66),(L66+F66+G66+J66),(L66+F66+G66+K66),(L66+H66+I66),(L66+H66+J66),(L66+H66+K66),(L66+I66+J66),(L66+I66+K66),(L66+J66+K66)),MAX((L66+E66+H66),(L66+E66+I66),(L66+E66+J66),(L66+E66+K66),(F66+G66+H66+J66),(F66+G66+H66+K66),(F66+G66+I66+K66),(H66+I66+K66)))</f>
        <v>4.5</v>
      </c>
      <c r="N66" s="19" t="n">
        <f aca="false">SUM(E66:L66)</f>
        <v>5.5</v>
      </c>
    </row>
    <row r="67" customFormat="false" ht="15.75" hidden="false" customHeight="true" outlineLevel="0" collapsed="false">
      <c r="A67" s="13" t="n">
        <v>64</v>
      </c>
      <c r="B67" s="14" t="n">
        <v>7</v>
      </c>
      <c r="C67" s="14" t="s">
        <v>37</v>
      </c>
      <c r="D67" s="15" t="s">
        <v>100</v>
      </c>
      <c r="E67" s="16" t="n">
        <v>0.5</v>
      </c>
      <c r="F67" s="17" t="n">
        <v>0</v>
      </c>
      <c r="G67" s="17" t="n">
        <v>0</v>
      </c>
      <c r="H67" s="18" t="n">
        <v>0</v>
      </c>
      <c r="I67" s="18" t="n">
        <v>3</v>
      </c>
      <c r="J67" s="18" t="n">
        <v>0.5</v>
      </c>
      <c r="K67" s="18" t="n">
        <v>1</v>
      </c>
      <c r="L67" s="18" t="n">
        <v>0</v>
      </c>
      <c r="M67" s="19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),(L67+F67+G67+H67),(L67+F67+G67+I67),(L67+F67+G67+J67),(L67+F67+G67+K67),(L67+H67+I67),(L67+H67+J67),(L67+H67+K67),(L67+I67+J67),(L67+I67+K67),(L67+J67+K67)),MAX((L67+E67+H67),(L67+E67+I67),(L67+E67+J67),(L67+E67+K67),(F67+G67+H67+J67),(F67+G67+H67+K67),(F67+G67+I67+K67),(H67+I67+K67)))</f>
        <v>4.5</v>
      </c>
      <c r="N67" s="19" t="n">
        <f aca="false">SUM(E67:L67)</f>
        <v>5</v>
      </c>
    </row>
    <row r="68" customFormat="false" ht="30" hidden="false" customHeight="true" outlineLevel="0" collapsed="false">
      <c r="A68" s="13" t="n">
        <v>65</v>
      </c>
      <c r="B68" s="19" t="n">
        <v>7</v>
      </c>
      <c r="C68" s="19" t="s">
        <v>53</v>
      </c>
      <c r="D68" s="20" t="s">
        <v>101</v>
      </c>
      <c r="E68" s="18" t="n">
        <v>0.5</v>
      </c>
      <c r="F68" s="21" t="n">
        <v>2</v>
      </c>
      <c r="G68" s="21" t="n">
        <v>1</v>
      </c>
      <c r="H68" s="18" t="n">
        <v>0.5</v>
      </c>
      <c r="I68" s="18" t="n">
        <v>1</v>
      </c>
      <c r="J68" s="18" t="n">
        <v>0</v>
      </c>
      <c r="K68" s="18" t="n">
        <v>0</v>
      </c>
      <c r="L68" s="18" t="n">
        <v>0</v>
      </c>
      <c r="M68" s="19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),(L68+F68+G68+H68),(L68+F68+G68+I68),(L68+F68+G68+J68),(L68+F68+G68+K68),(L68+H68+I68),(L68+H68+J68),(L68+H68+K68),(L68+I68+J68),(L68+I68+K68),(L68+J68+K68)),MAX((L68+E68+H68),(L68+E68+I68),(L68+E68+J68),(L68+E68+K68),(F68+G68+H68+J68),(F68+G68+H68+K68),(F68+G68+I68+K68),(H68+I68+K68)))</f>
        <v>4.5</v>
      </c>
      <c r="N68" s="19" t="n">
        <f aca="false">SUM(E68:L68)</f>
        <v>5</v>
      </c>
    </row>
    <row r="69" customFormat="false" ht="15.75" hidden="false" customHeight="true" outlineLevel="0" collapsed="false">
      <c r="A69" s="13" t="n">
        <v>66</v>
      </c>
      <c r="B69" s="14" t="n">
        <v>7</v>
      </c>
      <c r="C69" s="14" t="s">
        <v>102</v>
      </c>
      <c r="D69" s="15" t="s">
        <v>103</v>
      </c>
      <c r="E69" s="16" t="n">
        <v>2.5</v>
      </c>
      <c r="F69" s="17" t="n">
        <v>0</v>
      </c>
      <c r="G69" s="17" t="n">
        <v>0</v>
      </c>
      <c r="H69" s="18" t="n">
        <v>0.5</v>
      </c>
      <c r="I69" s="18" t="n">
        <v>0</v>
      </c>
      <c r="J69" s="18" t="n">
        <v>0</v>
      </c>
      <c r="K69" s="18" t="n">
        <v>0</v>
      </c>
      <c r="L69" s="18" t="n">
        <v>1</v>
      </c>
      <c r="M69" s="19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),(L69+F69+G69+H69),(L69+F69+G69+I69),(L69+F69+G69+J69),(L69+F69+G69+K69),(L69+H69+I69),(L69+H69+J69),(L69+H69+K69),(L69+I69+J69),(L69+I69+K69),(L69+J69+K69)),MAX((L69+E69+H69),(L69+E69+I69),(L69+E69+J69),(L69+E69+K69),(F69+G69+H69+J69),(F69+G69+H69+K69),(F69+G69+I69+K69),(H69+I69+K69)))</f>
        <v>4</v>
      </c>
      <c r="N69" s="19" t="n">
        <f aca="false">SUM(E69:L69)</f>
        <v>4</v>
      </c>
    </row>
    <row r="70" customFormat="false" ht="15.75" hidden="false" customHeight="true" outlineLevel="0" collapsed="false">
      <c r="A70" s="13" t="n">
        <v>67</v>
      </c>
      <c r="B70" s="14" t="n">
        <v>7</v>
      </c>
      <c r="C70" s="14" t="s">
        <v>81</v>
      </c>
      <c r="D70" s="15" t="s">
        <v>104</v>
      </c>
      <c r="E70" s="16" t="n">
        <v>1.5</v>
      </c>
      <c r="F70" s="17" t="n">
        <v>1.5</v>
      </c>
      <c r="G70" s="17" t="n">
        <v>0</v>
      </c>
      <c r="H70" s="18" t="n">
        <v>0.5</v>
      </c>
      <c r="I70" s="18" t="n">
        <v>0</v>
      </c>
      <c r="J70" s="18" t="n">
        <v>0.5</v>
      </c>
      <c r="K70" s="18" t="n">
        <v>0</v>
      </c>
      <c r="L70" s="18" t="n">
        <v>0</v>
      </c>
      <c r="M70" s="19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),(L70+F70+G70+H70),(L70+F70+G70+I70),(L70+F70+G70+J70),(L70+F70+G70+K70),(L70+H70+I70),(L70+H70+J70),(L70+H70+K70),(L70+I70+J70),(L70+I70+K70),(L70+J70+K70)),MAX((L70+E70+H70),(L70+E70+I70),(L70+E70+J70),(L70+E70+K70),(F70+G70+H70+J70),(F70+G70+H70+K70),(F70+G70+I70+K70),(H70+I70+K70)))</f>
        <v>3.5</v>
      </c>
      <c r="N70" s="19" t="n">
        <f aca="false">SUM(E70:L70)</f>
        <v>4</v>
      </c>
    </row>
    <row r="71" customFormat="false" ht="15.75" hidden="false" customHeight="true" outlineLevel="0" collapsed="false">
      <c r="A71" s="13" t="n">
        <v>68</v>
      </c>
      <c r="B71" s="14" t="n">
        <v>7</v>
      </c>
      <c r="C71" s="14" t="n">
        <v>126</v>
      </c>
      <c r="D71" s="15" t="s">
        <v>105</v>
      </c>
      <c r="E71" s="16" t="n">
        <v>0</v>
      </c>
      <c r="F71" s="17" t="n">
        <v>0</v>
      </c>
      <c r="G71" s="17" t="n">
        <v>0</v>
      </c>
      <c r="H71" s="18" t="n">
        <v>0</v>
      </c>
      <c r="I71" s="18" t="n">
        <v>2</v>
      </c>
      <c r="J71" s="18" t="n">
        <v>1</v>
      </c>
      <c r="K71" s="18" t="n">
        <v>0</v>
      </c>
      <c r="L71" s="18" t="n">
        <v>0.5</v>
      </c>
      <c r="M71" s="19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),(L71+F71+G71+H71),(L71+F71+G71+I71),(L71+F71+G71+J71),(L71+F71+G71+K71),(L71+H71+I71),(L71+H71+J71),(L71+H71+K71),(L71+I71+J71),(L71+I71+K71),(L71+J71+K71)),MAX((L71+E71+H71),(L71+E71+I71),(L71+E71+J71),(L71+E71+K71),(F71+G71+H71+J71),(F71+G71+H71+K71),(F71+G71+I71+K71),(H71+I71+K71)))</f>
        <v>3.5</v>
      </c>
      <c r="N71" s="19" t="n">
        <f aca="false">SUM(E71:L71)</f>
        <v>3.5</v>
      </c>
    </row>
    <row r="72" customFormat="false" ht="15.75" hidden="false" customHeight="true" outlineLevel="0" collapsed="false">
      <c r="A72" s="13" t="n">
        <v>69</v>
      </c>
      <c r="B72" s="14" t="n">
        <v>7</v>
      </c>
      <c r="C72" s="14" t="s">
        <v>14</v>
      </c>
      <c r="D72" s="15" t="s">
        <v>106</v>
      </c>
      <c r="E72" s="16" t="n">
        <v>0</v>
      </c>
      <c r="F72" s="17" t="n">
        <v>0</v>
      </c>
      <c r="G72" s="17" t="n">
        <v>0</v>
      </c>
      <c r="H72" s="18" t="n">
        <v>3</v>
      </c>
      <c r="I72" s="18" t="n">
        <v>0</v>
      </c>
      <c r="J72" s="18" t="n">
        <v>0.5</v>
      </c>
      <c r="K72" s="18" t="n">
        <v>0</v>
      </c>
      <c r="L72" s="18" t="n">
        <v>0</v>
      </c>
      <c r="M72" s="19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),(L72+F72+G72+H72),(L72+F72+G72+I72),(L72+F72+G72+J72),(L72+F72+G72+K72),(L72+H72+I72),(L72+H72+J72),(L72+H72+K72),(L72+I72+J72),(L72+I72+K72),(L72+J72+K72)),MAX((L72+E72+H72),(L72+E72+I72),(L72+E72+J72),(L72+E72+K72),(F72+G72+H72+J72),(F72+G72+H72+K72),(F72+G72+I72+K72),(H72+I72+K72)))</f>
        <v>3.5</v>
      </c>
      <c r="N72" s="19" t="n">
        <f aca="false">SUM(E72:L72)</f>
        <v>3.5</v>
      </c>
    </row>
    <row r="73" customFormat="false" ht="15.75" hidden="false" customHeight="true" outlineLevel="0" collapsed="false">
      <c r="A73" s="13" t="n">
        <v>70</v>
      </c>
      <c r="B73" s="14" t="n">
        <v>7</v>
      </c>
      <c r="C73" s="14" t="s">
        <v>14</v>
      </c>
      <c r="D73" s="15" t="s">
        <v>107</v>
      </c>
      <c r="E73" s="16" t="n">
        <v>0</v>
      </c>
      <c r="F73" s="17" t="n">
        <v>0</v>
      </c>
      <c r="G73" s="17" t="n">
        <v>0</v>
      </c>
      <c r="H73" s="18" t="n">
        <v>0</v>
      </c>
      <c r="I73" s="18" t="n">
        <v>2</v>
      </c>
      <c r="J73" s="18" t="n">
        <v>1</v>
      </c>
      <c r="K73" s="18" t="n">
        <v>0</v>
      </c>
      <c r="L73" s="18" t="n">
        <v>0</v>
      </c>
      <c r="M73" s="19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),(L73+F73+G73+H73),(L73+F73+G73+I73),(L73+F73+G73+J73),(L73+F73+G73+K73),(L73+H73+I73),(L73+H73+J73),(L73+H73+K73),(L73+I73+J73),(L73+I73+K73),(L73+J73+K73)),MAX((L73+E73+H73),(L73+E73+I73),(L73+E73+J73),(L73+E73+K73),(F73+G73+H73+J73),(F73+G73+H73+K73),(F73+G73+I73+K73),(H73+I73+K73)))</f>
        <v>3</v>
      </c>
      <c r="N73" s="19" t="n">
        <f aca="false">SUM(E73:L73)</f>
        <v>3</v>
      </c>
    </row>
    <row r="74" customFormat="false" ht="15.75" hidden="false" customHeight="true" outlineLevel="0" collapsed="false">
      <c r="A74" s="13" t="n">
        <v>71</v>
      </c>
      <c r="B74" s="14" t="n">
        <v>7</v>
      </c>
      <c r="C74" s="14" t="s">
        <v>108</v>
      </c>
      <c r="D74" s="15" t="s">
        <v>109</v>
      </c>
      <c r="E74" s="16" t="n">
        <v>0.5</v>
      </c>
      <c r="F74" s="17" t="n">
        <v>0.5</v>
      </c>
      <c r="G74" s="17" t="n">
        <v>0</v>
      </c>
      <c r="H74" s="18" t="n">
        <v>1</v>
      </c>
      <c r="I74" s="18" t="n">
        <v>0</v>
      </c>
      <c r="J74" s="18" t="n">
        <v>0</v>
      </c>
      <c r="K74" s="18" t="n">
        <v>0</v>
      </c>
      <c r="L74" s="18" t="n">
        <v>1</v>
      </c>
      <c r="M74" s="19" t="n">
        <f aca="false">MAX(MAX((E74+F74+G74+H74),(E74+F74+G74+I74),(E74+F74+G74+J74),(E74+F74+G74+K74),(E74+H74+I74),(E74+H74+J74),(E74+H74+K74),(E74+I74+J74),(E74+I74+K74),(E74+J74+K74),(F74+G74+H74+I74),(F74+G74+I74+J74),(F74+G74+J74+K74),(H74+I74+J74),(H74+J74+K74),(I74+J74+K74),(E74+F74+G74+L74),(L74+F74+G74+H74),(L74+F74+G74+I74),(L74+F74+G74+J74),(L74+F74+G74+K74),(L74+H74+I74),(L74+H74+J74),(L74+H74+K74),(L74+I74+J74),(L74+I74+K74),(L74+J74+K74)),MAX((L74+E74+H74),(L74+E74+I74),(L74+E74+J74),(L74+E74+K74),(F74+G74+H74+J74),(F74+G74+H74+K74),(F74+G74+I74+K74),(H74+I74+K74)))</f>
        <v>2.5</v>
      </c>
      <c r="N74" s="19" t="n">
        <f aca="false">SUM(E74:L74)</f>
        <v>3</v>
      </c>
    </row>
    <row r="75" customFormat="false" ht="15.75" hidden="false" customHeight="true" outlineLevel="0" collapsed="false">
      <c r="A75" s="13" t="n">
        <v>72</v>
      </c>
      <c r="B75" s="19" t="n">
        <v>7</v>
      </c>
      <c r="C75" s="27" t="s">
        <v>110</v>
      </c>
      <c r="D75" s="28" t="s">
        <v>111</v>
      </c>
      <c r="E75" s="18" t="n">
        <v>0</v>
      </c>
      <c r="F75" s="21" t="n">
        <v>0.5</v>
      </c>
      <c r="G75" s="21" t="n">
        <v>0.5</v>
      </c>
      <c r="H75" s="18" t="n">
        <v>0.5</v>
      </c>
      <c r="I75" s="18" t="n">
        <v>0.5</v>
      </c>
      <c r="J75" s="18" t="n">
        <v>1</v>
      </c>
      <c r="K75" s="18" t="n">
        <v>0</v>
      </c>
      <c r="L75" s="18" t="n">
        <v>0</v>
      </c>
      <c r="M75" s="19" t="n">
        <f aca="false">MAX(MAX((E75+F75+G75+H75),(E75+F75+G75+I75),(E75+F75+G75+J75),(E75+F75+G75+K75),(E75+H75+I75),(E75+H75+J75),(E75+H75+K75),(E75+I75+J75),(E75+I75+K75),(E75+J75+K75),(F75+G75+H75+I75),(F75+G75+I75+J75),(F75+G75+J75+K75),(H75+I75+J75),(H75+J75+K75),(I75+J75+K75),(E75+F75+G75+L75),(L75+F75+G75+H75),(L75+F75+G75+I75),(L75+F75+G75+J75),(L75+F75+G75+K75),(L75+H75+I75),(L75+H75+J75),(L75+H75+K75),(L75+I75+J75),(L75+I75+K75),(L75+J75+K75)),MAX((L75+E75+H75),(L75+E75+I75),(L75+E75+J75),(L75+E75+K75),(F75+G75+H75+J75),(F75+G75+H75+K75),(F75+G75+I75+K75),(H75+I75+K75)))</f>
        <v>2.5</v>
      </c>
      <c r="N75" s="19" t="n">
        <f aca="false">SUM(E75:L75)</f>
        <v>3</v>
      </c>
    </row>
    <row r="76" customFormat="false" ht="15.75" hidden="false" customHeight="true" outlineLevel="0" collapsed="false">
      <c r="A76" s="13" t="n">
        <v>73</v>
      </c>
      <c r="B76" s="14" t="n">
        <v>7</v>
      </c>
      <c r="C76" s="14" t="s">
        <v>112</v>
      </c>
      <c r="D76" s="15" t="s">
        <v>113</v>
      </c>
      <c r="E76" s="16" t="n">
        <v>0</v>
      </c>
      <c r="F76" s="17" t="n">
        <v>0</v>
      </c>
      <c r="G76" s="17" t="n">
        <v>0.5</v>
      </c>
      <c r="H76" s="18" t="n">
        <v>2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f aca="false">MAX(MAX((E76+F76+G76+H76),(E76+F76+G76+I76),(E76+F76+G76+J76),(E76+F76+G76+K76),(E76+H76+I76),(E76+H76+J76),(E76+H76+K76),(E76+I76+J76),(E76+I76+K76),(E76+J76+K76),(F76+G76+H76+I76),(F76+G76+I76+J76),(F76+G76+J76+K76),(H76+I76+J76),(H76+J76+K76),(I76+J76+K76),(E76+F76+G76+L76),(L76+F76+G76+H76),(L76+F76+G76+I76),(L76+F76+G76+J76),(L76+F76+G76+K76),(L76+H76+I76),(L76+H76+J76),(L76+H76+K76),(L76+I76+J76),(L76+I76+K76),(L76+J76+K76)),MAX((L76+E76+H76),(L76+E76+I76),(L76+E76+J76),(L76+E76+K76),(F76+G76+H76+J76),(F76+G76+H76+K76),(F76+G76+I76+K76),(H76+I76+K76)))</f>
        <v>2.5</v>
      </c>
      <c r="N76" s="19" t="n">
        <f aca="false">SUM(E76:L76)</f>
        <v>2.5</v>
      </c>
    </row>
    <row r="77" customFormat="false" ht="15.75" hidden="false" customHeight="true" outlineLevel="0" collapsed="false">
      <c r="A77" s="13" t="n">
        <v>74</v>
      </c>
      <c r="B77" s="14" t="n">
        <v>7</v>
      </c>
      <c r="C77" s="14" t="n">
        <v>64</v>
      </c>
      <c r="D77" s="15" t="s">
        <v>114</v>
      </c>
      <c r="E77" s="16" t="n">
        <v>1</v>
      </c>
      <c r="F77" s="17" t="n">
        <v>0.5</v>
      </c>
      <c r="G77" s="17" t="n">
        <v>0</v>
      </c>
      <c r="H77" s="18" t="n">
        <v>0.5</v>
      </c>
      <c r="I77" s="18" t="n">
        <v>0.5</v>
      </c>
      <c r="J77" s="18" t="n">
        <v>0</v>
      </c>
      <c r="K77" s="18" t="n">
        <v>0.5</v>
      </c>
      <c r="L77" s="18" t="n">
        <v>0</v>
      </c>
      <c r="M77" s="19" t="n">
        <f aca="false">MAX(MAX((E77+F77+G77+H77),(E77+F77+G77+I77),(E77+F77+G77+J77),(E77+F77+G77+K77),(E77+H77+I77),(E77+H77+J77),(E77+H77+K77),(E77+I77+J77),(E77+I77+K77),(E77+J77+K77),(F77+G77+H77+I77),(F77+G77+I77+J77),(F77+G77+J77+K77),(H77+I77+J77),(H77+J77+K77),(I77+J77+K77),(E77+F77+G77+L77),(L77+F77+G77+H77),(L77+F77+G77+I77),(L77+F77+G77+J77),(L77+F77+G77+K77),(L77+H77+I77),(L77+H77+J77),(L77+H77+K77),(L77+I77+J77),(L77+I77+K77),(L77+J77+K77)),MAX((L77+E77+H77),(L77+E77+I77),(L77+E77+J77),(L77+E77+K77),(F77+G77+H77+J77),(F77+G77+H77+K77),(F77+G77+I77+K77),(H77+I77+K77)))</f>
        <v>2</v>
      </c>
      <c r="N77" s="19" t="n">
        <f aca="false">SUM(E77:L77)</f>
        <v>3</v>
      </c>
    </row>
    <row r="78" customFormat="false" ht="18.75" hidden="false" customHeight="true" outlineLevel="0" collapsed="false">
      <c r="A78" s="13" t="n">
        <v>75</v>
      </c>
      <c r="B78" s="14" t="n">
        <v>7</v>
      </c>
      <c r="C78" s="14" t="s">
        <v>14</v>
      </c>
      <c r="D78" s="15" t="s">
        <v>115</v>
      </c>
      <c r="E78" s="16" t="n">
        <v>0.5</v>
      </c>
      <c r="F78" s="17" t="n">
        <v>0</v>
      </c>
      <c r="G78" s="17" t="n">
        <v>0</v>
      </c>
      <c r="H78" s="18" t="n">
        <v>0.5</v>
      </c>
      <c r="I78" s="18" t="n">
        <v>0.5</v>
      </c>
      <c r="J78" s="18" t="n">
        <v>1</v>
      </c>
      <c r="K78" s="18" t="n">
        <v>0</v>
      </c>
      <c r="L78" s="18" t="n">
        <v>0</v>
      </c>
      <c r="M78" s="19" t="n">
        <f aca="false">MAX(MAX((E78+F78+G78+H78),(E78+F78+G78+I78),(E78+F78+G78+J78),(E78+F78+G78+K78),(E78+H78+I78),(E78+H78+J78),(E78+H78+K78),(E78+I78+J78),(E78+I78+K78),(E78+J78+K78),(F78+G78+H78+I78),(F78+G78+I78+J78),(F78+G78+J78+K78),(H78+I78+J78),(H78+J78+K78),(I78+J78+K78),(E78+F78+G78+L78),(L78+F78+G78+H78),(L78+F78+G78+I78),(L78+F78+G78+J78),(L78+F78+G78+K78),(L78+H78+I78),(L78+H78+J78),(L78+H78+K78),(L78+I78+J78),(L78+I78+K78),(L78+J78+K78)),MAX((L78+E78+H78),(L78+E78+I78),(L78+E78+J78),(L78+E78+K78),(F78+G78+H78+J78),(F78+G78+H78+K78),(F78+G78+I78+K78),(H78+I78+K78)))</f>
        <v>2</v>
      </c>
      <c r="N78" s="19" t="n">
        <f aca="false">SUM(E78:L78)</f>
        <v>2.5</v>
      </c>
    </row>
    <row r="79" customFormat="false" ht="15.75" hidden="false" customHeight="true" outlineLevel="0" collapsed="false">
      <c r="A79" s="13" t="n">
        <v>76</v>
      </c>
      <c r="B79" s="14" t="n">
        <v>7</v>
      </c>
      <c r="C79" s="19" t="n">
        <v>64</v>
      </c>
      <c r="D79" s="15" t="s">
        <v>116</v>
      </c>
      <c r="E79" s="16" t="n">
        <v>0</v>
      </c>
      <c r="F79" s="17" t="n">
        <v>1</v>
      </c>
      <c r="G79" s="17" t="n">
        <v>0</v>
      </c>
      <c r="H79" s="18" t="n">
        <v>0.5</v>
      </c>
      <c r="I79" s="18" t="n">
        <v>0.5</v>
      </c>
      <c r="J79" s="18" t="n">
        <v>0</v>
      </c>
      <c r="K79" s="18" t="n">
        <v>0.5</v>
      </c>
      <c r="L79" s="18" t="n">
        <v>0</v>
      </c>
      <c r="M79" s="19" t="n">
        <f aca="false">MAX(MAX((E79+F79+G79+H79),(E79+F79+G79+I79),(E79+F79+G79+J79),(E79+F79+G79+K79),(E79+H79+I79),(E79+H79+J79),(E79+H79+K79),(E79+I79+J79),(E79+I79+K79),(E79+J79+K79),(F79+G79+H79+I79),(F79+G79+I79+J79),(F79+G79+J79+K79),(H79+I79+J79),(H79+J79+K79),(I79+J79+K79),(E79+F79+G79+L79),(L79+F79+G79+H79),(L79+F79+G79+I79),(L79+F79+G79+J79),(L79+F79+G79+K79),(L79+H79+I79),(L79+H79+J79),(L79+H79+K79),(L79+I79+J79),(L79+I79+K79),(L79+J79+K79)),MAX((L79+E79+H79),(L79+E79+I79),(L79+E79+J79),(L79+E79+K79),(F79+G79+H79+J79),(F79+G79+H79+K79),(F79+G79+I79+K79),(H79+I79+K79)))</f>
        <v>2</v>
      </c>
      <c r="N79" s="19" t="n">
        <f aca="false">SUM(E79:L79)</f>
        <v>2.5</v>
      </c>
    </row>
    <row r="80" customFormat="false" ht="15.75" hidden="false" customHeight="true" outlineLevel="0" collapsed="false">
      <c r="A80" s="13" t="n">
        <v>77</v>
      </c>
      <c r="B80" s="19" t="n">
        <v>7</v>
      </c>
      <c r="C80" s="27" t="n">
        <v>196</v>
      </c>
      <c r="D80" s="28" t="s">
        <v>117</v>
      </c>
      <c r="E80" s="18" t="n">
        <v>0.5</v>
      </c>
      <c r="F80" s="21" t="n">
        <v>0</v>
      </c>
      <c r="G80" s="21" t="n">
        <v>0.5</v>
      </c>
      <c r="H80" s="18" t="n">
        <v>0.5</v>
      </c>
      <c r="I80" s="18" t="n">
        <v>0.5</v>
      </c>
      <c r="J80" s="18" t="n">
        <v>0.5</v>
      </c>
      <c r="K80" s="18" t="n">
        <v>0</v>
      </c>
      <c r="L80" s="18" t="n">
        <v>0</v>
      </c>
      <c r="M80" s="19" t="n">
        <f aca="false">MAX(MAX((E80+F80+G80+H80),(E80+F80+G80+I80),(E80+F80+G80+J80),(E80+F80+G80+K80),(E80+H80+I80),(E80+H80+J80),(E80+H80+K80),(E80+I80+J80),(E80+I80+K80),(E80+J80+K80),(F80+G80+H80+I80),(F80+G80+I80+J80),(F80+G80+J80+K80),(H80+I80+J80),(H80+J80+K80),(I80+J80+K80),(E80+F80+G80+L80),(L80+F80+G80+H80),(L80+F80+G80+I80),(L80+F80+G80+J80),(L80+F80+G80+K80),(L80+H80+I80),(L80+H80+J80),(L80+H80+K80),(L80+I80+J80),(L80+I80+K80),(L80+J80+K80)),MAX((L80+E80+H80),(L80+E80+I80),(L80+E80+J80),(L80+E80+K80),(F80+G80+H80+J80),(F80+G80+H80+K80),(F80+G80+I80+K80),(H80+I80+K80)))</f>
        <v>1.5</v>
      </c>
      <c r="N80" s="19" t="n">
        <f aca="false">SUM(E80:L80)</f>
        <v>2.5</v>
      </c>
    </row>
    <row r="81" customFormat="false" ht="15.75" hidden="false" customHeight="true" outlineLevel="0" collapsed="false">
      <c r="A81" s="13" t="n">
        <v>78</v>
      </c>
      <c r="B81" s="19" t="n">
        <v>7</v>
      </c>
      <c r="C81" s="19" t="n">
        <v>44</v>
      </c>
      <c r="D81" s="20" t="s">
        <v>118</v>
      </c>
      <c r="E81" s="18" t="n">
        <v>0.5</v>
      </c>
      <c r="F81" s="21" t="n">
        <v>0</v>
      </c>
      <c r="G81" s="21" t="n">
        <v>0</v>
      </c>
      <c r="H81" s="18" t="n">
        <v>0.5</v>
      </c>
      <c r="I81" s="18" t="n">
        <v>0.5</v>
      </c>
      <c r="J81" s="18" t="n">
        <v>0</v>
      </c>
      <c r="K81" s="18" t="n">
        <v>0</v>
      </c>
      <c r="L81" s="18" t="n">
        <v>0.5</v>
      </c>
      <c r="M81" s="19" t="n">
        <f aca="false">MAX(MAX((E81+F81+G81+H81),(E81+F81+G81+I81),(E81+F81+G81+J81),(E81+F81+G81+K81),(E81+H81+I81),(E81+H81+J81),(E81+H81+K81),(E81+I81+J81),(E81+I81+K81),(E81+J81+K81),(F81+G81+H81+I81),(F81+G81+I81+J81),(F81+G81+J81+K81),(H81+I81+J81),(H81+J81+K81),(I81+J81+K81),(E81+F81+G81+L81),(L81+F81+G81+H81),(L81+F81+G81+I81),(L81+F81+G81+J81),(L81+F81+G81+K81),(L81+H81+I81),(L81+H81+J81),(L81+H81+K81),(L81+I81+J81),(L81+I81+K81),(L81+J81+K81)),MAX((L81+E81+H81),(L81+E81+I81),(L81+E81+J81),(L81+E81+K81),(F81+G81+H81+J81),(F81+G81+H81+K81),(F81+G81+I81+K81),(H81+I81+K81)))</f>
        <v>1.5</v>
      </c>
      <c r="N81" s="19" t="n">
        <f aca="false">SUM(E81:L81)</f>
        <v>2</v>
      </c>
    </row>
    <row r="82" customFormat="false" ht="15.75" hidden="false" customHeight="true" outlineLevel="0" collapsed="false">
      <c r="A82" s="13" t="n">
        <v>79</v>
      </c>
      <c r="B82" s="14" t="n">
        <v>7</v>
      </c>
      <c r="C82" s="14" t="s">
        <v>119</v>
      </c>
      <c r="D82" s="15" t="s">
        <v>120</v>
      </c>
      <c r="E82" s="16" t="n">
        <v>0.5</v>
      </c>
      <c r="F82" s="17" t="n">
        <v>0</v>
      </c>
      <c r="G82" s="17" t="n">
        <v>0</v>
      </c>
      <c r="H82" s="18" t="n">
        <v>0</v>
      </c>
      <c r="I82" s="18" t="n">
        <v>0.5</v>
      </c>
      <c r="J82" s="18" t="n">
        <v>0.5</v>
      </c>
      <c r="K82" s="18" t="n">
        <v>0.5</v>
      </c>
      <c r="L82" s="18" t="n">
        <v>0</v>
      </c>
      <c r="M82" s="19" t="n">
        <f aca="false">MAX(MAX((E82+F82+G82+H82),(E82+F82+G82+I82),(E82+F82+G82+J82),(E82+F82+G82+K82),(E82+H82+I82),(E82+H82+J82),(E82+H82+K82),(E82+I82+J82),(E82+I82+K82),(E82+J82+K82),(F82+G82+H82+I82),(F82+G82+I82+J82),(F82+G82+J82+K82),(H82+I82+J82),(H82+J82+K82),(I82+J82+K82),(E82+F82+G82+L82),(L82+F82+G82+H82),(L82+F82+G82+I82),(L82+F82+G82+J82),(L82+F82+G82+K82),(L82+H82+I82),(L82+H82+J82),(L82+H82+K82),(L82+I82+J82),(L82+I82+K82),(L82+J82+K82)),MAX((L82+E82+H82),(L82+E82+I82),(L82+E82+J82),(L82+E82+K82),(F82+G82+H82+J82),(F82+G82+H82+K82),(F82+G82+I82+K82),(H82+I82+K82)))</f>
        <v>1.5</v>
      </c>
      <c r="N82" s="19" t="n">
        <f aca="false">SUM(E82:L82)</f>
        <v>2</v>
      </c>
    </row>
    <row r="83" customFormat="false" ht="15.75" hidden="false" customHeight="true" outlineLevel="0" collapsed="false">
      <c r="A83" s="13" t="n">
        <v>80</v>
      </c>
      <c r="B83" s="14" t="n">
        <v>7</v>
      </c>
      <c r="C83" s="14" t="n">
        <v>19</v>
      </c>
      <c r="D83" s="15" t="s">
        <v>121</v>
      </c>
      <c r="E83" s="16" t="n">
        <v>0</v>
      </c>
      <c r="F83" s="17" t="n">
        <v>0</v>
      </c>
      <c r="G83" s="17" t="n">
        <v>0</v>
      </c>
      <c r="H83" s="18" t="n">
        <v>0.5</v>
      </c>
      <c r="I83" s="18" t="n">
        <v>0.5</v>
      </c>
      <c r="J83" s="18" t="n">
        <v>0.5</v>
      </c>
      <c r="K83" s="18" t="n">
        <v>0</v>
      </c>
      <c r="L83" s="18" t="n">
        <v>0.5</v>
      </c>
      <c r="M83" s="19" t="n">
        <f aca="false">MAX(MAX((E83+F83+G83+H83),(E83+F83+G83+I83),(E83+F83+G83+J83),(E83+F83+G83+K83),(E83+H83+I83),(E83+H83+J83),(E83+H83+K83),(E83+I83+J83),(E83+I83+K83),(E83+J83+K83),(F83+G83+H83+I83),(F83+G83+I83+J83),(F83+G83+J83+K83),(H83+I83+J83),(H83+J83+K83),(I83+J83+K83),(E83+F83+G83+L83),(L83+F83+G83+H83),(L83+F83+G83+I83),(L83+F83+G83+J83),(L83+F83+G83+K83),(L83+H83+I83),(L83+H83+J83),(L83+H83+K83),(L83+I83+J83),(L83+I83+K83),(L83+J83+K83)),MAX((L83+E83+H83),(L83+E83+I83),(L83+E83+J83),(L83+E83+K83),(F83+G83+H83+J83),(F83+G83+H83+K83),(F83+G83+I83+K83),(H83+I83+K83)))</f>
        <v>1.5</v>
      </c>
      <c r="N83" s="19" t="n">
        <f aca="false">SUM(E83:L83)</f>
        <v>2</v>
      </c>
    </row>
    <row r="84" customFormat="false" ht="15.75" hidden="false" customHeight="true" outlineLevel="0" collapsed="false">
      <c r="A84" s="13" t="n">
        <v>81</v>
      </c>
      <c r="B84" s="19" t="n">
        <v>7</v>
      </c>
      <c r="C84" s="27" t="n">
        <v>45</v>
      </c>
      <c r="D84" s="28" t="s">
        <v>122</v>
      </c>
      <c r="E84" s="18" t="n">
        <v>0</v>
      </c>
      <c r="F84" s="21" t="n">
        <v>0.5</v>
      </c>
      <c r="G84" s="21" t="n">
        <v>0.5</v>
      </c>
      <c r="H84" s="18" t="n">
        <v>0</v>
      </c>
      <c r="I84" s="18" t="n">
        <v>0</v>
      </c>
      <c r="J84" s="18" t="n">
        <v>0</v>
      </c>
      <c r="K84" s="18" t="n">
        <v>0.5</v>
      </c>
      <c r="L84" s="18" t="n">
        <v>0</v>
      </c>
      <c r="M84" s="19" t="n">
        <f aca="false">MAX(MAX((E84+F84+G84+H84),(E84+F84+G84+I84),(E84+F84+G84+J84),(E84+F84+G84+K84),(E84+H84+I84),(E84+H84+J84),(E84+H84+K84),(E84+I84+J84),(E84+I84+K84),(E84+J84+K84),(F84+G84+H84+I84),(F84+G84+I84+J84),(F84+G84+J84+K84),(H84+I84+J84),(H84+J84+K84),(I84+J84+K84),(E84+F84+G84+L84),(L84+F84+G84+H84),(L84+F84+G84+I84),(L84+F84+G84+J84),(L84+F84+G84+K84),(L84+H84+I84),(L84+H84+J84),(L84+H84+K84),(L84+I84+J84),(L84+I84+K84),(L84+J84+K84)),MAX((L84+E84+H84),(L84+E84+I84),(L84+E84+J84),(L84+E84+K84),(F84+G84+H84+J84),(F84+G84+H84+K84),(F84+G84+I84+K84),(H84+I84+K84)))</f>
        <v>1.5</v>
      </c>
      <c r="N84" s="19" t="n">
        <f aca="false">SUM(E84:L84)</f>
        <v>1.5</v>
      </c>
    </row>
    <row r="85" customFormat="false" ht="15.75" hidden="false" customHeight="true" outlineLevel="0" collapsed="false">
      <c r="A85" s="13" t="n">
        <v>82</v>
      </c>
      <c r="B85" s="19" t="n">
        <v>7</v>
      </c>
      <c r="C85" s="27" t="n">
        <v>45</v>
      </c>
      <c r="D85" s="28" t="s">
        <v>123</v>
      </c>
      <c r="E85" s="18" t="n">
        <v>0</v>
      </c>
      <c r="F85" s="21" t="n">
        <v>0.5</v>
      </c>
      <c r="G85" s="21" t="n">
        <v>0</v>
      </c>
      <c r="H85" s="18" t="n">
        <v>0</v>
      </c>
      <c r="I85" s="18" t="n">
        <v>0.5</v>
      </c>
      <c r="J85" s="18" t="n">
        <v>0.5</v>
      </c>
      <c r="K85" s="18" t="n">
        <v>0</v>
      </c>
      <c r="L85" s="18" t="n">
        <v>0</v>
      </c>
      <c r="M85" s="19" t="n">
        <f aca="false">MAX(MAX((E85+F85+G85+H85),(E85+F85+G85+I85),(E85+F85+G85+J85),(E85+F85+G85+K85),(E85+H85+I85),(E85+H85+J85),(E85+H85+K85),(E85+I85+J85),(E85+I85+K85),(E85+J85+K85),(F85+G85+H85+I85),(F85+G85+I85+J85),(F85+G85+J85+K85),(H85+I85+J85),(H85+J85+K85),(I85+J85+K85),(E85+F85+G85+L85),(L85+F85+G85+H85),(L85+F85+G85+I85),(L85+F85+G85+J85),(L85+F85+G85+K85),(L85+H85+I85),(L85+H85+J85),(L85+H85+K85),(L85+I85+J85),(L85+I85+K85),(L85+J85+K85)),MAX((L85+E85+H85),(L85+E85+I85),(L85+E85+J85),(L85+E85+K85),(F85+G85+H85+J85),(F85+G85+H85+K85),(F85+G85+I85+K85),(H85+I85+K85)))</f>
        <v>1.5</v>
      </c>
      <c r="N85" s="19" t="n">
        <f aca="false">SUM(E85:L85)</f>
        <v>1.5</v>
      </c>
    </row>
    <row r="86" customFormat="false" ht="15.75" hidden="false" customHeight="true" outlineLevel="0" collapsed="false">
      <c r="A86" s="13" t="n">
        <v>83</v>
      </c>
      <c r="B86" s="19" t="n">
        <v>7</v>
      </c>
      <c r="C86" s="19" t="n">
        <v>44</v>
      </c>
      <c r="D86" s="20" t="s">
        <v>124</v>
      </c>
      <c r="E86" s="18" t="n">
        <v>0.5</v>
      </c>
      <c r="F86" s="21" t="n">
        <v>0</v>
      </c>
      <c r="G86" s="21" t="n">
        <v>0</v>
      </c>
      <c r="H86" s="18" t="n">
        <v>1</v>
      </c>
      <c r="I86" s="18" t="n">
        <v>0</v>
      </c>
      <c r="J86" s="18" t="n">
        <v>0</v>
      </c>
      <c r="K86" s="18" t="n">
        <v>0</v>
      </c>
      <c r="L86" s="18" t="n">
        <v>0</v>
      </c>
      <c r="M86" s="19" t="n">
        <f aca="false">MAX(MAX((E86+F86+G86+H86),(E86+F86+G86+I86),(E86+F86+G86+J86),(E86+F86+G86+K86),(E86+H86+I86),(E86+H86+J86),(E86+H86+K86),(E86+I86+J86),(E86+I86+K86),(E86+J86+K86),(F86+G86+H86+I86),(F86+G86+I86+J86),(F86+G86+J86+K86),(H86+I86+J86),(H86+J86+K86),(I86+J86+K86),(E86+F86+G86+L86),(L86+F86+G86+H86),(L86+F86+G86+I86),(L86+F86+G86+J86),(L86+F86+G86+K86),(L86+H86+I86),(L86+H86+J86),(L86+H86+K86),(L86+I86+J86),(L86+I86+K86),(L86+J86+K86)),MAX((L86+E86+H86),(L86+E86+I86),(L86+E86+J86),(L86+E86+K86),(F86+G86+H86+J86),(F86+G86+H86+K86),(F86+G86+I86+K86),(H86+I86+K86)))</f>
        <v>1.5</v>
      </c>
      <c r="N86" s="19" t="n">
        <f aca="false">SUM(E86:L86)</f>
        <v>1.5</v>
      </c>
    </row>
    <row r="87" customFormat="false" ht="15.75" hidden="false" customHeight="true" outlineLevel="0" collapsed="false">
      <c r="A87" s="13" t="n">
        <v>84</v>
      </c>
      <c r="B87" s="19" t="n">
        <v>7</v>
      </c>
      <c r="C87" s="19" t="s">
        <v>14</v>
      </c>
      <c r="D87" s="20" t="s">
        <v>125</v>
      </c>
      <c r="E87" s="18" t="n">
        <v>0.5</v>
      </c>
      <c r="F87" s="21" t="n">
        <v>0.5</v>
      </c>
      <c r="G87" s="21" t="n">
        <v>0</v>
      </c>
      <c r="H87" s="18" t="n">
        <v>0</v>
      </c>
      <c r="I87" s="18" t="n">
        <v>0</v>
      </c>
      <c r="J87" s="18" t="n">
        <v>0.5</v>
      </c>
      <c r="K87" s="18" t="n">
        <v>0</v>
      </c>
      <c r="L87" s="18" t="n">
        <v>0</v>
      </c>
      <c r="M87" s="19" t="n">
        <f aca="false">MAX(MAX((E87+F87+G87+H87),(E87+F87+G87+I87),(E87+F87+G87+J87),(E87+F87+G87+K87),(E87+H87+I87),(E87+H87+J87),(E87+H87+K87),(E87+I87+J87),(E87+I87+K87),(E87+J87+K87),(F87+G87+H87+I87),(F87+G87+I87+J87),(F87+G87+J87+K87),(H87+I87+J87),(H87+J87+K87),(I87+J87+K87),(E87+F87+G87+L87),(L87+F87+G87+H87),(L87+F87+G87+I87),(L87+F87+G87+J87),(L87+F87+G87+K87),(L87+H87+I87),(L87+H87+J87),(L87+H87+K87),(L87+I87+J87),(L87+I87+K87),(L87+J87+K87)),MAX((L87+E87+H87),(L87+E87+I87),(L87+E87+J87),(L87+E87+K87),(F87+G87+H87+J87),(F87+G87+H87+K87),(F87+G87+I87+K87),(H87+I87+K87)))</f>
        <v>1.5</v>
      </c>
      <c r="N87" s="19" t="n">
        <f aca="false">SUM(E87:L87)</f>
        <v>1.5</v>
      </c>
    </row>
    <row r="88" customFormat="false" ht="16.5" hidden="false" customHeight="true" outlineLevel="0" collapsed="false">
      <c r="A88" s="13" t="n">
        <v>85</v>
      </c>
      <c r="B88" s="14" t="n">
        <v>7</v>
      </c>
      <c r="C88" s="14" t="s">
        <v>94</v>
      </c>
      <c r="D88" s="15" t="s">
        <v>126</v>
      </c>
      <c r="E88" s="16" t="n">
        <v>0.5</v>
      </c>
      <c r="F88" s="17" t="n">
        <v>0</v>
      </c>
      <c r="G88" s="17" t="n">
        <v>0</v>
      </c>
      <c r="H88" s="18" t="n">
        <v>0</v>
      </c>
      <c r="I88" s="18" t="n">
        <v>0.5</v>
      </c>
      <c r="J88" s="18" t="n">
        <v>0</v>
      </c>
      <c r="K88" s="18" t="n">
        <v>0</v>
      </c>
      <c r="L88" s="18" t="n">
        <v>0</v>
      </c>
      <c r="M88" s="19" t="n">
        <f aca="false">MAX(MAX((E88+F88+G88+H88),(E88+F88+G88+I88),(E88+F88+G88+J88),(E88+F88+G88+K88),(E88+H88+I88),(E88+H88+J88),(E88+H88+K88),(E88+I88+J88),(E88+I88+K88),(E88+J88+K88),(F88+G88+H88+I88),(F88+G88+I88+J88),(F88+G88+J88+K88),(H88+I88+J88),(H88+J88+K88),(I88+J88+K88),(E88+F88+G88+L88),(L88+F88+G88+H88),(L88+F88+G88+I88),(L88+F88+G88+J88),(L88+F88+G88+K88),(L88+H88+I88),(L88+H88+J88),(L88+H88+K88),(L88+I88+J88),(L88+I88+K88),(L88+J88+K88)),MAX((L88+E88+H88),(L88+E88+I88),(L88+E88+J88),(L88+E88+K88),(F88+G88+H88+J88),(F88+G88+H88+K88),(F88+G88+I88+K88),(H88+I88+K88)))</f>
        <v>1</v>
      </c>
      <c r="N88" s="19" t="n">
        <f aca="false">SUM(E88:L88)</f>
        <v>1</v>
      </c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.75" hidden="false" customHeight="true" outlineLevel="0" collapsed="false">
      <c r="A89" s="13" t="n">
        <v>86</v>
      </c>
      <c r="B89" s="14" t="n">
        <v>7</v>
      </c>
      <c r="C89" s="14" t="n">
        <v>135</v>
      </c>
      <c r="D89" s="15" t="s">
        <v>127</v>
      </c>
      <c r="E89" s="16" t="n">
        <v>0</v>
      </c>
      <c r="F89" s="17" t="n">
        <v>0</v>
      </c>
      <c r="G89" s="17" t="n">
        <v>0</v>
      </c>
      <c r="H89" s="18" t="n">
        <v>0</v>
      </c>
      <c r="I89" s="18" t="n">
        <v>0</v>
      </c>
      <c r="J89" s="18" t="n">
        <v>0.5</v>
      </c>
      <c r="K89" s="18" t="n">
        <v>0</v>
      </c>
      <c r="L89" s="18" t="n">
        <v>0</v>
      </c>
      <c r="M89" s="19" t="n">
        <f aca="false">MAX(MAX((E89+F89+G89+H89),(E89+F89+G89+I89),(E89+F89+G89+J89),(E89+F89+G89+K89),(E89+H89+I89),(E89+H89+J89),(E89+H89+K89),(E89+I89+J89),(E89+I89+K89),(E89+J89+K89),(F89+G89+H89+I89),(F89+G89+I89+J89),(F89+G89+J89+K89),(H89+I89+J89),(H89+J89+K89),(I89+J89+K89),(E89+F89+G89+L89),(L89+F89+G89+H89),(L89+F89+G89+I89),(L89+F89+G89+J89),(L89+F89+G89+K89),(L89+H89+I89),(L89+H89+J89),(L89+H89+K89),(L89+I89+J89),(L89+I89+K89),(L89+J89+K89)),MAX((L89+E89+H89),(L89+E89+I89),(L89+E89+J89),(L89+E89+K89),(F89+G89+H89+J89),(F89+G89+H89+K89),(F89+G89+I89+K89),(H89+I89+K89)))</f>
        <v>0.5</v>
      </c>
      <c r="N89" s="19" t="n">
        <f aca="false">SUM(E89:L89)</f>
        <v>0.5</v>
      </c>
    </row>
    <row r="90" customFormat="false" ht="15.75" hidden="false" customHeight="true" outlineLevel="0" collapsed="false">
      <c r="A90" s="13" t="n">
        <v>87</v>
      </c>
      <c r="B90" s="19" t="n">
        <v>7</v>
      </c>
      <c r="C90" s="19" t="s">
        <v>128</v>
      </c>
      <c r="D90" s="20" t="s">
        <v>129</v>
      </c>
      <c r="E90" s="18" t="n">
        <v>0</v>
      </c>
      <c r="F90" s="21" t="n">
        <v>0.5</v>
      </c>
      <c r="G90" s="21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9" t="n">
        <f aca="false">MAX(MAX((E90+F90+G90+H90),(E90+F90+G90+I90),(E90+F90+G90+J90),(E90+F90+G90+K90),(E90+H90+I90),(E90+H90+J90),(E90+H90+K90),(E90+I90+J90),(E90+I90+K90),(E90+J90+K90),(F90+G90+H90+I90),(F90+G90+I90+J90),(F90+G90+J90+K90),(H90+I90+J90),(H90+J90+K90),(I90+J90+K90),(E90+F90+G90+L90),(L90+F90+G90+H90),(L90+F90+G90+I90),(L90+F90+G90+J90),(L90+F90+G90+K90),(L90+H90+I90),(L90+H90+J90),(L90+H90+K90),(L90+I90+J90),(L90+I90+K90),(L90+J90+K90)),MAX((L90+E90+H90),(L90+E90+I90),(L90+E90+J90),(L90+E90+K90),(F90+G90+H90+J90),(F90+G90+H90+K90),(F90+G90+I90+K90),(H90+I90+K90)))</f>
        <v>0.5</v>
      </c>
      <c r="N90" s="19" t="n">
        <f aca="false">SUM(E90:L90)</f>
        <v>0.5</v>
      </c>
    </row>
    <row r="91" customFormat="false" ht="15.75" hidden="false" customHeight="true" outlineLevel="0" collapsed="false">
      <c r="A91" s="13" t="n">
        <v>88</v>
      </c>
      <c r="B91" s="14" t="n">
        <v>7</v>
      </c>
      <c r="C91" s="14" t="s">
        <v>94</v>
      </c>
      <c r="D91" s="15" t="s">
        <v>130</v>
      </c>
      <c r="E91" s="16" t="n">
        <v>0.5</v>
      </c>
      <c r="F91" s="17" t="n">
        <v>0</v>
      </c>
      <c r="G91" s="17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9" t="n">
        <f aca="false">MAX(MAX((E91+F91+G91+H91),(E91+F91+G91+I91),(E91+F91+G91+J91),(E91+F91+G91+K91),(E91+H91+I91),(E91+H91+J91),(E91+H91+K91),(E91+I91+J91),(E91+I91+K91),(E91+J91+K91),(F91+G91+H91+I91),(F91+G91+I91+J91),(F91+G91+J91+K91),(H91+I91+J91),(H91+J91+K91),(I91+J91+K91),(E91+F91+G91+L91),(L91+F91+G91+H91),(L91+F91+G91+I91),(L91+F91+G91+J91),(L91+F91+G91+K91),(L91+H91+I91),(L91+H91+J91),(L91+H91+K91),(L91+I91+J91),(L91+I91+K91),(L91+J91+K91)),MAX((L91+E91+H91),(L91+E91+I91),(L91+E91+J91),(L91+E91+K91),(F91+G91+H91+J91),(F91+G91+H91+K91),(F91+G91+I91+K91),(H91+I91+K91)))</f>
        <v>0.5</v>
      </c>
      <c r="N91" s="19" t="n">
        <f aca="false">SUM(E91:L91)</f>
        <v>0.5</v>
      </c>
    </row>
    <row r="92" customFormat="false" ht="15.75" hidden="false" customHeight="true" outlineLevel="0" collapsed="false">
      <c r="A92" s="13" t="n">
        <v>89</v>
      </c>
      <c r="B92" s="19" t="n">
        <v>7</v>
      </c>
      <c r="C92" s="19" t="s">
        <v>14</v>
      </c>
      <c r="D92" s="20" t="s">
        <v>131</v>
      </c>
      <c r="E92" s="18" t="n">
        <v>0</v>
      </c>
      <c r="F92" s="21" t="n">
        <v>0</v>
      </c>
      <c r="G92" s="21" t="n">
        <v>0</v>
      </c>
      <c r="H92" s="18" t="n">
        <v>0.5</v>
      </c>
      <c r="I92" s="18" t="n">
        <v>0</v>
      </c>
      <c r="J92" s="18" t="n">
        <v>0</v>
      </c>
      <c r="K92" s="18" t="n">
        <v>0</v>
      </c>
      <c r="L92" s="18" t="n">
        <v>0</v>
      </c>
      <c r="M92" s="19" t="n">
        <f aca="false">MAX(MAX((E92+F92+G92+H92),(E92+F92+G92+I92),(E92+F92+G92+J92),(E92+F92+G92+K92),(E92+H92+I92),(E92+H92+J92),(E92+H92+K92),(E92+I92+J92),(E92+I92+K92),(E92+J92+K92),(F92+G92+H92+I92),(F92+G92+I92+J92),(F92+G92+J92+K92),(H92+I92+J92),(H92+J92+K92),(I92+J92+K92),(E92+F92+G92+L92),(L92+F92+G92+H92),(L92+F92+G92+I92),(L92+F92+G92+J92),(L92+F92+G92+K92),(L92+H92+I92),(L92+H92+J92),(L92+H92+K92),(L92+I92+J92),(L92+I92+K92),(L92+J92+K92)),MAX((L92+E92+H92),(L92+E92+I92),(L92+E92+J92),(L92+E92+K92),(F92+G92+H92+J92),(F92+G92+H92+K92),(F92+G92+I92+K92),(H92+I92+K92)))</f>
        <v>0.5</v>
      </c>
      <c r="N92" s="19" t="n">
        <f aca="false">SUM(E92:L92)</f>
        <v>0.5</v>
      </c>
    </row>
    <row r="93" customFormat="false" ht="15.75" hidden="false" customHeight="true" outlineLevel="0" collapsed="false">
      <c r="A93" s="13" t="n">
        <v>90</v>
      </c>
      <c r="B93" s="14" t="n">
        <v>7</v>
      </c>
      <c r="C93" s="14" t="s">
        <v>51</v>
      </c>
      <c r="D93" s="15" t="s">
        <v>132</v>
      </c>
      <c r="E93" s="16" t="n">
        <v>0</v>
      </c>
      <c r="F93" s="17" t="n">
        <v>0.4</v>
      </c>
      <c r="G93" s="17" t="n">
        <v>0.1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9" t="n">
        <f aca="false">MAX(MAX((E93+F93+G93+H93),(E93+F93+G93+I93),(E93+F93+G93+J93),(E93+F93+G93+K93),(E93+H93+I93),(E93+H93+J93),(E93+H93+K93),(E93+I93+J93),(E93+I93+K93),(E93+J93+K93),(F93+G93+H93+I93),(F93+G93+I93+J93),(F93+G93+J93+K93),(H93+I93+J93),(H93+J93+K93),(I93+J93+K93),(E93+F93+G93+L93),(L93+F93+G93+H93),(L93+F93+G93+I93),(L93+F93+G93+J93),(L93+F93+G93+K93),(L93+H93+I93),(L93+H93+J93),(L93+H93+K93),(L93+I93+J93),(L93+I93+K93),(L93+J93+K93)),MAX((L93+E93+H93),(L93+E93+I93),(L93+E93+J93),(L93+E93+K93),(F93+G93+H93+J93),(F93+G93+H93+K93),(F93+G93+I93+K93),(H93+I93+K93)))</f>
        <v>0.5</v>
      </c>
      <c r="N93" s="19" t="n">
        <f aca="false">SUM(E93:L93)</f>
        <v>0.5</v>
      </c>
    </row>
    <row r="94" customFormat="false" ht="15.75" hidden="false" customHeight="true" outlineLevel="0" collapsed="false">
      <c r="A94" s="13" t="n">
        <v>91</v>
      </c>
      <c r="B94" s="14" t="n">
        <v>7</v>
      </c>
      <c r="C94" s="14" t="s">
        <v>94</v>
      </c>
      <c r="D94" s="15" t="s">
        <v>133</v>
      </c>
      <c r="E94" s="16" t="n">
        <v>0</v>
      </c>
      <c r="F94" s="17" t="n">
        <v>0</v>
      </c>
      <c r="G94" s="17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9" t="n">
        <f aca="false">MAX(MAX((E94+F94+G94+H94),(E94+F94+G94+I94),(E94+F94+G94+J94),(E94+F94+G94+K94),(E94+H94+I94),(E94+H94+J94),(E94+H94+K94),(E94+I94+J94),(E94+I94+K94),(E94+J94+K94),(F94+G94+H94+I94),(F94+G94+I94+J94),(F94+G94+J94+K94),(H94+I94+J94),(H94+J94+K94),(I94+J94+K94),(E94+F94+G94+L94),(L94+F94+G94+H94),(L94+F94+G94+I94),(L94+F94+G94+J94),(L94+F94+G94+K94),(L94+H94+I94),(L94+H94+J94),(L94+H94+K94),(L94+I94+J94),(L94+I94+K94),(L94+J94+K94)),MAX((L94+E94+H94),(L94+E94+I94),(L94+E94+J94),(L94+E94+K94),(F94+G94+H94+J94),(F94+G94+H94+K94),(F94+G94+I94+K94),(H94+I94+K94)))</f>
        <v>0</v>
      </c>
      <c r="N94" s="19" t="n">
        <f aca="false">SUM(E94:L94)</f>
        <v>0</v>
      </c>
    </row>
    <row r="95" customFormat="false" ht="15.75" hidden="false" customHeight="true" outlineLevel="0" collapsed="false">
      <c r="A95" s="13" t="n">
        <v>92</v>
      </c>
      <c r="B95" s="14" t="n">
        <v>7</v>
      </c>
      <c r="C95" s="14" t="s">
        <v>134</v>
      </c>
      <c r="D95" s="15" t="s">
        <v>135</v>
      </c>
      <c r="E95" s="16" t="n">
        <v>0</v>
      </c>
      <c r="F95" s="17" t="n">
        <v>0</v>
      </c>
      <c r="G95" s="17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9" t="n">
        <f aca="false">MAX(MAX((E95+F95+G95+H95),(E95+F95+G95+I95),(E95+F95+G95+J95),(E95+F95+G95+K95),(E95+H95+I95),(E95+H95+J95),(E95+H95+K95),(E95+I95+J95),(E95+I95+K95),(E95+J95+K95),(F95+G95+H95+I95),(F95+G95+I95+J95),(F95+G95+J95+K95),(H95+I95+J95),(H95+J95+K95),(I95+J95+K95),(E95+F95+G95+L95),(L95+F95+G95+H95),(L95+F95+G95+I95),(L95+F95+G95+J95),(L95+F95+G95+K95),(L95+H95+I95),(L95+H95+J95),(L95+H95+K95),(L95+I95+J95),(L95+I95+K95),(L95+J95+K95)),MAX((L95+E95+H95),(L95+E95+I95),(L95+E95+J95),(L95+E95+K95),(F95+G95+H95+J95),(F95+G95+H95+K95),(F95+G95+I95+K95),(H95+I95+K95)))</f>
        <v>0</v>
      </c>
      <c r="N95" s="19" t="n">
        <f aca="false">SUM(E95:L95)</f>
        <v>0</v>
      </c>
    </row>
    <row r="96" customFormat="false" ht="15.75" hidden="false" customHeight="true" outlineLevel="0" collapsed="false">
      <c r="A96" s="1" t="n">
        <v>93</v>
      </c>
      <c r="B96" s="14" t="n">
        <v>7</v>
      </c>
      <c r="C96" s="34" t="s">
        <v>136</v>
      </c>
      <c r="D96" s="35" t="s">
        <v>137</v>
      </c>
      <c r="E96" s="36" t="n">
        <v>0</v>
      </c>
      <c r="F96" s="37" t="n">
        <v>0</v>
      </c>
      <c r="G96" s="37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38" t="n">
        <f aca="false">MAX(MAX((E96+F96+G96+H96),(E96+F96+G96+I96),(E96+F96+G96+J96),(E96+F96+G96+K96),(E96+H96+I96),(E96+H96+J96),(E96+H96+K96),(E96+I96+J96),(E96+I96+K96),(E96+J96+K96),(F96+G96+H96+I96),(F96+G96+I96+J96),(F96+G96+J96+K96),(H96+I96+J96),(H96+J96+K96),(I96+J96+K96),(E96+F96+G96+L96),(L96+F96+G96+H96),(L96+F96+G96+I96),(L96+F96+G96+J96),(L96+F96+G96+K96),(L96+H96+I96),(L96+H96+J96),(L96+H96+K96),(L96+I96+J96),(L96+I96+K96),(L96+J96+K96)),MAX((L96+E96+H96),(L96+E96+I96),(L96+E96+J96),(L96+E96+K96),(F96+G96+H96+J96),(F96+G96+H96+K96),(F96+G96+I96+K96),(H96+I96+K96)))</f>
        <v>0</v>
      </c>
      <c r="N96" s="19" t="n">
        <f aca="false">SUM(E96:L96)</f>
        <v>0</v>
      </c>
    </row>
    <row r="97" customFormat="false" ht="15.75" hidden="false" customHeight="true" outlineLevel="0" collapsed="false">
      <c r="M97" s="2"/>
      <c r="N97" s="19" t="n">
        <f aca="false">SUM(E97:L97)</f>
        <v>0</v>
      </c>
    </row>
    <row r="98" customFormat="false" ht="15.75" hidden="false" customHeight="true" outlineLevel="0" collapsed="false">
      <c r="M98" s="2"/>
      <c r="N98" s="19" t="n">
        <f aca="false">SUM(E98:L98)</f>
        <v>0</v>
      </c>
    </row>
    <row r="99" customFormat="false" ht="15.75" hidden="false" customHeight="true" outlineLevel="0" collapsed="false">
      <c r="M99" s="2"/>
      <c r="N99" s="19" t="n">
        <f aca="false">SUM(E99:L99)</f>
        <v>0</v>
      </c>
    </row>
    <row r="100" customFormat="false" ht="15.75" hidden="false" customHeight="true" outlineLevel="0" collapsed="false">
      <c r="M100" s="2"/>
      <c r="N100" s="19" t="n">
        <f aca="false">SUM(E100:L100)</f>
        <v>0</v>
      </c>
    </row>
    <row r="101" customFormat="false" ht="15.75" hidden="false" customHeight="true" outlineLevel="0" collapsed="false">
      <c r="M101" s="2"/>
      <c r="N101" s="19" t="n">
        <f aca="false">SUM(E101:L101)</f>
        <v>0</v>
      </c>
    </row>
    <row r="102" customFormat="false" ht="15.75" hidden="false" customHeight="true" outlineLevel="0" collapsed="false">
      <c r="M102" s="2"/>
      <c r="N102" s="19" t="n">
        <f aca="false">SUM(E102:L102)</f>
        <v>0</v>
      </c>
    </row>
    <row r="103" customFormat="false" ht="15.75" hidden="false" customHeight="true" outlineLevel="0" collapsed="false">
      <c r="M103" s="2"/>
      <c r="N103" s="19" t="n">
        <f aca="false">SUM(E103:L103)</f>
        <v>0</v>
      </c>
    </row>
    <row r="104" customFormat="false" ht="15.75" hidden="false" customHeight="true" outlineLevel="0" collapsed="false">
      <c r="M104" s="2"/>
      <c r="N104" s="19" t="n">
        <f aca="false">SUM(E104:L104)</f>
        <v>0</v>
      </c>
    </row>
    <row r="105" customFormat="false" ht="15.75" hidden="false" customHeight="true" outlineLevel="0" collapsed="false">
      <c r="M105" s="2"/>
      <c r="N105" s="19" t="n">
        <f aca="false">SUM(E105:L105)</f>
        <v>0</v>
      </c>
    </row>
    <row r="106" customFormat="false" ht="15.75" hidden="false" customHeight="true" outlineLevel="0" collapsed="false">
      <c r="M106" s="2"/>
      <c r="N106" s="19" t="n">
        <f aca="false">SUM(E106:L106)</f>
        <v>0</v>
      </c>
    </row>
    <row r="107" customFormat="false" ht="15.75" hidden="false" customHeight="true" outlineLevel="0" collapsed="false">
      <c r="M107" s="2"/>
      <c r="N107" s="19" t="n">
        <f aca="false">SUM(E107:L107)</f>
        <v>0</v>
      </c>
    </row>
    <row r="108" customFormat="false" ht="15.75" hidden="false" customHeight="true" outlineLevel="0" collapsed="false">
      <c r="M108" s="2"/>
      <c r="N108" s="19" t="n">
        <f aca="false">SUM(E108:L108)</f>
        <v>0</v>
      </c>
    </row>
    <row r="109" customFormat="false" ht="15.75" hidden="false" customHeight="true" outlineLevel="0" collapsed="false">
      <c r="M109" s="2"/>
      <c r="N109" s="19" t="n">
        <f aca="false">SUM(E109:L109)</f>
        <v>0</v>
      </c>
    </row>
    <row r="110" customFormat="false" ht="15.75" hidden="false" customHeight="true" outlineLevel="0" collapsed="false">
      <c r="M110" s="2"/>
      <c r="N110" s="19" t="n">
        <f aca="false">SUM(E110:L110)</f>
        <v>0</v>
      </c>
    </row>
    <row r="111" customFormat="false" ht="15.75" hidden="false" customHeight="true" outlineLevel="0" collapsed="false">
      <c r="M111" s="2"/>
      <c r="N111" s="19" t="n">
        <f aca="false">SUM(E111:L111)</f>
        <v>0</v>
      </c>
    </row>
    <row r="112" customFormat="false" ht="15.75" hidden="false" customHeight="true" outlineLevel="0" collapsed="false">
      <c r="M112" s="2"/>
      <c r="N112" s="19" t="n">
        <f aca="false">SUM(E112:L112)</f>
        <v>0</v>
      </c>
    </row>
    <row r="113" customFormat="false" ht="15.75" hidden="false" customHeight="true" outlineLevel="0" collapsed="false">
      <c r="M113" s="2"/>
      <c r="N113" s="19" t="n">
        <f aca="false">SUM(E113:L113)</f>
        <v>0</v>
      </c>
    </row>
    <row r="114" customFormat="false" ht="15.75" hidden="false" customHeight="true" outlineLevel="0" collapsed="false">
      <c r="M114" s="2"/>
      <c r="N114" s="19" t="n">
        <f aca="false">SUM(E114:L114)</f>
        <v>0</v>
      </c>
    </row>
    <row r="115" customFormat="false" ht="15.75" hidden="false" customHeight="true" outlineLevel="0" collapsed="false">
      <c r="M115" s="2"/>
      <c r="N115" s="19" t="n">
        <f aca="false">SUM(E115:L115)</f>
        <v>0</v>
      </c>
    </row>
    <row r="116" customFormat="false" ht="15.75" hidden="false" customHeight="true" outlineLevel="0" collapsed="false">
      <c r="M116" s="2"/>
      <c r="N116" s="19" t="n">
        <f aca="false">SUM(E116:L116)</f>
        <v>0</v>
      </c>
    </row>
    <row r="117" customFormat="false" ht="15.75" hidden="false" customHeight="true" outlineLevel="0" collapsed="false">
      <c r="M117" s="2"/>
      <c r="N117" s="19" t="n">
        <f aca="false">SUM(E117:L117)</f>
        <v>0</v>
      </c>
    </row>
    <row r="118" customFormat="false" ht="15.75" hidden="false" customHeight="true" outlineLevel="0" collapsed="false">
      <c r="M118" s="2"/>
      <c r="N118" s="19" t="n">
        <f aca="false">SUM(E118:L118)</f>
        <v>0</v>
      </c>
    </row>
    <row r="119" customFormat="false" ht="15.75" hidden="false" customHeight="true" outlineLevel="0" collapsed="false">
      <c r="M119" s="2"/>
      <c r="N119" s="19" t="n">
        <f aca="false">SUM(E119:L119)</f>
        <v>0</v>
      </c>
    </row>
    <row r="120" customFormat="false" ht="15.75" hidden="false" customHeight="true" outlineLevel="0" collapsed="false">
      <c r="M120" s="2"/>
      <c r="N120" s="19" t="n">
        <f aca="false">SUM(E120:L120)</f>
        <v>0</v>
      </c>
    </row>
    <row r="121" customFormat="false" ht="15.75" hidden="false" customHeight="true" outlineLevel="0" collapsed="false">
      <c r="M121" s="2"/>
      <c r="N121" s="19" t="n">
        <f aca="false">SUM(E121:L121)</f>
        <v>0</v>
      </c>
    </row>
    <row r="122" customFormat="false" ht="15.75" hidden="false" customHeight="true" outlineLevel="0" collapsed="false">
      <c r="M122" s="2"/>
      <c r="N122" s="19" t="n">
        <f aca="false">SUM(E122:L122)</f>
        <v>0</v>
      </c>
    </row>
    <row r="123" customFormat="false" ht="15.75" hidden="false" customHeight="true" outlineLevel="0" collapsed="false">
      <c r="M123" s="2"/>
      <c r="N123" s="19" t="n">
        <f aca="false">SUM(E123:L123)</f>
        <v>0</v>
      </c>
    </row>
    <row r="124" customFormat="false" ht="15.75" hidden="false" customHeight="true" outlineLevel="0" collapsed="false">
      <c r="M124" s="2"/>
      <c r="N124" s="19" t="n">
        <f aca="false">SUM(E124:L124)</f>
        <v>0</v>
      </c>
    </row>
    <row r="125" customFormat="false" ht="15.75" hidden="false" customHeight="true" outlineLevel="0" collapsed="false">
      <c r="M125" s="2"/>
      <c r="N125" s="19" t="n">
        <f aca="false">SUM(E125:L125)</f>
        <v>0</v>
      </c>
    </row>
    <row r="126" customFormat="false" ht="15.75" hidden="false" customHeight="true" outlineLevel="0" collapsed="false">
      <c r="M126" s="2"/>
      <c r="N126" s="19" t="n">
        <f aca="false">SUM(E126:L126)</f>
        <v>0</v>
      </c>
    </row>
    <row r="127" customFormat="false" ht="15.75" hidden="false" customHeight="true" outlineLevel="0" collapsed="false">
      <c r="M127" s="2"/>
      <c r="N127" s="19" t="n">
        <f aca="false">SUM(E127:L127)</f>
        <v>0</v>
      </c>
    </row>
    <row r="128" customFormat="false" ht="15.75" hidden="false" customHeight="true" outlineLevel="0" collapsed="false">
      <c r="M128" s="2"/>
      <c r="N128" s="19" t="n">
        <f aca="false">SUM(E128:L128)</f>
        <v>0</v>
      </c>
    </row>
    <row r="129" customFormat="false" ht="15.75" hidden="false" customHeight="true" outlineLevel="0" collapsed="false">
      <c r="M129" s="2"/>
      <c r="N129" s="19" t="n">
        <f aca="false">SUM(E129:L129)</f>
        <v>0</v>
      </c>
    </row>
    <row r="130" customFormat="false" ht="15.75" hidden="false" customHeight="true" outlineLevel="0" collapsed="false">
      <c r="M130" s="2"/>
      <c r="N130" s="19" t="n">
        <f aca="false">SUM(E130:L130)</f>
        <v>0</v>
      </c>
    </row>
    <row r="131" customFormat="false" ht="15.75" hidden="false" customHeight="true" outlineLevel="0" collapsed="false">
      <c r="M131" s="2"/>
      <c r="N131" s="19" t="n">
        <f aca="false">SUM(E131:L131)</f>
        <v>0</v>
      </c>
    </row>
    <row r="132" customFormat="false" ht="15.75" hidden="false" customHeight="true" outlineLevel="0" collapsed="false">
      <c r="M132" s="2"/>
      <c r="N132" s="19" t="n">
        <f aca="false">SUM(E132:L132)</f>
        <v>0</v>
      </c>
    </row>
    <row r="133" customFormat="false" ht="15.75" hidden="false" customHeight="true" outlineLevel="0" collapsed="false">
      <c r="M133" s="2"/>
      <c r="N133" s="19" t="n">
        <f aca="false">SUM(E133:L133)</f>
        <v>0</v>
      </c>
    </row>
    <row r="134" customFormat="false" ht="15.75" hidden="false" customHeight="true" outlineLevel="0" collapsed="false">
      <c r="M134" s="2"/>
      <c r="N134" s="19" t="n">
        <f aca="false">SUM(E134:L134)</f>
        <v>0</v>
      </c>
    </row>
    <row r="135" customFormat="false" ht="15.75" hidden="false" customHeight="true" outlineLevel="0" collapsed="false">
      <c r="M135" s="2"/>
      <c r="N135" s="19" t="n">
        <f aca="false">SUM(E135:L135)</f>
        <v>0</v>
      </c>
    </row>
    <row r="136" customFormat="false" ht="15.75" hidden="false" customHeight="true" outlineLevel="0" collapsed="false">
      <c r="M136" s="2"/>
      <c r="N136" s="19" t="n">
        <f aca="false">SUM(E136:L136)</f>
        <v>0</v>
      </c>
    </row>
    <row r="137" customFormat="false" ht="15.75" hidden="false" customHeight="true" outlineLevel="0" collapsed="false">
      <c r="M137" s="2"/>
      <c r="N137" s="19" t="n">
        <f aca="false">SUM(E137:L137)</f>
        <v>0</v>
      </c>
    </row>
    <row r="138" customFormat="false" ht="15.75" hidden="false" customHeight="true" outlineLevel="0" collapsed="false">
      <c r="M138" s="2"/>
      <c r="N138" s="19" t="n">
        <f aca="false">SUM(E138:L138)</f>
        <v>0</v>
      </c>
    </row>
    <row r="139" customFormat="false" ht="15.75" hidden="false" customHeight="true" outlineLevel="0" collapsed="false">
      <c r="M139" s="2"/>
      <c r="N139" s="19" t="n">
        <f aca="false">SUM(E139:L139)</f>
        <v>0</v>
      </c>
    </row>
    <row r="140" customFormat="false" ht="15.75" hidden="false" customHeight="true" outlineLevel="0" collapsed="false">
      <c r="M140" s="2"/>
      <c r="N140" s="19" t="n">
        <f aca="false">SUM(E140:L140)</f>
        <v>0</v>
      </c>
    </row>
    <row r="141" customFormat="false" ht="15.75" hidden="false" customHeight="true" outlineLevel="0" collapsed="false">
      <c r="M141" s="2"/>
      <c r="N141" s="19" t="n">
        <f aca="false">SUM(E141:L141)</f>
        <v>0</v>
      </c>
    </row>
    <row r="142" customFormat="false" ht="15.75" hidden="false" customHeight="true" outlineLevel="0" collapsed="false">
      <c r="M142" s="2"/>
      <c r="N142" s="19" t="n">
        <f aca="false">SUM(E142:L142)</f>
        <v>0</v>
      </c>
    </row>
    <row r="143" customFormat="false" ht="15.75" hidden="false" customHeight="true" outlineLevel="0" collapsed="false">
      <c r="M143" s="2"/>
      <c r="N143" s="19" t="n">
        <f aca="false">SUM(E143:L143)</f>
        <v>0</v>
      </c>
    </row>
    <row r="144" customFormat="false" ht="15.75" hidden="false" customHeight="true" outlineLevel="0" collapsed="false">
      <c r="M144" s="2"/>
      <c r="N144" s="19" t="n">
        <f aca="false">SUM(E144:L144)</f>
        <v>0</v>
      </c>
    </row>
    <row r="145" customFormat="false" ht="15.75" hidden="false" customHeight="true" outlineLevel="0" collapsed="false">
      <c r="M145" s="2"/>
      <c r="N145" s="19" t="n">
        <f aca="false">SUM(E145:L145)</f>
        <v>0</v>
      </c>
    </row>
    <row r="146" customFormat="false" ht="15.75" hidden="false" customHeight="true" outlineLevel="0" collapsed="false">
      <c r="M146" s="2"/>
      <c r="N146" s="19" t="n">
        <f aca="false">SUM(E146:L146)</f>
        <v>0</v>
      </c>
    </row>
    <row r="147" customFormat="false" ht="15.75" hidden="false" customHeight="true" outlineLevel="0" collapsed="false">
      <c r="M147" s="2"/>
      <c r="N147" s="19" t="n">
        <f aca="false">SUM(E147:L147)</f>
        <v>0</v>
      </c>
    </row>
    <row r="148" customFormat="false" ht="15.75" hidden="false" customHeight="true" outlineLevel="0" collapsed="false">
      <c r="M148" s="2"/>
      <c r="N148" s="19" t="n">
        <f aca="false">SUM(E148:L148)</f>
        <v>0</v>
      </c>
    </row>
    <row r="149" customFormat="false" ht="15.75" hidden="false" customHeight="true" outlineLevel="0" collapsed="false">
      <c r="M149" s="2"/>
      <c r="N149" s="19" t="n">
        <f aca="false">SUM(E149:L149)</f>
        <v>0</v>
      </c>
    </row>
    <row r="150" customFormat="false" ht="15.75" hidden="false" customHeight="true" outlineLevel="0" collapsed="false">
      <c r="M150" s="2"/>
      <c r="N150" s="19" t="n">
        <f aca="false">SUM(E150:L150)</f>
        <v>0</v>
      </c>
    </row>
    <row r="151" customFormat="false" ht="15.75" hidden="false" customHeight="true" outlineLevel="0" collapsed="false">
      <c r="M151" s="2"/>
      <c r="N151" s="19" t="n">
        <f aca="false">SUM(E151:L151)</f>
        <v>0</v>
      </c>
    </row>
    <row r="152" customFormat="false" ht="15.75" hidden="false" customHeight="true" outlineLevel="0" collapsed="false">
      <c r="M152" s="2"/>
      <c r="N152" s="19" t="n">
        <f aca="false">SUM(E152:L152)</f>
        <v>0</v>
      </c>
    </row>
    <row r="153" customFormat="false" ht="15.75" hidden="false" customHeight="true" outlineLevel="0" collapsed="false">
      <c r="M153" s="2"/>
      <c r="N153" s="19" t="n">
        <f aca="false">SUM(E153:L153)</f>
        <v>0</v>
      </c>
    </row>
    <row r="154" customFormat="false" ht="15.75" hidden="false" customHeight="true" outlineLevel="0" collapsed="false">
      <c r="M154" s="2"/>
      <c r="N154" s="19" t="n">
        <f aca="false">SUM(E154:L154)</f>
        <v>0</v>
      </c>
    </row>
    <row r="155" customFormat="false" ht="15.75" hidden="false" customHeight="true" outlineLevel="0" collapsed="false">
      <c r="M155" s="2"/>
      <c r="N155" s="19" t="n">
        <f aca="false">SUM(E155:L155)</f>
        <v>0</v>
      </c>
    </row>
    <row r="156" customFormat="false" ht="15.75" hidden="false" customHeight="true" outlineLevel="0" collapsed="false">
      <c r="M156" s="2"/>
      <c r="N156" s="19" t="n">
        <f aca="false">SUM(E156:L156)</f>
        <v>0</v>
      </c>
    </row>
    <row r="157" customFormat="false" ht="15.75" hidden="false" customHeight="true" outlineLevel="0" collapsed="false">
      <c r="M157" s="2"/>
      <c r="N157" s="19" t="n">
        <f aca="false">SUM(E157:L157)</f>
        <v>0</v>
      </c>
    </row>
    <row r="158" customFormat="false" ht="15.75" hidden="false" customHeight="true" outlineLevel="0" collapsed="false">
      <c r="M158" s="2"/>
      <c r="N158" s="19" t="n">
        <f aca="false">SUM(E158:L158)</f>
        <v>0</v>
      </c>
    </row>
    <row r="159" customFormat="false" ht="15.75" hidden="false" customHeight="true" outlineLevel="0" collapsed="false">
      <c r="M159" s="2"/>
      <c r="N159" s="19" t="n">
        <f aca="false">SUM(E159:L159)</f>
        <v>0</v>
      </c>
    </row>
    <row r="160" customFormat="false" ht="15.75" hidden="false" customHeight="true" outlineLevel="0" collapsed="false">
      <c r="M160" s="2"/>
      <c r="N160" s="19" t="n">
        <f aca="false">SUM(E160:L160)</f>
        <v>0</v>
      </c>
    </row>
    <row r="161" customFormat="false" ht="15.75" hidden="false" customHeight="true" outlineLevel="0" collapsed="false">
      <c r="M161" s="2"/>
      <c r="N161" s="19" t="n">
        <f aca="false">SUM(E161:L161)</f>
        <v>0</v>
      </c>
    </row>
    <row r="162" customFormat="false" ht="15.75" hidden="false" customHeight="true" outlineLevel="0" collapsed="false">
      <c r="M162" s="2"/>
      <c r="N162" s="19" t="n">
        <f aca="false">SUM(E162:L162)</f>
        <v>0</v>
      </c>
    </row>
    <row r="163" customFormat="false" ht="15.75" hidden="false" customHeight="true" outlineLevel="0" collapsed="false">
      <c r="M163" s="2"/>
      <c r="N163" s="19" t="n">
        <f aca="false">SUM(E163:L163)</f>
        <v>0</v>
      </c>
    </row>
    <row r="164" customFormat="false" ht="15.75" hidden="false" customHeight="true" outlineLevel="0" collapsed="false">
      <c r="M164" s="2"/>
      <c r="N164" s="19" t="n">
        <f aca="false">SUM(E164:L164)</f>
        <v>0</v>
      </c>
    </row>
    <row r="165" customFormat="false" ht="15.75" hidden="false" customHeight="true" outlineLevel="0" collapsed="false">
      <c r="M165" s="2"/>
      <c r="N165" s="19" t="n">
        <f aca="false">SUM(E165:L165)</f>
        <v>0</v>
      </c>
    </row>
    <row r="166" customFormat="false" ht="15.75" hidden="false" customHeight="true" outlineLevel="0" collapsed="false">
      <c r="M166" s="2"/>
      <c r="N166" s="19" t="n">
        <f aca="false">SUM(E166:L166)</f>
        <v>0</v>
      </c>
    </row>
    <row r="167" customFormat="false" ht="15.75" hidden="false" customHeight="true" outlineLevel="0" collapsed="false">
      <c r="M167" s="2"/>
      <c r="N167" s="19" t="n">
        <f aca="false">SUM(E167:L167)</f>
        <v>0</v>
      </c>
    </row>
    <row r="168" customFormat="false" ht="15.75" hidden="false" customHeight="true" outlineLevel="0" collapsed="false">
      <c r="M168" s="2"/>
      <c r="N168" s="19" t="n">
        <f aca="false">SUM(E168:L168)</f>
        <v>0</v>
      </c>
    </row>
    <row r="169" customFormat="false" ht="15.75" hidden="false" customHeight="true" outlineLevel="0" collapsed="false">
      <c r="M169" s="2"/>
      <c r="N169" s="19" t="n">
        <f aca="false">SUM(E169:L169)</f>
        <v>0</v>
      </c>
    </row>
    <row r="170" customFormat="false" ht="15.75" hidden="false" customHeight="true" outlineLevel="0" collapsed="false">
      <c r="M170" s="2"/>
      <c r="N170" s="19" t="n">
        <f aca="false">SUM(E170:L170)</f>
        <v>0</v>
      </c>
    </row>
    <row r="171" customFormat="false" ht="15.75" hidden="false" customHeight="true" outlineLevel="0" collapsed="false">
      <c r="M171" s="2"/>
      <c r="N171" s="19" t="n">
        <f aca="false">SUM(E171:L171)</f>
        <v>0</v>
      </c>
    </row>
    <row r="172" customFormat="false" ht="15.75" hidden="false" customHeight="true" outlineLevel="0" collapsed="false">
      <c r="M172" s="2"/>
      <c r="N172" s="19" t="n">
        <f aca="false">SUM(E172:L172)</f>
        <v>0</v>
      </c>
    </row>
    <row r="173" customFormat="false" ht="15.75" hidden="false" customHeight="true" outlineLevel="0" collapsed="false">
      <c r="M173" s="2"/>
      <c r="N173" s="19" t="n">
        <f aca="false">SUM(E173:L173)</f>
        <v>0</v>
      </c>
    </row>
    <row r="174" customFormat="false" ht="15.75" hidden="false" customHeight="true" outlineLevel="0" collapsed="false">
      <c r="M174" s="2"/>
      <c r="N174" s="19" t="n">
        <f aca="false">SUM(E174:L174)</f>
        <v>0</v>
      </c>
    </row>
    <row r="175" customFormat="false" ht="15.75" hidden="false" customHeight="true" outlineLevel="0" collapsed="false">
      <c r="M175" s="2"/>
      <c r="N175" s="19" t="n">
        <f aca="false">SUM(E175:L175)</f>
        <v>0</v>
      </c>
    </row>
    <row r="176" customFormat="false" ht="15.75" hidden="false" customHeight="true" outlineLevel="0" collapsed="false">
      <c r="M176" s="2"/>
      <c r="N176" s="19" t="n">
        <f aca="false">SUM(E176:L176)</f>
        <v>0</v>
      </c>
    </row>
    <row r="177" customFormat="false" ht="15.75" hidden="false" customHeight="true" outlineLevel="0" collapsed="false">
      <c r="M177" s="2"/>
      <c r="N177" s="19" t="n">
        <f aca="false">SUM(E177:L177)</f>
        <v>0</v>
      </c>
    </row>
    <row r="178" customFormat="false" ht="15.75" hidden="false" customHeight="true" outlineLevel="0" collapsed="false">
      <c r="M178" s="2"/>
      <c r="N178" s="19" t="n">
        <f aca="false">SUM(E178:L178)</f>
        <v>0</v>
      </c>
    </row>
    <row r="179" customFormat="false" ht="15.75" hidden="false" customHeight="true" outlineLevel="0" collapsed="false">
      <c r="M179" s="2"/>
      <c r="N179" s="19" t="n">
        <f aca="false">SUM(E179:L179)</f>
        <v>0</v>
      </c>
    </row>
    <row r="180" customFormat="false" ht="15.75" hidden="false" customHeight="true" outlineLevel="0" collapsed="false">
      <c r="M180" s="2"/>
      <c r="N180" s="19" t="n">
        <f aca="false">SUM(E180:L180)</f>
        <v>0</v>
      </c>
    </row>
    <row r="181" customFormat="false" ht="15.75" hidden="false" customHeight="true" outlineLevel="0" collapsed="false">
      <c r="M181" s="2"/>
      <c r="N181" s="19" t="n">
        <f aca="false">SUM(E181:L181)</f>
        <v>0</v>
      </c>
    </row>
    <row r="182" customFormat="false" ht="15.75" hidden="false" customHeight="true" outlineLevel="0" collapsed="false">
      <c r="M182" s="2"/>
      <c r="N182" s="19" t="n">
        <f aca="false">SUM(E182:L182)</f>
        <v>0</v>
      </c>
    </row>
    <row r="183" customFormat="false" ht="15.75" hidden="false" customHeight="true" outlineLevel="0" collapsed="false">
      <c r="M183" s="2"/>
      <c r="N183" s="19" t="n">
        <f aca="false">SUM(E183:L183)</f>
        <v>0</v>
      </c>
    </row>
    <row r="184" customFormat="false" ht="15.75" hidden="false" customHeight="true" outlineLevel="0" collapsed="false">
      <c r="M184" s="2"/>
      <c r="N184" s="19" t="n">
        <f aca="false">SUM(E184:L184)</f>
        <v>0</v>
      </c>
    </row>
    <row r="185" customFormat="false" ht="15.75" hidden="false" customHeight="true" outlineLevel="0" collapsed="false">
      <c r="M185" s="2"/>
      <c r="N185" s="19" t="n">
        <f aca="false">SUM(E185:L185)</f>
        <v>0</v>
      </c>
    </row>
    <row r="186" customFormat="false" ht="15.75" hidden="false" customHeight="true" outlineLevel="0" collapsed="false">
      <c r="M186" s="2"/>
      <c r="N186" s="19" t="n">
        <f aca="false">SUM(E186:L186)</f>
        <v>0</v>
      </c>
    </row>
    <row r="187" customFormat="false" ht="15.75" hidden="false" customHeight="true" outlineLevel="0" collapsed="false">
      <c r="M187" s="2"/>
      <c r="N187" s="19" t="n">
        <f aca="false">SUM(E187:L187)</f>
        <v>0</v>
      </c>
    </row>
    <row r="188" customFormat="false" ht="15.75" hidden="false" customHeight="true" outlineLevel="0" collapsed="false">
      <c r="M188" s="2"/>
      <c r="N188" s="19" t="n">
        <f aca="false">SUM(E188:L188)</f>
        <v>0</v>
      </c>
    </row>
    <row r="189" customFormat="false" ht="15.75" hidden="false" customHeight="true" outlineLevel="0" collapsed="false">
      <c r="M189" s="2"/>
      <c r="N189" s="19" t="n">
        <f aca="false">SUM(E189:L189)</f>
        <v>0</v>
      </c>
    </row>
    <row r="190" customFormat="false" ht="15.75" hidden="false" customHeight="true" outlineLevel="0" collapsed="false">
      <c r="M190" s="2"/>
      <c r="N190" s="19" t="n">
        <f aca="false">SUM(E190:L190)</f>
        <v>0</v>
      </c>
    </row>
    <row r="191" customFormat="false" ht="15.75" hidden="false" customHeight="true" outlineLevel="0" collapsed="false">
      <c r="M191" s="2"/>
      <c r="N191" s="19" t="n">
        <f aca="false">SUM(E191:L191)</f>
        <v>0</v>
      </c>
    </row>
    <row r="192" customFormat="false" ht="15.75" hidden="false" customHeight="true" outlineLevel="0" collapsed="false">
      <c r="M192" s="2"/>
      <c r="N192" s="19" t="n">
        <f aca="false">SUM(E192:L192)</f>
        <v>0</v>
      </c>
    </row>
    <row r="193" customFormat="false" ht="15.75" hidden="false" customHeight="true" outlineLevel="0" collapsed="false">
      <c r="M193" s="2"/>
      <c r="N193" s="19" t="n">
        <f aca="false">SUM(E193:L193)</f>
        <v>0</v>
      </c>
    </row>
    <row r="194" customFormat="false" ht="15.75" hidden="false" customHeight="true" outlineLevel="0" collapsed="false">
      <c r="M194" s="2"/>
      <c r="N194" s="19" t="n">
        <f aca="false">SUM(E194:L194)</f>
        <v>0</v>
      </c>
    </row>
    <row r="195" customFormat="false" ht="15.75" hidden="false" customHeight="true" outlineLevel="0" collapsed="false">
      <c r="M195" s="2"/>
      <c r="N195" s="19" t="n">
        <f aca="false">SUM(E195:L195)</f>
        <v>0</v>
      </c>
    </row>
    <row r="196" customFormat="false" ht="15.75" hidden="false" customHeight="true" outlineLevel="0" collapsed="false">
      <c r="M196" s="2"/>
      <c r="N196" s="19" t="n">
        <f aca="false">SUM(E196:L196)</f>
        <v>0</v>
      </c>
    </row>
    <row r="197" customFormat="false" ht="15.75" hidden="false" customHeight="true" outlineLevel="0" collapsed="false">
      <c r="M197" s="2"/>
      <c r="N197" s="19" t="n">
        <f aca="false">SUM(E197:L197)</f>
        <v>0</v>
      </c>
    </row>
    <row r="198" customFormat="false" ht="15.75" hidden="false" customHeight="true" outlineLevel="0" collapsed="false">
      <c r="M198" s="2"/>
      <c r="N198" s="19" t="n">
        <f aca="false">SUM(E198:L198)</f>
        <v>0</v>
      </c>
    </row>
    <row r="199" customFormat="false" ht="15.75" hidden="false" customHeight="true" outlineLevel="0" collapsed="false">
      <c r="M199" s="2"/>
      <c r="N199" s="19" t="n">
        <f aca="false">SUM(E199:L199)</f>
        <v>0</v>
      </c>
    </row>
    <row r="200" customFormat="false" ht="15.75" hidden="false" customHeight="true" outlineLevel="0" collapsed="false">
      <c r="M200" s="2"/>
      <c r="N200" s="19" t="n">
        <f aca="false">SUM(E200:L200)</f>
        <v>0</v>
      </c>
    </row>
    <row r="201" customFormat="false" ht="15.75" hidden="false" customHeight="true" outlineLevel="0" collapsed="false">
      <c r="M201" s="2"/>
      <c r="N201" s="19" t="n">
        <f aca="false">SUM(E201:L201)</f>
        <v>0</v>
      </c>
    </row>
    <row r="202" customFormat="false" ht="15.75" hidden="false" customHeight="true" outlineLevel="0" collapsed="false">
      <c r="M202" s="2"/>
      <c r="N202" s="19" t="n">
        <f aca="false">SUM(E202:L202)</f>
        <v>0</v>
      </c>
    </row>
    <row r="203" customFormat="false" ht="15.75" hidden="false" customHeight="true" outlineLevel="0" collapsed="false">
      <c r="M203" s="2"/>
      <c r="N203" s="19" t="n">
        <f aca="false">SUM(E203:L203)</f>
        <v>0</v>
      </c>
    </row>
    <row r="204" customFormat="false" ht="15.75" hidden="false" customHeight="true" outlineLevel="0" collapsed="false">
      <c r="M204" s="2"/>
      <c r="N204" s="19" t="n">
        <f aca="false">SUM(E204:L204)</f>
        <v>0</v>
      </c>
    </row>
    <row r="205" customFormat="false" ht="15.75" hidden="false" customHeight="true" outlineLevel="0" collapsed="false">
      <c r="M205" s="2"/>
      <c r="N205" s="19" t="n">
        <f aca="false">SUM(E205:L205)</f>
        <v>0</v>
      </c>
    </row>
    <row r="206" customFormat="false" ht="15.75" hidden="false" customHeight="true" outlineLevel="0" collapsed="false">
      <c r="M206" s="2"/>
      <c r="N206" s="19" t="n">
        <f aca="false">SUM(E206:L206)</f>
        <v>0</v>
      </c>
    </row>
    <row r="207" customFormat="false" ht="15.75" hidden="false" customHeight="true" outlineLevel="0" collapsed="false">
      <c r="M207" s="2"/>
      <c r="N207" s="19" t="n">
        <f aca="false">SUM(E207:L207)</f>
        <v>0</v>
      </c>
    </row>
    <row r="208" customFormat="false" ht="15.75" hidden="false" customHeight="true" outlineLevel="0" collapsed="false">
      <c r="M208" s="2"/>
      <c r="N208" s="19" t="n">
        <f aca="false">SUM(E208:L208)</f>
        <v>0</v>
      </c>
    </row>
    <row r="209" customFormat="false" ht="15.75" hidden="false" customHeight="true" outlineLevel="0" collapsed="false">
      <c r="M209" s="2"/>
      <c r="N209" s="19" t="n">
        <f aca="false">SUM(E209:L209)</f>
        <v>0</v>
      </c>
    </row>
    <row r="210" customFormat="false" ht="15.75" hidden="false" customHeight="true" outlineLevel="0" collapsed="false">
      <c r="M210" s="2"/>
      <c r="N210" s="19" t="n">
        <f aca="false">SUM(E210:L210)</f>
        <v>0</v>
      </c>
    </row>
    <row r="211" customFormat="false" ht="15.75" hidden="false" customHeight="true" outlineLevel="0" collapsed="false">
      <c r="M211" s="2"/>
      <c r="N211" s="19" t="n">
        <f aca="false">SUM(E211:L211)</f>
        <v>0</v>
      </c>
    </row>
    <row r="212" customFormat="false" ht="15.75" hidden="false" customHeight="true" outlineLevel="0" collapsed="false">
      <c r="M212" s="2"/>
      <c r="N212" s="19" t="n">
        <f aca="false">SUM(E212:L212)</f>
        <v>0</v>
      </c>
    </row>
    <row r="213" customFormat="false" ht="15.75" hidden="false" customHeight="true" outlineLevel="0" collapsed="false">
      <c r="M213" s="2"/>
      <c r="N213" s="19" t="n">
        <f aca="false">SUM(E213:L213)</f>
        <v>0</v>
      </c>
    </row>
    <row r="214" customFormat="false" ht="15.75" hidden="false" customHeight="true" outlineLevel="0" collapsed="false">
      <c r="M214" s="2"/>
      <c r="N214" s="19" t="n">
        <f aca="false">SUM(E214:L214)</f>
        <v>0</v>
      </c>
    </row>
    <row r="215" customFormat="false" ht="15.75" hidden="false" customHeight="true" outlineLevel="0" collapsed="false">
      <c r="M215" s="2"/>
      <c r="N215" s="19" t="n">
        <f aca="false">SUM(E215:L215)</f>
        <v>0</v>
      </c>
    </row>
    <row r="216" customFormat="false" ht="15.75" hidden="false" customHeight="true" outlineLevel="0" collapsed="false">
      <c r="M216" s="2"/>
      <c r="N216" s="19" t="n">
        <f aca="false">SUM(E216:L216)</f>
        <v>0</v>
      </c>
    </row>
    <row r="217" customFormat="false" ht="15.75" hidden="false" customHeight="true" outlineLevel="0" collapsed="false">
      <c r="M217" s="2"/>
      <c r="N217" s="19" t="n">
        <f aca="false">SUM(E217:L217)</f>
        <v>0</v>
      </c>
    </row>
    <row r="218" customFormat="false" ht="15.75" hidden="false" customHeight="true" outlineLevel="0" collapsed="false">
      <c r="M218" s="2"/>
      <c r="N218" s="19" t="n">
        <f aca="false">SUM(E218:L218)</f>
        <v>0</v>
      </c>
    </row>
    <row r="219" customFormat="false" ht="15.75" hidden="false" customHeight="true" outlineLevel="0" collapsed="false">
      <c r="M219" s="2"/>
      <c r="N219" s="19" t="n">
        <f aca="false">SUM(E219:L219)</f>
        <v>0</v>
      </c>
    </row>
    <row r="220" customFormat="false" ht="15.75" hidden="false" customHeight="true" outlineLevel="0" collapsed="false">
      <c r="M220" s="2"/>
      <c r="N220" s="19" t="n">
        <f aca="false">SUM(E220:L220)</f>
        <v>0</v>
      </c>
    </row>
    <row r="221" customFormat="false" ht="15.75" hidden="false" customHeight="true" outlineLevel="0" collapsed="false">
      <c r="M221" s="2"/>
      <c r="N221" s="19" t="n">
        <f aca="false">SUM(E221:L221)</f>
        <v>0</v>
      </c>
    </row>
    <row r="222" customFormat="false" ht="15.75" hidden="false" customHeight="true" outlineLevel="0" collapsed="false">
      <c r="M222" s="2"/>
      <c r="N222" s="19" t="n">
        <f aca="false">SUM(E222:L222)</f>
        <v>0</v>
      </c>
    </row>
    <row r="223" customFormat="false" ht="15.75" hidden="false" customHeight="true" outlineLevel="0" collapsed="false">
      <c r="M223" s="2"/>
      <c r="N223" s="19" t="n">
        <f aca="false">SUM(E223:L223)</f>
        <v>0</v>
      </c>
    </row>
    <row r="224" customFormat="false" ht="15.75" hidden="false" customHeight="true" outlineLevel="0" collapsed="false">
      <c r="M224" s="2"/>
      <c r="N224" s="19" t="n">
        <f aca="false">SUM(E224:L224)</f>
        <v>0</v>
      </c>
    </row>
    <row r="225" customFormat="false" ht="15.75" hidden="false" customHeight="true" outlineLevel="0" collapsed="false">
      <c r="M225" s="2"/>
      <c r="N225" s="19" t="n">
        <f aca="false">SUM(E225:L225)</f>
        <v>0</v>
      </c>
    </row>
    <row r="226" customFormat="false" ht="15.75" hidden="false" customHeight="true" outlineLevel="0" collapsed="false">
      <c r="M226" s="2"/>
      <c r="N226" s="19" t="n">
        <f aca="false">SUM(E226:L226)</f>
        <v>0</v>
      </c>
    </row>
    <row r="227" customFormat="false" ht="15.75" hidden="false" customHeight="true" outlineLevel="0" collapsed="false">
      <c r="M227" s="2"/>
      <c r="N227" s="19" t="n">
        <f aca="false">SUM(E227:L227)</f>
        <v>0</v>
      </c>
    </row>
    <row r="228" customFormat="false" ht="15.75" hidden="false" customHeight="true" outlineLevel="0" collapsed="false">
      <c r="M228" s="2"/>
      <c r="N228" s="19" t="n">
        <f aca="false">SUM(E228:L228)</f>
        <v>0</v>
      </c>
    </row>
    <row r="229" customFormat="false" ht="15.75" hidden="false" customHeight="true" outlineLevel="0" collapsed="false">
      <c r="M229" s="2"/>
      <c r="N229" s="19" t="n">
        <f aca="false">SUM(E229:L229)</f>
        <v>0</v>
      </c>
    </row>
    <row r="230" customFormat="false" ht="15.75" hidden="false" customHeight="true" outlineLevel="0" collapsed="false">
      <c r="M230" s="2"/>
      <c r="N230" s="19" t="n">
        <f aca="false">SUM(E230:L230)</f>
        <v>0</v>
      </c>
    </row>
    <row r="231" customFormat="false" ht="15.75" hidden="false" customHeight="true" outlineLevel="0" collapsed="false">
      <c r="M231" s="2"/>
      <c r="N231" s="19" t="n">
        <f aca="false">SUM(E231:L231)</f>
        <v>0</v>
      </c>
    </row>
    <row r="232" customFormat="false" ht="15.75" hidden="false" customHeight="true" outlineLevel="0" collapsed="false">
      <c r="M232" s="2"/>
      <c r="N232" s="19" t="n">
        <f aca="false">SUM(E232:L232)</f>
        <v>0</v>
      </c>
    </row>
    <row r="233" customFormat="false" ht="15.75" hidden="false" customHeight="true" outlineLevel="0" collapsed="false">
      <c r="M233" s="2"/>
      <c r="N233" s="19" t="n">
        <f aca="false">SUM(E233:L233)</f>
        <v>0</v>
      </c>
    </row>
    <row r="234" customFormat="false" ht="15.75" hidden="false" customHeight="true" outlineLevel="0" collapsed="false">
      <c r="M234" s="2"/>
      <c r="N234" s="19" t="n">
        <f aca="false">SUM(E234:L234)</f>
        <v>0</v>
      </c>
    </row>
    <row r="235" customFormat="false" ht="15.75" hidden="false" customHeight="true" outlineLevel="0" collapsed="false">
      <c r="M235" s="2"/>
      <c r="N235" s="19" t="n">
        <f aca="false">SUM(E235:L235)</f>
        <v>0</v>
      </c>
    </row>
    <row r="236" customFormat="false" ht="15.75" hidden="false" customHeight="true" outlineLevel="0" collapsed="false">
      <c r="M236" s="2"/>
      <c r="N236" s="19" t="n">
        <f aca="false">SUM(E236:L236)</f>
        <v>0</v>
      </c>
    </row>
    <row r="237" customFormat="false" ht="15.75" hidden="false" customHeight="true" outlineLevel="0" collapsed="false">
      <c r="M237" s="2"/>
      <c r="N237" s="19" t="n">
        <f aca="false">SUM(E237:L237)</f>
        <v>0</v>
      </c>
    </row>
    <row r="238" customFormat="false" ht="15.75" hidden="false" customHeight="true" outlineLevel="0" collapsed="false">
      <c r="M238" s="2"/>
      <c r="N238" s="19" t="n">
        <f aca="false">SUM(E238:L238)</f>
        <v>0</v>
      </c>
    </row>
    <row r="239" customFormat="false" ht="15.75" hidden="false" customHeight="true" outlineLevel="0" collapsed="false">
      <c r="M239" s="2"/>
      <c r="N239" s="19" t="n">
        <f aca="false">SUM(E239:L239)</f>
        <v>0</v>
      </c>
    </row>
    <row r="240" customFormat="false" ht="15.75" hidden="false" customHeight="true" outlineLevel="0" collapsed="false">
      <c r="M240" s="2"/>
      <c r="N240" s="19" t="n">
        <f aca="false">SUM(E240:L240)</f>
        <v>0</v>
      </c>
    </row>
    <row r="241" customFormat="false" ht="15.75" hidden="false" customHeight="true" outlineLevel="0" collapsed="false">
      <c r="M241" s="2"/>
      <c r="N241" s="19" t="n">
        <f aca="false">SUM(E241:L241)</f>
        <v>0</v>
      </c>
    </row>
    <row r="242" customFormat="false" ht="15.75" hidden="false" customHeight="true" outlineLevel="0" collapsed="false">
      <c r="M242" s="2"/>
      <c r="N242" s="19" t="n">
        <f aca="false">SUM(E242:L242)</f>
        <v>0</v>
      </c>
    </row>
    <row r="243" customFormat="false" ht="15.75" hidden="false" customHeight="true" outlineLevel="0" collapsed="false">
      <c r="M243" s="2"/>
      <c r="N243" s="19" t="n">
        <f aca="false">SUM(E243:L243)</f>
        <v>0</v>
      </c>
    </row>
    <row r="244" customFormat="false" ht="15.75" hidden="false" customHeight="true" outlineLevel="0" collapsed="false">
      <c r="M244" s="2"/>
      <c r="N244" s="19" t="n">
        <f aca="false">SUM(E244:L244)</f>
        <v>0</v>
      </c>
    </row>
    <row r="245" customFormat="false" ht="15.75" hidden="false" customHeight="true" outlineLevel="0" collapsed="false">
      <c r="M245" s="2"/>
      <c r="N245" s="19" t="n">
        <f aca="false">SUM(E245:L245)</f>
        <v>0</v>
      </c>
    </row>
    <row r="246" customFormat="false" ht="15.75" hidden="false" customHeight="true" outlineLevel="0" collapsed="false">
      <c r="M246" s="2"/>
      <c r="N246" s="19" t="n">
        <f aca="false">SUM(E246:L246)</f>
        <v>0</v>
      </c>
    </row>
    <row r="247" customFormat="false" ht="15.75" hidden="false" customHeight="true" outlineLevel="0" collapsed="false">
      <c r="M247" s="2"/>
      <c r="N247" s="19" t="n">
        <f aca="false">SUM(E247:L247)</f>
        <v>0</v>
      </c>
    </row>
    <row r="248" customFormat="false" ht="15.75" hidden="false" customHeight="true" outlineLevel="0" collapsed="false">
      <c r="M248" s="2"/>
      <c r="N248" s="19" t="n">
        <f aca="false">SUM(E248:L248)</f>
        <v>0</v>
      </c>
    </row>
    <row r="249" customFormat="false" ht="15.75" hidden="false" customHeight="true" outlineLevel="0" collapsed="false">
      <c r="M249" s="2"/>
      <c r="N249" s="19" t="n">
        <f aca="false">SUM(E249:L249)</f>
        <v>0</v>
      </c>
    </row>
    <row r="250" customFormat="false" ht="15.75" hidden="false" customHeight="true" outlineLevel="0" collapsed="false">
      <c r="M250" s="2"/>
      <c r="N250" s="19" t="n">
        <f aca="false">SUM(E250:L250)</f>
        <v>0</v>
      </c>
    </row>
    <row r="251" customFormat="false" ht="15.75" hidden="false" customHeight="true" outlineLevel="0" collapsed="false">
      <c r="M251" s="2"/>
      <c r="N251" s="19" t="n">
        <f aca="false">SUM(E251:L251)</f>
        <v>0</v>
      </c>
    </row>
    <row r="252" customFormat="false" ht="15.75" hidden="false" customHeight="true" outlineLevel="0" collapsed="false">
      <c r="M252" s="2"/>
      <c r="N252" s="19" t="n">
        <f aca="false">SUM(E252:L252)</f>
        <v>0</v>
      </c>
    </row>
    <row r="253" customFormat="false" ht="15.75" hidden="false" customHeight="true" outlineLevel="0" collapsed="false">
      <c r="M253" s="2"/>
      <c r="N253" s="19" t="n">
        <f aca="false">SUM(E253:L253)</f>
        <v>0</v>
      </c>
    </row>
    <row r="254" customFormat="false" ht="15.75" hidden="false" customHeight="true" outlineLevel="0" collapsed="false">
      <c r="M254" s="2"/>
      <c r="N254" s="19" t="n">
        <f aca="false">SUM(E254:L254)</f>
        <v>0</v>
      </c>
    </row>
    <row r="255" customFormat="false" ht="15.75" hidden="false" customHeight="true" outlineLevel="0" collapsed="false">
      <c r="M255" s="2"/>
      <c r="N255" s="19" t="n">
        <f aca="false">SUM(E255:L255)</f>
        <v>0</v>
      </c>
    </row>
    <row r="256" customFormat="false" ht="15.75" hidden="false" customHeight="true" outlineLevel="0" collapsed="false">
      <c r="M256" s="2"/>
      <c r="N256" s="19" t="n">
        <f aca="false">SUM(E256:L256)</f>
        <v>0</v>
      </c>
    </row>
    <row r="257" customFormat="false" ht="15.75" hidden="false" customHeight="true" outlineLevel="0" collapsed="false">
      <c r="M257" s="2"/>
      <c r="N257" s="19" t="n">
        <f aca="false">SUM(E257:L257)</f>
        <v>0</v>
      </c>
    </row>
    <row r="258" customFormat="false" ht="15.75" hidden="false" customHeight="true" outlineLevel="0" collapsed="false">
      <c r="M258" s="2"/>
      <c r="N258" s="19" t="n">
        <f aca="false">SUM(E258:L258)</f>
        <v>0</v>
      </c>
    </row>
    <row r="259" customFormat="false" ht="15.75" hidden="false" customHeight="true" outlineLevel="0" collapsed="false">
      <c r="M259" s="2"/>
      <c r="N259" s="19" t="n">
        <f aca="false">SUM(E259:L259)</f>
        <v>0</v>
      </c>
    </row>
    <row r="260" customFormat="false" ht="15.75" hidden="false" customHeight="true" outlineLevel="0" collapsed="false">
      <c r="M260" s="2"/>
      <c r="N260" s="19" t="n">
        <f aca="false">SUM(E260:L260)</f>
        <v>0</v>
      </c>
    </row>
    <row r="261" customFormat="false" ht="15.75" hidden="false" customHeight="true" outlineLevel="0" collapsed="false">
      <c r="M261" s="2"/>
      <c r="N261" s="19" t="n">
        <f aca="false">SUM(E261:L261)</f>
        <v>0</v>
      </c>
    </row>
    <row r="262" customFormat="false" ht="15.75" hidden="false" customHeight="true" outlineLevel="0" collapsed="false">
      <c r="M262" s="2"/>
      <c r="N262" s="19" t="n">
        <f aca="false">SUM(E262:L262)</f>
        <v>0</v>
      </c>
    </row>
    <row r="263" customFormat="false" ht="15.75" hidden="false" customHeight="true" outlineLevel="0" collapsed="false">
      <c r="M263" s="2"/>
      <c r="N263" s="19" t="n">
        <f aca="false">SUM(E263:L263)</f>
        <v>0</v>
      </c>
    </row>
    <row r="264" customFormat="false" ht="15.75" hidden="false" customHeight="true" outlineLevel="0" collapsed="false">
      <c r="M264" s="2"/>
      <c r="N264" s="19" t="n">
        <f aca="false">SUM(E264:L264)</f>
        <v>0</v>
      </c>
    </row>
    <row r="265" customFormat="false" ht="15.75" hidden="false" customHeight="true" outlineLevel="0" collapsed="false">
      <c r="M265" s="2"/>
      <c r="N265" s="19" t="n">
        <f aca="false">SUM(E265:L265)</f>
        <v>0</v>
      </c>
    </row>
    <row r="266" customFormat="false" ht="15.75" hidden="false" customHeight="true" outlineLevel="0" collapsed="false">
      <c r="M266" s="2"/>
      <c r="N266" s="19" t="n">
        <f aca="false">SUM(E266:L266)</f>
        <v>0</v>
      </c>
    </row>
    <row r="267" customFormat="false" ht="15.75" hidden="false" customHeight="true" outlineLevel="0" collapsed="false">
      <c r="M267" s="2"/>
      <c r="N267" s="19" t="n">
        <f aca="false">SUM(E267:L267)</f>
        <v>0</v>
      </c>
    </row>
    <row r="268" customFormat="false" ht="15.75" hidden="false" customHeight="true" outlineLevel="0" collapsed="false">
      <c r="M268" s="2"/>
      <c r="N268" s="19" t="n">
        <f aca="false">SUM(E268:L268)</f>
        <v>0</v>
      </c>
    </row>
    <row r="269" customFormat="false" ht="15.75" hidden="false" customHeight="true" outlineLevel="0" collapsed="false">
      <c r="M269" s="2"/>
      <c r="N269" s="19" t="n">
        <f aca="false">SUM(E269:L269)</f>
        <v>0</v>
      </c>
    </row>
    <row r="270" customFormat="false" ht="15.75" hidden="false" customHeight="true" outlineLevel="0" collapsed="false">
      <c r="M270" s="2"/>
      <c r="N270" s="19" t="n">
        <f aca="false">SUM(E270:L270)</f>
        <v>0</v>
      </c>
    </row>
    <row r="271" customFormat="false" ht="15.75" hidden="false" customHeight="true" outlineLevel="0" collapsed="false">
      <c r="M271" s="2"/>
      <c r="N271" s="19" t="n">
        <f aca="false">SUM(E271:L271)</f>
        <v>0</v>
      </c>
    </row>
    <row r="272" customFormat="false" ht="15.75" hidden="false" customHeight="true" outlineLevel="0" collapsed="false">
      <c r="M272" s="2"/>
      <c r="N272" s="19" t="n">
        <f aca="false">SUM(E272:L272)</f>
        <v>0</v>
      </c>
    </row>
    <row r="273" customFormat="false" ht="15.75" hidden="false" customHeight="true" outlineLevel="0" collapsed="false">
      <c r="M273" s="2"/>
      <c r="N273" s="19" t="n">
        <f aca="false">SUM(E273:L273)</f>
        <v>0</v>
      </c>
    </row>
    <row r="274" customFormat="false" ht="15.75" hidden="false" customHeight="true" outlineLevel="0" collapsed="false">
      <c r="M274" s="2"/>
      <c r="N274" s="19" t="n">
        <f aca="false">SUM(E274:L274)</f>
        <v>0</v>
      </c>
    </row>
    <row r="275" customFormat="false" ht="15.75" hidden="false" customHeight="true" outlineLevel="0" collapsed="false">
      <c r="M275" s="2"/>
      <c r="N275" s="19" t="n">
        <f aca="false">SUM(E275:L275)</f>
        <v>0</v>
      </c>
    </row>
    <row r="276" customFormat="false" ht="15.75" hidden="false" customHeight="true" outlineLevel="0" collapsed="false">
      <c r="M276" s="2"/>
      <c r="N276" s="19" t="n">
        <f aca="false">SUM(E276:L276)</f>
        <v>0</v>
      </c>
    </row>
    <row r="277" customFormat="false" ht="15.75" hidden="false" customHeight="true" outlineLevel="0" collapsed="false">
      <c r="M277" s="2"/>
      <c r="N277" s="19" t="n">
        <f aca="false">SUM(E277:L277)</f>
        <v>0</v>
      </c>
    </row>
    <row r="278" customFormat="false" ht="15.75" hidden="false" customHeight="true" outlineLevel="0" collapsed="false">
      <c r="M278" s="2"/>
      <c r="N278" s="19" t="n">
        <f aca="false">SUM(E278:L278)</f>
        <v>0</v>
      </c>
    </row>
    <row r="279" customFormat="false" ht="15.75" hidden="false" customHeight="true" outlineLevel="0" collapsed="false">
      <c r="M279" s="2"/>
      <c r="N279" s="19" t="n">
        <f aca="false">SUM(E279:L279)</f>
        <v>0</v>
      </c>
    </row>
    <row r="280" customFormat="false" ht="15.75" hidden="false" customHeight="true" outlineLevel="0" collapsed="false">
      <c r="M280" s="2"/>
      <c r="N280" s="19" t="n">
        <f aca="false">SUM(E280:L280)</f>
        <v>0</v>
      </c>
    </row>
    <row r="281" customFormat="false" ht="15.75" hidden="false" customHeight="true" outlineLevel="0" collapsed="false">
      <c r="M281" s="2"/>
      <c r="N281" s="19" t="n">
        <f aca="false">SUM(E281:L281)</f>
        <v>0</v>
      </c>
    </row>
    <row r="282" customFormat="false" ht="15.75" hidden="false" customHeight="true" outlineLevel="0" collapsed="false">
      <c r="M282" s="2"/>
      <c r="N282" s="19" t="n">
        <f aca="false">SUM(E282:L282)</f>
        <v>0</v>
      </c>
    </row>
    <row r="283" customFormat="false" ht="15.75" hidden="false" customHeight="true" outlineLevel="0" collapsed="false">
      <c r="M283" s="2"/>
      <c r="N283" s="19" t="n">
        <f aca="false">SUM(E283:L283)</f>
        <v>0</v>
      </c>
    </row>
    <row r="284" customFormat="false" ht="15.75" hidden="false" customHeight="true" outlineLevel="0" collapsed="false">
      <c r="M284" s="2"/>
      <c r="N284" s="19" t="n">
        <f aca="false">SUM(E284:L284)</f>
        <v>0</v>
      </c>
    </row>
    <row r="285" customFormat="false" ht="15.75" hidden="false" customHeight="true" outlineLevel="0" collapsed="false">
      <c r="M285" s="2"/>
      <c r="N285" s="19" t="n">
        <f aca="false">SUM(E285:L285)</f>
        <v>0</v>
      </c>
    </row>
    <row r="286" customFormat="false" ht="15.75" hidden="false" customHeight="true" outlineLevel="0" collapsed="false">
      <c r="M286" s="2"/>
      <c r="N286" s="19" t="n">
        <f aca="false">SUM(E286:L286)</f>
        <v>0</v>
      </c>
    </row>
    <row r="287" customFormat="false" ht="15.75" hidden="false" customHeight="true" outlineLevel="0" collapsed="false">
      <c r="M287" s="2"/>
      <c r="N287" s="19" t="n">
        <f aca="false">SUM(E287:L287)</f>
        <v>0</v>
      </c>
    </row>
    <row r="288" customFormat="false" ht="15.75" hidden="false" customHeight="true" outlineLevel="0" collapsed="false">
      <c r="M288" s="2"/>
      <c r="N288" s="19" t="n">
        <f aca="false">SUM(E288:L288)</f>
        <v>0</v>
      </c>
    </row>
    <row r="289" customFormat="false" ht="15.75" hidden="false" customHeight="true" outlineLevel="0" collapsed="false">
      <c r="M289" s="2"/>
      <c r="N289" s="19" t="n">
        <f aca="false">SUM(E289:L289)</f>
        <v>0</v>
      </c>
    </row>
    <row r="290" customFormat="false" ht="15.75" hidden="false" customHeight="true" outlineLevel="0" collapsed="false">
      <c r="M290" s="2"/>
      <c r="N290" s="19" t="n">
        <f aca="false">SUM(E290:L290)</f>
        <v>0</v>
      </c>
    </row>
    <row r="291" customFormat="false" ht="15.75" hidden="false" customHeight="true" outlineLevel="0" collapsed="false">
      <c r="M291" s="2"/>
      <c r="N291" s="19" t="n">
        <f aca="false">SUM(E291:L291)</f>
        <v>0</v>
      </c>
    </row>
    <row r="292" customFormat="false" ht="15.75" hidden="false" customHeight="true" outlineLevel="0" collapsed="false">
      <c r="M292" s="2"/>
      <c r="N292" s="19" t="n">
        <f aca="false">SUM(E292:L292)</f>
        <v>0</v>
      </c>
    </row>
    <row r="293" customFormat="false" ht="15.75" hidden="false" customHeight="true" outlineLevel="0" collapsed="false">
      <c r="M293" s="2"/>
      <c r="N293" s="19" t="n">
        <f aca="false">SUM(E293:L293)</f>
        <v>0</v>
      </c>
    </row>
    <row r="294" customFormat="false" ht="15.75" hidden="false" customHeight="true" outlineLevel="0" collapsed="false">
      <c r="M294" s="2"/>
      <c r="N294" s="19" t="n">
        <f aca="false">SUM(E294:L294)</f>
        <v>0</v>
      </c>
    </row>
    <row r="295" customFormat="false" ht="15.75" hidden="false" customHeight="true" outlineLevel="0" collapsed="false">
      <c r="M295" s="2"/>
      <c r="N295" s="19" t="n">
        <f aca="false">SUM(E295:L295)</f>
        <v>0</v>
      </c>
    </row>
    <row r="296" customFormat="false" ht="15.75" hidden="false" customHeight="true" outlineLevel="0" collapsed="false">
      <c r="M296" s="2"/>
      <c r="N296" s="19" t="n">
        <f aca="false">SUM(E296:L296)</f>
        <v>0</v>
      </c>
    </row>
    <row r="297" customFormat="false" ht="15.75" hidden="false" customHeight="true" outlineLevel="0" collapsed="false">
      <c r="M297" s="2"/>
      <c r="N297" s="19" t="n">
        <f aca="false">SUM(E297:L297)</f>
        <v>0</v>
      </c>
    </row>
    <row r="298" customFormat="false" ht="15.75" hidden="false" customHeight="true" outlineLevel="0" collapsed="false">
      <c r="M298" s="2"/>
      <c r="N298" s="19" t="n">
        <f aca="false">SUM(E298:L298)</f>
        <v>0</v>
      </c>
    </row>
    <row r="299" customFormat="false" ht="15.75" hidden="false" customHeight="true" outlineLevel="0" collapsed="false">
      <c r="M299" s="2"/>
      <c r="N299" s="19" t="n">
        <f aca="false">SUM(E299:L299)</f>
        <v>0</v>
      </c>
    </row>
    <row r="300" customFormat="false" ht="15.75" hidden="false" customHeight="true" outlineLevel="0" collapsed="false">
      <c r="M300" s="2"/>
      <c r="N300" s="19" t="n">
        <f aca="false">SUM(E300:L300)</f>
        <v>0</v>
      </c>
    </row>
    <row r="301" customFormat="false" ht="15.75" hidden="false" customHeight="true" outlineLevel="0" collapsed="false">
      <c r="M301" s="2"/>
      <c r="N301" s="19" t="n">
        <f aca="false">SUM(E301:L301)</f>
        <v>0</v>
      </c>
    </row>
    <row r="302" customFormat="false" ht="15.75" hidden="false" customHeight="true" outlineLevel="0" collapsed="false">
      <c r="M302" s="2"/>
      <c r="N302" s="19" t="n">
        <f aca="false">SUM(E302:L302)</f>
        <v>0</v>
      </c>
    </row>
    <row r="303" customFormat="false" ht="15.75" hidden="false" customHeight="true" outlineLevel="0" collapsed="false">
      <c r="M303" s="2"/>
      <c r="N303" s="19" t="n">
        <f aca="false">SUM(E303:L303)</f>
        <v>0</v>
      </c>
    </row>
    <row r="304" customFormat="false" ht="15.75" hidden="false" customHeight="true" outlineLevel="0" collapsed="false">
      <c r="M304" s="2"/>
      <c r="N304" s="19" t="n">
        <f aca="false">SUM(E304:L304)</f>
        <v>0</v>
      </c>
    </row>
    <row r="305" customFormat="false" ht="15.75" hidden="false" customHeight="true" outlineLevel="0" collapsed="false">
      <c r="M305" s="2"/>
      <c r="N305" s="19" t="n">
        <f aca="false">SUM(E305:L305)</f>
        <v>0</v>
      </c>
    </row>
    <row r="306" customFormat="false" ht="15.75" hidden="false" customHeight="true" outlineLevel="0" collapsed="false">
      <c r="M306" s="2"/>
      <c r="N306" s="19" t="n">
        <f aca="false">SUM(E306:L306)</f>
        <v>0</v>
      </c>
    </row>
    <row r="307" customFormat="false" ht="15.75" hidden="false" customHeight="true" outlineLevel="0" collapsed="false">
      <c r="M307" s="2"/>
      <c r="N307" s="19" t="n">
        <f aca="false">SUM(E307:L307)</f>
        <v>0</v>
      </c>
    </row>
    <row r="308" customFormat="false" ht="15.75" hidden="false" customHeight="true" outlineLevel="0" collapsed="false">
      <c r="M308" s="2"/>
      <c r="N308" s="19" t="n">
        <f aca="false">SUM(E308:L308)</f>
        <v>0</v>
      </c>
    </row>
    <row r="309" customFormat="false" ht="15.75" hidden="false" customHeight="true" outlineLevel="0" collapsed="false">
      <c r="M309" s="2"/>
      <c r="N309" s="19" t="n">
        <f aca="false">SUM(E309:L309)</f>
        <v>0</v>
      </c>
    </row>
    <row r="310" customFormat="false" ht="15.75" hidden="false" customHeight="true" outlineLevel="0" collapsed="false">
      <c r="M310" s="2"/>
      <c r="N310" s="19" t="n">
        <f aca="false">SUM(E310:L310)</f>
        <v>0</v>
      </c>
    </row>
    <row r="311" customFormat="false" ht="15.75" hidden="false" customHeight="true" outlineLevel="0" collapsed="false">
      <c r="M311" s="2"/>
      <c r="N311" s="19" t="n">
        <f aca="false">SUM(E311:L311)</f>
        <v>0</v>
      </c>
    </row>
    <row r="312" customFormat="false" ht="15.75" hidden="false" customHeight="true" outlineLevel="0" collapsed="false">
      <c r="M312" s="2"/>
      <c r="N312" s="19" t="n">
        <f aca="false">SUM(E312:L312)</f>
        <v>0</v>
      </c>
    </row>
    <row r="313" customFormat="false" ht="15.75" hidden="false" customHeight="true" outlineLevel="0" collapsed="false">
      <c r="M313" s="2"/>
      <c r="N313" s="19" t="n">
        <f aca="false">SUM(E313:L313)</f>
        <v>0</v>
      </c>
    </row>
    <row r="314" customFormat="false" ht="15.75" hidden="false" customHeight="true" outlineLevel="0" collapsed="false">
      <c r="M314" s="2"/>
      <c r="N314" s="19" t="n">
        <f aca="false">SUM(E314:L314)</f>
        <v>0</v>
      </c>
    </row>
    <row r="315" customFormat="false" ht="15.75" hidden="false" customHeight="true" outlineLevel="0" collapsed="false">
      <c r="M315" s="2"/>
      <c r="N315" s="19" t="n">
        <f aca="false">SUM(E315:L315)</f>
        <v>0</v>
      </c>
    </row>
    <row r="316" customFormat="false" ht="15.75" hidden="false" customHeight="true" outlineLevel="0" collapsed="false">
      <c r="M316" s="2"/>
      <c r="N316" s="19" t="n">
        <f aca="false">SUM(E316:L316)</f>
        <v>0</v>
      </c>
    </row>
    <row r="317" customFormat="false" ht="15.75" hidden="false" customHeight="true" outlineLevel="0" collapsed="false">
      <c r="M317" s="2"/>
      <c r="N317" s="19" t="n">
        <f aca="false">SUM(E317:L317)</f>
        <v>0</v>
      </c>
    </row>
    <row r="318" customFormat="false" ht="15.75" hidden="false" customHeight="true" outlineLevel="0" collapsed="false">
      <c r="M318" s="2"/>
      <c r="N318" s="19" t="n">
        <f aca="false">SUM(E318:L318)</f>
        <v>0</v>
      </c>
    </row>
    <row r="319" customFormat="false" ht="15.75" hidden="false" customHeight="true" outlineLevel="0" collapsed="false">
      <c r="M319" s="2"/>
      <c r="N319" s="19" t="n">
        <f aca="false">SUM(E319:L319)</f>
        <v>0</v>
      </c>
    </row>
    <row r="320" customFormat="false" ht="15.75" hidden="false" customHeight="true" outlineLevel="0" collapsed="false">
      <c r="M320" s="2"/>
      <c r="N320" s="19" t="n">
        <f aca="false">SUM(E320:L320)</f>
        <v>0</v>
      </c>
    </row>
    <row r="321" customFormat="false" ht="15.75" hidden="false" customHeight="true" outlineLevel="0" collapsed="false">
      <c r="M321" s="2"/>
      <c r="N321" s="19" t="n">
        <f aca="false">SUM(E321:L321)</f>
        <v>0</v>
      </c>
    </row>
    <row r="322" customFormat="false" ht="15.75" hidden="false" customHeight="true" outlineLevel="0" collapsed="false">
      <c r="M322" s="2"/>
      <c r="N322" s="19" t="n">
        <f aca="false">SUM(E322:L322)</f>
        <v>0</v>
      </c>
    </row>
    <row r="323" customFormat="false" ht="15.75" hidden="false" customHeight="true" outlineLevel="0" collapsed="false">
      <c r="M323" s="2"/>
      <c r="N323" s="19" t="n">
        <f aca="false">SUM(E323:L323)</f>
        <v>0</v>
      </c>
    </row>
    <row r="324" customFormat="false" ht="15.75" hidden="false" customHeight="true" outlineLevel="0" collapsed="false">
      <c r="M324" s="2"/>
      <c r="N324" s="19" t="n">
        <f aca="false">SUM(E324:L324)</f>
        <v>0</v>
      </c>
    </row>
    <row r="325" customFormat="false" ht="15.75" hidden="false" customHeight="true" outlineLevel="0" collapsed="false">
      <c r="M325" s="2"/>
      <c r="N325" s="19" t="n">
        <f aca="false">SUM(E325:L325)</f>
        <v>0</v>
      </c>
    </row>
    <row r="326" customFormat="false" ht="15.75" hidden="false" customHeight="true" outlineLevel="0" collapsed="false">
      <c r="M326" s="2"/>
      <c r="N326" s="19" t="n">
        <f aca="false">SUM(E326:L326)</f>
        <v>0</v>
      </c>
    </row>
    <row r="327" customFormat="false" ht="15.75" hidden="false" customHeight="true" outlineLevel="0" collapsed="false">
      <c r="M327" s="2"/>
      <c r="N327" s="19" t="n">
        <f aca="false">SUM(E327:L327)</f>
        <v>0</v>
      </c>
    </row>
    <row r="328" customFormat="false" ht="15.75" hidden="false" customHeight="true" outlineLevel="0" collapsed="false">
      <c r="M328" s="2"/>
      <c r="N328" s="19" t="n">
        <f aca="false">SUM(E328:L328)</f>
        <v>0</v>
      </c>
    </row>
    <row r="329" customFormat="false" ht="15.75" hidden="false" customHeight="true" outlineLevel="0" collapsed="false">
      <c r="M329" s="2"/>
      <c r="N329" s="19" t="n">
        <f aca="false">SUM(E329:L329)</f>
        <v>0</v>
      </c>
    </row>
    <row r="330" customFormat="false" ht="15.75" hidden="false" customHeight="true" outlineLevel="0" collapsed="false">
      <c r="M330" s="2"/>
      <c r="N330" s="19" t="n">
        <f aca="false">SUM(E330:L330)</f>
        <v>0</v>
      </c>
    </row>
    <row r="331" customFormat="false" ht="15.75" hidden="false" customHeight="true" outlineLevel="0" collapsed="false">
      <c r="M331" s="2"/>
      <c r="N331" s="19" t="n">
        <f aca="false">SUM(E331:L331)</f>
        <v>0</v>
      </c>
    </row>
    <row r="332" customFormat="false" ht="15.75" hidden="false" customHeight="true" outlineLevel="0" collapsed="false">
      <c r="M332" s="2"/>
      <c r="N332" s="19" t="n">
        <f aca="false">SUM(E332:L332)</f>
        <v>0</v>
      </c>
    </row>
    <row r="333" customFormat="false" ht="15.75" hidden="false" customHeight="true" outlineLevel="0" collapsed="false">
      <c r="M333" s="2"/>
      <c r="N333" s="19" t="n">
        <f aca="false">SUM(E333:L333)</f>
        <v>0</v>
      </c>
    </row>
    <row r="334" customFormat="false" ht="15.75" hidden="false" customHeight="true" outlineLevel="0" collapsed="false">
      <c r="M334" s="2"/>
      <c r="N334" s="19" t="n">
        <f aca="false">SUM(E334:L334)</f>
        <v>0</v>
      </c>
    </row>
    <row r="335" customFormat="false" ht="15.75" hidden="false" customHeight="true" outlineLevel="0" collapsed="false">
      <c r="M335" s="2"/>
      <c r="N335" s="19" t="n">
        <f aca="false">SUM(E335:L335)</f>
        <v>0</v>
      </c>
    </row>
    <row r="336" customFormat="false" ht="15.75" hidden="false" customHeight="true" outlineLevel="0" collapsed="false">
      <c r="M336" s="2"/>
      <c r="N336" s="19" t="n">
        <f aca="false">SUM(E336:L336)</f>
        <v>0</v>
      </c>
    </row>
    <row r="337" customFormat="false" ht="15.75" hidden="false" customHeight="true" outlineLevel="0" collapsed="false">
      <c r="M337" s="2"/>
      <c r="N337" s="19" t="n">
        <f aca="false">SUM(E337:L337)</f>
        <v>0</v>
      </c>
    </row>
    <row r="338" customFormat="false" ht="15.75" hidden="false" customHeight="true" outlineLevel="0" collapsed="false">
      <c r="M338" s="2"/>
      <c r="N338" s="19" t="n">
        <f aca="false">SUM(E338:L338)</f>
        <v>0</v>
      </c>
    </row>
    <row r="339" customFormat="false" ht="15.75" hidden="false" customHeight="true" outlineLevel="0" collapsed="false">
      <c r="M339" s="2"/>
      <c r="N339" s="19" t="n">
        <f aca="false">SUM(E339:L339)</f>
        <v>0</v>
      </c>
    </row>
    <row r="340" customFormat="false" ht="15.75" hidden="false" customHeight="true" outlineLevel="0" collapsed="false">
      <c r="M340" s="2"/>
      <c r="N340" s="19" t="n">
        <f aca="false">SUM(E340:L340)</f>
        <v>0</v>
      </c>
    </row>
    <row r="341" customFormat="false" ht="15.75" hidden="false" customHeight="true" outlineLevel="0" collapsed="false">
      <c r="M341" s="2"/>
      <c r="N341" s="19" t="n">
        <f aca="false">SUM(E341:L341)</f>
        <v>0</v>
      </c>
    </row>
    <row r="342" customFormat="false" ht="15.75" hidden="false" customHeight="true" outlineLevel="0" collapsed="false">
      <c r="M342" s="2"/>
      <c r="N342" s="19" t="n">
        <f aca="false">SUM(E342:L342)</f>
        <v>0</v>
      </c>
    </row>
    <row r="343" customFormat="false" ht="15.75" hidden="false" customHeight="true" outlineLevel="0" collapsed="false">
      <c r="M343" s="2"/>
      <c r="N343" s="19" t="n">
        <f aca="false">SUM(E343:L343)</f>
        <v>0</v>
      </c>
    </row>
    <row r="344" customFormat="false" ht="15.75" hidden="false" customHeight="true" outlineLevel="0" collapsed="false">
      <c r="M344" s="2"/>
      <c r="N344" s="19" t="n">
        <f aca="false">SUM(E344:L344)</f>
        <v>0</v>
      </c>
    </row>
    <row r="345" customFormat="false" ht="15.75" hidden="false" customHeight="true" outlineLevel="0" collapsed="false">
      <c r="M345" s="2"/>
      <c r="N345" s="19" t="n">
        <f aca="false">SUM(E345:L345)</f>
        <v>0</v>
      </c>
    </row>
    <row r="346" customFormat="false" ht="15.75" hidden="false" customHeight="true" outlineLevel="0" collapsed="false">
      <c r="M346" s="2"/>
      <c r="N346" s="19" t="n">
        <f aca="false">SUM(E346:L346)</f>
        <v>0</v>
      </c>
    </row>
    <row r="347" customFormat="false" ht="15.75" hidden="false" customHeight="true" outlineLevel="0" collapsed="false">
      <c r="M347" s="2"/>
      <c r="N347" s="19" t="n">
        <f aca="false">SUM(E347:L347)</f>
        <v>0</v>
      </c>
    </row>
    <row r="348" customFormat="false" ht="15.75" hidden="false" customHeight="true" outlineLevel="0" collapsed="false">
      <c r="M348" s="2"/>
      <c r="N348" s="19" t="n">
        <f aca="false">SUM(E348:L348)</f>
        <v>0</v>
      </c>
    </row>
    <row r="349" customFormat="false" ht="15.75" hidden="false" customHeight="true" outlineLevel="0" collapsed="false">
      <c r="M349" s="2"/>
      <c r="N349" s="19" t="n">
        <f aca="false">SUM(E349:L349)</f>
        <v>0</v>
      </c>
    </row>
    <row r="350" customFormat="false" ht="15.75" hidden="false" customHeight="true" outlineLevel="0" collapsed="false">
      <c r="M350" s="2"/>
      <c r="N350" s="19" t="n">
        <f aca="false">SUM(E350:L350)</f>
        <v>0</v>
      </c>
    </row>
    <row r="351" customFormat="false" ht="15.75" hidden="false" customHeight="true" outlineLevel="0" collapsed="false">
      <c r="M351" s="2"/>
      <c r="N351" s="19" t="n">
        <f aca="false">SUM(E351:L351)</f>
        <v>0</v>
      </c>
    </row>
    <row r="352" customFormat="false" ht="15.75" hidden="false" customHeight="true" outlineLevel="0" collapsed="false">
      <c r="M352" s="2"/>
      <c r="N352" s="19" t="n">
        <f aca="false">SUM(E352:L352)</f>
        <v>0</v>
      </c>
    </row>
    <row r="353" customFormat="false" ht="15.75" hidden="false" customHeight="true" outlineLevel="0" collapsed="false">
      <c r="M353" s="2"/>
      <c r="N353" s="19" t="n">
        <f aca="false">SUM(E353:L353)</f>
        <v>0</v>
      </c>
    </row>
    <row r="354" customFormat="false" ht="15.75" hidden="false" customHeight="true" outlineLevel="0" collapsed="false">
      <c r="M354" s="2"/>
      <c r="N354" s="19" t="n">
        <f aca="false">SUM(E354:L354)</f>
        <v>0</v>
      </c>
    </row>
    <row r="355" customFormat="false" ht="15.75" hidden="false" customHeight="true" outlineLevel="0" collapsed="false">
      <c r="M355" s="2"/>
      <c r="N355" s="19" t="n">
        <f aca="false">SUM(E355:L355)</f>
        <v>0</v>
      </c>
    </row>
    <row r="356" customFormat="false" ht="15.75" hidden="false" customHeight="true" outlineLevel="0" collapsed="false">
      <c r="M356" s="2"/>
      <c r="N356" s="19" t="n">
        <f aca="false">SUM(E356:L356)</f>
        <v>0</v>
      </c>
    </row>
    <row r="357" customFormat="false" ht="15.75" hidden="false" customHeight="true" outlineLevel="0" collapsed="false">
      <c r="M357" s="2"/>
      <c r="N357" s="19" t="n">
        <f aca="false">SUM(E357:L357)</f>
        <v>0</v>
      </c>
    </row>
    <row r="358" customFormat="false" ht="15.75" hidden="false" customHeight="true" outlineLevel="0" collapsed="false">
      <c r="M358" s="2"/>
      <c r="N358" s="19" t="n">
        <f aca="false">SUM(E358:L358)</f>
        <v>0</v>
      </c>
    </row>
    <row r="359" customFormat="false" ht="15.75" hidden="false" customHeight="true" outlineLevel="0" collapsed="false">
      <c r="M359" s="2"/>
      <c r="N359" s="19" t="n">
        <f aca="false">SUM(E359:L359)</f>
        <v>0</v>
      </c>
    </row>
    <row r="360" customFormat="false" ht="15.75" hidden="false" customHeight="true" outlineLevel="0" collapsed="false">
      <c r="M360" s="2"/>
      <c r="N360" s="19" t="n">
        <f aca="false">SUM(E360:L360)</f>
        <v>0</v>
      </c>
    </row>
    <row r="361" customFormat="false" ht="15.75" hidden="false" customHeight="true" outlineLevel="0" collapsed="false">
      <c r="M361" s="2"/>
      <c r="N361" s="19" t="n">
        <f aca="false">SUM(E361:L361)</f>
        <v>0</v>
      </c>
    </row>
    <row r="362" customFormat="false" ht="15.75" hidden="false" customHeight="true" outlineLevel="0" collapsed="false">
      <c r="M362" s="2"/>
      <c r="N362" s="19" t="n">
        <f aca="false">SUM(E362:L362)</f>
        <v>0</v>
      </c>
    </row>
    <row r="363" customFormat="false" ht="15.75" hidden="false" customHeight="true" outlineLevel="0" collapsed="false">
      <c r="M363" s="2"/>
      <c r="N363" s="19" t="n">
        <f aca="false">SUM(E363:L363)</f>
        <v>0</v>
      </c>
    </row>
    <row r="364" customFormat="false" ht="15.75" hidden="false" customHeight="true" outlineLevel="0" collapsed="false">
      <c r="M364" s="2"/>
      <c r="N364" s="19" t="n">
        <f aca="false">SUM(E364:L364)</f>
        <v>0</v>
      </c>
    </row>
    <row r="365" customFormat="false" ht="15.75" hidden="false" customHeight="true" outlineLevel="0" collapsed="false">
      <c r="M365" s="2"/>
      <c r="N365" s="19" t="n">
        <f aca="false">SUM(E365:L365)</f>
        <v>0</v>
      </c>
    </row>
    <row r="366" customFormat="false" ht="15.75" hidden="false" customHeight="true" outlineLevel="0" collapsed="false">
      <c r="M366" s="2"/>
      <c r="N366" s="19" t="n">
        <f aca="false">SUM(E366:L366)</f>
        <v>0</v>
      </c>
    </row>
    <row r="367" customFormat="false" ht="15.75" hidden="false" customHeight="true" outlineLevel="0" collapsed="false">
      <c r="M367" s="2"/>
      <c r="N367" s="19" t="n">
        <f aca="false">SUM(E367:L367)</f>
        <v>0</v>
      </c>
    </row>
    <row r="368" customFormat="false" ht="15.75" hidden="false" customHeight="true" outlineLevel="0" collapsed="false">
      <c r="M368" s="2"/>
      <c r="N368" s="19" t="n">
        <f aca="false">SUM(E368:L368)</f>
        <v>0</v>
      </c>
    </row>
    <row r="369" customFormat="false" ht="15.75" hidden="false" customHeight="true" outlineLevel="0" collapsed="false">
      <c r="M369" s="2"/>
      <c r="N369" s="19" t="n">
        <f aca="false">SUM(E369:L369)</f>
        <v>0</v>
      </c>
    </row>
    <row r="370" customFormat="false" ht="15.75" hidden="false" customHeight="true" outlineLevel="0" collapsed="false">
      <c r="M370" s="2"/>
      <c r="N370" s="19" t="n">
        <f aca="false">SUM(E370:L370)</f>
        <v>0</v>
      </c>
    </row>
    <row r="371" customFormat="false" ht="15.75" hidden="false" customHeight="true" outlineLevel="0" collapsed="false">
      <c r="M371" s="2"/>
      <c r="N371" s="19" t="n">
        <f aca="false">SUM(E371:L371)</f>
        <v>0</v>
      </c>
    </row>
    <row r="372" customFormat="false" ht="15.75" hidden="false" customHeight="true" outlineLevel="0" collapsed="false">
      <c r="M372" s="2"/>
      <c r="N372" s="19" t="n">
        <f aca="false">SUM(E372:L372)</f>
        <v>0</v>
      </c>
    </row>
    <row r="373" customFormat="false" ht="15.75" hidden="false" customHeight="true" outlineLevel="0" collapsed="false">
      <c r="M373" s="2"/>
      <c r="N373" s="19" t="n">
        <f aca="false">SUM(E373:L373)</f>
        <v>0</v>
      </c>
    </row>
    <row r="374" customFormat="false" ht="15.75" hidden="false" customHeight="true" outlineLevel="0" collapsed="false">
      <c r="M374" s="2"/>
      <c r="N374" s="19" t="n">
        <f aca="false">SUM(E374:L374)</f>
        <v>0</v>
      </c>
    </row>
    <row r="375" customFormat="false" ht="15.75" hidden="false" customHeight="true" outlineLevel="0" collapsed="false">
      <c r="M375" s="2"/>
      <c r="N375" s="19" t="n">
        <f aca="false">SUM(E375:L375)</f>
        <v>0</v>
      </c>
    </row>
    <row r="376" customFormat="false" ht="15.75" hidden="false" customHeight="true" outlineLevel="0" collapsed="false">
      <c r="M376" s="2"/>
      <c r="N376" s="19" t="n">
        <f aca="false">SUM(E376:L376)</f>
        <v>0</v>
      </c>
    </row>
    <row r="377" customFormat="false" ht="15.75" hidden="false" customHeight="true" outlineLevel="0" collapsed="false">
      <c r="M377" s="2"/>
      <c r="N377" s="19" t="n">
        <f aca="false">SUM(E377:L377)</f>
        <v>0</v>
      </c>
    </row>
    <row r="378" customFormat="false" ht="15.75" hidden="false" customHeight="true" outlineLevel="0" collapsed="false">
      <c r="M378" s="2"/>
      <c r="N378" s="19" t="n">
        <f aca="false">SUM(E378:L378)</f>
        <v>0</v>
      </c>
    </row>
    <row r="379" customFormat="false" ht="15.75" hidden="false" customHeight="true" outlineLevel="0" collapsed="false">
      <c r="M379" s="2"/>
      <c r="N379" s="19" t="n">
        <f aca="false">SUM(E379:L379)</f>
        <v>0</v>
      </c>
    </row>
    <row r="380" customFormat="false" ht="15.75" hidden="false" customHeight="true" outlineLevel="0" collapsed="false">
      <c r="M380" s="2"/>
      <c r="N380" s="19" t="n">
        <f aca="false">SUM(E380:L380)</f>
        <v>0</v>
      </c>
    </row>
    <row r="381" customFormat="false" ht="15.75" hidden="false" customHeight="true" outlineLevel="0" collapsed="false">
      <c r="M381" s="2"/>
      <c r="N381" s="19" t="n">
        <f aca="false">SUM(E381:L381)</f>
        <v>0</v>
      </c>
    </row>
    <row r="382" customFormat="false" ht="15.75" hidden="false" customHeight="true" outlineLevel="0" collapsed="false">
      <c r="M382" s="2"/>
      <c r="N382" s="19" t="n">
        <f aca="false">SUM(E382:L382)</f>
        <v>0</v>
      </c>
    </row>
    <row r="383" customFormat="false" ht="15.75" hidden="false" customHeight="true" outlineLevel="0" collapsed="false">
      <c r="M383" s="2"/>
      <c r="N383" s="19" t="n">
        <f aca="false">SUM(E383:L383)</f>
        <v>0</v>
      </c>
    </row>
    <row r="384" customFormat="false" ht="15.75" hidden="false" customHeight="true" outlineLevel="0" collapsed="false">
      <c r="M384" s="2"/>
      <c r="N384" s="19" t="n">
        <f aca="false">SUM(E384:L384)</f>
        <v>0</v>
      </c>
    </row>
    <row r="385" customFormat="false" ht="15.75" hidden="false" customHeight="true" outlineLevel="0" collapsed="false">
      <c r="M385" s="2"/>
      <c r="N385" s="19" t="n">
        <f aca="false">SUM(E385:L385)</f>
        <v>0</v>
      </c>
    </row>
    <row r="386" customFormat="false" ht="15.75" hidden="false" customHeight="true" outlineLevel="0" collapsed="false">
      <c r="M386" s="2"/>
      <c r="N386" s="19" t="n">
        <f aca="false">SUM(E386:L386)</f>
        <v>0</v>
      </c>
    </row>
    <row r="387" customFormat="false" ht="15.75" hidden="false" customHeight="true" outlineLevel="0" collapsed="false">
      <c r="M387" s="2"/>
      <c r="N387" s="19" t="n">
        <f aca="false">SUM(E387:L387)</f>
        <v>0</v>
      </c>
    </row>
    <row r="388" customFormat="false" ht="15.75" hidden="false" customHeight="true" outlineLevel="0" collapsed="false">
      <c r="M388" s="2"/>
      <c r="N388" s="19" t="n">
        <f aca="false">SUM(E388:L388)</f>
        <v>0</v>
      </c>
    </row>
    <row r="389" customFormat="false" ht="15.75" hidden="false" customHeight="true" outlineLevel="0" collapsed="false">
      <c r="M389" s="2"/>
      <c r="N389" s="19" t="n">
        <f aca="false">SUM(E389:L389)</f>
        <v>0</v>
      </c>
    </row>
    <row r="390" customFormat="false" ht="15.75" hidden="false" customHeight="true" outlineLevel="0" collapsed="false">
      <c r="M390" s="2"/>
      <c r="N390" s="19" t="n">
        <f aca="false">SUM(E390:L390)</f>
        <v>0</v>
      </c>
    </row>
    <row r="391" customFormat="false" ht="15.75" hidden="false" customHeight="true" outlineLevel="0" collapsed="false">
      <c r="M391" s="2"/>
      <c r="N391" s="19" t="n">
        <f aca="false">SUM(E391:L391)</f>
        <v>0</v>
      </c>
    </row>
    <row r="392" customFormat="false" ht="15.75" hidden="false" customHeight="true" outlineLevel="0" collapsed="false">
      <c r="M392" s="2"/>
      <c r="N392" s="19" t="n">
        <f aca="false">SUM(E392:L392)</f>
        <v>0</v>
      </c>
    </row>
    <row r="393" customFormat="false" ht="15.75" hidden="false" customHeight="true" outlineLevel="0" collapsed="false">
      <c r="M393" s="2"/>
      <c r="N393" s="19" t="n">
        <f aca="false">SUM(E393:L393)</f>
        <v>0</v>
      </c>
    </row>
    <row r="394" customFormat="false" ht="15.75" hidden="false" customHeight="true" outlineLevel="0" collapsed="false">
      <c r="M394" s="2"/>
      <c r="N394" s="19" t="n">
        <f aca="false">SUM(E394:L394)</f>
        <v>0</v>
      </c>
    </row>
    <row r="395" customFormat="false" ht="15.75" hidden="false" customHeight="true" outlineLevel="0" collapsed="false">
      <c r="M395" s="2"/>
      <c r="N395" s="19" t="n">
        <f aca="false">SUM(E395:L395)</f>
        <v>0</v>
      </c>
    </row>
    <row r="396" customFormat="false" ht="15.75" hidden="false" customHeight="true" outlineLevel="0" collapsed="false">
      <c r="M396" s="2"/>
      <c r="N396" s="19" t="n">
        <f aca="false">SUM(E396:L396)</f>
        <v>0</v>
      </c>
    </row>
    <row r="397" customFormat="false" ht="15.75" hidden="false" customHeight="true" outlineLevel="0" collapsed="false">
      <c r="M397" s="2"/>
      <c r="N397" s="19" t="n">
        <f aca="false">SUM(E397:L397)</f>
        <v>0</v>
      </c>
    </row>
    <row r="398" customFormat="false" ht="15.75" hidden="false" customHeight="true" outlineLevel="0" collapsed="false">
      <c r="M398" s="2"/>
      <c r="N398" s="19" t="n">
        <f aca="false">SUM(E398:L398)</f>
        <v>0</v>
      </c>
    </row>
    <row r="399" customFormat="false" ht="15.75" hidden="false" customHeight="true" outlineLevel="0" collapsed="false">
      <c r="M399" s="2"/>
      <c r="N399" s="19" t="n">
        <f aca="false">SUM(E399:L399)</f>
        <v>0</v>
      </c>
    </row>
    <row r="400" customFormat="false" ht="15.75" hidden="false" customHeight="true" outlineLevel="0" collapsed="false">
      <c r="M400" s="2"/>
      <c r="N400" s="19" t="n">
        <f aca="false">SUM(E400:L400)</f>
        <v>0</v>
      </c>
    </row>
    <row r="401" customFormat="false" ht="15.75" hidden="false" customHeight="true" outlineLevel="0" collapsed="false">
      <c r="M401" s="2"/>
      <c r="N401" s="19" t="n">
        <f aca="false">SUM(E401:L401)</f>
        <v>0</v>
      </c>
    </row>
    <row r="402" customFormat="false" ht="15.75" hidden="false" customHeight="true" outlineLevel="0" collapsed="false">
      <c r="M402" s="2"/>
      <c r="N402" s="19" t="n">
        <f aca="false">SUM(E402:L402)</f>
        <v>0</v>
      </c>
    </row>
    <row r="403" customFormat="false" ht="15.75" hidden="false" customHeight="true" outlineLevel="0" collapsed="false">
      <c r="M403" s="2"/>
      <c r="N403" s="19" t="n">
        <f aca="false">SUM(E403:L403)</f>
        <v>0</v>
      </c>
    </row>
    <row r="404" customFormat="false" ht="15.75" hidden="false" customHeight="true" outlineLevel="0" collapsed="false">
      <c r="M404" s="2"/>
      <c r="N404" s="19" t="n">
        <f aca="false">SUM(E404:L404)</f>
        <v>0</v>
      </c>
    </row>
    <row r="405" customFormat="false" ht="15.75" hidden="false" customHeight="true" outlineLevel="0" collapsed="false">
      <c r="M405" s="2"/>
      <c r="N405" s="19" t="n">
        <f aca="false">SUM(E405:L405)</f>
        <v>0</v>
      </c>
    </row>
    <row r="406" customFormat="false" ht="15.75" hidden="false" customHeight="true" outlineLevel="0" collapsed="false">
      <c r="M406" s="2"/>
      <c r="N406" s="19" t="n">
        <f aca="false">SUM(E406:L406)</f>
        <v>0</v>
      </c>
    </row>
    <row r="407" customFormat="false" ht="15.75" hidden="false" customHeight="true" outlineLevel="0" collapsed="false">
      <c r="M407" s="2"/>
      <c r="N407" s="19" t="n">
        <f aca="false">SUM(E407:L407)</f>
        <v>0</v>
      </c>
    </row>
    <row r="408" customFormat="false" ht="15.75" hidden="false" customHeight="true" outlineLevel="0" collapsed="false">
      <c r="M408" s="2"/>
      <c r="N408" s="19" t="n">
        <f aca="false">SUM(E408:L408)</f>
        <v>0</v>
      </c>
    </row>
    <row r="409" customFormat="false" ht="15.75" hidden="false" customHeight="true" outlineLevel="0" collapsed="false">
      <c r="M409" s="2"/>
      <c r="N409" s="19" t="n">
        <f aca="false">SUM(E409:L409)</f>
        <v>0</v>
      </c>
    </row>
    <row r="410" customFormat="false" ht="15.75" hidden="false" customHeight="true" outlineLevel="0" collapsed="false">
      <c r="M410" s="2"/>
      <c r="N410" s="19" t="n">
        <f aca="false">SUM(E410:L410)</f>
        <v>0</v>
      </c>
    </row>
    <row r="411" customFormat="false" ht="15.75" hidden="false" customHeight="true" outlineLevel="0" collapsed="false">
      <c r="M411" s="2"/>
      <c r="N411" s="19" t="n">
        <f aca="false">SUM(E411:L411)</f>
        <v>0</v>
      </c>
    </row>
    <row r="412" customFormat="false" ht="15.75" hidden="false" customHeight="true" outlineLevel="0" collapsed="false">
      <c r="M412" s="2"/>
      <c r="N412" s="19" t="n">
        <f aca="false">SUM(E412:L412)</f>
        <v>0</v>
      </c>
    </row>
    <row r="413" customFormat="false" ht="15.75" hidden="false" customHeight="true" outlineLevel="0" collapsed="false">
      <c r="M413" s="2"/>
      <c r="N413" s="19" t="n">
        <f aca="false">SUM(E413:L413)</f>
        <v>0</v>
      </c>
    </row>
    <row r="414" customFormat="false" ht="15.75" hidden="false" customHeight="true" outlineLevel="0" collapsed="false">
      <c r="M414" s="2"/>
      <c r="N414" s="19" t="n">
        <f aca="false">SUM(E414:L414)</f>
        <v>0</v>
      </c>
    </row>
    <row r="415" customFormat="false" ht="15.75" hidden="false" customHeight="true" outlineLevel="0" collapsed="false">
      <c r="M415" s="2"/>
      <c r="N415" s="19" t="n">
        <f aca="false">SUM(E415:L415)</f>
        <v>0</v>
      </c>
    </row>
    <row r="416" customFormat="false" ht="15.75" hidden="false" customHeight="true" outlineLevel="0" collapsed="false">
      <c r="M416" s="2"/>
      <c r="N416" s="19" t="n">
        <f aca="false">SUM(E416:L416)</f>
        <v>0</v>
      </c>
    </row>
    <row r="417" customFormat="false" ht="15.75" hidden="false" customHeight="true" outlineLevel="0" collapsed="false">
      <c r="M417" s="2"/>
      <c r="N417" s="19" t="n">
        <f aca="false">SUM(E417:L417)</f>
        <v>0</v>
      </c>
    </row>
    <row r="418" customFormat="false" ht="15.75" hidden="false" customHeight="true" outlineLevel="0" collapsed="false">
      <c r="M418" s="2"/>
      <c r="N418" s="19" t="n">
        <f aca="false">SUM(E418:L418)</f>
        <v>0</v>
      </c>
    </row>
    <row r="419" customFormat="false" ht="15.75" hidden="false" customHeight="true" outlineLevel="0" collapsed="false">
      <c r="M419" s="2"/>
      <c r="N419" s="19" t="n">
        <f aca="false">SUM(E419:L419)</f>
        <v>0</v>
      </c>
    </row>
    <row r="420" customFormat="false" ht="15.75" hidden="false" customHeight="true" outlineLevel="0" collapsed="false">
      <c r="M420" s="2"/>
      <c r="N420" s="19" t="n">
        <f aca="false">SUM(E420:L420)</f>
        <v>0</v>
      </c>
    </row>
    <row r="421" customFormat="false" ht="15.75" hidden="false" customHeight="true" outlineLevel="0" collapsed="false">
      <c r="M421" s="2"/>
      <c r="N421" s="19" t="n">
        <f aca="false">SUM(E421:L421)</f>
        <v>0</v>
      </c>
    </row>
    <row r="422" customFormat="false" ht="15.75" hidden="false" customHeight="true" outlineLevel="0" collapsed="false">
      <c r="M422" s="2"/>
      <c r="N422" s="19" t="n">
        <f aca="false">SUM(E422:L422)</f>
        <v>0</v>
      </c>
    </row>
    <row r="423" customFormat="false" ht="15.75" hidden="false" customHeight="true" outlineLevel="0" collapsed="false">
      <c r="M423" s="2"/>
      <c r="N423" s="19" t="n">
        <f aca="false">SUM(E423:L423)</f>
        <v>0</v>
      </c>
    </row>
    <row r="424" customFormat="false" ht="15.75" hidden="false" customHeight="true" outlineLevel="0" collapsed="false">
      <c r="M424" s="2"/>
      <c r="N424" s="19" t="n">
        <f aca="false">SUM(E424:L424)</f>
        <v>0</v>
      </c>
    </row>
    <row r="425" customFormat="false" ht="15.75" hidden="false" customHeight="true" outlineLevel="0" collapsed="false">
      <c r="M425" s="2"/>
      <c r="N425" s="19" t="n">
        <f aca="false">SUM(E425:L425)</f>
        <v>0</v>
      </c>
    </row>
    <row r="426" customFormat="false" ht="15.75" hidden="false" customHeight="true" outlineLevel="0" collapsed="false">
      <c r="M426" s="2"/>
      <c r="N426" s="19" t="n">
        <f aca="false">SUM(E426:L426)</f>
        <v>0</v>
      </c>
    </row>
    <row r="427" customFormat="false" ht="15.75" hidden="false" customHeight="true" outlineLevel="0" collapsed="false">
      <c r="M427" s="2"/>
      <c r="N427" s="19" t="n">
        <f aca="false">SUM(E427:L427)</f>
        <v>0</v>
      </c>
    </row>
    <row r="428" customFormat="false" ht="15.75" hidden="false" customHeight="true" outlineLevel="0" collapsed="false">
      <c r="M428" s="2"/>
      <c r="N428" s="19" t="n">
        <f aca="false">SUM(E428:L428)</f>
        <v>0</v>
      </c>
    </row>
    <row r="429" customFormat="false" ht="15.75" hidden="false" customHeight="true" outlineLevel="0" collapsed="false">
      <c r="M429" s="2"/>
      <c r="N429" s="19" t="n">
        <f aca="false">SUM(E429:L429)</f>
        <v>0</v>
      </c>
    </row>
    <row r="430" customFormat="false" ht="15.75" hidden="false" customHeight="true" outlineLevel="0" collapsed="false">
      <c r="M430" s="2"/>
      <c r="N430" s="19" t="n">
        <f aca="false">SUM(E430:L430)</f>
        <v>0</v>
      </c>
    </row>
    <row r="431" customFormat="false" ht="15.75" hidden="false" customHeight="true" outlineLevel="0" collapsed="false">
      <c r="M431" s="2"/>
      <c r="N431" s="19" t="n">
        <f aca="false">SUM(E431:L431)</f>
        <v>0</v>
      </c>
    </row>
    <row r="432" customFormat="false" ht="15.75" hidden="false" customHeight="true" outlineLevel="0" collapsed="false">
      <c r="M432" s="2"/>
      <c r="N432" s="19" t="n">
        <f aca="false">SUM(E432:L432)</f>
        <v>0</v>
      </c>
    </row>
    <row r="433" customFormat="false" ht="15.75" hidden="false" customHeight="true" outlineLevel="0" collapsed="false">
      <c r="M433" s="2"/>
      <c r="N433" s="19" t="n">
        <f aca="false">SUM(E433:L433)</f>
        <v>0</v>
      </c>
    </row>
    <row r="434" customFormat="false" ht="15.75" hidden="false" customHeight="true" outlineLevel="0" collapsed="false">
      <c r="M434" s="2"/>
      <c r="N434" s="19" t="n">
        <f aca="false">SUM(E434:L434)</f>
        <v>0</v>
      </c>
    </row>
    <row r="435" customFormat="false" ht="15.75" hidden="false" customHeight="true" outlineLevel="0" collapsed="false">
      <c r="M435" s="2"/>
      <c r="N435" s="19" t="n">
        <f aca="false">SUM(E435:L435)</f>
        <v>0</v>
      </c>
    </row>
    <row r="436" customFormat="false" ht="15.75" hidden="false" customHeight="true" outlineLevel="0" collapsed="false">
      <c r="M436" s="2"/>
      <c r="N436" s="19" t="n">
        <f aca="false">SUM(E436:L436)</f>
        <v>0</v>
      </c>
    </row>
    <row r="437" customFormat="false" ht="15.75" hidden="false" customHeight="true" outlineLevel="0" collapsed="false">
      <c r="M437" s="2"/>
      <c r="N437" s="19" t="n">
        <f aca="false">SUM(E437:L437)</f>
        <v>0</v>
      </c>
    </row>
    <row r="438" customFormat="false" ht="15.75" hidden="false" customHeight="true" outlineLevel="0" collapsed="false">
      <c r="M438" s="2"/>
      <c r="N438" s="19" t="n">
        <f aca="false">SUM(E438:L438)</f>
        <v>0</v>
      </c>
    </row>
    <row r="439" customFormat="false" ht="15.75" hidden="false" customHeight="true" outlineLevel="0" collapsed="false">
      <c r="M439" s="2"/>
      <c r="N439" s="19" t="n">
        <f aca="false">SUM(E439:L439)</f>
        <v>0</v>
      </c>
    </row>
    <row r="440" customFormat="false" ht="15.75" hidden="false" customHeight="true" outlineLevel="0" collapsed="false">
      <c r="M440" s="2"/>
      <c r="N440" s="19" t="n">
        <f aca="false">SUM(E440:L440)</f>
        <v>0</v>
      </c>
    </row>
    <row r="441" customFormat="false" ht="15.75" hidden="false" customHeight="true" outlineLevel="0" collapsed="false">
      <c r="M441" s="2"/>
      <c r="N441" s="19" t="n">
        <f aca="false">SUM(E441:L441)</f>
        <v>0</v>
      </c>
    </row>
    <row r="442" customFormat="false" ht="15.75" hidden="false" customHeight="true" outlineLevel="0" collapsed="false">
      <c r="M442" s="2"/>
      <c r="N442" s="19" t="n">
        <f aca="false">SUM(E442:L442)</f>
        <v>0</v>
      </c>
    </row>
    <row r="443" customFormat="false" ht="15.75" hidden="false" customHeight="true" outlineLevel="0" collapsed="false">
      <c r="M443" s="2"/>
      <c r="N443" s="19" t="n">
        <f aca="false">SUM(E443:L443)</f>
        <v>0</v>
      </c>
    </row>
    <row r="444" customFormat="false" ht="15.75" hidden="false" customHeight="true" outlineLevel="0" collapsed="false">
      <c r="M444" s="2"/>
      <c r="N444" s="19" t="n">
        <f aca="false">SUM(E444:L444)</f>
        <v>0</v>
      </c>
    </row>
    <row r="445" customFormat="false" ht="15.75" hidden="false" customHeight="true" outlineLevel="0" collapsed="false">
      <c r="M445" s="2"/>
      <c r="N445" s="19" t="n">
        <f aca="false">SUM(E445:L445)</f>
        <v>0</v>
      </c>
    </row>
    <row r="446" customFormat="false" ht="15.75" hidden="false" customHeight="true" outlineLevel="0" collapsed="false">
      <c r="M446" s="2"/>
      <c r="N446" s="19" t="n">
        <f aca="false">SUM(E446:L446)</f>
        <v>0</v>
      </c>
    </row>
    <row r="447" customFormat="false" ht="15.75" hidden="false" customHeight="true" outlineLevel="0" collapsed="false">
      <c r="M447" s="2"/>
      <c r="N447" s="19" t="n">
        <f aca="false">SUM(E447:L447)</f>
        <v>0</v>
      </c>
    </row>
    <row r="448" customFormat="false" ht="15.75" hidden="false" customHeight="true" outlineLevel="0" collapsed="false">
      <c r="M448" s="2"/>
      <c r="N448" s="19" t="n">
        <f aca="false">SUM(E448:L448)</f>
        <v>0</v>
      </c>
    </row>
    <row r="449" customFormat="false" ht="15.75" hidden="false" customHeight="true" outlineLevel="0" collapsed="false">
      <c r="M449" s="2"/>
      <c r="N449" s="19" t="n">
        <f aca="false">SUM(E449:L449)</f>
        <v>0</v>
      </c>
    </row>
    <row r="450" customFormat="false" ht="15.75" hidden="false" customHeight="true" outlineLevel="0" collapsed="false">
      <c r="M450" s="2"/>
      <c r="N450" s="19" t="n">
        <f aca="false">SUM(E450:L450)</f>
        <v>0</v>
      </c>
    </row>
    <row r="451" customFormat="false" ht="15.75" hidden="false" customHeight="true" outlineLevel="0" collapsed="false">
      <c r="M451" s="2"/>
      <c r="N451" s="19" t="n">
        <f aca="false">SUM(E451:L451)</f>
        <v>0</v>
      </c>
    </row>
    <row r="452" customFormat="false" ht="15.75" hidden="false" customHeight="true" outlineLevel="0" collapsed="false">
      <c r="M452" s="2"/>
      <c r="N452" s="19" t="n">
        <f aca="false">SUM(E452:L452)</f>
        <v>0</v>
      </c>
    </row>
    <row r="453" customFormat="false" ht="15.75" hidden="false" customHeight="true" outlineLevel="0" collapsed="false">
      <c r="M453" s="2"/>
      <c r="N453" s="19" t="n">
        <f aca="false">SUM(E453:L453)</f>
        <v>0</v>
      </c>
    </row>
    <row r="454" customFormat="false" ht="15.75" hidden="false" customHeight="true" outlineLevel="0" collapsed="false">
      <c r="M454" s="2"/>
      <c r="N454" s="19" t="n">
        <f aca="false">SUM(E454:L454)</f>
        <v>0</v>
      </c>
    </row>
    <row r="455" customFormat="false" ht="15.75" hidden="false" customHeight="true" outlineLevel="0" collapsed="false">
      <c r="M455" s="2"/>
      <c r="N455" s="19" t="n">
        <f aca="false">SUM(E455:L455)</f>
        <v>0</v>
      </c>
    </row>
    <row r="456" customFormat="false" ht="15.75" hidden="false" customHeight="true" outlineLevel="0" collapsed="false">
      <c r="M456" s="2"/>
      <c r="N456" s="19" t="n">
        <f aca="false">SUM(E456:L456)</f>
        <v>0</v>
      </c>
    </row>
    <row r="457" customFormat="false" ht="15.75" hidden="false" customHeight="true" outlineLevel="0" collapsed="false">
      <c r="M457" s="2"/>
      <c r="N457" s="19" t="n">
        <f aca="false">SUM(E457:L457)</f>
        <v>0</v>
      </c>
    </row>
    <row r="458" customFormat="false" ht="15.75" hidden="false" customHeight="true" outlineLevel="0" collapsed="false">
      <c r="M458" s="2"/>
      <c r="N458" s="19" t="n">
        <f aca="false">SUM(E458:L458)</f>
        <v>0</v>
      </c>
    </row>
    <row r="459" customFormat="false" ht="15.75" hidden="false" customHeight="true" outlineLevel="0" collapsed="false">
      <c r="M459" s="2"/>
      <c r="N459" s="19" t="n">
        <f aca="false">SUM(E459:L459)</f>
        <v>0</v>
      </c>
    </row>
    <row r="460" customFormat="false" ht="15.75" hidden="false" customHeight="true" outlineLevel="0" collapsed="false">
      <c r="M460" s="2"/>
      <c r="N460" s="19" t="n">
        <f aca="false">SUM(E460:L460)</f>
        <v>0</v>
      </c>
    </row>
    <row r="461" customFormat="false" ht="15.75" hidden="false" customHeight="true" outlineLevel="0" collapsed="false">
      <c r="M461" s="2"/>
      <c r="N461" s="19" t="n">
        <f aca="false">SUM(E461:L461)</f>
        <v>0</v>
      </c>
    </row>
    <row r="462" customFormat="false" ht="15.75" hidden="false" customHeight="true" outlineLevel="0" collapsed="false">
      <c r="M462" s="2"/>
      <c r="N462" s="19" t="n">
        <f aca="false">SUM(E462:L462)</f>
        <v>0</v>
      </c>
    </row>
    <row r="463" customFormat="false" ht="15.75" hidden="false" customHeight="true" outlineLevel="0" collapsed="false">
      <c r="M463" s="2"/>
      <c r="N463" s="19" t="n">
        <f aca="false">SUM(E463:L463)</f>
        <v>0</v>
      </c>
    </row>
    <row r="464" customFormat="false" ht="15.75" hidden="false" customHeight="true" outlineLevel="0" collapsed="false">
      <c r="M464" s="2"/>
      <c r="N464" s="19" t="n">
        <f aca="false">SUM(E464:L464)</f>
        <v>0</v>
      </c>
    </row>
    <row r="465" customFormat="false" ht="15.75" hidden="false" customHeight="true" outlineLevel="0" collapsed="false">
      <c r="M465" s="2"/>
      <c r="N465" s="19" t="n">
        <f aca="false">SUM(E465:L465)</f>
        <v>0</v>
      </c>
    </row>
    <row r="466" customFormat="false" ht="15.75" hidden="false" customHeight="true" outlineLevel="0" collapsed="false">
      <c r="M466" s="2"/>
      <c r="N466" s="19" t="n">
        <f aca="false">SUM(E466:L466)</f>
        <v>0</v>
      </c>
    </row>
    <row r="467" customFormat="false" ht="15.75" hidden="false" customHeight="true" outlineLevel="0" collapsed="false">
      <c r="M467" s="2"/>
      <c r="N467" s="19" t="n">
        <f aca="false">SUM(E467:L467)</f>
        <v>0</v>
      </c>
    </row>
    <row r="468" customFormat="false" ht="15.75" hidden="false" customHeight="true" outlineLevel="0" collapsed="false">
      <c r="M468" s="2"/>
      <c r="N468" s="19" t="n">
        <f aca="false">SUM(E468:L468)</f>
        <v>0</v>
      </c>
    </row>
    <row r="469" customFormat="false" ht="15.75" hidden="false" customHeight="true" outlineLevel="0" collapsed="false">
      <c r="M469" s="2"/>
      <c r="N469" s="19" t="n">
        <f aca="false">SUM(E469:L469)</f>
        <v>0</v>
      </c>
    </row>
    <row r="470" customFormat="false" ht="15.75" hidden="false" customHeight="true" outlineLevel="0" collapsed="false">
      <c r="M470" s="2"/>
      <c r="N470" s="19" t="n">
        <f aca="false">SUM(E470:L470)</f>
        <v>0</v>
      </c>
    </row>
    <row r="471" customFormat="false" ht="15.75" hidden="false" customHeight="true" outlineLevel="0" collapsed="false">
      <c r="M471" s="2"/>
      <c r="N471" s="19" t="n">
        <f aca="false">SUM(E471:L471)</f>
        <v>0</v>
      </c>
    </row>
    <row r="472" customFormat="false" ht="15.75" hidden="false" customHeight="true" outlineLevel="0" collapsed="false">
      <c r="M472" s="2"/>
      <c r="N472" s="19" t="n">
        <f aca="false">SUM(E472:L472)</f>
        <v>0</v>
      </c>
    </row>
    <row r="473" customFormat="false" ht="15.75" hidden="false" customHeight="true" outlineLevel="0" collapsed="false">
      <c r="M473" s="2"/>
      <c r="N473" s="19" t="n">
        <f aca="false">SUM(E473:L473)</f>
        <v>0</v>
      </c>
    </row>
    <row r="474" customFormat="false" ht="15.75" hidden="false" customHeight="true" outlineLevel="0" collapsed="false">
      <c r="M474" s="2"/>
      <c r="N474" s="19" t="n">
        <f aca="false">SUM(E474:L474)</f>
        <v>0</v>
      </c>
    </row>
    <row r="475" customFormat="false" ht="15.75" hidden="false" customHeight="true" outlineLevel="0" collapsed="false">
      <c r="M475" s="2"/>
      <c r="N475" s="19" t="n">
        <f aca="false">SUM(E475:L475)</f>
        <v>0</v>
      </c>
    </row>
    <row r="476" customFormat="false" ht="15.75" hidden="false" customHeight="true" outlineLevel="0" collapsed="false">
      <c r="M476" s="2"/>
      <c r="N476" s="19" t="n">
        <f aca="false">SUM(E476:L476)</f>
        <v>0</v>
      </c>
    </row>
    <row r="477" customFormat="false" ht="15.75" hidden="false" customHeight="true" outlineLevel="0" collapsed="false">
      <c r="M477" s="2"/>
      <c r="N477" s="19" t="n">
        <f aca="false">SUM(E477:L477)</f>
        <v>0</v>
      </c>
    </row>
    <row r="478" customFormat="false" ht="15.75" hidden="false" customHeight="true" outlineLevel="0" collapsed="false">
      <c r="M478" s="2"/>
      <c r="N478" s="19" t="n">
        <f aca="false">SUM(E478:L478)</f>
        <v>0</v>
      </c>
    </row>
    <row r="479" customFormat="false" ht="15.75" hidden="false" customHeight="true" outlineLevel="0" collapsed="false">
      <c r="M479" s="2"/>
      <c r="N479" s="19" t="n">
        <f aca="false">SUM(E479:L479)</f>
        <v>0</v>
      </c>
    </row>
    <row r="480" customFormat="false" ht="15.75" hidden="false" customHeight="true" outlineLevel="0" collapsed="false">
      <c r="M480" s="2"/>
      <c r="N480" s="19" t="n">
        <f aca="false">SUM(E480:L480)</f>
        <v>0</v>
      </c>
    </row>
    <row r="481" customFormat="false" ht="15.75" hidden="false" customHeight="true" outlineLevel="0" collapsed="false">
      <c r="M481" s="2"/>
      <c r="N481" s="19" t="n">
        <f aca="false">SUM(E481:L481)</f>
        <v>0</v>
      </c>
    </row>
    <row r="482" customFormat="false" ht="15.75" hidden="false" customHeight="true" outlineLevel="0" collapsed="false">
      <c r="M482" s="2"/>
      <c r="N482" s="19" t="n">
        <f aca="false">SUM(E482:L482)</f>
        <v>0</v>
      </c>
    </row>
    <row r="483" customFormat="false" ht="15.75" hidden="false" customHeight="true" outlineLevel="0" collapsed="false">
      <c r="M483" s="2"/>
      <c r="N483" s="19" t="n">
        <f aca="false">SUM(E483:L483)</f>
        <v>0</v>
      </c>
    </row>
    <row r="484" customFormat="false" ht="15.75" hidden="false" customHeight="true" outlineLevel="0" collapsed="false">
      <c r="M484" s="2"/>
      <c r="N484" s="19" t="n">
        <f aca="false">SUM(E484:L484)</f>
        <v>0</v>
      </c>
    </row>
    <row r="485" customFormat="false" ht="15.75" hidden="false" customHeight="true" outlineLevel="0" collapsed="false">
      <c r="M485" s="2"/>
      <c r="N485" s="19" t="n">
        <f aca="false">SUM(E485:L485)</f>
        <v>0</v>
      </c>
    </row>
    <row r="486" customFormat="false" ht="15.75" hidden="false" customHeight="true" outlineLevel="0" collapsed="false">
      <c r="M486" s="2"/>
      <c r="N486" s="19" t="n">
        <f aca="false">SUM(E486:L486)</f>
        <v>0</v>
      </c>
    </row>
    <row r="487" customFormat="false" ht="15.75" hidden="false" customHeight="true" outlineLevel="0" collapsed="false">
      <c r="M487" s="2"/>
      <c r="N487" s="19" t="n">
        <f aca="false">SUM(E487:L487)</f>
        <v>0</v>
      </c>
    </row>
    <row r="488" customFormat="false" ht="15.75" hidden="false" customHeight="true" outlineLevel="0" collapsed="false">
      <c r="M488" s="2"/>
      <c r="N488" s="19" t="n">
        <f aca="false">SUM(E488:L488)</f>
        <v>0</v>
      </c>
    </row>
    <row r="489" customFormat="false" ht="15.75" hidden="false" customHeight="true" outlineLevel="0" collapsed="false">
      <c r="M489" s="2"/>
      <c r="N489" s="19" t="n">
        <f aca="false">SUM(E489:L489)</f>
        <v>0</v>
      </c>
    </row>
    <row r="490" customFormat="false" ht="15.75" hidden="false" customHeight="true" outlineLevel="0" collapsed="false">
      <c r="M490" s="2"/>
      <c r="N490" s="19" t="n">
        <f aca="false">SUM(E490:L490)</f>
        <v>0</v>
      </c>
    </row>
    <row r="491" customFormat="false" ht="15.75" hidden="false" customHeight="true" outlineLevel="0" collapsed="false">
      <c r="M491" s="2"/>
      <c r="N491" s="19" t="n">
        <f aca="false">SUM(E491:L491)</f>
        <v>0</v>
      </c>
    </row>
    <row r="492" customFormat="false" ht="15.75" hidden="false" customHeight="true" outlineLevel="0" collapsed="false">
      <c r="M492" s="2"/>
      <c r="N492" s="19" t="n">
        <f aca="false">SUM(E492:L492)</f>
        <v>0</v>
      </c>
    </row>
    <row r="493" customFormat="false" ht="15.75" hidden="false" customHeight="true" outlineLevel="0" collapsed="false">
      <c r="M493" s="2"/>
      <c r="N493" s="19" t="n">
        <f aca="false">SUM(E493:L493)</f>
        <v>0</v>
      </c>
    </row>
    <row r="494" customFormat="false" ht="15.75" hidden="false" customHeight="true" outlineLevel="0" collapsed="false">
      <c r="M494" s="2"/>
      <c r="N494" s="19" t="n">
        <f aca="false">SUM(E494:L494)</f>
        <v>0</v>
      </c>
    </row>
    <row r="495" customFormat="false" ht="15.75" hidden="false" customHeight="true" outlineLevel="0" collapsed="false">
      <c r="M495" s="2"/>
      <c r="N495" s="19" t="n">
        <f aca="false">SUM(E495:L495)</f>
        <v>0</v>
      </c>
    </row>
    <row r="496" customFormat="false" ht="15.75" hidden="false" customHeight="true" outlineLevel="0" collapsed="false">
      <c r="M496" s="2"/>
      <c r="N496" s="19" t="n">
        <f aca="false">SUM(E496:L496)</f>
        <v>0</v>
      </c>
    </row>
    <row r="497" customFormat="false" ht="15.75" hidden="false" customHeight="true" outlineLevel="0" collapsed="false">
      <c r="M497" s="2"/>
      <c r="N497" s="19" t="n">
        <f aca="false">SUM(E497:L497)</f>
        <v>0</v>
      </c>
    </row>
    <row r="498" customFormat="false" ht="15.75" hidden="false" customHeight="true" outlineLevel="0" collapsed="false">
      <c r="M498" s="2"/>
      <c r="N498" s="19" t="n">
        <f aca="false">SUM(E498:L498)</f>
        <v>0</v>
      </c>
    </row>
    <row r="499" customFormat="false" ht="15.75" hidden="false" customHeight="true" outlineLevel="0" collapsed="false">
      <c r="M499" s="2"/>
      <c r="N499" s="19" t="n">
        <f aca="false">SUM(E499:L499)</f>
        <v>0</v>
      </c>
    </row>
    <row r="500" customFormat="false" ht="15.75" hidden="false" customHeight="true" outlineLevel="0" collapsed="false">
      <c r="M500" s="2"/>
      <c r="N500" s="19" t="n">
        <f aca="false">SUM(E500:L500)</f>
        <v>0</v>
      </c>
    </row>
    <row r="501" customFormat="false" ht="15.75" hidden="false" customHeight="true" outlineLevel="0" collapsed="false">
      <c r="M501" s="2"/>
      <c r="N501" s="19" t="n">
        <f aca="false">SUM(E501:L501)</f>
        <v>0</v>
      </c>
    </row>
    <row r="502" customFormat="false" ht="15.75" hidden="false" customHeight="true" outlineLevel="0" collapsed="false">
      <c r="M502" s="2"/>
      <c r="N502" s="19" t="n">
        <f aca="false">SUM(E502:L502)</f>
        <v>0</v>
      </c>
    </row>
    <row r="503" customFormat="false" ht="15.75" hidden="false" customHeight="true" outlineLevel="0" collapsed="false">
      <c r="M503" s="2"/>
      <c r="N503" s="19" t="n">
        <f aca="false">SUM(E503:L503)</f>
        <v>0</v>
      </c>
    </row>
    <row r="504" customFormat="false" ht="15.75" hidden="false" customHeight="true" outlineLevel="0" collapsed="false">
      <c r="M504" s="2"/>
      <c r="N504" s="19" t="n">
        <f aca="false">SUM(E504:L504)</f>
        <v>0</v>
      </c>
    </row>
    <row r="505" customFormat="false" ht="15.75" hidden="false" customHeight="true" outlineLevel="0" collapsed="false">
      <c r="M505" s="2"/>
      <c r="N505" s="19" t="n">
        <f aca="false">SUM(E505:L505)</f>
        <v>0</v>
      </c>
    </row>
    <row r="506" customFormat="false" ht="15.75" hidden="false" customHeight="true" outlineLevel="0" collapsed="false">
      <c r="M506" s="2"/>
      <c r="N506" s="19" t="n">
        <f aca="false">SUM(E506:L506)</f>
        <v>0</v>
      </c>
    </row>
    <row r="507" customFormat="false" ht="15.75" hidden="false" customHeight="true" outlineLevel="0" collapsed="false">
      <c r="M507" s="2"/>
      <c r="N507" s="19" t="n">
        <f aca="false">SUM(E507:L507)</f>
        <v>0</v>
      </c>
    </row>
    <row r="508" customFormat="false" ht="15.75" hidden="false" customHeight="true" outlineLevel="0" collapsed="false">
      <c r="M508" s="2"/>
      <c r="N508" s="19" t="n">
        <f aca="false">SUM(E508:L508)</f>
        <v>0</v>
      </c>
    </row>
    <row r="509" customFormat="false" ht="15.75" hidden="false" customHeight="true" outlineLevel="0" collapsed="false">
      <c r="M509" s="2"/>
      <c r="N509" s="19" t="n">
        <f aca="false">SUM(E509:L509)</f>
        <v>0</v>
      </c>
    </row>
    <row r="510" customFormat="false" ht="15.75" hidden="false" customHeight="true" outlineLevel="0" collapsed="false">
      <c r="M510" s="2"/>
      <c r="N510" s="19" t="n">
        <f aca="false">SUM(E510:L510)</f>
        <v>0</v>
      </c>
    </row>
    <row r="511" customFormat="false" ht="15.75" hidden="false" customHeight="true" outlineLevel="0" collapsed="false">
      <c r="M511" s="2"/>
      <c r="N511" s="19" t="n">
        <f aca="false">SUM(E511:L511)</f>
        <v>0</v>
      </c>
    </row>
    <row r="512" customFormat="false" ht="15.75" hidden="false" customHeight="true" outlineLevel="0" collapsed="false">
      <c r="M512" s="2"/>
      <c r="N512" s="19" t="n">
        <f aca="false">SUM(E512:L512)</f>
        <v>0</v>
      </c>
    </row>
    <row r="513" customFormat="false" ht="15.75" hidden="false" customHeight="true" outlineLevel="0" collapsed="false">
      <c r="M513" s="2"/>
      <c r="N513" s="19" t="n">
        <f aca="false">SUM(E513:L513)</f>
        <v>0</v>
      </c>
    </row>
    <row r="514" customFormat="false" ht="15.75" hidden="false" customHeight="true" outlineLevel="0" collapsed="false">
      <c r="M514" s="2"/>
      <c r="N514" s="19" t="n">
        <f aca="false">SUM(E514:L514)</f>
        <v>0</v>
      </c>
    </row>
    <row r="515" customFormat="false" ht="15.75" hidden="false" customHeight="true" outlineLevel="0" collapsed="false">
      <c r="M515" s="2"/>
      <c r="N515" s="19" t="n">
        <f aca="false">SUM(E515:L515)</f>
        <v>0</v>
      </c>
    </row>
    <row r="516" customFormat="false" ht="15.75" hidden="false" customHeight="true" outlineLevel="0" collapsed="false">
      <c r="M516" s="2"/>
      <c r="N516" s="19" t="n">
        <f aca="false">SUM(E516:L516)</f>
        <v>0</v>
      </c>
    </row>
    <row r="517" customFormat="false" ht="15.75" hidden="false" customHeight="true" outlineLevel="0" collapsed="false">
      <c r="M517" s="2"/>
      <c r="N517" s="19" t="n">
        <f aca="false">SUM(E517:L517)</f>
        <v>0</v>
      </c>
    </row>
    <row r="518" customFormat="false" ht="15.75" hidden="false" customHeight="true" outlineLevel="0" collapsed="false">
      <c r="M518" s="2"/>
      <c r="N518" s="19" t="n">
        <f aca="false">SUM(E518:L518)</f>
        <v>0</v>
      </c>
    </row>
    <row r="519" customFormat="false" ht="15.75" hidden="false" customHeight="true" outlineLevel="0" collapsed="false">
      <c r="M519" s="2"/>
      <c r="N519" s="19" t="n">
        <f aca="false">SUM(E519:L519)</f>
        <v>0</v>
      </c>
    </row>
    <row r="520" customFormat="false" ht="15.75" hidden="false" customHeight="true" outlineLevel="0" collapsed="false">
      <c r="M520" s="2"/>
      <c r="N520" s="19" t="n">
        <f aca="false">SUM(E520:L520)</f>
        <v>0</v>
      </c>
    </row>
    <row r="521" customFormat="false" ht="15.75" hidden="false" customHeight="true" outlineLevel="0" collapsed="false">
      <c r="M521" s="2"/>
      <c r="N521" s="19" t="n">
        <f aca="false">SUM(E521:L521)</f>
        <v>0</v>
      </c>
    </row>
    <row r="522" customFormat="false" ht="15.75" hidden="false" customHeight="true" outlineLevel="0" collapsed="false">
      <c r="M522" s="2"/>
      <c r="N522" s="19" t="n">
        <f aca="false">SUM(E522:L522)</f>
        <v>0</v>
      </c>
    </row>
    <row r="523" customFormat="false" ht="15.75" hidden="false" customHeight="true" outlineLevel="0" collapsed="false">
      <c r="M523" s="2"/>
      <c r="N523" s="19" t="n">
        <f aca="false">SUM(E523:L523)</f>
        <v>0</v>
      </c>
    </row>
    <row r="524" customFormat="false" ht="15.75" hidden="false" customHeight="true" outlineLevel="0" collapsed="false">
      <c r="M524" s="2"/>
      <c r="N524" s="19" t="n">
        <f aca="false">SUM(E524:L524)</f>
        <v>0</v>
      </c>
    </row>
    <row r="525" customFormat="false" ht="15.75" hidden="false" customHeight="true" outlineLevel="0" collapsed="false">
      <c r="M525" s="2"/>
      <c r="N525" s="19" t="n">
        <f aca="false">SUM(E525:L525)</f>
        <v>0</v>
      </c>
    </row>
    <row r="526" customFormat="false" ht="15.75" hidden="false" customHeight="true" outlineLevel="0" collapsed="false">
      <c r="M526" s="2"/>
      <c r="N526" s="19" t="n">
        <f aca="false">SUM(E526:L526)</f>
        <v>0</v>
      </c>
    </row>
    <row r="527" customFormat="false" ht="15.75" hidden="false" customHeight="true" outlineLevel="0" collapsed="false">
      <c r="M527" s="2"/>
      <c r="N527" s="19" t="n">
        <f aca="false">SUM(E527:L527)</f>
        <v>0</v>
      </c>
    </row>
    <row r="528" customFormat="false" ht="15.75" hidden="false" customHeight="true" outlineLevel="0" collapsed="false">
      <c r="M528" s="2"/>
      <c r="N528" s="19" t="n">
        <f aca="false">SUM(E528:L528)</f>
        <v>0</v>
      </c>
    </row>
    <row r="529" customFormat="false" ht="15.75" hidden="false" customHeight="true" outlineLevel="0" collapsed="false">
      <c r="M529" s="2"/>
      <c r="N529" s="19" t="n">
        <f aca="false">SUM(E529:L529)</f>
        <v>0</v>
      </c>
    </row>
    <row r="530" customFormat="false" ht="15.75" hidden="false" customHeight="true" outlineLevel="0" collapsed="false">
      <c r="M530" s="2"/>
      <c r="N530" s="19" t="n">
        <f aca="false">SUM(E530:L530)</f>
        <v>0</v>
      </c>
    </row>
    <row r="531" customFormat="false" ht="15.75" hidden="false" customHeight="true" outlineLevel="0" collapsed="false">
      <c r="M531" s="2"/>
      <c r="N531" s="19" t="n">
        <f aca="false">SUM(E531:L531)</f>
        <v>0</v>
      </c>
    </row>
    <row r="532" customFormat="false" ht="15.75" hidden="false" customHeight="true" outlineLevel="0" collapsed="false">
      <c r="M532" s="2"/>
      <c r="N532" s="19" t="n">
        <f aca="false">SUM(E532:L532)</f>
        <v>0</v>
      </c>
    </row>
    <row r="533" customFormat="false" ht="15.75" hidden="false" customHeight="true" outlineLevel="0" collapsed="false">
      <c r="M533" s="2"/>
      <c r="N533" s="19" t="n">
        <f aca="false">SUM(E533:L533)</f>
        <v>0</v>
      </c>
    </row>
    <row r="534" customFormat="false" ht="15.75" hidden="false" customHeight="true" outlineLevel="0" collapsed="false">
      <c r="M534" s="2"/>
      <c r="N534" s="19" t="n">
        <f aca="false">SUM(E534:L534)</f>
        <v>0</v>
      </c>
    </row>
    <row r="535" customFormat="false" ht="15.75" hidden="false" customHeight="true" outlineLevel="0" collapsed="false">
      <c r="M535" s="2"/>
      <c r="N535" s="19" t="n">
        <f aca="false">SUM(E535:L535)</f>
        <v>0</v>
      </c>
    </row>
    <row r="536" customFormat="false" ht="15.75" hidden="false" customHeight="true" outlineLevel="0" collapsed="false">
      <c r="M536" s="2"/>
      <c r="N536" s="19" t="n">
        <f aca="false">SUM(E536:L536)</f>
        <v>0</v>
      </c>
    </row>
    <row r="537" customFormat="false" ht="15.75" hidden="false" customHeight="true" outlineLevel="0" collapsed="false">
      <c r="M537" s="2"/>
      <c r="N537" s="19" t="n">
        <f aca="false">SUM(E537:L537)</f>
        <v>0</v>
      </c>
    </row>
    <row r="538" customFormat="false" ht="15.75" hidden="false" customHeight="true" outlineLevel="0" collapsed="false">
      <c r="M538" s="2"/>
      <c r="N538" s="19" t="n">
        <f aca="false">SUM(E538:L538)</f>
        <v>0</v>
      </c>
    </row>
    <row r="539" customFormat="false" ht="15.75" hidden="false" customHeight="true" outlineLevel="0" collapsed="false">
      <c r="M539" s="2"/>
      <c r="N539" s="19" t="n">
        <f aca="false">SUM(E539:L539)</f>
        <v>0</v>
      </c>
    </row>
    <row r="540" customFormat="false" ht="15.75" hidden="false" customHeight="true" outlineLevel="0" collapsed="false">
      <c r="M540" s="2"/>
      <c r="N540" s="19" t="n">
        <f aca="false">SUM(E540:L540)</f>
        <v>0</v>
      </c>
    </row>
    <row r="541" customFormat="false" ht="15.75" hidden="false" customHeight="true" outlineLevel="0" collapsed="false">
      <c r="M541" s="2"/>
      <c r="N541" s="19" t="n">
        <f aca="false">SUM(E541:L541)</f>
        <v>0</v>
      </c>
    </row>
    <row r="542" customFormat="false" ht="15.75" hidden="false" customHeight="true" outlineLevel="0" collapsed="false">
      <c r="M542" s="2"/>
      <c r="N542" s="19" t="n">
        <f aca="false">SUM(E542:L542)</f>
        <v>0</v>
      </c>
    </row>
    <row r="543" customFormat="false" ht="15.75" hidden="false" customHeight="true" outlineLevel="0" collapsed="false">
      <c r="M543" s="2"/>
      <c r="N543" s="19" t="n">
        <f aca="false">SUM(E543:L543)</f>
        <v>0</v>
      </c>
    </row>
    <row r="544" customFormat="false" ht="15.75" hidden="false" customHeight="true" outlineLevel="0" collapsed="false">
      <c r="M544" s="2"/>
      <c r="N544" s="19" t="n">
        <f aca="false">SUM(E544:L544)</f>
        <v>0</v>
      </c>
    </row>
    <row r="545" customFormat="false" ht="15.75" hidden="false" customHeight="true" outlineLevel="0" collapsed="false">
      <c r="M545" s="2"/>
      <c r="N545" s="19" t="n">
        <f aca="false">SUM(E545:L545)</f>
        <v>0</v>
      </c>
    </row>
    <row r="546" customFormat="false" ht="15.75" hidden="false" customHeight="true" outlineLevel="0" collapsed="false">
      <c r="M546" s="2"/>
      <c r="N546" s="19" t="n">
        <f aca="false">SUM(E546:L546)</f>
        <v>0</v>
      </c>
    </row>
    <row r="547" customFormat="false" ht="15.75" hidden="false" customHeight="true" outlineLevel="0" collapsed="false">
      <c r="M547" s="2"/>
      <c r="N547" s="19" t="n">
        <f aca="false">SUM(E547:L547)</f>
        <v>0</v>
      </c>
    </row>
    <row r="548" customFormat="false" ht="15.75" hidden="false" customHeight="true" outlineLevel="0" collapsed="false">
      <c r="M548" s="2"/>
      <c r="N548" s="19" t="n">
        <f aca="false">SUM(E548:L548)</f>
        <v>0</v>
      </c>
    </row>
    <row r="549" customFormat="false" ht="15.75" hidden="false" customHeight="true" outlineLevel="0" collapsed="false">
      <c r="M549" s="2"/>
      <c r="N549" s="19" t="n">
        <f aca="false">SUM(E549:L549)</f>
        <v>0</v>
      </c>
    </row>
    <row r="550" customFormat="false" ht="15.75" hidden="false" customHeight="true" outlineLevel="0" collapsed="false">
      <c r="M550" s="2"/>
      <c r="N550" s="19" t="n">
        <f aca="false">SUM(E550:L550)</f>
        <v>0</v>
      </c>
    </row>
    <row r="551" customFormat="false" ht="15.75" hidden="false" customHeight="true" outlineLevel="0" collapsed="false">
      <c r="M551" s="2"/>
      <c r="N551" s="19" t="n">
        <f aca="false">SUM(E551:L551)</f>
        <v>0</v>
      </c>
    </row>
    <row r="552" customFormat="false" ht="15.75" hidden="false" customHeight="true" outlineLevel="0" collapsed="false">
      <c r="M552" s="2"/>
      <c r="N552" s="19" t="n">
        <f aca="false">SUM(E552:L552)</f>
        <v>0</v>
      </c>
    </row>
    <row r="553" customFormat="false" ht="15.75" hidden="false" customHeight="true" outlineLevel="0" collapsed="false">
      <c r="M553" s="2"/>
      <c r="N553" s="19" t="n">
        <f aca="false">SUM(E553:L553)</f>
        <v>0</v>
      </c>
    </row>
    <row r="554" customFormat="false" ht="15.75" hidden="false" customHeight="true" outlineLevel="0" collapsed="false">
      <c r="M554" s="2"/>
      <c r="N554" s="19" t="n">
        <f aca="false">SUM(E554:L554)</f>
        <v>0</v>
      </c>
    </row>
    <row r="555" customFormat="false" ht="15.75" hidden="false" customHeight="true" outlineLevel="0" collapsed="false">
      <c r="M555" s="2"/>
      <c r="N555" s="19" t="n">
        <f aca="false">SUM(E555:L555)</f>
        <v>0</v>
      </c>
    </row>
    <row r="556" customFormat="false" ht="15.75" hidden="false" customHeight="true" outlineLevel="0" collapsed="false">
      <c r="M556" s="2"/>
      <c r="N556" s="19" t="n">
        <f aca="false">SUM(E556:L556)</f>
        <v>0</v>
      </c>
    </row>
    <row r="557" customFormat="false" ht="15.75" hidden="false" customHeight="true" outlineLevel="0" collapsed="false">
      <c r="M557" s="2"/>
      <c r="N557" s="19" t="n">
        <f aca="false">SUM(E557:L557)</f>
        <v>0</v>
      </c>
    </row>
    <row r="558" customFormat="false" ht="15.75" hidden="false" customHeight="true" outlineLevel="0" collapsed="false">
      <c r="M558" s="2"/>
      <c r="N558" s="19" t="n">
        <f aca="false">SUM(E558:L558)</f>
        <v>0</v>
      </c>
    </row>
    <row r="559" customFormat="false" ht="15.75" hidden="false" customHeight="true" outlineLevel="0" collapsed="false">
      <c r="M559" s="2"/>
      <c r="N559" s="19" t="n">
        <f aca="false">SUM(E559:L559)</f>
        <v>0</v>
      </c>
    </row>
    <row r="560" customFormat="false" ht="15.75" hidden="false" customHeight="true" outlineLevel="0" collapsed="false">
      <c r="M560" s="2"/>
      <c r="N560" s="19" t="n">
        <f aca="false">SUM(E560:L560)</f>
        <v>0</v>
      </c>
    </row>
    <row r="561" customFormat="false" ht="15.75" hidden="false" customHeight="true" outlineLevel="0" collapsed="false">
      <c r="M561" s="2"/>
      <c r="N561" s="19" t="n">
        <f aca="false">SUM(E561:L561)</f>
        <v>0</v>
      </c>
    </row>
    <row r="562" customFormat="false" ht="15.75" hidden="false" customHeight="true" outlineLevel="0" collapsed="false">
      <c r="M562" s="2"/>
      <c r="N562" s="19" t="n">
        <f aca="false">SUM(E562:L562)</f>
        <v>0</v>
      </c>
    </row>
    <row r="563" customFormat="false" ht="15.75" hidden="false" customHeight="true" outlineLevel="0" collapsed="false">
      <c r="M563" s="2"/>
      <c r="N563" s="19" t="n">
        <f aca="false">SUM(E563:L563)</f>
        <v>0</v>
      </c>
    </row>
    <row r="564" customFormat="false" ht="15.75" hidden="false" customHeight="true" outlineLevel="0" collapsed="false">
      <c r="M564" s="2"/>
      <c r="N564" s="19" t="n">
        <f aca="false">SUM(E564:L564)</f>
        <v>0</v>
      </c>
    </row>
    <row r="565" customFormat="false" ht="15.75" hidden="false" customHeight="true" outlineLevel="0" collapsed="false">
      <c r="M565" s="2"/>
      <c r="N565" s="19" t="n">
        <f aca="false">SUM(E565:L565)</f>
        <v>0</v>
      </c>
    </row>
    <row r="566" customFormat="false" ht="15.75" hidden="false" customHeight="true" outlineLevel="0" collapsed="false">
      <c r="M566" s="2"/>
      <c r="N566" s="19" t="n">
        <f aca="false">SUM(E566:L566)</f>
        <v>0</v>
      </c>
    </row>
    <row r="567" customFormat="false" ht="15.75" hidden="false" customHeight="true" outlineLevel="0" collapsed="false">
      <c r="M567" s="2"/>
      <c r="N567" s="19" t="n">
        <f aca="false">SUM(E567:L567)</f>
        <v>0</v>
      </c>
    </row>
    <row r="568" customFormat="false" ht="15.75" hidden="false" customHeight="true" outlineLevel="0" collapsed="false">
      <c r="M568" s="2"/>
      <c r="N568" s="19" t="n">
        <f aca="false">SUM(E568:L568)</f>
        <v>0</v>
      </c>
    </row>
    <row r="569" customFormat="false" ht="15.75" hidden="false" customHeight="true" outlineLevel="0" collapsed="false">
      <c r="M569" s="2"/>
      <c r="N569" s="19" t="n">
        <f aca="false">SUM(E569:L569)</f>
        <v>0</v>
      </c>
    </row>
    <row r="570" customFormat="false" ht="15.75" hidden="false" customHeight="true" outlineLevel="0" collapsed="false">
      <c r="M570" s="2"/>
      <c r="N570" s="19" t="n">
        <f aca="false">SUM(E570:L570)</f>
        <v>0</v>
      </c>
    </row>
    <row r="571" customFormat="false" ht="15.75" hidden="false" customHeight="true" outlineLevel="0" collapsed="false">
      <c r="M571" s="2"/>
      <c r="N571" s="19" t="n">
        <f aca="false">SUM(E571:L571)</f>
        <v>0</v>
      </c>
    </row>
    <row r="572" customFormat="false" ht="15.75" hidden="false" customHeight="true" outlineLevel="0" collapsed="false">
      <c r="M572" s="2"/>
      <c r="N572" s="19" t="n">
        <f aca="false">SUM(E572:L572)</f>
        <v>0</v>
      </c>
    </row>
    <row r="573" customFormat="false" ht="15.75" hidden="false" customHeight="true" outlineLevel="0" collapsed="false">
      <c r="M573" s="2"/>
      <c r="N573" s="19" t="n">
        <f aca="false">SUM(E573:L573)</f>
        <v>0</v>
      </c>
    </row>
    <row r="574" customFormat="false" ht="15.75" hidden="false" customHeight="true" outlineLevel="0" collapsed="false">
      <c r="M574" s="2"/>
      <c r="N574" s="19" t="n">
        <f aca="false">SUM(E574:L574)</f>
        <v>0</v>
      </c>
    </row>
    <row r="575" customFormat="false" ht="15.75" hidden="false" customHeight="true" outlineLevel="0" collapsed="false">
      <c r="M575" s="2"/>
      <c r="N575" s="19" t="n">
        <f aca="false">SUM(E575:L575)</f>
        <v>0</v>
      </c>
    </row>
    <row r="576" customFormat="false" ht="15.75" hidden="false" customHeight="true" outlineLevel="0" collapsed="false">
      <c r="M576" s="2"/>
      <c r="N576" s="19" t="n">
        <f aca="false">SUM(E576:L576)</f>
        <v>0</v>
      </c>
    </row>
    <row r="577" customFormat="false" ht="15.75" hidden="false" customHeight="true" outlineLevel="0" collapsed="false">
      <c r="M577" s="2"/>
      <c r="N577" s="19" t="n">
        <f aca="false">SUM(E577:L577)</f>
        <v>0</v>
      </c>
    </row>
    <row r="578" customFormat="false" ht="15.75" hidden="false" customHeight="true" outlineLevel="0" collapsed="false">
      <c r="M578" s="2"/>
      <c r="N578" s="19" t="n">
        <f aca="false">SUM(E578:L578)</f>
        <v>0</v>
      </c>
    </row>
    <row r="579" customFormat="false" ht="15.75" hidden="false" customHeight="true" outlineLevel="0" collapsed="false">
      <c r="M579" s="2"/>
      <c r="N579" s="19" t="n">
        <f aca="false">SUM(E579:L579)</f>
        <v>0</v>
      </c>
    </row>
    <row r="580" customFormat="false" ht="15.75" hidden="false" customHeight="true" outlineLevel="0" collapsed="false">
      <c r="M580" s="2"/>
      <c r="N580" s="19" t="n">
        <f aca="false">SUM(E580:L580)</f>
        <v>0</v>
      </c>
    </row>
    <row r="581" customFormat="false" ht="15.75" hidden="false" customHeight="true" outlineLevel="0" collapsed="false">
      <c r="M581" s="2"/>
      <c r="N581" s="19" t="n">
        <f aca="false">SUM(E581:L581)</f>
        <v>0</v>
      </c>
    </row>
    <row r="582" customFormat="false" ht="15.75" hidden="false" customHeight="true" outlineLevel="0" collapsed="false">
      <c r="M582" s="2"/>
      <c r="N582" s="19" t="n">
        <f aca="false">SUM(E582:L582)</f>
        <v>0</v>
      </c>
    </row>
    <row r="583" customFormat="false" ht="15.75" hidden="false" customHeight="true" outlineLevel="0" collapsed="false">
      <c r="M583" s="2"/>
      <c r="N583" s="19" t="n">
        <f aca="false">SUM(E583:L583)</f>
        <v>0</v>
      </c>
    </row>
    <row r="584" customFormat="false" ht="15.75" hidden="false" customHeight="true" outlineLevel="0" collapsed="false">
      <c r="M584" s="2"/>
      <c r="N584" s="19" t="n">
        <f aca="false">SUM(E584:L584)</f>
        <v>0</v>
      </c>
    </row>
    <row r="585" customFormat="false" ht="15.75" hidden="false" customHeight="true" outlineLevel="0" collapsed="false">
      <c r="M585" s="2"/>
      <c r="N585" s="19" t="n">
        <f aca="false">SUM(E585:L585)</f>
        <v>0</v>
      </c>
    </row>
    <row r="586" customFormat="false" ht="15.75" hidden="false" customHeight="true" outlineLevel="0" collapsed="false">
      <c r="M586" s="2"/>
      <c r="N586" s="19" t="n">
        <f aca="false">SUM(E586:L586)</f>
        <v>0</v>
      </c>
    </row>
    <row r="587" customFormat="false" ht="15.75" hidden="false" customHeight="true" outlineLevel="0" collapsed="false">
      <c r="M587" s="2"/>
      <c r="N587" s="19" t="n">
        <f aca="false">SUM(E587:L587)</f>
        <v>0</v>
      </c>
    </row>
    <row r="588" customFormat="false" ht="15.75" hidden="false" customHeight="true" outlineLevel="0" collapsed="false">
      <c r="M588" s="2"/>
      <c r="N588" s="19" t="n">
        <f aca="false">SUM(E588:L588)</f>
        <v>0</v>
      </c>
    </row>
    <row r="589" customFormat="false" ht="15.75" hidden="false" customHeight="true" outlineLevel="0" collapsed="false">
      <c r="M589" s="2"/>
      <c r="N589" s="19" t="n">
        <f aca="false">SUM(E589:L589)</f>
        <v>0</v>
      </c>
    </row>
    <row r="590" customFormat="false" ht="15.75" hidden="false" customHeight="true" outlineLevel="0" collapsed="false">
      <c r="M590" s="2"/>
      <c r="N590" s="19" t="n">
        <f aca="false">SUM(E590:L590)</f>
        <v>0</v>
      </c>
    </row>
    <row r="591" customFormat="false" ht="15.75" hidden="false" customHeight="true" outlineLevel="0" collapsed="false">
      <c r="M591" s="2"/>
      <c r="N591" s="19" t="n">
        <f aca="false">SUM(E591:L591)</f>
        <v>0</v>
      </c>
    </row>
    <row r="592" customFormat="false" ht="15.75" hidden="false" customHeight="true" outlineLevel="0" collapsed="false">
      <c r="M592" s="2"/>
      <c r="N592" s="19" t="n">
        <f aca="false">SUM(E592:L592)</f>
        <v>0</v>
      </c>
    </row>
    <row r="593" customFormat="false" ht="15.75" hidden="false" customHeight="true" outlineLevel="0" collapsed="false">
      <c r="M593" s="2"/>
      <c r="N593" s="19" t="n">
        <f aca="false">SUM(E593:L593)</f>
        <v>0</v>
      </c>
    </row>
    <row r="594" customFormat="false" ht="15.75" hidden="false" customHeight="true" outlineLevel="0" collapsed="false">
      <c r="M594" s="2"/>
      <c r="N594" s="19" t="n">
        <f aca="false">SUM(E594:L594)</f>
        <v>0</v>
      </c>
    </row>
    <row r="595" customFormat="false" ht="15.75" hidden="false" customHeight="true" outlineLevel="0" collapsed="false">
      <c r="M595" s="2"/>
      <c r="N595" s="19" t="n">
        <f aca="false">SUM(E595:L595)</f>
        <v>0</v>
      </c>
    </row>
    <row r="596" customFormat="false" ht="15.75" hidden="false" customHeight="true" outlineLevel="0" collapsed="false">
      <c r="M596" s="2"/>
      <c r="N596" s="19" t="n">
        <f aca="false">SUM(E596:L596)</f>
        <v>0</v>
      </c>
    </row>
    <row r="597" customFormat="false" ht="15.75" hidden="false" customHeight="true" outlineLevel="0" collapsed="false">
      <c r="M597" s="2"/>
      <c r="N597" s="19" t="n">
        <f aca="false">SUM(E597:L597)</f>
        <v>0</v>
      </c>
    </row>
    <row r="598" customFormat="false" ht="15.75" hidden="false" customHeight="true" outlineLevel="0" collapsed="false">
      <c r="M598" s="2"/>
      <c r="N598" s="19" t="n">
        <f aca="false">SUM(E598:L598)</f>
        <v>0</v>
      </c>
    </row>
    <row r="599" customFormat="false" ht="15.75" hidden="false" customHeight="true" outlineLevel="0" collapsed="false">
      <c r="M599" s="2"/>
      <c r="N599" s="19" t="n">
        <f aca="false">SUM(E599:L599)</f>
        <v>0</v>
      </c>
    </row>
    <row r="600" customFormat="false" ht="15.75" hidden="false" customHeight="true" outlineLevel="0" collapsed="false">
      <c r="M600" s="2"/>
      <c r="N600" s="19" t="n">
        <f aca="false">SUM(E600:L600)</f>
        <v>0</v>
      </c>
    </row>
    <row r="601" customFormat="false" ht="15.75" hidden="false" customHeight="true" outlineLevel="0" collapsed="false">
      <c r="M601" s="2"/>
      <c r="N601" s="19" t="n">
        <f aca="false">SUM(E601:L601)</f>
        <v>0</v>
      </c>
    </row>
    <row r="602" customFormat="false" ht="15.75" hidden="false" customHeight="true" outlineLevel="0" collapsed="false">
      <c r="M602" s="2"/>
      <c r="N602" s="19" t="n">
        <f aca="false">SUM(E602:L602)</f>
        <v>0</v>
      </c>
    </row>
    <row r="603" customFormat="false" ht="15.75" hidden="false" customHeight="true" outlineLevel="0" collapsed="false">
      <c r="M603" s="2"/>
      <c r="N603" s="19" t="n">
        <f aca="false">SUM(E603:L603)</f>
        <v>0</v>
      </c>
    </row>
    <row r="604" customFormat="false" ht="15.75" hidden="false" customHeight="true" outlineLevel="0" collapsed="false">
      <c r="M604" s="2"/>
      <c r="N604" s="19" t="n">
        <f aca="false">SUM(E604:L604)</f>
        <v>0</v>
      </c>
    </row>
    <row r="605" customFormat="false" ht="15.75" hidden="false" customHeight="true" outlineLevel="0" collapsed="false">
      <c r="M605" s="2"/>
      <c r="N605" s="19" t="n">
        <f aca="false">SUM(E605:L605)</f>
        <v>0</v>
      </c>
    </row>
    <row r="606" customFormat="false" ht="15.75" hidden="false" customHeight="true" outlineLevel="0" collapsed="false">
      <c r="M606" s="2"/>
      <c r="N606" s="19" t="n">
        <f aca="false">SUM(E606:L606)</f>
        <v>0</v>
      </c>
    </row>
    <row r="607" customFormat="false" ht="15.75" hidden="false" customHeight="true" outlineLevel="0" collapsed="false">
      <c r="M607" s="2"/>
      <c r="N607" s="19" t="n">
        <f aca="false">SUM(E607:L607)</f>
        <v>0</v>
      </c>
    </row>
    <row r="608" customFormat="false" ht="15.75" hidden="false" customHeight="true" outlineLevel="0" collapsed="false">
      <c r="M608" s="2"/>
      <c r="N608" s="19" t="n">
        <f aca="false">SUM(E608:L608)</f>
        <v>0</v>
      </c>
    </row>
    <row r="609" customFormat="false" ht="15.75" hidden="false" customHeight="true" outlineLevel="0" collapsed="false">
      <c r="M609" s="2"/>
      <c r="N609" s="19" t="n">
        <f aca="false">SUM(E609:L609)</f>
        <v>0</v>
      </c>
    </row>
    <row r="610" customFormat="false" ht="15.75" hidden="false" customHeight="true" outlineLevel="0" collapsed="false">
      <c r="M610" s="2"/>
      <c r="N610" s="19" t="n">
        <f aca="false">SUM(E610:L610)</f>
        <v>0</v>
      </c>
    </row>
    <row r="611" customFormat="false" ht="15.75" hidden="false" customHeight="true" outlineLevel="0" collapsed="false">
      <c r="M611" s="2"/>
      <c r="N611" s="19" t="n">
        <f aca="false">SUM(E611:L611)</f>
        <v>0</v>
      </c>
    </row>
    <row r="612" customFormat="false" ht="15.75" hidden="false" customHeight="true" outlineLevel="0" collapsed="false">
      <c r="M612" s="2"/>
      <c r="N612" s="19" t="n">
        <f aca="false">SUM(E612:L612)</f>
        <v>0</v>
      </c>
    </row>
    <row r="613" customFormat="false" ht="15.75" hidden="false" customHeight="true" outlineLevel="0" collapsed="false">
      <c r="M613" s="2"/>
      <c r="N613" s="19" t="n">
        <f aca="false">SUM(E613:L613)</f>
        <v>0</v>
      </c>
    </row>
    <row r="614" customFormat="false" ht="15.75" hidden="false" customHeight="true" outlineLevel="0" collapsed="false">
      <c r="M614" s="2"/>
      <c r="N614" s="19" t="n">
        <f aca="false">SUM(E614:L614)</f>
        <v>0</v>
      </c>
    </row>
    <row r="615" customFormat="false" ht="15.75" hidden="false" customHeight="true" outlineLevel="0" collapsed="false">
      <c r="M615" s="2"/>
      <c r="N615" s="19" t="n">
        <f aca="false">SUM(E615:L615)</f>
        <v>0</v>
      </c>
    </row>
    <row r="616" customFormat="false" ht="15.75" hidden="false" customHeight="true" outlineLevel="0" collapsed="false">
      <c r="M616" s="2"/>
      <c r="N616" s="19" t="n">
        <f aca="false">SUM(E616:L616)</f>
        <v>0</v>
      </c>
    </row>
    <row r="617" customFormat="false" ht="15.75" hidden="false" customHeight="true" outlineLevel="0" collapsed="false">
      <c r="M617" s="2"/>
      <c r="N617" s="19" t="n">
        <f aca="false">SUM(E617:L617)</f>
        <v>0</v>
      </c>
    </row>
    <row r="618" customFormat="false" ht="15.75" hidden="false" customHeight="true" outlineLevel="0" collapsed="false">
      <c r="M618" s="2"/>
      <c r="N618" s="19" t="n">
        <f aca="false">SUM(E618:L618)</f>
        <v>0</v>
      </c>
    </row>
    <row r="619" customFormat="false" ht="15.75" hidden="false" customHeight="true" outlineLevel="0" collapsed="false">
      <c r="M619" s="2"/>
      <c r="N619" s="19" t="n">
        <f aca="false">SUM(E619:L619)</f>
        <v>0</v>
      </c>
    </row>
    <row r="620" customFormat="false" ht="15.75" hidden="false" customHeight="true" outlineLevel="0" collapsed="false">
      <c r="M620" s="2"/>
      <c r="N620" s="19" t="n">
        <f aca="false">SUM(E620:L620)</f>
        <v>0</v>
      </c>
    </row>
    <row r="621" customFormat="false" ht="15.75" hidden="false" customHeight="true" outlineLevel="0" collapsed="false">
      <c r="M621" s="2"/>
      <c r="N621" s="19" t="n">
        <f aca="false">SUM(E621:L621)</f>
        <v>0</v>
      </c>
    </row>
    <row r="622" customFormat="false" ht="15.75" hidden="false" customHeight="true" outlineLevel="0" collapsed="false">
      <c r="M622" s="2"/>
      <c r="N622" s="19" t="n">
        <f aca="false">SUM(E622:L622)</f>
        <v>0</v>
      </c>
    </row>
    <row r="623" customFormat="false" ht="15.75" hidden="false" customHeight="true" outlineLevel="0" collapsed="false">
      <c r="M623" s="2"/>
      <c r="N623" s="19" t="n">
        <f aca="false">SUM(E623:L623)</f>
        <v>0</v>
      </c>
    </row>
    <row r="624" customFormat="false" ht="15.75" hidden="false" customHeight="true" outlineLevel="0" collapsed="false">
      <c r="M624" s="2"/>
      <c r="N624" s="19" t="n">
        <f aca="false">SUM(E624:L624)</f>
        <v>0</v>
      </c>
    </row>
    <row r="625" customFormat="false" ht="15.75" hidden="false" customHeight="true" outlineLevel="0" collapsed="false">
      <c r="M625" s="2"/>
      <c r="N625" s="19" t="n">
        <f aca="false">SUM(E625:L625)</f>
        <v>0</v>
      </c>
    </row>
    <row r="626" customFormat="false" ht="15.75" hidden="false" customHeight="true" outlineLevel="0" collapsed="false">
      <c r="M626" s="2"/>
      <c r="N626" s="19" t="n">
        <f aca="false">SUM(E626:L626)</f>
        <v>0</v>
      </c>
    </row>
    <row r="627" customFormat="false" ht="15.75" hidden="false" customHeight="true" outlineLevel="0" collapsed="false">
      <c r="M627" s="2"/>
      <c r="N627" s="19" t="n">
        <f aca="false">SUM(E627:L627)</f>
        <v>0</v>
      </c>
    </row>
    <row r="628" customFormat="false" ht="15.75" hidden="false" customHeight="true" outlineLevel="0" collapsed="false">
      <c r="M628" s="2"/>
      <c r="N628" s="19" t="n">
        <f aca="false">SUM(E628:L628)</f>
        <v>0</v>
      </c>
    </row>
    <row r="629" customFormat="false" ht="15.75" hidden="false" customHeight="true" outlineLevel="0" collapsed="false">
      <c r="M629" s="2"/>
      <c r="N629" s="19" t="n">
        <f aca="false">SUM(E629:L629)</f>
        <v>0</v>
      </c>
    </row>
    <row r="630" customFormat="false" ht="15.75" hidden="false" customHeight="true" outlineLevel="0" collapsed="false">
      <c r="M630" s="2"/>
      <c r="N630" s="19" t="n">
        <f aca="false">SUM(E630:L630)</f>
        <v>0</v>
      </c>
    </row>
    <row r="631" customFormat="false" ht="15.75" hidden="false" customHeight="true" outlineLevel="0" collapsed="false">
      <c r="M631" s="2"/>
      <c r="N631" s="19" t="n">
        <f aca="false">SUM(E631:L631)</f>
        <v>0</v>
      </c>
    </row>
    <row r="632" customFormat="false" ht="15.75" hidden="false" customHeight="true" outlineLevel="0" collapsed="false">
      <c r="M632" s="2"/>
      <c r="N632" s="19" t="n">
        <f aca="false">SUM(E632:L632)</f>
        <v>0</v>
      </c>
    </row>
    <row r="633" customFormat="false" ht="15.75" hidden="false" customHeight="true" outlineLevel="0" collapsed="false">
      <c r="M633" s="2"/>
      <c r="N633" s="19" t="n">
        <f aca="false">SUM(E633:L633)</f>
        <v>0</v>
      </c>
    </row>
    <row r="634" customFormat="false" ht="15.75" hidden="false" customHeight="true" outlineLevel="0" collapsed="false">
      <c r="M634" s="2"/>
      <c r="N634" s="19" t="n">
        <f aca="false">SUM(E634:L634)</f>
        <v>0</v>
      </c>
    </row>
    <row r="635" customFormat="false" ht="15.75" hidden="false" customHeight="true" outlineLevel="0" collapsed="false">
      <c r="M635" s="2"/>
      <c r="N635" s="19" t="n">
        <f aca="false">SUM(E635:L635)</f>
        <v>0</v>
      </c>
    </row>
    <row r="636" customFormat="false" ht="15.75" hidden="false" customHeight="true" outlineLevel="0" collapsed="false">
      <c r="M636" s="2"/>
      <c r="N636" s="19" t="n">
        <f aca="false">SUM(E636:L636)</f>
        <v>0</v>
      </c>
    </row>
    <row r="637" customFormat="false" ht="15.75" hidden="false" customHeight="true" outlineLevel="0" collapsed="false">
      <c r="M637" s="2"/>
      <c r="N637" s="19" t="n">
        <f aca="false">SUM(E637:L637)</f>
        <v>0</v>
      </c>
    </row>
    <row r="638" customFormat="false" ht="15.75" hidden="false" customHeight="true" outlineLevel="0" collapsed="false">
      <c r="M638" s="2"/>
      <c r="N638" s="19" t="n">
        <f aca="false">SUM(E638:L638)</f>
        <v>0</v>
      </c>
    </row>
    <row r="639" customFormat="false" ht="15.75" hidden="false" customHeight="true" outlineLevel="0" collapsed="false">
      <c r="M639" s="2"/>
      <c r="N639" s="19" t="n">
        <f aca="false">SUM(E639:L639)</f>
        <v>0</v>
      </c>
    </row>
    <row r="640" customFormat="false" ht="15.75" hidden="false" customHeight="true" outlineLevel="0" collapsed="false">
      <c r="M640" s="2"/>
      <c r="N640" s="19" t="n">
        <f aca="false">SUM(E640:L640)</f>
        <v>0</v>
      </c>
    </row>
    <row r="641" customFormat="false" ht="15.75" hidden="false" customHeight="true" outlineLevel="0" collapsed="false">
      <c r="M641" s="2"/>
      <c r="N641" s="19" t="n">
        <f aca="false">SUM(E641:L641)</f>
        <v>0</v>
      </c>
    </row>
    <row r="642" customFormat="false" ht="15.75" hidden="false" customHeight="true" outlineLevel="0" collapsed="false">
      <c r="M642" s="2"/>
      <c r="N642" s="19" t="n">
        <f aca="false">SUM(E642:L642)</f>
        <v>0</v>
      </c>
    </row>
    <row r="643" customFormat="false" ht="15.75" hidden="false" customHeight="true" outlineLevel="0" collapsed="false">
      <c r="M643" s="2"/>
      <c r="N643" s="19" t="n">
        <f aca="false">SUM(E643:L643)</f>
        <v>0</v>
      </c>
    </row>
    <row r="644" customFormat="false" ht="15.75" hidden="false" customHeight="true" outlineLevel="0" collapsed="false">
      <c r="M644" s="2"/>
      <c r="N644" s="19" t="n">
        <f aca="false">SUM(E644:L644)</f>
        <v>0</v>
      </c>
    </row>
    <row r="645" customFormat="false" ht="15.75" hidden="false" customHeight="true" outlineLevel="0" collapsed="false">
      <c r="M645" s="2"/>
      <c r="N645" s="19" t="n">
        <f aca="false">SUM(E645:L645)</f>
        <v>0</v>
      </c>
    </row>
    <row r="646" customFormat="false" ht="15.75" hidden="false" customHeight="true" outlineLevel="0" collapsed="false">
      <c r="M646" s="2"/>
      <c r="N646" s="19" t="n">
        <f aca="false">SUM(E646:L646)</f>
        <v>0</v>
      </c>
    </row>
    <row r="647" customFormat="false" ht="15.75" hidden="false" customHeight="true" outlineLevel="0" collapsed="false">
      <c r="M647" s="2"/>
      <c r="N647" s="19" t="n">
        <f aca="false">SUM(E647:L647)</f>
        <v>0</v>
      </c>
    </row>
    <row r="648" customFormat="false" ht="15.75" hidden="false" customHeight="true" outlineLevel="0" collapsed="false">
      <c r="M648" s="2"/>
      <c r="N648" s="19" t="n">
        <f aca="false">SUM(E648:L648)</f>
        <v>0</v>
      </c>
    </row>
    <row r="649" customFormat="false" ht="15.75" hidden="false" customHeight="true" outlineLevel="0" collapsed="false">
      <c r="M649" s="2"/>
      <c r="N649" s="19" t="n">
        <f aca="false">SUM(E649:L649)</f>
        <v>0</v>
      </c>
    </row>
    <row r="650" customFormat="false" ht="15.75" hidden="false" customHeight="true" outlineLevel="0" collapsed="false">
      <c r="M650" s="2"/>
      <c r="N650" s="19" t="n">
        <f aca="false">SUM(E650:L650)</f>
        <v>0</v>
      </c>
    </row>
    <row r="651" customFormat="false" ht="15.75" hidden="false" customHeight="true" outlineLevel="0" collapsed="false">
      <c r="M651" s="2"/>
      <c r="N651" s="19" t="n">
        <f aca="false">SUM(E651:L651)</f>
        <v>0</v>
      </c>
    </row>
    <row r="652" customFormat="false" ht="15.75" hidden="false" customHeight="true" outlineLevel="0" collapsed="false">
      <c r="M652" s="2"/>
      <c r="N652" s="19" t="n">
        <f aca="false">SUM(E652:L652)</f>
        <v>0</v>
      </c>
    </row>
    <row r="653" customFormat="false" ht="15.75" hidden="false" customHeight="true" outlineLevel="0" collapsed="false">
      <c r="M653" s="2"/>
      <c r="N653" s="19" t="n">
        <f aca="false">SUM(E653:L653)</f>
        <v>0</v>
      </c>
    </row>
    <row r="654" customFormat="false" ht="15.75" hidden="false" customHeight="true" outlineLevel="0" collapsed="false">
      <c r="M654" s="2"/>
      <c r="N654" s="19" t="n">
        <f aca="false">SUM(E654:L654)</f>
        <v>0</v>
      </c>
    </row>
    <row r="655" customFormat="false" ht="15.75" hidden="false" customHeight="true" outlineLevel="0" collapsed="false">
      <c r="M655" s="2"/>
      <c r="N655" s="19" t="n">
        <f aca="false">SUM(E655:L655)</f>
        <v>0</v>
      </c>
    </row>
    <row r="656" customFormat="false" ht="15.75" hidden="false" customHeight="true" outlineLevel="0" collapsed="false">
      <c r="M656" s="2"/>
      <c r="N656" s="19" t="n">
        <f aca="false">SUM(E656:L656)</f>
        <v>0</v>
      </c>
    </row>
    <row r="657" customFormat="false" ht="15.75" hidden="false" customHeight="true" outlineLevel="0" collapsed="false">
      <c r="M657" s="2"/>
      <c r="N657" s="19" t="n">
        <f aca="false">SUM(E657:L657)</f>
        <v>0</v>
      </c>
    </row>
    <row r="658" customFormat="false" ht="15.75" hidden="false" customHeight="true" outlineLevel="0" collapsed="false">
      <c r="M658" s="2"/>
      <c r="N658" s="19" t="n">
        <f aca="false">SUM(E658:L658)</f>
        <v>0</v>
      </c>
    </row>
    <row r="659" customFormat="false" ht="15.75" hidden="false" customHeight="true" outlineLevel="0" collapsed="false">
      <c r="M659" s="2"/>
      <c r="N659" s="19" t="n">
        <f aca="false">SUM(E659:L659)</f>
        <v>0</v>
      </c>
    </row>
    <row r="660" customFormat="false" ht="15.75" hidden="false" customHeight="true" outlineLevel="0" collapsed="false">
      <c r="M660" s="2"/>
      <c r="N660" s="19" t="n">
        <f aca="false">SUM(E660:L660)</f>
        <v>0</v>
      </c>
    </row>
    <row r="661" customFormat="false" ht="15.75" hidden="false" customHeight="true" outlineLevel="0" collapsed="false">
      <c r="M661" s="2"/>
      <c r="N661" s="19" t="n">
        <f aca="false">SUM(E661:L661)</f>
        <v>0</v>
      </c>
    </row>
    <row r="662" customFormat="false" ht="15.75" hidden="false" customHeight="true" outlineLevel="0" collapsed="false">
      <c r="M662" s="2"/>
      <c r="N662" s="19" t="n">
        <f aca="false">SUM(E662:L662)</f>
        <v>0</v>
      </c>
    </row>
    <row r="663" customFormat="false" ht="15.75" hidden="false" customHeight="true" outlineLevel="0" collapsed="false">
      <c r="M663" s="2"/>
      <c r="N663" s="19" t="n">
        <f aca="false">SUM(E663:L663)</f>
        <v>0</v>
      </c>
    </row>
    <row r="664" customFormat="false" ht="15.75" hidden="false" customHeight="true" outlineLevel="0" collapsed="false">
      <c r="M664" s="2"/>
      <c r="N664" s="19" t="n">
        <f aca="false">SUM(E664:L664)</f>
        <v>0</v>
      </c>
    </row>
    <row r="665" customFormat="false" ht="15.75" hidden="false" customHeight="true" outlineLevel="0" collapsed="false">
      <c r="M665" s="2"/>
      <c r="N665" s="19" t="n">
        <f aca="false">SUM(E665:L665)</f>
        <v>0</v>
      </c>
    </row>
    <row r="666" customFormat="false" ht="15.75" hidden="false" customHeight="true" outlineLevel="0" collapsed="false">
      <c r="M666" s="2"/>
      <c r="N666" s="19" t="n">
        <f aca="false">SUM(E666:L666)</f>
        <v>0</v>
      </c>
    </row>
    <row r="667" customFormat="false" ht="15.75" hidden="false" customHeight="true" outlineLevel="0" collapsed="false">
      <c r="M667" s="2"/>
      <c r="N667" s="19" t="n">
        <f aca="false">SUM(E667:L667)</f>
        <v>0</v>
      </c>
    </row>
    <row r="668" customFormat="false" ht="15.75" hidden="false" customHeight="true" outlineLevel="0" collapsed="false">
      <c r="M668" s="2"/>
      <c r="N668" s="19" t="n">
        <f aca="false">SUM(E668:L668)</f>
        <v>0</v>
      </c>
    </row>
    <row r="669" customFormat="false" ht="15.75" hidden="false" customHeight="true" outlineLevel="0" collapsed="false">
      <c r="M669" s="2"/>
      <c r="N669" s="19" t="n">
        <f aca="false">SUM(E669:L669)</f>
        <v>0</v>
      </c>
    </row>
    <row r="670" customFormat="false" ht="15.75" hidden="false" customHeight="true" outlineLevel="0" collapsed="false">
      <c r="M670" s="2"/>
      <c r="N670" s="19" t="n">
        <f aca="false">SUM(E670:L670)</f>
        <v>0</v>
      </c>
    </row>
    <row r="671" customFormat="false" ht="15.75" hidden="false" customHeight="true" outlineLevel="0" collapsed="false">
      <c r="M671" s="2"/>
      <c r="N671" s="19" t="n">
        <f aca="false">SUM(E671:L671)</f>
        <v>0</v>
      </c>
    </row>
    <row r="672" customFormat="false" ht="15.75" hidden="false" customHeight="true" outlineLevel="0" collapsed="false">
      <c r="M672" s="2"/>
      <c r="N672" s="19" t="n">
        <f aca="false">SUM(E672:L672)</f>
        <v>0</v>
      </c>
    </row>
    <row r="673" customFormat="false" ht="15.75" hidden="false" customHeight="true" outlineLevel="0" collapsed="false">
      <c r="M673" s="2"/>
      <c r="N673" s="19" t="n">
        <f aca="false">SUM(E673:L673)</f>
        <v>0</v>
      </c>
    </row>
    <row r="674" customFormat="false" ht="15.75" hidden="false" customHeight="true" outlineLevel="0" collapsed="false">
      <c r="M674" s="2"/>
      <c r="N674" s="19" t="n">
        <f aca="false">SUM(E674:L674)</f>
        <v>0</v>
      </c>
    </row>
    <row r="675" customFormat="false" ht="15.75" hidden="false" customHeight="true" outlineLevel="0" collapsed="false">
      <c r="M675" s="2"/>
      <c r="N675" s="19" t="n">
        <f aca="false">SUM(E675:L675)</f>
        <v>0</v>
      </c>
    </row>
    <row r="676" customFormat="false" ht="15.75" hidden="false" customHeight="true" outlineLevel="0" collapsed="false">
      <c r="M676" s="2"/>
      <c r="N676" s="19" t="n">
        <f aca="false">SUM(E676:L676)</f>
        <v>0</v>
      </c>
    </row>
    <row r="677" customFormat="false" ht="15.75" hidden="false" customHeight="true" outlineLevel="0" collapsed="false">
      <c r="M677" s="2"/>
      <c r="N677" s="19" t="n">
        <f aca="false">SUM(E677:L677)</f>
        <v>0</v>
      </c>
    </row>
    <row r="678" customFormat="false" ht="15.75" hidden="false" customHeight="true" outlineLevel="0" collapsed="false">
      <c r="M678" s="2"/>
      <c r="N678" s="19" t="n">
        <f aca="false">SUM(E678:L678)</f>
        <v>0</v>
      </c>
    </row>
    <row r="679" customFormat="false" ht="15.75" hidden="false" customHeight="true" outlineLevel="0" collapsed="false">
      <c r="M679" s="2"/>
      <c r="N679" s="19" t="n">
        <f aca="false">SUM(E679:L679)</f>
        <v>0</v>
      </c>
    </row>
    <row r="680" customFormat="false" ht="15.75" hidden="false" customHeight="true" outlineLevel="0" collapsed="false">
      <c r="M680" s="2"/>
      <c r="N680" s="19" t="n">
        <f aca="false">SUM(E680:L680)</f>
        <v>0</v>
      </c>
    </row>
    <row r="681" customFormat="false" ht="15.75" hidden="false" customHeight="true" outlineLevel="0" collapsed="false">
      <c r="M681" s="2"/>
      <c r="N681" s="19" t="n">
        <f aca="false">SUM(E681:L681)</f>
        <v>0</v>
      </c>
    </row>
    <row r="682" customFormat="false" ht="15.75" hidden="false" customHeight="true" outlineLevel="0" collapsed="false">
      <c r="M682" s="2"/>
      <c r="N682" s="19" t="n">
        <f aca="false">SUM(E682:L682)</f>
        <v>0</v>
      </c>
    </row>
    <row r="683" customFormat="false" ht="15.75" hidden="false" customHeight="true" outlineLevel="0" collapsed="false">
      <c r="M683" s="2"/>
      <c r="N683" s="19" t="n">
        <f aca="false">SUM(E683:L683)</f>
        <v>0</v>
      </c>
    </row>
    <row r="684" customFormat="false" ht="15.75" hidden="false" customHeight="true" outlineLevel="0" collapsed="false">
      <c r="M684" s="2"/>
      <c r="N684" s="19" t="n">
        <f aca="false">SUM(E684:L684)</f>
        <v>0</v>
      </c>
    </row>
    <row r="685" customFormat="false" ht="15.75" hidden="false" customHeight="true" outlineLevel="0" collapsed="false">
      <c r="M685" s="2"/>
      <c r="N685" s="19" t="n">
        <f aca="false">SUM(E685:L685)</f>
        <v>0</v>
      </c>
    </row>
    <row r="686" customFormat="false" ht="15.75" hidden="false" customHeight="true" outlineLevel="0" collapsed="false">
      <c r="M686" s="2"/>
      <c r="N686" s="19" t="n">
        <f aca="false">SUM(E686:L686)</f>
        <v>0</v>
      </c>
    </row>
    <row r="687" customFormat="false" ht="15.75" hidden="false" customHeight="true" outlineLevel="0" collapsed="false">
      <c r="M687" s="2"/>
      <c r="N687" s="19" t="n">
        <f aca="false">SUM(E687:L687)</f>
        <v>0</v>
      </c>
    </row>
    <row r="688" customFormat="false" ht="15.75" hidden="false" customHeight="true" outlineLevel="0" collapsed="false">
      <c r="M688" s="2"/>
      <c r="N688" s="19" t="n">
        <f aca="false">SUM(E688:L688)</f>
        <v>0</v>
      </c>
    </row>
    <row r="689" customFormat="false" ht="15.75" hidden="false" customHeight="true" outlineLevel="0" collapsed="false">
      <c r="M689" s="2"/>
      <c r="N689" s="19" t="n">
        <f aca="false">SUM(E689:L689)</f>
        <v>0</v>
      </c>
    </row>
    <row r="690" customFormat="false" ht="15.75" hidden="false" customHeight="true" outlineLevel="0" collapsed="false">
      <c r="M690" s="2"/>
      <c r="N690" s="19" t="n">
        <f aca="false">SUM(E690:L690)</f>
        <v>0</v>
      </c>
    </row>
    <row r="691" customFormat="false" ht="15.75" hidden="false" customHeight="true" outlineLevel="0" collapsed="false">
      <c r="M691" s="2"/>
      <c r="N691" s="19" t="n">
        <f aca="false">SUM(E691:L691)</f>
        <v>0</v>
      </c>
    </row>
    <row r="692" customFormat="false" ht="15.75" hidden="false" customHeight="true" outlineLevel="0" collapsed="false">
      <c r="M692" s="2"/>
      <c r="N692" s="19" t="n">
        <f aca="false">SUM(E692:L692)</f>
        <v>0</v>
      </c>
    </row>
    <row r="693" customFormat="false" ht="15.75" hidden="false" customHeight="true" outlineLevel="0" collapsed="false">
      <c r="M693" s="2"/>
      <c r="N693" s="19" t="n">
        <f aca="false">SUM(E693:L693)</f>
        <v>0</v>
      </c>
    </row>
    <row r="694" customFormat="false" ht="15.75" hidden="false" customHeight="true" outlineLevel="0" collapsed="false">
      <c r="M694" s="2"/>
      <c r="N694" s="19" t="n">
        <f aca="false">SUM(E694:L694)</f>
        <v>0</v>
      </c>
    </row>
    <row r="695" customFormat="false" ht="15.75" hidden="false" customHeight="true" outlineLevel="0" collapsed="false">
      <c r="M695" s="2"/>
      <c r="N695" s="19" t="n">
        <f aca="false">SUM(E695:L695)</f>
        <v>0</v>
      </c>
    </row>
    <row r="696" customFormat="false" ht="15.75" hidden="false" customHeight="true" outlineLevel="0" collapsed="false">
      <c r="M696" s="2"/>
      <c r="N696" s="19" t="n">
        <f aca="false">SUM(E696:L696)</f>
        <v>0</v>
      </c>
    </row>
    <row r="697" customFormat="false" ht="15.75" hidden="false" customHeight="true" outlineLevel="0" collapsed="false">
      <c r="M697" s="2"/>
      <c r="N697" s="19" t="n">
        <f aca="false">SUM(E697:L697)</f>
        <v>0</v>
      </c>
    </row>
    <row r="698" customFormat="false" ht="15.75" hidden="false" customHeight="true" outlineLevel="0" collapsed="false">
      <c r="M698" s="2"/>
      <c r="N698" s="19" t="n">
        <f aca="false">SUM(E698:L698)</f>
        <v>0</v>
      </c>
    </row>
    <row r="699" customFormat="false" ht="15.75" hidden="false" customHeight="true" outlineLevel="0" collapsed="false">
      <c r="M699" s="2"/>
      <c r="N699" s="19" t="n">
        <f aca="false">SUM(E699:L699)</f>
        <v>0</v>
      </c>
    </row>
    <row r="700" customFormat="false" ht="15.75" hidden="false" customHeight="true" outlineLevel="0" collapsed="false">
      <c r="M700" s="2"/>
      <c r="N700" s="19" t="n">
        <f aca="false">SUM(E700:L700)</f>
        <v>0</v>
      </c>
    </row>
    <row r="701" customFormat="false" ht="15.75" hidden="false" customHeight="true" outlineLevel="0" collapsed="false">
      <c r="M701" s="2"/>
      <c r="N701" s="19" t="n">
        <f aca="false">SUM(E701:L701)</f>
        <v>0</v>
      </c>
    </row>
    <row r="702" customFormat="false" ht="15.75" hidden="false" customHeight="true" outlineLevel="0" collapsed="false">
      <c r="M702" s="2"/>
      <c r="N702" s="19" t="n">
        <f aca="false">SUM(E702:L702)</f>
        <v>0</v>
      </c>
    </row>
    <row r="703" customFormat="false" ht="15.75" hidden="false" customHeight="true" outlineLevel="0" collapsed="false">
      <c r="M703" s="2"/>
      <c r="N703" s="19" t="n">
        <f aca="false">SUM(E703:L703)</f>
        <v>0</v>
      </c>
    </row>
    <row r="704" customFormat="false" ht="15.75" hidden="false" customHeight="true" outlineLevel="0" collapsed="false">
      <c r="M704" s="2"/>
      <c r="N704" s="19" t="n">
        <f aca="false">SUM(E704:L704)</f>
        <v>0</v>
      </c>
    </row>
    <row r="705" customFormat="false" ht="15.75" hidden="false" customHeight="true" outlineLevel="0" collapsed="false">
      <c r="M705" s="2"/>
      <c r="N705" s="19" t="n">
        <f aca="false">SUM(E705:L705)</f>
        <v>0</v>
      </c>
    </row>
    <row r="706" customFormat="false" ht="15.75" hidden="false" customHeight="true" outlineLevel="0" collapsed="false">
      <c r="M706" s="2"/>
      <c r="N706" s="19" t="n">
        <f aca="false">SUM(E706:L706)</f>
        <v>0</v>
      </c>
    </row>
    <row r="707" customFormat="false" ht="15.75" hidden="false" customHeight="true" outlineLevel="0" collapsed="false">
      <c r="M707" s="2"/>
      <c r="N707" s="19" t="n">
        <f aca="false">SUM(E707:L707)</f>
        <v>0</v>
      </c>
    </row>
    <row r="708" customFormat="false" ht="15.75" hidden="false" customHeight="true" outlineLevel="0" collapsed="false">
      <c r="M708" s="2"/>
      <c r="N708" s="19" t="n">
        <f aca="false">SUM(E708:L708)</f>
        <v>0</v>
      </c>
    </row>
    <row r="709" customFormat="false" ht="15.75" hidden="false" customHeight="true" outlineLevel="0" collapsed="false">
      <c r="M709" s="2"/>
      <c r="N709" s="19" t="n">
        <f aca="false">SUM(E709:L709)</f>
        <v>0</v>
      </c>
    </row>
    <row r="710" customFormat="false" ht="15.75" hidden="false" customHeight="true" outlineLevel="0" collapsed="false">
      <c r="M710" s="2"/>
      <c r="N710" s="19" t="n">
        <f aca="false">SUM(E710:L710)</f>
        <v>0</v>
      </c>
    </row>
    <row r="711" customFormat="false" ht="15.75" hidden="false" customHeight="true" outlineLevel="0" collapsed="false">
      <c r="M711" s="2"/>
      <c r="N711" s="19" t="n">
        <f aca="false">SUM(E711:L711)</f>
        <v>0</v>
      </c>
    </row>
    <row r="712" customFormat="false" ht="15.75" hidden="false" customHeight="true" outlineLevel="0" collapsed="false">
      <c r="M712" s="2"/>
      <c r="N712" s="19" t="n">
        <f aca="false">SUM(E712:L712)</f>
        <v>0</v>
      </c>
    </row>
    <row r="713" customFormat="false" ht="15.75" hidden="false" customHeight="true" outlineLevel="0" collapsed="false">
      <c r="M713" s="2"/>
      <c r="N713" s="19" t="n">
        <f aca="false">SUM(E713:L713)</f>
        <v>0</v>
      </c>
    </row>
    <row r="714" customFormat="false" ht="15.75" hidden="false" customHeight="true" outlineLevel="0" collapsed="false">
      <c r="M714" s="2"/>
      <c r="N714" s="19" t="n">
        <f aca="false">SUM(E714:L714)</f>
        <v>0</v>
      </c>
    </row>
    <row r="715" customFormat="false" ht="15.75" hidden="false" customHeight="true" outlineLevel="0" collapsed="false">
      <c r="M715" s="2"/>
      <c r="N715" s="19" t="n">
        <f aca="false">SUM(E715:L715)</f>
        <v>0</v>
      </c>
    </row>
    <row r="716" customFormat="false" ht="15.75" hidden="false" customHeight="true" outlineLevel="0" collapsed="false">
      <c r="M716" s="2"/>
      <c r="N716" s="19" t="n">
        <f aca="false">SUM(E716:L716)</f>
        <v>0</v>
      </c>
    </row>
    <row r="717" customFormat="false" ht="15.75" hidden="false" customHeight="true" outlineLevel="0" collapsed="false">
      <c r="M717" s="2"/>
      <c r="N717" s="19" t="n">
        <f aca="false">SUM(E717:L717)</f>
        <v>0</v>
      </c>
    </row>
    <row r="718" customFormat="false" ht="15.75" hidden="false" customHeight="true" outlineLevel="0" collapsed="false">
      <c r="M718" s="2"/>
      <c r="N718" s="19" t="n">
        <f aca="false">SUM(E718:L718)</f>
        <v>0</v>
      </c>
    </row>
    <row r="719" customFormat="false" ht="15.75" hidden="false" customHeight="true" outlineLevel="0" collapsed="false">
      <c r="M719" s="2"/>
      <c r="N719" s="19" t="n">
        <f aca="false">SUM(E719:L719)</f>
        <v>0</v>
      </c>
    </row>
    <row r="720" customFormat="false" ht="15.75" hidden="false" customHeight="true" outlineLevel="0" collapsed="false">
      <c r="M720" s="2"/>
      <c r="N720" s="19" t="n">
        <f aca="false">SUM(E720:L720)</f>
        <v>0</v>
      </c>
    </row>
    <row r="721" customFormat="false" ht="15.75" hidden="false" customHeight="true" outlineLevel="0" collapsed="false">
      <c r="M721" s="2"/>
      <c r="N721" s="19" t="n">
        <f aca="false">SUM(E721:L721)</f>
        <v>0</v>
      </c>
    </row>
    <row r="722" customFormat="false" ht="15.75" hidden="false" customHeight="true" outlineLevel="0" collapsed="false">
      <c r="M722" s="2"/>
      <c r="N722" s="19" t="n">
        <f aca="false">SUM(E722:L722)</f>
        <v>0</v>
      </c>
    </row>
    <row r="723" customFormat="false" ht="15.75" hidden="false" customHeight="true" outlineLevel="0" collapsed="false">
      <c r="M723" s="2"/>
      <c r="N723" s="19" t="n">
        <f aca="false">SUM(E723:L723)</f>
        <v>0</v>
      </c>
    </row>
    <row r="724" customFormat="false" ht="15.75" hidden="false" customHeight="true" outlineLevel="0" collapsed="false">
      <c r="M724" s="2"/>
      <c r="N724" s="19" t="n">
        <f aca="false">SUM(E724:L724)</f>
        <v>0</v>
      </c>
    </row>
    <row r="725" customFormat="false" ht="15.75" hidden="false" customHeight="true" outlineLevel="0" collapsed="false">
      <c r="M725" s="2"/>
      <c r="N725" s="19" t="n">
        <f aca="false">SUM(E725:L725)</f>
        <v>0</v>
      </c>
    </row>
    <row r="726" customFormat="false" ht="15.75" hidden="false" customHeight="true" outlineLevel="0" collapsed="false">
      <c r="M726" s="2"/>
      <c r="N726" s="19" t="n">
        <f aca="false">SUM(E726:L726)</f>
        <v>0</v>
      </c>
    </row>
    <row r="727" customFormat="false" ht="15.75" hidden="false" customHeight="true" outlineLevel="0" collapsed="false">
      <c r="M727" s="2"/>
      <c r="N727" s="19" t="n">
        <f aca="false">SUM(E727:L727)</f>
        <v>0</v>
      </c>
    </row>
    <row r="728" customFormat="false" ht="15.75" hidden="false" customHeight="true" outlineLevel="0" collapsed="false">
      <c r="M728" s="2"/>
      <c r="N728" s="19" t="n">
        <f aca="false">SUM(E728:L728)</f>
        <v>0</v>
      </c>
    </row>
    <row r="729" customFormat="false" ht="15.75" hidden="false" customHeight="true" outlineLevel="0" collapsed="false">
      <c r="M729" s="2"/>
      <c r="N729" s="19" t="n">
        <f aca="false">SUM(E729:L729)</f>
        <v>0</v>
      </c>
    </row>
    <row r="730" customFormat="false" ht="15.75" hidden="false" customHeight="true" outlineLevel="0" collapsed="false">
      <c r="M730" s="2"/>
      <c r="N730" s="19" t="n">
        <f aca="false">SUM(E730:L730)</f>
        <v>0</v>
      </c>
    </row>
    <row r="731" customFormat="false" ht="15.75" hidden="false" customHeight="true" outlineLevel="0" collapsed="false">
      <c r="M731" s="2"/>
      <c r="N731" s="19" t="n">
        <f aca="false">SUM(E731:L731)</f>
        <v>0</v>
      </c>
    </row>
    <row r="732" customFormat="false" ht="15.75" hidden="false" customHeight="true" outlineLevel="0" collapsed="false">
      <c r="M732" s="2"/>
      <c r="N732" s="19" t="n">
        <f aca="false">SUM(E732:L732)</f>
        <v>0</v>
      </c>
    </row>
    <row r="733" customFormat="false" ht="15.75" hidden="false" customHeight="true" outlineLevel="0" collapsed="false">
      <c r="M733" s="2"/>
      <c r="N733" s="19" t="n">
        <f aca="false">SUM(E733:L733)</f>
        <v>0</v>
      </c>
    </row>
    <row r="734" customFormat="false" ht="15.75" hidden="false" customHeight="true" outlineLevel="0" collapsed="false">
      <c r="M734" s="2"/>
      <c r="N734" s="19" t="n">
        <f aca="false">SUM(E734:L734)</f>
        <v>0</v>
      </c>
    </row>
    <row r="735" customFormat="false" ht="15.75" hidden="false" customHeight="true" outlineLevel="0" collapsed="false">
      <c r="M735" s="2"/>
      <c r="N735" s="19" t="n">
        <f aca="false">SUM(E735:L735)</f>
        <v>0</v>
      </c>
    </row>
    <row r="736" customFormat="false" ht="15.75" hidden="false" customHeight="true" outlineLevel="0" collapsed="false">
      <c r="M736" s="2"/>
      <c r="N736" s="19" t="n">
        <f aca="false">SUM(E736:L736)</f>
        <v>0</v>
      </c>
    </row>
    <row r="737" customFormat="false" ht="15.75" hidden="false" customHeight="true" outlineLevel="0" collapsed="false">
      <c r="M737" s="2"/>
      <c r="N737" s="19" t="n">
        <f aca="false">SUM(E737:L737)</f>
        <v>0</v>
      </c>
    </row>
    <row r="738" customFormat="false" ht="15.75" hidden="false" customHeight="true" outlineLevel="0" collapsed="false">
      <c r="M738" s="2"/>
      <c r="N738" s="19" t="n">
        <f aca="false">SUM(E738:L738)</f>
        <v>0</v>
      </c>
    </row>
    <row r="739" customFormat="false" ht="15.75" hidden="false" customHeight="true" outlineLevel="0" collapsed="false">
      <c r="M739" s="2"/>
      <c r="N739" s="19" t="n">
        <f aca="false">SUM(E739:L739)</f>
        <v>0</v>
      </c>
    </row>
    <row r="740" customFormat="false" ht="15.75" hidden="false" customHeight="true" outlineLevel="0" collapsed="false">
      <c r="M740" s="2"/>
      <c r="N740" s="19" t="n">
        <f aca="false">SUM(E740:L740)</f>
        <v>0</v>
      </c>
    </row>
    <row r="741" customFormat="false" ht="15.75" hidden="false" customHeight="true" outlineLevel="0" collapsed="false">
      <c r="M741" s="2"/>
      <c r="N741" s="19" t="n">
        <f aca="false">SUM(E741:L741)</f>
        <v>0</v>
      </c>
    </row>
    <row r="742" customFormat="false" ht="15.75" hidden="false" customHeight="true" outlineLevel="0" collapsed="false">
      <c r="M742" s="2"/>
      <c r="N742" s="19" t="n">
        <f aca="false">SUM(E742:L742)</f>
        <v>0</v>
      </c>
    </row>
    <row r="743" customFormat="false" ht="15.75" hidden="false" customHeight="true" outlineLevel="0" collapsed="false">
      <c r="M743" s="2"/>
      <c r="N743" s="19" t="n">
        <f aca="false">SUM(E743:L743)</f>
        <v>0</v>
      </c>
    </row>
    <row r="744" customFormat="false" ht="15.75" hidden="false" customHeight="true" outlineLevel="0" collapsed="false">
      <c r="M744" s="2"/>
      <c r="N744" s="19" t="n">
        <f aca="false">SUM(E744:L744)</f>
        <v>0</v>
      </c>
    </row>
    <row r="745" customFormat="false" ht="15.75" hidden="false" customHeight="true" outlineLevel="0" collapsed="false">
      <c r="M745" s="2"/>
      <c r="N745" s="19" t="n">
        <f aca="false">SUM(E745:L745)</f>
        <v>0</v>
      </c>
    </row>
    <row r="746" customFormat="false" ht="15.75" hidden="false" customHeight="true" outlineLevel="0" collapsed="false">
      <c r="M746" s="2"/>
      <c r="N746" s="19" t="n">
        <f aca="false">SUM(E746:L746)</f>
        <v>0</v>
      </c>
    </row>
    <row r="747" customFormat="false" ht="15.75" hidden="false" customHeight="true" outlineLevel="0" collapsed="false">
      <c r="M747" s="2"/>
      <c r="N747" s="19" t="n">
        <f aca="false">SUM(E747:L747)</f>
        <v>0</v>
      </c>
    </row>
    <row r="748" customFormat="false" ht="15.75" hidden="false" customHeight="true" outlineLevel="0" collapsed="false">
      <c r="M748" s="2"/>
      <c r="N748" s="19" t="n">
        <f aca="false">SUM(E748:L748)</f>
        <v>0</v>
      </c>
    </row>
    <row r="749" customFormat="false" ht="15.75" hidden="false" customHeight="true" outlineLevel="0" collapsed="false">
      <c r="M749" s="2"/>
      <c r="N749" s="19" t="n">
        <f aca="false">SUM(E749:L749)</f>
        <v>0</v>
      </c>
    </row>
    <row r="750" customFormat="false" ht="15.75" hidden="false" customHeight="true" outlineLevel="0" collapsed="false">
      <c r="M750" s="2"/>
      <c r="N750" s="19" t="n">
        <f aca="false">SUM(E750:L750)</f>
        <v>0</v>
      </c>
    </row>
    <row r="751" customFormat="false" ht="15.75" hidden="false" customHeight="true" outlineLevel="0" collapsed="false">
      <c r="M751" s="2"/>
      <c r="N751" s="19" t="n">
        <f aca="false">SUM(E751:L751)</f>
        <v>0</v>
      </c>
    </row>
    <row r="752" customFormat="false" ht="15.75" hidden="false" customHeight="true" outlineLevel="0" collapsed="false">
      <c r="M752" s="2"/>
      <c r="N752" s="19" t="n">
        <f aca="false">SUM(E752:L752)</f>
        <v>0</v>
      </c>
    </row>
    <row r="753" customFormat="false" ht="15.75" hidden="false" customHeight="true" outlineLevel="0" collapsed="false">
      <c r="M753" s="2"/>
      <c r="N753" s="19" t="n">
        <f aca="false">SUM(E753:L753)</f>
        <v>0</v>
      </c>
    </row>
    <row r="754" customFormat="false" ht="15.75" hidden="false" customHeight="true" outlineLevel="0" collapsed="false">
      <c r="M754" s="2"/>
      <c r="N754" s="19" t="n">
        <f aca="false">SUM(E754:L754)</f>
        <v>0</v>
      </c>
    </row>
    <row r="755" customFormat="false" ht="15.75" hidden="false" customHeight="true" outlineLevel="0" collapsed="false">
      <c r="M755" s="2"/>
      <c r="N755" s="19" t="n">
        <f aca="false">SUM(E755:L755)</f>
        <v>0</v>
      </c>
    </row>
    <row r="756" customFormat="false" ht="15.75" hidden="false" customHeight="true" outlineLevel="0" collapsed="false">
      <c r="M756" s="2"/>
      <c r="N756" s="19" t="n">
        <f aca="false">SUM(E756:L756)</f>
        <v>0</v>
      </c>
    </row>
    <row r="757" customFormat="false" ht="15.75" hidden="false" customHeight="true" outlineLevel="0" collapsed="false">
      <c r="M757" s="2"/>
      <c r="N757" s="19" t="n">
        <f aca="false">SUM(E757:L757)</f>
        <v>0</v>
      </c>
    </row>
    <row r="758" customFormat="false" ht="15.75" hidden="false" customHeight="true" outlineLevel="0" collapsed="false">
      <c r="M758" s="2"/>
      <c r="N758" s="19" t="n">
        <f aca="false">SUM(E758:L758)</f>
        <v>0</v>
      </c>
    </row>
    <row r="759" customFormat="false" ht="15.75" hidden="false" customHeight="true" outlineLevel="0" collapsed="false">
      <c r="M759" s="2"/>
      <c r="N759" s="19" t="n">
        <f aca="false">SUM(E759:L759)</f>
        <v>0</v>
      </c>
    </row>
    <row r="760" customFormat="false" ht="15.75" hidden="false" customHeight="true" outlineLevel="0" collapsed="false">
      <c r="M760" s="2"/>
      <c r="N760" s="19" t="n">
        <f aca="false">SUM(E760:L760)</f>
        <v>0</v>
      </c>
    </row>
    <row r="761" customFormat="false" ht="15.75" hidden="false" customHeight="true" outlineLevel="0" collapsed="false">
      <c r="M761" s="2"/>
      <c r="N761" s="19" t="n">
        <f aca="false">SUM(E761:L761)</f>
        <v>0</v>
      </c>
    </row>
    <row r="762" customFormat="false" ht="15.75" hidden="false" customHeight="true" outlineLevel="0" collapsed="false">
      <c r="M762" s="2"/>
      <c r="N762" s="19" t="n">
        <f aca="false">SUM(E762:L762)</f>
        <v>0</v>
      </c>
    </row>
    <row r="763" customFormat="false" ht="15.75" hidden="false" customHeight="true" outlineLevel="0" collapsed="false">
      <c r="M763" s="2"/>
      <c r="N763" s="19" t="n">
        <f aca="false">SUM(E763:L763)</f>
        <v>0</v>
      </c>
    </row>
    <row r="764" customFormat="false" ht="15.75" hidden="false" customHeight="true" outlineLevel="0" collapsed="false">
      <c r="M764" s="2"/>
      <c r="N764" s="19" t="n">
        <f aca="false">SUM(E764:L764)</f>
        <v>0</v>
      </c>
    </row>
    <row r="765" customFormat="false" ht="15.75" hidden="false" customHeight="true" outlineLevel="0" collapsed="false">
      <c r="M765" s="2"/>
      <c r="N765" s="19" t="n">
        <f aca="false">SUM(E765:L765)</f>
        <v>0</v>
      </c>
    </row>
    <row r="766" customFormat="false" ht="15.75" hidden="false" customHeight="true" outlineLevel="0" collapsed="false">
      <c r="M766" s="2"/>
      <c r="N766" s="19" t="n">
        <f aca="false">SUM(E766:L766)</f>
        <v>0</v>
      </c>
    </row>
    <row r="767" customFormat="false" ht="15.75" hidden="false" customHeight="true" outlineLevel="0" collapsed="false">
      <c r="M767" s="2"/>
      <c r="N767" s="19" t="n">
        <f aca="false">SUM(E767:L767)</f>
        <v>0</v>
      </c>
    </row>
    <row r="768" customFormat="false" ht="15.75" hidden="false" customHeight="true" outlineLevel="0" collapsed="false">
      <c r="M768" s="2"/>
      <c r="N768" s="19" t="n">
        <f aca="false">SUM(E768:L768)</f>
        <v>0</v>
      </c>
    </row>
    <row r="769" customFormat="false" ht="15.75" hidden="false" customHeight="true" outlineLevel="0" collapsed="false">
      <c r="M769" s="2"/>
      <c r="N769" s="19" t="n">
        <f aca="false">SUM(E769:L769)</f>
        <v>0</v>
      </c>
    </row>
    <row r="770" customFormat="false" ht="15.75" hidden="false" customHeight="true" outlineLevel="0" collapsed="false">
      <c r="M770" s="2"/>
      <c r="N770" s="19" t="n">
        <f aca="false">SUM(E770:L770)</f>
        <v>0</v>
      </c>
    </row>
    <row r="771" customFormat="false" ht="15.75" hidden="false" customHeight="true" outlineLevel="0" collapsed="false">
      <c r="M771" s="2"/>
      <c r="N771" s="19" t="n">
        <f aca="false">SUM(E771:L771)</f>
        <v>0</v>
      </c>
    </row>
    <row r="772" customFormat="false" ht="15.75" hidden="false" customHeight="true" outlineLevel="0" collapsed="false">
      <c r="M772" s="2"/>
      <c r="N772" s="19" t="n">
        <f aca="false">SUM(E772:L772)</f>
        <v>0</v>
      </c>
    </row>
    <row r="773" customFormat="false" ht="15.75" hidden="false" customHeight="true" outlineLevel="0" collapsed="false">
      <c r="M773" s="2"/>
      <c r="N773" s="19" t="n">
        <f aca="false">SUM(E773:L773)</f>
        <v>0</v>
      </c>
    </row>
    <row r="774" customFormat="false" ht="15.75" hidden="false" customHeight="true" outlineLevel="0" collapsed="false">
      <c r="M774" s="2"/>
      <c r="N774" s="19" t="n">
        <f aca="false">SUM(E774:L774)</f>
        <v>0</v>
      </c>
    </row>
    <row r="775" customFormat="false" ht="15.75" hidden="false" customHeight="true" outlineLevel="0" collapsed="false">
      <c r="M775" s="2"/>
      <c r="N775" s="19" t="n">
        <f aca="false">SUM(E775:L775)</f>
        <v>0</v>
      </c>
    </row>
    <row r="776" customFormat="false" ht="15.75" hidden="false" customHeight="true" outlineLevel="0" collapsed="false">
      <c r="M776" s="2"/>
      <c r="N776" s="19" t="n">
        <f aca="false">SUM(E776:L776)</f>
        <v>0</v>
      </c>
    </row>
    <row r="777" customFormat="false" ht="15.75" hidden="false" customHeight="true" outlineLevel="0" collapsed="false">
      <c r="M777" s="2"/>
      <c r="N777" s="19" t="n">
        <f aca="false">SUM(E777:L777)</f>
        <v>0</v>
      </c>
    </row>
    <row r="778" customFormat="false" ht="15.75" hidden="false" customHeight="true" outlineLevel="0" collapsed="false">
      <c r="M778" s="2"/>
      <c r="N778" s="19" t="n">
        <f aca="false">SUM(E778:L778)</f>
        <v>0</v>
      </c>
    </row>
    <row r="779" customFormat="false" ht="15.75" hidden="false" customHeight="true" outlineLevel="0" collapsed="false">
      <c r="M779" s="2"/>
      <c r="N779" s="19" t="n">
        <f aca="false">SUM(E779:L779)</f>
        <v>0</v>
      </c>
    </row>
    <row r="780" customFormat="false" ht="15.75" hidden="false" customHeight="true" outlineLevel="0" collapsed="false">
      <c r="M780" s="2"/>
      <c r="N780" s="19" t="n">
        <f aca="false">SUM(E780:L780)</f>
        <v>0</v>
      </c>
    </row>
    <row r="781" customFormat="false" ht="15.75" hidden="false" customHeight="true" outlineLevel="0" collapsed="false">
      <c r="M781" s="2"/>
      <c r="N781" s="19" t="n">
        <f aca="false">SUM(E781:L781)</f>
        <v>0</v>
      </c>
    </row>
    <row r="782" customFormat="false" ht="15.75" hidden="false" customHeight="true" outlineLevel="0" collapsed="false">
      <c r="M782" s="2"/>
      <c r="N782" s="19" t="n">
        <f aca="false">SUM(E782:L782)</f>
        <v>0</v>
      </c>
    </row>
    <row r="783" customFormat="false" ht="15.75" hidden="false" customHeight="true" outlineLevel="0" collapsed="false">
      <c r="M783" s="2"/>
      <c r="N783" s="19" t="n">
        <f aca="false">SUM(E783:L783)</f>
        <v>0</v>
      </c>
    </row>
    <row r="784" customFormat="false" ht="15.75" hidden="false" customHeight="true" outlineLevel="0" collapsed="false">
      <c r="M784" s="2"/>
      <c r="N784" s="19" t="n">
        <f aca="false">SUM(E784:L784)</f>
        <v>0</v>
      </c>
    </row>
    <row r="785" customFormat="false" ht="15.75" hidden="false" customHeight="true" outlineLevel="0" collapsed="false">
      <c r="M785" s="2"/>
      <c r="N785" s="19" t="n">
        <f aca="false">SUM(E785:L785)</f>
        <v>0</v>
      </c>
    </row>
    <row r="786" customFormat="false" ht="15.75" hidden="false" customHeight="true" outlineLevel="0" collapsed="false">
      <c r="M786" s="2"/>
      <c r="N786" s="19" t="n">
        <f aca="false">SUM(E786:L786)</f>
        <v>0</v>
      </c>
    </row>
    <row r="787" customFormat="false" ht="15.75" hidden="false" customHeight="true" outlineLevel="0" collapsed="false">
      <c r="M787" s="2"/>
      <c r="N787" s="19" t="n">
        <f aca="false">SUM(E787:L787)</f>
        <v>0</v>
      </c>
    </row>
    <row r="788" customFormat="false" ht="15.75" hidden="false" customHeight="true" outlineLevel="0" collapsed="false">
      <c r="M788" s="2"/>
      <c r="N788" s="19" t="n">
        <f aca="false">SUM(E788:L788)</f>
        <v>0</v>
      </c>
    </row>
    <row r="789" customFormat="false" ht="15.75" hidden="false" customHeight="true" outlineLevel="0" collapsed="false">
      <c r="M789" s="2"/>
      <c r="N789" s="19" t="n">
        <f aca="false">SUM(E789:L789)</f>
        <v>0</v>
      </c>
    </row>
    <row r="790" customFormat="false" ht="15.75" hidden="false" customHeight="true" outlineLevel="0" collapsed="false">
      <c r="M790" s="2"/>
      <c r="N790" s="19" t="n">
        <f aca="false">SUM(E790:L790)</f>
        <v>0</v>
      </c>
    </row>
    <row r="791" customFormat="false" ht="15.75" hidden="false" customHeight="true" outlineLevel="0" collapsed="false">
      <c r="M791" s="2"/>
      <c r="N791" s="19" t="n">
        <f aca="false">SUM(E791:L791)</f>
        <v>0</v>
      </c>
    </row>
    <row r="792" customFormat="false" ht="15.75" hidden="false" customHeight="true" outlineLevel="0" collapsed="false">
      <c r="M792" s="2"/>
      <c r="N792" s="19" t="n">
        <f aca="false">SUM(E792:L792)</f>
        <v>0</v>
      </c>
    </row>
    <row r="793" customFormat="false" ht="15.75" hidden="false" customHeight="true" outlineLevel="0" collapsed="false">
      <c r="M793" s="2"/>
      <c r="N793" s="19" t="n">
        <f aca="false">SUM(E793:L793)</f>
        <v>0</v>
      </c>
    </row>
    <row r="794" customFormat="false" ht="15.75" hidden="false" customHeight="true" outlineLevel="0" collapsed="false">
      <c r="M794" s="2"/>
      <c r="N794" s="19" t="n">
        <f aca="false">SUM(E794:L794)</f>
        <v>0</v>
      </c>
    </row>
    <row r="795" customFormat="false" ht="15.75" hidden="false" customHeight="true" outlineLevel="0" collapsed="false">
      <c r="M795" s="2"/>
      <c r="N795" s="19" t="n">
        <f aca="false">SUM(E795:L795)</f>
        <v>0</v>
      </c>
    </row>
    <row r="796" customFormat="false" ht="15.75" hidden="false" customHeight="true" outlineLevel="0" collapsed="false">
      <c r="M796" s="2"/>
      <c r="N796" s="19" t="n">
        <f aca="false">SUM(E796:L796)</f>
        <v>0</v>
      </c>
    </row>
    <row r="797" customFormat="false" ht="15.75" hidden="false" customHeight="true" outlineLevel="0" collapsed="false">
      <c r="M797" s="2"/>
      <c r="N797" s="19" t="n">
        <f aca="false">SUM(E797:L797)</f>
        <v>0</v>
      </c>
    </row>
    <row r="798" customFormat="false" ht="15.75" hidden="false" customHeight="true" outlineLevel="0" collapsed="false">
      <c r="M798" s="2"/>
      <c r="N798" s="19" t="n">
        <f aca="false">SUM(E798:L798)</f>
        <v>0</v>
      </c>
    </row>
    <row r="799" customFormat="false" ht="15.75" hidden="false" customHeight="true" outlineLevel="0" collapsed="false">
      <c r="M799" s="2"/>
      <c r="N799" s="19" t="n">
        <f aca="false">SUM(E799:L799)</f>
        <v>0</v>
      </c>
    </row>
    <row r="800" customFormat="false" ht="15.75" hidden="false" customHeight="true" outlineLevel="0" collapsed="false">
      <c r="M800" s="2"/>
      <c r="N800" s="19" t="n">
        <f aca="false">SUM(E800:L800)</f>
        <v>0</v>
      </c>
    </row>
    <row r="801" customFormat="false" ht="15.75" hidden="false" customHeight="true" outlineLevel="0" collapsed="false">
      <c r="M801" s="2"/>
      <c r="N801" s="19" t="n">
        <f aca="false">SUM(E801:L801)</f>
        <v>0</v>
      </c>
    </row>
    <row r="802" customFormat="false" ht="15.75" hidden="false" customHeight="true" outlineLevel="0" collapsed="false">
      <c r="M802" s="2"/>
      <c r="N802" s="19" t="n">
        <f aca="false">SUM(E802:L802)</f>
        <v>0</v>
      </c>
    </row>
    <row r="803" customFormat="false" ht="15.75" hidden="false" customHeight="true" outlineLevel="0" collapsed="false">
      <c r="M803" s="2"/>
      <c r="N803" s="19" t="n">
        <f aca="false">SUM(E803:L803)</f>
        <v>0</v>
      </c>
    </row>
    <row r="804" customFormat="false" ht="15.75" hidden="false" customHeight="true" outlineLevel="0" collapsed="false">
      <c r="M804" s="2"/>
      <c r="N804" s="19" t="n">
        <f aca="false">SUM(E804:L804)</f>
        <v>0</v>
      </c>
    </row>
    <row r="805" customFormat="false" ht="15.75" hidden="false" customHeight="true" outlineLevel="0" collapsed="false">
      <c r="M805" s="2"/>
      <c r="N805" s="19" t="n">
        <f aca="false">SUM(E805:L805)</f>
        <v>0</v>
      </c>
    </row>
    <row r="806" customFormat="false" ht="15.75" hidden="false" customHeight="true" outlineLevel="0" collapsed="false">
      <c r="M806" s="2"/>
      <c r="N806" s="19" t="n">
        <f aca="false">SUM(E806:L806)</f>
        <v>0</v>
      </c>
    </row>
    <row r="807" customFormat="false" ht="15.75" hidden="false" customHeight="true" outlineLevel="0" collapsed="false">
      <c r="M807" s="2"/>
      <c r="N807" s="19" t="n">
        <f aca="false">SUM(E807:L807)</f>
        <v>0</v>
      </c>
    </row>
    <row r="808" customFormat="false" ht="15.75" hidden="false" customHeight="true" outlineLevel="0" collapsed="false">
      <c r="M808" s="2"/>
      <c r="N808" s="19" t="n">
        <f aca="false">SUM(E808:L808)</f>
        <v>0</v>
      </c>
    </row>
    <row r="809" customFormat="false" ht="15.75" hidden="false" customHeight="true" outlineLevel="0" collapsed="false">
      <c r="M809" s="2"/>
      <c r="N809" s="19" t="n">
        <f aca="false">SUM(E809:L809)</f>
        <v>0</v>
      </c>
    </row>
    <row r="810" customFormat="false" ht="15.75" hidden="false" customHeight="true" outlineLevel="0" collapsed="false">
      <c r="M810" s="2"/>
      <c r="N810" s="19" t="n">
        <f aca="false">SUM(E810:L810)</f>
        <v>0</v>
      </c>
    </row>
    <row r="811" customFormat="false" ht="15.75" hidden="false" customHeight="true" outlineLevel="0" collapsed="false">
      <c r="M811" s="2"/>
      <c r="N811" s="19" t="n">
        <f aca="false">SUM(E811:L811)</f>
        <v>0</v>
      </c>
    </row>
    <row r="812" customFormat="false" ht="15.75" hidden="false" customHeight="true" outlineLevel="0" collapsed="false">
      <c r="M812" s="2"/>
      <c r="N812" s="19" t="n">
        <f aca="false">SUM(E812:L812)</f>
        <v>0</v>
      </c>
    </row>
    <row r="813" customFormat="false" ht="15.75" hidden="false" customHeight="true" outlineLevel="0" collapsed="false">
      <c r="M813" s="2"/>
      <c r="N813" s="19" t="n">
        <f aca="false">SUM(E813:L813)</f>
        <v>0</v>
      </c>
    </row>
    <row r="814" customFormat="false" ht="15.75" hidden="false" customHeight="true" outlineLevel="0" collapsed="false">
      <c r="M814" s="2"/>
      <c r="N814" s="19" t="n">
        <f aca="false">SUM(E814:L814)</f>
        <v>0</v>
      </c>
    </row>
    <row r="815" customFormat="false" ht="15.75" hidden="false" customHeight="true" outlineLevel="0" collapsed="false">
      <c r="M815" s="2"/>
      <c r="N815" s="19" t="n">
        <f aca="false">SUM(E815:L815)</f>
        <v>0</v>
      </c>
    </row>
    <row r="816" customFormat="false" ht="15.75" hidden="false" customHeight="true" outlineLevel="0" collapsed="false">
      <c r="M816" s="2"/>
      <c r="N816" s="19" t="n">
        <f aca="false">SUM(E816:L816)</f>
        <v>0</v>
      </c>
    </row>
    <row r="817" customFormat="false" ht="15.75" hidden="false" customHeight="true" outlineLevel="0" collapsed="false">
      <c r="M817" s="2"/>
      <c r="N817" s="19" t="n">
        <f aca="false">SUM(E817:L817)</f>
        <v>0</v>
      </c>
    </row>
    <row r="818" customFormat="false" ht="15.75" hidden="false" customHeight="true" outlineLevel="0" collapsed="false">
      <c r="M818" s="2"/>
      <c r="N818" s="19" t="n">
        <f aca="false">SUM(E818:L818)</f>
        <v>0</v>
      </c>
    </row>
    <row r="819" customFormat="false" ht="15.75" hidden="false" customHeight="true" outlineLevel="0" collapsed="false">
      <c r="M819" s="2"/>
      <c r="N819" s="19" t="n">
        <f aca="false">SUM(E819:L819)</f>
        <v>0</v>
      </c>
    </row>
    <row r="820" customFormat="false" ht="15.75" hidden="false" customHeight="true" outlineLevel="0" collapsed="false">
      <c r="M820" s="2"/>
      <c r="N820" s="19" t="n">
        <f aca="false">SUM(E820:L820)</f>
        <v>0</v>
      </c>
    </row>
    <row r="821" customFormat="false" ht="15.75" hidden="false" customHeight="true" outlineLevel="0" collapsed="false">
      <c r="M821" s="2"/>
      <c r="N821" s="19" t="n">
        <f aca="false">SUM(E821:L821)</f>
        <v>0</v>
      </c>
    </row>
    <row r="822" customFormat="false" ht="15.75" hidden="false" customHeight="true" outlineLevel="0" collapsed="false">
      <c r="M822" s="2"/>
      <c r="N822" s="19" t="n">
        <f aca="false">SUM(E822:L822)</f>
        <v>0</v>
      </c>
    </row>
    <row r="823" customFormat="false" ht="15.75" hidden="false" customHeight="true" outlineLevel="0" collapsed="false">
      <c r="M823" s="2"/>
      <c r="N823" s="19" t="n">
        <f aca="false">SUM(E823:L823)</f>
        <v>0</v>
      </c>
    </row>
    <row r="824" customFormat="false" ht="15.75" hidden="false" customHeight="true" outlineLevel="0" collapsed="false">
      <c r="M824" s="2"/>
      <c r="N824" s="19" t="n">
        <f aca="false">SUM(E824:L824)</f>
        <v>0</v>
      </c>
    </row>
    <row r="825" customFormat="false" ht="15.75" hidden="false" customHeight="true" outlineLevel="0" collapsed="false">
      <c r="M825" s="2"/>
      <c r="N825" s="19" t="n">
        <f aca="false">SUM(E825:L825)</f>
        <v>0</v>
      </c>
    </row>
    <row r="826" customFormat="false" ht="15.75" hidden="false" customHeight="true" outlineLevel="0" collapsed="false">
      <c r="M826" s="2"/>
      <c r="N826" s="19" t="n">
        <f aca="false">SUM(E826:L826)</f>
        <v>0</v>
      </c>
    </row>
    <row r="827" customFormat="false" ht="15.75" hidden="false" customHeight="true" outlineLevel="0" collapsed="false">
      <c r="M827" s="2"/>
      <c r="N827" s="19" t="n">
        <f aca="false">SUM(E827:L827)</f>
        <v>0</v>
      </c>
    </row>
    <row r="828" customFormat="false" ht="15.75" hidden="false" customHeight="true" outlineLevel="0" collapsed="false">
      <c r="M828" s="2"/>
      <c r="N828" s="19" t="n">
        <f aca="false">SUM(E828:L828)</f>
        <v>0</v>
      </c>
    </row>
    <row r="829" customFormat="false" ht="15.75" hidden="false" customHeight="true" outlineLevel="0" collapsed="false">
      <c r="M829" s="2"/>
      <c r="N829" s="19" t="n">
        <f aca="false">SUM(E829:L829)</f>
        <v>0</v>
      </c>
    </row>
    <row r="830" customFormat="false" ht="15.75" hidden="false" customHeight="true" outlineLevel="0" collapsed="false">
      <c r="M830" s="2"/>
      <c r="N830" s="19" t="n">
        <f aca="false">SUM(E830:L830)</f>
        <v>0</v>
      </c>
    </row>
    <row r="831" customFormat="false" ht="15.75" hidden="false" customHeight="true" outlineLevel="0" collapsed="false">
      <c r="M831" s="2"/>
      <c r="N831" s="19" t="n">
        <f aca="false">SUM(E831:L831)</f>
        <v>0</v>
      </c>
    </row>
    <row r="832" customFormat="false" ht="15.75" hidden="false" customHeight="true" outlineLevel="0" collapsed="false">
      <c r="M832" s="2"/>
      <c r="N832" s="19" t="n">
        <f aca="false">SUM(E832:L832)</f>
        <v>0</v>
      </c>
    </row>
    <row r="833" customFormat="false" ht="15.75" hidden="false" customHeight="true" outlineLevel="0" collapsed="false">
      <c r="M833" s="2"/>
      <c r="N833" s="19" t="n">
        <f aca="false">SUM(E833:L833)</f>
        <v>0</v>
      </c>
    </row>
    <row r="834" customFormat="false" ht="15.75" hidden="false" customHeight="true" outlineLevel="0" collapsed="false">
      <c r="M834" s="2"/>
      <c r="N834" s="19" t="n">
        <f aca="false">SUM(E834:L834)</f>
        <v>0</v>
      </c>
    </row>
    <row r="835" customFormat="false" ht="15.75" hidden="false" customHeight="true" outlineLevel="0" collapsed="false">
      <c r="M835" s="2"/>
      <c r="N835" s="19" t="n">
        <f aca="false">SUM(E835:L835)</f>
        <v>0</v>
      </c>
    </row>
    <row r="836" customFormat="false" ht="15.75" hidden="false" customHeight="true" outlineLevel="0" collapsed="false">
      <c r="M836" s="2"/>
      <c r="N836" s="19" t="n">
        <f aca="false">SUM(E836:L836)</f>
        <v>0</v>
      </c>
    </row>
    <row r="837" customFormat="false" ht="15.75" hidden="false" customHeight="true" outlineLevel="0" collapsed="false">
      <c r="M837" s="2"/>
      <c r="N837" s="19" t="n">
        <f aca="false">SUM(E837:L837)</f>
        <v>0</v>
      </c>
    </row>
    <row r="838" customFormat="false" ht="15.75" hidden="false" customHeight="true" outlineLevel="0" collapsed="false">
      <c r="M838" s="2"/>
      <c r="N838" s="19" t="n">
        <f aca="false">SUM(E838:L838)</f>
        <v>0</v>
      </c>
    </row>
    <row r="839" customFormat="false" ht="15.75" hidden="false" customHeight="true" outlineLevel="0" collapsed="false">
      <c r="M839" s="2"/>
      <c r="N839" s="19" t="n">
        <f aca="false">SUM(E839:L839)</f>
        <v>0</v>
      </c>
    </row>
    <row r="840" customFormat="false" ht="15.75" hidden="false" customHeight="true" outlineLevel="0" collapsed="false">
      <c r="M840" s="2"/>
      <c r="N840" s="19" t="n">
        <f aca="false">SUM(E840:L840)</f>
        <v>0</v>
      </c>
    </row>
    <row r="841" customFormat="false" ht="15.75" hidden="false" customHeight="true" outlineLevel="0" collapsed="false">
      <c r="M841" s="2"/>
      <c r="N841" s="19" t="n">
        <f aca="false">SUM(E841:L841)</f>
        <v>0</v>
      </c>
    </row>
    <row r="842" customFormat="false" ht="15.75" hidden="false" customHeight="true" outlineLevel="0" collapsed="false">
      <c r="M842" s="2"/>
      <c r="N842" s="19" t="n">
        <f aca="false">SUM(E842:L842)</f>
        <v>0</v>
      </c>
    </row>
    <row r="843" customFormat="false" ht="15.75" hidden="false" customHeight="true" outlineLevel="0" collapsed="false">
      <c r="M843" s="2"/>
      <c r="N843" s="19" t="n">
        <f aca="false">SUM(E843:L843)</f>
        <v>0</v>
      </c>
    </row>
    <row r="844" customFormat="false" ht="15.75" hidden="false" customHeight="true" outlineLevel="0" collapsed="false">
      <c r="M844" s="2"/>
      <c r="N844" s="19" t="n">
        <f aca="false">SUM(E844:L844)</f>
        <v>0</v>
      </c>
    </row>
    <row r="845" customFormat="false" ht="15.75" hidden="false" customHeight="true" outlineLevel="0" collapsed="false">
      <c r="M845" s="2"/>
      <c r="N845" s="19" t="n">
        <f aca="false">SUM(E845:L845)</f>
        <v>0</v>
      </c>
    </row>
    <row r="846" customFormat="false" ht="15.75" hidden="false" customHeight="true" outlineLevel="0" collapsed="false">
      <c r="M846" s="2"/>
      <c r="N846" s="19" t="n">
        <f aca="false">SUM(E846:L846)</f>
        <v>0</v>
      </c>
    </row>
    <row r="847" customFormat="false" ht="15.75" hidden="false" customHeight="true" outlineLevel="0" collapsed="false">
      <c r="M847" s="2"/>
      <c r="N847" s="19" t="n">
        <f aca="false">SUM(E847:L847)</f>
        <v>0</v>
      </c>
    </row>
    <row r="848" customFormat="false" ht="15.75" hidden="false" customHeight="true" outlineLevel="0" collapsed="false">
      <c r="M848" s="2"/>
      <c r="N848" s="19" t="n">
        <f aca="false">SUM(E848:L848)</f>
        <v>0</v>
      </c>
    </row>
    <row r="849" customFormat="false" ht="15.75" hidden="false" customHeight="true" outlineLevel="0" collapsed="false">
      <c r="M849" s="2"/>
      <c r="N849" s="19" t="n">
        <f aca="false">SUM(E849:L849)</f>
        <v>0</v>
      </c>
    </row>
    <row r="850" customFormat="false" ht="15.75" hidden="false" customHeight="true" outlineLevel="0" collapsed="false">
      <c r="M850" s="2"/>
      <c r="N850" s="19" t="n">
        <f aca="false">SUM(E850:L850)</f>
        <v>0</v>
      </c>
    </row>
    <row r="851" customFormat="false" ht="15.75" hidden="false" customHeight="true" outlineLevel="0" collapsed="false">
      <c r="M851" s="2"/>
      <c r="N851" s="19" t="n">
        <f aca="false">SUM(E851:L851)</f>
        <v>0</v>
      </c>
    </row>
    <row r="852" customFormat="false" ht="15.75" hidden="false" customHeight="true" outlineLevel="0" collapsed="false">
      <c r="M852" s="2"/>
      <c r="N852" s="19" t="n">
        <f aca="false">SUM(E852:L852)</f>
        <v>0</v>
      </c>
    </row>
    <row r="853" customFormat="false" ht="15.75" hidden="false" customHeight="true" outlineLevel="0" collapsed="false">
      <c r="M853" s="2"/>
      <c r="N853" s="19" t="n">
        <f aca="false">SUM(E853:L853)</f>
        <v>0</v>
      </c>
    </row>
    <row r="854" customFormat="false" ht="15.75" hidden="false" customHeight="true" outlineLevel="0" collapsed="false">
      <c r="M854" s="2"/>
      <c r="N854" s="19" t="n">
        <f aca="false">SUM(E854:L854)</f>
        <v>0</v>
      </c>
    </row>
    <row r="855" customFormat="false" ht="15.75" hidden="false" customHeight="true" outlineLevel="0" collapsed="false">
      <c r="M855" s="2"/>
      <c r="N855" s="19" t="n">
        <f aca="false">SUM(E855:L855)</f>
        <v>0</v>
      </c>
    </row>
    <row r="856" customFormat="false" ht="15.75" hidden="false" customHeight="true" outlineLevel="0" collapsed="false">
      <c r="M856" s="2"/>
      <c r="N856" s="19" t="n">
        <f aca="false">SUM(E856:L856)</f>
        <v>0</v>
      </c>
    </row>
    <row r="857" customFormat="false" ht="15.75" hidden="false" customHeight="true" outlineLevel="0" collapsed="false">
      <c r="M857" s="2"/>
      <c r="N857" s="19" t="n">
        <f aca="false">SUM(E857:L857)</f>
        <v>0</v>
      </c>
    </row>
    <row r="858" customFormat="false" ht="15.75" hidden="false" customHeight="true" outlineLevel="0" collapsed="false">
      <c r="M858" s="2"/>
      <c r="N858" s="19" t="n">
        <f aca="false">SUM(E858:L858)</f>
        <v>0</v>
      </c>
    </row>
    <row r="859" customFormat="false" ht="15.75" hidden="false" customHeight="true" outlineLevel="0" collapsed="false">
      <c r="M859" s="2"/>
      <c r="N859" s="19" t="n">
        <f aca="false">SUM(E859:L859)</f>
        <v>0</v>
      </c>
    </row>
    <row r="860" customFormat="false" ht="15.75" hidden="false" customHeight="true" outlineLevel="0" collapsed="false">
      <c r="M860" s="2"/>
      <c r="N860" s="19" t="n">
        <f aca="false">SUM(E860:L860)</f>
        <v>0</v>
      </c>
    </row>
    <row r="861" customFormat="false" ht="15.75" hidden="false" customHeight="true" outlineLevel="0" collapsed="false">
      <c r="M861" s="2"/>
      <c r="N861" s="19" t="n">
        <f aca="false">SUM(E861:L861)</f>
        <v>0</v>
      </c>
    </row>
    <row r="862" customFormat="false" ht="15.75" hidden="false" customHeight="true" outlineLevel="0" collapsed="false">
      <c r="M862" s="2"/>
      <c r="N862" s="19" t="n">
        <f aca="false">SUM(E862:L862)</f>
        <v>0</v>
      </c>
    </row>
    <row r="863" customFormat="false" ht="15.75" hidden="false" customHeight="true" outlineLevel="0" collapsed="false">
      <c r="M863" s="2"/>
      <c r="N863" s="19" t="n">
        <f aca="false">SUM(E863:L863)</f>
        <v>0</v>
      </c>
    </row>
    <row r="864" customFormat="false" ht="15.75" hidden="false" customHeight="true" outlineLevel="0" collapsed="false">
      <c r="M864" s="2"/>
      <c r="N864" s="19" t="n">
        <f aca="false">SUM(E864:L864)</f>
        <v>0</v>
      </c>
    </row>
    <row r="865" customFormat="false" ht="15.75" hidden="false" customHeight="true" outlineLevel="0" collapsed="false">
      <c r="M865" s="2"/>
      <c r="N865" s="19" t="n">
        <f aca="false">SUM(E865:L865)</f>
        <v>0</v>
      </c>
    </row>
    <row r="866" customFormat="false" ht="15.75" hidden="false" customHeight="true" outlineLevel="0" collapsed="false">
      <c r="N866" s="19" t="n">
        <f aca="false">SUM(E866:L866)</f>
        <v>0</v>
      </c>
    </row>
    <row r="867" customFormat="false" ht="15.75" hidden="false" customHeight="true" outlineLevel="0" collapsed="false">
      <c r="N867" s="19" t="n">
        <f aca="false">SUM(E867:L867)</f>
        <v>0</v>
      </c>
    </row>
    <row r="868" customFormat="false" ht="15.75" hidden="false" customHeight="true" outlineLevel="0" collapsed="false">
      <c r="N868" s="19" t="n">
        <f aca="false">SUM(E868:L868)</f>
        <v>0</v>
      </c>
    </row>
    <row r="869" customFormat="false" ht="15.75" hidden="false" customHeight="true" outlineLevel="0" collapsed="false">
      <c r="N869" s="19" t="n">
        <f aca="false">SUM(E869:L869)</f>
        <v>0</v>
      </c>
    </row>
    <row r="870" customFormat="false" ht="15.75" hidden="false" customHeight="true" outlineLevel="0" collapsed="false">
      <c r="N870" s="19" t="n">
        <f aca="false">SUM(E870:L870)</f>
        <v>0</v>
      </c>
    </row>
    <row r="871" customFormat="false" ht="15.75" hidden="false" customHeight="true" outlineLevel="0" collapsed="false">
      <c r="N871" s="19" t="n">
        <f aca="false">SUM(E871:L871)</f>
        <v>0</v>
      </c>
    </row>
    <row r="872" customFormat="false" ht="15.75" hidden="false" customHeight="true" outlineLevel="0" collapsed="false">
      <c r="N872" s="19" t="n">
        <f aca="false">SUM(E872:L872)</f>
        <v>0</v>
      </c>
    </row>
    <row r="873" customFormat="false" ht="15.75" hidden="false" customHeight="true" outlineLevel="0" collapsed="false">
      <c r="N873" s="19" t="n">
        <f aca="false">SUM(E873:L873)</f>
        <v>0</v>
      </c>
    </row>
    <row r="874" customFormat="false" ht="15.75" hidden="false" customHeight="true" outlineLevel="0" collapsed="false">
      <c r="N874" s="19" t="n">
        <f aca="false">SUM(E874:L874)</f>
        <v>0</v>
      </c>
    </row>
    <row r="875" customFormat="false" ht="15.75" hidden="false" customHeight="true" outlineLevel="0" collapsed="false">
      <c r="N875" s="19" t="n">
        <f aca="false">SUM(E875:L875)</f>
        <v>0</v>
      </c>
    </row>
    <row r="876" customFormat="false" ht="15.75" hidden="false" customHeight="true" outlineLevel="0" collapsed="false">
      <c r="N876" s="19" t="n">
        <f aca="false">SUM(E876:L876)</f>
        <v>0</v>
      </c>
    </row>
    <row r="877" customFormat="false" ht="15.75" hidden="false" customHeight="true" outlineLevel="0" collapsed="false">
      <c r="N877" s="19" t="n">
        <f aca="false">SUM(E877:L877)</f>
        <v>0</v>
      </c>
    </row>
    <row r="878" customFormat="false" ht="15.75" hidden="false" customHeight="true" outlineLevel="0" collapsed="false">
      <c r="N878" s="19" t="n">
        <f aca="false">SUM(E878:L878)</f>
        <v>0</v>
      </c>
    </row>
    <row r="879" customFormat="false" ht="15.75" hidden="false" customHeight="true" outlineLevel="0" collapsed="false">
      <c r="N879" s="19" t="n">
        <f aca="false">SUM(E879:L879)</f>
        <v>0</v>
      </c>
    </row>
    <row r="880" customFormat="false" ht="15.75" hidden="false" customHeight="true" outlineLevel="0" collapsed="false">
      <c r="N880" s="19" t="n">
        <f aca="false">SUM(E880:L880)</f>
        <v>0</v>
      </c>
    </row>
    <row r="881" customFormat="false" ht="15.75" hidden="false" customHeight="true" outlineLevel="0" collapsed="false">
      <c r="N881" s="19" t="n">
        <f aca="false">SUM(E881:L881)</f>
        <v>0</v>
      </c>
    </row>
    <row r="882" customFormat="false" ht="15.75" hidden="false" customHeight="true" outlineLevel="0" collapsed="false">
      <c r="N882" s="19" t="n">
        <f aca="false">SUM(E882:L882)</f>
        <v>0</v>
      </c>
    </row>
    <row r="883" customFormat="false" ht="15.75" hidden="false" customHeight="true" outlineLevel="0" collapsed="false">
      <c r="N883" s="19" t="n">
        <f aca="false">SUM(E883:L883)</f>
        <v>0</v>
      </c>
    </row>
    <row r="884" customFormat="false" ht="15.75" hidden="false" customHeight="true" outlineLevel="0" collapsed="false">
      <c r="N884" s="19" t="n">
        <f aca="false">SUM(E884:L884)</f>
        <v>0</v>
      </c>
    </row>
    <row r="885" customFormat="false" ht="15.75" hidden="false" customHeight="true" outlineLevel="0" collapsed="false">
      <c r="N885" s="19" t="n">
        <f aca="false">SUM(E885:L885)</f>
        <v>0</v>
      </c>
    </row>
    <row r="886" customFormat="false" ht="15.75" hidden="false" customHeight="true" outlineLevel="0" collapsed="false">
      <c r="N886" s="19" t="n">
        <f aca="false">SUM(E886:L886)</f>
        <v>0</v>
      </c>
    </row>
    <row r="887" customFormat="false" ht="15.75" hidden="false" customHeight="true" outlineLevel="0" collapsed="false">
      <c r="N887" s="19" t="n">
        <f aca="false">SUM(E887:L887)</f>
        <v>0</v>
      </c>
    </row>
    <row r="888" customFormat="false" ht="15.75" hidden="false" customHeight="true" outlineLevel="0" collapsed="false">
      <c r="N888" s="19" t="n">
        <f aca="false">SUM(E888:L888)</f>
        <v>0</v>
      </c>
    </row>
    <row r="889" customFormat="false" ht="15.75" hidden="false" customHeight="true" outlineLevel="0" collapsed="false">
      <c r="N889" s="19" t="n">
        <f aca="false">SUM(E889:L889)</f>
        <v>0</v>
      </c>
    </row>
    <row r="890" customFormat="false" ht="15.75" hidden="false" customHeight="true" outlineLevel="0" collapsed="false">
      <c r="N890" s="19" t="n">
        <f aca="false">SUM(E890:L890)</f>
        <v>0</v>
      </c>
    </row>
    <row r="891" customFormat="false" ht="15.75" hidden="false" customHeight="true" outlineLevel="0" collapsed="false">
      <c r="N891" s="19" t="n">
        <f aca="false">SUM(E891:L891)</f>
        <v>0</v>
      </c>
    </row>
    <row r="892" customFormat="false" ht="15.75" hidden="false" customHeight="true" outlineLevel="0" collapsed="false">
      <c r="N892" s="19" t="n">
        <f aca="false">SUM(E892:L892)</f>
        <v>0</v>
      </c>
    </row>
    <row r="893" customFormat="false" ht="15.75" hidden="false" customHeight="true" outlineLevel="0" collapsed="false">
      <c r="N893" s="19" t="n">
        <f aca="false">SUM(E893:L893)</f>
        <v>0</v>
      </c>
    </row>
    <row r="894" customFormat="false" ht="15.75" hidden="false" customHeight="true" outlineLevel="0" collapsed="false">
      <c r="N894" s="19" t="n">
        <f aca="false">SUM(E894:L894)</f>
        <v>0</v>
      </c>
    </row>
    <row r="895" customFormat="false" ht="15.75" hidden="false" customHeight="true" outlineLevel="0" collapsed="false">
      <c r="N895" s="19" t="n">
        <f aca="false">SUM(E895:L895)</f>
        <v>0</v>
      </c>
    </row>
    <row r="896" customFormat="false" ht="15.75" hidden="false" customHeight="true" outlineLevel="0" collapsed="false">
      <c r="N896" s="19" t="n">
        <f aca="false">SUM(E896:L896)</f>
        <v>0</v>
      </c>
    </row>
    <row r="897" customFormat="false" ht="15.75" hidden="false" customHeight="true" outlineLevel="0" collapsed="false">
      <c r="N897" s="19" t="n">
        <f aca="false">SUM(E897:L897)</f>
        <v>0</v>
      </c>
    </row>
    <row r="898" customFormat="false" ht="15.75" hidden="false" customHeight="true" outlineLevel="0" collapsed="false">
      <c r="N898" s="19" t="n">
        <f aca="false">SUM(E898:L898)</f>
        <v>0</v>
      </c>
    </row>
    <row r="899" customFormat="false" ht="15.75" hidden="false" customHeight="true" outlineLevel="0" collapsed="false">
      <c r="N899" s="19" t="n">
        <f aca="false">SUM(E899:L899)</f>
        <v>0</v>
      </c>
    </row>
    <row r="900" customFormat="false" ht="15.75" hidden="false" customHeight="true" outlineLevel="0" collapsed="false">
      <c r="N900" s="19" t="n">
        <f aca="false">SUM(E900:L900)</f>
        <v>0</v>
      </c>
    </row>
    <row r="901" customFormat="false" ht="15.75" hidden="false" customHeight="true" outlineLevel="0" collapsed="false">
      <c r="N901" s="19" t="n">
        <f aca="false">SUM(E901:L901)</f>
        <v>0</v>
      </c>
    </row>
    <row r="902" customFormat="false" ht="15.75" hidden="false" customHeight="true" outlineLevel="0" collapsed="false">
      <c r="N902" s="19" t="n">
        <f aca="false">SUM(E902:L902)</f>
        <v>0</v>
      </c>
    </row>
    <row r="903" customFormat="false" ht="15.75" hidden="false" customHeight="true" outlineLevel="0" collapsed="false">
      <c r="N903" s="19" t="n">
        <f aca="false">SUM(E903:L903)</f>
        <v>0</v>
      </c>
    </row>
    <row r="904" customFormat="false" ht="15.75" hidden="false" customHeight="true" outlineLevel="0" collapsed="false">
      <c r="N904" s="19" t="n">
        <f aca="false">SUM(E904:L904)</f>
        <v>0</v>
      </c>
    </row>
    <row r="905" customFormat="false" ht="15.75" hidden="false" customHeight="true" outlineLevel="0" collapsed="false">
      <c r="N905" s="19" t="n">
        <f aca="false">SUM(E905:L905)</f>
        <v>0</v>
      </c>
    </row>
    <row r="906" customFormat="false" ht="15.75" hidden="false" customHeight="true" outlineLevel="0" collapsed="false">
      <c r="N906" s="19" t="n">
        <f aca="false">SUM(E906:L906)</f>
        <v>0</v>
      </c>
    </row>
    <row r="907" customFormat="false" ht="15.75" hidden="false" customHeight="true" outlineLevel="0" collapsed="false">
      <c r="N907" s="19" t="n">
        <f aca="false">SUM(E907:L907)</f>
        <v>0</v>
      </c>
    </row>
    <row r="908" customFormat="false" ht="15.75" hidden="false" customHeight="true" outlineLevel="0" collapsed="false">
      <c r="N908" s="19" t="n">
        <f aca="false">SUM(E908:L908)</f>
        <v>0</v>
      </c>
    </row>
    <row r="909" customFormat="false" ht="15.75" hidden="false" customHeight="true" outlineLevel="0" collapsed="false">
      <c r="N909" s="19" t="n">
        <f aca="false">SUM(E909:L909)</f>
        <v>0</v>
      </c>
    </row>
    <row r="910" customFormat="false" ht="15.75" hidden="false" customHeight="true" outlineLevel="0" collapsed="false">
      <c r="N910" s="19" t="n">
        <f aca="false">SUM(E910:L910)</f>
        <v>0</v>
      </c>
    </row>
    <row r="911" customFormat="false" ht="15.75" hidden="false" customHeight="true" outlineLevel="0" collapsed="false">
      <c r="N911" s="19" t="n">
        <f aca="false">SUM(E911:L911)</f>
        <v>0</v>
      </c>
    </row>
    <row r="912" customFormat="false" ht="15.75" hidden="false" customHeight="true" outlineLevel="0" collapsed="false">
      <c r="N912" s="19" t="n">
        <f aca="false">SUM(E912:L9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6:41:23Z</dcterms:created>
  <dc:creator>Lucilia</dc:creator>
  <dc:description/>
  <dc:language>en-US</dc:language>
  <cp:lastModifiedBy>Uni</cp:lastModifiedBy>
  <dcterms:modified xsi:type="dcterms:W3CDTF">2021-05-05T15:28:23Z</dcterms:modified>
  <cp:revision>0</cp:revision>
  <dc:subject/>
  <dc:title/>
</cp:coreProperties>
</file>