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9">
  <si>
    <t xml:space="preserve">43 Турнир городов</t>
  </si>
  <si>
    <t xml:space="preserve">Результаты осеннего тура - Базовый вариант -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(4)</t>
  </si>
  <si>
    <t xml:space="preserve">3(5)</t>
  </si>
  <si>
    <t xml:space="preserve">4(5)</t>
  </si>
  <si>
    <t xml:space="preserve">5(6)</t>
  </si>
  <si>
    <t xml:space="preserve">Сумма</t>
  </si>
  <si>
    <t xml:space="preserve">Сумма по 3м</t>
  </si>
  <si>
    <t xml:space="preserve">Гим №41</t>
  </si>
  <si>
    <t xml:space="preserve">Нарбина Мария </t>
  </si>
  <si>
    <t xml:space="preserve">7В</t>
  </si>
  <si>
    <t xml:space="preserve">гим41</t>
  </si>
  <si>
    <t xml:space="preserve">Груда Егор</t>
  </si>
  <si>
    <t xml:space="preserve">?</t>
  </si>
  <si>
    <t xml:space="preserve">Ридченко Юлия </t>
  </si>
  <si>
    <t xml:space="preserve">7 «В»</t>
  </si>
  <si>
    <t xml:space="preserve">Гим 41</t>
  </si>
  <si>
    <t xml:space="preserve">Барабанов Кирилл</t>
  </si>
  <si>
    <t xml:space="preserve">Гим №27</t>
  </si>
  <si>
    <t xml:space="preserve">Толочко Владислава</t>
  </si>
  <si>
    <t xml:space="preserve">Мурманцева Ульяна </t>
  </si>
  <si>
    <t xml:space="preserve">7 "Г"</t>
  </si>
  <si>
    <t xml:space="preserve">Рында Ярослав</t>
  </si>
  <si>
    <t xml:space="preserve">Загадский Арсений</t>
  </si>
  <si>
    <t xml:space="preserve">СШ61</t>
  </si>
  <si>
    <t xml:space="preserve">Шутурминская Стефания</t>
  </si>
  <si>
    <t xml:space="preserve">7А</t>
  </si>
  <si>
    <t xml:space="preserve">СШ196</t>
  </si>
  <si>
    <t xml:space="preserve">Конопелько Станислав</t>
  </si>
  <si>
    <t xml:space="preserve">7"Г"</t>
  </si>
  <si>
    <t xml:space="preserve">гим13</t>
  </si>
  <si>
    <t xml:space="preserve">Бажанова Владислава</t>
  </si>
  <si>
    <t xml:space="preserve">Кисько Савелий</t>
  </si>
  <si>
    <t xml:space="preserve">Гим№12</t>
  </si>
  <si>
    <t xml:space="preserve">Крутолевич Алексей </t>
  </si>
  <si>
    <t xml:space="preserve">7 «Д»</t>
  </si>
  <si>
    <t xml:space="preserve">СШ 25</t>
  </si>
  <si>
    <t xml:space="preserve">Вермеенко Евгений</t>
  </si>
  <si>
    <t xml:space="preserve">7 «А»</t>
  </si>
  <si>
    <t xml:space="preserve">СШ 9</t>
  </si>
  <si>
    <t xml:space="preserve">Гайков Илья</t>
  </si>
  <si>
    <t xml:space="preserve">гим30</t>
  </si>
  <si>
    <t xml:space="preserve">Щербинин Максим</t>
  </si>
  <si>
    <t xml:space="preserve">Демидович Кирилл</t>
  </si>
  <si>
    <t xml:space="preserve">7 «Б»</t>
  </si>
  <si>
    <t xml:space="preserve">Гим 61</t>
  </si>
  <si>
    <t xml:space="preserve">Шкель Матвей</t>
  </si>
  <si>
    <t xml:space="preserve">7"Б"</t>
  </si>
  <si>
    <t xml:space="preserve">№68</t>
  </si>
  <si>
    <t xml:space="preserve">Юзефович Егор</t>
  </si>
  <si>
    <t xml:space="preserve">7Б</t>
  </si>
  <si>
    <t xml:space="preserve">СШ4</t>
  </si>
  <si>
    <t xml:space="preserve">Прончак Анна</t>
  </si>
  <si>
    <t xml:space="preserve">гим24</t>
  </si>
  <si>
    <t xml:space="preserve">Назаренко Тимур</t>
  </si>
  <si>
    <t xml:space="preserve">Школа №9</t>
  </si>
  <si>
    <t xml:space="preserve">Томчик Алексей </t>
  </si>
  <si>
    <t xml:space="preserve">гим3</t>
  </si>
  <si>
    <t xml:space="preserve">Костюкевич Татьяна</t>
  </si>
  <si>
    <t xml:space="preserve">Сошко Фёдор</t>
  </si>
  <si>
    <t xml:space="preserve">Гим№29</t>
  </si>
  <si>
    <t xml:space="preserve">Беспалов Иван</t>
  </si>
  <si>
    <t xml:space="preserve">7"B"</t>
  </si>
  <si>
    <t xml:space="preserve">№92</t>
  </si>
  <si>
    <t xml:space="preserve">Гинтуфт Вера</t>
  </si>
  <si>
    <t xml:space="preserve">Шингарева Варвара </t>
  </si>
  <si>
    <t xml:space="preserve">гим7</t>
  </si>
  <si>
    <t xml:space="preserve">Гузеев Ростислав</t>
  </si>
  <si>
    <t xml:space="preserve">Могилев, гим 4</t>
  </si>
  <si>
    <t xml:space="preserve">Корунный Александр Сергеевич</t>
  </si>
  <si>
    <t xml:space="preserve">Гим №174</t>
  </si>
  <si>
    <t xml:space="preserve">Логвинович Екатерина </t>
  </si>
  <si>
    <t xml:space="preserve">гим №13</t>
  </si>
  <si>
    <t xml:space="preserve">Булынко Георгий</t>
  </si>
  <si>
    <t xml:space="preserve">7 "А"</t>
  </si>
  <si>
    <t xml:space="preserve">ЧУО "Инновация"</t>
  </si>
  <si>
    <t xml:space="preserve">Дмитриева Дарья</t>
  </si>
  <si>
    <t xml:space="preserve">гим50</t>
  </si>
  <si>
    <t xml:space="preserve">Бондаренко Кирилл</t>
  </si>
  <si>
    <t xml:space="preserve">7 "Б"</t>
  </si>
  <si>
    <t xml:space="preserve">гим 43</t>
  </si>
  <si>
    <t xml:space="preserve">Кулеш Мирослав</t>
  </si>
  <si>
    <t xml:space="preserve">СШ45</t>
  </si>
  <si>
    <t xml:space="preserve">Старцев Никита</t>
  </si>
  <si>
    <t xml:space="preserve">Викторович Матвей</t>
  </si>
  <si>
    <t xml:space="preserve">Соболь Максим</t>
  </si>
  <si>
    <t xml:space="preserve">Гурьева Арина</t>
  </si>
  <si>
    <t xml:space="preserve">гим27</t>
  </si>
  <si>
    <t xml:space="preserve">Мельников Максим</t>
  </si>
  <si>
    <t xml:space="preserve">Гим№13</t>
  </si>
  <si>
    <t xml:space="preserve">Бяков Данила </t>
  </si>
  <si>
    <t xml:space="preserve">гим 6</t>
  </si>
  <si>
    <t xml:space="preserve">Лучко Ян</t>
  </si>
  <si>
    <t xml:space="preserve">СШ 209</t>
  </si>
  <si>
    <t xml:space="preserve">Бусик Богдан</t>
  </si>
  <si>
    <t xml:space="preserve">гим 37</t>
  </si>
  <si>
    <t xml:space="preserve">Сосонкин Богдан</t>
  </si>
  <si>
    <t xml:space="preserve">Сурков Арсений</t>
  </si>
  <si>
    <t xml:space="preserve">7 «Г»</t>
  </si>
  <si>
    <t xml:space="preserve">Владимиров Егор</t>
  </si>
  <si>
    <t xml:space="preserve">7"А"</t>
  </si>
  <si>
    <t xml:space="preserve">№143</t>
  </si>
  <si>
    <t xml:space="preserve">Гаро Роберт</t>
  </si>
  <si>
    <t xml:space="preserve">Маркевич Ермолай</t>
  </si>
  <si>
    <t xml:space="preserve">Могилев, 45</t>
  </si>
  <si>
    <t xml:space="preserve">Медведник Федор Павлович</t>
  </si>
  <si>
    <t xml:space="preserve">Стром Святослав</t>
  </si>
  <si>
    <t xml:space="preserve">7Г</t>
  </si>
  <si>
    <t xml:space="preserve">гим1</t>
  </si>
  <si>
    <t xml:space="preserve">Гарбунович Иван</t>
  </si>
  <si>
    <t xml:space="preserve">СШ191</t>
  </si>
  <si>
    <t xml:space="preserve">Лукашевич Евгений</t>
  </si>
  <si>
    <t xml:space="preserve">Гим 10</t>
  </si>
  <si>
    <t xml:space="preserve">Матвеева Полина</t>
  </si>
  <si>
    <t xml:space="preserve">гим.1</t>
  </si>
  <si>
    <t xml:space="preserve">Савенков Пётр </t>
  </si>
  <si>
    <t xml:space="preserve">Гим №13</t>
  </si>
  <si>
    <t xml:space="preserve">Шайков Тимофей </t>
  </si>
  <si>
    <t xml:space="preserve">СШ №185</t>
  </si>
  <si>
    <t xml:space="preserve">Филипович Наталья</t>
  </si>
  <si>
    <t xml:space="preserve">гим 13</t>
  </si>
  <si>
    <t xml:space="preserve">Иванович Таисия</t>
  </si>
  <si>
    <t xml:space="preserve">Бладыко Вероника</t>
  </si>
  <si>
    <t xml:space="preserve">Гим №37</t>
  </si>
  <si>
    <t xml:space="preserve">Ваткина Василиса </t>
  </si>
  <si>
    <t xml:space="preserve">Гурьева Юлия</t>
  </si>
  <si>
    <t xml:space="preserve">Ефимович Александр</t>
  </si>
  <si>
    <t xml:space="preserve">Коледа Кирилл</t>
  </si>
  <si>
    <t xml:space="preserve">Лазовский Степан</t>
  </si>
  <si>
    <t xml:space="preserve">Кривомаз Арина</t>
  </si>
  <si>
    <t xml:space="preserve">Могилев, 1</t>
  </si>
  <si>
    <t xml:space="preserve">Толкачёв Максим Сергеевич</t>
  </si>
  <si>
    <t xml:space="preserve">Ширченко Алексей</t>
  </si>
  <si>
    <t xml:space="preserve">7 "В"</t>
  </si>
  <si>
    <t xml:space="preserve">Ильин Михаил</t>
  </si>
  <si>
    <t xml:space="preserve">гим.41</t>
  </si>
  <si>
    <t xml:space="preserve">Акулович Марк</t>
  </si>
  <si>
    <t xml:space="preserve">Давыдов Денис</t>
  </si>
  <si>
    <t xml:space="preserve">гим 23</t>
  </si>
  <si>
    <t xml:space="preserve">Кондрусевич Ян</t>
  </si>
  <si>
    <t xml:space="preserve">Гим 12</t>
  </si>
  <si>
    <t xml:space="preserve">Субоч Иван</t>
  </si>
  <si>
    <t xml:space="preserve">Чечеткин Алексей</t>
  </si>
  <si>
    <t xml:space="preserve">Гим№41</t>
  </si>
  <si>
    <t xml:space="preserve">Шеремет Прохор</t>
  </si>
  <si>
    <t xml:space="preserve">Гим №29</t>
  </si>
  <si>
    <t xml:space="preserve">Голованов Федор</t>
  </si>
  <si>
    <t xml:space="preserve">Школа №56</t>
  </si>
  <si>
    <t xml:space="preserve">Якубчик Дарья</t>
  </si>
  <si>
    <t xml:space="preserve">Могилев, 21</t>
  </si>
  <si>
    <t xml:space="preserve">Ермоленко Станислав Евгеньевич</t>
  </si>
  <si>
    <t xml:space="preserve">Могилев, 18</t>
  </si>
  <si>
    <t xml:space="preserve">Подосёнова Елизавета Станиславовна</t>
  </si>
  <si>
    <t xml:space="preserve">Азява Тимофей</t>
  </si>
  <si>
    <t xml:space="preserve">"7a"</t>
  </si>
  <si>
    <t xml:space="preserve">№217</t>
  </si>
  <si>
    <t xml:space="preserve">Борисевич Николай</t>
  </si>
  <si>
    <t xml:space="preserve">СШ32</t>
  </si>
  <si>
    <t xml:space="preserve">Васютинский Даниил</t>
  </si>
  <si>
    <t xml:space="preserve">Гим №20</t>
  </si>
  <si>
    <t xml:space="preserve">Ганич Алексей </t>
  </si>
  <si>
    <t xml:space="preserve">7"В"</t>
  </si>
  <si>
    <t xml:space="preserve">Жигало Полина</t>
  </si>
  <si>
    <t xml:space="preserve">Косточко Тихон</t>
  </si>
  <si>
    <t xml:space="preserve">Кудрявцева Агата</t>
  </si>
  <si>
    <t xml:space="preserve">Школа №138</t>
  </si>
  <si>
    <t xml:space="preserve">Михалевич Андрей</t>
  </si>
  <si>
    <t xml:space="preserve">гим5</t>
  </si>
  <si>
    <t xml:space="preserve">Павич Полина</t>
  </si>
  <si>
    <t xml:space="preserve">7"E"</t>
  </si>
  <si>
    <t xml:space="preserve">№56</t>
  </si>
  <si>
    <t xml:space="preserve">Пархимович София</t>
  </si>
  <si>
    <t xml:space="preserve">Могилев, 19</t>
  </si>
  <si>
    <t xml:space="preserve">Скрипченко Елизавета Евгеньевна</t>
  </si>
  <si>
    <t xml:space="preserve">Ченциш Юрий</t>
  </si>
  <si>
    <t xml:space="preserve">Бузук Матвей</t>
  </si>
  <si>
    <t xml:space="preserve">Гим №12</t>
  </si>
  <si>
    <t xml:space="preserve">Мательская Татьяна</t>
  </si>
  <si>
    <t xml:space="preserve">гим 30</t>
  </si>
  <si>
    <t xml:space="preserve">Чеботков Алексей</t>
  </si>
  <si>
    <t xml:space="preserve">Гим 174</t>
  </si>
  <si>
    <t xml:space="preserve">Войтович Матвей</t>
  </si>
  <si>
    <t xml:space="preserve">Школа №217</t>
  </si>
  <si>
    <t xml:space="preserve">Вольский Андрей </t>
  </si>
  <si>
    <t xml:space="preserve">??</t>
  </si>
  <si>
    <t xml:space="preserve">Сосновская Маргарита</t>
  </si>
  <si>
    <t xml:space="preserve">Бакунович Эвелина</t>
  </si>
  <si>
    <t xml:space="preserve">Павленко Елизавета</t>
  </si>
  <si>
    <t xml:space="preserve">Могилев, гим 3</t>
  </si>
  <si>
    <t xml:space="preserve">Гавритов Иван Александрович</t>
  </si>
  <si>
    <t xml:space="preserve">Новицкий Владислав</t>
  </si>
  <si>
    <t xml:space="preserve">Гим №40</t>
  </si>
  <si>
    <t xml:space="preserve">Денисеня Валерия </t>
  </si>
  <si>
    <t xml:space="preserve">Жук Ульяна</t>
  </si>
  <si>
    <t xml:space="preserve">Моторев Тимур Сергеевич</t>
  </si>
  <si>
    <t xml:space="preserve">Немогай Анна Александровна </t>
  </si>
  <si>
    <t xml:space="preserve">Могилев, 2</t>
  </si>
  <si>
    <t xml:space="preserve">Окунева Анастасия Сергеевна</t>
  </si>
  <si>
    <t xml:space="preserve">Алексеенко Евгения Витальевна</t>
  </si>
  <si>
    <t xml:space="preserve">Веренич Егор Алексеевич</t>
  </si>
  <si>
    <t xml:space="preserve">Гимназия №14</t>
  </si>
  <si>
    <t xml:space="preserve">Дроздов Роман</t>
  </si>
  <si>
    <t xml:space="preserve">Могилев, гим 9</t>
  </si>
  <si>
    <t xml:space="preserve">Дужик Валерия Александровна</t>
  </si>
  <si>
    <t xml:space="preserve">Ковтанюк Станислав Сергеевич</t>
  </si>
  <si>
    <t xml:space="preserve">Терешко Савелий</t>
  </si>
  <si>
    <t xml:space="preserve">Шишко Всеволод</t>
  </si>
  <si>
    <t xml:space="preserve">Андрусевич Алексей</t>
  </si>
  <si>
    <t xml:space="preserve">7"Ж"</t>
  </si>
  <si>
    <t xml:space="preserve">Бородко Тимофей</t>
  </si>
  <si>
    <t xml:space="preserve">Гогачевский Иван</t>
  </si>
  <si>
    <t xml:space="preserve"> </t>
  </si>
  <si>
    <t xml:space="preserve">Школа №19</t>
  </si>
  <si>
    <t xml:space="preserve">Деев Максим</t>
  </si>
  <si>
    <t xml:space="preserve">№172</t>
  </si>
  <si>
    <t xml:space="preserve">Змурщин Константин</t>
  </si>
  <si>
    <t xml:space="preserve">гим 39</t>
  </si>
  <si>
    <t xml:space="preserve">Почепко Павел</t>
  </si>
  <si>
    <t xml:space="preserve">Ситник Дарья</t>
  </si>
  <si>
    <t xml:space="preserve">Могилев, 31</t>
  </si>
  <si>
    <t xml:space="preserve">Цеханович Игорь</t>
  </si>
  <si>
    <t xml:space="preserve">Банад Михаил</t>
  </si>
  <si>
    <t xml:space="preserve">СШ 181</t>
  </si>
  <si>
    <t xml:space="preserve">Бессмертный Дмитрий</t>
  </si>
  <si>
    <t xml:space="preserve">Битель Андрей</t>
  </si>
  <si>
    <t xml:space="preserve">Высочин Иван</t>
  </si>
  <si>
    <t xml:space="preserve">Костюкевич Кристина</t>
  </si>
  <si>
    <t xml:space="preserve">Лурье Станислав</t>
  </si>
  <si>
    <t xml:space="preserve">Матиевич Милана</t>
  </si>
  <si>
    <t xml:space="preserve">Мохорт Иван</t>
  </si>
  <si>
    <t xml:space="preserve">Школа №18</t>
  </si>
  <si>
    <t xml:space="preserve">Пичурина Александра </t>
  </si>
  <si>
    <t xml:space="preserve">СШ24</t>
  </si>
  <si>
    <t xml:space="preserve">Рязанов Дмитрий</t>
  </si>
  <si>
    <t xml:space="preserve">Могилев, 42</t>
  </si>
  <si>
    <t xml:space="preserve">Ширинская Ксения</t>
  </si>
  <si>
    <t xml:space="preserve">7 "B"</t>
  </si>
  <si>
    <t xml:space="preserve">Свинтилова Виктория</t>
  </si>
  <si>
    <t xml:space="preserve">Воронище Владислав</t>
  </si>
  <si>
    <t xml:space="preserve">Дроздов Владислав</t>
  </si>
  <si>
    <t xml:space="preserve">Школа №73</t>
  </si>
  <si>
    <t xml:space="preserve">Замостьянин Кирилл </t>
  </si>
  <si>
    <t xml:space="preserve">Лагун Матвей</t>
  </si>
  <si>
    <t xml:space="preserve">гим37</t>
  </si>
  <si>
    <t xml:space="preserve">Пручковский Тимофей</t>
  </si>
  <si>
    <t xml:space="preserve">Могилев, 32</t>
  </si>
  <si>
    <t xml:space="preserve">Соболевская Дарья</t>
  </si>
  <si>
    <t xml:space="preserve">Субач Герман</t>
  </si>
  <si>
    <t xml:space="preserve">№138</t>
  </si>
  <si>
    <t xml:space="preserve">Тишкова Елизавета</t>
  </si>
  <si>
    <t xml:space="preserve">№135</t>
  </si>
  <si>
    <t xml:space="preserve">Алиновская София</t>
  </si>
  <si>
    <t xml:space="preserve">Могилев, 26</t>
  </si>
  <si>
    <t xml:space="preserve">Апеньков Егор</t>
  </si>
  <si>
    <t xml:space="preserve">Бондаренко Данила</t>
  </si>
  <si>
    <t xml:space="preserve">Геласимова Анастасия</t>
  </si>
  <si>
    <t xml:space="preserve">СШ"Апельсин"</t>
  </si>
  <si>
    <t xml:space="preserve">Дегтерев Алексей</t>
  </si>
  <si>
    <t xml:space="preserve">Драчева Анастасия</t>
  </si>
  <si>
    <t xml:space="preserve">Могилев, 33</t>
  </si>
  <si>
    <t xml:space="preserve">Дроботов Алексей</t>
  </si>
  <si>
    <t xml:space="preserve">Клячин Станислав</t>
  </si>
  <si>
    <t xml:space="preserve">Могилев, 38</t>
  </si>
  <si>
    <t xml:space="preserve">Ковалёв-Атанов Ярослав</t>
  </si>
  <si>
    <t xml:space="preserve">Мазаник Владислав</t>
  </si>
  <si>
    <t xml:space="preserve">Малахова Ульяна</t>
  </si>
  <si>
    <t xml:space="preserve">Марков Алексей</t>
  </si>
  <si>
    <t xml:space="preserve">Найденович Петр</t>
  </si>
  <si>
    <t xml:space="preserve">Пасюков Степан</t>
  </si>
  <si>
    <t xml:space="preserve">Романов Назар</t>
  </si>
  <si>
    <t xml:space="preserve">Шарко София</t>
  </si>
  <si>
    <t xml:space="preserve"> Душкеви Александр</t>
  </si>
  <si>
    <t xml:space="preserve">7"Д"</t>
  </si>
  <si>
    <t xml:space="preserve">Войтешонок Софья</t>
  </si>
  <si>
    <t xml:space="preserve">Дворецкая Софья</t>
  </si>
  <si>
    <t xml:space="preserve">Зеленко Тамила</t>
  </si>
  <si>
    <t xml:space="preserve">Король Дмитрий</t>
  </si>
  <si>
    <t xml:space="preserve">Кухарь Вероника</t>
  </si>
  <si>
    <t xml:space="preserve">Кухта Владислава</t>
  </si>
  <si>
    <t xml:space="preserve">Метельский Тимур </t>
  </si>
  <si>
    <t xml:space="preserve">Мицкевич Мария</t>
  </si>
  <si>
    <t xml:space="preserve">Школа №64</t>
  </si>
  <si>
    <t xml:space="preserve">Пархимович Владислав</t>
  </si>
  <si>
    <t xml:space="preserve">Тимишин</t>
  </si>
  <si>
    <t xml:space="preserve">Шидловский Тимур</t>
  </si>
  <si>
    <t xml:space="preserve">Шимайло Тихон</t>
  </si>
  <si>
    <t xml:space="preserve">СШ36</t>
  </si>
  <si>
    <t xml:space="preserve">Шрубок Захарий</t>
  </si>
  <si>
    <t xml:space="preserve">Булыга Ариана</t>
  </si>
  <si>
    <t xml:space="preserve">Григорьев Максим</t>
  </si>
  <si>
    <t xml:space="preserve">Залесский Глеб</t>
  </si>
  <si>
    <t xml:space="preserve">гиим7</t>
  </si>
  <si>
    <t xml:space="preserve">Зуевский Сергей</t>
  </si>
  <si>
    <t xml:space="preserve">Иванков Григорий</t>
  </si>
  <si>
    <t xml:space="preserve">Лобанов Даниил </t>
  </si>
  <si>
    <t xml:space="preserve">сш72</t>
  </si>
  <si>
    <t xml:space="preserve">Наливайко Александра</t>
  </si>
  <si>
    <t xml:space="preserve">Подмаско Ян</t>
  </si>
  <si>
    <t xml:space="preserve">Статиенко Иван</t>
  </si>
  <si>
    <t xml:space="preserve">Строков Александр</t>
  </si>
  <si>
    <t xml:space="preserve">СШ64</t>
  </si>
  <si>
    <t xml:space="preserve">Тюленев Артемий</t>
  </si>
  <si>
    <t xml:space="preserve">Царенок Станислав</t>
  </si>
  <si>
    <t xml:space="preserve">Шабуня Макси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General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2" width="8.41"/>
    <col collapsed="false" customWidth="true" hidden="false" outlineLevel="0" max="4" min="4" style="1" width="26.13"/>
    <col collapsed="false" customWidth="true" hidden="false" outlineLevel="0" max="5" min="5" style="3" width="5.99"/>
    <col collapsed="false" customWidth="true" hidden="false" outlineLevel="0" max="6" min="6" style="4" width="6.7"/>
    <col collapsed="false" customWidth="true" hidden="false" outlineLevel="0" max="7" min="7" style="2" width="5.99"/>
    <col collapsed="false" customWidth="true" hidden="false" outlineLevel="0" max="8" min="8" style="2" width="5.71"/>
    <col collapsed="false" customWidth="true" hidden="false" outlineLevel="0" max="9" min="9" style="2" width="6.56"/>
    <col collapsed="false" customWidth="true" hidden="false" outlineLevel="0" max="10" min="10" style="2" width="7.14"/>
    <col collapsed="false" customWidth="true" hidden="false" outlineLevel="0" max="11" min="11" style="2" width="12.85"/>
  </cols>
  <sheetData>
    <row r="1" s="8" customFormat="true" ht="15.75" hidden="false" customHeight="true" outlineLevel="0" collapsed="false">
      <c r="A1" s="5" t="s">
        <v>0</v>
      </c>
      <c r="B1" s="6"/>
      <c r="C1" s="6"/>
      <c r="D1" s="7"/>
      <c r="E1" s="6"/>
      <c r="F1" s="6"/>
      <c r="G1" s="6"/>
      <c r="H1" s="6"/>
      <c r="I1" s="6"/>
      <c r="J1" s="6"/>
      <c r="K1" s="6"/>
    </row>
    <row r="2" s="8" customFormat="true" ht="15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6"/>
      <c r="K2" s="6"/>
    </row>
    <row r="3" s="11" customFormat="true" ht="1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1" t="s">
        <v>9</v>
      </c>
      <c r="I3" s="11" t="s">
        <v>10</v>
      </c>
      <c r="J3" s="9" t="s">
        <v>11</v>
      </c>
      <c r="K3" s="9" t="s">
        <v>12</v>
      </c>
    </row>
    <row r="4" customFormat="false" ht="15.75" hidden="false" customHeight="true" outlineLevel="0" collapsed="false">
      <c r="A4" s="12" t="n">
        <v>1</v>
      </c>
      <c r="B4" s="13" t="n">
        <v>7</v>
      </c>
      <c r="C4" s="14" t="s">
        <v>13</v>
      </c>
      <c r="D4" s="15" t="s">
        <v>14</v>
      </c>
      <c r="E4" s="16" t="n">
        <v>4</v>
      </c>
      <c r="F4" s="16" t="n">
        <v>4</v>
      </c>
      <c r="G4" s="16" t="n">
        <v>5</v>
      </c>
      <c r="H4" s="16" t="n">
        <v>5</v>
      </c>
      <c r="I4" s="16" t="n">
        <v>6</v>
      </c>
      <c r="J4" s="17" t="n">
        <f aca="false">SUM(E4:I4)</f>
        <v>24</v>
      </c>
      <c r="K4" s="12" t="n">
        <f aca="false">SUM(LARGE(E4:I4,1),LARGE(E4:I4,2),LARGE(E4:I4,3))</f>
        <v>16</v>
      </c>
    </row>
    <row r="5" customFormat="false" ht="15.75" hidden="false" customHeight="true" outlineLevel="0" collapsed="false">
      <c r="A5" s="12" t="n">
        <v>2</v>
      </c>
      <c r="B5" s="18" t="s">
        <v>15</v>
      </c>
      <c r="C5" s="18" t="s">
        <v>16</v>
      </c>
      <c r="D5" s="19" t="s">
        <v>17</v>
      </c>
      <c r="E5" s="20" t="n">
        <v>4</v>
      </c>
      <c r="F5" s="20" t="n">
        <v>4</v>
      </c>
      <c r="G5" s="21" t="n">
        <v>5</v>
      </c>
      <c r="H5" s="21" t="n">
        <v>5</v>
      </c>
      <c r="I5" s="21" t="n">
        <v>1.5</v>
      </c>
      <c r="J5" s="17" t="n">
        <f aca="false">SUM(E5:I5)</f>
        <v>19.5</v>
      </c>
      <c r="K5" s="12" t="n">
        <f aca="false">SUM(LARGE(E5:I5,1),LARGE(E5:I5,2),LARGE(E5:I5,3))</f>
        <v>14</v>
      </c>
    </row>
    <row r="6" customFormat="false" ht="15.75" hidden="false" customHeight="true" outlineLevel="0" collapsed="false">
      <c r="A6" s="12" t="n">
        <v>3</v>
      </c>
      <c r="B6" s="13" t="n">
        <v>7</v>
      </c>
      <c r="C6" s="14" t="s">
        <v>18</v>
      </c>
      <c r="D6" s="15" t="s">
        <v>19</v>
      </c>
      <c r="E6" s="16" t="n">
        <v>4</v>
      </c>
      <c r="F6" s="16" t="n">
        <v>4</v>
      </c>
      <c r="G6" s="16" t="n">
        <v>0</v>
      </c>
      <c r="H6" s="16" t="n">
        <v>5</v>
      </c>
      <c r="I6" s="22" t="n">
        <v>5</v>
      </c>
      <c r="J6" s="17" t="n">
        <f aca="false">SUM(E6:I6)</f>
        <v>18</v>
      </c>
      <c r="K6" s="12" t="n">
        <f aca="false">SUM(LARGE(E6:I6,1),LARGE(E6:I6,2),LARGE(E6:I6,3))</f>
        <v>14</v>
      </c>
    </row>
    <row r="7" customFormat="false" ht="15.75" hidden="false" customHeight="true" outlineLevel="0" collapsed="false">
      <c r="A7" s="12" t="n">
        <v>4</v>
      </c>
      <c r="B7" s="2" t="s">
        <v>20</v>
      </c>
      <c r="C7" s="2" t="s">
        <v>21</v>
      </c>
      <c r="D7" s="1" t="s">
        <v>22</v>
      </c>
      <c r="E7" s="23" t="n">
        <v>4</v>
      </c>
      <c r="F7" s="23" t="n">
        <v>0.5</v>
      </c>
      <c r="G7" s="23" t="n">
        <v>1</v>
      </c>
      <c r="H7" s="23" t="n">
        <v>5</v>
      </c>
      <c r="I7" s="23" t="n">
        <v>5</v>
      </c>
      <c r="J7" s="17" t="n">
        <f aca="false">SUM(E7:I7)</f>
        <v>15.5</v>
      </c>
      <c r="K7" s="12" t="n">
        <f aca="false">SUM(LARGE(E7:I7,1),LARGE(E7:I7,2),LARGE(E7:I7,3))</f>
        <v>14</v>
      </c>
    </row>
    <row r="8" customFormat="false" ht="15.75" hidden="false" customHeight="true" outlineLevel="0" collapsed="false">
      <c r="A8" s="12" t="n">
        <v>5</v>
      </c>
      <c r="B8" s="13" t="n">
        <v>7</v>
      </c>
      <c r="C8" s="14" t="s">
        <v>23</v>
      </c>
      <c r="D8" s="15" t="s">
        <v>24</v>
      </c>
      <c r="E8" s="16" t="n">
        <v>4</v>
      </c>
      <c r="F8" s="16" t="n">
        <v>0</v>
      </c>
      <c r="G8" s="16" t="n">
        <v>5</v>
      </c>
      <c r="H8" s="16" t="n">
        <v>5</v>
      </c>
      <c r="I8" s="16" t="n">
        <v>1.5</v>
      </c>
      <c r="J8" s="17" t="n">
        <f aca="false">SUM(E8:I8)</f>
        <v>15.5</v>
      </c>
      <c r="K8" s="12" t="n">
        <f aca="false">SUM(LARGE(E8:I8,1),LARGE(E8:I8,2),LARGE(E8:I8,3))</f>
        <v>14</v>
      </c>
    </row>
    <row r="9" customFormat="false" ht="15.75" hidden="false" customHeight="true" outlineLevel="0" collapsed="false">
      <c r="A9" s="12" t="n">
        <v>6</v>
      </c>
      <c r="B9" s="13" t="n">
        <v>7</v>
      </c>
      <c r="C9" s="14" t="s">
        <v>13</v>
      </c>
      <c r="D9" s="15" t="s">
        <v>25</v>
      </c>
      <c r="E9" s="16" t="n">
        <v>4</v>
      </c>
      <c r="F9" s="16" t="n">
        <v>0</v>
      </c>
      <c r="G9" s="16" t="n">
        <v>5</v>
      </c>
      <c r="H9" s="16" t="n">
        <v>5</v>
      </c>
      <c r="I9" s="22" t="n">
        <v>1</v>
      </c>
      <c r="J9" s="17" t="n">
        <f aca="false">SUM(E9:I9)</f>
        <v>15</v>
      </c>
      <c r="K9" s="12" t="n">
        <f aca="false">SUM(LARGE(E9:I9,1),LARGE(E9:I9,2),LARGE(E9:I9,3))</f>
        <v>14</v>
      </c>
    </row>
    <row r="10" customFormat="false" ht="15.75" hidden="false" customHeight="true" outlineLevel="0" collapsed="false">
      <c r="A10" s="12" t="n">
        <v>7</v>
      </c>
      <c r="B10" s="24" t="s">
        <v>26</v>
      </c>
      <c r="C10" s="24" t="n">
        <v>19</v>
      </c>
      <c r="D10" s="25" t="s">
        <v>27</v>
      </c>
      <c r="E10" s="24" t="n">
        <v>4</v>
      </c>
      <c r="F10" s="24" t="n">
        <v>4</v>
      </c>
      <c r="G10" s="24" t="n">
        <v>2</v>
      </c>
      <c r="H10" s="24" t="n">
        <v>5</v>
      </c>
      <c r="I10" s="24" t="n">
        <v>2</v>
      </c>
      <c r="J10" s="17" t="n">
        <f aca="false">SUM(E10:I10)</f>
        <v>17</v>
      </c>
      <c r="K10" s="12" t="n">
        <f aca="false">SUM(LARGE(E10:I10,1),LARGE(E10:I10,2),LARGE(E10:I10,3))</f>
        <v>13</v>
      </c>
    </row>
    <row r="11" customFormat="false" ht="15.75" hidden="false" customHeight="true" outlineLevel="0" collapsed="false">
      <c r="A11" s="12" t="n">
        <v>8</v>
      </c>
      <c r="B11" s="26" t="s">
        <v>20</v>
      </c>
      <c r="C11" s="26" t="s">
        <v>21</v>
      </c>
      <c r="D11" s="27" t="s">
        <v>28</v>
      </c>
      <c r="E11" s="28" t="n">
        <v>4</v>
      </c>
      <c r="F11" s="28" t="n">
        <v>4</v>
      </c>
      <c r="G11" s="28" t="n">
        <v>1</v>
      </c>
      <c r="H11" s="28" t="n">
        <v>5</v>
      </c>
      <c r="I11" s="28" t="n">
        <v>2</v>
      </c>
      <c r="J11" s="17" t="n">
        <f aca="false">SUM(E11:I11)</f>
        <v>16</v>
      </c>
      <c r="K11" s="12" t="n">
        <f aca="false">SUM(LARGE(E11:I11,1),LARGE(E11:I11,2),LARGE(E11:I11,3))</f>
        <v>13</v>
      </c>
    </row>
    <row r="12" customFormat="false" ht="15.75" hidden="false" customHeight="true" outlineLevel="0" collapsed="false">
      <c r="A12" s="12" t="n">
        <v>9</v>
      </c>
      <c r="B12" s="22" t="n">
        <v>7</v>
      </c>
      <c r="C12" s="14" t="s">
        <v>29</v>
      </c>
      <c r="D12" s="15" t="s">
        <v>30</v>
      </c>
      <c r="E12" s="22" t="n">
        <v>4</v>
      </c>
      <c r="F12" s="22" t="n">
        <v>4</v>
      </c>
      <c r="G12" s="22" t="n">
        <v>0.5</v>
      </c>
      <c r="H12" s="22" t="n">
        <v>5</v>
      </c>
      <c r="I12" s="22" t="n">
        <v>1</v>
      </c>
      <c r="J12" s="29" t="n">
        <f aca="false">SUM(E12:I12)</f>
        <v>14.5</v>
      </c>
      <c r="K12" s="12" t="n">
        <f aca="false">SUM(LARGE(E12:I12,1),LARGE(E12:I12,2),LARGE(E12:I12,3))</f>
        <v>13</v>
      </c>
    </row>
    <row r="13" customFormat="false" ht="15.75" hidden="false" customHeight="true" outlineLevel="0" collapsed="false">
      <c r="A13" s="12" t="n">
        <v>10</v>
      </c>
      <c r="B13" s="18" t="s">
        <v>31</v>
      </c>
      <c r="C13" s="18" t="s">
        <v>32</v>
      </c>
      <c r="D13" s="19" t="s">
        <v>33</v>
      </c>
      <c r="E13" s="20" t="n">
        <v>4</v>
      </c>
      <c r="F13" s="20" t="n">
        <v>4</v>
      </c>
      <c r="G13" s="21" t="n">
        <v>1</v>
      </c>
      <c r="H13" s="21" t="n">
        <v>5</v>
      </c>
      <c r="I13" s="21" t="n">
        <v>0</v>
      </c>
      <c r="J13" s="17" t="n">
        <f aca="false">SUM(E13:I13)</f>
        <v>14</v>
      </c>
      <c r="K13" s="12" t="n">
        <f aca="false">SUM(LARGE(E13:I13,1),LARGE(E13:I13,2),LARGE(E13:I13,3))</f>
        <v>13</v>
      </c>
    </row>
    <row r="14" customFormat="false" ht="15.75" hidden="false" customHeight="true" outlineLevel="0" collapsed="false">
      <c r="A14" s="12" t="n">
        <v>11</v>
      </c>
      <c r="B14" s="2" t="s">
        <v>34</v>
      </c>
      <c r="C14" s="30" t="s">
        <v>35</v>
      </c>
      <c r="D14" s="31" t="s">
        <v>36</v>
      </c>
      <c r="E14" s="23" t="n">
        <v>4</v>
      </c>
      <c r="F14" s="23" t="n">
        <v>4</v>
      </c>
      <c r="G14" s="2" t="n">
        <v>1</v>
      </c>
      <c r="H14" s="2" t="n">
        <v>4</v>
      </c>
      <c r="I14" s="2" t="n">
        <v>1</v>
      </c>
      <c r="J14" s="17" t="n">
        <f aca="false">SUM(E14:I14)</f>
        <v>14</v>
      </c>
      <c r="K14" s="12" t="n">
        <f aca="false">SUM(LARGE(E14:I14,1),LARGE(E14:I14,2),LARGE(E14:I14,3))</f>
        <v>12</v>
      </c>
    </row>
    <row r="15" customFormat="false" ht="15.75" hidden="false" customHeight="true" outlineLevel="0" collapsed="false">
      <c r="A15" s="12" t="n">
        <v>12</v>
      </c>
      <c r="B15" s="22" t="n">
        <v>7</v>
      </c>
      <c r="C15" s="14" t="s">
        <v>16</v>
      </c>
      <c r="D15" s="15" t="s">
        <v>37</v>
      </c>
      <c r="E15" s="22" t="n">
        <v>1</v>
      </c>
      <c r="F15" s="22" t="n">
        <v>4</v>
      </c>
      <c r="G15" s="22" t="n">
        <v>3</v>
      </c>
      <c r="H15" s="22" t="n">
        <v>5</v>
      </c>
      <c r="I15" s="22" t="n">
        <v>0.5</v>
      </c>
      <c r="J15" s="29" t="n">
        <f aca="false">SUM(E15:I15)</f>
        <v>13.5</v>
      </c>
      <c r="K15" s="12" t="n">
        <f aca="false">SUM(LARGE(E15:I15,1),LARGE(E15:I15,2),LARGE(E15:I15,3))</f>
        <v>12</v>
      </c>
    </row>
    <row r="16" customFormat="false" ht="15.75" hidden="false" customHeight="true" outlineLevel="0" collapsed="false">
      <c r="A16" s="12" t="n">
        <v>13</v>
      </c>
      <c r="B16" s="13" t="n">
        <v>7</v>
      </c>
      <c r="C16" s="14" t="s">
        <v>38</v>
      </c>
      <c r="D16" s="15" t="s">
        <v>39</v>
      </c>
      <c r="E16" s="16" t="n">
        <v>4</v>
      </c>
      <c r="F16" s="16" t="n">
        <v>0</v>
      </c>
      <c r="G16" s="16" t="n">
        <v>5</v>
      </c>
      <c r="H16" s="16" t="n">
        <v>3</v>
      </c>
      <c r="I16" s="22" t="n">
        <v>1.5</v>
      </c>
      <c r="J16" s="17" t="n">
        <f aca="false">SUM(E16:I16)</f>
        <v>13.5</v>
      </c>
      <c r="K16" s="12" t="n">
        <f aca="false">SUM(LARGE(E16:I16,1),LARGE(E16:I16,2),LARGE(E16:I16,3))</f>
        <v>12</v>
      </c>
    </row>
    <row r="17" customFormat="false" ht="15.75" hidden="false" customHeight="true" outlineLevel="0" collapsed="false">
      <c r="A17" s="12" t="n">
        <v>14</v>
      </c>
      <c r="B17" s="2" t="s">
        <v>40</v>
      </c>
      <c r="C17" s="2" t="s">
        <v>41</v>
      </c>
      <c r="D17" s="1" t="s">
        <v>42</v>
      </c>
      <c r="E17" s="23" t="n">
        <v>0</v>
      </c>
      <c r="F17" s="23" t="n">
        <v>0</v>
      </c>
      <c r="G17" s="23" t="n">
        <v>1</v>
      </c>
      <c r="H17" s="23" t="n">
        <v>5</v>
      </c>
      <c r="I17" s="23" t="n">
        <v>5.5</v>
      </c>
      <c r="J17" s="17" t="n">
        <f aca="false">SUM(E17:I17)</f>
        <v>11.5</v>
      </c>
      <c r="K17" s="12" t="n">
        <f aca="false">SUM(LARGE(E17:I17,1),LARGE(E17:I17,2),LARGE(E17:I17,3))</f>
        <v>11.5</v>
      </c>
    </row>
    <row r="18" customFormat="false" ht="15.75" hidden="false" customHeight="true" outlineLevel="0" collapsed="false">
      <c r="A18" s="12" t="n">
        <v>15</v>
      </c>
      <c r="B18" s="2" t="s">
        <v>43</v>
      </c>
      <c r="C18" s="2" t="s">
        <v>44</v>
      </c>
      <c r="D18" s="1" t="s">
        <v>45</v>
      </c>
      <c r="E18" s="23" t="n">
        <v>4</v>
      </c>
      <c r="F18" s="23" t="n">
        <v>4</v>
      </c>
      <c r="G18" s="23" t="n">
        <v>0</v>
      </c>
      <c r="H18" s="23" t="n">
        <v>3</v>
      </c>
      <c r="I18" s="23" t="n">
        <v>2</v>
      </c>
      <c r="J18" s="17" t="n">
        <f aca="false">SUM(E18:I18)</f>
        <v>13</v>
      </c>
      <c r="K18" s="12" t="n">
        <f aca="false">SUM(LARGE(E18:I18,1),LARGE(E18:I18,2),LARGE(E18:I18,3))</f>
        <v>11</v>
      </c>
    </row>
    <row r="19" customFormat="false" ht="15.75" hidden="false" customHeight="true" outlineLevel="0" collapsed="false">
      <c r="A19" s="12" t="n">
        <v>16</v>
      </c>
      <c r="B19" s="22" t="n">
        <v>7</v>
      </c>
      <c r="C19" s="14" t="s">
        <v>46</v>
      </c>
      <c r="D19" s="15" t="s">
        <v>47</v>
      </c>
      <c r="E19" s="22" t="n">
        <v>4</v>
      </c>
      <c r="F19" s="22" t="n">
        <v>4</v>
      </c>
      <c r="G19" s="22" t="n">
        <v>0</v>
      </c>
      <c r="H19" s="22" t="n">
        <v>3</v>
      </c>
      <c r="I19" s="22" t="n">
        <v>1.5</v>
      </c>
      <c r="J19" s="29" t="n">
        <f aca="false">SUM(E19:I19)</f>
        <v>12.5</v>
      </c>
      <c r="K19" s="12" t="n">
        <f aca="false">SUM(LARGE(E19:I19,1),LARGE(E19:I19,2),LARGE(E19:I19,3))</f>
        <v>11</v>
      </c>
    </row>
    <row r="20" customFormat="false" ht="15.75" hidden="false" customHeight="true" outlineLevel="0" collapsed="false">
      <c r="A20" s="12" t="n">
        <v>17</v>
      </c>
      <c r="B20" s="13" t="n">
        <v>7</v>
      </c>
      <c r="C20" s="14" t="s">
        <v>13</v>
      </c>
      <c r="D20" s="15" t="s">
        <v>48</v>
      </c>
      <c r="E20" s="16" t="n">
        <v>4</v>
      </c>
      <c r="F20" s="16" t="n">
        <v>4</v>
      </c>
      <c r="G20" s="22" t="n">
        <v>1</v>
      </c>
      <c r="H20" s="16" t="n">
        <v>3</v>
      </c>
      <c r="I20" s="16" t="n">
        <v>0</v>
      </c>
      <c r="J20" s="17" t="n">
        <f aca="false">SUM(E20:I20)</f>
        <v>12</v>
      </c>
      <c r="K20" s="12" t="n">
        <f aca="false">SUM(LARGE(E20:I20,1),LARGE(E20:I20,2),LARGE(E20:I20,3))</f>
        <v>11</v>
      </c>
    </row>
    <row r="21" customFormat="false" ht="15.75" hidden="false" customHeight="true" outlineLevel="0" collapsed="false">
      <c r="A21" s="12" t="n">
        <v>18</v>
      </c>
      <c r="B21" s="2" t="s">
        <v>49</v>
      </c>
      <c r="C21" s="2" t="s">
        <v>50</v>
      </c>
      <c r="D21" s="1" t="s">
        <v>51</v>
      </c>
      <c r="E21" s="32" t="n">
        <v>4</v>
      </c>
      <c r="F21" s="23" t="n">
        <v>0.5</v>
      </c>
      <c r="G21" s="32" t="n">
        <v>0</v>
      </c>
      <c r="H21" s="23" t="n">
        <v>5</v>
      </c>
      <c r="I21" s="23" t="n">
        <v>2</v>
      </c>
      <c r="J21" s="17" t="n">
        <f aca="false">SUM(E21:I21)</f>
        <v>11.5</v>
      </c>
      <c r="K21" s="12" t="n">
        <f aca="false">SUM(LARGE(E21:I21,1),LARGE(E21:I21,2),LARGE(E21:I21,3))</f>
        <v>11</v>
      </c>
    </row>
    <row r="22" customFormat="false" ht="15.75" hidden="false" customHeight="true" outlineLevel="0" collapsed="false">
      <c r="A22" s="12" t="n">
        <v>19</v>
      </c>
      <c r="B22" s="22" t="s">
        <v>52</v>
      </c>
      <c r="C22" s="33" t="s">
        <v>53</v>
      </c>
      <c r="D22" s="34" t="s">
        <v>54</v>
      </c>
      <c r="E22" s="35" t="n">
        <v>1.5</v>
      </c>
      <c r="F22" s="35" t="n">
        <v>4</v>
      </c>
      <c r="G22" s="36" t="n">
        <v>0.5</v>
      </c>
      <c r="H22" s="36" t="n">
        <v>5</v>
      </c>
      <c r="I22" s="36" t="n">
        <v>0.5</v>
      </c>
      <c r="J22" s="29" t="n">
        <f aca="false">SUM(E22:I22)</f>
        <v>11.5</v>
      </c>
      <c r="K22" s="12" t="n">
        <f aca="false">SUM(LARGE(E22:I22,1),LARGE(E22:I22,2),LARGE(E22:I22,3))</f>
        <v>10.5</v>
      </c>
    </row>
    <row r="23" customFormat="false" ht="15.75" hidden="false" customHeight="true" outlineLevel="0" collapsed="false">
      <c r="A23" s="12" t="n">
        <v>20</v>
      </c>
      <c r="B23" s="37" t="s">
        <v>55</v>
      </c>
      <c r="C23" s="37" t="s">
        <v>56</v>
      </c>
      <c r="D23" s="38" t="s">
        <v>57</v>
      </c>
      <c r="E23" s="39" t="n">
        <v>4</v>
      </c>
      <c r="F23" s="39" t="n">
        <v>4</v>
      </c>
      <c r="G23" s="12" t="n">
        <v>0.5</v>
      </c>
      <c r="H23" s="40" t="n">
        <v>2</v>
      </c>
      <c r="I23" s="40" t="n">
        <v>0.5</v>
      </c>
      <c r="J23" s="17" t="n">
        <f aca="false">SUM(E23:I23)</f>
        <v>11</v>
      </c>
      <c r="K23" s="12" t="n">
        <f aca="false">SUM(LARGE(E23:I23,1),LARGE(E23:I23,2),LARGE(E23:I23,3))</f>
        <v>10</v>
      </c>
    </row>
    <row r="24" customFormat="false" ht="15.75" hidden="false" customHeight="true" outlineLevel="0" collapsed="false">
      <c r="A24" s="12" t="n">
        <v>21</v>
      </c>
      <c r="B24" s="22" t="n">
        <v>7</v>
      </c>
      <c r="C24" s="14" t="s">
        <v>58</v>
      </c>
      <c r="D24" s="15" t="s">
        <v>59</v>
      </c>
      <c r="E24" s="22" t="n">
        <v>4</v>
      </c>
      <c r="F24" s="22" t="n">
        <v>0</v>
      </c>
      <c r="G24" s="22" t="n">
        <v>0.5</v>
      </c>
      <c r="H24" s="22" t="n">
        <v>5</v>
      </c>
      <c r="I24" s="22" t="n">
        <v>1</v>
      </c>
      <c r="J24" s="29" t="n">
        <f aca="false">SUM(E24:I24)</f>
        <v>10.5</v>
      </c>
      <c r="K24" s="12" t="n">
        <f aca="false">SUM(LARGE(E24:I24,1),LARGE(E24:I24,2),LARGE(E24:I24,3))</f>
        <v>10</v>
      </c>
    </row>
    <row r="25" customFormat="false" ht="15.75" hidden="false" customHeight="true" outlineLevel="0" collapsed="false">
      <c r="A25" s="12" t="n">
        <v>22</v>
      </c>
      <c r="B25" s="13" t="n">
        <v>7</v>
      </c>
      <c r="C25" s="14" t="s">
        <v>60</v>
      </c>
      <c r="D25" s="15" t="s">
        <v>61</v>
      </c>
      <c r="E25" s="16" t="n">
        <v>2</v>
      </c>
      <c r="F25" s="22" t="n">
        <v>0.5</v>
      </c>
      <c r="G25" s="16" t="n">
        <v>2</v>
      </c>
      <c r="H25" s="16" t="n">
        <v>4</v>
      </c>
      <c r="I25" s="22" t="n">
        <v>3.5</v>
      </c>
      <c r="J25" s="17" t="n">
        <f aca="false">SUM(E25:I25)</f>
        <v>12</v>
      </c>
      <c r="K25" s="12" t="n">
        <f aca="false">SUM(LARGE(E25:I25,1),LARGE(E25:I25,2),LARGE(E25:I25,3))</f>
        <v>9.5</v>
      </c>
    </row>
    <row r="26" customFormat="false" ht="15.75" hidden="false" customHeight="true" outlineLevel="0" collapsed="false">
      <c r="A26" s="12" t="n">
        <v>23</v>
      </c>
      <c r="B26" s="22" t="n">
        <v>7</v>
      </c>
      <c r="C26" s="14" t="s">
        <v>62</v>
      </c>
      <c r="D26" s="15" t="s">
        <v>63</v>
      </c>
      <c r="E26" s="22" t="n">
        <v>4</v>
      </c>
      <c r="F26" s="22" t="n">
        <v>4</v>
      </c>
      <c r="G26" s="22" t="n">
        <v>0</v>
      </c>
      <c r="H26" s="22" t="n">
        <v>1</v>
      </c>
      <c r="I26" s="22" t="n">
        <v>1</v>
      </c>
      <c r="J26" s="29" t="n">
        <f aca="false">SUM(E26:I26)</f>
        <v>10</v>
      </c>
      <c r="K26" s="12" t="n">
        <f aca="false">SUM(LARGE(E26:I26,1),LARGE(E26:I26,2),LARGE(E26:I26,3))</f>
        <v>9</v>
      </c>
    </row>
    <row r="27" customFormat="false" ht="15.75" hidden="false" customHeight="true" outlineLevel="0" collapsed="false">
      <c r="A27" s="12" t="n">
        <v>24</v>
      </c>
      <c r="B27" s="18" t="s">
        <v>15</v>
      </c>
      <c r="C27" s="18" t="s">
        <v>29</v>
      </c>
      <c r="D27" s="19" t="s">
        <v>64</v>
      </c>
      <c r="E27" s="20" t="n">
        <v>0</v>
      </c>
      <c r="F27" s="20" t="n">
        <v>1</v>
      </c>
      <c r="G27" s="21" t="n">
        <v>2</v>
      </c>
      <c r="H27" s="21" t="n">
        <v>1</v>
      </c>
      <c r="I27" s="21" t="n">
        <v>6</v>
      </c>
      <c r="J27" s="17" t="n">
        <f aca="false">SUM(E27:I27)</f>
        <v>10</v>
      </c>
      <c r="K27" s="12" t="n">
        <f aca="false">SUM(LARGE(E27:I27,1),LARGE(E27:I27,2),LARGE(E27:I27,3))</f>
        <v>9</v>
      </c>
    </row>
    <row r="28" customFormat="false" ht="15.75" hidden="false" customHeight="true" outlineLevel="0" collapsed="false">
      <c r="A28" s="12" t="n">
        <v>25</v>
      </c>
      <c r="B28" s="13" t="n">
        <v>7</v>
      </c>
      <c r="C28" s="14" t="s">
        <v>65</v>
      </c>
      <c r="D28" s="15" t="s">
        <v>66</v>
      </c>
      <c r="E28" s="16" t="n">
        <v>4</v>
      </c>
      <c r="F28" s="16" t="n">
        <v>4</v>
      </c>
      <c r="G28" s="16" t="n">
        <v>1</v>
      </c>
      <c r="H28" s="22" t="n">
        <v>0.5</v>
      </c>
      <c r="I28" s="16" t="n">
        <v>0</v>
      </c>
      <c r="J28" s="17" t="n">
        <f aca="false">SUM(E28:I28)</f>
        <v>9.5</v>
      </c>
      <c r="K28" s="12" t="n">
        <f aca="false">SUM(LARGE(E28:I28,1),LARGE(E28:I28,2),LARGE(E28:I28,3))</f>
        <v>9</v>
      </c>
    </row>
    <row r="29" customFormat="false" ht="15.75" hidden="false" customHeight="true" outlineLevel="0" collapsed="false">
      <c r="A29" s="12" t="n">
        <v>26</v>
      </c>
      <c r="B29" s="14" t="s">
        <v>67</v>
      </c>
      <c r="C29" s="41" t="s">
        <v>68</v>
      </c>
      <c r="D29" s="34" t="s">
        <v>69</v>
      </c>
      <c r="E29" s="35" t="n">
        <v>1.5</v>
      </c>
      <c r="F29" s="35" t="n">
        <v>2.5</v>
      </c>
      <c r="G29" s="36" t="n">
        <v>0</v>
      </c>
      <c r="H29" s="36" t="n">
        <v>5</v>
      </c>
      <c r="I29" s="36" t="n">
        <v>0</v>
      </c>
      <c r="J29" s="29" t="n">
        <f aca="false">SUM(E29:I29)</f>
        <v>9</v>
      </c>
      <c r="K29" s="12" t="n">
        <f aca="false">SUM(LARGE(E29:I29,1),LARGE(E29:I29,2),LARGE(E29:I29,3))</f>
        <v>9</v>
      </c>
    </row>
    <row r="30" customFormat="false" ht="15.75" hidden="false" customHeight="true" outlineLevel="0" collapsed="false">
      <c r="A30" s="12" t="n">
        <v>27</v>
      </c>
      <c r="B30" s="13" t="n">
        <v>7</v>
      </c>
      <c r="C30" s="14" t="s">
        <v>13</v>
      </c>
      <c r="D30" s="15" t="s">
        <v>70</v>
      </c>
      <c r="E30" s="22" t="n">
        <v>2</v>
      </c>
      <c r="F30" s="16" t="n">
        <v>1</v>
      </c>
      <c r="G30" s="22" t="n">
        <v>0</v>
      </c>
      <c r="H30" s="22" t="n">
        <v>5</v>
      </c>
      <c r="I30" s="22" t="n">
        <v>1.5</v>
      </c>
      <c r="J30" s="17" t="n">
        <f aca="false">SUM(E30:I30)</f>
        <v>9.5</v>
      </c>
      <c r="K30" s="12" t="n">
        <f aca="false">SUM(LARGE(E30:I30,1),LARGE(E30:I30,2),LARGE(E30:I30,3))</f>
        <v>8.5</v>
      </c>
    </row>
    <row r="31" customFormat="false" ht="15.75" hidden="false" customHeight="true" outlineLevel="0" collapsed="false">
      <c r="A31" s="12" t="n">
        <v>28</v>
      </c>
      <c r="B31" s="22" t="n">
        <v>7</v>
      </c>
      <c r="C31" s="14" t="s">
        <v>71</v>
      </c>
      <c r="D31" s="15" t="s">
        <v>72</v>
      </c>
      <c r="E31" s="22" t="n">
        <v>4</v>
      </c>
      <c r="F31" s="22" t="n">
        <v>4</v>
      </c>
      <c r="G31" s="22" t="n">
        <v>0</v>
      </c>
      <c r="H31" s="22" t="n">
        <v>0.5</v>
      </c>
      <c r="I31" s="22" t="n">
        <v>0.5</v>
      </c>
      <c r="J31" s="29" t="n">
        <f aca="false">SUM(E31:I31)</f>
        <v>9</v>
      </c>
      <c r="K31" s="12" t="n">
        <f aca="false">SUM(LARGE(E31:I31,1),LARGE(E31:I31,2),LARGE(E31:I31,3))</f>
        <v>8.5</v>
      </c>
    </row>
    <row r="32" customFormat="false" ht="15.75" hidden="false" customHeight="true" outlineLevel="0" collapsed="false">
      <c r="A32" s="12" t="n">
        <v>29</v>
      </c>
      <c r="B32" s="2" t="n">
        <v>7</v>
      </c>
      <c r="C32" s="2" t="s">
        <v>73</v>
      </c>
      <c r="D32" s="42" t="s">
        <v>74</v>
      </c>
      <c r="E32" s="2" t="n">
        <v>4</v>
      </c>
      <c r="F32" s="2" t="n">
        <v>4</v>
      </c>
      <c r="G32" s="2" t="n">
        <v>0</v>
      </c>
      <c r="H32" s="2" t="n">
        <v>0.5</v>
      </c>
      <c r="I32" s="2" t="n">
        <v>0</v>
      </c>
      <c r="J32" s="43" t="n">
        <f aca="false">E32+F32+G32+H32+I32</f>
        <v>8.5</v>
      </c>
      <c r="K32" s="2" t="n">
        <v>8.5</v>
      </c>
    </row>
    <row r="33" customFormat="false" ht="15.75" hidden="false" customHeight="true" outlineLevel="0" collapsed="false">
      <c r="A33" s="12" t="n">
        <v>30</v>
      </c>
      <c r="B33" s="13" t="n">
        <v>7</v>
      </c>
      <c r="C33" s="14" t="s">
        <v>75</v>
      </c>
      <c r="D33" s="15" t="s">
        <v>76</v>
      </c>
      <c r="E33" s="16" t="n">
        <v>4</v>
      </c>
      <c r="F33" s="16" t="n">
        <v>4</v>
      </c>
      <c r="G33" s="16" t="n">
        <v>0</v>
      </c>
      <c r="H33" s="22" t="n">
        <v>0.5</v>
      </c>
      <c r="I33" s="16" t="n">
        <v>0</v>
      </c>
      <c r="J33" s="17" t="n">
        <f aca="false">SUM(E33:I33)</f>
        <v>8.5</v>
      </c>
      <c r="K33" s="12" t="n">
        <f aca="false">SUM(LARGE(E33:I33,1),LARGE(E33:I33,2),LARGE(E33:I33,3))</f>
        <v>8.5</v>
      </c>
    </row>
    <row r="34" customFormat="false" ht="15.75" hidden="false" customHeight="true" outlineLevel="0" collapsed="false">
      <c r="A34" s="12" t="n">
        <v>31</v>
      </c>
      <c r="B34" s="13" t="n">
        <v>7</v>
      </c>
      <c r="C34" s="14" t="s">
        <v>77</v>
      </c>
      <c r="D34" s="15" t="s">
        <v>78</v>
      </c>
      <c r="E34" s="16" t="n">
        <v>4</v>
      </c>
      <c r="F34" s="16" t="n">
        <v>2</v>
      </c>
      <c r="G34" s="16" t="n">
        <v>0</v>
      </c>
      <c r="H34" s="22" t="n">
        <v>0.5</v>
      </c>
      <c r="I34" s="22" t="n">
        <v>2</v>
      </c>
      <c r="J34" s="29" t="n">
        <f aca="false">SUM(E34:I34)</f>
        <v>8.5</v>
      </c>
      <c r="K34" s="12" t="n">
        <f aca="false">SUM(LARGE(E34:I34,1),LARGE(E34:I34,2),LARGE(E34:I34,3))</f>
        <v>8</v>
      </c>
    </row>
    <row r="35" customFormat="false" ht="15.75" hidden="false" customHeight="true" outlineLevel="0" collapsed="false">
      <c r="A35" s="12" t="n">
        <v>32</v>
      </c>
      <c r="B35" s="24" t="s">
        <v>79</v>
      </c>
      <c r="C35" s="33" t="s">
        <v>80</v>
      </c>
      <c r="D35" s="25" t="s">
        <v>81</v>
      </c>
      <c r="E35" s="24" t="n">
        <v>3</v>
      </c>
      <c r="F35" s="24" t="n">
        <v>4</v>
      </c>
      <c r="G35" s="24" t="n">
        <v>1</v>
      </c>
      <c r="H35" s="24" t="n">
        <v>0.5</v>
      </c>
      <c r="I35" s="24" t="n">
        <v>0</v>
      </c>
      <c r="J35" s="17" t="n">
        <f aca="false">SUM(E35:I35)</f>
        <v>8.5</v>
      </c>
      <c r="K35" s="12" t="n">
        <f aca="false">SUM(LARGE(E35:I35,1),LARGE(E35:I35,2),LARGE(E35:I35,3))</f>
        <v>8</v>
      </c>
    </row>
    <row r="36" customFormat="false" ht="15.75" hidden="false" customHeight="true" outlineLevel="0" collapsed="false">
      <c r="A36" s="12" t="n">
        <v>33</v>
      </c>
      <c r="B36" s="22" t="n">
        <v>7</v>
      </c>
      <c r="C36" s="14" t="s">
        <v>82</v>
      </c>
      <c r="D36" s="15" t="s">
        <v>83</v>
      </c>
      <c r="E36" s="22" t="n">
        <v>1</v>
      </c>
      <c r="F36" s="22" t="n">
        <v>4</v>
      </c>
      <c r="G36" s="22" t="n">
        <v>0</v>
      </c>
      <c r="H36" s="22" t="n">
        <v>3</v>
      </c>
      <c r="I36" s="22" t="n">
        <v>0</v>
      </c>
      <c r="J36" s="29" t="n">
        <f aca="false">SUM(E36:I36)</f>
        <v>8</v>
      </c>
      <c r="K36" s="12" t="n">
        <f aca="false">SUM(LARGE(E36:I36,1),LARGE(E36:I36,2),LARGE(E36:I36,3))</f>
        <v>8</v>
      </c>
    </row>
    <row r="37" customFormat="false" ht="15.75" hidden="false" customHeight="true" outlineLevel="0" collapsed="false">
      <c r="A37" s="12" t="n">
        <v>34</v>
      </c>
      <c r="B37" s="13" t="s">
        <v>84</v>
      </c>
      <c r="C37" s="13" t="s">
        <v>85</v>
      </c>
      <c r="D37" s="44" t="s">
        <v>86</v>
      </c>
      <c r="E37" s="13" t="n">
        <v>4</v>
      </c>
      <c r="F37" s="13" t="n">
        <v>0</v>
      </c>
      <c r="G37" s="13" t="n">
        <v>0</v>
      </c>
      <c r="H37" s="13" t="n">
        <v>3</v>
      </c>
      <c r="I37" s="13" t="n">
        <v>1</v>
      </c>
      <c r="J37" s="17" t="n">
        <f aca="false">SUM(E37:I37)</f>
        <v>8</v>
      </c>
      <c r="K37" s="12" t="n">
        <f aca="false">SUM(LARGE(E37:I37,1),LARGE(E37:I37,2),LARGE(E37:I37,3))</f>
        <v>8</v>
      </c>
    </row>
    <row r="38" customFormat="false" ht="15.75" hidden="false" customHeight="true" outlineLevel="0" collapsed="false">
      <c r="A38" s="12" t="n">
        <v>35</v>
      </c>
      <c r="B38" s="18" t="s">
        <v>31</v>
      </c>
      <c r="C38" s="18" t="s">
        <v>87</v>
      </c>
      <c r="D38" s="19" t="s">
        <v>88</v>
      </c>
      <c r="E38" s="20" t="n">
        <v>3</v>
      </c>
      <c r="F38" s="20" t="n">
        <v>4</v>
      </c>
      <c r="G38" s="21" t="n">
        <v>0</v>
      </c>
      <c r="H38" s="21" t="n">
        <v>1</v>
      </c>
      <c r="I38" s="21" t="n">
        <v>0</v>
      </c>
      <c r="J38" s="17" t="n">
        <f aca="false">SUM(E38:I38)</f>
        <v>8</v>
      </c>
      <c r="K38" s="12" t="n">
        <f aca="false">SUM(LARGE(E38:I38,1),LARGE(E38:I38,2),LARGE(E38:I38,3))</f>
        <v>8</v>
      </c>
    </row>
    <row r="39" customFormat="false" ht="15.75" hidden="false" customHeight="true" outlineLevel="0" collapsed="false">
      <c r="A39" s="12" t="n">
        <v>36</v>
      </c>
      <c r="B39" s="26" t="s">
        <v>20</v>
      </c>
      <c r="C39" s="26" t="s">
        <v>21</v>
      </c>
      <c r="D39" s="27" t="s">
        <v>89</v>
      </c>
      <c r="E39" s="28" t="n">
        <v>2.5</v>
      </c>
      <c r="F39" s="28" t="n">
        <v>4</v>
      </c>
      <c r="G39" s="28" t="n">
        <v>1</v>
      </c>
      <c r="H39" s="28" t="n">
        <v>0.5</v>
      </c>
      <c r="I39" s="28" t="n">
        <v>0</v>
      </c>
      <c r="J39" s="17" t="n">
        <f aca="false">SUM(E39:I39)</f>
        <v>8</v>
      </c>
      <c r="K39" s="12" t="n">
        <f aca="false">SUM(LARGE(E39:I39,1),LARGE(E39:I39,2),LARGE(E39:I39,3))</f>
        <v>7.5</v>
      </c>
    </row>
    <row r="40" customFormat="false" ht="15.75" hidden="false" customHeight="true" outlineLevel="0" collapsed="false">
      <c r="A40" s="12" t="n">
        <v>37</v>
      </c>
      <c r="B40" s="30" t="s">
        <v>67</v>
      </c>
      <c r="C40" s="30" t="s">
        <v>35</v>
      </c>
      <c r="D40" s="31" t="s">
        <v>90</v>
      </c>
      <c r="E40" s="23" t="n">
        <v>1.5</v>
      </c>
      <c r="F40" s="23" t="n">
        <v>0</v>
      </c>
      <c r="G40" s="2" t="n">
        <v>5</v>
      </c>
      <c r="H40" s="30" t="n">
        <v>0.5</v>
      </c>
      <c r="I40" s="30" t="n">
        <v>1</v>
      </c>
      <c r="J40" s="17" t="n">
        <f aca="false">SUM(E40:I40)</f>
        <v>8</v>
      </c>
      <c r="K40" s="12" t="n">
        <f aca="false">SUM(LARGE(E40:I40,1),LARGE(E40:I40,2),LARGE(E40:I40,3))</f>
        <v>7.5</v>
      </c>
    </row>
    <row r="41" customFormat="false" ht="15.75" hidden="false" customHeight="true" outlineLevel="0" collapsed="false">
      <c r="A41" s="12" t="n">
        <v>38</v>
      </c>
      <c r="B41" s="30" t="s">
        <v>34</v>
      </c>
      <c r="C41" s="30" t="s">
        <v>35</v>
      </c>
      <c r="D41" s="31" t="s">
        <v>91</v>
      </c>
      <c r="E41" s="23" t="n">
        <v>3</v>
      </c>
      <c r="F41" s="23" t="n">
        <v>4</v>
      </c>
      <c r="G41" s="2" t="n">
        <v>0</v>
      </c>
      <c r="H41" s="2" t="n">
        <v>0.5</v>
      </c>
      <c r="I41" s="2" t="n">
        <v>0</v>
      </c>
      <c r="J41" s="17" t="n">
        <f aca="false">SUM(E41:I41)</f>
        <v>7.5</v>
      </c>
      <c r="K41" s="12" t="n">
        <f aca="false">SUM(LARGE(E41:I41,1),LARGE(E41:I41,2),LARGE(E41:I41,3))</f>
        <v>7.5</v>
      </c>
    </row>
    <row r="42" customFormat="false" ht="15.75" hidden="false" customHeight="true" outlineLevel="0" collapsed="false">
      <c r="A42" s="12" t="n">
        <v>39</v>
      </c>
      <c r="B42" s="30" t="s">
        <v>52</v>
      </c>
      <c r="C42" s="30" t="s">
        <v>92</v>
      </c>
      <c r="D42" s="31" t="s">
        <v>93</v>
      </c>
      <c r="E42" s="23" t="n">
        <v>4</v>
      </c>
      <c r="F42" s="23" t="n">
        <v>0</v>
      </c>
      <c r="G42" s="2" t="n">
        <v>0</v>
      </c>
      <c r="H42" s="2" t="n">
        <v>2.5</v>
      </c>
      <c r="I42" s="2" t="n">
        <v>1</v>
      </c>
      <c r="J42" s="17" t="n">
        <f aca="false">SUM(E42:I42)</f>
        <v>7.5</v>
      </c>
      <c r="K42" s="12" t="n">
        <f aca="false">SUM(LARGE(E42:I42,1),LARGE(E42:I42,2),LARGE(E42:I42,3))</f>
        <v>7.5</v>
      </c>
    </row>
    <row r="43" customFormat="false" ht="15.75" hidden="false" customHeight="true" outlineLevel="0" collapsed="false">
      <c r="A43" s="12" t="n">
        <v>40</v>
      </c>
      <c r="B43" s="13" t="n">
        <v>7</v>
      </c>
      <c r="C43" s="14" t="s">
        <v>94</v>
      </c>
      <c r="D43" s="15" t="s">
        <v>95</v>
      </c>
      <c r="E43" s="16" t="n">
        <v>2</v>
      </c>
      <c r="F43" s="16" t="n">
        <v>4</v>
      </c>
      <c r="G43" s="22" t="n">
        <v>1</v>
      </c>
      <c r="H43" s="22" t="n">
        <v>0.5</v>
      </c>
      <c r="I43" s="22" t="n">
        <v>1</v>
      </c>
      <c r="J43" s="17" t="n">
        <f aca="false">SUM(E43:I43)</f>
        <v>8.5</v>
      </c>
      <c r="K43" s="12" t="n">
        <f aca="false">SUM(LARGE(E43:I43,1),LARGE(E43:I43,2),LARGE(E43:I43,3))</f>
        <v>7</v>
      </c>
    </row>
    <row r="44" customFormat="false" ht="15.75" hidden="false" customHeight="true" outlineLevel="0" collapsed="false">
      <c r="A44" s="12" t="n">
        <v>41</v>
      </c>
      <c r="B44" s="24" t="s">
        <v>79</v>
      </c>
      <c r="C44" s="24" t="s">
        <v>96</v>
      </c>
      <c r="D44" s="25" t="s">
        <v>97</v>
      </c>
      <c r="E44" s="24" t="n">
        <v>2</v>
      </c>
      <c r="F44" s="24" t="n">
        <v>4</v>
      </c>
      <c r="G44" s="24" t="n">
        <v>0</v>
      </c>
      <c r="H44" s="24" t="n">
        <v>1</v>
      </c>
      <c r="I44" s="24" t="n">
        <v>1</v>
      </c>
      <c r="J44" s="17" t="n">
        <f aca="false">SUM(E44:I44)</f>
        <v>8</v>
      </c>
      <c r="K44" s="12" t="n">
        <f aca="false">SUM(LARGE(E44:I44,1),LARGE(E44:I44,2),LARGE(E44:I44,3))</f>
        <v>7</v>
      </c>
    </row>
    <row r="45" customFormat="false" ht="15.75" hidden="false" customHeight="true" outlineLevel="0" collapsed="false">
      <c r="A45" s="12" t="n">
        <v>42</v>
      </c>
      <c r="B45" s="2" t="s">
        <v>49</v>
      </c>
      <c r="C45" s="2" t="s">
        <v>98</v>
      </c>
      <c r="D45" s="1" t="s">
        <v>99</v>
      </c>
      <c r="E45" s="23" t="n">
        <v>2.5</v>
      </c>
      <c r="F45" s="23" t="n">
        <v>4</v>
      </c>
      <c r="G45" s="23" t="n">
        <v>0</v>
      </c>
      <c r="H45" s="23" t="n">
        <v>0.5</v>
      </c>
      <c r="I45" s="23" t="n">
        <v>0.5</v>
      </c>
      <c r="J45" s="17" t="n">
        <f aca="false">SUM(E45:I45)</f>
        <v>7.5</v>
      </c>
      <c r="K45" s="12" t="n">
        <f aca="false">SUM(LARGE(E45:I45,1),LARGE(E45:I45,2),LARGE(E45:I45,3))</f>
        <v>7</v>
      </c>
    </row>
    <row r="46" customFormat="false" ht="15.75" hidden="false" customHeight="true" outlineLevel="0" collapsed="false">
      <c r="A46" s="12" t="n">
        <v>43</v>
      </c>
      <c r="B46" s="24" t="s">
        <v>26</v>
      </c>
      <c r="C46" s="24" t="s">
        <v>100</v>
      </c>
      <c r="D46" s="25" t="s">
        <v>101</v>
      </c>
      <c r="E46" s="24" t="n">
        <v>4</v>
      </c>
      <c r="F46" s="24" t="n">
        <v>1</v>
      </c>
      <c r="G46" s="24" t="n">
        <v>0.5</v>
      </c>
      <c r="H46" s="24" t="n">
        <v>2</v>
      </c>
      <c r="I46" s="24" t="n">
        <v>0</v>
      </c>
      <c r="J46" s="17" t="n">
        <f aca="false">SUM(E46:I46)</f>
        <v>7.5</v>
      </c>
      <c r="K46" s="12" t="n">
        <f aca="false">SUM(LARGE(E46:I46,1),LARGE(E46:I46,2),LARGE(E46:I46,3))</f>
        <v>7</v>
      </c>
    </row>
    <row r="47" customFormat="false" ht="15.75" hidden="false" customHeight="true" outlineLevel="0" collapsed="false">
      <c r="A47" s="12" t="n">
        <v>44</v>
      </c>
      <c r="B47" s="24" t="s">
        <v>26</v>
      </c>
      <c r="C47" s="24" t="n">
        <v>19</v>
      </c>
      <c r="D47" s="25" t="s">
        <v>102</v>
      </c>
      <c r="E47" s="24" t="n">
        <v>3.5</v>
      </c>
      <c r="F47" s="24" t="n">
        <v>1</v>
      </c>
      <c r="G47" s="24" t="n">
        <v>1</v>
      </c>
      <c r="H47" s="24" t="n">
        <v>0.5</v>
      </c>
      <c r="I47" s="24" t="n">
        <v>2</v>
      </c>
      <c r="J47" s="17" t="n">
        <f aca="false">SUM(E47:I47)</f>
        <v>8</v>
      </c>
      <c r="K47" s="12" t="n">
        <f aca="false">SUM(LARGE(E47:I47,1),LARGE(E47:I47,2),LARGE(E47:I47,3))</f>
        <v>6.5</v>
      </c>
    </row>
    <row r="48" customFormat="false" ht="15.75" hidden="false" customHeight="true" outlineLevel="0" collapsed="false">
      <c r="A48" s="12" t="n">
        <v>45</v>
      </c>
      <c r="B48" s="45" t="s">
        <v>103</v>
      </c>
      <c r="C48" s="18" t="s">
        <v>50</v>
      </c>
      <c r="D48" s="46" t="s">
        <v>104</v>
      </c>
      <c r="E48" s="47" t="n">
        <v>4</v>
      </c>
      <c r="F48" s="47" t="n">
        <v>0.5</v>
      </c>
      <c r="G48" s="47" t="n">
        <v>0</v>
      </c>
      <c r="H48" s="47" t="n">
        <v>0.5</v>
      </c>
      <c r="I48" s="47" t="n">
        <v>2</v>
      </c>
      <c r="J48" s="17" t="n">
        <f aca="false">SUM(E48:I48)</f>
        <v>7</v>
      </c>
      <c r="K48" s="12" t="n">
        <f aca="false">SUM(LARGE(E48:I48,1),LARGE(E48:I48,2),LARGE(E48:I48,3))</f>
        <v>6.5</v>
      </c>
    </row>
    <row r="49" customFormat="false" ht="15.75" hidden="false" customHeight="true" outlineLevel="0" collapsed="false">
      <c r="A49" s="12" t="n">
        <v>46</v>
      </c>
      <c r="B49" s="22" t="s">
        <v>105</v>
      </c>
      <c r="C49" s="33" t="s">
        <v>106</v>
      </c>
      <c r="D49" s="48" t="s">
        <v>107</v>
      </c>
      <c r="E49" s="49" t="n">
        <v>1.5</v>
      </c>
      <c r="F49" s="49" t="n">
        <v>4</v>
      </c>
      <c r="G49" s="50" t="n">
        <v>0</v>
      </c>
      <c r="H49" s="51" t="n">
        <v>0.5</v>
      </c>
      <c r="I49" s="51" t="n">
        <v>1</v>
      </c>
      <c r="J49" s="29" t="n">
        <f aca="false">SUM(E49:I49)</f>
        <v>7</v>
      </c>
      <c r="K49" s="12" t="n">
        <f aca="false">SUM(LARGE(E49:I49,1),LARGE(E49:I49,2),LARGE(E49:I49,3))</f>
        <v>6.5</v>
      </c>
    </row>
    <row r="50" customFormat="false" ht="15.75" hidden="false" customHeight="true" outlineLevel="0" collapsed="false">
      <c r="A50" s="12" t="n">
        <v>47</v>
      </c>
      <c r="B50" s="2" t="s">
        <v>20</v>
      </c>
      <c r="C50" s="2" t="s">
        <v>21</v>
      </c>
      <c r="D50" s="1" t="s">
        <v>108</v>
      </c>
      <c r="E50" s="23" t="n">
        <v>4</v>
      </c>
      <c r="F50" s="23" t="n">
        <v>1</v>
      </c>
      <c r="G50" s="23" t="n">
        <v>0</v>
      </c>
      <c r="H50" s="23" t="n">
        <v>0.5</v>
      </c>
      <c r="I50" s="23" t="n">
        <v>1.5</v>
      </c>
      <c r="J50" s="17" t="n">
        <f aca="false">SUM(E50:I50)</f>
        <v>7</v>
      </c>
      <c r="K50" s="12" t="n">
        <f aca="false">SUM(LARGE(E50:I50,1),LARGE(E50:I50,2),LARGE(E50:I50,3))</f>
        <v>6.5</v>
      </c>
    </row>
    <row r="51" customFormat="false" ht="15.75" hidden="false" customHeight="true" outlineLevel="0" collapsed="false">
      <c r="A51" s="12" t="n">
        <v>48</v>
      </c>
      <c r="B51" s="2" t="n">
        <v>7</v>
      </c>
      <c r="C51" s="2" t="s">
        <v>109</v>
      </c>
      <c r="D51" s="42" t="s">
        <v>110</v>
      </c>
      <c r="E51" s="2" t="n">
        <v>3</v>
      </c>
      <c r="F51" s="2" t="n">
        <v>0.5</v>
      </c>
      <c r="G51" s="2" t="n">
        <v>0</v>
      </c>
      <c r="H51" s="2" t="n">
        <v>3</v>
      </c>
      <c r="I51" s="2" t="n">
        <v>0.5</v>
      </c>
      <c r="J51" s="43" t="n">
        <f aca="false">E51+F51+G51+H51+I51</f>
        <v>7</v>
      </c>
      <c r="K51" s="2" t="n">
        <v>6.5</v>
      </c>
    </row>
    <row r="52" customFormat="false" ht="15.75" hidden="false" customHeight="true" outlineLevel="0" collapsed="false">
      <c r="A52" s="12" t="n">
        <v>49</v>
      </c>
      <c r="B52" s="18" t="s">
        <v>15</v>
      </c>
      <c r="C52" s="18" t="s">
        <v>16</v>
      </c>
      <c r="D52" s="19" t="s">
        <v>111</v>
      </c>
      <c r="E52" s="20" t="n">
        <v>4</v>
      </c>
      <c r="F52" s="20" t="n">
        <v>0.5</v>
      </c>
      <c r="G52" s="21" t="n">
        <v>0</v>
      </c>
      <c r="H52" s="21" t="n">
        <v>1.5</v>
      </c>
      <c r="I52" s="21" t="n">
        <v>1</v>
      </c>
      <c r="J52" s="17" t="n">
        <f aca="false">SUM(E52:I52)</f>
        <v>7</v>
      </c>
      <c r="K52" s="12" t="n">
        <f aca="false">SUM(LARGE(E52:I52,1),LARGE(E52:I52,2),LARGE(E52:I52,3))</f>
        <v>6.5</v>
      </c>
    </row>
    <row r="53" customFormat="false" ht="15.75" hidden="false" customHeight="true" outlineLevel="0" collapsed="false">
      <c r="A53" s="12" t="n">
        <v>50</v>
      </c>
      <c r="B53" s="37" t="s">
        <v>112</v>
      </c>
      <c r="C53" s="37" t="s">
        <v>113</v>
      </c>
      <c r="D53" s="38" t="s">
        <v>114</v>
      </c>
      <c r="E53" s="39" t="n">
        <v>2</v>
      </c>
      <c r="F53" s="39" t="n">
        <v>0.5</v>
      </c>
      <c r="G53" s="12" t="n">
        <v>0</v>
      </c>
      <c r="H53" s="40" t="n">
        <v>4</v>
      </c>
      <c r="I53" s="40" t="n">
        <v>0</v>
      </c>
      <c r="J53" s="17" t="n">
        <f aca="false">SUM(E53:I53)</f>
        <v>6.5</v>
      </c>
      <c r="K53" s="12" t="n">
        <f aca="false">SUM(LARGE(E53:I53,1),LARGE(E53:I53,2),LARGE(E53:I53,3))</f>
        <v>6.5</v>
      </c>
    </row>
    <row r="54" customFormat="false" ht="15.75" hidden="false" customHeight="true" outlineLevel="0" collapsed="false">
      <c r="A54" s="12" t="n">
        <v>51</v>
      </c>
      <c r="B54" s="18" t="s">
        <v>112</v>
      </c>
      <c r="C54" s="18" t="s">
        <v>115</v>
      </c>
      <c r="D54" s="19" t="s">
        <v>116</v>
      </c>
      <c r="E54" s="52" t="n">
        <v>4</v>
      </c>
      <c r="F54" s="20" t="n">
        <v>1</v>
      </c>
      <c r="G54" s="21" t="n">
        <v>0</v>
      </c>
      <c r="H54" s="21" t="n">
        <v>1</v>
      </c>
      <c r="I54" s="21" t="n">
        <v>1</v>
      </c>
      <c r="J54" s="17" t="n">
        <f aca="false">SUM(E54:I54)</f>
        <v>7</v>
      </c>
      <c r="K54" s="12" t="n">
        <f aca="false">SUM(LARGE(E54:I54,1),LARGE(E54:I54,2),LARGE(E54:I54,3))</f>
        <v>6</v>
      </c>
    </row>
    <row r="55" customFormat="false" ht="15.75" hidden="false" customHeight="true" outlineLevel="0" collapsed="false">
      <c r="A55" s="12" t="n">
        <v>52</v>
      </c>
      <c r="B55" s="2" t="s">
        <v>103</v>
      </c>
      <c r="C55" s="2" t="s">
        <v>117</v>
      </c>
      <c r="D55" s="1" t="s">
        <v>118</v>
      </c>
      <c r="E55" s="23" t="n">
        <v>4</v>
      </c>
      <c r="F55" s="23" t="n">
        <v>0.5</v>
      </c>
      <c r="G55" s="23" t="n">
        <v>1</v>
      </c>
      <c r="H55" s="23" t="n">
        <v>0.5</v>
      </c>
      <c r="I55" s="23" t="n">
        <v>1</v>
      </c>
      <c r="J55" s="17" t="n">
        <f aca="false">SUM(E55:I55)</f>
        <v>7</v>
      </c>
      <c r="K55" s="12" t="n">
        <f aca="false">SUM(LARGE(E55:I55,1),LARGE(E55:I55,2),LARGE(E55:I55,3))</f>
        <v>6</v>
      </c>
    </row>
    <row r="56" customFormat="false" ht="15.75" hidden="false" customHeight="true" outlineLevel="0" collapsed="false">
      <c r="A56" s="12" t="n">
        <v>53</v>
      </c>
      <c r="B56" s="21" t="n">
        <v>7</v>
      </c>
      <c r="C56" s="18" t="s">
        <v>119</v>
      </c>
      <c r="D56" s="46" t="s">
        <v>120</v>
      </c>
      <c r="E56" s="53" t="n">
        <v>0.5</v>
      </c>
      <c r="F56" s="20" t="n">
        <v>0</v>
      </c>
      <c r="G56" s="21" t="n">
        <v>5</v>
      </c>
      <c r="H56" s="18" t="n">
        <v>0.5</v>
      </c>
      <c r="I56" s="18" t="n">
        <v>0.5</v>
      </c>
      <c r="J56" s="17" t="n">
        <f aca="false">SUM(E56:I56)</f>
        <v>6.5</v>
      </c>
      <c r="K56" s="12" t="n">
        <f aca="false">SUM(LARGE(E56:I56,1),LARGE(E56:I56,2),LARGE(E56:I56,3))</f>
        <v>6</v>
      </c>
    </row>
    <row r="57" customFormat="false" ht="15.75" hidden="false" customHeight="true" outlineLevel="0" collapsed="false">
      <c r="A57" s="12" t="n">
        <v>54</v>
      </c>
      <c r="B57" s="13" t="n">
        <v>7</v>
      </c>
      <c r="C57" s="14" t="s">
        <v>121</v>
      </c>
      <c r="D57" s="15" t="s">
        <v>122</v>
      </c>
      <c r="E57" s="22" t="n">
        <v>1</v>
      </c>
      <c r="F57" s="16" t="n">
        <v>4</v>
      </c>
      <c r="G57" s="16" t="n">
        <v>0</v>
      </c>
      <c r="H57" s="22" t="n">
        <v>1</v>
      </c>
      <c r="I57" s="16" t="n">
        <v>0</v>
      </c>
      <c r="J57" s="17" t="n">
        <f aca="false">SUM(E57:I57)</f>
        <v>6</v>
      </c>
      <c r="K57" s="12" t="n">
        <f aca="false">SUM(LARGE(E57:I57,1),LARGE(E57:I57,2),LARGE(E57:I57,3))</f>
        <v>6</v>
      </c>
    </row>
    <row r="58" customFormat="false" ht="15.75" hidden="false" customHeight="true" outlineLevel="0" collapsed="false">
      <c r="A58" s="12" t="n">
        <v>55</v>
      </c>
      <c r="B58" s="13" t="n">
        <v>7</v>
      </c>
      <c r="C58" s="14" t="s">
        <v>123</v>
      </c>
      <c r="D58" s="15" t="s">
        <v>124</v>
      </c>
      <c r="E58" s="16" t="n">
        <v>4</v>
      </c>
      <c r="F58" s="22" t="n">
        <v>0.5</v>
      </c>
      <c r="G58" s="22" t="n">
        <v>0.5</v>
      </c>
      <c r="H58" s="22" t="n">
        <v>1</v>
      </c>
      <c r="I58" s="22" t="n">
        <v>0.5</v>
      </c>
      <c r="J58" s="17" t="n">
        <f aca="false">SUM(E58:I58)</f>
        <v>6.5</v>
      </c>
      <c r="K58" s="12" t="n">
        <f aca="false">SUM(LARGE(E58:I58,1),LARGE(E58:I58,2),LARGE(E58:I58,3))</f>
        <v>5.5</v>
      </c>
    </row>
    <row r="59" customFormat="false" ht="15.75" hidden="false" customHeight="true" outlineLevel="0" collapsed="false">
      <c r="A59" s="12" t="n">
        <v>56</v>
      </c>
      <c r="B59" s="24" t="s">
        <v>26</v>
      </c>
      <c r="C59" s="24" t="s">
        <v>125</v>
      </c>
      <c r="D59" s="25" t="s">
        <v>126</v>
      </c>
      <c r="E59" s="24" t="n">
        <v>4</v>
      </c>
      <c r="F59" s="24" t="n">
        <v>0</v>
      </c>
      <c r="G59" s="24" t="n">
        <v>1</v>
      </c>
      <c r="H59" s="24" t="n">
        <v>0.5</v>
      </c>
      <c r="I59" s="24" t="n">
        <v>0.5</v>
      </c>
      <c r="J59" s="17" t="n">
        <f aca="false">SUM(E59:I59)</f>
        <v>6</v>
      </c>
      <c r="K59" s="12" t="n">
        <f aca="false">SUM(LARGE(E59:I59,1),LARGE(E59:I59,2),LARGE(E59:I59,3))</f>
        <v>5.5</v>
      </c>
    </row>
    <row r="60" customFormat="false" ht="15.75" hidden="false" customHeight="true" outlineLevel="0" collapsed="false">
      <c r="A60" s="12" t="n">
        <v>57</v>
      </c>
      <c r="B60" s="45" t="s">
        <v>15</v>
      </c>
      <c r="C60" s="18" t="s">
        <v>113</v>
      </c>
      <c r="D60" s="46" t="s">
        <v>127</v>
      </c>
      <c r="E60" s="54" t="n">
        <v>4</v>
      </c>
      <c r="F60" s="47" t="n">
        <v>0.5</v>
      </c>
      <c r="G60" s="55" t="n">
        <v>0</v>
      </c>
      <c r="H60" s="56" t="n">
        <v>1</v>
      </c>
      <c r="I60" s="56" t="n">
        <v>0</v>
      </c>
      <c r="J60" s="17" t="n">
        <f aca="false">SUM(E60:I60)</f>
        <v>5.5</v>
      </c>
      <c r="K60" s="12" t="n">
        <f aca="false">SUM(LARGE(E60:I60,1),LARGE(E60:I60,2),LARGE(E60:I60,3))</f>
        <v>5.5</v>
      </c>
    </row>
    <row r="61" customFormat="false" ht="15.75" hidden="false" customHeight="true" outlineLevel="0" collapsed="false">
      <c r="A61" s="12" t="n">
        <v>58</v>
      </c>
      <c r="B61" s="13" t="n">
        <v>7</v>
      </c>
      <c r="C61" s="14" t="s">
        <v>128</v>
      </c>
      <c r="D61" s="15" t="s">
        <v>129</v>
      </c>
      <c r="E61" s="16" t="n">
        <v>4</v>
      </c>
      <c r="F61" s="16" t="n">
        <v>0</v>
      </c>
      <c r="G61" s="16" t="n">
        <v>0</v>
      </c>
      <c r="H61" s="22" t="n">
        <v>0.5</v>
      </c>
      <c r="I61" s="22" t="n">
        <v>1</v>
      </c>
      <c r="J61" s="17" t="n">
        <f aca="false">SUM(E61:I61)</f>
        <v>5.5</v>
      </c>
      <c r="K61" s="12" t="n">
        <f aca="false">SUM(LARGE(E61:I61,1),LARGE(E61:I61,2),LARGE(E61:I61,3))</f>
        <v>5.5</v>
      </c>
    </row>
    <row r="62" customFormat="false" ht="15.75" hidden="false" customHeight="true" outlineLevel="0" collapsed="false">
      <c r="A62" s="12" t="n">
        <v>59</v>
      </c>
      <c r="B62" s="26" t="s">
        <v>34</v>
      </c>
      <c r="C62" s="30" t="s">
        <v>35</v>
      </c>
      <c r="D62" s="27" t="s">
        <v>130</v>
      </c>
      <c r="E62" s="57" t="n">
        <v>1</v>
      </c>
      <c r="F62" s="57" t="n">
        <v>4</v>
      </c>
      <c r="G62" s="58" t="n">
        <v>0</v>
      </c>
      <c r="H62" s="2" t="n">
        <v>0.5</v>
      </c>
      <c r="I62" s="2" t="n">
        <v>0</v>
      </c>
      <c r="J62" s="17" t="n">
        <f aca="false">SUM(E62:I62)</f>
        <v>5.5</v>
      </c>
      <c r="K62" s="12" t="n">
        <f aca="false">SUM(LARGE(E62:I62,1),LARGE(E62:I62,2),LARGE(E62:I62,3))</f>
        <v>5.5</v>
      </c>
    </row>
    <row r="63" customFormat="false" ht="15.75" hidden="false" customHeight="true" outlineLevel="0" collapsed="false">
      <c r="A63" s="12" t="n">
        <v>60</v>
      </c>
      <c r="B63" s="18" t="s">
        <v>31</v>
      </c>
      <c r="C63" s="18" t="s">
        <v>87</v>
      </c>
      <c r="D63" s="19" t="s">
        <v>131</v>
      </c>
      <c r="E63" s="20" t="n">
        <v>1</v>
      </c>
      <c r="F63" s="20" t="n">
        <v>4</v>
      </c>
      <c r="G63" s="21" t="n">
        <v>0</v>
      </c>
      <c r="H63" s="21" t="n">
        <v>0.5</v>
      </c>
      <c r="I63" s="21" t="n">
        <v>0</v>
      </c>
      <c r="J63" s="17" t="n">
        <f aca="false">SUM(E63:I63)</f>
        <v>5.5</v>
      </c>
      <c r="K63" s="12" t="n">
        <f aca="false">SUM(LARGE(E63:I63,1),LARGE(E63:I63,2),LARGE(E63:I63,3))</f>
        <v>5.5</v>
      </c>
    </row>
    <row r="64" customFormat="false" ht="15.75" hidden="false" customHeight="true" outlineLevel="0" collapsed="false">
      <c r="A64" s="12" t="n">
        <v>61</v>
      </c>
      <c r="B64" s="18" t="s">
        <v>31</v>
      </c>
      <c r="C64" s="18" t="s">
        <v>32</v>
      </c>
      <c r="D64" s="19" t="s">
        <v>132</v>
      </c>
      <c r="E64" s="20" t="n">
        <v>0.5</v>
      </c>
      <c r="F64" s="20" t="n">
        <v>1</v>
      </c>
      <c r="G64" s="21" t="n">
        <v>0</v>
      </c>
      <c r="H64" s="21" t="n">
        <v>4</v>
      </c>
      <c r="I64" s="21" t="n">
        <v>0</v>
      </c>
      <c r="J64" s="17" t="n">
        <f aca="false">SUM(E64:I64)</f>
        <v>5.5</v>
      </c>
      <c r="K64" s="12" t="n">
        <f aca="false">SUM(LARGE(E64:I64,1),LARGE(E64:I64,2),LARGE(E64:I64,3))</f>
        <v>5.5</v>
      </c>
    </row>
    <row r="65" customFormat="false" ht="15.75" hidden="false" customHeight="true" outlineLevel="0" collapsed="false">
      <c r="A65" s="12" t="n">
        <v>62</v>
      </c>
      <c r="B65" s="22" t="n">
        <v>7</v>
      </c>
      <c r="C65" s="14" t="s">
        <v>16</v>
      </c>
      <c r="D65" s="15" t="s">
        <v>133</v>
      </c>
      <c r="E65" s="22" t="n">
        <v>4</v>
      </c>
      <c r="F65" s="22" t="n">
        <v>0.5</v>
      </c>
      <c r="G65" s="22" t="n">
        <v>0</v>
      </c>
      <c r="H65" s="22" t="n">
        <v>1</v>
      </c>
      <c r="I65" s="22" t="n">
        <v>0</v>
      </c>
      <c r="J65" s="29" t="n">
        <f aca="false">SUM(E65:I65)</f>
        <v>5.5</v>
      </c>
      <c r="K65" s="12" t="n">
        <f aca="false">SUM(LARGE(E65:I65,1),LARGE(E65:I65,2),LARGE(E65:I65,3))</f>
        <v>5.5</v>
      </c>
    </row>
    <row r="66" customFormat="false" ht="15.75" hidden="false" customHeight="true" outlineLevel="0" collapsed="false">
      <c r="A66" s="12" t="n">
        <v>63</v>
      </c>
      <c r="B66" s="24" t="s">
        <v>79</v>
      </c>
      <c r="C66" s="24" t="s">
        <v>96</v>
      </c>
      <c r="D66" s="25" t="s">
        <v>134</v>
      </c>
      <c r="E66" s="24" t="n">
        <v>2</v>
      </c>
      <c r="F66" s="24" t="n">
        <v>1</v>
      </c>
      <c r="G66" s="24" t="n">
        <v>1</v>
      </c>
      <c r="H66" s="24" t="n">
        <v>0.5</v>
      </c>
      <c r="I66" s="24" t="n">
        <v>2</v>
      </c>
      <c r="J66" s="17" t="n">
        <f aca="false">SUM(E66:I66)</f>
        <v>6.5</v>
      </c>
      <c r="K66" s="12" t="n">
        <f aca="false">SUM(LARGE(E66:I66,1),LARGE(E66:I66,2),LARGE(E66:I66,3))</f>
        <v>5</v>
      </c>
    </row>
    <row r="67" customFormat="false" ht="15.75" hidden="false" customHeight="true" outlineLevel="0" collapsed="false">
      <c r="A67" s="12" t="n">
        <v>64</v>
      </c>
      <c r="B67" s="2" t="n">
        <v>7</v>
      </c>
      <c r="C67" s="2" t="s">
        <v>135</v>
      </c>
      <c r="D67" s="42" t="s">
        <v>136</v>
      </c>
      <c r="E67" s="2" t="n">
        <v>1.5</v>
      </c>
      <c r="F67" s="2" t="n">
        <v>0.5</v>
      </c>
      <c r="G67" s="2" t="n">
        <v>0.5</v>
      </c>
      <c r="H67" s="2" t="n">
        <v>0.5</v>
      </c>
      <c r="I67" s="2" t="n">
        <v>3</v>
      </c>
      <c r="J67" s="43" t="n">
        <f aca="false">E67+F67+G67+H67+I67</f>
        <v>6</v>
      </c>
      <c r="K67" s="2" t="n">
        <v>5</v>
      </c>
    </row>
    <row r="68" customFormat="false" ht="15.75" hidden="false" customHeight="true" outlineLevel="0" collapsed="false">
      <c r="A68" s="12" t="n">
        <v>65</v>
      </c>
      <c r="B68" s="24" t="s">
        <v>26</v>
      </c>
      <c r="C68" s="24" t="n">
        <v>19</v>
      </c>
      <c r="D68" s="25" t="s">
        <v>137</v>
      </c>
      <c r="E68" s="24" t="n">
        <v>0.5</v>
      </c>
      <c r="F68" s="24" t="n">
        <v>1</v>
      </c>
      <c r="G68" s="24" t="n">
        <v>1</v>
      </c>
      <c r="H68" s="24" t="n">
        <v>0.5</v>
      </c>
      <c r="I68" s="24" t="n">
        <v>3</v>
      </c>
      <c r="J68" s="17" t="n">
        <f aca="false">SUM(E68:I68)</f>
        <v>6</v>
      </c>
      <c r="K68" s="12" t="n">
        <f aca="false">SUM(LARGE(E68:I68,1),LARGE(E68:I68,2),LARGE(E68:I68,3))</f>
        <v>5</v>
      </c>
    </row>
    <row r="69" customFormat="false" ht="15.75" hidden="false" customHeight="true" outlineLevel="0" collapsed="false">
      <c r="A69" s="12" t="n">
        <v>66</v>
      </c>
      <c r="B69" s="24" t="s">
        <v>138</v>
      </c>
      <c r="C69" s="24" t="s">
        <v>125</v>
      </c>
      <c r="D69" s="25" t="s">
        <v>139</v>
      </c>
      <c r="E69" s="24" t="n">
        <v>3.5</v>
      </c>
      <c r="F69" s="24" t="n">
        <v>1</v>
      </c>
      <c r="G69" s="24" t="n">
        <v>0</v>
      </c>
      <c r="H69" s="24" t="n">
        <v>0.5</v>
      </c>
      <c r="I69" s="24" t="n">
        <v>0.5</v>
      </c>
      <c r="J69" s="17" t="n">
        <f aca="false">SUM(E69:I69)</f>
        <v>5.5</v>
      </c>
      <c r="K69" s="12" t="n">
        <f aca="false">SUM(LARGE(E69:I69,1),LARGE(E69:I69,2),LARGE(E69:I69,3))</f>
        <v>5</v>
      </c>
    </row>
    <row r="70" customFormat="false" ht="15.75" hidden="false" customHeight="true" outlineLevel="0" collapsed="false">
      <c r="A70" s="12" t="n">
        <v>67</v>
      </c>
      <c r="B70" s="37" t="s">
        <v>15</v>
      </c>
      <c r="C70" s="37" t="s">
        <v>140</v>
      </c>
      <c r="D70" s="38" t="s">
        <v>141</v>
      </c>
      <c r="E70" s="39" t="n">
        <v>4</v>
      </c>
      <c r="F70" s="39" t="n">
        <v>1</v>
      </c>
      <c r="G70" s="12" t="n">
        <v>0</v>
      </c>
      <c r="H70" s="40" t="n">
        <v>0</v>
      </c>
      <c r="I70" s="40" t="n">
        <v>0</v>
      </c>
      <c r="J70" s="17" t="n">
        <f aca="false">SUM(E70:I70)</f>
        <v>5</v>
      </c>
      <c r="K70" s="12" t="n">
        <f aca="false">SUM(LARGE(E70:I70,1),LARGE(E70:I70,2),LARGE(E70:I70,3))</f>
        <v>5</v>
      </c>
    </row>
    <row r="71" customFormat="false" ht="15.75" hidden="false" customHeight="true" outlineLevel="0" collapsed="false">
      <c r="A71" s="12" t="n">
        <v>68</v>
      </c>
      <c r="B71" s="26" t="s">
        <v>20</v>
      </c>
      <c r="C71" s="26" t="s">
        <v>21</v>
      </c>
      <c r="D71" s="27" t="s">
        <v>142</v>
      </c>
      <c r="E71" s="28" t="n">
        <v>1</v>
      </c>
      <c r="F71" s="28" t="n">
        <v>0</v>
      </c>
      <c r="G71" s="28" t="n">
        <v>0</v>
      </c>
      <c r="H71" s="28" t="n">
        <v>4</v>
      </c>
      <c r="I71" s="28" t="n">
        <v>0</v>
      </c>
      <c r="J71" s="17" t="n">
        <f aca="false">SUM(E71:I71)</f>
        <v>5</v>
      </c>
      <c r="K71" s="12" t="n">
        <f aca="false">SUM(LARGE(E71:I71,1),LARGE(E71:I71,2),LARGE(E71:I71,3))</f>
        <v>5</v>
      </c>
    </row>
    <row r="72" customFormat="false" ht="15.75" hidden="false" customHeight="true" outlineLevel="0" collapsed="false">
      <c r="A72" s="12" t="n">
        <v>69</v>
      </c>
      <c r="B72" s="24" t="s">
        <v>79</v>
      </c>
      <c r="C72" s="24" t="s">
        <v>143</v>
      </c>
      <c r="D72" s="25" t="s">
        <v>144</v>
      </c>
      <c r="E72" s="24" t="n">
        <v>1</v>
      </c>
      <c r="F72" s="24" t="n">
        <v>1</v>
      </c>
      <c r="G72" s="24" t="n">
        <v>0</v>
      </c>
      <c r="H72" s="24" t="n">
        <v>3</v>
      </c>
      <c r="I72" s="24" t="n">
        <v>0</v>
      </c>
      <c r="J72" s="17" t="n">
        <f aca="false">SUM(E72:I72)</f>
        <v>5</v>
      </c>
      <c r="K72" s="12" t="n">
        <f aca="false">SUM(LARGE(E72:I72,1),LARGE(E72:I72,2),LARGE(E72:I72,3))</f>
        <v>5</v>
      </c>
    </row>
    <row r="73" customFormat="false" ht="15.75" hidden="false" customHeight="true" outlineLevel="0" collapsed="false">
      <c r="A73" s="12" t="n">
        <v>70</v>
      </c>
      <c r="B73" s="2" t="n">
        <v>7</v>
      </c>
      <c r="C73" s="2" t="s">
        <v>145</v>
      </c>
      <c r="D73" s="1" t="s">
        <v>146</v>
      </c>
      <c r="E73" s="23" t="n">
        <v>4</v>
      </c>
      <c r="F73" s="23" t="n">
        <v>0.5</v>
      </c>
      <c r="G73" s="23" t="n">
        <v>0</v>
      </c>
      <c r="H73" s="23" t="n">
        <v>0.5</v>
      </c>
      <c r="I73" s="23" t="n">
        <v>0</v>
      </c>
      <c r="J73" s="17" t="n">
        <f aca="false">SUM(E73:I73)</f>
        <v>5</v>
      </c>
      <c r="K73" s="12" t="n">
        <f aca="false">SUM(LARGE(E73:I73,1),LARGE(E73:I73,2),LARGE(E73:I73,3))</f>
        <v>5</v>
      </c>
    </row>
    <row r="74" customFormat="false" ht="15.75" hidden="false" customHeight="true" outlineLevel="0" collapsed="false">
      <c r="A74" s="12" t="n">
        <v>71</v>
      </c>
      <c r="B74" s="14" t="s">
        <v>52</v>
      </c>
      <c r="C74" s="14" t="s">
        <v>53</v>
      </c>
      <c r="D74" s="34" t="s">
        <v>147</v>
      </c>
      <c r="E74" s="35" t="n">
        <v>1</v>
      </c>
      <c r="F74" s="35" t="n">
        <v>1</v>
      </c>
      <c r="G74" s="36" t="n">
        <v>0</v>
      </c>
      <c r="H74" s="36" t="n">
        <v>3</v>
      </c>
      <c r="I74" s="36" t="n">
        <v>0</v>
      </c>
      <c r="J74" s="29" t="n">
        <f aca="false">SUM(E74:I74)</f>
        <v>5</v>
      </c>
      <c r="K74" s="12" t="n">
        <f aca="false">SUM(LARGE(E74:I74,1),LARGE(E74:I74,2),LARGE(E74:I74,3))</f>
        <v>5</v>
      </c>
    </row>
    <row r="75" customFormat="false" ht="15.75" hidden="false" customHeight="true" outlineLevel="0" collapsed="false">
      <c r="A75" s="12" t="n">
        <v>72</v>
      </c>
      <c r="B75" s="13" t="n">
        <v>7</v>
      </c>
      <c r="C75" s="14" t="s">
        <v>148</v>
      </c>
      <c r="D75" s="15" t="s">
        <v>149</v>
      </c>
      <c r="E75" s="16" t="n">
        <v>4</v>
      </c>
      <c r="F75" s="16" t="n">
        <v>0</v>
      </c>
      <c r="G75" s="16" t="n">
        <v>0</v>
      </c>
      <c r="H75" s="22" t="n">
        <v>0.5</v>
      </c>
      <c r="I75" s="22" t="n">
        <v>0.5</v>
      </c>
      <c r="J75" s="17" t="n">
        <f aca="false">SUM(E75:I75)</f>
        <v>5</v>
      </c>
      <c r="K75" s="12" t="n">
        <f aca="false">SUM(LARGE(E75:I75,1),LARGE(E75:I75,2),LARGE(E75:I75,3))</f>
        <v>5</v>
      </c>
    </row>
    <row r="76" customFormat="false" ht="15.75" hidden="false" customHeight="true" outlineLevel="0" collapsed="false">
      <c r="A76" s="12" t="n">
        <v>73</v>
      </c>
      <c r="B76" s="13" t="n">
        <v>7</v>
      </c>
      <c r="C76" s="14" t="s">
        <v>150</v>
      </c>
      <c r="D76" s="15" t="s">
        <v>151</v>
      </c>
      <c r="E76" s="16" t="n">
        <v>1</v>
      </c>
      <c r="F76" s="16" t="n">
        <v>0</v>
      </c>
      <c r="G76" s="22" t="n">
        <v>0.5</v>
      </c>
      <c r="H76" s="16" t="n">
        <v>3</v>
      </c>
      <c r="I76" s="16" t="n">
        <v>0</v>
      </c>
      <c r="J76" s="17" t="n">
        <f aca="false">SUM(E76:I76)</f>
        <v>4.5</v>
      </c>
      <c r="K76" s="12" t="n">
        <f aca="false">SUM(LARGE(E76:I76,1),LARGE(E76:I76,2),LARGE(E76:I76,3))</f>
        <v>4.5</v>
      </c>
    </row>
    <row r="77" customFormat="false" ht="15.75" hidden="false" customHeight="true" outlineLevel="0" collapsed="false">
      <c r="A77" s="12" t="n">
        <v>74</v>
      </c>
      <c r="B77" s="13" t="n">
        <v>7</v>
      </c>
      <c r="C77" s="14" t="s">
        <v>152</v>
      </c>
      <c r="D77" s="59" t="s">
        <v>153</v>
      </c>
      <c r="E77" s="16" t="n">
        <v>0</v>
      </c>
      <c r="F77" s="16" t="n">
        <v>4</v>
      </c>
      <c r="G77" s="16" t="n">
        <v>0</v>
      </c>
      <c r="H77" s="16" t="n">
        <v>0.5</v>
      </c>
      <c r="I77" s="16" t="n">
        <v>0</v>
      </c>
      <c r="J77" s="29" t="n">
        <f aca="false">SUM(E77:I77)</f>
        <v>4.5</v>
      </c>
      <c r="K77" s="12" t="n">
        <f aca="false">SUM(LARGE(E77:I77,1),LARGE(E77:I77,2),LARGE(E77:I77,3))</f>
        <v>4.5</v>
      </c>
    </row>
    <row r="78" customFormat="false" ht="15.75" hidden="false" customHeight="true" outlineLevel="0" collapsed="false">
      <c r="A78" s="12" t="n">
        <v>75</v>
      </c>
      <c r="B78" s="2" t="n">
        <v>7</v>
      </c>
      <c r="C78" s="2" t="s">
        <v>154</v>
      </c>
      <c r="D78" s="42" t="s">
        <v>155</v>
      </c>
      <c r="E78" s="2" t="n">
        <v>3</v>
      </c>
      <c r="F78" s="2" t="n">
        <v>0</v>
      </c>
      <c r="G78" s="2" t="n">
        <v>0.5</v>
      </c>
      <c r="H78" s="2" t="n">
        <v>0.5</v>
      </c>
      <c r="I78" s="2" t="n">
        <v>0.5</v>
      </c>
      <c r="J78" s="43" t="n">
        <f aca="false">E78+F78+G78+H78+I78</f>
        <v>4.5</v>
      </c>
      <c r="K78" s="2" t="n">
        <v>4</v>
      </c>
    </row>
    <row r="79" customFormat="false" ht="15.75" hidden="false" customHeight="true" outlineLevel="0" collapsed="false">
      <c r="A79" s="12" t="n">
        <v>76</v>
      </c>
      <c r="B79" s="2" t="n">
        <v>7</v>
      </c>
      <c r="C79" s="2" t="s">
        <v>156</v>
      </c>
      <c r="D79" s="42" t="s">
        <v>157</v>
      </c>
      <c r="E79" s="2" t="n">
        <v>3</v>
      </c>
      <c r="F79" s="2" t="n">
        <v>0</v>
      </c>
      <c r="G79" s="2" t="n">
        <v>0.5</v>
      </c>
      <c r="H79" s="2" t="n">
        <v>0.5</v>
      </c>
      <c r="I79" s="2" t="n">
        <v>0.5</v>
      </c>
      <c r="J79" s="43" t="n">
        <f aca="false">E79+F79+G79+H79+I79</f>
        <v>4.5</v>
      </c>
      <c r="K79" s="2" t="n">
        <v>4</v>
      </c>
    </row>
    <row r="80" customFormat="false" ht="15.75" hidden="false" customHeight="true" outlineLevel="0" collapsed="false">
      <c r="A80" s="12" t="n">
        <v>77</v>
      </c>
      <c r="B80" s="2" t="s">
        <v>20</v>
      </c>
      <c r="C80" s="2" t="s">
        <v>21</v>
      </c>
      <c r="D80" s="1" t="s">
        <v>158</v>
      </c>
      <c r="E80" s="23" t="n">
        <v>2.5</v>
      </c>
      <c r="F80" s="23" t="n">
        <v>0</v>
      </c>
      <c r="G80" s="23" t="n">
        <v>1</v>
      </c>
      <c r="H80" s="23" t="n">
        <v>0.5</v>
      </c>
      <c r="I80" s="23" t="n">
        <v>0</v>
      </c>
      <c r="J80" s="17" t="n">
        <f aca="false">SUM(E80:I80)</f>
        <v>4</v>
      </c>
      <c r="K80" s="12" t="n">
        <f aca="false">SUM(LARGE(E80:I80,1),LARGE(E80:I80,2),LARGE(E80:I80,3))</f>
        <v>4</v>
      </c>
    </row>
    <row r="81" customFormat="false" ht="15.75" hidden="false" customHeight="true" outlineLevel="0" collapsed="false">
      <c r="A81" s="12" t="n">
        <v>78</v>
      </c>
      <c r="B81" s="2" t="s">
        <v>159</v>
      </c>
      <c r="C81" s="2" t="s">
        <v>160</v>
      </c>
      <c r="D81" s="60" t="s">
        <v>161</v>
      </c>
      <c r="E81" s="32" t="n">
        <v>0.5</v>
      </c>
      <c r="F81" s="23" t="n">
        <v>0</v>
      </c>
      <c r="G81" s="2" t="n">
        <v>0</v>
      </c>
      <c r="H81" s="2" t="n">
        <v>0.5</v>
      </c>
      <c r="I81" s="2" t="n">
        <v>3</v>
      </c>
      <c r="J81" s="17" t="n">
        <f aca="false">SUM(E81:I81)</f>
        <v>4</v>
      </c>
      <c r="K81" s="12" t="n">
        <f aca="false">SUM(LARGE(E81:I81,1),LARGE(E81:I81,2),LARGE(E81:I81,3))</f>
        <v>4</v>
      </c>
    </row>
    <row r="82" customFormat="false" ht="15.75" hidden="false" customHeight="true" outlineLevel="0" collapsed="false">
      <c r="A82" s="12" t="n">
        <v>79</v>
      </c>
      <c r="B82" s="22" t="n">
        <v>7</v>
      </c>
      <c r="C82" s="14" t="s">
        <v>162</v>
      </c>
      <c r="D82" s="15" t="s">
        <v>163</v>
      </c>
      <c r="E82" s="22" t="n">
        <v>4</v>
      </c>
      <c r="F82" s="22" t="n">
        <v>0</v>
      </c>
      <c r="G82" s="22" t="n">
        <v>0</v>
      </c>
      <c r="H82" s="22" t="n">
        <v>0</v>
      </c>
      <c r="I82" s="22" t="n">
        <v>0</v>
      </c>
      <c r="J82" s="29" t="n">
        <f aca="false">SUM(E82:I82)</f>
        <v>4</v>
      </c>
      <c r="K82" s="12" t="n">
        <f aca="false">SUM(LARGE(E82:I82,1),LARGE(E82:I82,2),LARGE(E82:I82,3))</f>
        <v>4</v>
      </c>
    </row>
    <row r="83" customFormat="false" ht="15.75" hidden="false" customHeight="true" outlineLevel="0" collapsed="false">
      <c r="A83" s="12" t="n">
        <v>80</v>
      </c>
      <c r="B83" s="13" t="n">
        <v>7</v>
      </c>
      <c r="C83" s="14" t="s">
        <v>164</v>
      </c>
      <c r="D83" s="15" t="s">
        <v>165</v>
      </c>
      <c r="E83" s="22" t="n">
        <v>0.5</v>
      </c>
      <c r="F83" s="22" t="n">
        <v>0.5</v>
      </c>
      <c r="G83" s="16" t="n">
        <v>0</v>
      </c>
      <c r="H83" s="16" t="n">
        <v>3</v>
      </c>
      <c r="I83" s="16" t="n">
        <v>0</v>
      </c>
      <c r="J83" s="17" t="n">
        <f aca="false">SUM(E83:I83)</f>
        <v>4</v>
      </c>
      <c r="K83" s="12" t="n">
        <f aca="false">SUM(LARGE(E83:I83,1),LARGE(E83:I83,2),LARGE(E83:I83,3))</f>
        <v>4</v>
      </c>
    </row>
    <row r="84" customFormat="false" ht="15.75" hidden="false" customHeight="true" outlineLevel="0" collapsed="false">
      <c r="A84" s="12" t="n">
        <v>81</v>
      </c>
      <c r="B84" s="22" t="s">
        <v>166</v>
      </c>
      <c r="C84" s="41" t="s">
        <v>68</v>
      </c>
      <c r="D84" s="34" t="s">
        <v>167</v>
      </c>
      <c r="E84" s="35" t="n">
        <v>1.5</v>
      </c>
      <c r="F84" s="35" t="n">
        <v>0</v>
      </c>
      <c r="G84" s="36" t="n">
        <v>0</v>
      </c>
      <c r="H84" s="36" t="n">
        <v>1</v>
      </c>
      <c r="I84" s="36" t="n">
        <v>1.5</v>
      </c>
      <c r="J84" s="29" t="n">
        <f aca="false">SUM(E84:I84)</f>
        <v>4</v>
      </c>
      <c r="K84" s="12" t="n">
        <f aca="false">SUM(LARGE(E84:I84,1),LARGE(E84:I84,2),LARGE(E84:I84,3))</f>
        <v>4</v>
      </c>
    </row>
    <row r="85" customFormat="false" ht="15.75" hidden="false" customHeight="true" outlineLevel="0" collapsed="false">
      <c r="A85" s="12" t="n">
        <v>82</v>
      </c>
      <c r="B85" s="14" t="s">
        <v>166</v>
      </c>
      <c r="C85" s="41" t="s">
        <v>68</v>
      </c>
      <c r="D85" s="34" t="s">
        <v>168</v>
      </c>
      <c r="E85" s="35" t="n">
        <v>0.5</v>
      </c>
      <c r="F85" s="35" t="n">
        <v>3</v>
      </c>
      <c r="G85" s="36" t="n">
        <v>0</v>
      </c>
      <c r="H85" s="36" t="n">
        <v>0.5</v>
      </c>
      <c r="I85" s="36" t="n">
        <v>0</v>
      </c>
      <c r="J85" s="29" t="n">
        <f aca="false">SUM(E85:I85)</f>
        <v>4</v>
      </c>
      <c r="K85" s="12" t="n">
        <f aca="false">SUM(LARGE(E85:I85,1),LARGE(E85:I85,2),LARGE(E85:I85,3))</f>
        <v>4</v>
      </c>
    </row>
    <row r="86" customFormat="false" ht="15.75" hidden="false" customHeight="true" outlineLevel="0" collapsed="false">
      <c r="A86" s="12" t="n">
        <v>83</v>
      </c>
      <c r="B86" s="2" t="s">
        <v>49</v>
      </c>
      <c r="C86" s="2" t="s">
        <v>145</v>
      </c>
      <c r="D86" s="1" t="s">
        <v>169</v>
      </c>
      <c r="E86" s="23" t="n">
        <v>3</v>
      </c>
      <c r="F86" s="23" t="n">
        <v>0.5</v>
      </c>
      <c r="G86" s="23" t="n">
        <v>0</v>
      </c>
      <c r="H86" s="23" t="n">
        <v>0.5</v>
      </c>
      <c r="I86" s="23" t="n">
        <v>0</v>
      </c>
      <c r="J86" s="17" t="n">
        <f aca="false">SUM(E86:I86)</f>
        <v>4</v>
      </c>
      <c r="K86" s="12" t="n">
        <f aca="false">SUM(LARGE(E86:I86,1),LARGE(E86:I86,2),LARGE(E86:I86,3))</f>
        <v>4</v>
      </c>
    </row>
    <row r="87" customFormat="false" ht="15.75" hidden="false" customHeight="true" outlineLevel="0" collapsed="false">
      <c r="A87" s="12" t="n">
        <v>84</v>
      </c>
      <c r="B87" s="13" t="n">
        <v>7</v>
      </c>
      <c r="C87" s="14" t="s">
        <v>170</v>
      </c>
      <c r="D87" s="15" t="s">
        <v>171</v>
      </c>
      <c r="E87" s="16" t="n">
        <v>0</v>
      </c>
      <c r="F87" s="16" t="n">
        <v>4</v>
      </c>
      <c r="G87" s="16" t="n">
        <v>0</v>
      </c>
      <c r="H87" s="16" t="n">
        <v>0</v>
      </c>
      <c r="I87" s="16" t="n">
        <v>0</v>
      </c>
      <c r="J87" s="17" t="n">
        <f aca="false">SUM(E87:I87)</f>
        <v>4</v>
      </c>
      <c r="K87" s="12" t="n">
        <f aca="false">SUM(LARGE(E87:I87,1),LARGE(E87:I87,2),LARGE(E87:I87,3))</f>
        <v>4</v>
      </c>
    </row>
    <row r="88" customFormat="false" ht="15.75" hidden="false" customHeight="true" outlineLevel="0" collapsed="false">
      <c r="A88" s="12" t="n">
        <v>85</v>
      </c>
      <c r="B88" s="22" t="n">
        <v>7</v>
      </c>
      <c r="C88" s="14" t="s">
        <v>172</v>
      </c>
      <c r="D88" s="15" t="s">
        <v>173</v>
      </c>
      <c r="E88" s="22" t="n">
        <v>0</v>
      </c>
      <c r="F88" s="22" t="n">
        <v>4</v>
      </c>
      <c r="G88" s="22" t="n">
        <v>0</v>
      </c>
      <c r="H88" s="22" t="n">
        <v>0</v>
      </c>
      <c r="I88" s="22" t="n">
        <v>0</v>
      </c>
      <c r="J88" s="29" t="n">
        <f aca="false">SUM(E88:I88)</f>
        <v>4</v>
      </c>
      <c r="K88" s="12" t="n">
        <f aca="false">SUM(LARGE(E88:I88,1),LARGE(E88:I88,2),LARGE(E88:I88,3))</f>
        <v>4</v>
      </c>
    </row>
    <row r="89" customFormat="false" ht="15.75" hidden="false" customHeight="true" outlineLevel="0" collapsed="false">
      <c r="A89" s="12" t="n">
        <v>86</v>
      </c>
      <c r="B89" s="30" t="s">
        <v>174</v>
      </c>
      <c r="C89" s="30" t="s">
        <v>175</v>
      </c>
      <c r="D89" s="31" t="s">
        <v>176</v>
      </c>
      <c r="E89" s="32" t="n">
        <v>0</v>
      </c>
      <c r="F89" s="23" t="n">
        <v>4</v>
      </c>
      <c r="G89" s="2" t="n">
        <v>0</v>
      </c>
      <c r="H89" s="2" t="n">
        <v>0</v>
      </c>
      <c r="I89" s="2" t="n">
        <v>0</v>
      </c>
      <c r="J89" s="17" t="n">
        <f aca="false">SUM(E89:I89)</f>
        <v>4</v>
      </c>
      <c r="K89" s="12" t="n">
        <f aca="false">SUM(LARGE(E89:I89,1),LARGE(E89:I89,2),LARGE(E89:I89,3))</f>
        <v>4</v>
      </c>
    </row>
    <row r="90" customFormat="false" ht="15.75" hidden="false" customHeight="true" outlineLevel="0" collapsed="false">
      <c r="A90" s="12" t="n">
        <v>87</v>
      </c>
      <c r="B90" s="2" t="n">
        <v>7</v>
      </c>
      <c r="C90" s="2" t="s">
        <v>177</v>
      </c>
      <c r="D90" s="42" t="s">
        <v>178</v>
      </c>
      <c r="E90" s="2" t="n">
        <v>0.5</v>
      </c>
      <c r="F90" s="2" t="n">
        <v>3</v>
      </c>
      <c r="G90" s="2" t="n">
        <v>0</v>
      </c>
      <c r="H90" s="2" t="n">
        <v>0.5</v>
      </c>
      <c r="I90" s="2" t="n">
        <v>0</v>
      </c>
      <c r="J90" s="43" t="n">
        <f aca="false">E90+F90+G90+H90+I90</f>
        <v>4</v>
      </c>
      <c r="K90" s="2" t="n">
        <v>4</v>
      </c>
    </row>
    <row r="91" customFormat="false" ht="15.75" hidden="false" customHeight="true" outlineLevel="0" collapsed="false">
      <c r="A91" s="12" t="n">
        <v>88</v>
      </c>
      <c r="B91" s="22" t="n">
        <v>7</v>
      </c>
      <c r="C91" s="14" t="s">
        <v>172</v>
      </c>
      <c r="D91" s="15" t="s">
        <v>179</v>
      </c>
      <c r="E91" s="22" t="n">
        <v>0</v>
      </c>
      <c r="F91" s="22" t="n">
        <v>4</v>
      </c>
      <c r="G91" s="22" t="n">
        <v>0</v>
      </c>
      <c r="H91" s="22" t="n">
        <v>0</v>
      </c>
      <c r="I91" s="22" t="n">
        <v>0</v>
      </c>
      <c r="J91" s="29" t="n">
        <f aca="false">SUM(E91:I91)</f>
        <v>4</v>
      </c>
      <c r="K91" s="12" t="n">
        <f aca="false">SUM(LARGE(E91:I91,1),LARGE(E91:I91,2),LARGE(E91:I91,3))</f>
        <v>4</v>
      </c>
    </row>
    <row r="92" customFormat="false" ht="15.75" hidden="false" customHeight="true" outlineLevel="0" collapsed="false">
      <c r="A92" s="12" t="n">
        <v>89</v>
      </c>
      <c r="B92" s="21" t="n">
        <v>7</v>
      </c>
      <c r="C92" s="18" t="s">
        <v>16</v>
      </c>
      <c r="D92" s="19" t="s">
        <v>180</v>
      </c>
      <c r="E92" s="20" t="n">
        <v>1.5</v>
      </c>
      <c r="F92" s="20" t="n">
        <v>1</v>
      </c>
      <c r="G92" s="21" t="n">
        <v>1</v>
      </c>
      <c r="H92" s="21" t="n">
        <v>1</v>
      </c>
      <c r="I92" s="21" t="n">
        <v>0</v>
      </c>
      <c r="J92" s="17" t="n">
        <f aca="false">SUM(E92:I92)</f>
        <v>4.5</v>
      </c>
      <c r="K92" s="12" t="n">
        <f aca="false">SUM(LARGE(E92:I92,1),LARGE(E92:I92,2),LARGE(E92:I92,3))</f>
        <v>3.5</v>
      </c>
    </row>
    <row r="93" customFormat="false" ht="15.75" hidden="false" customHeight="true" outlineLevel="0" collapsed="false">
      <c r="A93" s="12" t="n">
        <v>90</v>
      </c>
      <c r="B93" s="13" t="n">
        <v>7</v>
      </c>
      <c r="C93" s="14" t="s">
        <v>181</v>
      </c>
      <c r="D93" s="15" t="s">
        <v>182</v>
      </c>
      <c r="E93" s="16" t="n">
        <v>1</v>
      </c>
      <c r="F93" s="16" t="n">
        <v>1</v>
      </c>
      <c r="G93" s="22" t="n">
        <v>0</v>
      </c>
      <c r="H93" s="22" t="n">
        <v>0.5</v>
      </c>
      <c r="I93" s="22" t="n">
        <v>1.5</v>
      </c>
      <c r="J93" s="17" t="n">
        <f aca="false">SUM(E93:I93)</f>
        <v>4</v>
      </c>
      <c r="K93" s="12" t="n">
        <f aca="false">SUM(LARGE(E93:I93,1),LARGE(E93:I93,2),LARGE(E93:I93,3))</f>
        <v>3.5</v>
      </c>
    </row>
    <row r="94" customFormat="false" ht="15.75" hidden="false" customHeight="true" outlineLevel="0" collapsed="false">
      <c r="A94" s="12" t="n">
        <v>91</v>
      </c>
      <c r="B94" s="24" t="n">
        <v>7</v>
      </c>
      <c r="C94" s="24" t="s">
        <v>183</v>
      </c>
      <c r="D94" s="25" t="s">
        <v>184</v>
      </c>
      <c r="E94" s="24" t="n">
        <v>1.5</v>
      </c>
      <c r="F94" s="24" t="n">
        <v>0.5</v>
      </c>
      <c r="G94" s="24" t="n">
        <v>1</v>
      </c>
      <c r="H94" s="24" t="n">
        <v>1</v>
      </c>
      <c r="I94" s="24" t="n">
        <v>0</v>
      </c>
      <c r="J94" s="17" t="n">
        <f aca="false">SUM(E94:I94)</f>
        <v>4</v>
      </c>
      <c r="K94" s="12" t="n">
        <f aca="false">SUM(LARGE(E94:I94,1),LARGE(E94:I94,2),LARGE(E94:I94,3))</f>
        <v>3.5</v>
      </c>
    </row>
    <row r="95" customFormat="false" ht="15.75" hidden="false" customHeight="true" outlineLevel="0" collapsed="false">
      <c r="A95" s="12" t="n">
        <v>92</v>
      </c>
      <c r="B95" s="2" t="s">
        <v>20</v>
      </c>
      <c r="C95" s="2" t="s">
        <v>185</v>
      </c>
      <c r="D95" s="1" t="s">
        <v>186</v>
      </c>
      <c r="E95" s="23" t="n">
        <v>3</v>
      </c>
      <c r="F95" s="23" t="n">
        <v>0</v>
      </c>
      <c r="G95" s="23" t="n">
        <v>0</v>
      </c>
      <c r="H95" s="23" t="n">
        <v>0.5</v>
      </c>
      <c r="I95" s="23" t="n">
        <v>0</v>
      </c>
      <c r="J95" s="17" t="n">
        <f aca="false">SUM(E95:I95)</f>
        <v>3.5</v>
      </c>
      <c r="K95" s="12" t="n">
        <f aca="false">SUM(LARGE(E95:I95,1),LARGE(E95:I95,2),LARGE(E95:I95,3))</f>
        <v>3.5</v>
      </c>
    </row>
    <row r="96" customFormat="false" ht="15.75" hidden="false" customHeight="true" outlineLevel="0" collapsed="false">
      <c r="A96" s="12" t="n">
        <v>93</v>
      </c>
      <c r="B96" s="13" t="n">
        <v>7</v>
      </c>
      <c r="C96" s="14" t="s">
        <v>187</v>
      </c>
      <c r="D96" s="15" t="s">
        <v>188</v>
      </c>
      <c r="E96" s="16" t="n">
        <v>0</v>
      </c>
      <c r="F96" s="16" t="n">
        <v>3</v>
      </c>
      <c r="G96" s="16" t="n">
        <v>0</v>
      </c>
      <c r="H96" s="22" t="n">
        <v>0.5</v>
      </c>
      <c r="I96" s="16" t="n">
        <v>0</v>
      </c>
      <c r="J96" s="17" t="n">
        <f aca="false">SUM(E96:I96)</f>
        <v>3.5</v>
      </c>
      <c r="K96" s="12" t="n">
        <f aca="false">SUM(LARGE(E96:I96,1),LARGE(E96:I96,2),LARGE(E96:I96,3))</f>
        <v>3.5</v>
      </c>
    </row>
    <row r="97" customFormat="false" ht="15.75" hidden="false" customHeight="true" outlineLevel="0" collapsed="false">
      <c r="A97" s="12" t="n">
        <v>94</v>
      </c>
      <c r="B97" s="22" t="n">
        <v>7</v>
      </c>
      <c r="C97" s="14" t="s">
        <v>189</v>
      </c>
      <c r="D97" s="15" t="s">
        <v>190</v>
      </c>
      <c r="E97" s="22" t="n">
        <v>0</v>
      </c>
      <c r="F97" s="22" t="n">
        <v>0</v>
      </c>
      <c r="G97" s="22" t="n">
        <v>2</v>
      </c>
      <c r="H97" s="22" t="n">
        <v>0</v>
      </c>
      <c r="I97" s="22" t="n">
        <v>1.5</v>
      </c>
      <c r="J97" s="29" t="n">
        <f aca="false">SUM(E97:I97)</f>
        <v>3.5</v>
      </c>
      <c r="K97" s="12" t="n">
        <f aca="false">SUM(LARGE(E97:I97,1),LARGE(E97:I97,2),LARGE(E97:I97,3))</f>
        <v>3.5</v>
      </c>
    </row>
    <row r="98" customFormat="false" ht="15.75" hidden="false" customHeight="true" outlineLevel="0" collapsed="false">
      <c r="A98" s="12" t="n">
        <v>95</v>
      </c>
      <c r="B98" s="14" t="s">
        <v>52</v>
      </c>
      <c r="C98" s="14" t="s">
        <v>53</v>
      </c>
      <c r="D98" s="34" t="s">
        <v>191</v>
      </c>
      <c r="E98" s="35" t="n">
        <v>1.5</v>
      </c>
      <c r="F98" s="35" t="n">
        <v>1</v>
      </c>
      <c r="G98" s="36" t="n">
        <v>0.5</v>
      </c>
      <c r="H98" s="36" t="n">
        <v>0.5</v>
      </c>
      <c r="I98" s="36" t="n">
        <v>0.5</v>
      </c>
      <c r="J98" s="29" t="n">
        <f aca="false">SUM(E98:I98)</f>
        <v>4</v>
      </c>
      <c r="K98" s="12" t="n">
        <f aca="false">SUM(LARGE(E98:I98,1),LARGE(E98:I98,2),LARGE(E98:I98,3))</f>
        <v>3</v>
      </c>
    </row>
    <row r="99" customFormat="false" ht="15.75" hidden="false" customHeight="true" outlineLevel="0" collapsed="false">
      <c r="A99" s="12" t="n">
        <v>96</v>
      </c>
      <c r="B99" s="21" t="n">
        <v>7</v>
      </c>
      <c r="C99" s="18" t="s">
        <v>113</v>
      </c>
      <c r="D99" s="61" t="s">
        <v>192</v>
      </c>
      <c r="E99" s="52" t="n">
        <v>1.5</v>
      </c>
      <c r="F99" s="20" t="n">
        <v>0.5</v>
      </c>
      <c r="G99" s="21" t="n">
        <v>1</v>
      </c>
      <c r="H99" s="21" t="n">
        <v>0.5</v>
      </c>
      <c r="I99" s="21" t="n">
        <v>0.5</v>
      </c>
      <c r="J99" s="17" t="n">
        <f aca="false">SUM(E99:I99)</f>
        <v>4</v>
      </c>
      <c r="K99" s="12" t="n">
        <f aca="false">SUM(LARGE(E99:I99,1),LARGE(E99:I99,2),LARGE(E99:I99,3))</f>
        <v>3</v>
      </c>
    </row>
    <row r="100" customFormat="false" ht="15.75" hidden="false" customHeight="true" outlineLevel="0" collapsed="false">
      <c r="A100" s="12" t="n">
        <v>97</v>
      </c>
      <c r="B100" s="2" t="n">
        <v>7</v>
      </c>
      <c r="C100" s="2" t="s">
        <v>193</v>
      </c>
      <c r="D100" s="42" t="s">
        <v>194</v>
      </c>
      <c r="E100" s="2" t="n">
        <v>1.5</v>
      </c>
      <c r="F100" s="2" t="n">
        <v>0</v>
      </c>
      <c r="G100" s="2" t="n">
        <v>0.5</v>
      </c>
      <c r="H100" s="2" t="n">
        <v>1</v>
      </c>
      <c r="I100" s="2" t="n">
        <v>0.5</v>
      </c>
      <c r="J100" s="43" t="n">
        <f aca="false">E100+F100+G100+H100+I100</f>
        <v>3.5</v>
      </c>
      <c r="K100" s="2" t="n">
        <v>3</v>
      </c>
    </row>
    <row r="101" customFormat="false" ht="15.75" hidden="false" customHeight="true" outlineLevel="0" collapsed="false">
      <c r="A101" s="12" t="n">
        <v>98</v>
      </c>
      <c r="B101" s="2" t="s">
        <v>43</v>
      </c>
      <c r="C101" s="2" t="s">
        <v>117</v>
      </c>
      <c r="D101" s="1" t="s">
        <v>195</v>
      </c>
      <c r="E101" s="32" t="n">
        <v>1.5</v>
      </c>
      <c r="F101" s="23" t="n">
        <v>0</v>
      </c>
      <c r="G101" s="32" t="n">
        <v>0.5</v>
      </c>
      <c r="H101" s="23" t="n">
        <v>0.5</v>
      </c>
      <c r="I101" s="23" t="n">
        <v>1</v>
      </c>
      <c r="J101" s="17" t="n">
        <f aca="false">SUM(E101:I101)</f>
        <v>3.5</v>
      </c>
      <c r="K101" s="12" t="n">
        <f aca="false">SUM(LARGE(E101:I101,1),LARGE(E101:I101,2),LARGE(E101:I101,3))</f>
        <v>3</v>
      </c>
    </row>
    <row r="102" customFormat="false" ht="15.75" hidden="false" customHeight="true" outlineLevel="0" collapsed="false">
      <c r="A102" s="12" t="n">
        <v>99</v>
      </c>
      <c r="B102" s="13" t="n">
        <v>7</v>
      </c>
      <c r="C102" s="14" t="s">
        <v>196</v>
      </c>
      <c r="D102" s="15" t="s">
        <v>197</v>
      </c>
      <c r="E102" s="16" t="n">
        <v>1.5</v>
      </c>
      <c r="F102" s="16" t="n">
        <v>1</v>
      </c>
      <c r="G102" s="16" t="n">
        <v>0</v>
      </c>
      <c r="H102" s="16" t="n">
        <v>0.5</v>
      </c>
      <c r="I102" s="16" t="n">
        <v>0</v>
      </c>
      <c r="J102" s="17" t="n">
        <f aca="false">SUM(E102:I102)</f>
        <v>3</v>
      </c>
      <c r="K102" s="12" t="n">
        <f aca="false">SUM(LARGE(E102:I102,1),LARGE(E102:I102,2),LARGE(E102:I102,3))</f>
        <v>3</v>
      </c>
    </row>
    <row r="103" customFormat="false" ht="15.75" hidden="false" customHeight="true" outlineLevel="0" collapsed="false">
      <c r="A103" s="12" t="n">
        <v>100</v>
      </c>
      <c r="B103" s="18" t="s">
        <v>112</v>
      </c>
      <c r="C103" s="18" t="s">
        <v>87</v>
      </c>
      <c r="D103" s="19" t="s">
        <v>198</v>
      </c>
      <c r="E103" s="20" t="n">
        <v>2</v>
      </c>
      <c r="F103" s="20" t="n">
        <v>0</v>
      </c>
      <c r="G103" s="21" t="n">
        <v>0</v>
      </c>
      <c r="H103" s="21" t="n">
        <v>1</v>
      </c>
      <c r="I103" s="21" t="n">
        <v>0</v>
      </c>
      <c r="J103" s="17" t="n">
        <f aca="false">SUM(E103:I103)</f>
        <v>3</v>
      </c>
      <c r="K103" s="12" t="n">
        <f aca="false">SUM(LARGE(E103:I103,1),LARGE(E103:I103,2),LARGE(E103:I103,3))</f>
        <v>3</v>
      </c>
    </row>
    <row r="104" customFormat="false" ht="15.75" hidden="false" customHeight="true" outlineLevel="0" collapsed="false">
      <c r="A104" s="12" t="n">
        <v>101</v>
      </c>
      <c r="B104" s="2" t="n">
        <v>7</v>
      </c>
      <c r="C104" s="2" t="s">
        <v>193</v>
      </c>
      <c r="D104" s="42" t="s">
        <v>199</v>
      </c>
      <c r="E104" s="2" t="n">
        <v>2</v>
      </c>
      <c r="F104" s="2" t="n">
        <v>0</v>
      </c>
      <c r="G104" s="2" t="n">
        <v>0</v>
      </c>
      <c r="H104" s="2" t="n">
        <v>0.5</v>
      </c>
      <c r="I104" s="2" t="n">
        <v>0.5</v>
      </c>
      <c r="J104" s="43" t="n">
        <f aca="false">E104+F104+G104+H104+I104</f>
        <v>3</v>
      </c>
      <c r="K104" s="2" t="n">
        <v>3</v>
      </c>
    </row>
    <row r="105" customFormat="false" ht="15.75" hidden="false" customHeight="true" outlineLevel="0" collapsed="false">
      <c r="A105" s="12" t="n">
        <v>102</v>
      </c>
      <c r="B105" s="2" t="n">
        <v>7</v>
      </c>
      <c r="C105" s="2" t="s">
        <v>154</v>
      </c>
      <c r="D105" s="42" t="s">
        <v>200</v>
      </c>
      <c r="E105" s="2" t="n">
        <v>2</v>
      </c>
      <c r="F105" s="2" t="n">
        <v>0.5</v>
      </c>
      <c r="G105" s="2" t="n">
        <v>0</v>
      </c>
      <c r="H105" s="2" t="n">
        <v>0.5</v>
      </c>
      <c r="I105" s="2" t="n">
        <v>0</v>
      </c>
      <c r="J105" s="43" t="n">
        <f aca="false">E105+F105+G105+H105+I105</f>
        <v>3</v>
      </c>
      <c r="K105" s="2" t="n">
        <v>3</v>
      </c>
    </row>
    <row r="106" customFormat="false" ht="15.75" hidden="false" customHeight="true" outlineLevel="0" collapsed="false">
      <c r="A106" s="12" t="n">
        <v>103</v>
      </c>
      <c r="B106" s="2" t="n">
        <v>7</v>
      </c>
      <c r="C106" s="2" t="s">
        <v>201</v>
      </c>
      <c r="D106" s="42" t="s">
        <v>202</v>
      </c>
      <c r="E106" s="2" t="n">
        <v>1.5</v>
      </c>
      <c r="F106" s="2" t="n">
        <v>0.5</v>
      </c>
      <c r="G106" s="2" t="n">
        <v>0.5</v>
      </c>
      <c r="H106" s="2" t="n">
        <v>0.5</v>
      </c>
      <c r="I106" s="2" t="n">
        <v>0.5</v>
      </c>
      <c r="J106" s="43" t="n">
        <f aca="false">E106+F106+G106+H106+I106</f>
        <v>3.5</v>
      </c>
      <c r="K106" s="2" t="n">
        <v>2.5</v>
      </c>
    </row>
    <row r="107" customFormat="false" ht="15.75" hidden="false" customHeight="true" outlineLevel="0" collapsed="false">
      <c r="A107" s="12" t="n">
        <v>104</v>
      </c>
      <c r="B107" s="2" t="n">
        <v>7</v>
      </c>
      <c r="C107" s="2" t="s">
        <v>154</v>
      </c>
      <c r="D107" s="42" t="s">
        <v>203</v>
      </c>
      <c r="E107" s="2" t="n">
        <v>1.5</v>
      </c>
      <c r="F107" s="2" t="n">
        <v>0</v>
      </c>
      <c r="G107" s="2" t="n">
        <v>0.5</v>
      </c>
      <c r="H107" s="2" t="n">
        <v>0.5</v>
      </c>
      <c r="I107" s="2" t="n">
        <v>0.5</v>
      </c>
      <c r="J107" s="43" t="n">
        <f aca="false">E107+F107+G107+H107+I107</f>
        <v>3</v>
      </c>
      <c r="K107" s="2" t="n">
        <v>2.5</v>
      </c>
    </row>
    <row r="108" customFormat="false" ht="15.75" hidden="false" customHeight="true" outlineLevel="0" collapsed="false">
      <c r="A108" s="12" t="n">
        <v>105</v>
      </c>
      <c r="B108" s="2" t="n">
        <v>7</v>
      </c>
      <c r="C108" s="2" t="s">
        <v>156</v>
      </c>
      <c r="D108" s="42" t="s">
        <v>204</v>
      </c>
      <c r="E108" s="2" t="n">
        <v>1.5</v>
      </c>
      <c r="F108" s="2" t="n">
        <v>0.5</v>
      </c>
      <c r="G108" s="2" t="n">
        <v>0</v>
      </c>
      <c r="H108" s="2" t="n">
        <v>0.5</v>
      </c>
      <c r="I108" s="2" t="n">
        <v>0.5</v>
      </c>
      <c r="J108" s="43" t="n">
        <f aca="false">E108+F108+G108+H108+I108</f>
        <v>3</v>
      </c>
      <c r="K108" s="2" t="n">
        <v>2.5</v>
      </c>
    </row>
    <row r="109" customFormat="false" ht="15.75" hidden="false" customHeight="true" outlineLevel="0" collapsed="false">
      <c r="A109" s="12" t="n">
        <v>106</v>
      </c>
      <c r="B109" s="22" t="s">
        <v>166</v>
      </c>
      <c r="C109" s="14" t="s">
        <v>205</v>
      </c>
      <c r="D109" s="62" t="s">
        <v>206</v>
      </c>
      <c r="E109" s="63" t="n">
        <v>1.5</v>
      </c>
      <c r="F109" s="63" t="n">
        <v>0</v>
      </c>
      <c r="G109" s="64" t="n">
        <v>0.5</v>
      </c>
      <c r="H109" s="64" t="n">
        <v>0.5</v>
      </c>
      <c r="I109" s="64" t="n">
        <v>0.5</v>
      </c>
      <c r="J109" s="29" t="n">
        <f aca="false">SUM(E109:I109)</f>
        <v>3</v>
      </c>
      <c r="K109" s="12" t="n">
        <f aca="false">SUM(LARGE(E109:I109,1),LARGE(E109:I109,2),LARGE(E109:I109,3))</f>
        <v>2.5</v>
      </c>
    </row>
    <row r="110" customFormat="false" ht="15.75" hidden="false" customHeight="true" outlineLevel="0" collapsed="false">
      <c r="A110" s="12" t="n">
        <v>107</v>
      </c>
      <c r="B110" s="2" t="n">
        <v>7</v>
      </c>
      <c r="C110" s="2" t="s">
        <v>207</v>
      </c>
      <c r="D110" s="42" t="s">
        <v>208</v>
      </c>
      <c r="E110" s="2" t="n">
        <v>1.5</v>
      </c>
      <c r="F110" s="2" t="n">
        <v>0.5</v>
      </c>
      <c r="G110" s="2" t="n">
        <v>0.5</v>
      </c>
      <c r="H110" s="2" t="n">
        <v>0.5</v>
      </c>
      <c r="I110" s="2" t="n">
        <v>0</v>
      </c>
      <c r="J110" s="43" t="n">
        <f aca="false">E110+F110+G110+H110+I110</f>
        <v>3</v>
      </c>
      <c r="K110" s="2" t="n">
        <v>2.5</v>
      </c>
    </row>
    <row r="111" customFormat="false" ht="15.75" hidden="false" customHeight="true" outlineLevel="0" collapsed="false">
      <c r="A111" s="12" t="n">
        <v>108</v>
      </c>
      <c r="B111" s="2" t="n">
        <v>7</v>
      </c>
      <c r="C111" s="2" t="s">
        <v>109</v>
      </c>
      <c r="D111" s="42" t="s">
        <v>209</v>
      </c>
      <c r="E111" s="2" t="n">
        <v>1.5</v>
      </c>
      <c r="F111" s="2" t="n">
        <v>0.5</v>
      </c>
      <c r="G111" s="2" t="n">
        <v>0</v>
      </c>
      <c r="H111" s="2" t="n">
        <v>0.5</v>
      </c>
      <c r="I111" s="2" t="n">
        <v>0.5</v>
      </c>
      <c r="J111" s="43" t="n">
        <f aca="false">E111+F111+G111+H111+I111</f>
        <v>3</v>
      </c>
      <c r="K111" s="2" t="n">
        <v>2.5</v>
      </c>
    </row>
    <row r="112" customFormat="false" ht="15.75" hidden="false" customHeight="true" outlineLevel="0" collapsed="false">
      <c r="A112" s="12" t="n">
        <v>109</v>
      </c>
      <c r="B112" s="26" t="s">
        <v>103</v>
      </c>
      <c r="C112" s="26" t="s">
        <v>145</v>
      </c>
      <c r="D112" s="27" t="s">
        <v>210</v>
      </c>
      <c r="E112" s="28" t="n">
        <v>0.5</v>
      </c>
      <c r="F112" s="28" t="n">
        <v>1</v>
      </c>
      <c r="G112" s="28" t="n">
        <v>1</v>
      </c>
      <c r="H112" s="28" t="n">
        <v>0.5</v>
      </c>
      <c r="I112" s="28" t="n">
        <v>0</v>
      </c>
      <c r="J112" s="17" t="n">
        <f aca="false">SUM(E112:I112)</f>
        <v>3</v>
      </c>
      <c r="K112" s="12" t="n">
        <f aca="false">SUM(LARGE(E112:I112,1),LARGE(E112:I112,2),LARGE(E112:I112,3))</f>
        <v>2.5</v>
      </c>
    </row>
    <row r="113" customFormat="false" ht="15.75" hidden="false" customHeight="true" outlineLevel="0" collapsed="false">
      <c r="A113" s="12" t="n">
        <v>110</v>
      </c>
      <c r="B113" s="24" t="s">
        <v>79</v>
      </c>
      <c r="C113" s="24" t="s">
        <v>143</v>
      </c>
      <c r="D113" s="25" t="s">
        <v>211</v>
      </c>
      <c r="E113" s="24" t="n">
        <v>1.5</v>
      </c>
      <c r="F113" s="24" t="n">
        <v>0.5</v>
      </c>
      <c r="G113" s="24" t="n">
        <v>0</v>
      </c>
      <c r="H113" s="24" t="n">
        <v>0.5</v>
      </c>
      <c r="I113" s="24" t="n">
        <v>0.5</v>
      </c>
      <c r="J113" s="17" t="n">
        <f aca="false">SUM(E113:I113)</f>
        <v>3</v>
      </c>
      <c r="K113" s="12" t="n">
        <f aca="false">SUM(LARGE(E113:I113,1),LARGE(E113:I113,2),LARGE(E113:I113,3))</f>
        <v>2.5</v>
      </c>
    </row>
    <row r="114" customFormat="false" ht="15.75" hidden="false" customHeight="true" outlineLevel="0" collapsed="false">
      <c r="A114" s="12" t="n">
        <v>111</v>
      </c>
      <c r="B114" s="2" t="s">
        <v>20</v>
      </c>
      <c r="C114" s="2" t="s">
        <v>21</v>
      </c>
      <c r="D114" s="1" t="s">
        <v>212</v>
      </c>
      <c r="E114" s="32" t="n">
        <v>1</v>
      </c>
      <c r="F114" s="23" t="n">
        <v>1</v>
      </c>
      <c r="G114" s="32" t="n">
        <v>0</v>
      </c>
      <c r="H114" s="23" t="n">
        <v>0.5</v>
      </c>
      <c r="I114" s="23" t="n">
        <v>0</v>
      </c>
      <c r="J114" s="17" t="n">
        <f aca="false">SUM(E114:I114)</f>
        <v>2.5</v>
      </c>
      <c r="K114" s="12" t="n">
        <f aca="false">SUM(LARGE(E114:I114,1),LARGE(E114:I114,2),LARGE(E114:I114,3))</f>
        <v>2.5</v>
      </c>
    </row>
    <row r="115" customFormat="false" ht="15.75" hidden="false" customHeight="true" outlineLevel="0" collapsed="false">
      <c r="A115" s="12" t="n">
        <v>112</v>
      </c>
      <c r="B115" s="45" t="s">
        <v>213</v>
      </c>
      <c r="C115" s="18" t="s">
        <v>175</v>
      </c>
      <c r="D115" s="31" t="s">
        <v>214</v>
      </c>
      <c r="E115" s="23" t="n">
        <v>0.5</v>
      </c>
      <c r="F115" s="23" t="n">
        <v>1</v>
      </c>
      <c r="G115" s="2" t="n">
        <v>0</v>
      </c>
      <c r="H115" s="2" t="n">
        <v>1</v>
      </c>
      <c r="I115" s="2" t="n">
        <v>0</v>
      </c>
      <c r="J115" s="17" t="n">
        <f aca="false">SUM(E115:I115)</f>
        <v>2.5</v>
      </c>
      <c r="K115" s="12" t="n">
        <f aca="false">SUM(LARGE(E115:I115,1),LARGE(E115:I115,2),LARGE(E115:I115,3))</f>
        <v>2.5</v>
      </c>
    </row>
    <row r="116" customFormat="false" ht="15.75" hidden="false" customHeight="true" outlineLevel="0" collapsed="false">
      <c r="A116" s="12" t="n">
        <v>113</v>
      </c>
      <c r="B116" s="24" t="n">
        <v>7</v>
      </c>
      <c r="C116" s="24" t="s">
        <v>183</v>
      </c>
      <c r="D116" s="25" t="s">
        <v>215</v>
      </c>
      <c r="E116" s="24" t="n">
        <v>1.5</v>
      </c>
      <c r="F116" s="24" t="n">
        <v>0.5</v>
      </c>
      <c r="G116" s="24" t="n">
        <v>0</v>
      </c>
      <c r="H116" s="24" t="n">
        <v>0.5</v>
      </c>
      <c r="I116" s="24" t="n">
        <v>0</v>
      </c>
      <c r="J116" s="17" t="n">
        <f aca="false">SUM(E116:I116)</f>
        <v>2.5</v>
      </c>
      <c r="K116" s="12" t="n">
        <f aca="false">SUM(LARGE(E116:I116,1),LARGE(E116:I116,2),LARGE(E116:I116,3))</f>
        <v>2.5</v>
      </c>
      <c r="L116" s="65" t="s">
        <v>216</v>
      </c>
    </row>
    <row r="117" customFormat="false" ht="15.75" hidden="false" customHeight="true" outlineLevel="0" collapsed="false">
      <c r="A117" s="12" t="n">
        <v>114</v>
      </c>
      <c r="B117" s="13" t="n">
        <v>7</v>
      </c>
      <c r="C117" s="14" t="s">
        <v>217</v>
      </c>
      <c r="D117" s="15" t="s">
        <v>218</v>
      </c>
      <c r="E117" s="16" t="n">
        <v>0.5</v>
      </c>
      <c r="F117" s="16" t="n">
        <v>0</v>
      </c>
      <c r="G117" s="16" t="n">
        <v>0</v>
      </c>
      <c r="H117" s="16" t="n">
        <v>2</v>
      </c>
      <c r="I117" s="16" t="n">
        <v>0</v>
      </c>
      <c r="J117" s="17" t="n">
        <f aca="false">SUM(E117:I117)</f>
        <v>2.5</v>
      </c>
      <c r="K117" s="12" t="n">
        <f aca="false">SUM(LARGE(E117:I117,1),LARGE(E117:I117,2),LARGE(E117:I117,3))</f>
        <v>2.5</v>
      </c>
    </row>
    <row r="118" customFormat="false" ht="15.75" hidden="false" customHeight="true" outlineLevel="0" collapsed="false">
      <c r="A118" s="12" t="n">
        <v>115</v>
      </c>
      <c r="B118" s="14" t="s">
        <v>67</v>
      </c>
      <c r="C118" s="14" t="s">
        <v>219</v>
      </c>
      <c r="D118" s="34" t="s">
        <v>220</v>
      </c>
      <c r="E118" s="35" t="n">
        <v>1.5</v>
      </c>
      <c r="F118" s="35" t="n">
        <v>0.5</v>
      </c>
      <c r="G118" s="36" t="n">
        <v>0</v>
      </c>
      <c r="H118" s="36" t="n">
        <v>0.5</v>
      </c>
      <c r="I118" s="36" t="n">
        <v>0</v>
      </c>
      <c r="J118" s="29" t="n">
        <f aca="false">SUM(E118:I118)</f>
        <v>2.5</v>
      </c>
      <c r="K118" s="12" t="n">
        <f aca="false">SUM(LARGE(E118:I118,1),LARGE(E118:I118,2),LARGE(E118:I118,3))</f>
        <v>2.5</v>
      </c>
    </row>
    <row r="119" customFormat="false" ht="15.75" hidden="false" customHeight="true" outlineLevel="0" collapsed="false">
      <c r="A119" s="12" t="n">
        <v>116</v>
      </c>
      <c r="B119" s="24" t="s">
        <v>84</v>
      </c>
      <c r="C119" s="24" t="s">
        <v>221</v>
      </c>
      <c r="D119" s="25" t="s">
        <v>222</v>
      </c>
      <c r="E119" s="24" t="n">
        <v>1.5</v>
      </c>
      <c r="F119" s="24" t="n">
        <v>0</v>
      </c>
      <c r="G119" s="24" t="n">
        <v>0</v>
      </c>
      <c r="H119" s="24" t="n">
        <v>1</v>
      </c>
      <c r="I119" s="24" t="n">
        <v>0</v>
      </c>
      <c r="J119" s="17" t="n">
        <f aca="false">SUM(E119:I119)</f>
        <v>2.5</v>
      </c>
      <c r="K119" s="12" t="n">
        <f aca="false">SUM(LARGE(E119:I119,1),LARGE(E119:I119,2),LARGE(E119:I119,3))</f>
        <v>2.5</v>
      </c>
    </row>
    <row r="120" customFormat="false" ht="15.75" hidden="false" customHeight="true" outlineLevel="0" collapsed="false">
      <c r="A120" s="12" t="n">
        <v>117</v>
      </c>
      <c r="B120" s="14" t="s">
        <v>52</v>
      </c>
      <c r="C120" s="14" t="s">
        <v>53</v>
      </c>
      <c r="D120" s="48" t="s">
        <v>223</v>
      </c>
      <c r="E120" s="49" t="n">
        <v>0</v>
      </c>
      <c r="F120" s="49" t="n">
        <v>0</v>
      </c>
      <c r="G120" s="50" t="n">
        <v>2</v>
      </c>
      <c r="H120" s="51" t="n">
        <v>0.5</v>
      </c>
      <c r="I120" s="51" t="n">
        <v>0</v>
      </c>
      <c r="J120" s="29" t="n">
        <f aca="false">SUM(E120:I120)</f>
        <v>2.5</v>
      </c>
      <c r="K120" s="12" t="n">
        <f aca="false">SUM(LARGE(E120:I120,1),LARGE(E120:I120,2),LARGE(E120:I120,3))</f>
        <v>2.5</v>
      </c>
    </row>
    <row r="121" customFormat="false" ht="15.75" hidden="false" customHeight="true" outlineLevel="0" collapsed="false">
      <c r="A121" s="12" t="n">
        <v>118</v>
      </c>
      <c r="B121" s="2" t="n">
        <v>7</v>
      </c>
      <c r="C121" s="2" t="s">
        <v>224</v>
      </c>
      <c r="D121" s="42" t="s">
        <v>225</v>
      </c>
      <c r="E121" s="2" t="n">
        <v>2</v>
      </c>
      <c r="F121" s="2" t="n">
        <v>0</v>
      </c>
      <c r="G121" s="2" t="n">
        <v>0</v>
      </c>
      <c r="H121" s="2" t="n">
        <v>0.5</v>
      </c>
      <c r="I121" s="2" t="n">
        <v>0</v>
      </c>
      <c r="J121" s="29" t="n">
        <f aca="false">SUM(E121:I121)</f>
        <v>2.5</v>
      </c>
      <c r="K121" s="12" t="n">
        <f aca="false">SUM(LARGE(E121:I121,1),LARGE(E121:I121,2),LARGE(E121:I121,3))</f>
        <v>2.5</v>
      </c>
    </row>
    <row r="122" customFormat="false" ht="15.75" hidden="false" customHeight="true" outlineLevel="0" collapsed="false">
      <c r="A122" s="12" t="n">
        <v>119</v>
      </c>
      <c r="B122" s="13" t="n">
        <v>7</v>
      </c>
      <c r="C122" s="14" t="s">
        <v>150</v>
      </c>
      <c r="D122" s="15" t="s">
        <v>226</v>
      </c>
      <c r="E122" s="22" t="n">
        <v>0.5</v>
      </c>
      <c r="F122" s="16" t="n">
        <v>1</v>
      </c>
      <c r="G122" s="16" t="n">
        <v>0</v>
      </c>
      <c r="H122" s="16" t="n">
        <v>0</v>
      </c>
      <c r="I122" s="22" t="n">
        <v>0.5</v>
      </c>
      <c r="J122" s="17" t="n">
        <f aca="false">SUM(E122:I122)</f>
        <v>2</v>
      </c>
      <c r="K122" s="12" t="n">
        <f aca="false">SUM(LARGE(E122:I122,1),LARGE(E122:I122,2),LARGE(E122:I122,3))</f>
        <v>2</v>
      </c>
    </row>
    <row r="123" customFormat="false" ht="15.75" hidden="false" customHeight="true" outlineLevel="0" collapsed="false">
      <c r="A123" s="12" t="n">
        <v>120</v>
      </c>
      <c r="B123" s="2" t="s">
        <v>49</v>
      </c>
      <c r="C123" s="2" t="s">
        <v>227</v>
      </c>
      <c r="D123" s="60" t="s">
        <v>228</v>
      </c>
      <c r="E123" s="32" t="n">
        <v>0</v>
      </c>
      <c r="F123" s="23" t="n">
        <v>0.5</v>
      </c>
      <c r="G123" s="32" t="n">
        <v>0</v>
      </c>
      <c r="H123" s="23" t="n">
        <v>1</v>
      </c>
      <c r="I123" s="23" t="n">
        <v>0.5</v>
      </c>
      <c r="J123" s="17" t="n">
        <f aca="false">SUM(E123:I123)</f>
        <v>2</v>
      </c>
      <c r="K123" s="12" t="n">
        <f aca="false">SUM(LARGE(E123:I123,1),LARGE(E123:I123,2),LARGE(E123:I123,3))</f>
        <v>2</v>
      </c>
    </row>
    <row r="124" customFormat="false" ht="15.75" hidden="false" customHeight="true" outlineLevel="0" collapsed="false">
      <c r="A124" s="12" t="n">
        <v>121</v>
      </c>
      <c r="B124" s="24" t="s">
        <v>26</v>
      </c>
      <c r="C124" s="24" t="s">
        <v>183</v>
      </c>
      <c r="D124" s="25" t="s">
        <v>229</v>
      </c>
      <c r="E124" s="24" t="n">
        <v>2</v>
      </c>
      <c r="F124" s="24" t="n">
        <v>0</v>
      </c>
      <c r="G124" s="24" t="n">
        <v>0</v>
      </c>
      <c r="H124" s="24" t="n">
        <v>0</v>
      </c>
      <c r="I124" s="24" t="n">
        <v>0</v>
      </c>
      <c r="J124" s="17" t="n">
        <f aca="false">SUM(E124:I124)</f>
        <v>2</v>
      </c>
      <c r="K124" s="12" t="n">
        <f aca="false">SUM(LARGE(E124:I124,1),LARGE(E124:I124,2),LARGE(E124:I124,3))</f>
        <v>2</v>
      </c>
    </row>
    <row r="125" customFormat="false" ht="15.75" hidden="false" customHeight="true" outlineLevel="0" collapsed="false">
      <c r="A125" s="12" t="n">
        <v>122</v>
      </c>
      <c r="B125" s="2" t="s">
        <v>20</v>
      </c>
      <c r="C125" s="2" t="s">
        <v>21</v>
      </c>
      <c r="D125" s="1" t="s">
        <v>230</v>
      </c>
      <c r="E125" s="23" t="n">
        <v>0.5</v>
      </c>
      <c r="F125" s="23" t="n">
        <v>1.5</v>
      </c>
      <c r="G125" s="23" t="n">
        <v>0</v>
      </c>
      <c r="H125" s="23" t="n">
        <v>0</v>
      </c>
      <c r="I125" s="23" t="n">
        <v>0</v>
      </c>
      <c r="J125" s="17" t="n">
        <f aca="false">SUM(E125:I125)</f>
        <v>2</v>
      </c>
      <c r="K125" s="12" t="n">
        <f aca="false">SUM(LARGE(E125:I125,1),LARGE(E125:I125,2),LARGE(E125:I125,3))</f>
        <v>2</v>
      </c>
    </row>
    <row r="126" customFormat="false" ht="15.75" hidden="false" customHeight="true" outlineLevel="0" collapsed="false">
      <c r="A126" s="12" t="n">
        <v>123</v>
      </c>
      <c r="B126" s="24" t="s">
        <v>84</v>
      </c>
      <c r="C126" s="24" t="n">
        <v>28</v>
      </c>
      <c r="D126" s="25" t="s">
        <v>231</v>
      </c>
      <c r="E126" s="24" t="n">
        <v>0.5</v>
      </c>
      <c r="F126" s="24" t="n">
        <v>1</v>
      </c>
      <c r="G126" s="24" t="n">
        <v>0</v>
      </c>
      <c r="H126" s="24" t="n">
        <v>0.5</v>
      </c>
      <c r="I126" s="24" t="n">
        <v>0</v>
      </c>
      <c r="J126" s="17" t="n">
        <f aca="false">SUM(E126:I126)</f>
        <v>2</v>
      </c>
      <c r="K126" s="12" t="n">
        <f aca="false">SUM(LARGE(E126:I126,1),LARGE(E126:I126,2),LARGE(E126:I126,3))</f>
        <v>2</v>
      </c>
    </row>
    <row r="127" customFormat="false" ht="15.75" hidden="false" customHeight="true" outlineLevel="0" collapsed="false">
      <c r="A127" s="12" t="n">
        <v>124</v>
      </c>
      <c r="B127" s="14" t="s">
        <v>166</v>
      </c>
      <c r="C127" s="14" t="s">
        <v>219</v>
      </c>
      <c r="D127" s="34" t="s">
        <v>232</v>
      </c>
      <c r="E127" s="35" t="n">
        <v>1.5</v>
      </c>
      <c r="F127" s="35" t="n">
        <v>0</v>
      </c>
      <c r="G127" s="36" t="n">
        <v>0</v>
      </c>
      <c r="H127" s="36" t="n">
        <v>0.5</v>
      </c>
      <c r="I127" s="36" t="n">
        <v>0</v>
      </c>
      <c r="J127" s="29" t="n">
        <f aca="false">SUM(E127:I127)</f>
        <v>2</v>
      </c>
      <c r="K127" s="12" t="n">
        <f aca="false">SUM(LARGE(E127:I127,1),LARGE(E127:I127,2),LARGE(E127:I127,3))</f>
        <v>2</v>
      </c>
    </row>
    <row r="128" customFormat="false" ht="15.75" hidden="false" customHeight="true" outlineLevel="0" collapsed="false">
      <c r="A128" s="12" t="n">
        <v>125</v>
      </c>
      <c r="B128" s="14" t="s">
        <v>52</v>
      </c>
      <c r="C128" s="14" t="s">
        <v>53</v>
      </c>
      <c r="D128" s="34" t="s">
        <v>233</v>
      </c>
      <c r="E128" s="35" t="n">
        <v>0.5</v>
      </c>
      <c r="F128" s="35" t="n">
        <v>0</v>
      </c>
      <c r="G128" s="36" t="n">
        <v>0.5</v>
      </c>
      <c r="H128" s="36" t="n">
        <v>1</v>
      </c>
      <c r="I128" s="36" t="n">
        <v>0</v>
      </c>
      <c r="J128" s="29" t="n">
        <f aca="false">SUM(E128:I128)</f>
        <v>2</v>
      </c>
      <c r="K128" s="12" t="n">
        <f aca="false">SUM(LARGE(E128:I128,1),LARGE(E128:I128,2),LARGE(E128:I128,3))</f>
        <v>2</v>
      </c>
    </row>
    <row r="129" customFormat="false" ht="15.75" hidden="false" customHeight="true" outlineLevel="0" collapsed="false">
      <c r="A129" s="12" t="n">
        <v>126</v>
      </c>
      <c r="B129" s="18" t="s">
        <v>15</v>
      </c>
      <c r="C129" s="18" t="s">
        <v>119</v>
      </c>
      <c r="D129" s="19" t="s">
        <v>234</v>
      </c>
      <c r="E129" s="52" t="n">
        <v>0.5</v>
      </c>
      <c r="F129" s="20" t="n">
        <v>1</v>
      </c>
      <c r="G129" s="21" t="n">
        <v>0</v>
      </c>
      <c r="H129" s="21" t="n">
        <v>0.5</v>
      </c>
      <c r="I129" s="21" t="n">
        <v>0</v>
      </c>
      <c r="J129" s="17" t="n">
        <f aca="false">SUM(E129:I129)</f>
        <v>2</v>
      </c>
      <c r="K129" s="12" t="n">
        <f aca="false">SUM(LARGE(E129:I129,1),LARGE(E129:I129,2),LARGE(E129:I129,3))</f>
        <v>2</v>
      </c>
    </row>
    <row r="130" customFormat="false" ht="15.75" hidden="false" customHeight="true" outlineLevel="0" collapsed="false">
      <c r="A130" s="12" t="n">
        <v>127</v>
      </c>
      <c r="B130" s="13" t="n">
        <v>7</v>
      </c>
      <c r="C130" s="14" t="s">
        <v>235</v>
      </c>
      <c r="D130" s="15" t="s">
        <v>236</v>
      </c>
      <c r="E130" s="22" t="n">
        <v>0.5</v>
      </c>
      <c r="F130" s="22" t="n">
        <v>0.5</v>
      </c>
      <c r="G130" s="16" t="n">
        <v>0</v>
      </c>
      <c r="H130" s="16" t="n">
        <v>1</v>
      </c>
      <c r="I130" s="16" t="n">
        <v>0</v>
      </c>
      <c r="J130" s="17" t="n">
        <f aca="false">SUM(E130:I130)</f>
        <v>2</v>
      </c>
      <c r="K130" s="12" t="n">
        <f aca="false">SUM(LARGE(E130:I130,1),LARGE(E130:I130,2),LARGE(E130:I130,3))</f>
        <v>2</v>
      </c>
    </row>
    <row r="131" customFormat="false" ht="15.75" hidden="false" customHeight="true" outlineLevel="0" collapsed="false">
      <c r="A131" s="12" t="n">
        <v>128</v>
      </c>
      <c r="B131" s="18" t="s">
        <v>15</v>
      </c>
      <c r="C131" s="18" t="s">
        <v>237</v>
      </c>
      <c r="D131" s="19" t="s">
        <v>238</v>
      </c>
      <c r="E131" s="20" t="n">
        <v>0.5</v>
      </c>
      <c r="F131" s="20" t="n">
        <v>1</v>
      </c>
      <c r="G131" s="21" t="n">
        <v>0</v>
      </c>
      <c r="H131" s="21" t="n">
        <v>0.5</v>
      </c>
      <c r="I131" s="21" t="n">
        <v>0</v>
      </c>
      <c r="J131" s="17" t="n">
        <f aca="false">SUM(E131:I131)</f>
        <v>2</v>
      </c>
      <c r="K131" s="12" t="n">
        <f aca="false">SUM(LARGE(E131:I131,1),LARGE(E131:I131,2),LARGE(E131:I131,3))</f>
        <v>2</v>
      </c>
    </row>
    <row r="132" customFormat="false" ht="15.75" hidden="false" customHeight="true" outlineLevel="0" collapsed="false">
      <c r="A132" s="12" t="n">
        <v>129</v>
      </c>
      <c r="B132" s="2" t="n">
        <v>7</v>
      </c>
      <c r="C132" s="2" t="s">
        <v>239</v>
      </c>
      <c r="D132" s="42" t="s">
        <v>240</v>
      </c>
      <c r="E132" s="2" t="n">
        <v>0.5</v>
      </c>
      <c r="F132" s="2" t="n">
        <v>1</v>
      </c>
      <c r="G132" s="2" t="n">
        <v>0</v>
      </c>
      <c r="H132" s="2" t="n">
        <v>0.5</v>
      </c>
      <c r="I132" s="2" t="n">
        <v>0</v>
      </c>
      <c r="J132" s="29" t="n">
        <f aca="false">SUM(E132:I132)</f>
        <v>2</v>
      </c>
      <c r="K132" s="12" t="n">
        <f aca="false">SUM(LARGE(E132:I132,1),LARGE(E132:I132,2),LARGE(E132:I132,3))</f>
        <v>2</v>
      </c>
    </row>
    <row r="133" customFormat="false" ht="15.75" hidden="false" customHeight="true" outlineLevel="0" collapsed="false">
      <c r="A133" s="12" t="n">
        <v>130</v>
      </c>
      <c r="B133" s="66" t="s">
        <v>241</v>
      </c>
      <c r="C133" s="41" t="s">
        <v>68</v>
      </c>
      <c r="D133" s="48" t="s">
        <v>242</v>
      </c>
      <c r="E133" s="49" t="n">
        <v>0.5</v>
      </c>
      <c r="F133" s="49" t="n">
        <v>0.5</v>
      </c>
      <c r="G133" s="50" t="n">
        <v>0.5</v>
      </c>
      <c r="H133" s="51" t="n">
        <v>0.5</v>
      </c>
      <c r="I133" s="51" t="n">
        <v>0</v>
      </c>
      <c r="J133" s="29" t="n">
        <f aca="false">SUM(E133:I133)</f>
        <v>2</v>
      </c>
      <c r="K133" s="12" t="n">
        <f aca="false">SUM(LARGE(E133:I133,1),LARGE(E133:I133,2),LARGE(E133:I133,3))</f>
        <v>1.5</v>
      </c>
    </row>
    <row r="134" customFormat="false" ht="15.75" hidden="false" customHeight="true" outlineLevel="0" collapsed="false">
      <c r="A134" s="12" t="n">
        <v>131</v>
      </c>
      <c r="B134" s="14" t="s">
        <v>52</v>
      </c>
      <c r="C134" s="14" t="s">
        <v>53</v>
      </c>
      <c r="D134" s="34" t="s">
        <v>243</v>
      </c>
      <c r="E134" s="35" t="n">
        <v>0.5</v>
      </c>
      <c r="F134" s="35" t="n">
        <v>0</v>
      </c>
      <c r="G134" s="36" t="n">
        <v>0.5</v>
      </c>
      <c r="H134" s="36" t="n">
        <v>0.5</v>
      </c>
      <c r="I134" s="36" t="n">
        <v>0</v>
      </c>
      <c r="J134" s="29" t="n">
        <f aca="false">SUM(E134:I134)</f>
        <v>1.5</v>
      </c>
      <c r="K134" s="12" t="n">
        <f aca="false">SUM(LARGE(E134:I134,1),LARGE(E134:I134,2),LARGE(E134:I134,3))</f>
        <v>1.5</v>
      </c>
    </row>
    <row r="135" customFormat="false" ht="15.75" hidden="false" customHeight="true" outlineLevel="0" collapsed="false">
      <c r="A135" s="12" t="n">
        <v>132</v>
      </c>
      <c r="B135" s="22" t="s">
        <v>166</v>
      </c>
      <c r="C135" s="14" t="s">
        <v>205</v>
      </c>
      <c r="D135" s="62" t="s">
        <v>244</v>
      </c>
      <c r="E135" s="63" t="n">
        <v>0.5</v>
      </c>
      <c r="F135" s="63" t="n">
        <v>0.5</v>
      </c>
      <c r="G135" s="64" t="n">
        <v>0.5</v>
      </c>
      <c r="H135" s="64" t="n">
        <v>0</v>
      </c>
      <c r="I135" s="64" t="n">
        <v>0</v>
      </c>
      <c r="J135" s="29" t="n">
        <f aca="false">SUM(E135:I135)</f>
        <v>1.5</v>
      </c>
      <c r="K135" s="12" t="n">
        <f aca="false">SUM(LARGE(E135:I135,1),LARGE(E135:I135,2),LARGE(E135:I135,3))</f>
        <v>1.5</v>
      </c>
    </row>
    <row r="136" customFormat="false" ht="15.75" hidden="false" customHeight="true" outlineLevel="0" collapsed="false">
      <c r="A136" s="12" t="n">
        <v>133</v>
      </c>
      <c r="B136" s="13" t="n">
        <v>7</v>
      </c>
      <c r="C136" s="14" t="s">
        <v>245</v>
      </c>
      <c r="D136" s="15" t="s">
        <v>246</v>
      </c>
      <c r="E136" s="22" t="n">
        <v>0.5</v>
      </c>
      <c r="F136" s="22" t="n">
        <v>0.5</v>
      </c>
      <c r="G136" s="16" t="n">
        <v>0</v>
      </c>
      <c r="H136" s="22" t="n">
        <v>0.5</v>
      </c>
      <c r="I136" s="16" t="n">
        <v>0</v>
      </c>
      <c r="J136" s="17" t="n">
        <f aca="false">SUM(E136:I136)</f>
        <v>1.5</v>
      </c>
      <c r="K136" s="12" t="n">
        <f aca="false">SUM(LARGE(E136:I136,1),LARGE(E136:I136,2),LARGE(E136:I136,3))</f>
        <v>1.5</v>
      </c>
    </row>
    <row r="137" customFormat="false" ht="15.75" hidden="false" customHeight="true" outlineLevel="0" collapsed="false">
      <c r="A137" s="12" t="n">
        <v>134</v>
      </c>
      <c r="B137" s="24" t="s">
        <v>84</v>
      </c>
      <c r="C137" s="24" t="n">
        <v>64</v>
      </c>
      <c r="D137" s="25" t="s">
        <v>247</v>
      </c>
      <c r="E137" s="24" t="n">
        <v>1.5</v>
      </c>
      <c r="F137" s="24" t="n">
        <v>0</v>
      </c>
      <c r="G137" s="24" t="n">
        <v>0</v>
      </c>
      <c r="H137" s="24" t="n">
        <v>0</v>
      </c>
      <c r="I137" s="24" t="n">
        <v>0</v>
      </c>
      <c r="J137" s="17" t="n">
        <f aca="false">SUM(E137:I137)</f>
        <v>1.5</v>
      </c>
      <c r="K137" s="12" t="n">
        <f aca="false">SUM(LARGE(E137:I137,1),LARGE(E137:I137,2),LARGE(E137:I137,3))</f>
        <v>1.5</v>
      </c>
    </row>
    <row r="138" customFormat="false" ht="15.75" hidden="false" customHeight="true" outlineLevel="0" collapsed="false">
      <c r="A138" s="12" t="n">
        <v>135</v>
      </c>
      <c r="B138" s="2" t="s">
        <v>34</v>
      </c>
      <c r="C138" s="30" t="s">
        <v>248</v>
      </c>
      <c r="D138" s="31" t="s">
        <v>249</v>
      </c>
      <c r="E138" s="32" t="n">
        <v>0.5</v>
      </c>
      <c r="F138" s="23" t="n">
        <v>1</v>
      </c>
      <c r="G138" s="2" t="n">
        <v>0</v>
      </c>
      <c r="H138" s="2" t="n">
        <v>0</v>
      </c>
      <c r="I138" s="2" t="n">
        <v>0</v>
      </c>
      <c r="J138" s="17" t="n">
        <f aca="false">SUM(E138:I138)</f>
        <v>1.5</v>
      </c>
      <c r="K138" s="12" t="n">
        <f aca="false">SUM(LARGE(E138:I138,1),LARGE(E138:I138,2),LARGE(E138:I138,3))</f>
        <v>1.5</v>
      </c>
    </row>
    <row r="139" customFormat="false" ht="15.75" hidden="false" customHeight="true" outlineLevel="0" collapsed="false">
      <c r="A139" s="12" t="n">
        <v>136</v>
      </c>
      <c r="B139" s="2" t="n">
        <v>7</v>
      </c>
      <c r="C139" s="2" t="s">
        <v>250</v>
      </c>
      <c r="D139" s="42" t="s">
        <v>251</v>
      </c>
      <c r="E139" s="2" t="n">
        <v>0.5</v>
      </c>
      <c r="F139" s="2" t="n">
        <v>0</v>
      </c>
      <c r="G139" s="2" t="n">
        <v>0</v>
      </c>
      <c r="H139" s="2" t="n">
        <v>0.5</v>
      </c>
      <c r="I139" s="2" t="n">
        <v>0.5</v>
      </c>
      <c r="J139" s="29" t="n">
        <f aca="false">SUM(E139:I139)</f>
        <v>1.5</v>
      </c>
      <c r="K139" s="12" t="n">
        <f aca="false">SUM(LARGE(E139:I139,1),LARGE(E139:I139,2),LARGE(E139:I139,3))</f>
        <v>1.5</v>
      </c>
    </row>
    <row r="140" customFormat="false" ht="15.75" hidden="false" customHeight="true" outlineLevel="0" collapsed="false">
      <c r="A140" s="12" t="n">
        <v>137</v>
      </c>
      <c r="B140" s="30" t="s">
        <v>67</v>
      </c>
      <c r="C140" s="30" t="s">
        <v>175</v>
      </c>
      <c r="D140" s="31" t="s">
        <v>252</v>
      </c>
      <c r="E140" s="23" t="n">
        <v>0</v>
      </c>
      <c r="F140" s="23" t="n">
        <v>0.5</v>
      </c>
      <c r="G140" s="2" t="n">
        <v>0</v>
      </c>
      <c r="H140" s="2" t="n">
        <v>1</v>
      </c>
      <c r="I140" s="2" t="n">
        <v>0</v>
      </c>
      <c r="J140" s="17" t="n">
        <f aca="false">SUM(E140:I140)</f>
        <v>1.5</v>
      </c>
      <c r="K140" s="12" t="n">
        <f aca="false">SUM(LARGE(E140:I140,1),LARGE(E140:I140,2),LARGE(E140:I140,3))</f>
        <v>1.5</v>
      </c>
    </row>
    <row r="141" customFormat="false" ht="15.75" hidden="false" customHeight="true" outlineLevel="0" collapsed="false">
      <c r="A141" s="12" t="n">
        <v>138</v>
      </c>
      <c r="B141" s="2" t="n">
        <v>7</v>
      </c>
      <c r="C141" s="2" t="s">
        <v>253</v>
      </c>
      <c r="D141" s="1" t="s">
        <v>254</v>
      </c>
      <c r="E141" s="23" t="n">
        <v>0</v>
      </c>
      <c r="F141" s="23" t="n">
        <v>1</v>
      </c>
      <c r="G141" s="2" t="n">
        <v>0</v>
      </c>
      <c r="H141" s="2" t="n">
        <v>0.5</v>
      </c>
      <c r="I141" s="2" t="n">
        <v>0</v>
      </c>
      <c r="J141" s="17" t="n">
        <f aca="false">SUM(E141:I141)</f>
        <v>1.5</v>
      </c>
      <c r="K141" s="12" t="n">
        <f aca="false">SUM(LARGE(E141:I141,1),LARGE(E141:I141,2),LARGE(E141:I141,3))</f>
        <v>1.5</v>
      </c>
    </row>
    <row r="142" customFormat="false" ht="15.75" hidden="false" customHeight="true" outlineLevel="0" collapsed="false">
      <c r="A142" s="12" t="n">
        <v>139</v>
      </c>
      <c r="B142" s="14" t="s">
        <v>105</v>
      </c>
      <c r="C142" s="14" t="s">
        <v>255</v>
      </c>
      <c r="D142" s="34" t="s">
        <v>256</v>
      </c>
      <c r="E142" s="35" t="n">
        <v>0.5</v>
      </c>
      <c r="F142" s="35" t="n">
        <v>0</v>
      </c>
      <c r="G142" s="36" t="n">
        <v>0</v>
      </c>
      <c r="H142" s="36" t="n">
        <v>0.5</v>
      </c>
      <c r="I142" s="36" t="n">
        <v>0</v>
      </c>
      <c r="J142" s="29" t="n">
        <f aca="false">SUM(E142:I142)</f>
        <v>1</v>
      </c>
      <c r="K142" s="12" t="n">
        <f aca="false">SUM(LARGE(E142:I142,1),LARGE(E142:I142,2),LARGE(E142:I142,3))</f>
        <v>1</v>
      </c>
    </row>
    <row r="143" customFormat="false" ht="15.75" hidden="false" customHeight="true" outlineLevel="0" collapsed="false">
      <c r="A143" s="12" t="n">
        <v>140</v>
      </c>
      <c r="B143" s="2" t="n">
        <v>7</v>
      </c>
      <c r="C143" s="2" t="s">
        <v>257</v>
      </c>
      <c r="D143" s="42" t="s">
        <v>258</v>
      </c>
      <c r="E143" s="2" t="n">
        <v>0.5</v>
      </c>
      <c r="F143" s="2" t="n">
        <v>0</v>
      </c>
      <c r="G143" s="2" t="n">
        <v>0</v>
      </c>
      <c r="H143" s="2" t="n">
        <v>0.5</v>
      </c>
      <c r="I143" s="2" t="n">
        <v>0</v>
      </c>
      <c r="J143" s="29" t="n">
        <f aca="false">SUM(E143:I143)</f>
        <v>1</v>
      </c>
      <c r="K143" s="12" t="n">
        <f aca="false">SUM(LARGE(E143:I143,1),LARGE(E143:I143,2),LARGE(E143:I143,3))</f>
        <v>1</v>
      </c>
    </row>
    <row r="144" customFormat="false" ht="15.75" hidden="false" customHeight="true" outlineLevel="0" collapsed="false">
      <c r="A144" s="12" t="n">
        <v>141</v>
      </c>
      <c r="B144" s="14" t="s">
        <v>166</v>
      </c>
      <c r="C144" s="14" t="s">
        <v>205</v>
      </c>
      <c r="D144" s="34" t="s">
        <v>259</v>
      </c>
      <c r="E144" s="35" t="n">
        <v>0.5</v>
      </c>
      <c r="F144" s="35" t="n">
        <v>0</v>
      </c>
      <c r="G144" s="36" t="n">
        <v>0</v>
      </c>
      <c r="H144" s="36" t="n">
        <v>0.5</v>
      </c>
      <c r="I144" s="36" t="n">
        <v>0</v>
      </c>
      <c r="J144" s="29" t="n">
        <f aca="false">SUM(E144:I144)</f>
        <v>1</v>
      </c>
      <c r="K144" s="12" t="n">
        <f aca="false">SUM(LARGE(E144:I144,1),LARGE(E144:I144,2),LARGE(E144:I144,3))</f>
        <v>1</v>
      </c>
    </row>
    <row r="145" customFormat="false" ht="15.75" hidden="false" customHeight="true" outlineLevel="0" collapsed="false">
      <c r="A145" s="12" t="n">
        <v>142</v>
      </c>
      <c r="B145" s="2" t="n">
        <v>7</v>
      </c>
      <c r="C145" s="2" t="s">
        <v>201</v>
      </c>
      <c r="D145" s="42" t="s">
        <v>260</v>
      </c>
      <c r="E145" s="2" t="n">
        <v>0.5</v>
      </c>
      <c r="F145" s="2" t="n">
        <v>0</v>
      </c>
      <c r="G145" s="2" t="n">
        <v>0</v>
      </c>
      <c r="H145" s="2" t="n">
        <v>0.5</v>
      </c>
      <c r="I145" s="2" t="n">
        <v>0</v>
      </c>
      <c r="J145" s="29" t="n">
        <f aca="false">SUM(E145:I145)</f>
        <v>1</v>
      </c>
      <c r="K145" s="12" t="n">
        <f aca="false">SUM(LARGE(E145:I145,1),LARGE(E145:I145,2),LARGE(E145:I145,3))</f>
        <v>1</v>
      </c>
    </row>
    <row r="146" customFormat="false" ht="15.75" hidden="false" customHeight="true" outlineLevel="0" collapsed="false">
      <c r="A146" s="12" t="n">
        <v>143</v>
      </c>
      <c r="B146" s="22" t="n">
        <v>7</v>
      </c>
      <c r="C146" s="14" t="s">
        <v>261</v>
      </c>
      <c r="D146" s="15" t="s">
        <v>262</v>
      </c>
      <c r="E146" s="22" t="n">
        <v>0</v>
      </c>
      <c r="F146" s="22" t="n">
        <v>0</v>
      </c>
      <c r="G146" s="22" t="n">
        <v>0.5</v>
      </c>
      <c r="H146" s="22" t="n">
        <v>0</v>
      </c>
      <c r="I146" s="22" t="n">
        <v>0.5</v>
      </c>
      <c r="J146" s="29" t="n">
        <f aca="false">SUM(E146:I146)</f>
        <v>1</v>
      </c>
      <c r="K146" s="12" t="n">
        <f aca="false">SUM(LARGE(E146:I146,1),LARGE(E146:I146,2),LARGE(E146:I146,3))</f>
        <v>1</v>
      </c>
    </row>
    <row r="147" customFormat="false" ht="15.75" hidden="false" customHeight="true" outlineLevel="0" collapsed="false">
      <c r="A147" s="12" t="n">
        <v>144</v>
      </c>
      <c r="B147" s="22" t="n">
        <v>7</v>
      </c>
      <c r="C147" s="14" t="s">
        <v>16</v>
      </c>
      <c r="D147" s="15" t="s">
        <v>263</v>
      </c>
      <c r="E147" s="22" t="n">
        <v>0</v>
      </c>
      <c r="F147" s="22" t="n">
        <v>0</v>
      </c>
      <c r="G147" s="22" t="n">
        <v>0.5</v>
      </c>
      <c r="H147" s="22" t="n">
        <v>0</v>
      </c>
      <c r="I147" s="22" t="n">
        <v>0.5</v>
      </c>
      <c r="J147" s="29" t="n">
        <f aca="false">SUM(E147:I147)</f>
        <v>1</v>
      </c>
      <c r="K147" s="12" t="n">
        <f aca="false">SUM(LARGE(E147:I147,1),LARGE(E147:I147,2),LARGE(E147:I147,3))</f>
        <v>1</v>
      </c>
    </row>
    <row r="148" customFormat="false" ht="15.75" hidden="false" customHeight="true" outlineLevel="0" collapsed="false">
      <c r="A148" s="12" t="n">
        <v>145</v>
      </c>
      <c r="B148" s="2" t="n">
        <v>7</v>
      </c>
      <c r="C148" s="2" t="s">
        <v>264</v>
      </c>
      <c r="D148" s="42" t="s">
        <v>265</v>
      </c>
      <c r="E148" s="2" t="n">
        <v>0.5</v>
      </c>
      <c r="F148" s="2" t="n">
        <v>0</v>
      </c>
      <c r="G148" s="2" t="n">
        <v>0</v>
      </c>
      <c r="H148" s="2" t="n">
        <v>0.5</v>
      </c>
      <c r="I148" s="2" t="n">
        <v>0</v>
      </c>
      <c r="J148" s="29" t="n">
        <f aca="false">SUM(E148:I148)</f>
        <v>1</v>
      </c>
      <c r="K148" s="12" t="n">
        <f aca="false">SUM(LARGE(E148:I148,1),LARGE(E148:I148,2),LARGE(E148:I148,3))</f>
        <v>1</v>
      </c>
    </row>
    <row r="149" customFormat="false" ht="15.75" hidden="false" customHeight="true" outlineLevel="0" collapsed="false">
      <c r="A149" s="12" t="n">
        <v>146</v>
      </c>
      <c r="B149" s="14" t="n">
        <v>7</v>
      </c>
      <c r="C149" s="14" t="s">
        <v>106</v>
      </c>
      <c r="D149" s="34" t="s">
        <v>266</v>
      </c>
      <c r="E149" s="35" t="n">
        <v>0</v>
      </c>
      <c r="F149" s="35" t="n">
        <v>0.5</v>
      </c>
      <c r="G149" s="36" t="n">
        <v>0</v>
      </c>
      <c r="H149" s="36" t="n">
        <v>0.5</v>
      </c>
      <c r="I149" s="36" t="n">
        <v>0</v>
      </c>
      <c r="J149" s="29" t="n">
        <f aca="false">SUM(E149:I149)</f>
        <v>1</v>
      </c>
      <c r="K149" s="12" t="n">
        <f aca="false">SUM(LARGE(E149:I149,1),LARGE(E149:I149,2),LARGE(E149:I149,3))</f>
        <v>1</v>
      </c>
    </row>
    <row r="150" customFormat="false" ht="15.75" hidden="false" customHeight="true" outlineLevel="0" collapsed="false">
      <c r="A150" s="12" t="n">
        <v>147</v>
      </c>
      <c r="B150" s="2" t="n">
        <v>7</v>
      </c>
      <c r="C150" s="2" t="s">
        <v>267</v>
      </c>
      <c r="D150" s="42" t="s">
        <v>268</v>
      </c>
      <c r="E150" s="2" t="n">
        <v>0.5</v>
      </c>
      <c r="F150" s="2" t="n">
        <v>0</v>
      </c>
      <c r="G150" s="2" t="n">
        <v>0</v>
      </c>
      <c r="H150" s="2" t="n">
        <v>0.5</v>
      </c>
      <c r="I150" s="2" t="n">
        <v>0</v>
      </c>
      <c r="J150" s="29" t="n">
        <f aca="false">SUM(E150:I150)</f>
        <v>1</v>
      </c>
      <c r="K150" s="12" t="n">
        <f aca="false">SUM(LARGE(E150:I150,1),LARGE(E150:I150,2),LARGE(E150:I150,3))</f>
        <v>1</v>
      </c>
    </row>
    <row r="151" customFormat="false" ht="15.75" hidden="false" customHeight="true" outlineLevel="0" collapsed="false">
      <c r="A151" s="12" t="n">
        <v>148</v>
      </c>
      <c r="B151" s="18" t="s">
        <v>55</v>
      </c>
      <c r="C151" s="18" t="s">
        <v>87</v>
      </c>
      <c r="D151" s="19" t="s">
        <v>269</v>
      </c>
      <c r="E151" s="20" t="n">
        <v>0</v>
      </c>
      <c r="F151" s="20" t="n">
        <v>0</v>
      </c>
      <c r="G151" s="21" t="n">
        <v>0.5</v>
      </c>
      <c r="H151" s="21" t="n">
        <v>0.5</v>
      </c>
      <c r="I151" s="21" t="n">
        <v>0</v>
      </c>
      <c r="J151" s="17" t="n">
        <f aca="false">SUM(E151:I151)</f>
        <v>1</v>
      </c>
      <c r="K151" s="12" t="n">
        <f aca="false">SUM(LARGE(E151:I151,1),LARGE(E151:I151,2),LARGE(E151:I151,3))</f>
        <v>1</v>
      </c>
    </row>
    <row r="152" customFormat="false" ht="15.75" hidden="false" customHeight="true" outlineLevel="0" collapsed="false">
      <c r="A152" s="12" t="n">
        <v>149</v>
      </c>
      <c r="B152" s="2" t="n">
        <v>7</v>
      </c>
      <c r="C152" s="2" t="s">
        <v>257</v>
      </c>
      <c r="D152" s="42" t="s">
        <v>270</v>
      </c>
      <c r="E152" s="2" t="n">
        <v>0.5</v>
      </c>
      <c r="F152" s="2" t="n">
        <v>0</v>
      </c>
      <c r="G152" s="2" t="n">
        <v>0</v>
      </c>
      <c r="H152" s="2" t="n">
        <v>0.5</v>
      </c>
      <c r="I152" s="2" t="n">
        <v>0</v>
      </c>
      <c r="J152" s="29" t="n">
        <f aca="false">SUM(E152:I152)</f>
        <v>1</v>
      </c>
      <c r="K152" s="12" t="n">
        <f aca="false">SUM(LARGE(E152:I152,1),LARGE(E152:I152,2),LARGE(E152:I152,3))</f>
        <v>1</v>
      </c>
    </row>
    <row r="153" customFormat="false" ht="15.75" hidden="false" customHeight="true" outlineLevel="0" collapsed="false">
      <c r="A153" s="12" t="n">
        <v>150</v>
      </c>
      <c r="B153" s="2" t="n">
        <v>7</v>
      </c>
      <c r="C153" s="2" t="s">
        <v>73</v>
      </c>
      <c r="D153" s="42" t="s">
        <v>271</v>
      </c>
      <c r="E153" s="2" t="n">
        <v>0.5</v>
      </c>
      <c r="F153" s="2" t="n">
        <v>0</v>
      </c>
      <c r="G153" s="2" t="n">
        <v>0</v>
      </c>
      <c r="H153" s="2" t="n">
        <v>0.5</v>
      </c>
      <c r="I153" s="2" t="n">
        <v>0</v>
      </c>
      <c r="J153" s="29" t="n">
        <f aca="false">SUM(E153:I153)</f>
        <v>1</v>
      </c>
      <c r="K153" s="12" t="n">
        <f aca="false">SUM(LARGE(E153:I153,1),LARGE(E153:I153,2),LARGE(E153:I153,3))</f>
        <v>1</v>
      </c>
    </row>
    <row r="154" customFormat="false" ht="15.75" hidden="false" customHeight="true" outlineLevel="0" collapsed="false">
      <c r="A154" s="12" t="n">
        <v>151</v>
      </c>
      <c r="B154" s="14" t="s">
        <v>67</v>
      </c>
      <c r="C154" s="41" t="s">
        <v>68</v>
      </c>
      <c r="D154" s="34" t="s">
        <v>272</v>
      </c>
      <c r="E154" s="35" t="n">
        <v>0.5</v>
      </c>
      <c r="F154" s="35" t="n">
        <v>0</v>
      </c>
      <c r="G154" s="36" t="n">
        <v>0</v>
      </c>
      <c r="H154" s="36" t="n">
        <v>0.5</v>
      </c>
      <c r="I154" s="36" t="n">
        <v>0</v>
      </c>
      <c r="J154" s="29" t="n">
        <f aca="false">SUM(E154:I154)</f>
        <v>1</v>
      </c>
      <c r="K154" s="12" t="n">
        <f aca="false">SUM(LARGE(E154:I154,1),LARGE(E154:I154,2),LARGE(E154:I154,3))</f>
        <v>1</v>
      </c>
    </row>
    <row r="155" customFormat="false" ht="15.75" hidden="false" customHeight="true" outlineLevel="0" collapsed="false">
      <c r="A155" s="12" t="n">
        <v>152</v>
      </c>
      <c r="B155" s="2" t="n">
        <v>7</v>
      </c>
      <c r="C155" s="2" t="s">
        <v>193</v>
      </c>
      <c r="D155" s="42" t="s">
        <v>273</v>
      </c>
      <c r="E155" s="2" t="n">
        <v>0.5</v>
      </c>
      <c r="F155" s="2" t="n">
        <v>0</v>
      </c>
      <c r="G155" s="2" t="n">
        <v>0</v>
      </c>
      <c r="H155" s="2" t="n">
        <v>0.5</v>
      </c>
      <c r="I155" s="2" t="n">
        <v>0</v>
      </c>
      <c r="J155" s="29" t="n">
        <f aca="false">SUM(E155:I155)</f>
        <v>1</v>
      </c>
      <c r="K155" s="12" t="n">
        <f aca="false">SUM(LARGE(E155:I155,1),LARGE(E155:I155,2),LARGE(E155:I155,3))</f>
        <v>1</v>
      </c>
    </row>
    <row r="156" customFormat="false" ht="15.75" hidden="false" customHeight="true" outlineLevel="0" collapsed="false">
      <c r="A156" s="12" t="n">
        <v>153</v>
      </c>
      <c r="B156" s="24" t="s">
        <v>79</v>
      </c>
      <c r="C156" s="24" t="s">
        <v>143</v>
      </c>
      <c r="D156" s="25" t="s">
        <v>274</v>
      </c>
      <c r="E156" s="24" t="n">
        <v>0</v>
      </c>
      <c r="F156" s="24" t="n">
        <v>1</v>
      </c>
      <c r="G156" s="24" t="n">
        <v>0</v>
      </c>
      <c r="H156" s="24" t="n">
        <v>0</v>
      </c>
      <c r="I156" s="24" t="n">
        <v>0</v>
      </c>
      <c r="J156" s="17" t="n">
        <f aca="false">SUM(E156:I156)</f>
        <v>1</v>
      </c>
      <c r="K156" s="12" t="n">
        <f aca="false">SUM(LARGE(E156:I156,1),LARGE(E156:I156,2),LARGE(E156:I156,3))</f>
        <v>1</v>
      </c>
    </row>
    <row r="157" customFormat="false" ht="15.75" hidden="false" customHeight="true" outlineLevel="0" collapsed="false">
      <c r="A157" s="12" t="n">
        <v>154</v>
      </c>
      <c r="B157" s="30" t="s">
        <v>67</v>
      </c>
      <c r="C157" s="30" t="s">
        <v>175</v>
      </c>
      <c r="D157" s="31" t="s">
        <v>275</v>
      </c>
      <c r="E157" s="23" t="n">
        <v>0.5</v>
      </c>
      <c r="F157" s="23" t="n">
        <v>0</v>
      </c>
      <c r="G157" s="2" t="n">
        <v>0</v>
      </c>
      <c r="H157" s="2" t="n">
        <v>0.5</v>
      </c>
      <c r="I157" s="2" t="n">
        <v>0</v>
      </c>
      <c r="J157" s="17" t="n">
        <f aca="false">SUM(E157:I157)</f>
        <v>1</v>
      </c>
      <c r="K157" s="12" t="n">
        <f aca="false">SUM(LARGE(E157:I157,1),LARGE(E157:I157,2),LARGE(E157:I157,3))</f>
        <v>1</v>
      </c>
    </row>
    <row r="158" customFormat="false" ht="15.75" hidden="false" customHeight="true" outlineLevel="0" collapsed="false">
      <c r="A158" s="12" t="n">
        <v>155</v>
      </c>
      <c r="B158" s="58" t="s">
        <v>241</v>
      </c>
      <c r="C158" s="58" t="s">
        <v>175</v>
      </c>
      <c r="D158" s="67" t="s">
        <v>276</v>
      </c>
      <c r="E158" s="57" t="n">
        <v>0</v>
      </c>
      <c r="F158" s="57" t="n">
        <v>0.5</v>
      </c>
      <c r="G158" s="58" t="n">
        <v>0</v>
      </c>
      <c r="H158" s="2" t="n">
        <v>0</v>
      </c>
      <c r="I158" s="2" t="n">
        <v>0</v>
      </c>
      <c r="J158" s="17" t="n">
        <f aca="false">SUM(E158:I158)</f>
        <v>0.5</v>
      </c>
      <c r="K158" s="12" t="n">
        <f aca="false">SUM(LARGE(E158:I158,1),LARGE(E158:I158,2),LARGE(E158:I158,3))</f>
        <v>0.5</v>
      </c>
    </row>
    <row r="159" customFormat="false" ht="15.75" hidden="false" customHeight="true" outlineLevel="0" collapsed="false">
      <c r="A159" s="12" t="n">
        <v>156</v>
      </c>
      <c r="B159" s="30" t="s">
        <v>277</v>
      </c>
      <c r="C159" s="30" t="s">
        <v>175</v>
      </c>
      <c r="D159" s="27" t="s">
        <v>278</v>
      </c>
      <c r="E159" s="57" t="n">
        <v>0</v>
      </c>
      <c r="F159" s="57" t="n">
        <v>0</v>
      </c>
      <c r="G159" s="58" t="n">
        <v>0</v>
      </c>
      <c r="H159" s="2" t="n">
        <v>0.5</v>
      </c>
      <c r="I159" s="2" t="n">
        <v>0</v>
      </c>
      <c r="J159" s="17" t="n">
        <f aca="false">SUM(E159:I159)</f>
        <v>0.5</v>
      </c>
      <c r="K159" s="12" t="n">
        <f aca="false">SUM(LARGE(E159:I159,1),LARGE(E159:I159,2),LARGE(E159:I159,3))</f>
        <v>0.5</v>
      </c>
    </row>
    <row r="160" customFormat="false" ht="15.75" hidden="false" customHeight="true" outlineLevel="0" collapsed="false">
      <c r="A160" s="12" t="n">
        <v>157</v>
      </c>
      <c r="B160" s="13" t="n">
        <v>7</v>
      </c>
      <c r="C160" s="14" t="s">
        <v>152</v>
      </c>
      <c r="D160" s="15" t="s">
        <v>279</v>
      </c>
      <c r="E160" s="16" t="n">
        <v>0</v>
      </c>
      <c r="F160" s="22" t="n">
        <v>0.5</v>
      </c>
      <c r="G160" s="16" t="n">
        <v>0</v>
      </c>
      <c r="H160" s="16" t="n">
        <v>0</v>
      </c>
      <c r="I160" s="16" t="n">
        <v>0</v>
      </c>
      <c r="J160" s="17" t="n">
        <f aca="false">SUM(E160:I160)</f>
        <v>0.5</v>
      </c>
      <c r="K160" s="12" t="n">
        <f aca="false">SUM(LARGE(E160:I160,1),LARGE(E160:I160,2),LARGE(E160:I160,3))</f>
        <v>0.5</v>
      </c>
    </row>
    <row r="161" customFormat="false" ht="15.75" hidden="false" customHeight="true" outlineLevel="0" collapsed="false">
      <c r="A161" s="12" t="n">
        <v>158</v>
      </c>
      <c r="B161" s="22" t="n">
        <v>7</v>
      </c>
      <c r="C161" s="14" t="s">
        <v>62</v>
      </c>
      <c r="D161" s="15" t="s">
        <v>280</v>
      </c>
      <c r="E161" s="22" t="n">
        <v>0</v>
      </c>
      <c r="F161" s="22" t="n">
        <v>0</v>
      </c>
      <c r="G161" s="22" t="n">
        <v>0</v>
      </c>
      <c r="H161" s="22" t="n">
        <v>0.5</v>
      </c>
      <c r="I161" s="22" t="n">
        <v>0</v>
      </c>
      <c r="J161" s="29" t="n">
        <f aca="false">SUM(E161:I161)</f>
        <v>0.5</v>
      </c>
      <c r="K161" s="12" t="n">
        <f aca="false">SUM(LARGE(E161:I161,1),LARGE(E161:I161,2),LARGE(E161:I161,3))</f>
        <v>0.5</v>
      </c>
    </row>
    <row r="162" customFormat="false" ht="15.75" hidden="false" customHeight="true" outlineLevel="0" collapsed="false">
      <c r="A162" s="12" t="n">
        <v>159</v>
      </c>
      <c r="B162" s="30" t="s">
        <v>213</v>
      </c>
      <c r="C162" s="30" t="s">
        <v>175</v>
      </c>
      <c r="D162" s="31" t="s">
        <v>281</v>
      </c>
      <c r="E162" s="32" t="n">
        <v>0.5</v>
      </c>
      <c r="F162" s="23" t="n">
        <v>0</v>
      </c>
      <c r="G162" s="2" t="n">
        <v>0</v>
      </c>
      <c r="H162" s="2" t="n">
        <v>0</v>
      </c>
      <c r="I162" s="2" t="n">
        <v>0</v>
      </c>
      <c r="J162" s="17" t="n">
        <f aca="false">SUM(E162:I162)</f>
        <v>0.5</v>
      </c>
      <c r="K162" s="12" t="n">
        <f aca="false">SUM(LARGE(E162:I162,1),LARGE(E162:I162,2),LARGE(E162:I162,3))</f>
        <v>0.5</v>
      </c>
    </row>
    <row r="163" customFormat="false" ht="15.75" hidden="false" customHeight="true" outlineLevel="0" collapsed="false">
      <c r="A163" s="12" t="n">
        <v>160</v>
      </c>
      <c r="B163" s="13" t="n">
        <v>7</v>
      </c>
      <c r="C163" s="14" t="s">
        <v>152</v>
      </c>
      <c r="D163" s="15" t="s">
        <v>282</v>
      </c>
      <c r="E163" s="22" t="n">
        <v>0.5</v>
      </c>
      <c r="F163" s="16" t="n">
        <v>0</v>
      </c>
      <c r="G163" s="16" t="n">
        <v>0</v>
      </c>
      <c r="H163" s="16" t="n">
        <v>0</v>
      </c>
      <c r="I163" s="16" t="n">
        <v>0</v>
      </c>
      <c r="J163" s="17" t="n">
        <f aca="false">SUM(E163:I163)</f>
        <v>0.5</v>
      </c>
      <c r="K163" s="12" t="n">
        <f aca="false">SUM(LARGE(E163:I163,1),LARGE(E163:I163,2),LARGE(E163:I163,3))</f>
        <v>0.5</v>
      </c>
    </row>
    <row r="164" customFormat="false" ht="15.75" hidden="false" customHeight="true" outlineLevel="0" collapsed="false">
      <c r="A164" s="12" t="n">
        <v>161</v>
      </c>
      <c r="B164" s="24" t="s">
        <v>138</v>
      </c>
      <c r="C164" s="24" t="s">
        <v>96</v>
      </c>
      <c r="D164" s="25" t="s">
        <v>283</v>
      </c>
      <c r="E164" s="24" t="n">
        <v>0.5</v>
      </c>
      <c r="F164" s="24" t="n">
        <v>0</v>
      </c>
      <c r="G164" s="24" t="n">
        <v>0</v>
      </c>
      <c r="H164" s="24" t="n">
        <v>0</v>
      </c>
      <c r="I164" s="24" t="n">
        <v>0</v>
      </c>
      <c r="J164" s="17" t="n">
        <f aca="false">SUM(E164:I164)</f>
        <v>0.5</v>
      </c>
      <c r="K164" s="12" t="n">
        <f aca="false">SUM(LARGE(E164:I164,1),LARGE(E164:I164,2),LARGE(E164:I164,3))</f>
        <v>0.5</v>
      </c>
    </row>
    <row r="165" customFormat="false" ht="15.75" hidden="false" customHeight="true" outlineLevel="0" collapsed="false">
      <c r="A165" s="12" t="n">
        <v>162</v>
      </c>
      <c r="B165" s="22" t="n">
        <v>7</v>
      </c>
      <c r="C165" s="14" t="s">
        <v>82</v>
      </c>
      <c r="D165" s="15" t="s">
        <v>284</v>
      </c>
      <c r="E165" s="22" t="n">
        <v>0</v>
      </c>
      <c r="F165" s="22" t="n">
        <v>0</v>
      </c>
      <c r="G165" s="22" t="n">
        <v>0</v>
      </c>
      <c r="H165" s="22" t="n">
        <v>0.5</v>
      </c>
      <c r="I165" s="22" t="n">
        <v>0</v>
      </c>
      <c r="J165" s="29" t="n">
        <f aca="false">SUM(E165:I165)</f>
        <v>0.5</v>
      </c>
      <c r="K165" s="12" t="n">
        <f aca="false">SUM(LARGE(E165:I165,1),LARGE(E165:I165,2),LARGE(E165:I165,3))</f>
        <v>0.5</v>
      </c>
    </row>
    <row r="166" customFormat="false" ht="15.75" hidden="false" customHeight="true" outlineLevel="0" collapsed="false">
      <c r="A166" s="12" t="n">
        <v>163</v>
      </c>
      <c r="B166" s="13" t="n">
        <v>7</v>
      </c>
      <c r="C166" s="14" t="s">
        <v>152</v>
      </c>
      <c r="D166" s="15" t="s">
        <v>285</v>
      </c>
      <c r="E166" s="16" t="n">
        <v>0</v>
      </c>
      <c r="F166" s="22" t="n">
        <v>0.5</v>
      </c>
      <c r="G166" s="16" t="n">
        <v>0</v>
      </c>
      <c r="H166" s="16" t="n">
        <v>0</v>
      </c>
      <c r="I166" s="16" t="n">
        <v>0</v>
      </c>
      <c r="J166" s="17" t="n">
        <f aca="false">SUM(E166:I166)</f>
        <v>0.5</v>
      </c>
      <c r="K166" s="12" t="n">
        <f aca="false">SUM(LARGE(E166:I166,1),LARGE(E166:I166,2),LARGE(E166:I166,3))</f>
        <v>0.5</v>
      </c>
    </row>
    <row r="167" customFormat="false" ht="15.75" hidden="false" customHeight="true" outlineLevel="0" collapsed="false">
      <c r="A167" s="12" t="n">
        <v>164</v>
      </c>
      <c r="B167" s="13" t="n">
        <v>7</v>
      </c>
      <c r="C167" s="14" t="s">
        <v>286</v>
      </c>
      <c r="D167" s="15" t="s">
        <v>287</v>
      </c>
      <c r="E167" s="16" t="n">
        <v>0</v>
      </c>
      <c r="F167" s="22" t="n">
        <v>0.5</v>
      </c>
      <c r="G167" s="16" t="n">
        <v>0</v>
      </c>
      <c r="H167" s="16" t="n">
        <v>0</v>
      </c>
      <c r="I167" s="16" t="n">
        <v>0</v>
      </c>
      <c r="J167" s="17" t="n">
        <f aca="false">SUM(E167:I167)</f>
        <v>0.5</v>
      </c>
      <c r="K167" s="12" t="n">
        <f aca="false">SUM(LARGE(E167:I167,1),LARGE(E167:I167,2),LARGE(E167:I167,3))</f>
        <v>0.5</v>
      </c>
    </row>
    <row r="168" customFormat="false" ht="15.75" hidden="false" customHeight="true" outlineLevel="0" collapsed="false">
      <c r="A168" s="12" t="n">
        <v>165</v>
      </c>
      <c r="B168" s="45" t="s">
        <v>213</v>
      </c>
      <c r="C168" s="18" t="s">
        <v>175</v>
      </c>
      <c r="D168" s="27" t="s">
        <v>288</v>
      </c>
      <c r="E168" s="57" t="n">
        <v>0</v>
      </c>
      <c r="F168" s="57" t="n">
        <v>0</v>
      </c>
      <c r="G168" s="58" t="n">
        <v>0.5</v>
      </c>
      <c r="H168" s="2" t="n">
        <v>0</v>
      </c>
      <c r="I168" s="2" t="n">
        <v>0</v>
      </c>
      <c r="J168" s="17" t="n">
        <f aca="false">SUM(E168:I168)</f>
        <v>0.5</v>
      </c>
      <c r="K168" s="12" t="n">
        <f aca="false">SUM(LARGE(E168:I168,1),LARGE(E168:I168,2),LARGE(E168:I168,3))</f>
        <v>0.5</v>
      </c>
    </row>
    <row r="169" customFormat="false" ht="15.75" hidden="false" customHeight="true" outlineLevel="0" collapsed="false">
      <c r="A169" s="12" t="n">
        <v>166</v>
      </c>
      <c r="B169" s="45" t="s">
        <v>34</v>
      </c>
      <c r="C169" s="18" t="s">
        <v>175</v>
      </c>
      <c r="D169" s="31" t="s">
        <v>289</v>
      </c>
      <c r="E169" s="23" t="n">
        <v>0</v>
      </c>
      <c r="F169" s="23" t="n">
        <v>0</v>
      </c>
      <c r="G169" s="2" t="n">
        <v>0.5</v>
      </c>
      <c r="H169" s="2" t="n">
        <v>0</v>
      </c>
      <c r="I169" s="2" t="n">
        <v>0</v>
      </c>
      <c r="J169" s="17" t="n">
        <f aca="false">SUM(E169:I169)</f>
        <v>0.5</v>
      </c>
      <c r="K169" s="12" t="n">
        <f aca="false">SUM(LARGE(E169:I169,1),LARGE(E169:I169,2),LARGE(E169:I169,3))</f>
        <v>0.5</v>
      </c>
    </row>
    <row r="170" customFormat="false" ht="15.75" hidden="false" customHeight="true" outlineLevel="0" collapsed="false">
      <c r="A170" s="12" t="n">
        <v>167</v>
      </c>
      <c r="B170" s="13" t="n">
        <v>7</v>
      </c>
      <c r="C170" s="14" t="s">
        <v>152</v>
      </c>
      <c r="D170" s="15" t="s">
        <v>290</v>
      </c>
      <c r="E170" s="16" t="n">
        <v>0</v>
      </c>
      <c r="F170" s="22" t="n">
        <v>0.5</v>
      </c>
      <c r="G170" s="16" t="n">
        <v>0</v>
      </c>
      <c r="H170" s="16" t="n">
        <v>0</v>
      </c>
      <c r="I170" s="16" t="n">
        <v>0</v>
      </c>
      <c r="J170" s="17" t="n">
        <f aca="false">SUM(E170:I170)</f>
        <v>0.5</v>
      </c>
      <c r="K170" s="12" t="n">
        <f aca="false">SUM(LARGE(E170:I170,1),LARGE(E170:I170,2),LARGE(E170:I170,3))</f>
        <v>0.5</v>
      </c>
    </row>
    <row r="171" customFormat="false" ht="15.75" hidden="false" customHeight="true" outlineLevel="0" collapsed="false">
      <c r="A171" s="12" t="n">
        <v>168</v>
      </c>
      <c r="B171" s="37" t="s">
        <v>31</v>
      </c>
      <c r="C171" s="37" t="s">
        <v>291</v>
      </c>
      <c r="D171" s="38" t="s">
        <v>292</v>
      </c>
      <c r="E171" s="39" t="n">
        <v>0</v>
      </c>
      <c r="F171" s="39" t="n">
        <v>0</v>
      </c>
      <c r="G171" s="12" t="n">
        <v>0</v>
      </c>
      <c r="H171" s="40" t="n">
        <v>0.5</v>
      </c>
      <c r="I171" s="40" t="n">
        <v>0</v>
      </c>
      <c r="J171" s="17" t="n">
        <f aca="false">SUM(E171:I171)</f>
        <v>0.5</v>
      </c>
      <c r="K171" s="12" t="n">
        <f aca="false">SUM(LARGE(E171:I171,1),LARGE(E171:I171,2),LARGE(E171:I171,3))</f>
        <v>0.5</v>
      </c>
    </row>
    <row r="172" customFormat="false" ht="15.75" hidden="false" customHeight="true" outlineLevel="0" collapsed="false">
      <c r="A172" s="12" t="n">
        <v>169</v>
      </c>
      <c r="B172" s="30" t="s">
        <v>67</v>
      </c>
      <c r="C172" s="30" t="s">
        <v>175</v>
      </c>
      <c r="D172" s="31" t="s">
        <v>293</v>
      </c>
      <c r="E172" s="23" t="n">
        <v>0</v>
      </c>
      <c r="F172" s="23" t="n">
        <v>0</v>
      </c>
      <c r="G172" s="2" t="n">
        <v>0</v>
      </c>
      <c r="H172" s="2" t="n">
        <v>0</v>
      </c>
      <c r="I172" s="2" t="n">
        <v>0</v>
      </c>
      <c r="J172" s="17" t="n">
        <f aca="false">SUM(E172:I172)</f>
        <v>0</v>
      </c>
      <c r="K172" s="12" t="n">
        <f aca="false">SUM(LARGE(E172:I172,1),LARGE(E172:I172,2),LARGE(E172:I172,3))</f>
        <v>0</v>
      </c>
    </row>
    <row r="173" customFormat="false" ht="15.75" hidden="false" customHeight="true" outlineLevel="0" collapsed="false">
      <c r="A173" s="12" t="n">
        <v>170</v>
      </c>
      <c r="B173" s="45" t="s">
        <v>34</v>
      </c>
      <c r="C173" s="18" t="s">
        <v>175</v>
      </c>
      <c r="D173" s="46" t="s">
        <v>294</v>
      </c>
      <c r="E173" s="54" t="n">
        <v>0</v>
      </c>
      <c r="F173" s="54" t="n">
        <v>0</v>
      </c>
      <c r="G173" s="55" t="n">
        <v>0</v>
      </c>
      <c r="H173" s="56" t="n">
        <v>0</v>
      </c>
      <c r="I173" s="56" t="n">
        <v>0</v>
      </c>
      <c r="J173" s="17" t="n">
        <f aca="false">SUM(E173:I173)</f>
        <v>0</v>
      </c>
      <c r="K173" s="12" t="n">
        <f aca="false">SUM(LARGE(E173:I173,1),LARGE(E173:I173,2),LARGE(E173:I173,3))</f>
        <v>0</v>
      </c>
    </row>
    <row r="174" customFormat="false" ht="15.75" hidden="false" customHeight="true" outlineLevel="0" collapsed="false">
      <c r="A174" s="12" t="n">
        <v>171</v>
      </c>
      <c r="B174" s="22" t="n">
        <v>7</v>
      </c>
      <c r="C174" s="14" t="s">
        <v>261</v>
      </c>
      <c r="D174" s="15" t="s">
        <v>295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9" t="n">
        <f aca="false">SUM(E174:I174)</f>
        <v>0</v>
      </c>
      <c r="K174" s="12" t="n">
        <f aca="false">SUM(LARGE(E174:I174,1),LARGE(E174:I174,2),LARGE(E174:I174,3))</f>
        <v>0</v>
      </c>
    </row>
    <row r="175" customFormat="false" ht="15.75" hidden="false" customHeight="true" outlineLevel="0" collapsed="false">
      <c r="A175" s="12" t="n">
        <v>172</v>
      </c>
      <c r="B175" s="22" t="n">
        <v>7</v>
      </c>
      <c r="C175" s="14" t="s">
        <v>296</v>
      </c>
      <c r="D175" s="15" t="s">
        <v>297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9" t="n">
        <f aca="false">SUM(E175:I175)</f>
        <v>0</v>
      </c>
      <c r="K175" s="12" t="n">
        <f aca="false">SUM(LARGE(E175:I175,1),LARGE(E175:I175,2),LARGE(E175:I175,3))</f>
        <v>0</v>
      </c>
    </row>
    <row r="176" customFormat="false" ht="15.75" hidden="false" customHeight="true" outlineLevel="0" collapsed="false">
      <c r="A176" s="12" t="n">
        <v>173</v>
      </c>
      <c r="B176" s="22" t="n">
        <v>7</v>
      </c>
      <c r="C176" s="14" t="s">
        <v>71</v>
      </c>
      <c r="D176" s="15" t="s">
        <v>298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9" t="n">
        <f aca="false">SUM(E176:I176)</f>
        <v>0</v>
      </c>
      <c r="K176" s="12" t="n">
        <f aca="false">SUM(LARGE(E176:I176,1),LARGE(E176:I176,2),LARGE(E176:I176,3))</f>
        <v>0</v>
      </c>
    </row>
    <row r="177" customFormat="false" ht="15.75" hidden="false" customHeight="true" outlineLevel="0" collapsed="false">
      <c r="A177" s="12" t="n">
        <v>174</v>
      </c>
      <c r="B177" s="13" t="n">
        <v>7</v>
      </c>
      <c r="C177" s="14" t="s">
        <v>18</v>
      </c>
      <c r="D177" s="15" t="s">
        <v>299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7" t="n">
        <f aca="false">SUM(E177:I177)</f>
        <v>0</v>
      </c>
      <c r="K177" s="12" t="n">
        <f aca="false">SUM(LARGE(E177:I177,1),LARGE(E177:I177,2),LARGE(E177:I177,3))</f>
        <v>0</v>
      </c>
    </row>
    <row r="178" customFormat="false" ht="15.75" hidden="false" customHeight="true" outlineLevel="0" collapsed="false">
      <c r="A178" s="12" t="n">
        <v>175</v>
      </c>
      <c r="B178" s="22" t="n">
        <v>7</v>
      </c>
      <c r="C178" s="14" t="s">
        <v>300</v>
      </c>
      <c r="D178" s="15" t="s">
        <v>301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9" t="n">
        <f aca="false">SUM(E178:I178)</f>
        <v>0</v>
      </c>
      <c r="K178" s="12" t="n">
        <f aca="false">SUM(LARGE(E178:I178,1),LARGE(E178:I178,2),LARGE(E178:I178,3))</f>
        <v>0</v>
      </c>
    </row>
    <row r="179" customFormat="false" ht="15.75" hidden="false" customHeight="true" outlineLevel="0" collapsed="false">
      <c r="A179" s="12" t="n">
        <v>176</v>
      </c>
      <c r="B179" s="22" t="n">
        <v>7</v>
      </c>
      <c r="C179" s="14" t="s">
        <v>172</v>
      </c>
      <c r="D179" s="15" t="s">
        <v>302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9" t="n">
        <f aca="false">SUM(E179:I179)</f>
        <v>0</v>
      </c>
      <c r="K179" s="12" t="n">
        <f aca="false">SUM(LARGE(E179:I179,1),LARGE(E179:I179,2),LARGE(E179:I179,3))</f>
        <v>0</v>
      </c>
    </row>
    <row r="180" customFormat="false" ht="15.75" hidden="false" customHeight="true" outlineLevel="0" collapsed="false">
      <c r="A180" s="12" t="n">
        <v>177</v>
      </c>
      <c r="B180" s="45" t="s">
        <v>34</v>
      </c>
      <c r="C180" s="18" t="s">
        <v>175</v>
      </c>
      <c r="D180" s="31" t="s">
        <v>303</v>
      </c>
      <c r="E180" s="23" t="n">
        <v>0</v>
      </c>
      <c r="F180" s="23" t="n">
        <v>0</v>
      </c>
      <c r="G180" s="2" t="n">
        <v>0</v>
      </c>
      <c r="H180" s="2" t="n">
        <v>0</v>
      </c>
      <c r="I180" s="2" t="n">
        <v>0</v>
      </c>
      <c r="J180" s="17" t="n">
        <f aca="false">SUM(E180:I180)</f>
        <v>0</v>
      </c>
      <c r="K180" s="12" t="n">
        <f aca="false">SUM(LARGE(E180:I180,1),LARGE(E180:I180,2),LARGE(E180:I180,3))</f>
        <v>0</v>
      </c>
    </row>
    <row r="181" customFormat="false" ht="15.75" hidden="false" customHeight="true" outlineLevel="0" collapsed="false">
      <c r="A181" s="12" t="n">
        <v>178</v>
      </c>
      <c r="B181" s="22" t="n">
        <v>7</v>
      </c>
      <c r="C181" s="14" t="s">
        <v>189</v>
      </c>
      <c r="D181" s="15" t="s">
        <v>304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9" t="n">
        <f aca="false">SUM(E181:I181)</f>
        <v>0</v>
      </c>
      <c r="K181" s="12" t="n">
        <f aca="false">SUM(LARGE(E181:I181,1),LARGE(E181:I181,2),LARGE(E181:I181,3))</f>
        <v>0</v>
      </c>
    </row>
    <row r="182" customFormat="false" ht="15.75" hidden="false" customHeight="true" outlineLevel="0" collapsed="false">
      <c r="A182" s="12" t="n">
        <v>179</v>
      </c>
      <c r="B182" s="22" t="n">
        <v>7</v>
      </c>
      <c r="C182" s="14" t="s">
        <v>305</v>
      </c>
      <c r="D182" s="15" t="s">
        <v>306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9" t="n">
        <f aca="false">SUM(E182:I182)</f>
        <v>0</v>
      </c>
      <c r="K182" s="12" t="n">
        <f aca="false">SUM(LARGE(E182:I182,1),LARGE(E182:I182,2),LARGE(E182:I182,3))</f>
        <v>0</v>
      </c>
    </row>
    <row r="183" customFormat="false" ht="15.75" hidden="false" customHeight="true" outlineLevel="0" collapsed="false">
      <c r="A183" s="12" t="n">
        <v>180</v>
      </c>
      <c r="B183" s="22" t="n">
        <v>7</v>
      </c>
      <c r="C183" s="14" t="s">
        <v>62</v>
      </c>
      <c r="D183" s="15" t="s">
        <v>307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9" t="n">
        <f aca="false">SUM(E183:I183)</f>
        <v>0</v>
      </c>
      <c r="K183" s="12" t="n">
        <f aca="false">SUM(LARGE(E183:I183,1),LARGE(E183:I183,2),LARGE(E183:I183,3))</f>
        <v>0</v>
      </c>
    </row>
    <row r="184" customFormat="false" ht="15.75" hidden="false" customHeight="true" outlineLevel="0" collapsed="false">
      <c r="A184" s="12" t="n">
        <v>181</v>
      </c>
      <c r="B184" s="22" t="n">
        <v>7</v>
      </c>
      <c r="C184" s="14" t="s">
        <v>62</v>
      </c>
      <c r="D184" s="15" t="s">
        <v>308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9" t="n">
        <f aca="false">SUM(E184:I184)</f>
        <v>0</v>
      </c>
      <c r="K184" s="12" t="n">
        <f aca="false">SUM(LARGE(E184:I184,1),LARGE(E184:I184,2),LARGE(E184:I184,3))</f>
        <v>0</v>
      </c>
    </row>
    <row r="185" customFormat="false" ht="15.75" hidden="false" customHeight="true" outlineLevel="0" collapsed="false">
      <c r="E185" s="6"/>
      <c r="F185" s="6"/>
    </row>
    <row r="186" customFormat="false" ht="15.75" hidden="false" customHeight="true" outlineLevel="0" collapsed="false">
      <c r="E186" s="6"/>
      <c r="F186" s="6"/>
    </row>
    <row r="187" customFormat="false" ht="15.75" hidden="false" customHeight="true" outlineLevel="0" collapsed="false">
      <c r="E187" s="6"/>
      <c r="F187" s="6"/>
    </row>
    <row r="188" customFormat="false" ht="15.75" hidden="false" customHeight="true" outlineLevel="0" collapsed="false">
      <c r="E188" s="6"/>
      <c r="F188" s="6"/>
    </row>
    <row r="189" customFormat="false" ht="15.75" hidden="false" customHeight="true" outlineLevel="0" collapsed="false">
      <c r="E189" s="6"/>
      <c r="F189" s="6"/>
    </row>
    <row r="190" customFormat="false" ht="15.75" hidden="false" customHeight="true" outlineLevel="0" collapsed="false">
      <c r="E190" s="6"/>
      <c r="F190" s="6"/>
    </row>
    <row r="191" customFormat="false" ht="15.75" hidden="false" customHeight="true" outlineLevel="0" collapsed="false">
      <c r="E191" s="6"/>
      <c r="F191" s="6"/>
    </row>
    <row r="192" customFormat="false" ht="15.75" hidden="false" customHeight="true" outlineLevel="0" collapsed="false">
      <c r="E192" s="6"/>
      <c r="F192" s="6"/>
    </row>
    <row r="193" customFormat="false" ht="15.75" hidden="false" customHeight="true" outlineLevel="0" collapsed="false">
      <c r="E193" s="6"/>
      <c r="F193" s="6"/>
    </row>
    <row r="194" customFormat="false" ht="15.75" hidden="false" customHeight="true" outlineLevel="0" collapsed="false">
      <c r="E194" s="6"/>
      <c r="F194" s="6"/>
    </row>
    <row r="195" customFormat="false" ht="15.75" hidden="false" customHeight="true" outlineLevel="0" collapsed="false">
      <c r="E195" s="6"/>
      <c r="F195" s="6"/>
    </row>
    <row r="196" customFormat="false" ht="15.75" hidden="false" customHeight="true" outlineLevel="0" collapsed="false">
      <c r="E196" s="6"/>
      <c r="F196" s="6"/>
    </row>
    <row r="197" customFormat="false" ht="15.75" hidden="false" customHeight="true" outlineLevel="0" collapsed="false">
      <c r="E197" s="6"/>
      <c r="F197" s="6"/>
    </row>
    <row r="198" customFormat="false" ht="15.75" hidden="false" customHeight="true" outlineLevel="0" collapsed="false">
      <c r="E198" s="6"/>
      <c r="F198" s="6"/>
    </row>
    <row r="199" customFormat="false" ht="15.75" hidden="false" customHeight="true" outlineLevel="0" collapsed="false">
      <c r="E199" s="6"/>
      <c r="F199" s="6"/>
    </row>
    <row r="200" customFormat="false" ht="15.75" hidden="false" customHeight="true" outlineLevel="0" collapsed="false">
      <c r="E200" s="6"/>
      <c r="F200" s="6"/>
    </row>
    <row r="201" customFormat="false" ht="15.75" hidden="false" customHeight="true" outlineLevel="0" collapsed="false">
      <c r="E201" s="6"/>
      <c r="F201" s="6"/>
    </row>
    <row r="202" customFormat="false" ht="15.75" hidden="false" customHeight="true" outlineLevel="0" collapsed="false">
      <c r="E202" s="6"/>
      <c r="F202" s="6"/>
    </row>
    <row r="203" customFormat="false" ht="15.75" hidden="false" customHeight="true" outlineLevel="0" collapsed="false">
      <c r="E203" s="6"/>
      <c r="F203" s="6"/>
    </row>
    <row r="204" customFormat="false" ht="15.75" hidden="false" customHeight="true" outlineLevel="0" collapsed="false">
      <c r="E204" s="6"/>
      <c r="F204" s="6"/>
    </row>
    <row r="205" customFormat="false" ht="15.75" hidden="false" customHeight="true" outlineLevel="0" collapsed="false">
      <c r="E205" s="6"/>
      <c r="F205" s="6"/>
    </row>
    <row r="206" customFormat="false" ht="15.75" hidden="false" customHeight="true" outlineLevel="0" collapsed="false">
      <c r="E206" s="6"/>
      <c r="F206" s="6"/>
    </row>
    <row r="207" customFormat="false" ht="15.75" hidden="false" customHeight="true" outlineLevel="0" collapsed="false">
      <c r="E207" s="6"/>
      <c r="F207" s="6"/>
    </row>
    <row r="208" customFormat="false" ht="15.75" hidden="false" customHeight="true" outlineLevel="0" collapsed="false">
      <c r="E208" s="6"/>
      <c r="F208" s="6"/>
    </row>
    <row r="209" customFormat="false" ht="15.75" hidden="false" customHeight="true" outlineLevel="0" collapsed="false">
      <c r="E209" s="6"/>
      <c r="F209" s="6"/>
    </row>
    <row r="210" customFormat="false" ht="15.75" hidden="false" customHeight="true" outlineLevel="0" collapsed="false">
      <c r="E210" s="6"/>
      <c r="F210" s="6"/>
    </row>
    <row r="211" customFormat="false" ht="15.75" hidden="false" customHeight="true" outlineLevel="0" collapsed="false">
      <c r="E211" s="6"/>
      <c r="F211" s="6"/>
    </row>
    <row r="212" customFormat="false" ht="15.75" hidden="false" customHeight="true" outlineLevel="0" collapsed="false">
      <c r="E212" s="6"/>
      <c r="F212" s="6"/>
    </row>
    <row r="213" customFormat="false" ht="15.75" hidden="false" customHeight="true" outlineLevel="0" collapsed="false">
      <c r="E213" s="6"/>
      <c r="F213" s="6"/>
    </row>
    <row r="214" customFormat="false" ht="15.75" hidden="false" customHeight="true" outlineLevel="0" collapsed="false">
      <c r="E214" s="6"/>
      <c r="F214" s="6"/>
    </row>
    <row r="215" customFormat="false" ht="15.75" hidden="false" customHeight="true" outlineLevel="0" collapsed="false">
      <c r="E215" s="6"/>
      <c r="F215" s="6"/>
    </row>
    <row r="216" customFormat="false" ht="15.75" hidden="false" customHeight="true" outlineLevel="0" collapsed="false">
      <c r="E216" s="6"/>
      <c r="F216" s="6"/>
    </row>
    <row r="217" customFormat="false" ht="15.75" hidden="false" customHeight="true" outlineLevel="0" collapsed="false">
      <c r="E217" s="6"/>
      <c r="F217" s="6"/>
    </row>
    <row r="218" customFormat="false" ht="15.75" hidden="false" customHeight="true" outlineLevel="0" collapsed="false">
      <c r="E218" s="6"/>
      <c r="F218" s="6"/>
    </row>
    <row r="219" customFormat="false" ht="15.75" hidden="false" customHeight="true" outlineLevel="0" collapsed="false">
      <c r="E219" s="6"/>
      <c r="F219" s="6"/>
    </row>
    <row r="220" customFormat="false" ht="15.75" hidden="false" customHeight="true" outlineLevel="0" collapsed="false">
      <c r="E220" s="6"/>
      <c r="F220" s="6"/>
    </row>
    <row r="221" customFormat="false" ht="15.75" hidden="false" customHeight="true" outlineLevel="0" collapsed="false">
      <c r="E221" s="6"/>
      <c r="F221" s="6"/>
    </row>
    <row r="222" customFormat="false" ht="15.75" hidden="false" customHeight="true" outlineLevel="0" collapsed="false">
      <c r="E222" s="6"/>
      <c r="F222" s="6"/>
    </row>
    <row r="223" customFormat="false" ht="15.75" hidden="false" customHeight="true" outlineLevel="0" collapsed="false">
      <c r="E223" s="6"/>
      <c r="F223" s="6"/>
    </row>
    <row r="224" customFormat="false" ht="15.75" hidden="false" customHeight="true" outlineLevel="0" collapsed="false">
      <c r="E224" s="6"/>
      <c r="F224" s="6"/>
    </row>
    <row r="225" customFormat="false" ht="15.75" hidden="false" customHeight="true" outlineLevel="0" collapsed="false">
      <c r="E225" s="6"/>
      <c r="F225" s="6"/>
    </row>
    <row r="226" customFormat="false" ht="15.75" hidden="false" customHeight="true" outlineLevel="0" collapsed="false">
      <c r="E226" s="6"/>
      <c r="F226" s="6"/>
    </row>
    <row r="227" customFormat="false" ht="15.75" hidden="false" customHeight="true" outlineLevel="0" collapsed="false">
      <c r="E227" s="6"/>
      <c r="F227" s="6"/>
    </row>
    <row r="228" customFormat="false" ht="15.75" hidden="false" customHeight="true" outlineLevel="0" collapsed="false">
      <c r="E228" s="6"/>
      <c r="F228" s="6"/>
    </row>
    <row r="229" customFormat="false" ht="15.75" hidden="false" customHeight="true" outlineLevel="0" collapsed="false">
      <c r="E229" s="6"/>
      <c r="F229" s="6"/>
    </row>
    <row r="230" customFormat="false" ht="15.75" hidden="false" customHeight="true" outlineLevel="0" collapsed="false">
      <c r="E230" s="6"/>
      <c r="F230" s="6"/>
    </row>
    <row r="231" customFormat="false" ht="15.75" hidden="false" customHeight="true" outlineLevel="0" collapsed="false">
      <c r="E231" s="6"/>
      <c r="F231" s="6"/>
    </row>
    <row r="232" customFormat="false" ht="15.75" hidden="false" customHeight="true" outlineLevel="0" collapsed="false">
      <c r="E232" s="6"/>
      <c r="F232" s="6"/>
    </row>
    <row r="233" customFormat="false" ht="15.75" hidden="false" customHeight="true" outlineLevel="0" collapsed="false">
      <c r="E233" s="6"/>
      <c r="F233" s="6"/>
    </row>
    <row r="234" customFormat="false" ht="15.75" hidden="false" customHeight="true" outlineLevel="0" collapsed="false">
      <c r="E234" s="6"/>
      <c r="F234" s="6"/>
    </row>
    <row r="235" customFormat="false" ht="15.75" hidden="false" customHeight="true" outlineLevel="0" collapsed="false">
      <c r="E235" s="6"/>
      <c r="F235" s="6"/>
    </row>
    <row r="236" customFormat="false" ht="15.75" hidden="false" customHeight="true" outlineLevel="0" collapsed="false">
      <c r="E236" s="6"/>
      <c r="F236" s="6"/>
    </row>
    <row r="237" customFormat="false" ht="15.75" hidden="false" customHeight="true" outlineLevel="0" collapsed="false">
      <c r="E237" s="6"/>
      <c r="F237" s="6"/>
    </row>
    <row r="238" customFormat="false" ht="15.75" hidden="false" customHeight="true" outlineLevel="0" collapsed="false">
      <c r="E238" s="6"/>
      <c r="F238" s="6"/>
    </row>
    <row r="239" customFormat="false" ht="15.75" hidden="false" customHeight="true" outlineLevel="0" collapsed="false">
      <c r="E239" s="6"/>
      <c r="F239" s="6"/>
    </row>
    <row r="240" customFormat="false" ht="15.75" hidden="false" customHeight="true" outlineLevel="0" collapsed="false">
      <c r="E240" s="6"/>
      <c r="F240" s="6"/>
    </row>
    <row r="241" customFormat="false" ht="15.75" hidden="false" customHeight="true" outlineLevel="0" collapsed="false">
      <c r="E241" s="6"/>
      <c r="F241" s="6"/>
    </row>
    <row r="242" customFormat="false" ht="15.75" hidden="false" customHeight="true" outlineLevel="0" collapsed="false">
      <c r="E242" s="6"/>
      <c r="F242" s="6"/>
    </row>
    <row r="243" customFormat="false" ht="15.75" hidden="false" customHeight="true" outlineLevel="0" collapsed="false">
      <c r="E243" s="6"/>
      <c r="F243" s="6"/>
    </row>
    <row r="244" customFormat="false" ht="15.75" hidden="false" customHeight="true" outlineLevel="0" collapsed="false">
      <c r="E244" s="6"/>
      <c r="F244" s="6"/>
    </row>
    <row r="245" customFormat="false" ht="15.75" hidden="false" customHeight="true" outlineLevel="0" collapsed="false">
      <c r="E245" s="6"/>
      <c r="F245" s="6"/>
    </row>
    <row r="246" customFormat="false" ht="15.75" hidden="false" customHeight="true" outlineLevel="0" collapsed="false">
      <c r="E246" s="6"/>
      <c r="F246" s="6"/>
    </row>
    <row r="247" customFormat="false" ht="15.75" hidden="false" customHeight="true" outlineLevel="0" collapsed="false">
      <c r="E247" s="6"/>
      <c r="F247" s="6"/>
    </row>
    <row r="248" customFormat="false" ht="15.75" hidden="false" customHeight="true" outlineLevel="0" collapsed="false">
      <c r="E248" s="6"/>
      <c r="F248" s="6"/>
    </row>
    <row r="249" customFormat="false" ht="15.75" hidden="false" customHeight="true" outlineLevel="0" collapsed="false">
      <c r="E249" s="6"/>
      <c r="F249" s="6"/>
    </row>
    <row r="250" customFormat="false" ht="15.75" hidden="false" customHeight="true" outlineLevel="0" collapsed="false">
      <c r="E250" s="6"/>
      <c r="F250" s="6"/>
    </row>
    <row r="251" customFormat="false" ht="15.75" hidden="false" customHeight="true" outlineLevel="0" collapsed="false">
      <c r="E251" s="6"/>
      <c r="F251" s="6"/>
    </row>
    <row r="252" customFormat="false" ht="15.75" hidden="false" customHeight="true" outlineLevel="0" collapsed="false">
      <c r="E252" s="6"/>
      <c r="F252" s="6"/>
    </row>
    <row r="253" customFormat="false" ht="15.75" hidden="false" customHeight="true" outlineLevel="0" collapsed="false">
      <c r="E253" s="6"/>
      <c r="F253" s="6"/>
    </row>
    <row r="254" customFormat="false" ht="15.75" hidden="false" customHeight="true" outlineLevel="0" collapsed="false">
      <c r="E254" s="6"/>
      <c r="F254" s="6"/>
    </row>
    <row r="255" customFormat="false" ht="15.75" hidden="false" customHeight="true" outlineLevel="0" collapsed="false">
      <c r="E255" s="6"/>
      <c r="F255" s="6"/>
    </row>
    <row r="256" customFormat="false" ht="15.75" hidden="false" customHeight="true" outlineLevel="0" collapsed="false">
      <c r="E256" s="6"/>
      <c r="F256" s="6"/>
    </row>
    <row r="257" customFormat="false" ht="15.75" hidden="false" customHeight="true" outlineLevel="0" collapsed="false">
      <c r="E257" s="6"/>
      <c r="F257" s="6"/>
    </row>
    <row r="258" customFormat="false" ht="15.75" hidden="false" customHeight="true" outlineLevel="0" collapsed="false">
      <c r="E258" s="6"/>
      <c r="F258" s="6"/>
    </row>
    <row r="259" customFormat="false" ht="15.75" hidden="false" customHeight="true" outlineLevel="0" collapsed="false">
      <c r="E259" s="6"/>
      <c r="F259" s="6"/>
    </row>
    <row r="260" customFormat="false" ht="15.75" hidden="false" customHeight="true" outlineLevel="0" collapsed="false">
      <c r="E260" s="6"/>
      <c r="F260" s="6"/>
    </row>
    <row r="261" customFormat="false" ht="15.75" hidden="false" customHeight="true" outlineLevel="0" collapsed="false">
      <c r="E261" s="6"/>
      <c r="F261" s="6"/>
    </row>
    <row r="262" customFormat="false" ht="15.75" hidden="false" customHeight="true" outlineLevel="0" collapsed="false">
      <c r="E262" s="6"/>
      <c r="F262" s="6"/>
    </row>
    <row r="263" customFormat="false" ht="15.75" hidden="false" customHeight="true" outlineLevel="0" collapsed="false">
      <c r="E263" s="6"/>
      <c r="F263" s="6"/>
    </row>
    <row r="264" customFormat="false" ht="15.75" hidden="false" customHeight="true" outlineLevel="0" collapsed="false">
      <c r="E264" s="6"/>
      <c r="F264" s="6"/>
    </row>
    <row r="265" customFormat="false" ht="15.75" hidden="false" customHeight="true" outlineLevel="0" collapsed="false">
      <c r="E265" s="6"/>
      <c r="F265" s="6"/>
    </row>
    <row r="266" customFormat="false" ht="15.75" hidden="false" customHeight="true" outlineLevel="0" collapsed="false">
      <c r="E266" s="6"/>
      <c r="F266" s="6"/>
    </row>
    <row r="267" customFormat="false" ht="15.75" hidden="false" customHeight="true" outlineLevel="0" collapsed="false">
      <c r="E267" s="6"/>
      <c r="F267" s="6"/>
    </row>
    <row r="268" customFormat="false" ht="15.75" hidden="false" customHeight="true" outlineLevel="0" collapsed="false">
      <c r="E268" s="6"/>
      <c r="F268" s="6"/>
    </row>
    <row r="269" customFormat="false" ht="15.75" hidden="false" customHeight="true" outlineLevel="0" collapsed="false">
      <c r="E269" s="6"/>
      <c r="F269" s="6"/>
    </row>
    <row r="270" customFormat="false" ht="15.75" hidden="false" customHeight="true" outlineLevel="0" collapsed="false">
      <c r="E270" s="6"/>
      <c r="F270" s="6"/>
    </row>
    <row r="271" customFormat="false" ht="15.75" hidden="false" customHeight="true" outlineLevel="0" collapsed="false">
      <c r="E271" s="6"/>
      <c r="F271" s="6"/>
    </row>
    <row r="272" customFormat="false" ht="15.75" hidden="false" customHeight="true" outlineLevel="0" collapsed="false">
      <c r="E272" s="6"/>
      <c r="F272" s="6"/>
    </row>
    <row r="273" customFormat="false" ht="15.75" hidden="false" customHeight="true" outlineLevel="0" collapsed="false">
      <c r="E273" s="6"/>
      <c r="F273" s="6"/>
    </row>
    <row r="274" customFormat="false" ht="15.75" hidden="false" customHeight="true" outlineLevel="0" collapsed="false">
      <c r="E274" s="6"/>
      <c r="F274" s="6"/>
    </row>
    <row r="275" customFormat="false" ht="15.75" hidden="false" customHeight="true" outlineLevel="0" collapsed="false">
      <c r="E275" s="6"/>
      <c r="F275" s="6"/>
    </row>
    <row r="276" customFormat="false" ht="15.75" hidden="false" customHeight="true" outlineLevel="0" collapsed="false">
      <c r="E276" s="6"/>
      <c r="F276" s="6"/>
    </row>
    <row r="277" customFormat="false" ht="15.75" hidden="false" customHeight="true" outlineLevel="0" collapsed="false">
      <c r="E277" s="6"/>
      <c r="F27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1-12-02T10:28:14Z</dcterms:modified>
  <cp:revision>0</cp:revision>
  <dc:subject/>
  <dc:title/>
</cp:coreProperties>
</file>