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t xml:space="preserve">43 Турнир городов</t>
  </si>
  <si>
    <t xml:space="preserve">Результаты весеннего тура – Сложный вариант –  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4)</t>
  </si>
  <si>
    <t xml:space="preserve">4а(1)</t>
  </si>
  <si>
    <t xml:space="preserve">4б(2)</t>
  </si>
  <si>
    <t xml:space="preserve">4в(3)</t>
  </si>
  <si>
    <t xml:space="preserve">5а(1)</t>
  </si>
  <si>
    <t xml:space="preserve">5б(7)</t>
  </si>
  <si>
    <t xml:space="preserve">6(8)</t>
  </si>
  <si>
    <t xml:space="preserve">7(10)</t>
  </si>
  <si>
    <t xml:space="preserve">Сумма</t>
  </si>
  <si>
    <t xml:space="preserve">Сумма по 3м</t>
  </si>
  <si>
    <t xml:space="preserve">СШ "Апельсин"</t>
  </si>
  <si>
    <t xml:space="preserve">Липпа Евгений</t>
  </si>
  <si>
    <t xml:space="preserve">Гим. №10</t>
  </si>
  <si>
    <t xml:space="preserve">Царикевич Данила</t>
  </si>
  <si>
    <t xml:space="preserve">гимн 11</t>
  </si>
  <si>
    <t xml:space="preserve">Пшеничный Алексей</t>
  </si>
  <si>
    <t xml:space="preserve">гимн 2</t>
  </si>
  <si>
    <t xml:space="preserve">Русакович Даниил</t>
  </si>
  <si>
    <t xml:space="preserve">Гим. №39</t>
  </si>
  <si>
    <t xml:space="preserve">Сенько Александр</t>
  </si>
  <si>
    <t xml:space="preserve">ГУО "EduHill"</t>
  </si>
  <si>
    <t xml:space="preserve">Лабусов Ян-Павел</t>
  </si>
  <si>
    <t xml:space="preserve">СШ №31</t>
  </si>
  <si>
    <t xml:space="preserve">Пухов Павел</t>
  </si>
  <si>
    <t xml:space="preserve">Некрашевич Александр</t>
  </si>
  <si>
    <t xml:space="preserve">Машевич? Артем</t>
  </si>
  <si>
    <t xml:space="preserve">не указано</t>
  </si>
  <si>
    <t xml:space="preserve">Раков Владимир</t>
  </si>
  <si>
    <t xml:space="preserve">гимн 10</t>
  </si>
  <si>
    <t xml:space="preserve">Козлов Алексей</t>
  </si>
  <si>
    <t xml:space="preserve">гимн 1</t>
  </si>
  <si>
    <t xml:space="preserve">Букато Анастасия</t>
  </si>
  <si>
    <t xml:space="preserve">СШ №147</t>
  </si>
  <si>
    <t xml:space="preserve">Новикова Дарья</t>
  </si>
  <si>
    <t xml:space="preserve">гимн 22</t>
  </si>
  <si>
    <t xml:space="preserve">Жилин Дмитрий</t>
  </si>
  <si>
    <t xml:space="preserve">Гим. №41</t>
  </si>
  <si>
    <t xml:space="preserve">Сильванович Дмитрий</t>
  </si>
  <si>
    <t xml:space="preserve">Гим. №36</t>
  </si>
  <si>
    <t xml:space="preserve">Тагиль Марат</t>
  </si>
  <si>
    <t xml:space="preserve">Гим. №12</t>
  </si>
  <si>
    <t xml:space="preserve">Шеко Дарья</t>
  </si>
  <si>
    <t xml:space="preserve">Зимирев Андрей</t>
  </si>
  <si>
    <t xml:space="preserve">Гим. №72</t>
  </si>
  <si>
    <t xml:space="preserve">Малышко Мария</t>
  </si>
  <si>
    <t xml:space="preserve">Недельчик Виктория</t>
  </si>
  <si>
    <t xml:space="preserve">Гим. №24</t>
  </si>
  <si>
    <t xml:space="preserve">Коновалова Анастасия</t>
  </si>
  <si>
    <t xml:space="preserve">Пожиток Виктория</t>
  </si>
  <si>
    <t xml:space="preserve">Бриштелева Вера Андреевна</t>
  </si>
  <si>
    <t xml:space="preserve">Храмцова Ксения</t>
  </si>
  <si>
    <t xml:space="preserve">Гим. №21</t>
  </si>
  <si>
    <t xml:space="preserve">Третьяк Ярослав</t>
  </si>
  <si>
    <t xml:space="preserve">Короневич Диана</t>
  </si>
  <si>
    <t xml:space="preserve">Гим. №5</t>
  </si>
  <si>
    <t xml:space="preserve">Далидович Тихон</t>
  </si>
  <si>
    <t xml:space="preserve">Бычко Мария</t>
  </si>
  <si>
    <t xml:space="preserve">гимн 6</t>
  </si>
  <si>
    <t xml:space="preserve">Шеметова Дарья</t>
  </si>
  <si>
    <t xml:space="preserve">Панина Валерия</t>
  </si>
  <si>
    <t xml:space="preserve">Прохорчук Анатолий</t>
  </si>
  <si>
    <t xml:space="preserve">Рускевич Евгений</t>
  </si>
  <si>
    <t xml:space="preserve">3 Лескова</t>
  </si>
  <si>
    <t xml:space="preserve">Дингилевский Виталий</t>
  </si>
  <si>
    <t xml:space="preserve">Бабич Арсений</t>
  </si>
  <si>
    <t xml:space="preserve">Гим. №50</t>
  </si>
  <si>
    <t xml:space="preserve">Басалыга Арсений</t>
  </si>
  <si>
    <t xml:space="preserve">Гудим Андрей</t>
  </si>
  <si>
    <t xml:space="preserve">Король Кирилл Александрович</t>
  </si>
  <si>
    <t xml:space="preserve">Коваленко Алексей</t>
  </si>
  <si>
    <t xml:space="preserve">Драгун Ульяна</t>
  </si>
  <si>
    <t xml:space="preserve">Кособукин Вадим Игоревич</t>
  </si>
  <si>
    <t xml:space="preserve">гимн 40</t>
  </si>
  <si>
    <t xml:space="preserve">Никитина Анна</t>
  </si>
  <si>
    <t xml:space="preserve">Короткий Даниель Антонович</t>
  </si>
  <si>
    <t xml:space="preserve">Суша Илья</t>
  </si>
  <si>
    <t xml:space="preserve">Ястремская Валерия</t>
  </si>
  <si>
    <t xml:space="preserve">Гим. №13</t>
  </si>
  <si>
    <t xml:space="preserve">Парамонов Алексей</t>
  </si>
  <si>
    <t xml:space="preserve">Шило Сергей</t>
  </si>
  <si>
    <t xml:space="preserve">Каленчиц Алиса</t>
  </si>
  <si>
    <t xml:space="preserve">Новик Максим</t>
  </si>
  <si>
    <t xml:space="preserve">Гим. №61</t>
  </si>
  <si>
    <t xml:space="preserve">Райман Ярослав</t>
  </si>
  <si>
    <t xml:space="preserve">Сергей Глеб</t>
  </si>
  <si>
    <t xml:space="preserve">Гим. №20</t>
  </si>
  <si>
    <t xml:space="preserve">Балабанова Диана Дмитриевна</t>
  </si>
  <si>
    <t xml:space="preserve">Беззубик Дарья</t>
  </si>
  <si>
    <t xml:space="preserve">Куликов Михаил</t>
  </si>
  <si>
    <t xml:space="preserve">Соловьёва Мария</t>
  </si>
  <si>
    <t xml:space="preserve">Альховик Никифор</t>
  </si>
  <si>
    <t xml:space="preserve">СШ №72</t>
  </si>
  <si>
    <t xml:space="preserve">Герасимчик Дарья</t>
  </si>
  <si>
    <t xml:space="preserve">Лосик Дарья</t>
  </si>
  <si>
    <t xml:space="preserve">Унуковский Артём</t>
  </si>
  <si>
    <t xml:space="preserve">Чёрный Роман</t>
  </si>
  <si>
    <t xml:space="preserve">Гетман Ярослава</t>
  </si>
  <si>
    <t xml:space="preserve">СШ №122</t>
  </si>
  <si>
    <t xml:space="preserve">Пугач София</t>
  </si>
  <si>
    <t xml:space="preserve">Бадрак Александр</t>
  </si>
  <si>
    <t xml:space="preserve">Вискун Константин</t>
  </si>
  <si>
    <t xml:space="preserve">Гим. №174</t>
  </si>
  <si>
    <t xml:space="preserve">Гиль Ксения</t>
  </si>
  <si>
    <t xml:space="preserve">Колябрин Вадим</t>
  </si>
  <si>
    <t xml:space="preserve">Корхов Тимур</t>
  </si>
  <si>
    <t xml:space="preserve">Гим. №32</t>
  </si>
  <si>
    <t xml:space="preserve">Литвинович Матвей</t>
  </si>
  <si>
    <t xml:space="preserve">Саврасова Дарья</t>
  </si>
  <si>
    <t xml:space="preserve">Гаркавая Дарья</t>
  </si>
  <si>
    <t xml:space="preserve">Житарь Платон</t>
  </si>
  <si>
    <t xml:space="preserve">СШ №2</t>
  </si>
  <si>
    <t xml:space="preserve">Иванов Максим</t>
  </si>
  <si>
    <t xml:space="preserve">Луня Юлия</t>
  </si>
  <si>
    <t xml:space="preserve">СШ №191</t>
  </si>
  <si>
    <t xml:space="preserve">Мартыненко София</t>
  </si>
  <si>
    <t xml:space="preserve">Пилипчук Карина</t>
  </si>
  <si>
    <t xml:space="preserve">СШ №68</t>
  </si>
  <si>
    <t xml:space="preserve">Радыно Милитина</t>
  </si>
  <si>
    <t xml:space="preserve">Редьков Иван</t>
  </si>
  <si>
    <t xml:space="preserve">Смоляк Кирилл Александрович</t>
  </si>
  <si>
    <t xml:space="preserve">Ходорина Мария Федоровна</t>
  </si>
  <si>
    <t xml:space="preserve">Черепович Александр </t>
  </si>
  <si>
    <t xml:space="preserve">Мельник Антон</t>
  </si>
  <si>
    <t xml:space="preserve">Шевченко Кирил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2" width="13.56"/>
    <col collapsed="false" customWidth="true" hidden="false" outlineLevel="0" max="4" min="4" style="3" width="22.99"/>
    <col collapsed="false" customWidth="true" hidden="false" outlineLevel="0" max="5" min="5" style="2" width="5.99"/>
    <col collapsed="false" customWidth="true" hidden="false" outlineLevel="0" max="7" min="6" style="2" width="6.7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false" outlineLevel="0" max="10" min="10" style="4" width="5.71"/>
    <col collapsed="false" customWidth="true" hidden="false" outlineLevel="0" max="11" min="11" style="4" width="6.56"/>
    <col collapsed="false" customWidth="true" hidden="false" outlineLevel="0" max="12" min="12" style="4" width="5.99"/>
    <col collapsed="false" customWidth="true" hidden="false" outlineLevel="0" max="14" min="13" style="2" width="5.99"/>
    <col collapsed="false" customWidth="true" hidden="false" outlineLevel="0" max="15" min="15" style="2" width="6.99"/>
    <col collapsed="false" customWidth="true" hidden="false" outlineLevel="0" max="16" min="16" style="2" width="12.7"/>
    <col collapsed="false" customWidth="false" hidden="false" outlineLevel="0" max="257" min="17" style="3" width="14.41"/>
  </cols>
  <sheetData>
    <row r="1" s="7" customFormat="true" ht="15.75" hidden="false" customHeight="true" outlineLevel="0" collapsed="false">
      <c r="A1" s="5" t="s">
        <v>0</v>
      </c>
      <c r="B1" s="6"/>
      <c r="C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.75" hidden="false" customHeight="true" outlineLevel="0" collapsed="false">
      <c r="A2" s="5" t="s">
        <v>1</v>
      </c>
      <c r="B2" s="6"/>
      <c r="C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9" t="s">
        <v>14</v>
      </c>
      <c r="N3" s="9" t="s">
        <v>15</v>
      </c>
      <c r="O3" s="9" t="s">
        <v>16</v>
      </c>
      <c r="P3" s="8" t="s">
        <v>17</v>
      </c>
    </row>
    <row r="4" customFormat="false" ht="15.75" hidden="false" customHeight="true" outlineLevel="0" collapsed="false">
      <c r="A4" s="12" t="n">
        <v>1</v>
      </c>
      <c r="B4" s="13" t="n">
        <v>6</v>
      </c>
      <c r="C4" s="13" t="s">
        <v>18</v>
      </c>
      <c r="D4" s="14" t="s">
        <v>19</v>
      </c>
      <c r="E4" s="15" t="n">
        <v>3</v>
      </c>
      <c r="F4" s="15" t="n">
        <v>0.5</v>
      </c>
      <c r="G4" s="15" t="n">
        <v>0</v>
      </c>
      <c r="H4" s="16" t="n">
        <v>1</v>
      </c>
      <c r="I4" s="16" t="n">
        <v>2</v>
      </c>
      <c r="J4" s="16" t="n">
        <v>3</v>
      </c>
      <c r="K4" s="16" t="n">
        <v>1</v>
      </c>
      <c r="L4" s="16" t="n">
        <v>0</v>
      </c>
      <c r="M4" s="15" t="n">
        <v>6</v>
      </c>
      <c r="N4" s="15" t="n">
        <v>10</v>
      </c>
      <c r="O4" s="2" t="n">
        <f aca="false">SUM(E4:N4)</f>
        <v>26.5</v>
      </c>
      <c r="P4" s="13" t="n">
        <f aca="false">MAX(MAX((E4+F4+G4),(E4+F4+H4+I4+J4),(E4+F4+K4+L4),(E4+F4+M4),(E4+G4+H4+I4+J4),(E4+G4+K4+L4),(E4+G4+M4),(E4+H4+I4+J4+K4+L4),(E4+H4+I4+J4+M4),(E4+K4+L4+M4),(F4+G4+H4+I4+J4),(F4+H4+I4+J4+K4+L4),(F4+K4+L4+M4),(G4+H4+I4+J4+K4+L4),(G4+K4+L4+M4),(H4+I4+J4+K4+L4+M4),(E4+F4+N4),(N4+F4+G4),(N4+F4+H4+I4+J4),(N4+F4+K4+L4),(N4+F4+M4),(N4+G4+H4+I4+J4),(N4+G4+K4+L4),(N4+G4+M4),(N4+H4+I4+J4+K4+L4),(N4+H4+I4+J4+M4),(N4+K4+L4+M4)),MAX((N4+E4+G4),(N4+E4+H4+I4+J4),(N4+E4+K4+L4),(N4+E4+M4),(F4+G4+K4+L4),(F4+G4+M4),(F4+H4+I4+J4+M4),(G4+H4+I4+J4+M4)))</f>
        <v>22</v>
      </c>
    </row>
    <row r="5" customFormat="false" ht="15.75" hidden="false" customHeight="true" outlineLevel="0" collapsed="false">
      <c r="A5" s="12" t="n">
        <v>2</v>
      </c>
      <c r="B5" s="13" t="n">
        <v>6</v>
      </c>
      <c r="C5" s="13" t="s">
        <v>20</v>
      </c>
      <c r="D5" s="14" t="s">
        <v>21</v>
      </c>
      <c r="E5" s="15" t="n">
        <v>3</v>
      </c>
      <c r="F5" s="15" t="n">
        <v>1.5</v>
      </c>
      <c r="G5" s="15" t="n">
        <v>0</v>
      </c>
      <c r="H5" s="16" t="n">
        <v>1</v>
      </c>
      <c r="I5" s="16" t="n">
        <v>2</v>
      </c>
      <c r="J5" s="16" t="n">
        <v>3</v>
      </c>
      <c r="K5" s="17" t="n">
        <v>0</v>
      </c>
      <c r="L5" s="17" t="n">
        <v>0</v>
      </c>
      <c r="M5" s="15" t="n">
        <v>8</v>
      </c>
      <c r="N5" s="15" t="n">
        <v>7</v>
      </c>
      <c r="O5" s="2" t="n">
        <f aca="false">SUM(E5:N5)</f>
        <v>25.5</v>
      </c>
      <c r="P5" s="13" t="n">
        <f aca="false">MAX(MAX((E5+F5+G5),(E5+F5+H5+I5+J5),(E5+F5+K5+L5),(E5+F5+M5),(E5+G5+H5+I5+J5),(E5+G5+K5+L5),(E5+G5+M5),(E5+H5+I5+J5+K5+L5),(E5+H5+I5+J5+M5),(E5+K5+L5+M5),(F5+G5+H5+I5+J5),(F5+H5+I5+J5+K5+L5),(F5+K5+L5+M5),(G5+H5+I5+J5+K5+L5),(G5+K5+L5+M5),(H5+I5+J5+K5+L5+M5),(E5+F5+N5),(N5+F5+G5),(N5+F5+H5+I5+J5),(N5+F5+K5+L5),(N5+F5+M5),(N5+G5+H5+I5+J5),(N5+G5+K5+L5),(N5+G5+M5),(N5+H5+I5+J5+K5+L5),(N5+H5+I5+J5+M5),(N5+K5+L5+M5)),MAX((N5+E5+G5),(N5+E5+H5+I5+J5),(N5+E5+K5+L5),(N5+E5+M5),(F5+G5+K5+L5),(F5+G5+M5),(F5+H5+I5+J5+M5),(G5+H5+I5+J5+M5)))</f>
        <v>21</v>
      </c>
    </row>
    <row r="6" customFormat="false" ht="15.75" hidden="false" customHeight="true" outlineLevel="0" collapsed="false">
      <c r="A6" s="12" t="n">
        <v>3</v>
      </c>
      <c r="B6" s="18" t="n">
        <v>6</v>
      </c>
      <c r="C6" s="19" t="s">
        <v>22</v>
      </c>
      <c r="D6" s="14" t="s">
        <v>23</v>
      </c>
      <c r="E6" s="2" t="n">
        <v>3</v>
      </c>
      <c r="F6" s="2" t="n">
        <v>1</v>
      </c>
      <c r="G6" s="2" t="n">
        <v>1</v>
      </c>
      <c r="H6" s="4" t="n">
        <v>1</v>
      </c>
      <c r="I6" s="4" t="n">
        <v>2</v>
      </c>
      <c r="J6" s="4" t="n">
        <v>3</v>
      </c>
      <c r="K6" s="4" t="n">
        <v>1</v>
      </c>
      <c r="L6" s="4" t="n">
        <v>7</v>
      </c>
      <c r="M6" s="2" t="n">
        <v>2</v>
      </c>
      <c r="N6" s="2" t="n">
        <v>6</v>
      </c>
      <c r="O6" s="2" t="n">
        <f aca="false">SUM(E6:N6)</f>
        <v>27</v>
      </c>
      <c r="P6" s="13" t="n">
        <f aca="false">MAX(MAX((E6+F6+G6),(E6+F6+H6+I6+J6),(E6+F6+K6+L6),(E6+F6+M6),(E6+G6+H6+I6+J6),(E6+G6+K6+L6),(E6+G6+M6),(E6+H6+I6+J6+K6+L6),(E6+H6+I6+J6+M6),(E6+K6+L6+M6),(F6+G6+H6+I6+J6),(F6+H6+I6+J6+K6+L6),(F6+K6+L6+M6),(G6+H6+I6+J6+K6+L6),(G6+K6+L6+M6),(H6+I6+J6+K6+L6+M6),(E6+F6+N6),(N6+F6+G6),(N6+F6+H6+I6+J6),(N6+F6+K6+L6),(N6+F6+M6),(N6+G6+H6+I6+J6),(N6+G6+K6+L6),(N6+G6+M6),(N6+H6+I6+J6+K6+L6),(N6+H6+I6+J6+M6),(N6+K6+L6+M6)),MAX((N6+E6+G6),(N6+E6+H6+I6+J6),(N6+E6+K6+L6),(N6+E6+M6),(F6+G6+K6+L6),(F6+G6+M6),(F6+H6+I6+J6+M6),(G6+H6+I6+J6+M6)))</f>
        <v>20</v>
      </c>
    </row>
    <row r="7" customFormat="false" ht="15.75" hidden="false" customHeight="true" outlineLevel="0" collapsed="false">
      <c r="A7" s="12" t="n">
        <v>4</v>
      </c>
      <c r="B7" s="18" t="n">
        <v>6</v>
      </c>
      <c r="C7" s="19" t="s">
        <v>24</v>
      </c>
      <c r="D7" s="14" t="s">
        <v>25</v>
      </c>
      <c r="E7" s="2" t="n">
        <v>2</v>
      </c>
      <c r="F7" s="2" t="n">
        <v>2</v>
      </c>
      <c r="G7" s="2" t="n">
        <v>0</v>
      </c>
      <c r="H7" s="4" t="n">
        <v>1</v>
      </c>
      <c r="I7" s="4" t="n">
        <v>2</v>
      </c>
      <c r="J7" s="4" t="n">
        <v>3</v>
      </c>
      <c r="K7" s="4" t="n">
        <v>1</v>
      </c>
      <c r="L7" s="4" t="n">
        <v>0</v>
      </c>
      <c r="M7" s="2" t="n">
        <v>6</v>
      </c>
      <c r="N7" s="2" t="n">
        <v>7</v>
      </c>
      <c r="O7" s="2" t="n">
        <f aca="false">SUM(E7:N7)</f>
        <v>24</v>
      </c>
      <c r="P7" s="13" t="n">
        <f aca="false">MAX(MAX((E7+F7+G7),(E7+F7+H7+I7+J7),(E7+F7+K7+L7),(E7+F7+M7),(E7+G7+H7+I7+J7),(E7+G7+K7+L7),(E7+G7+M7),(E7+H7+I7+J7+K7+L7),(E7+H7+I7+J7+M7),(E7+K7+L7+M7),(F7+G7+H7+I7+J7),(F7+H7+I7+J7+K7+L7),(F7+K7+L7+M7),(G7+H7+I7+J7+K7+L7),(G7+K7+L7+M7),(H7+I7+J7+K7+L7+M7),(E7+F7+N7),(N7+F7+G7),(N7+F7+H7+I7+J7),(N7+F7+K7+L7),(N7+F7+M7),(N7+G7+H7+I7+J7),(N7+G7+K7+L7),(N7+G7+M7),(N7+H7+I7+J7+K7+L7),(N7+H7+I7+J7+M7),(N7+K7+L7+M7)),MAX((N7+E7+G7),(N7+E7+H7+I7+J7),(N7+E7+K7+L7),(N7+E7+M7),(F7+G7+K7+L7),(F7+G7+M7),(F7+H7+I7+J7+M7),(G7+H7+I7+J7+M7)))</f>
        <v>19</v>
      </c>
    </row>
    <row r="8" customFormat="false" ht="15.75" hidden="false" customHeight="true" outlineLevel="0" collapsed="false">
      <c r="A8" s="12" t="n">
        <v>5</v>
      </c>
      <c r="B8" s="13" t="n">
        <v>6</v>
      </c>
      <c r="C8" s="13" t="s">
        <v>26</v>
      </c>
      <c r="D8" s="14" t="s">
        <v>27</v>
      </c>
      <c r="E8" s="15" t="n">
        <v>0</v>
      </c>
      <c r="F8" s="15" t="n">
        <v>2</v>
      </c>
      <c r="G8" s="15" t="n">
        <v>0</v>
      </c>
      <c r="H8" s="16" t="n">
        <v>1</v>
      </c>
      <c r="I8" s="16" t="n">
        <v>2</v>
      </c>
      <c r="J8" s="16" t="n">
        <v>3</v>
      </c>
      <c r="K8" s="16" t="n">
        <v>1</v>
      </c>
      <c r="L8" s="17" t="n">
        <v>0.5</v>
      </c>
      <c r="M8" s="15" t="n">
        <v>6</v>
      </c>
      <c r="N8" s="15" t="n">
        <v>7</v>
      </c>
      <c r="O8" s="2" t="n">
        <f aca="false">SUM(E8:N8)</f>
        <v>22.5</v>
      </c>
      <c r="P8" s="13" t="n">
        <f aca="false">MAX(MAX((E8+F8+G8),(E8+F8+H8+I8+J8),(E8+F8+K8+L8),(E8+F8+M8),(E8+G8+H8+I8+J8),(E8+G8+K8+L8),(E8+G8+M8),(E8+H8+I8+J8+K8+L8),(E8+H8+I8+J8+M8),(E8+K8+L8+M8),(F8+G8+H8+I8+J8),(F8+H8+I8+J8+K8+L8),(F8+K8+L8+M8),(G8+H8+I8+J8+K8+L8),(G8+K8+L8+M8),(H8+I8+J8+K8+L8+M8),(E8+F8+N8),(N8+F8+G8),(N8+F8+H8+I8+J8),(N8+F8+K8+L8),(N8+F8+M8),(N8+G8+H8+I8+J8),(N8+G8+K8+L8),(N8+G8+M8),(N8+H8+I8+J8+K8+L8),(N8+H8+I8+J8+M8),(N8+K8+L8+M8)),MAX((N8+E8+G8),(N8+E8+H8+I8+J8),(N8+E8+K8+L8),(N8+E8+M8),(F8+G8+K8+L8),(F8+G8+M8),(F8+H8+I8+J8+M8),(G8+H8+I8+J8+M8)))</f>
        <v>19</v>
      </c>
    </row>
    <row r="9" customFormat="false" ht="15.75" hidden="false" customHeight="true" outlineLevel="0" collapsed="false">
      <c r="A9" s="12" t="n">
        <v>6</v>
      </c>
      <c r="B9" s="13" t="n">
        <v>6</v>
      </c>
      <c r="C9" s="13" t="s">
        <v>28</v>
      </c>
      <c r="D9" s="14" t="s">
        <v>29</v>
      </c>
      <c r="E9" s="15" t="n">
        <v>3</v>
      </c>
      <c r="F9" s="15" t="n">
        <v>0</v>
      </c>
      <c r="G9" s="15" t="n">
        <v>0</v>
      </c>
      <c r="H9" s="16" t="n">
        <v>1</v>
      </c>
      <c r="I9" s="16" t="n">
        <v>2</v>
      </c>
      <c r="J9" s="16" t="n">
        <v>3</v>
      </c>
      <c r="K9" s="17" t="n">
        <v>0</v>
      </c>
      <c r="L9" s="17" t="n">
        <v>0</v>
      </c>
      <c r="M9" s="15" t="n">
        <v>8</v>
      </c>
      <c r="N9" s="15" t="n">
        <v>4</v>
      </c>
      <c r="O9" s="2" t="n">
        <f aca="false">SUM(E9:N9)</f>
        <v>21</v>
      </c>
      <c r="P9" s="13" t="n">
        <f aca="false">MAX(MAX((E9+F9+G9),(E9+F9+H9+I9+J9),(E9+F9+K9+L9),(E9+F9+M9),(E9+G9+H9+I9+J9),(E9+G9+K9+L9),(E9+G9+M9),(E9+H9+I9+J9+K9+L9),(E9+H9+I9+J9+M9),(E9+K9+L9+M9),(F9+G9+H9+I9+J9),(F9+H9+I9+J9+K9+L9),(F9+K9+L9+M9),(G9+H9+I9+J9+K9+L9),(G9+K9+L9+M9),(H9+I9+J9+K9+L9+M9),(E9+F9+N9),(N9+F9+G9),(N9+F9+H9+I9+J9),(N9+F9+K9+L9),(N9+F9+M9),(N9+G9+H9+I9+J9),(N9+G9+K9+L9),(N9+G9+M9),(N9+H9+I9+J9+K9+L9),(N9+H9+I9+J9+M9),(N9+K9+L9+M9)),MAX((N9+E9+G9),(N9+E9+H9+I9+J9),(N9+E9+K9+L9),(N9+E9+M9),(F9+G9+K9+L9),(F9+G9+M9),(F9+H9+I9+J9+M9),(G9+H9+I9+J9+M9)))</f>
        <v>18</v>
      </c>
    </row>
    <row r="10" customFormat="false" ht="15.75" hidden="false" customHeight="true" outlineLevel="0" collapsed="false">
      <c r="A10" s="12" t="n">
        <v>7</v>
      </c>
      <c r="B10" s="13" t="n">
        <v>6</v>
      </c>
      <c r="C10" s="13" t="s">
        <v>30</v>
      </c>
      <c r="D10" s="14" t="s">
        <v>31</v>
      </c>
      <c r="E10" s="15" t="n">
        <v>3</v>
      </c>
      <c r="F10" s="15" t="n">
        <v>0</v>
      </c>
      <c r="G10" s="15" t="n">
        <v>1</v>
      </c>
      <c r="H10" s="16" t="n">
        <v>1</v>
      </c>
      <c r="I10" s="16" t="n">
        <v>2</v>
      </c>
      <c r="J10" s="16" t="n">
        <v>3</v>
      </c>
      <c r="K10" s="16" t="n">
        <v>1</v>
      </c>
      <c r="L10" s="16" t="n">
        <v>0</v>
      </c>
      <c r="M10" s="15" t="n">
        <v>6</v>
      </c>
      <c r="N10" s="15" t="n">
        <v>1</v>
      </c>
      <c r="O10" s="2" t="n">
        <f aca="false">SUM(E10:N10)</f>
        <v>18</v>
      </c>
      <c r="P10" s="13" t="n">
        <f aca="false">MAX(MAX((E10+F10+G10),(E10+F10+H10+I10+J10),(E10+F10+K10+L10),(E10+F10+M10),(E10+G10+H10+I10+J10),(E10+G10+K10+L10),(E10+G10+M10),(E10+H10+I10+J10+K10+L10),(E10+H10+I10+J10+M10),(E10+K10+L10+M10),(F10+G10+H10+I10+J10),(F10+H10+I10+J10+K10+L10),(F10+K10+L10+M10),(G10+H10+I10+J10+K10+L10),(G10+K10+L10+M10),(H10+I10+J10+K10+L10+M10),(E10+F10+N10),(N10+F10+G10),(N10+F10+H10+I10+J10),(N10+F10+K10+L10),(N10+F10+M10),(N10+G10+H10+I10+J10),(N10+G10+K10+L10),(N10+G10+M10),(N10+H10+I10+J10+K10+L10),(N10+H10+I10+J10+M10),(N10+K10+L10+M10)),MAX((N10+E10+G10),(N10+E10+H10+I10+J10),(N10+E10+K10+L10),(N10+E10+M10),(F10+G10+K10+L10),(F10+G10+M10),(F10+H10+I10+J10+M10),(G10+H10+I10+J10+M10)))</f>
        <v>15</v>
      </c>
    </row>
    <row r="11" customFormat="false" ht="15.75" hidden="false" customHeight="true" outlineLevel="0" collapsed="false">
      <c r="A11" s="12" t="n">
        <v>8</v>
      </c>
      <c r="B11" s="13" t="n">
        <v>6</v>
      </c>
      <c r="C11" s="13" t="s">
        <v>20</v>
      </c>
      <c r="D11" s="14" t="s">
        <v>32</v>
      </c>
      <c r="E11" s="15" t="n">
        <v>3</v>
      </c>
      <c r="F11" s="15" t="n">
        <v>0.5</v>
      </c>
      <c r="G11" s="15" t="n">
        <v>0</v>
      </c>
      <c r="H11" s="16" t="n">
        <v>1</v>
      </c>
      <c r="I11" s="16" t="n">
        <v>2</v>
      </c>
      <c r="J11" s="16" t="n">
        <v>3</v>
      </c>
      <c r="K11" s="16" t="n">
        <v>0</v>
      </c>
      <c r="L11" s="17" t="n">
        <v>0</v>
      </c>
      <c r="M11" s="15" t="n">
        <v>6</v>
      </c>
      <c r="N11" s="15" t="n">
        <v>0</v>
      </c>
      <c r="O11" s="2" t="n">
        <f aca="false">SUM(E11:N11)</f>
        <v>15.5</v>
      </c>
      <c r="P11" s="13" t="n">
        <f aca="false">MAX(MAX((E11+F11+G11),(E11+F11+H11+I11+J11),(E11+F11+K11+L11),(E11+F11+M11),(E11+G11+H11+I11+J11),(E11+G11+K11+L11),(E11+G11+M11),(E11+H11+I11+J11+K11+L11),(E11+H11+I11+J11+M11),(E11+K11+L11+M11),(F11+G11+H11+I11+J11),(F11+H11+I11+J11+K11+L11),(F11+K11+L11+M11),(G11+H11+I11+J11+K11+L11),(G11+K11+L11+M11),(H11+I11+J11+K11+L11+M11),(E11+F11+N11),(N11+F11+G11),(N11+F11+H11+I11+J11),(N11+F11+K11+L11),(N11+F11+M11),(N11+G11+H11+I11+J11),(N11+G11+K11+L11),(N11+G11+M11),(N11+H11+I11+J11+K11+L11),(N11+H11+I11+J11+M11),(N11+K11+L11+M11)),MAX((N11+E11+G11),(N11+E11+H11+I11+J11),(N11+E11+K11+L11),(N11+E11+M11),(F11+G11+K11+L11),(F11+G11+M11),(F11+H11+I11+J11+M11),(G11+H11+I11+J11+M11)))</f>
        <v>15</v>
      </c>
    </row>
    <row r="12" customFormat="false" ht="15.75" hidden="false" customHeight="true" outlineLevel="0" collapsed="false">
      <c r="A12" s="12" t="n">
        <v>9</v>
      </c>
      <c r="B12" s="13" t="n">
        <v>6</v>
      </c>
      <c r="C12" s="13" t="n">
        <v>30</v>
      </c>
      <c r="D12" s="14" t="s">
        <v>33</v>
      </c>
      <c r="E12" s="2" t="n">
        <v>3</v>
      </c>
      <c r="F12" s="2" t="n">
        <v>0.5</v>
      </c>
      <c r="G12" s="2" t="n">
        <v>0</v>
      </c>
      <c r="H12" s="4" t="n">
        <v>1</v>
      </c>
      <c r="I12" s="4" t="n">
        <v>2</v>
      </c>
      <c r="J12" s="4" t="n">
        <v>1</v>
      </c>
      <c r="K12" s="4" t="n">
        <v>1</v>
      </c>
      <c r="L12" s="4" t="n">
        <v>0</v>
      </c>
      <c r="M12" s="2" t="n">
        <v>7</v>
      </c>
      <c r="N12" s="2" t="n">
        <v>1</v>
      </c>
      <c r="O12" s="2" t="n">
        <f aca="false">SUM(E12:N12)</f>
        <v>16.5</v>
      </c>
      <c r="P12" s="18" t="n">
        <f aca="false">MAX(MAX((E12+F12+G12),(E12+F12+H12+I12+J12),(E12+F12+K12+L12),(E12+F12+M12),(E12+G12+H12+I12+J12),(E12+G12+K12+L12),(E12+G12+M12),(E12+H12+I12+J12+K12+L12),(E12+H12+I12+J12+M12),(E12+K12+L12+M12),(F12+G12+H12+I12+J12),(F12+H12+I12+J12+K12+L12),(F12+K12+L12+M12),(G12+H12+I12+J12+K12+L12),(G12+K12+L12+M12),(H12+I12+J12+K12+L12+M12),(E12+F12+N12),(N12+F12+G12),(N12+F12+H12+I12+J12),(N12+F12+K12+L12),(N12+F12+M12),(N12+G12+H12+I12+J12),(N12+G12+K12+L12),(N12+G12+M12),(N12+H12+I12+J12+K12+L12),(N12+H12+I12+J12+M12),(N12+K12+L12+M12)),MAX((N12+E12+G12),(N12+E12+H12+I12+J12),(N12+E12+K12+L12),(N12+E12+M12),(F12+G12+K12+L12),(F12+G12+M12),(F12+H12+I12+J12+M12),(G12+H12+I12+J12+M12)))</f>
        <v>14</v>
      </c>
    </row>
    <row r="13" customFormat="false" ht="15.75" hidden="false" customHeight="true" outlineLevel="0" collapsed="false">
      <c r="A13" s="12" t="n">
        <v>10</v>
      </c>
      <c r="B13" s="13" t="n">
        <v>6</v>
      </c>
      <c r="C13" s="13" t="s">
        <v>34</v>
      </c>
      <c r="D13" s="14" t="s">
        <v>35</v>
      </c>
      <c r="E13" s="15" t="n">
        <v>2</v>
      </c>
      <c r="F13" s="15" t="n">
        <v>2</v>
      </c>
      <c r="G13" s="15" t="n">
        <v>0</v>
      </c>
      <c r="H13" s="16" t="n">
        <v>1</v>
      </c>
      <c r="I13" s="16" t="n">
        <v>2</v>
      </c>
      <c r="J13" s="16" t="n">
        <v>3</v>
      </c>
      <c r="K13" s="16" t="n">
        <v>1</v>
      </c>
      <c r="L13" s="16" t="n">
        <v>1</v>
      </c>
      <c r="M13" s="15" t="n">
        <v>4</v>
      </c>
      <c r="N13" s="15" t="n">
        <v>0</v>
      </c>
      <c r="O13" s="2" t="n">
        <f aca="false">SUM(E13:N13)</f>
        <v>16</v>
      </c>
      <c r="P13" s="13" t="n">
        <f aca="false">MAX(MAX((E13+F13+G13),(E13+F13+H13+I13+J13),(E13+F13+K13+L13),(E13+F13+M13),(E13+G13+H13+I13+J13),(E13+G13+K13+L13),(E13+G13+M13),(E13+H13+I13+J13+K13+L13),(E13+H13+I13+J13+M13),(E13+K13+L13+M13),(F13+G13+H13+I13+J13),(F13+H13+I13+J13+K13+L13),(F13+K13+L13+M13),(G13+H13+I13+J13+K13+L13),(G13+K13+L13+M13),(H13+I13+J13+K13+L13+M13),(E13+F13+N13),(N13+F13+G13),(N13+F13+H13+I13+J13),(N13+F13+K13+L13),(N13+F13+M13),(N13+G13+H13+I13+J13),(N13+G13+K13+L13),(N13+G13+M13),(N13+H13+I13+J13+K13+L13),(N13+H13+I13+J13+M13),(N13+K13+L13+M13)),MAX((N13+E13+G13),(N13+E13+H13+I13+J13),(N13+E13+K13+L13),(N13+E13+M13),(F13+G13+K13+L13),(F13+G13+M13),(F13+H13+I13+J13+M13),(G13+H13+I13+J13+M13)))</f>
        <v>12</v>
      </c>
    </row>
    <row r="14" customFormat="false" ht="15.75" hidden="false" customHeight="true" outlineLevel="0" collapsed="false">
      <c r="A14" s="12" t="n">
        <v>11</v>
      </c>
      <c r="B14" s="18" t="n">
        <v>6</v>
      </c>
      <c r="C14" s="19" t="s">
        <v>36</v>
      </c>
      <c r="D14" s="14" t="s">
        <v>37</v>
      </c>
      <c r="E14" s="2" t="n">
        <v>0</v>
      </c>
      <c r="F14" s="2" t="n">
        <v>0</v>
      </c>
      <c r="G14" s="2" t="n">
        <v>0</v>
      </c>
      <c r="H14" s="4" t="n">
        <v>1</v>
      </c>
      <c r="I14" s="4" t="n">
        <v>2</v>
      </c>
      <c r="J14" s="4" t="n">
        <v>3</v>
      </c>
      <c r="K14" s="4" t="n">
        <v>0</v>
      </c>
      <c r="L14" s="4" t="n">
        <v>0</v>
      </c>
      <c r="M14" s="2" t="n">
        <v>2</v>
      </c>
      <c r="N14" s="2" t="n">
        <v>4</v>
      </c>
      <c r="O14" s="2" t="n">
        <f aca="false">SUM(E14:N14)</f>
        <v>12</v>
      </c>
      <c r="P14" s="13" t="n">
        <f aca="false">MAX(MAX((E14+F14+G14),(E14+F14+H14+I14+J14),(E14+F14+K14+L14),(E14+F14+M14),(E14+G14+H14+I14+J14),(E14+G14+K14+L14),(E14+G14+M14),(E14+H14+I14+J14+K14+L14),(E14+H14+I14+J14+M14),(E14+K14+L14+M14),(F14+G14+H14+I14+J14),(F14+H14+I14+J14+K14+L14),(F14+K14+L14+M14),(G14+H14+I14+J14+K14+L14),(G14+K14+L14+M14),(H14+I14+J14+K14+L14+M14),(E14+F14+N14),(N14+F14+G14),(N14+F14+H14+I14+J14),(N14+F14+K14+L14),(N14+F14+M14),(N14+G14+H14+I14+J14),(N14+G14+K14+L14),(N14+G14+M14),(N14+H14+I14+J14+K14+L14),(N14+H14+I14+J14+M14),(N14+K14+L14+M14)),MAX((N14+E14+G14),(N14+E14+H14+I14+J14),(N14+E14+K14+L14),(N14+E14+M14),(F14+G14+K14+L14),(F14+G14+M14),(F14+H14+I14+J14+M14),(G14+H14+I14+J14+M14)))</f>
        <v>12</v>
      </c>
    </row>
    <row r="15" customFormat="false" ht="15.75" hidden="false" customHeight="true" outlineLevel="0" collapsed="false">
      <c r="A15" s="12" t="n">
        <v>12</v>
      </c>
      <c r="B15" s="18" t="n">
        <v>6</v>
      </c>
      <c r="C15" s="19" t="s">
        <v>38</v>
      </c>
      <c r="D15" s="14" t="s">
        <v>39</v>
      </c>
      <c r="E15" s="2" t="n">
        <v>3</v>
      </c>
      <c r="F15" s="2" t="n">
        <v>2</v>
      </c>
      <c r="G15" s="2" t="n">
        <v>0</v>
      </c>
      <c r="H15" s="4" t="n">
        <v>1</v>
      </c>
      <c r="I15" s="4" t="n">
        <v>2</v>
      </c>
      <c r="J15" s="4" t="n">
        <v>3</v>
      </c>
      <c r="K15" s="4" t="n">
        <v>0</v>
      </c>
      <c r="L15" s="4" t="n">
        <v>0</v>
      </c>
      <c r="M15" s="2" t="n">
        <v>2</v>
      </c>
      <c r="N15" s="2" t="n">
        <v>2</v>
      </c>
      <c r="O15" s="2" t="n">
        <f aca="false">SUM(E15:N15)</f>
        <v>15</v>
      </c>
      <c r="P15" s="13" t="n">
        <f aca="false">MAX(MAX((E15+F15+G15),(E15+F15+H15+I15+J15),(E15+F15+K15+L15),(E15+F15+M15),(E15+G15+H15+I15+J15),(E15+G15+K15+L15),(E15+G15+M15),(E15+H15+I15+J15+K15+L15),(E15+H15+I15+J15+M15),(E15+K15+L15+M15),(F15+G15+H15+I15+J15),(F15+H15+I15+J15+K15+L15),(F15+K15+L15+M15),(G15+H15+I15+J15+K15+L15),(G15+K15+L15+M15),(H15+I15+J15+K15+L15+M15),(E15+F15+N15),(N15+F15+G15),(N15+F15+H15+I15+J15),(N15+F15+K15+L15),(N15+F15+M15),(N15+G15+H15+I15+J15),(N15+G15+K15+L15),(N15+G15+M15),(N15+H15+I15+J15+K15+L15),(N15+H15+I15+J15+M15),(N15+K15+L15+M15)),MAX((N15+E15+G15),(N15+E15+H15+I15+J15),(N15+E15+K15+L15),(N15+E15+M15),(F15+G15+K15+L15),(F15+G15+M15),(F15+H15+I15+J15+M15),(G15+H15+I15+J15+M15)))</f>
        <v>11</v>
      </c>
    </row>
    <row r="16" customFormat="false" ht="15.75" hidden="false" customHeight="true" outlineLevel="0" collapsed="false">
      <c r="A16" s="12" t="n">
        <v>13</v>
      </c>
      <c r="B16" s="13" t="n">
        <v>6</v>
      </c>
      <c r="C16" s="13" t="s">
        <v>40</v>
      </c>
      <c r="D16" s="14" t="s">
        <v>41</v>
      </c>
      <c r="E16" s="15" t="n">
        <v>3</v>
      </c>
      <c r="F16" s="15" t="n">
        <v>0</v>
      </c>
      <c r="G16" s="15" t="n">
        <v>0</v>
      </c>
      <c r="H16" s="16" t="n">
        <v>1</v>
      </c>
      <c r="I16" s="16" t="n">
        <v>0</v>
      </c>
      <c r="J16" s="16" t="n">
        <v>0</v>
      </c>
      <c r="K16" s="16" t="n">
        <v>1</v>
      </c>
      <c r="L16" s="16" t="n">
        <v>0</v>
      </c>
      <c r="M16" s="15" t="n">
        <v>4</v>
      </c>
      <c r="N16" s="15" t="n">
        <v>4</v>
      </c>
      <c r="O16" s="2" t="n">
        <f aca="false">SUM(E16:N16)</f>
        <v>13</v>
      </c>
      <c r="P16" s="13" t="n">
        <f aca="false">MAX(MAX((E16+F16+G16),(E16+F16+H16+I16+J16),(E16+F16+K16+L16),(E16+F16+M16),(E16+G16+H16+I16+J16),(E16+G16+K16+L16),(E16+G16+M16),(E16+H16+I16+J16+K16+L16),(E16+H16+I16+J16+M16),(E16+K16+L16+M16),(F16+G16+H16+I16+J16),(F16+H16+I16+J16+K16+L16),(F16+K16+L16+M16),(G16+H16+I16+J16+K16+L16),(G16+K16+L16+M16),(H16+I16+J16+K16+L16+M16),(E16+F16+N16),(N16+F16+G16),(N16+F16+H16+I16+J16),(N16+F16+K16+L16),(N16+F16+M16),(N16+G16+H16+I16+J16),(N16+G16+K16+L16),(N16+G16+M16),(N16+H16+I16+J16+K16+L16),(N16+H16+I16+J16+M16),(N16+K16+L16+M16)),MAX((N16+E16+G16),(N16+E16+H16+I16+J16),(N16+E16+K16+L16),(N16+E16+M16),(F16+G16+K16+L16),(F16+G16+M16),(F16+H16+I16+J16+M16),(G16+H16+I16+J16+M16)))</f>
        <v>11</v>
      </c>
    </row>
    <row r="17" customFormat="false" ht="15.75" hidden="false" customHeight="true" outlineLevel="0" collapsed="false">
      <c r="A17" s="12" t="n">
        <v>14</v>
      </c>
      <c r="B17" s="18" t="n">
        <v>6</v>
      </c>
      <c r="C17" s="19" t="s">
        <v>42</v>
      </c>
      <c r="D17" s="14" t="s">
        <v>43</v>
      </c>
      <c r="E17" s="2" t="n">
        <v>0</v>
      </c>
      <c r="F17" s="2" t="n">
        <v>0</v>
      </c>
      <c r="G17" s="2" t="n">
        <v>0</v>
      </c>
      <c r="H17" s="4" t="n">
        <v>1</v>
      </c>
      <c r="I17" s="4" t="n">
        <v>2</v>
      </c>
      <c r="J17" s="4" t="n">
        <v>3</v>
      </c>
      <c r="K17" s="4" t="n">
        <v>1</v>
      </c>
      <c r="L17" s="4" t="n">
        <v>0</v>
      </c>
      <c r="M17" s="2" t="n">
        <v>2</v>
      </c>
      <c r="N17" s="2" t="n">
        <v>3</v>
      </c>
      <c r="O17" s="2" t="n">
        <f aca="false">SUM(E17:N17)</f>
        <v>12</v>
      </c>
      <c r="P17" s="13" t="n">
        <f aca="false">MAX(MAX((E17+F17+G17),(E17+F17+H17+I17+J17),(E17+F17+K17+L17),(E17+F17+M17),(E17+G17+H17+I17+J17),(E17+G17+K17+L17),(E17+G17+M17),(E17+H17+I17+J17+K17+L17),(E17+H17+I17+J17+M17),(E17+K17+L17+M17),(F17+G17+H17+I17+J17),(F17+H17+I17+J17+K17+L17),(F17+K17+L17+M17),(G17+H17+I17+J17+K17+L17),(G17+K17+L17+M17),(H17+I17+J17+K17+L17+M17),(E17+F17+N17),(N17+F17+G17),(N17+F17+H17+I17+J17),(N17+F17+K17+L17),(N17+F17+M17),(N17+G17+H17+I17+J17),(N17+G17+K17+L17),(N17+G17+M17),(N17+H17+I17+J17+K17+L17),(N17+H17+I17+J17+M17),(N17+K17+L17+M17)),MAX((N17+E17+G17),(N17+E17+H17+I17+J17),(N17+E17+K17+L17),(N17+E17+M17),(F17+G17+K17+L17),(F17+G17+M17),(F17+H17+I17+J17+M17),(G17+H17+I17+J17+M17)))</f>
        <v>11</v>
      </c>
    </row>
    <row r="18" customFormat="false" ht="15.75" hidden="false" customHeight="true" outlineLevel="0" collapsed="false">
      <c r="A18" s="12" t="n">
        <v>15</v>
      </c>
      <c r="B18" s="13" t="n">
        <v>6</v>
      </c>
      <c r="C18" s="13" t="s">
        <v>44</v>
      </c>
      <c r="D18" s="14" t="s">
        <v>45</v>
      </c>
      <c r="E18" s="15" t="n">
        <v>3</v>
      </c>
      <c r="F18" s="15" t="n">
        <v>1.5</v>
      </c>
      <c r="G18" s="15" t="n">
        <v>0</v>
      </c>
      <c r="H18" s="16" t="n">
        <v>1</v>
      </c>
      <c r="I18" s="16" t="n">
        <v>2</v>
      </c>
      <c r="J18" s="16" t="n">
        <v>3</v>
      </c>
      <c r="K18" s="16" t="n">
        <v>1</v>
      </c>
      <c r="L18" s="17" t="n">
        <v>0</v>
      </c>
      <c r="M18" s="15" t="n">
        <v>1</v>
      </c>
      <c r="N18" s="15" t="n">
        <v>1</v>
      </c>
      <c r="O18" s="2" t="n">
        <f aca="false">SUM(E18:N18)</f>
        <v>13.5</v>
      </c>
      <c r="P18" s="13" t="n">
        <f aca="false">MAX(MAX((E18+F18+G18),(E18+F18+H18+I18+J18),(E18+F18+K18+L18),(E18+F18+M18),(E18+G18+H18+I18+J18),(E18+G18+K18+L18),(E18+G18+M18),(E18+H18+I18+J18+K18+L18),(E18+H18+I18+J18+M18),(E18+K18+L18+M18),(F18+G18+H18+I18+J18),(F18+H18+I18+J18+K18+L18),(F18+K18+L18+M18),(G18+H18+I18+J18+K18+L18),(G18+K18+L18+M18),(H18+I18+J18+K18+L18+M18),(E18+F18+N18),(N18+F18+G18),(N18+F18+H18+I18+J18),(N18+F18+K18+L18),(N18+F18+M18),(N18+G18+H18+I18+J18),(N18+G18+K18+L18),(N18+G18+M18),(N18+H18+I18+J18+K18+L18),(N18+H18+I18+J18+M18),(N18+K18+L18+M18)),MAX((N18+E18+G18),(N18+E18+H18+I18+J18),(N18+E18+K18+L18),(N18+E18+M18),(F18+G18+K18+L18),(F18+G18+M18),(F18+H18+I18+J18+M18),(G18+H18+I18+J18+M18)))</f>
        <v>10.5</v>
      </c>
    </row>
    <row r="19" customFormat="false" ht="15.75" hidden="false" customHeight="true" outlineLevel="0" collapsed="false">
      <c r="A19" s="12" t="n">
        <v>16</v>
      </c>
      <c r="B19" s="13" t="n">
        <v>6</v>
      </c>
      <c r="C19" s="13" t="s">
        <v>46</v>
      </c>
      <c r="D19" s="14" t="s">
        <v>47</v>
      </c>
      <c r="E19" s="15" t="n">
        <v>3</v>
      </c>
      <c r="F19" s="15" t="n">
        <v>1.5</v>
      </c>
      <c r="G19" s="15" t="n">
        <v>0</v>
      </c>
      <c r="H19" s="16" t="n">
        <v>1</v>
      </c>
      <c r="I19" s="16" t="n">
        <v>2</v>
      </c>
      <c r="J19" s="16" t="n">
        <v>3</v>
      </c>
      <c r="K19" s="16" t="n">
        <v>1</v>
      </c>
      <c r="L19" s="17" t="n">
        <v>0</v>
      </c>
      <c r="M19" s="15" t="n">
        <v>0</v>
      </c>
      <c r="N19" s="15" t="n">
        <v>1</v>
      </c>
      <c r="O19" s="2" t="n">
        <f aca="false">SUM(E19:N19)</f>
        <v>12.5</v>
      </c>
      <c r="P19" s="13" t="n">
        <f aca="false">MAX(MAX((E19+F19+G19),(E19+F19+H19+I19+J19),(E19+F19+K19+L19),(E19+F19+M19),(E19+G19+H19+I19+J19),(E19+G19+K19+L19),(E19+G19+M19),(E19+H19+I19+J19+K19+L19),(E19+H19+I19+J19+M19),(E19+K19+L19+M19),(F19+G19+H19+I19+J19),(F19+H19+I19+J19+K19+L19),(F19+K19+L19+M19),(G19+H19+I19+J19+K19+L19),(G19+K19+L19+M19),(H19+I19+J19+K19+L19+M19),(E19+F19+N19),(N19+F19+G19),(N19+F19+H19+I19+J19),(N19+F19+K19+L19),(N19+F19+M19),(N19+G19+H19+I19+J19),(N19+G19+K19+L19),(N19+G19+M19),(N19+H19+I19+J19+K19+L19),(N19+H19+I19+J19+M19),(N19+K19+L19+M19)),MAX((N19+E19+G19),(N19+E19+H19+I19+J19),(N19+E19+K19+L19),(N19+E19+M19),(F19+G19+K19+L19),(F19+G19+M19),(F19+H19+I19+J19+M19),(G19+H19+I19+J19+M19)))</f>
        <v>10.5</v>
      </c>
    </row>
    <row r="20" customFormat="false" ht="15.75" hidden="false" customHeight="true" outlineLevel="0" collapsed="false">
      <c r="A20" s="12" t="n">
        <v>17</v>
      </c>
      <c r="B20" s="13" t="n">
        <v>6</v>
      </c>
      <c r="C20" s="13" t="s">
        <v>48</v>
      </c>
      <c r="D20" s="14" t="s">
        <v>49</v>
      </c>
      <c r="E20" s="15" t="n">
        <v>2.5</v>
      </c>
      <c r="F20" s="15" t="n">
        <v>0</v>
      </c>
      <c r="G20" s="15" t="n">
        <v>0</v>
      </c>
      <c r="H20" s="16" t="n">
        <v>1</v>
      </c>
      <c r="I20" s="16" t="n">
        <v>0</v>
      </c>
      <c r="J20" s="16" t="n">
        <v>3</v>
      </c>
      <c r="K20" s="16" t="n">
        <v>0.5</v>
      </c>
      <c r="L20" s="16" t="n">
        <v>0</v>
      </c>
      <c r="M20" s="15" t="n">
        <v>4</v>
      </c>
      <c r="N20" s="15" t="n">
        <v>0.5</v>
      </c>
      <c r="O20" s="2" t="n">
        <f aca="false">SUM(E20:N20)</f>
        <v>11.5</v>
      </c>
      <c r="P20" s="13" t="n">
        <f aca="false">MAX(MAX((E20+F20+G20),(E20+F20+H20+I20+J20),(E20+F20+K20+L20),(E20+F20+M20),(E20+G20+H20+I20+J20),(E20+G20+K20+L20),(E20+G20+M20),(E20+H20+I20+J20+K20+L20),(E20+H20+I20+J20+M20),(E20+K20+L20+M20),(F20+G20+H20+I20+J20),(F20+H20+I20+J20+K20+L20),(F20+K20+L20+M20),(G20+H20+I20+J20+K20+L20),(G20+K20+L20+M20),(H20+I20+J20+K20+L20+M20),(E20+F20+N20),(N20+F20+G20),(N20+F20+H20+I20+J20),(N20+F20+K20+L20),(N20+F20+M20),(N20+G20+H20+I20+J20),(N20+G20+K20+L20),(N20+G20+M20),(N20+H20+I20+J20+K20+L20),(N20+H20+I20+J20+M20),(N20+K20+L20+M20)),MAX((N20+E20+G20),(N20+E20+H20+I20+J20),(N20+E20+K20+L20),(N20+E20+M20),(F20+G20+K20+L20),(F20+G20+M20),(F20+H20+I20+J20+M20),(G20+H20+I20+J20+M20)))</f>
        <v>10.5</v>
      </c>
    </row>
    <row r="21" customFormat="false" ht="15.75" hidden="false" customHeight="true" outlineLevel="0" collapsed="false">
      <c r="A21" s="12" t="n">
        <v>18</v>
      </c>
      <c r="B21" s="18" t="n">
        <v>6</v>
      </c>
      <c r="C21" s="19" t="s">
        <v>24</v>
      </c>
      <c r="D21" s="14" t="s">
        <v>50</v>
      </c>
      <c r="E21" s="2" t="n">
        <v>3</v>
      </c>
      <c r="F21" s="2" t="n">
        <v>1</v>
      </c>
      <c r="G21" s="2" t="n">
        <v>0</v>
      </c>
      <c r="H21" s="4" t="n">
        <v>1</v>
      </c>
      <c r="I21" s="4" t="n">
        <v>2</v>
      </c>
      <c r="J21" s="4" t="n">
        <v>3</v>
      </c>
      <c r="K21" s="4" t="n">
        <v>1</v>
      </c>
      <c r="L21" s="4" t="n">
        <v>0</v>
      </c>
      <c r="M21" s="2" t="n">
        <v>1</v>
      </c>
      <c r="N21" s="2" t="n">
        <v>0</v>
      </c>
      <c r="O21" s="2" t="n">
        <f aca="false">SUM(E21:N21)</f>
        <v>12</v>
      </c>
      <c r="P21" s="13" t="n">
        <f aca="false">MAX(MAX((E21+F21+G21),(E21+F21+H21+I21+J21),(E21+F21+K21+L21),(E21+F21+M21),(E21+G21+H21+I21+J21),(E21+G21+K21+L21),(E21+G21+M21),(E21+H21+I21+J21+K21+L21),(E21+H21+I21+J21+M21),(E21+K21+L21+M21),(F21+G21+H21+I21+J21),(F21+H21+I21+J21+K21+L21),(F21+K21+L21+M21),(G21+H21+I21+J21+K21+L21),(G21+K21+L21+M21),(H21+I21+J21+K21+L21+M21),(E21+F21+N21),(N21+F21+G21),(N21+F21+H21+I21+J21),(N21+F21+K21+L21),(N21+F21+M21),(N21+G21+H21+I21+J21),(N21+G21+K21+L21),(N21+G21+M21),(N21+H21+I21+J21+K21+L21),(N21+H21+I21+J21+M21),(N21+K21+L21+M21)),MAX((N21+E21+G21),(N21+E21+H21+I21+J21),(N21+E21+K21+L21),(N21+E21+M21),(F21+G21+K21+L21),(F21+G21+M21),(F21+H21+I21+J21+M21),(G21+H21+I21+J21+M21)))</f>
        <v>10</v>
      </c>
    </row>
    <row r="22" customFormat="false" ht="15.75" hidden="false" customHeight="true" outlineLevel="0" collapsed="false">
      <c r="A22" s="12" t="n">
        <v>19</v>
      </c>
      <c r="B22" s="13" t="n">
        <v>6</v>
      </c>
      <c r="C22" s="13" t="s">
        <v>51</v>
      </c>
      <c r="D22" s="14" t="s">
        <v>52</v>
      </c>
      <c r="E22" s="15" t="n">
        <v>2.5</v>
      </c>
      <c r="F22" s="15" t="n">
        <v>1.5</v>
      </c>
      <c r="G22" s="15" t="n">
        <v>0</v>
      </c>
      <c r="H22" s="16" t="n">
        <v>1</v>
      </c>
      <c r="I22" s="16" t="n">
        <v>2</v>
      </c>
      <c r="J22" s="16" t="n">
        <v>3</v>
      </c>
      <c r="K22" s="16" t="n">
        <v>0</v>
      </c>
      <c r="L22" s="17" t="n">
        <v>0</v>
      </c>
      <c r="M22" s="15" t="n">
        <v>1</v>
      </c>
      <c r="N22" s="15" t="n">
        <v>0</v>
      </c>
      <c r="O22" s="2" t="n">
        <f aca="false">SUM(E22:N22)</f>
        <v>11</v>
      </c>
      <c r="P22" s="13" t="n">
        <f aca="false">MAX(MAX((E22+F22+G22),(E22+F22+H22+I22+J22),(E22+F22+K22+L22),(E22+F22+M22),(E22+G22+H22+I22+J22),(E22+G22+K22+L22),(E22+G22+M22),(E22+H22+I22+J22+K22+L22),(E22+H22+I22+J22+M22),(E22+K22+L22+M22),(F22+G22+H22+I22+J22),(F22+H22+I22+J22+K22+L22),(F22+K22+L22+M22),(G22+H22+I22+J22+K22+L22),(G22+K22+L22+M22),(H22+I22+J22+K22+L22+M22),(E22+F22+N22),(N22+F22+G22),(N22+F22+H22+I22+J22),(N22+F22+K22+L22),(N22+F22+M22),(N22+G22+H22+I22+J22),(N22+G22+K22+L22),(N22+G22+M22),(N22+H22+I22+J22+K22+L22),(N22+H22+I22+J22+M22),(N22+K22+L22+M22)),MAX((N22+E22+G22),(N22+E22+H22+I22+J22),(N22+E22+K22+L22),(N22+E22+M22),(F22+G22+K22+L22),(F22+G22+M22),(F22+H22+I22+J22+M22),(G22+H22+I22+J22+M22)))</f>
        <v>10</v>
      </c>
    </row>
    <row r="23" customFormat="false" ht="15.75" hidden="false" customHeight="true" outlineLevel="0" collapsed="false">
      <c r="A23" s="12" t="n">
        <v>20</v>
      </c>
      <c r="B23" s="13" t="n">
        <v>6</v>
      </c>
      <c r="C23" s="13" t="s">
        <v>20</v>
      </c>
      <c r="D23" s="20" t="s">
        <v>53</v>
      </c>
      <c r="E23" s="15" t="n">
        <v>0</v>
      </c>
      <c r="F23" s="15" t="n">
        <v>1.5</v>
      </c>
      <c r="G23" s="15" t="n">
        <v>0</v>
      </c>
      <c r="H23" s="16" t="n">
        <v>1</v>
      </c>
      <c r="I23" s="16" t="n">
        <v>2</v>
      </c>
      <c r="J23" s="16" t="n">
        <v>3</v>
      </c>
      <c r="K23" s="16" t="n">
        <v>1</v>
      </c>
      <c r="L23" s="17" t="n">
        <v>0</v>
      </c>
      <c r="M23" s="15" t="n">
        <v>0</v>
      </c>
      <c r="N23" s="15" t="n">
        <v>2.5</v>
      </c>
      <c r="O23" s="2" t="n">
        <f aca="false">SUM(E23:N23)</f>
        <v>11</v>
      </c>
      <c r="P23" s="13" t="n">
        <f aca="false">MAX(MAX((E23+F23+G23),(E23+F23+H23+I23+J23),(E23+F23+K23+L23),(E23+F23+M23),(E23+G23+H23+I23+J23),(E23+G23+K23+L23),(E23+G23+M23),(E23+H23+I23+J23+K23+L23),(E23+H23+I23+J23+M23),(E23+K23+L23+M23),(F23+G23+H23+I23+J23),(F23+H23+I23+J23+K23+L23),(F23+K23+L23+M23),(G23+H23+I23+J23+K23+L23),(G23+K23+L23+M23),(H23+I23+J23+K23+L23+M23),(E23+F23+N23),(N23+F23+G23),(N23+F23+H23+I23+J23),(N23+F23+K23+L23),(N23+F23+M23),(N23+G23+H23+I23+J23),(N23+G23+K23+L23),(N23+G23+M23),(N23+H23+I23+J23+K23+L23),(N23+H23+I23+J23+M23),(N23+K23+L23+M23)),MAX((N23+E23+G23),(N23+E23+H23+I23+J23),(N23+E23+K23+L23),(N23+E23+M23),(F23+G23+K23+L23),(F23+G23+M23),(F23+H23+I23+J23+M23),(G23+H23+I23+J23+M23)))</f>
        <v>10</v>
      </c>
    </row>
    <row r="24" customFormat="false" ht="15.75" hidden="false" customHeight="true" outlineLevel="0" collapsed="false">
      <c r="A24" s="12" t="n">
        <v>21</v>
      </c>
      <c r="B24" s="13" t="n">
        <v>6</v>
      </c>
      <c r="C24" s="13" t="s">
        <v>54</v>
      </c>
      <c r="D24" s="14" t="s">
        <v>55</v>
      </c>
      <c r="E24" s="21" t="n">
        <v>2</v>
      </c>
      <c r="F24" s="21" t="n">
        <v>1.5</v>
      </c>
      <c r="G24" s="21" t="n">
        <v>0</v>
      </c>
      <c r="H24" s="22" t="n">
        <v>1</v>
      </c>
      <c r="I24" s="22" t="n">
        <v>2</v>
      </c>
      <c r="J24" s="22" t="n">
        <v>3</v>
      </c>
      <c r="K24" s="23" t="n">
        <v>0</v>
      </c>
      <c r="L24" s="23" t="n">
        <v>0</v>
      </c>
      <c r="M24" s="21" t="n">
        <v>1</v>
      </c>
      <c r="N24" s="21" t="n">
        <v>0.5</v>
      </c>
      <c r="O24" s="2" t="n">
        <f aca="false">SUM(E24:N24)</f>
        <v>11</v>
      </c>
      <c r="P24" s="13" t="n">
        <f aca="false">MAX(MAX((E24+F24+G24),(E24+F24+H24+I24+J24),(E24+F24+K24+L24),(E24+F24+M24),(E24+G24+H24+I24+J24),(E24+G24+K24+L24),(E24+G24+M24),(E24+H24+I24+J24+K24+L24),(E24+H24+I24+J24+M24),(E24+K24+L24+M24),(F24+G24+H24+I24+J24),(F24+H24+I24+J24+K24+L24),(F24+K24+L24+M24),(G24+H24+I24+J24+K24+L24),(G24+K24+L24+M24),(H24+I24+J24+K24+L24+M24),(E24+F24+N24),(N24+F24+G24),(N24+F24+H24+I24+J24),(N24+F24+K24+L24),(N24+F24+M24),(N24+G24+H24+I24+J24),(N24+G24+K24+L24),(N24+G24+M24),(N24+H24+I24+J24+K24+L24),(N24+H24+I24+J24+M24),(N24+K24+L24+M24)),MAX((N24+E24+G24),(N24+E24+H24+I24+J24),(N24+E24+K24+L24),(N24+E24+M24),(F24+G24+K24+L24),(F24+G24+M24),(F24+H24+I24+J24+M24),(G24+H24+I24+J24+M24)))</f>
        <v>9.5</v>
      </c>
    </row>
    <row r="25" customFormat="false" ht="15.75" hidden="false" customHeight="true" outlineLevel="0" collapsed="false">
      <c r="A25" s="12" t="n">
        <v>22</v>
      </c>
      <c r="B25" s="2" t="n">
        <v>6</v>
      </c>
      <c r="C25" s="24" t="n">
        <v>121</v>
      </c>
      <c r="D25" s="25" t="s">
        <v>56</v>
      </c>
      <c r="E25" s="26" t="n">
        <v>3</v>
      </c>
      <c r="F25" s="26" t="n">
        <v>0.5</v>
      </c>
      <c r="G25" s="26" t="n">
        <v>0</v>
      </c>
      <c r="H25" s="23" t="n">
        <v>1</v>
      </c>
      <c r="I25" s="23" t="n">
        <v>2</v>
      </c>
      <c r="J25" s="23" t="n">
        <v>1</v>
      </c>
      <c r="K25" s="23" t="n">
        <v>1</v>
      </c>
      <c r="L25" s="23" t="n">
        <v>1</v>
      </c>
      <c r="M25" s="26" t="n">
        <v>2</v>
      </c>
      <c r="N25" s="26" t="n">
        <v>0.5</v>
      </c>
      <c r="O25" s="2" t="n">
        <f aca="false">SUM(E25:N25)</f>
        <v>12</v>
      </c>
      <c r="P25" s="13" t="n">
        <f aca="false">MAX(MAX((E25+F25+G25),(E25+F25+H25+I25+J25),(E25+F25+K25+L25),(E25+F25+M25),(E25+G25+H25+I25+J25),(E25+G25+K25+L25),(E25+G25+M25),(E25+H25+I25+J25+K25+L25),(E25+H25+I25+J25+M25),(E25+K25+L25+M25),(F25+G25+H25+I25+J25),(F25+H25+I25+J25+K25+L25),(F25+K25+L25+M25),(G25+H25+I25+J25+K25+L25),(G25+K25+L25+M25),(H25+I25+J25+K25+L25+M25),(E25+F25+N25),(N25+F25+G25),(N25+F25+H25+I25+J25),(N25+F25+K25+L25),(N25+F25+M25),(N25+G25+H25+I25+J25),(N25+G25+K25+L25),(N25+G25+M25),(N25+H25+I25+J25+K25+L25),(N25+H25+I25+J25+M25),(N25+K25+L25+M25)),MAX((N25+E25+G25),(N25+E25+H25+I25+J25),(N25+E25+K25+L25),(N25+E25+M25),(F25+G25+K25+L25),(F25+G25+M25),(F25+H25+I25+J25+M25),(G25+H25+I25+J25+M25)))</f>
        <v>9</v>
      </c>
    </row>
    <row r="26" customFormat="false" ht="15.75" hidden="false" customHeight="true" outlineLevel="0" collapsed="false">
      <c r="A26" s="12" t="n">
        <v>23</v>
      </c>
      <c r="B26" s="13" t="n">
        <v>6</v>
      </c>
      <c r="C26" s="13" t="s">
        <v>46</v>
      </c>
      <c r="D26" s="3" t="s">
        <v>57</v>
      </c>
      <c r="E26" s="21" t="n">
        <v>2</v>
      </c>
      <c r="F26" s="21" t="n">
        <v>1</v>
      </c>
      <c r="G26" s="21" t="n">
        <v>0</v>
      </c>
      <c r="H26" s="22" t="n">
        <v>1</v>
      </c>
      <c r="I26" s="22" t="n">
        <v>2</v>
      </c>
      <c r="J26" s="22" t="n">
        <v>0</v>
      </c>
      <c r="K26" s="22" t="n">
        <v>1</v>
      </c>
      <c r="L26" s="22" t="n">
        <v>0</v>
      </c>
      <c r="M26" s="21" t="n">
        <v>4</v>
      </c>
      <c r="N26" s="21" t="n">
        <v>0.5</v>
      </c>
      <c r="O26" s="2" t="n">
        <f aca="false">SUM(E26:N26)</f>
        <v>11.5</v>
      </c>
      <c r="P26" s="13" t="n">
        <f aca="false">MAX(MAX((E26+F26+G26),(E26+F26+H26+I26+J26),(E26+F26+K26+L26),(E26+F26+M26),(E26+G26+H26+I26+J26),(E26+G26+K26+L26),(E26+G26+M26),(E26+H26+I26+J26+K26+L26),(E26+H26+I26+J26+M26),(E26+K26+L26+M26),(F26+G26+H26+I26+J26),(F26+H26+I26+J26+K26+L26),(F26+K26+L26+M26),(G26+H26+I26+J26+K26+L26),(G26+K26+L26+M26),(H26+I26+J26+K26+L26+M26),(E26+F26+N26),(N26+F26+G26),(N26+F26+H26+I26+J26),(N26+F26+K26+L26),(N26+F26+M26),(N26+G26+H26+I26+J26),(N26+G26+K26+L26),(N26+G26+M26),(N26+H26+I26+J26+K26+L26),(N26+H26+I26+J26+M26),(N26+K26+L26+M26)),MAX((N26+E26+G26),(N26+E26+H26+I26+J26),(N26+E26+K26+L26),(N26+E26+M26),(F26+G26+K26+L26),(F26+G26+M26),(F26+H26+I26+J26+M26),(G26+H26+I26+J26+M26)))</f>
        <v>9</v>
      </c>
    </row>
    <row r="27" customFormat="false" ht="15.75" hidden="false" customHeight="true" outlineLevel="0" collapsed="false">
      <c r="A27" s="12" t="n">
        <v>24</v>
      </c>
      <c r="B27" s="2" t="n">
        <v>6</v>
      </c>
      <c r="C27" s="27" t="s">
        <v>38</v>
      </c>
      <c r="D27" s="25" t="s">
        <v>58</v>
      </c>
      <c r="E27" s="26" t="n">
        <v>2.5</v>
      </c>
      <c r="F27" s="26" t="n">
        <v>1</v>
      </c>
      <c r="G27" s="26" t="n">
        <v>0</v>
      </c>
      <c r="H27" s="23" t="n">
        <v>1</v>
      </c>
      <c r="I27" s="23" t="n">
        <v>2</v>
      </c>
      <c r="J27" s="23" t="n">
        <v>0.5</v>
      </c>
      <c r="K27" s="23" t="n">
        <v>1</v>
      </c>
      <c r="L27" s="23" t="n">
        <v>2</v>
      </c>
      <c r="M27" s="26" t="n">
        <v>0</v>
      </c>
      <c r="N27" s="26" t="n">
        <v>0</v>
      </c>
      <c r="O27" s="2" t="n">
        <f aca="false">SUM(E27:N27)</f>
        <v>10</v>
      </c>
      <c r="P27" s="13" t="n">
        <f aca="false">MAX(MAX((E27+F27+G27),(E27+F27+H27+I27+J27),(E27+F27+K27+L27),(E27+F27+M27),(E27+G27+H27+I27+J27),(E27+G27+K27+L27),(E27+G27+M27),(E27+H27+I27+J27+K27+L27),(E27+H27+I27+J27+M27),(E27+K27+L27+M27),(F27+G27+H27+I27+J27),(F27+H27+I27+J27+K27+L27),(F27+K27+L27+M27),(G27+H27+I27+J27+K27+L27),(G27+K27+L27+M27),(H27+I27+J27+K27+L27+M27),(E27+F27+N27),(N27+F27+G27),(N27+F27+H27+I27+J27),(N27+F27+K27+L27),(N27+F27+M27),(N27+G27+H27+I27+J27),(N27+G27+K27+L27),(N27+G27+M27),(N27+H27+I27+J27+K27+L27),(N27+H27+I27+J27+M27),(N27+K27+L27+M27)),MAX((N27+E27+G27),(N27+E27+H27+I27+J27),(N27+E27+K27+L27),(N27+E27+M27),(F27+G27+K27+L27),(F27+G27+M27),(F27+H27+I27+J27+M27),(G27+H27+I27+J27+M27)))</f>
        <v>9</v>
      </c>
    </row>
    <row r="28" customFormat="false" ht="15.75" hidden="false" customHeight="true" outlineLevel="0" collapsed="false">
      <c r="A28" s="12" t="n">
        <v>25</v>
      </c>
      <c r="B28" s="13" t="n">
        <v>6</v>
      </c>
      <c r="C28" s="13" t="s">
        <v>59</v>
      </c>
      <c r="D28" s="14" t="s">
        <v>60</v>
      </c>
      <c r="E28" s="21" t="n">
        <v>1.5</v>
      </c>
      <c r="F28" s="21" t="n">
        <v>0.5</v>
      </c>
      <c r="G28" s="21" t="n">
        <v>0</v>
      </c>
      <c r="H28" s="22" t="n">
        <v>1</v>
      </c>
      <c r="I28" s="22" t="n">
        <v>2</v>
      </c>
      <c r="J28" s="22" t="n">
        <v>3</v>
      </c>
      <c r="K28" s="22" t="n">
        <v>1</v>
      </c>
      <c r="L28" s="23" t="n">
        <v>0</v>
      </c>
      <c r="M28" s="21" t="n">
        <v>0</v>
      </c>
      <c r="N28" s="21" t="n">
        <v>0.5</v>
      </c>
      <c r="O28" s="2" t="n">
        <f aca="false">SUM(E28:N28)</f>
        <v>9.5</v>
      </c>
      <c r="P28" s="13" t="n">
        <f aca="false">MAX(MAX((E28+F28+G28),(E28+F28+H28+I28+J28),(E28+F28+K28+L28),(E28+F28+M28),(E28+G28+H28+I28+J28),(E28+G28+K28+L28),(E28+G28+M28),(E28+H28+I28+J28+K28+L28),(E28+H28+I28+J28+M28),(E28+K28+L28+M28),(F28+G28+H28+I28+J28),(F28+H28+I28+J28+K28+L28),(F28+K28+L28+M28),(G28+H28+I28+J28+K28+L28),(G28+K28+L28+M28),(H28+I28+J28+K28+L28+M28),(E28+F28+N28),(N28+F28+G28),(N28+F28+H28+I28+J28),(N28+F28+K28+L28),(N28+F28+M28),(N28+G28+H28+I28+J28),(N28+G28+K28+L28),(N28+G28+M28),(N28+H28+I28+J28+K28+L28),(N28+H28+I28+J28+M28),(N28+K28+L28+M28)),MAX((N28+E28+G28),(N28+E28+H28+I28+J28),(N28+E28+K28+L28),(N28+E28+M28),(F28+G28+K28+L28),(F28+G28+M28),(F28+H28+I28+J28+M28),(G28+H28+I28+J28+M28)))</f>
        <v>8.5</v>
      </c>
    </row>
    <row r="29" customFormat="false" ht="15.75" hidden="false" customHeight="true" outlineLevel="0" collapsed="false">
      <c r="A29" s="12" t="n">
        <v>26</v>
      </c>
      <c r="B29" s="2" t="n">
        <v>6</v>
      </c>
      <c r="C29" s="27" t="n">
        <v>45</v>
      </c>
      <c r="D29" s="25" t="s">
        <v>61</v>
      </c>
      <c r="E29" s="26" t="n">
        <v>3</v>
      </c>
      <c r="F29" s="26" t="n">
        <v>0.5</v>
      </c>
      <c r="G29" s="26" t="n">
        <v>0</v>
      </c>
      <c r="H29" s="23" t="n">
        <v>1</v>
      </c>
      <c r="I29" s="23" t="n">
        <v>2</v>
      </c>
      <c r="J29" s="23" t="n">
        <v>0</v>
      </c>
      <c r="K29" s="23" t="n">
        <v>1</v>
      </c>
      <c r="L29" s="23" t="n">
        <v>0</v>
      </c>
      <c r="M29" s="26" t="n">
        <v>0</v>
      </c>
      <c r="N29" s="26" t="n">
        <v>2</v>
      </c>
      <c r="O29" s="2" t="n">
        <f aca="false">SUM(E29:N29)</f>
        <v>9.5</v>
      </c>
      <c r="P29" s="13" t="n">
        <f aca="false">MAX(MAX((E29+F29+G29),(E29+F29+H29+I29+J29),(E29+F29+K29+L29),(E29+F29+M29),(E29+G29+H29+I29+J29),(E29+G29+K29+L29),(E29+G29+M29),(E29+H29+I29+J29+K29+L29),(E29+H29+I29+J29+M29),(E29+K29+L29+M29),(F29+G29+H29+I29+J29),(F29+H29+I29+J29+K29+L29),(F29+K29+L29+M29),(G29+H29+I29+J29+K29+L29),(G29+K29+L29+M29),(H29+I29+J29+K29+L29+M29),(E29+F29+N29),(N29+F29+G29),(N29+F29+H29+I29+J29),(N29+F29+K29+L29),(N29+F29+M29),(N29+G29+H29+I29+J29),(N29+G29+K29+L29),(N29+G29+M29),(N29+H29+I29+J29+K29+L29),(N29+H29+I29+J29+M29),(N29+K29+L29+M29)),MAX((N29+E29+G29),(N29+E29+H29+I29+J29),(N29+E29+K29+L29),(N29+E29+M29),(F29+G29+K29+L29),(F29+G29+M29),(F29+H29+I29+J29+M29),(G29+H29+I29+J29+M29)))</f>
        <v>8</v>
      </c>
    </row>
    <row r="30" customFormat="false" ht="15.75" hidden="false" customHeight="true" outlineLevel="0" collapsed="false">
      <c r="A30" s="12" t="n">
        <v>27</v>
      </c>
      <c r="B30" s="13" t="n">
        <v>6</v>
      </c>
      <c r="C30" s="13" t="s">
        <v>62</v>
      </c>
      <c r="D30" s="14" t="s">
        <v>63</v>
      </c>
      <c r="E30" s="21" t="n">
        <v>1</v>
      </c>
      <c r="F30" s="21" t="n">
        <v>0.5</v>
      </c>
      <c r="G30" s="21" t="n">
        <v>0</v>
      </c>
      <c r="H30" s="23" t="n">
        <v>0</v>
      </c>
      <c r="I30" s="23" t="n">
        <v>0</v>
      </c>
      <c r="J30" s="23" t="n">
        <v>0</v>
      </c>
      <c r="K30" s="22" t="n">
        <v>1</v>
      </c>
      <c r="L30" s="23" t="n">
        <v>0</v>
      </c>
      <c r="M30" s="21" t="n">
        <v>6</v>
      </c>
      <c r="N30" s="21" t="n">
        <v>0.5</v>
      </c>
      <c r="O30" s="2" t="n">
        <f aca="false">SUM(E30:N30)</f>
        <v>9</v>
      </c>
      <c r="P30" s="13" t="n">
        <f aca="false">MAX(MAX((E30+F30+G30),(E30+F30+H30+I30+J30),(E30+F30+K30+L30),(E30+F30+M30),(E30+G30+H30+I30+J30),(E30+G30+K30+L30),(E30+G30+M30),(E30+H30+I30+J30+K30+L30),(E30+H30+I30+J30+M30),(E30+K30+L30+M30),(F30+G30+H30+I30+J30),(F30+H30+I30+J30+K30+L30),(F30+K30+L30+M30),(G30+H30+I30+J30+K30+L30),(G30+K30+L30+M30),(H30+I30+J30+K30+L30+M30),(E30+F30+N30),(N30+F30+G30),(N30+F30+H30+I30+J30),(N30+F30+K30+L30),(N30+F30+M30),(N30+G30+H30+I30+J30),(N30+G30+K30+L30),(N30+G30+M30),(N30+H30+I30+J30+K30+L30),(N30+H30+I30+J30+M30),(N30+K30+L30+M30)),MAX((N30+E30+G30),(N30+E30+H30+I30+J30),(N30+E30+K30+L30),(N30+E30+M30),(F30+G30+K30+L30),(F30+G30+M30),(F30+H30+I30+J30+M30),(G30+H30+I30+J30+M30)))</f>
        <v>8</v>
      </c>
    </row>
    <row r="31" customFormat="false" ht="15.75" hidden="false" customHeight="true" outlineLevel="0" collapsed="false">
      <c r="A31" s="12" t="n">
        <v>28</v>
      </c>
      <c r="B31" s="13" t="n">
        <v>6</v>
      </c>
      <c r="C31" s="13" t="s">
        <v>44</v>
      </c>
      <c r="D31" s="14" t="s">
        <v>64</v>
      </c>
      <c r="E31" s="21" t="n">
        <v>0</v>
      </c>
      <c r="F31" s="21" t="n">
        <v>0.5</v>
      </c>
      <c r="G31" s="21" t="n">
        <v>0</v>
      </c>
      <c r="H31" s="22" t="n">
        <v>1</v>
      </c>
      <c r="I31" s="22" t="n">
        <v>2</v>
      </c>
      <c r="J31" s="22" t="n">
        <v>3</v>
      </c>
      <c r="K31" s="22" t="n">
        <v>1</v>
      </c>
      <c r="L31" s="23" t="n">
        <v>0.5</v>
      </c>
      <c r="M31" s="21" t="n">
        <v>0</v>
      </c>
      <c r="N31" s="21" t="n">
        <v>0</v>
      </c>
      <c r="O31" s="2" t="n">
        <f aca="false">SUM(E31:N31)</f>
        <v>8</v>
      </c>
      <c r="P31" s="13" t="n">
        <f aca="false">MAX(MAX((E31+F31+G31),(E31+F31+H31+I31+J31),(E31+F31+K31+L31),(E31+F31+M31),(E31+G31+H31+I31+J31),(E31+G31+K31+L31),(E31+G31+M31),(E31+H31+I31+J31+K31+L31),(E31+H31+I31+J31+M31),(E31+K31+L31+M31),(F31+G31+H31+I31+J31),(F31+H31+I31+J31+K31+L31),(F31+K31+L31+M31),(G31+H31+I31+J31+K31+L31),(G31+K31+L31+M31),(H31+I31+J31+K31+L31+M31),(E31+F31+N31),(N31+F31+G31),(N31+F31+H31+I31+J31),(N31+F31+K31+L31),(N31+F31+M31),(N31+G31+H31+I31+J31),(N31+G31+K31+L31),(N31+G31+M31),(N31+H31+I31+J31+K31+L31),(N31+H31+I31+J31+M31),(N31+K31+L31+M31)),MAX((N31+E31+G31),(N31+E31+H31+I31+J31),(N31+E31+K31+L31),(N31+E31+M31),(F31+G31+K31+L31),(F31+G31+M31),(F31+H31+I31+J31+M31),(G31+H31+I31+J31+M31)))</f>
        <v>8</v>
      </c>
    </row>
    <row r="32" customFormat="false" ht="15.75" hidden="false" customHeight="true" outlineLevel="0" collapsed="false">
      <c r="A32" s="12" t="n">
        <v>29</v>
      </c>
      <c r="B32" s="18" t="n">
        <v>6</v>
      </c>
      <c r="C32" s="19" t="s">
        <v>65</v>
      </c>
      <c r="D32" s="14" t="s">
        <v>66</v>
      </c>
      <c r="E32" s="28" t="n">
        <v>1</v>
      </c>
      <c r="F32" s="28" t="n">
        <v>0</v>
      </c>
      <c r="G32" s="28" t="n">
        <v>0</v>
      </c>
      <c r="H32" s="29" t="n">
        <v>1</v>
      </c>
      <c r="I32" s="29" t="n">
        <v>2</v>
      </c>
      <c r="J32" s="29" t="n">
        <v>3</v>
      </c>
      <c r="K32" s="29" t="n">
        <v>0.5</v>
      </c>
      <c r="L32" s="29" t="n">
        <v>0</v>
      </c>
      <c r="M32" s="28" t="n">
        <v>0</v>
      </c>
      <c r="N32" s="28" t="n">
        <v>0</v>
      </c>
      <c r="O32" s="2" t="n">
        <f aca="false">SUM(E32:N32)</f>
        <v>7.5</v>
      </c>
      <c r="P32" s="13" t="n">
        <f aca="false">MAX(MAX((E32+F32+G32),(E32+F32+H32+I32+J32),(E32+F32+K32+L32),(E32+F32+M32),(E32+G32+H32+I32+J32),(E32+G32+K32+L32),(E32+G32+M32),(E32+H32+I32+J32+K32+L32),(E32+H32+I32+J32+M32),(E32+K32+L32+M32),(F32+G32+H32+I32+J32),(F32+H32+I32+J32+K32+L32),(F32+K32+L32+M32),(G32+H32+I32+J32+K32+L32),(G32+K32+L32+M32),(H32+I32+J32+K32+L32+M32),(E32+F32+N32),(N32+F32+G32),(N32+F32+H32+I32+J32),(N32+F32+K32+L32),(N32+F32+M32),(N32+G32+H32+I32+J32),(N32+G32+K32+L32),(N32+G32+M32),(N32+H32+I32+J32+K32+L32),(N32+H32+I32+J32+M32),(N32+K32+L32+M32)),MAX((N32+E32+G32),(N32+E32+H32+I32+J32),(N32+E32+K32+L32),(N32+E32+M32),(F32+G32+K32+L32),(F32+G32+M32),(F32+H32+I32+J32+M32),(G32+H32+I32+J32+M32)))</f>
        <v>7.5</v>
      </c>
    </row>
    <row r="33" customFormat="false" ht="15.75" hidden="false" customHeight="true" outlineLevel="0" collapsed="false">
      <c r="A33" s="12" t="n">
        <v>30</v>
      </c>
      <c r="B33" s="2" t="n">
        <v>6</v>
      </c>
      <c r="C33" s="2" t="n">
        <v>191</v>
      </c>
      <c r="D33" s="25" t="s">
        <v>67</v>
      </c>
      <c r="E33" s="26" t="n">
        <v>2</v>
      </c>
      <c r="F33" s="26" t="n">
        <v>2</v>
      </c>
      <c r="G33" s="26" t="n">
        <v>0</v>
      </c>
      <c r="H33" s="23" t="n">
        <v>1</v>
      </c>
      <c r="I33" s="23" t="n">
        <v>2</v>
      </c>
      <c r="J33" s="23" t="n">
        <v>0</v>
      </c>
      <c r="K33" s="23" t="n">
        <v>1</v>
      </c>
      <c r="L33" s="23" t="n">
        <v>0.5</v>
      </c>
      <c r="M33" s="26" t="n">
        <v>0</v>
      </c>
      <c r="N33" s="26" t="n">
        <v>0</v>
      </c>
      <c r="O33" s="2" t="n">
        <f aca="false">SUM(E33:N33)</f>
        <v>8.5</v>
      </c>
      <c r="P33" s="13" t="n">
        <f aca="false">MAX(MAX((E33+F33+G33),(E33+F33+H33+I33+J33),(E33+F33+K33+L33),(E33+F33+M33),(E33+G33+H33+I33+J33),(E33+G33+K33+L33),(E33+G33+M33),(E33+H33+I33+J33+K33+L33),(E33+H33+I33+J33+M33),(E33+K33+L33+M33),(F33+G33+H33+I33+J33),(F33+H33+I33+J33+K33+L33),(F33+K33+L33+M33),(G33+H33+I33+J33+K33+L33),(G33+K33+L33+M33),(H33+I33+J33+K33+L33+M33),(E33+F33+N33),(N33+F33+G33),(N33+F33+H33+I33+J33),(N33+F33+K33+L33),(N33+F33+M33),(N33+G33+H33+I33+J33),(N33+G33+K33+L33),(N33+G33+M33),(N33+H33+I33+J33+K33+L33),(N33+H33+I33+J33+M33),(N33+K33+L33+M33)),MAX((N33+E33+G33),(N33+E33+H33+I33+J33),(N33+E33+K33+L33),(N33+E33+M33),(F33+G33+K33+L33),(F33+G33+M33),(F33+H33+I33+J33+M33),(G33+H33+I33+J33+M33)))</f>
        <v>7</v>
      </c>
    </row>
    <row r="34" customFormat="false" ht="15.75" hidden="false" customHeight="true" outlineLevel="0" collapsed="false">
      <c r="A34" s="12" t="n">
        <v>31</v>
      </c>
      <c r="B34" s="2" t="n">
        <v>6</v>
      </c>
      <c r="C34" s="27" t="n">
        <v>2</v>
      </c>
      <c r="D34" s="25" t="s">
        <v>68</v>
      </c>
      <c r="E34" s="26" t="n">
        <v>0</v>
      </c>
      <c r="F34" s="26" t="n">
        <v>0</v>
      </c>
      <c r="G34" s="26" t="n">
        <v>0</v>
      </c>
      <c r="H34" s="23" t="n">
        <v>1</v>
      </c>
      <c r="I34" s="23" t="n">
        <v>2</v>
      </c>
      <c r="J34" s="23" t="n">
        <v>2</v>
      </c>
      <c r="K34" s="23" t="n">
        <v>1</v>
      </c>
      <c r="L34" s="23" t="n">
        <v>0</v>
      </c>
      <c r="M34" s="26" t="n">
        <v>1</v>
      </c>
      <c r="N34" s="26" t="n">
        <v>0</v>
      </c>
      <c r="O34" s="2" t="n">
        <f aca="false">SUM(E34:N34)</f>
        <v>7</v>
      </c>
      <c r="P34" s="13" t="n">
        <f aca="false">MAX(MAX((E34+F34+G34),(E34+F34+H34+I34+J34),(E34+F34+K34+L34),(E34+F34+M34),(E34+G34+H34+I34+J34),(E34+G34+K34+L34),(E34+G34+M34),(E34+H34+I34+J34+K34+L34),(E34+H34+I34+J34+M34),(E34+K34+L34+M34),(F34+G34+H34+I34+J34),(F34+H34+I34+J34+K34+L34),(F34+K34+L34+M34),(G34+H34+I34+J34+K34+L34),(G34+K34+L34+M34),(H34+I34+J34+K34+L34+M34),(E34+F34+N34),(N34+F34+G34),(N34+F34+H34+I34+J34),(N34+F34+K34+L34),(N34+F34+M34),(N34+G34+H34+I34+J34),(N34+G34+K34+L34),(N34+G34+M34),(N34+H34+I34+J34+K34+L34),(N34+H34+I34+J34+M34),(N34+K34+L34+M34)),MAX((N34+E34+G34),(N34+E34+H34+I34+J34),(N34+E34+K34+L34),(N34+E34+M34),(F34+G34+K34+L34),(F34+G34+M34),(F34+H34+I34+J34+M34),(G34+H34+I34+J34+M34)))</f>
        <v>7</v>
      </c>
    </row>
    <row r="35" customFormat="false" ht="15.75" hidden="false" customHeight="true" outlineLevel="0" collapsed="false">
      <c r="A35" s="12" t="n">
        <v>32</v>
      </c>
      <c r="B35" s="2" t="n">
        <v>6</v>
      </c>
      <c r="C35" s="27" t="n">
        <v>61</v>
      </c>
      <c r="D35" s="25" t="s">
        <v>69</v>
      </c>
      <c r="E35" s="26" t="n">
        <v>0</v>
      </c>
      <c r="F35" s="26" t="n">
        <v>3</v>
      </c>
      <c r="G35" s="26" t="n">
        <v>0</v>
      </c>
      <c r="H35" s="23" t="n">
        <v>1</v>
      </c>
      <c r="I35" s="23" t="n">
        <v>2</v>
      </c>
      <c r="J35" s="23" t="n">
        <v>1</v>
      </c>
      <c r="K35" s="23" t="n">
        <v>0</v>
      </c>
      <c r="L35" s="23" t="n">
        <v>0</v>
      </c>
      <c r="M35" s="26" t="n">
        <v>0</v>
      </c>
      <c r="N35" s="26" t="n">
        <v>0</v>
      </c>
      <c r="O35" s="2" t="n">
        <f aca="false">SUM(E35:N35)</f>
        <v>7</v>
      </c>
      <c r="P35" s="13" t="n">
        <f aca="false">MAX(MAX((E35+F35+G35),(E35+F35+H35+I35+J35),(E35+F35+K35+L35),(E35+F35+M35),(E35+G35+H35+I35+J35),(E35+G35+K35+L35),(E35+G35+M35),(E35+H35+I35+J35+K35+L35),(E35+H35+I35+J35+M35),(E35+K35+L35+M35),(F35+G35+H35+I35+J35),(F35+H35+I35+J35+K35+L35),(F35+K35+L35+M35),(G35+H35+I35+J35+K35+L35),(G35+K35+L35+M35),(H35+I35+J35+K35+L35+M35),(E35+F35+N35),(N35+F35+G35),(N35+F35+H35+I35+J35),(N35+F35+K35+L35),(N35+F35+M35),(N35+G35+H35+I35+J35),(N35+G35+K35+L35),(N35+G35+M35),(N35+H35+I35+J35+K35+L35),(N35+H35+I35+J35+M35),(N35+K35+L35+M35)),MAX((N35+E35+G35),(N35+E35+H35+I35+J35),(N35+E35+K35+L35),(N35+E35+M35),(F35+G35+K35+L35),(F35+G35+M35),(F35+H35+I35+J35+M35),(G35+H35+I35+J35+M35)))</f>
        <v>7</v>
      </c>
    </row>
    <row r="36" customFormat="false" ht="15.75" hidden="false" customHeight="true" outlineLevel="0" collapsed="false">
      <c r="A36" s="12" t="n">
        <v>33</v>
      </c>
      <c r="B36" s="18" t="n">
        <v>6</v>
      </c>
      <c r="C36" s="19" t="s">
        <v>70</v>
      </c>
      <c r="D36" s="14" t="s">
        <v>71</v>
      </c>
      <c r="E36" s="28" t="n">
        <v>0</v>
      </c>
      <c r="F36" s="28" t="n">
        <v>0.5</v>
      </c>
      <c r="G36" s="28" t="n">
        <v>0</v>
      </c>
      <c r="H36" s="29" t="n">
        <v>1</v>
      </c>
      <c r="I36" s="29" t="n">
        <v>2</v>
      </c>
      <c r="J36" s="29" t="n">
        <v>2</v>
      </c>
      <c r="K36" s="29" t="n">
        <v>1</v>
      </c>
      <c r="L36" s="29" t="n">
        <v>0</v>
      </c>
      <c r="M36" s="28" t="n">
        <v>0</v>
      </c>
      <c r="N36" s="28" t="n">
        <v>0</v>
      </c>
      <c r="O36" s="2" t="n">
        <f aca="false">SUM(E36:N36)</f>
        <v>6.5</v>
      </c>
      <c r="P36" s="13" t="n">
        <f aca="false">MAX(MAX((E36+F36+G36),(E36+F36+H36+I36+J36),(E36+F36+K36+L36),(E36+F36+M36),(E36+G36+H36+I36+J36),(E36+G36+K36+L36),(E36+G36+M36),(E36+H36+I36+J36+K36+L36),(E36+H36+I36+J36+M36),(E36+K36+L36+M36),(F36+G36+H36+I36+J36),(F36+H36+I36+J36+K36+L36),(F36+K36+L36+M36),(G36+H36+I36+J36+K36+L36),(G36+K36+L36+M36),(H36+I36+J36+K36+L36+M36),(E36+F36+N36),(N36+F36+G36),(N36+F36+H36+I36+J36),(N36+F36+K36+L36),(N36+F36+M36),(N36+G36+H36+I36+J36),(N36+G36+K36+L36),(N36+G36+M36),(N36+H36+I36+J36+K36+L36),(N36+H36+I36+J36+M36),(N36+K36+L36+M36)),MAX((N36+E36+G36),(N36+E36+H36+I36+J36),(N36+E36+K36+L36),(N36+E36+M36),(F36+G36+K36+L36),(F36+G36+M36),(F36+H36+I36+J36+M36),(G36+H36+I36+J36+M36)))</f>
        <v>6.5</v>
      </c>
    </row>
    <row r="37" customFormat="false" ht="15.75" hidden="false" customHeight="true" outlineLevel="0" collapsed="false">
      <c r="A37" s="12" t="n">
        <v>34</v>
      </c>
      <c r="B37" s="13" t="n">
        <v>6</v>
      </c>
      <c r="C37" s="13" t="s">
        <v>54</v>
      </c>
      <c r="D37" s="14" t="s">
        <v>72</v>
      </c>
      <c r="E37" s="21" t="n">
        <v>0</v>
      </c>
      <c r="F37" s="21" t="n">
        <v>0.5</v>
      </c>
      <c r="G37" s="21" t="n">
        <v>0</v>
      </c>
      <c r="H37" s="22" t="n">
        <v>1</v>
      </c>
      <c r="I37" s="22" t="n">
        <v>0</v>
      </c>
      <c r="J37" s="22" t="n">
        <v>3</v>
      </c>
      <c r="K37" s="22" t="n">
        <v>1</v>
      </c>
      <c r="L37" s="23" t="n">
        <v>0</v>
      </c>
      <c r="M37" s="21" t="n">
        <v>1</v>
      </c>
      <c r="N37" s="21" t="n">
        <v>0</v>
      </c>
      <c r="O37" s="2" t="n">
        <f aca="false">SUM(E37:N37)</f>
        <v>6.5</v>
      </c>
      <c r="P37" s="13" t="n">
        <f aca="false">MAX(MAX((E37+F37+G37),(E37+F37+H37+I37+J37),(E37+F37+K37+L37),(E37+F37+M37),(E37+G37+H37+I37+J37),(E37+G37+K37+L37),(E37+G37+M37),(E37+H37+I37+J37+K37+L37),(E37+H37+I37+J37+M37),(E37+K37+L37+M37),(F37+G37+H37+I37+J37),(F37+H37+I37+J37+K37+L37),(F37+K37+L37+M37),(G37+H37+I37+J37+K37+L37),(G37+K37+L37+M37),(H37+I37+J37+K37+L37+M37),(E37+F37+N37),(N37+F37+G37),(N37+F37+H37+I37+J37),(N37+F37+K37+L37),(N37+F37+M37),(N37+G37+H37+I37+J37),(N37+G37+K37+L37),(N37+G37+M37),(N37+H37+I37+J37+K37+L37),(N37+H37+I37+J37+M37),(N37+K37+L37+M37)),MAX((N37+E37+G37),(N37+E37+H37+I37+J37),(N37+E37+K37+L37),(N37+E37+M37),(F37+G37+K37+L37),(F37+G37+M37),(F37+H37+I37+J37+M37),(G37+H37+I37+J37+M37)))</f>
        <v>6</v>
      </c>
    </row>
    <row r="38" customFormat="false" ht="15.75" hidden="false" customHeight="true" outlineLevel="0" collapsed="false">
      <c r="A38" s="12" t="n">
        <v>35</v>
      </c>
      <c r="B38" s="13" t="n">
        <v>6</v>
      </c>
      <c r="C38" s="13" t="s">
        <v>73</v>
      </c>
      <c r="D38" s="14" t="s">
        <v>74</v>
      </c>
      <c r="E38" s="21" t="n">
        <v>0</v>
      </c>
      <c r="F38" s="21" t="n">
        <v>1.5</v>
      </c>
      <c r="G38" s="21" t="n">
        <v>0</v>
      </c>
      <c r="H38" s="22" t="n">
        <v>1</v>
      </c>
      <c r="I38" s="22" t="n">
        <v>2</v>
      </c>
      <c r="J38" s="22" t="n">
        <v>0</v>
      </c>
      <c r="K38" s="22" t="n">
        <v>1</v>
      </c>
      <c r="L38" s="22" t="n">
        <v>0.5</v>
      </c>
      <c r="M38" s="21" t="n">
        <v>0</v>
      </c>
      <c r="N38" s="21" t="n">
        <v>0.5</v>
      </c>
      <c r="O38" s="2" t="n">
        <f aca="false">SUM(E38:N38)</f>
        <v>6.5</v>
      </c>
      <c r="P38" s="13" t="n">
        <f aca="false">MAX(MAX((E38+F38+G38),(E38+F38+H38+I38+J38),(E38+F38+K38+L38),(E38+F38+M38),(E38+G38+H38+I38+J38),(E38+G38+K38+L38),(E38+G38+M38),(E38+H38+I38+J38+K38+L38),(E38+H38+I38+J38+M38),(E38+K38+L38+M38),(F38+G38+H38+I38+J38),(F38+H38+I38+J38+K38+L38),(F38+K38+L38+M38),(G38+H38+I38+J38+K38+L38),(G38+K38+L38+M38),(H38+I38+J38+K38+L38+M38),(E38+F38+N38),(N38+F38+G38),(N38+F38+H38+I38+J38),(N38+F38+K38+L38),(N38+F38+M38),(N38+G38+H38+I38+J38),(N38+G38+K38+L38),(N38+G38+M38),(N38+H38+I38+J38+K38+L38),(N38+H38+I38+J38+M38),(N38+K38+L38+M38)),MAX((N38+E38+G38),(N38+E38+H38+I38+J38),(N38+E38+K38+L38),(N38+E38+M38),(F38+G38+K38+L38),(F38+G38+M38),(F38+H38+I38+J38+M38),(G38+H38+I38+J38+M38)))</f>
        <v>6</v>
      </c>
    </row>
    <row r="39" customFormat="false" ht="15.75" hidden="false" customHeight="true" outlineLevel="0" collapsed="false">
      <c r="A39" s="12" t="n">
        <v>36</v>
      </c>
      <c r="B39" s="18" t="n">
        <v>6</v>
      </c>
      <c r="C39" s="19" t="s">
        <v>22</v>
      </c>
      <c r="D39" s="14" t="s">
        <v>75</v>
      </c>
      <c r="E39" s="28" t="n">
        <v>2</v>
      </c>
      <c r="F39" s="28" t="n">
        <v>0.5</v>
      </c>
      <c r="G39" s="28" t="n">
        <v>0</v>
      </c>
      <c r="H39" s="29" t="n">
        <v>1</v>
      </c>
      <c r="I39" s="29" t="n">
        <v>2</v>
      </c>
      <c r="J39" s="29" t="n">
        <v>0</v>
      </c>
      <c r="K39" s="29" t="n">
        <v>1</v>
      </c>
      <c r="L39" s="29" t="n">
        <v>0</v>
      </c>
      <c r="M39" s="28" t="n">
        <v>0</v>
      </c>
      <c r="N39" s="28" t="n">
        <v>0</v>
      </c>
      <c r="O39" s="2" t="n">
        <f aca="false">SUM(E39:N39)</f>
        <v>6.5</v>
      </c>
      <c r="P39" s="13" t="n">
        <f aca="false">MAX(MAX((E39+F39+G39),(E39+F39+H39+I39+J39),(E39+F39+K39+L39),(E39+F39+M39),(E39+G39+H39+I39+J39),(E39+G39+K39+L39),(E39+G39+M39),(E39+H39+I39+J39+K39+L39),(E39+H39+I39+J39+M39),(E39+K39+L39+M39),(F39+G39+H39+I39+J39),(F39+H39+I39+J39+K39+L39),(F39+K39+L39+M39),(G39+H39+I39+J39+K39+L39),(G39+K39+L39+M39),(H39+I39+J39+K39+L39+M39),(E39+F39+N39),(N39+F39+G39),(N39+F39+H39+I39+J39),(N39+F39+K39+L39),(N39+F39+M39),(N39+G39+H39+I39+J39),(N39+G39+K39+L39),(N39+G39+M39),(N39+H39+I39+J39+K39+L39),(N39+H39+I39+J39+M39),(N39+K39+L39+M39)),MAX((N39+E39+G39),(N39+E39+H39+I39+J39),(N39+E39+K39+L39),(N39+E39+M39),(F39+G39+K39+L39),(F39+G39+M39),(F39+H39+I39+J39+M39),(G39+H39+I39+J39+M39)))</f>
        <v>6</v>
      </c>
    </row>
    <row r="40" customFormat="false" ht="15.75" hidden="false" customHeight="true" outlineLevel="0" collapsed="false">
      <c r="A40" s="12" t="n">
        <v>37</v>
      </c>
      <c r="B40" s="13" t="n">
        <v>6</v>
      </c>
      <c r="C40" s="13" t="s">
        <v>44</v>
      </c>
      <c r="D40" s="14" t="s">
        <v>76</v>
      </c>
      <c r="E40" s="21" t="n">
        <v>0.5</v>
      </c>
      <c r="F40" s="21" t="n">
        <v>0</v>
      </c>
      <c r="G40" s="21" t="n">
        <v>0</v>
      </c>
      <c r="H40" s="22" t="n">
        <v>1</v>
      </c>
      <c r="I40" s="22" t="n">
        <v>2</v>
      </c>
      <c r="J40" s="22" t="n">
        <v>1</v>
      </c>
      <c r="K40" s="22" t="n">
        <v>1</v>
      </c>
      <c r="L40" s="23" t="n">
        <v>0.5</v>
      </c>
      <c r="M40" s="21" t="n">
        <v>0.5</v>
      </c>
      <c r="N40" s="21" t="n">
        <v>0</v>
      </c>
      <c r="O40" s="2" t="n">
        <f aca="false">SUM(E40:N40)</f>
        <v>6.5</v>
      </c>
      <c r="P40" s="13" t="n">
        <f aca="false">MAX(MAX((E40+F40+G40),(E40+F40+H40+I40+J40),(E40+F40+K40+L40),(E40+F40+M40),(E40+G40+H40+I40+J40),(E40+G40+K40+L40),(E40+G40+M40),(E40+H40+I40+J40+K40+L40),(E40+H40+I40+J40+M40),(E40+K40+L40+M40),(F40+G40+H40+I40+J40),(F40+H40+I40+J40+K40+L40),(F40+K40+L40+M40),(G40+H40+I40+J40+K40+L40),(G40+K40+L40+M40),(H40+I40+J40+K40+L40+M40),(E40+F40+N40),(N40+F40+G40),(N40+F40+H40+I40+J40),(N40+F40+K40+L40),(N40+F40+M40),(N40+G40+H40+I40+J40),(N40+G40+K40+L40),(N40+G40+M40),(N40+H40+I40+J40+K40+L40),(N40+H40+I40+J40+M40),(N40+K40+L40+M40)),MAX((N40+E40+G40),(N40+E40+H40+I40+J40),(N40+E40+K40+L40),(N40+E40+M40),(F40+G40+K40+L40),(F40+G40+M40),(F40+H40+I40+J40+M40),(G40+H40+I40+J40+M40)))</f>
        <v>6</v>
      </c>
    </row>
    <row r="41" customFormat="false" ht="15.75" hidden="false" customHeight="true" outlineLevel="0" collapsed="false">
      <c r="A41" s="12" t="n">
        <v>38</v>
      </c>
      <c r="B41" s="18" t="n">
        <v>6</v>
      </c>
      <c r="C41" s="19" t="n">
        <v>161</v>
      </c>
      <c r="D41" s="14" t="s">
        <v>77</v>
      </c>
      <c r="E41" s="28" t="n">
        <v>3</v>
      </c>
      <c r="F41" s="28" t="n">
        <v>0</v>
      </c>
      <c r="G41" s="28" t="n">
        <v>0</v>
      </c>
      <c r="H41" s="29" t="n">
        <v>1</v>
      </c>
      <c r="I41" s="29" t="n">
        <v>0.5</v>
      </c>
      <c r="J41" s="29" t="n">
        <v>0</v>
      </c>
      <c r="K41" s="29" t="n">
        <v>0</v>
      </c>
      <c r="L41" s="29" t="n">
        <v>0</v>
      </c>
      <c r="M41" s="28" t="n">
        <v>0</v>
      </c>
      <c r="N41" s="28" t="n">
        <v>1</v>
      </c>
      <c r="O41" s="2" t="n">
        <f aca="false">SUM(E41:N41)</f>
        <v>5.5</v>
      </c>
      <c r="P41" s="13" t="n">
        <f aca="false">MAX(MAX((E41+F41+G41),(E41+F41+H41+I41+J41),(E41+F41+K41+L41),(E41+F41+M41),(E41+G41+H41+I41+J41),(E41+G41+K41+L41),(E41+G41+M41),(E41+H41+I41+J41+K41+L41),(E41+H41+I41+J41+M41),(E41+K41+L41+M41),(F41+G41+H41+I41+J41),(F41+H41+I41+J41+K41+L41),(F41+K41+L41+M41),(G41+H41+I41+J41+K41+L41),(G41+K41+L41+M41),(H41+I41+J41+K41+L41+M41),(E41+F41+N41),(N41+F41+G41),(N41+F41+H41+I41+J41),(N41+F41+K41+L41),(N41+F41+M41),(N41+G41+H41+I41+J41),(N41+G41+K41+L41),(N41+G41+M41),(N41+H41+I41+J41+K41+L41),(N41+H41+I41+J41+M41),(N41+K41+L41+M41)),MAX((N41+E41+G41),(N41+E41+H41+I41+J41),(N41+E41+K41+L41),(N41+E41+M41),(F41+G41+K41+L41),(F41+G41+M41),(F41+H41+I41+J41+M41),(G41+H41+I41+J41+M41)))</f>
        <v>5.5</v>
      </c>
    </row>
    <row r="42" customFormat="false" ht="15.75" hidden="false" customHeight="true" outlineLevel="0" collapsed="false">
      <c r="A42" s="12" t="n">
        <v>39</v>
      </c>
      <c r="B42" s="18" t="n">
        <v>6</v>
      </c>
      <c r="C42" s="19" t="n">
        <v>191</v>
      </c>
      <c r="D42" s="14" t="s">
        <v>78</v>
      </c>
      <c r="E42" s="28" t="n">
        <v>0.5</v>
      </c>
      <c r="F42" s="28" t="n">
        <v>1</v>
      </c>
      <c r="G42" s="28" t="n">
        <v>0</v>
      </c>
      <c r="H42" s="29" t="n">
        <v>1</v>
      </c>
      <c r="I42" s="29" t="n">
        <v>2</v>
      </c>
      <c r="J42" s="29" t="n">
        <v>0</v>
      </c>
      <c r="K42" s="29" t="n">
        <v>1</v>
      </c>
      <c r="L42" s="29" t="n">
        <v>0</v>
      </c>
      <c r="M42" s="28" t="n">
        <v>0</v>
      </c>
      <c r="N42" s="28" t="n">
        <v>0</v>
      </c>
      <c r="O42" s="2" t="n">
        <f aca="false">SUM(E42:N42)</f>
        <v>5.5</v>
      </c>
      <c r="P42" s="13" t="n">
        <f aca="false">MAX(MAX((E42+F42+G42),(E42+F42+H42+I42+J42),(E42+F42+K42+L42),(E42+F42+M42),(E42+G42+H42+I42+J42),(E42+G42+K42+L42),(E42+G42+M42),(E42+H42+I42+J42+K42+L42),(E42+H42+I42+J42+M42),(E42+K42+L42+M42),(F42+G42+H42+I42+J42),(F42+H42+I42+J42+K42+L42),(F42+K42+L42+M42),(G42+H42+I42+J42+K42+L42),(G42+K42+L42+M42),(H42+I42+J42+K42+L42+M42),(E42+F42+N42),(N42+F42+G42),(N42+F42+H42+I42+J42),(N42+F42+K42+L42),(N42+F42+M42),(N42+G42+H42+I42+J42),(N42+G42+K42+L42),(N42+G42+M42),(N42+H42+I42+J42+K42+L42),(N42+H42+I42+J42+M42),(N42+K42+L42+M42)),MAX((N42+E42+G42),(N42+E42+H42+I42+J42),(N42+E42+K42+L42),(N42+E42+M42),(F42+G42+K42+L42),(F42+G42+M42),(F42+H42+I42+J42+M42),(G42+H42+I42+J42+M42)))</f>
        <v>5</v>
      </c>
    </row>
    <row r="43" customFormat="false" ht="15.75" hidden="false" customHeight="true" outlineLevel="0" collapsed="false">
      <c r="A43" s="12" t="n">
        <v>40</v>
      </c>
      <c r="B43" s="2" t="n">
        <v>6</v>
      </c>
      <c r="C43" s="27" t="s">
        <v>22</v>
      </c>
      <c r="D43" s="3" t="s">
        <v>79</v>
      </c>
      <c r="E43" s="26" t="n">
        <v>0</v>
      </c>
      <c r="F43" s="26" t="n">
        <v>0.5</v>
      </c>
      <c r="G43" s="26" t="n">
        <v>0</v>
      </c>
      <c r="H43" s="23" t="n">
        <v>1</v>
      </c>
      <c r="I43" s="23" t="n">
        <v>2</v>
      </c>
      <c r="J43" s="23" t="n">
        <v>0</v>
      </c>
      <c r="K43" s="23" t="n">
        <v>1</v>
      </c>
      <c r="L43" s="23" t="n">
        <v>0</v>
      </c>
      <c r="M43" s="26" t="n">
        <v>1</v>
      </c>
      <c r="N43" s="26" t="n">
        <v>0</v>
      </c>
      <c r="O43" s="2" t="n">
        <f aca="false">SUM(E43:N43)</f>
        <v>5.5</v>
      </c>
      <c r="P43" s="13" t="n">
        <f aca="false">MAX(MAX((E43+F43+G43),(E43+F43+H43+I43+J43),(E43+F43+K43+L43),(E43+F43+M43),(E43+G43+H43+I43+J43),(E43+G43+K43+L43),(E43+G43+M43),(E43+H43+I43+J43+K43+L43),(E43+H43+I43+J43+M43),(E43+K43+L43+M43),(F43+G43+H43+I43+J43),(F43+H43+I43+J43+K43+L43),(F43+K43+L43+M43),(G43+H43+I43+J43+K43+L43),(G43+K43+L43+M43),(H43+I43+J43+K43+L43+M43),(E43+F43+N43),(N43+F43+G43),(N43+F43+H43+I43+J43),(N43+F43+K43+L43),(N43+F43+M43),(N43+G43+H43+I43+J43),(N43+G43+K43+L43),(N43+G43+M43),(N43+H43+I43+J43+K43+L43),(N43+H43+I43+J43+M43),(N43+K43+L43+M43)),MAX((N43+E43+G43),(N43+E43+H43+I43+J43),(N43+E43+K43+L43),(N43+E43+M43),(F43+G43+K43+L43),(F43+G43+M43),(F43+H43+I43+J43+M43),(G43+H43+I43+J43+M43)))</f>
        <v>5</v>
      </c>
    </row>
    <row r="44" customFormat="false" ht="15.75" hidden="false" customHeight="true" outlineLevel="0" collapsed="false">
      <c r="A44" s="12" t="n">
        <v>41</v>
      </c>
      <c r="B44" s="2" t="n">
        <v>6</v>
      </c>
      <c r="C44" s="27" t="s">
        <v>80</v>
      </c>
      <c r="D44" s="25" t="s">
        <v>81</v>
      </c>
      <c r="E44" s="30" t="n">
        <v>2</v>
      </c>
      <c r="F44" s="30" t="n">
        <v>0</v>
      </c>
      <c r="G44" s="30" t="n">
        <v>0</v>
      </c>
      <c r="H44" s="17" t="n">
        <v>1</v>
      </c>
      <c r="I44" s="23" t="n">
        <v>0</v>
      </c>
      <c r="J44" s="23" t="n">
        <v>0</v>
      </c>
      <c r="K44" s="17" t="n">
        <v>1</v>
      </c>
      <c r="L44" s="23" t="n">
        <v>1</v>
      </c>
      <c r="M44" s="30" t="n">
        <v>0</v>
      </c>
      <c r="N44" s="30" t="n">
        <v>0.5</v>
      </c>
      <c r="O44" s="2" t="n">
        <f aca="false">SUM(E44:N44)</f>
        <v>5.5</v>
      </c>
      <c r="P44" s="13" t="n">
        <f aca="false">MAX(MAX((E44+F44+G44),(E44+F44+H44+I44+J44),(E44+F44+K44+L44),(E44+F44+M44),(E44+G44+H44+I44+J44),(E44+G44+K44+L44),(E44+G44+M44),(E44+H44+I44+J44+K44+L44),(E44+H44+I44+J44+M44),(E44+K44+L44+M44),(F44+G44+H44+I44+J44),(F44+H44+I44+J44+K44+L44),(F44+K44+L44+M44),(G44+H44+I44+J44+K44+L44),(G44+K44+L44+M44),(H44+I44+J44+K44+L44+M44),(E44+F44+N44),(N44+F44+G44),(N44+F44+H44+I44+J44),(N44+F44+K44+L44),(N44+F44+M44),(N44+G44+H44+I44+J44),(N44+G44+K44+L44),(N44+G44+M44),(N44+H44+I44+J44+K44+L44),(N44+H44+I44+J44+M44),(N44+K44+L44+M44)),MAX((N44+E44+G44),(N44+E44+H44+I44+J44),(N44+E44+K44+L44),(N44+E44+M44),(F44+G44+K44+L44),(F44+G44+M44),(F44+H44+I44+J44+M44),(G44+H44+I44+J44+M44)))</f>
        <v>5</v>
      </c>
    </row>
    <row r="45" customFormat="false" ht="15.75" hidden="false" customHeight="true" outlineLevel="0" collapsed="false">
      <c r="A45" s="12" t="n">
        <v>42</v>
      </c>
      <c r="B45" s="18" t="n">
        <v>6</v>
      </c>
      <c r="C45" s="19" t="n">
        <v>191</v>
      </c>
      <c r="D45" s="14" t="s">
        <v>82</v>
      </c>
      <c r="E45" s="2" t="n">
        <v>0</v>
      </c>
      <c r="F45" s="2" t="n">
        <v>4</v>
      </c>
      <c r="G45" s="2" t="n">
        <v>0</v>
      </c>
      <c r="H45" s="4" t="n">
        <v>0</v>
      </c>
      <c r="I45" s="4" t="n">
        <v>0</v>
      </c>
      <c r="J45" s="4" t="n">
        <v>0</v>
      </c>
      <c r="K45" s="4" t="n">
        <v>0.5</v>
      </c>
      <c r="L45" s="29" t="n">
        <v>0</v>
      </c>
      <c r="M45" s="2" t="n">
        <v>0.5</v>
      </c>
      <c r="N45" s="2" t="n">
        <v>0</v>
      </c>
      <c r="O45" s="2" t="n">
        <f aca="false">SUM(E45:N45)</f>
        <v>5</v>
      </c>
      <c r="P45" s="13" t="n">
        <f aca="false">MAX(MAX((E45+F45+G45),(E45+F45+H45+I45+J45),(E45+F45+K45+L45),(E45+F45+M45),(E45+G45+H45+I45+J45),(E45+G45+K45+L45),(E45+G45+M45),(E45+H45+I45+J45+K45+L45),(E45+H45+I45+J45+M45),(E45+K45+L45+M45),(F45+G45+H45+I45+J45),(F45+H45+I45+J45+K45+L45),(F45+K45+L45+M45),(G45+H45+I45+J45+K45+L45),(G45+K45+L45+M45),(H45+I45+J45+K45+L45+M45),(E45+F45+N45),(N45+F45+G45),(N45+F45+H45+I45+J45),(N45+F45+K45+L45),(N45+F45+M45),(N45+G45+H45+I45+J45),(N45+G45+K45+L45),(N45+G45+M45),(N45+H45+I45+J45+K45+L45),(N45+H45+I45+J45+M45),(N45+K45+L45+M45)),MAX((N45+E45+G45),(N45+E45+H45+I45+J45),(N45+E45+K45+L45),(N45+E45+M45),(F45+G45+K45+L45),(F45+G45+M45),(F45+H45+I45+J45+M45),(G45+H45+I45+J45+M45)))</f>
        <v>5</v>
      </c>
    </row>
    <row r="46" customFormat="false" ht="15.75" hidden="false" customHeight="true" outlineLevel="0" collapsed="false">
      <c r="A46" s="12" t="n">
        <v>43</v>
      </c>
      <c r="B46" s="2" t="n">
        <v>6</v>
      </c>
      <c r="C46" s="27" t="s">
        <v>80</v>
      </c>
      <c r="D46" s="25" t="s">
        <v>83</v>
      </c>
      <c r="E46" s="30" t="n">
        <v>1</v>
      </c>
      <c r="F46" s="30" t="n">
        <v>0</v>
      </c>
      <c r="G46" s="30" t="n">
        <v>0</v>
      </c>
      <c r="H46" s="23" t="n">
        <v>1</v>
      </c>
      <c r="I46" s="23" t="n">
        <v>2</v>
      </c>
      <c r="J46" s="23" t="n">
        <v>0</v>
      </c>
      <c r="K46" s="23" t="n">
        <v>1</v>
      </c>
      <c r="L46" s="23" t="n">
        <v>0</v>
      </c>
      <c r="M46" s="30" t="n">
        <v>0</v>
      </c>
      <c r="N46" s="30" t="n">
        <v>0</v>
      </c>
      <c r="O46" s="2" t="n">
        <f aca="false">SUM(E46:N46)</f>
        <v>5</v>
      </c>
      <c r="P46" s="13" t="n">
        <f aca="false">MAX(MAX((E46+F46+G46),(E46+F46+H46+I46+J46),(E46+F46+K46+L46),(E46+F46+M46),(E46+G46+H46+I46+J46),(E46+G46+K46+L46),(E46+G46+M46),(E46+H46+I46+J46+K46+L46),(E46+H46+I46+J46+M46),(E46+K46+L46+M46),(F46+G46+H46+I46+J46),(F46+H46+I46+J46+K46+L46),(F46+K46+L46+M46),(G46+H46+I46+J46+K46+L46),(G46+K46+L46+M46),(H46+I46+J46+K46+L46+M46),(E46+F46+N46),(N46+F46+G46),(N46+F46+H46+I46+J46),(N46+F46+K46+L46),(N46+F46+M46),(N46+G46+H46+I46+J46),(N46+G46+K46+L46),(N46+G46+M46),(N46+H46+I46+J46+K46+L46),(N46+H46+I46+J46+M46),(N46+K46+L46+M46)),MAX((N46+E46+G46),(N46+E46+H46+I46+J46),(N46+E46+K46+L46),(N46+E46+M46),(F46+G46+K46+L46),(F46+G46+M46),(F46+H46+I46+J46+M46),(G46+H46+I46+J46+M46)))</f>
        <v>5</v>
      </c>
    </row>
    <row r="47" customFormat="false" ht="15.75" hidden="false" customHeight="true" outlineLevel="0" collapsed="false">
      <c r="A47" s="12" t="n">
        <v>44</v>
      </c>
      <c r="B47" s="2" t="n">
        <v>6</v>
      </c>
      <c r="C47" s="27" t="s">
        <v>22</v>
      </c>
      <c r="D47" s="25" t="s">
        <v>84</v>
      </c>
      <c r="E47" s="30" t="n">
        <v>2</v>
      </c>
      <c r="F47" s="30" t="n">
        <v>2</v>
      </c>
      <c r="G47" s="30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23" t="n">
        <v>0</v>
      </c>
      <c r="M47" s="30" t="n">
        <v>0</v>
      </c>
      <c r="N47" s="30" t="n">
        <v>0</v>
      </c>
      <c r="O47" s="2" t="n">
        <f aca="false">SUM(E47:N47)</f>
        <v>5</v>
      </c>
      <c r="P47" s="13" t="n">
        <f aca="false">MAX(MAX((E47+F47+G47),(E47+F47+H47+I47+J47),(E47+F47+K47+L47),(E47+F47+M47),(E47+G47+H47+I47+J47),(E47+G47+K47+L47),(E47+G47+M47),(E47+H47+I47+J47+K47+L47),(E47+H47+I47+J47+M47),(E47+K47+L47+M47),(F47+G47+H47+I47+J47),(F47+H47+I47+J47+K47+L47),(F47+K47+L47+M47),(G47+H47+I47+J47+K47+L47),(G47+K47+L47+M47),(H47+I47+J47+K47+L47+M47),(E47+F47+N47),(N47+F47+G47),(N47+F47+H47+I47+J47),(N47+F47+K47+L47),(N47+F47+M47),(N47+G47+H47+I47+J47),(N47+G47+K47+L47),(N47+G47+M47),(N47+H47+I47+J47+K47+L47),(N47+H47+I47+J47+M47),(N47+K47+L47+M47)),MAX((N47+E47+G47),(N47+E47+H47+I47+J47),(N47+E47+K47+L47),(N47+E47+M47),(F47+G47+K47+L47),(F47+G47+M47),(F47+H47+I47+J47+M47),(G47+H47+I47+J47+M47)))</f>
        <v>5</v>
      </c>
    </row>
    <row r="48" customFormat="false" ht="15.75" hidden="false" customHeight="true" outlineLevel="0" collapsed="false">
      <c r="A48" s="12" t="n">
        <v>45</v>
      </c>
      <c r="B48" s="13" t="n">
        <v>6</v>
      </c>
      <c r="C48" s="13" t="s">
        <v>85</v>
      </c>
      <c r="D48" s="14" t="s">
        <v>86</v>
      </c>
      <c r="E48" s="15" t="n">
        <v>0.5</v>
      </c>
      <c r="F48" s="15" t="n">
        <v>0</v>
      </c>
      <c r="G48" s="15" t="n">
        <v>0</v>
      </c>
      <c r="H48" s="16" t="n">
        <v>1</v>
      </c>
      <c r="I48" s="16" t="n">
        <v>2</v>
      </c>
      <c r="J48" s="16" t="n">
        <v>0</v>
      </c>
      <c r="K48" s="16" t="n">
        <v>1</v>
      </c>
      <c r="L48" s="23" t="n">
        <v>0</v>
      </c>
      <c r="M48" s="15" t="n">
        <v>0</v>
      </c>
      <c r="N48" s="15" t="n">
        <v>0</v>
      </c>
      <c r="O48" s="2" t="n">
        <f aca="false">SUM(E48:N48)</f>
        <v>4.5</v>
      </c>
      <c r="P48" s="13" t="n">
        <f aca="false">MAX(MAX((E48+F48+G48),(E48+F48+H48+I48+J48),(E48+F48+K48+L48),(E48+F48+M48),(E48+G48+H48+I48+J48),(E48+G48+K48+L48),(E48+G48+M48),(E48+H48+I48+J48+K48+L48),(E48+H48+I48+J48+M48),(E48+K48+L48+M48),(F48+G48+H48+I48+J48),(F48+H48+I48+J48+K48+L48),(F48+K48+L48+M48),(G48+H48+I48+J48+K48+L48),(G48+K48+L48+M48),(H48+I48+J48+K48+L48+M48),(E48+F48+N48),(N48+F48+G48),(N48+F48+H48+I48+J48),(N48+F48+K48+L48),(N48+F48+M48),(N48+G48+H48+I48+J48),(N48+G48+K48+L48),(N48+G48+M48),(N48+H48+I48+J48+K48+L48),(N48+H48+I48+J48+M48),(N48+K48+L48+M48)),MAX((N48+E48+G48),(N48+E48+H48+I48+J48),(N48+E48+K48+L48),(N48+E48+M48),(F48+G48+K48+L48),(F48+G48+M48),(F48+H48+I48+J48+M48),(G48+H48+I48+J48+M48)))</f>
        <v>4.5</v>
      </c>
    </row>
    <row r="49" customFormat="false" ht="15.75" hidden="false" customHeight="true" outlineLevel="0" collapsed="false">
      <c r="A49" s="12" t="n">
        <v>46</v>
      </c>
      <c r="B49" s="13" t="n">
        <v>6</v>
      </c>
      <c r="C49" s="13" t="s">
        <v>46</v>
      </c>
      <c r="D49" s="14" t="s">
        <v>87</v>
      </c>
      <c r="E49" s="15" t="n">
        <v>3</v>
      </c>
      <c r="F49" s="15" t="n">
        <v>0</v>
      </c>
      <c r="G49" s="15" t="n">
        <v>0</v>
      </c>
      <c r="H49" s="23" t="n">
        <v>0</v>
      </c>
      <c r="I49" s="23" t="n">
        <v>0</v>
      </c>
      <c r="J49" s="23" t="n">
        <v>0</v>
      </c>
      <c r="K49" s="16" t="n">
        <v>1</v>
      </c>
      <c r="L49" s="22" t="n">
        <v>0</v>
      </c>
      <c r="M49" s="15" t="n">
        <v>0.5</v>
      </c>
      <c r="N49" s="15" t="n">
        <v>0</v>
      </c>
      <c r="O49" s="2" t="n">
        <f aca="false">SUM(E49:N49)</f>
        <v>4.5</v>
      </c>
      <c r="P49" s="13" t="n">
        <f aca="false">MAX(MAX((E49+F49+G49),(E49+F49+H49+I49+J49),(E49+F49+K49+L49),(E49+F49+M49),(E49+G49+H49+I49+J49),(E49+G49+K49+L49),(E49+G49+M49),(E49+H49+I49+J49+K49+L49),(E49+H49+I49+J49+M49),(E49+K49+L49+M49),(F49+G49+H49+I49+J49),(F49+H49+I49+J49+K49+L49),(F49+K49+L49+M49),(G49+H49+I49+J49+K49+L49),(G49+K49+L49+M49),(H49+I49+J49+K49+L49+M49),(E49+F49+N49),(N49+F49+G49),(N49+F49+H49+I49+J49),(N49+F49+K49+L49),(N49+F49+M49),(N49+G49+H49+I49+J49),(N49+G49+K49+L49),(N49+G49+M49),(N49+H49+I49+J49+K49+L49),(N49+H49+I49+J49+M49),(N49+K49+L49+M49)),MAX((N49+E49+G49),(N49+E49+H49+I49+J49),(N49+E49+K49+L49),(N49+E49+M49),(F49+G49+K49+L49),(F49+G49+M49),(F49+H49+I49+J49+M49),(G49+H49+I49+J49+M49)))</f>
        <v>4.5</v>
      </c>
    </row>
    <row r="50" customFormat="false" ht="15.75" hidden="false" customHeight="true" outlineLevel="0" collapsed="false">
      <c r="A50" s="12" t="n">
        <v>47</v>
      </c>
      <c r="B50" s="18" t="n">
        <v>6</v>
      </c>
      <c r="C50" s="19" t="n">
        <v>196</v>
      </c>
      <c r="D50" s="14" t="s">
        <v>88</v>
      </c>
      <c r="E50" s="2" t="n">
        <v>1</v>
      </c>
      <c r="F50" s="2" t="n">
        <v>2</v>
      </c>
      <c r="G50" s="2" t="n">
        <v>0</v>
      </c>
      <c r="H50" s="4" t="n">
        <v>1</v>
      </c>
      <c r="I50" s="4" t="n">
        <v>0</v>
      </c>
      <c r="J50" s="4" t="n">
        <v>0</v>
      </c>
      <c r="K50" s="4" t="n">
        <v>1</v>
      </c>
      <c r="L50" s="29" t="n">
        <v>0</v>
      </c>
      <c r="M50" s="2" t="n">
        <v>0</v>
      </c>
      <c r="N50" s="2" t="n">
        <v>0</v>
      </c>
      <c r="O50" s="2" t="n">
        <f aca="false">SUM(E50:N50)</f>
        <v>5</v>
      </c>
      <c r="P50" s="13" t="n">
        <f aca="false">MAX(MAX((E50+F50+G50),(E50+F50+H50+I50+J50),(E50+F50+K50+L50),(E50+F50+M50),(E50+G50+H50+I50+J50),(E50+G50+K50+L50),(E50+G50+M50),(E50+H50+I50+J50+K50+L50),(E50+H50+I50+J50+M50),(E50+K50+L50+M50),(F50+G50+H50+I50+J50),(F50+H50+I50+J50+K50+L50),(F50+K50+L50+M50),(G50+H50+I50+J50+K50+L50),(G50+K50+L50+M50),(H50+I50+J50+K50+L50+M50),(E50+F50+N50),(N50+F50+G50),(N50+F50+H50+I50+J50),(N50+F50+K50+L50),(N50+F50+M50),(N50+G50+H50+I50+J50),(N50+G50+K50+L50),(N50+G50+M50),(N50+H50+I50+J50+K50+L50),(N50+H50+I50+J50+M50),(N50+K50+L50+M50)),MAX((N50+E50+G50),(N50+E50+H50+I50+J50),(N50+E50+K50+L50),(N50+E50+M50),(F50+G50+K50+L50),(F50+G50+M50),(F50+H50+I50+J50+M50),(G50+H50+I50+J50+M50)))</f>
        <v>4</v>
      </c>
    </row>
    <row r="51" customFormat="false" ht="15.75" hidden="false" customHeight="true" outlineLevel="0" collapsed="false">
      <c r="A51" s="12" t="n">
        <v>48</v>
      </c>
      <c r="B51" s="18" t="n">
        <v>6</v>
      </c>
      <c r="C51" s="19" t="n">
        <v>45</v>
      </c>
      <c r="D51" s="14" t="s">
        <v>89</v>
      </c>
      <c r="E51" s="2" t="n">
        <v>2</v>
      </c>
      <c r="F51" s="2" t="n">
        <v>1</v>
      </c>
      <c r="G51" s="2" t="n">
        <v>0</v>
      </c>
      <c r="H51" s="4" t="n">
        <v>1</v>
      </c>
      <c r="I51" s="4" t="n">
        <v>0</v>
      </c>
      <c r="J51" s="4" t="n">
        <v>0</v>
      </c>
      <c r="K51" s="4" t="n">
        <v>0.5</v>
      </c>
      <c r="L51" s="29" t="n">
        <v>0</v>
      </c>
      <c r="M51" s="2" t="n">
        <v>0</v>
      </c>
      <c r="N51" s="2" t="n">
        <v>0</v>
      </c>
      <c r="O51" s="2" t="n">
        <f aca="false">SUM(E51:N51)</f>
        <v>4.5</v>
      </c>
      <c r="P51" s="13" t="n">
        <f aca="false">MAX(MAX((E51+F51+G51),(E51+F51+H51+I51+J51),(E51+F51+K51+L51),(E51+F51+M51),(E51+G51+H51+I51+J51),(E51+G51+K51+L51),(E51+G51+M51),(E51+H51+I51+J51+K51+L51),(E51+H51+I51+J51+M51),(E51+K51+L51+M51),(F51+G51+H51+I51+J51),(F51+H51+I51+J51+K51+L51),(F51+K51+L51+M51),(G51+H51+I51+J51+K51+L51),(G51+K51+L51+M51),(H51+I51+J51+K51+L51+M51),(E51+F51+N51),(N51+F51+G51),(N51+F51+H51+I51+J51),(N51+F51+K51+L51),(N51+F51+M51),(N51+G51+H51+I51+J51),(N51+G51+K51+L51),(N51+G51+M51),(N51+H51+I51+J51+K51+L51),(N51+H51+I51+J51+M51),(N51+K51+L51+M51)),MAX((N51+E51+G51),(N51+E51+H51+I51+J51),(N51+E51+K51+L51),(N51+E51+M51),(F51+G51+K51+L51),(F51+G51+M51),(F51+H51+I51+J51+M51),(G51+H51+I51+J51+M51)))</f>
        <v>4</v>
      </c>
    </row>
    <row r="52" customFormat="false" ht="15.75" hidden="false" customHeight="true" outlineLevel="0" collapsed="false">
      <c r="A52" s="12" t="n">
        <v>49</v>
      </c>
      <c r="B52" s="13" t="n">
        <v>6</v>
      </c>
      <c r="C52" s="13" t="s">
        <v>90</v>
      </c>
      <c r="D52" s="20" t="s">
        <v>91</v>
      </c>
      <c r="E52" s="15" t="n">
        <v>2.5</v>
      </c>
      <c r="F52" s="15" t="n">
        <v>0.5</v>
      </c>
      <c r="G52" s="15" t="n">
        <v>0</v>
      </c>
      <c r="H52" s="17" t="n">
        <v>0</v>
      </c>
      <c r="I52" s="17" t="n">
        <v>0</v>
      </c>
      <c r="J52" s="17" t="n">
        <v>0</v>
      </c>
      <c r="K52" s="22" t="n">
        <v>1</v>
      </c>
      <c r="L52" s="23" t="n">
        <v>0</v>
      </c>
      <c r="M52" s="15" t="n">
        <v>0.5</v>
      </c>
      <c r="N52" s="15" t="n">
        <v>0</v>
      </c>
      <c r="O52" s="2" t="n">
        <f aca="false">SUM(E52:N52)</f>
        <v>4.5</v>
      </c>
      <c r="P52" s="13" t="n">
        <f aca="false">MAX(MAX((E52+F52+G52),(E52+F52+H52+I52+J52),(E52+F52+K52+L52),(E52+F52+M52),(E52+G52+H52+I52+J52),(E52+G52+K52+L52),(E52+G52+M52),(E52+H52+I52+J52+K52+L52),(E52+H52+I52+J52+M52),(E52+K52+L52+M52),(F52+G52+H52+I52+J52),(F52+H52+I52+J52+K52+L52),(F52+K52+L52+M52),(G52+H52+I52+J52+K52+L52),(G52+K52+L52+M52),(H52+I52+J52+K52+L52+M52),(E52+F52+N52),(N52+F52+G52),(N52+F52+H52+I52+J52),(N52+F52+K52+L52),(N52+F52+M52),(N52+G52+H52+I52+J52),(N52+G52+K52+L52),(N52+G52+M52),(N52+H52+I52+J52+K52+L52),(N52+H52+I52+J52+M52),(N52+K52+L52+M52)),MAX((N52+E52+G52),(N52+E52+H52+I52+J52),(N52+E52+K52+L52),(N52+E52+M52),(F52+G52+K52+L52),(F52+G52+M52),(F52+H52+I52+J52+M52),(G52+H52+I52+J52+M52)))</f>
        <v>4</v>
      </c>
    </row>
    <row r="53" customFormat="false" ht="15.75" hidden="false" customHeight="true" outlineLevel="0" collapsed="false">
      <c r="A53" s="12" t="n">
        <v>50</v>
      </c>
      <c r="B53" s="2" t="n">
        <v>6</v>
      </c>
      <c r="C53" s="27" t="n">
        <v>196</v>
      </c>
      <c r="D53" s="25" t="s">
        <v>92</v>
      </c>
      <c r="E53" s="30" t="n">
        <v>0</v>
      </c>
      <c r="F53" s="30" t="n">
        <v>0</v>
      </c>
      <c r="G53" s="30" t="n">
        <v>0</v>
      </c>
      <c r="H53" s="17" t="n">
        <v>1</v>
      </c>
      <c r="I53" s="17" t="n">
        <v>2</v>
      </c>
      <c r="J53" s="17" t="n">
        <v>0</v>
      </c>
      <c r="K53" s="23" t="n">
        <v>1</v>
      </c>
      <c r="L53" s="23" t="n">
        <v>0</v>
      </c>
      <c r="M53" s="30" t="n">
        <v>0</v>
      </c>
      <c r="N53" s="30" t="n">
        <v>0</v>
      </c>
      <c r="O53" s="2" t="n">
        <f aca="false">SUM(E53:N53)</f>
        <v>4</v>
      </c>
      <c r="P53" s="13" t="n">
        <f aca="false">MAX(MAX((E53+F53+G53),(E53+F53+H53+I53+J53),(E53+F53+K53+L53),(E53+F53+M53),(E53+G53+H53+I53+J53),(E53+G53+K53+L53),(E53+G53+M53),(E53+H53+I53+J53+K53+L53),(E53+H53+I53+J53+M53),(E53+K53+L53+M53),(F53+G53+H53+I53+J53),(F53+H53+I53+J53+K53+L53),(F53+K53+L53+M53),(G53+H53+I53+J53+K53+L53),(G53+K53+L53+M53),(H53+I53+J53+K53+L53+M53),(E53+F53+N53),(N53+F53+G53),(N53+F53+H53+I53+J53),(N53+F53+K53+L53),(N53+F53+M53),(N53+G53+H53+I53+J53),(N53+G53+K53+L53),(N53+G53+M53),(N53+H53+I53+J53+K53+L53),(N53+H53+I53+J53+M53),(N53+K53+L53+M53)),MAX((N53+E53+G53),(N53+E53+H53+I53+J53),(N53+E53+K53+L53),(N53+E53+M53),(F53+G53+K53+L53),(F53+G53+M53),(F53+H53+I53+J53+M53),(G53+H53+I53+J53+M53)))</f>
        <v>4</v>
      </c>
    </row>
    <row r="54" customFormat="false" ht="15.75" hidden="false" customHeight="true" outlineLevel="0" collapsed="false">
      <c r="A54" s="12" t="n">
        <v>51</v>
      </c>
      <c r="B54" s="13" t="n">
        <v>6</v>
      </c>
      <c r="C54" s="13" t="s">
        <v>93</v>
      </c>
      <c r="D54" s="14" t="s">
        <v>94</v>
      </c>
      <c r="E54" s="15" t="n">
        <v>0.5</v>
      </c>
      <c r="F54" s="15" t="n">
        <v>0</v>
      </c>
      <c r="G54" s="15" t="n">
        <v>0</v>
      </c>
      <c r="H54" s="22" t="n">
        <v>1</v>
      </c>
      <c r="I54" s="22" t="n">
        <v>0</v>
      </c>
      <c r="J54" s="22" t="n">
        <v>0</v>
      </c>
      <c r="K54" s="16" t="n">
        <v>1</v>
      </c>
      <c r="L54" s="23" t="n">
        <v>0</v>
      </c>
      <c r="M54" s="15" t="n">
        <v>0</v>
      </c>
      <c r="N54" s="15" t="n">
        <v>0</v>
      </c>
      <c r="O54" s="2" t="n">
        <f aca="false">SUM(E54:N54)</f>
        <v>2.5</v>
      </c>
      <c r="P54" s="13" t="n">
        <f aca="false">MAX(MAX((E54+F54+G54),(E54+F54+H54+I54+J54),(E54+F54+K54+L54),(E54+F54+M54),(E54+G54+H54+I54+J54),(E54+G54+K54+L54),(E54+G54+M54),(E54+H54+I54+J54+K54+L54),(E54+H54+I54+J54+M54),(E54+K54+L54+M54),(F54+G54+H54+I54+J54),(F54+H54+I54+J54+K54+L54),(F54+K54+L54+M54),(G54+H54+I54+J54+K54+L54),(G54+K54+L54+M54),(H54+I54+J54+K54+L54+M54),(E54+F54+N54),(N54+F54+G54),(N54+F54+H54+I54+J54),(N54+F54+K54+L54),(N54+F54+M54),(N54+G54+H54+I54+J54),(N54+G54+K54+L54),(N54+G54+M54),(N54+H54+I54+J54+K54+L54),(N54+H54+I54+J54+M54),(N54+K54+L54+M54)),MAX((N54+E54+G54),(N54+E54+H54+I54+J54),(N54+E54+K54+L54),(N54+E54+M54),(F54+G54+K54+L54),(F54+G54+M54),(F54+H54+I54+J54+M54),(G54+H54+I54+J54+M54)))</f>
        <v>2.5</v>
      </c>
    </row>
    <row r="55" customFormat="false" ht="15.75" hidden="false" customHeight="true" outlineLevel="0" collapsed="false">
      <c r="A55" s="12" t="n">
        <v>52</v>
      </c>
      <c r="B55" s="2" t="n">
        <v>6</v>
      </c>
      <c r="C55" s="27" t="n">
        <v>45</v>
      </c>
      <c r="D55" s="25" t="s">
        <v>95</v>
      </c>
      <c r="E55" s="30" t="n">
        <v>0</v>
      </c>
      <c r="F55" s="30" t="n">
        <v>0.5</v>
      </c>
      <c r="G55" s="30" t="n">
        <v>0</v>
      </c>
      <c r="H55" s="17" t="n">
        <v>1</v>
      </c>
      <c r="I55" s="17" t="n">
        <v>0</v>
      </c>
      <c r="J55" s="17" t="n">
        <v>0</v>
      </c>
      <c r="K55" s="17" t="n">
        <v>1</v>
      </c>
      <c r="L55" s="23" t="n">
        <v>0</v>
      </c>
      <c r="M55" s="30" t="n">
        <v>0</v>
      </c>
      <c r="N55" s="30" t="n">
        <v>0</v>
      </c>
      <c r="O55" s="2" t="n">
        <f aca="false">SUM(E55:N55)</f>
        <v>2.5</v>
      </c>
      <c r="P55" s="13" t="n">
        <f aca="false">MAX(MAX((E55+F55+G55),(E55+F55+H55+I55+J55),(E55+F55+K55+L55),(E55+F55+M55),(E55+G55+H55+I55+J55),(E55+G55+K55+L55),(E55+G55+M55),(E55+H55+I55+J55+K55+L55),(E55+H55+I55+J55+M55),(E55+K55+L55+M55),(F55+G55+H55+I55+J55),(F55+H55+I55+J55+K55+L55),(F55+K55+L55+M55),(G55+H55+I55+J55+K55+L55),(G55+K55+L55+M55),(H55+I55+J55+K55+L55+M55),(E55+F55+N55),(N55+F55+G55),(N55+F55+H55+I55+J55),(N55+F55+K55+L55),(N55+F55+M55),(N55+G55+H55+I55+J55),(N55+G55+K55+L55),(N55+G55+M55),(N55+H55+I55+J55+K55+L55),(N55+H55+I55+J55+M55),(N55+K55+L55+M55)),MAX((N55+E55+G55),(N55+E55+H55+I55+J55),(N55+E55+K55+L55),(N55+E55+M55),(F55+G55+K55+L55),(F55+G55+M55),(F55+H55+I55+J55+M55),(G55+H55+I55+J55+M55)))</f>
        <v>2.5</v>
      </c>
    </row>
    <row r="56" customFormat="false" ht="15.75" hidden="false" customHeight="true" outlineLevel="0" collapsed="false">
      <c r="A56" s="12" t="n">
        <v>53</v>
      </c>
      <c r="B56" s="18" t="n">
        <v>6</v>
      </c>
      <c r="C56" s="19" t="n">
        <v>196</v>
      </c>
      <c r="D56" s="14" t="s">
        <v>96</v>
      </c>
      <c r="E56" s="2" t="n">
        <v>2</v>
      </c>
      <c r="F56" s="2" t="n">
        <v>0</v>
      </c>
      <c r="G56" s="2" t="n">
        <v>0</v>
      </c>
      <c r="H56" s="4" t="n">
        <v>0</v>
      </c>
      <c r="I56" s="4" t="n">
        <v>0</v>
      </c>
      <c r="J56" s="4" t="n">
        <v>0</v>
      </c>
      <c r="K56" s="29" t="n">
        <v>0.5</v>
      </c>
      <c r="L56" s="29" t="n">
        <v>0</v>
      </c>
      <c r="M56" s="2" t="n">
        <v>0</v>
      </c>
      <c r="N56" s="2" t="n">
        <v>0</v>
      </c>
      <c r="O56" s="2" t="n">
        <f aca="false">SUM(E56:N56)</f>
        <v>2.5</v>
      </c>
      <c r="P56" s="13" t="n">
        <f aca="false">MAX(MAX((E56+F56+G56),(E56+F56+H56+I56+J56),(E56+F56+K56+L56),(E56+F56+M56),(E56+G56+H56+I56+J56),(E56+G56+K56+L56),(E56+G56+M56),(E56+H56+I56+J56+K56+L56),(E56+H56+I56+J56+M56),(E56+K56+L56+M56),(F56+G56+H56+I56+J56),(F56+H56+I56+J56+K56+L56),(F56+K56+L56+M56),(G56+H56+I56+J56+K56+L56),(G56+K56+L56+M56),(H56+I56+J56+K56+L56+M56),(E56+F56+N56),(N56+F56+G56),(N56+F56+H56+I56+J56),(N56+F56+K56+L56),(N56+F56+M56),(N56+G56+H56+I56+J56),(N56+G56+K56+L56),(N56+G56+M56),(N56+H56+I56+J56+K56+L56),(N56+H56+I56+J56+M56),(N56+K56+L56+M56)),MAX((N56+E56+G56),(N56+E56+H56+I56+J56),(N56+E56+K56+L56),(N56+E56+M56),(F56+G56+K56+L56),(F56+G56+M56),(F56+H56+I56+J56+M56),(G56+H56+I56+J56+M56)))</f>
        <v>2.5</v>
      </c>
    </row>
    <row r="57" customFormat="false" ht="15.75" hidden="false" customHeight="true" outlineLevel="0" collapsed="false">
      <c r="A57" s="12" t="n">
        <v>54</v>
      </c>
      <c r="B57" s="2" t="n">
        <v>6</v>
      </c>
      <c r="C57" s="27" t="n">
        <v>121</v>
      </c>
      <c r="D57" s="25" t="s">
        <v>97</v>
      </c>
      <c r="E57" s="30" t="n">
        <v>1</v>
      </c>
      <c r="F57" s="30" t="n">
        <v>0</v>
      </c>
      <c r="G57" s="30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23" t="n">
        <v>0</v>
      </c>
      <c r="M57" s="30" t="n">
        <v>1</v>
      </c>
      <c r="N57" s="30" t="n">
        <v>0.5</v>
      </c>
      <c r="O57" s="2" t="n">
        <f aca="false">SUM(E57:N57)</f>
        <v>2.5</v>
      </c>
      <c r="P57" s="13" t="n">
        <f aca="false">MAX(MAX((E57+F57+G57),(E57+F57+H57+I57+J57),(E57+F57+K57+L57),(E57+F57+M57),(E57+G57+H57+I57+J57),(E57+G57+K57+L57),(E57+G57+M57),(E57+H57+I57+J57+K57+L57),(E57+H57+I57+J57+M57),(E57+K57+L57+M57),(F57+G57+H57+I57+J57),(F57+H57+I57+J57+K57+L57),(F57+K57+L57+M57),(G57+H57+I57+J57+K57+L57),(G57+K57+L57+M57),(H57+I57+J57+K57+L57+M57),(E57+F57+N57),(N57+F57+G57),(N57+F57+H57+I57+J57),(N57+F57+K57+L57),(N57+F57+M57),(N57+G57+H57+I57+J57),(N57+G57+K57+L57),(N57+G57+M57),(N57+H57+I57+J57+K57+L57),(N57+H57+I57+J57+M57),(N57+K57+L57+M57)),MAX((N57+E57+G57),(N57+E57+H57+I57+J57),(N57+E57+K57+L57),(N57+E57+M57),(F57+G57+K57+L57),(F57+G57+M57),(F57+H57+I57+J57+M57),(G57+H57+I57+J57+M57)))</f>
        <v>2.5</v>
      </c>
    </row>
    <row r="58" customFormat="false" ht="15.75" hidden="false" customHeight="true" outlineLevel="0" collapsed="false">
      <c r="A58" s="12" t="n">
        <v>55</v>
      </c>
      <c r="B58" s="18" t="n">
        <v>6</v>
      </c>
      <c r="C58" s="19" t="s">
        <v>38</v>
      </c>
      <c r="D58" s="14" t="s">
        <v>98</v>
      </c>
      <c r="E58" s="2" t="n">
        <v>2</v>
      </c>
      <c r="F58" s="2" t="n">
        <v>0</v>
      </c>
      <c r="G58" s="2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29" t="n">
        <v>0</v>
      </c>
      <c r="M58" s="2" t="n">
        <v>0</v>
      </c>
      <c r="N58" s="2" t="n">
        <v>0</v>
      </c>
      <c r="O58" s="2" t="n">
        <f aca="false">SUM(E58:N58)</f>
        <v>2</v>
      </c>
      <c r="P58" s="13" t="n">
        <f aca="false">MAX(MAX((E58+F58+G58),(E58+F58+H58+I58+J58),(E58+F58+K58+L58),(E58+F58+M58),(E58+G58+H58+I58+J58),(E58+G58+K58+L58),(E58+G58+M58),(E58+H58+I58+J58+K58+L58),(E58+H58+I58+J58+M58),(E58+K58+L58+M58),(F58+G58+H58+I58+J58),(F58+H58+I58+J58+K58+L58),(F58+K58+L58+M58),(G58+H58+I58+J58+K58+L58),(G58+K58+L58+M58),(H58+I58+J58+K58+L58+M58),(E58+F58+N58),(N58+F58+G58),(N58+F58+H58+I58+J58),(N58+F58+K58+L58),(N58+F58+M58),(N58+G58+H58+I58+J58),(N58+G58+K58+L58),(N58+G58+M58),(N58+H58+I58+J58+K58+L58),(N58+H58+I58+J58+M58),(N58+K58+L58+M58)),MAX((N58+E58+G58),(N58+E58+H58+I58+J58),(N58+E58+K58+L58),(N58+E58+M58),(F58+G58+K58+L58),(F58+G58+M58),(F58+H58+I58+J58+M58),(G58+H58+I58+J58+M58)))</f>
        <v>2</v>
      </c>
    </row>
    <row r="59" customFormat="false" ht="15.75" hidden="false" customHeight="true" outlineLevel="0" collapsed="false">
      <c r="A59" s="12" t="n">
        <v>56</v>
      </c>
      <c r="B59" s="13" t="n">
        <v>6</v>
      </c>
      <c r="C59" s="13" t="s">
        <v>99</v>
      </c>
      <c r="D59" s="14" t="s">
        <v>100</v>
      </c>
      <c r="E59" s="15" t="n">
        <v>0</v>
      </c>
      <c r="F59" s="15" t="n">
        <v>0</v>
      </c>
      <c r="G59" s="15" t="n">
        <v>0</v>
      </c>
      <c r="H59" s="16" t="n">
        <v>1</v>
      </c>
      <c r="I59" s="16" t="n">
        <v>0</v>
      </c>
      <c r="J59" s="16" t="n">
        <v>0</v>
      </c>
      <c r="K59" s="16" t="n">
        <v>1</v>
      </c>
      <c r="L59" s="22" t="n">
        <v>0</v>
      </c>
      <c r="M59" s="15" t="n">
        <v>0</v>
      </c>
      <c r="N59" s="15" t="n">
        <v>0</v>
      </c>
      <c r="O59" s="2" t="n">
        <f aca="false">SUM(E59:N59)</f>
        <v>2</v>
      </c>
      <c r="P59" s="13" t="n">
        <f aca="false">MAX(MAX((E59+F59+G59),(E59+F59+H59+I59+J59),(E59+F59+K59+L59),(E59+F59+M59),(E59+G59+H59+I59+J59),(E59+G59+K59+L59),(E59+G59+M59),(E59+H59+I59+J59+K59+L59),(E59+H59+I59+J59+M59),(E59+K59+L59+M59),(F59+G59+H59+I59+J59),(F59+H59+I59+J59+K59+L59),(F59+K59+L59+M59),(G59+H59+I59+J59+K59+L59),(G59+K59+L59+M59),(H59+I59+J59+K59+L59+M59),(E59+F59+N59),(N59+F59+G59),(N59+F59+H59+I59+J59),(N59+F59+K59+L59),(N59+F59+M59),(N59+G59+H59+I59+J59),(N59+G59+K59+L59),(N59+G59+M59),(N59+H59+I59+J59+K59+L59),(N59+H59+I59+J59+M59),(N59+K59+L59+M59)),MAX((N59+E59+G59),(N59+E59+H59+I59+J59),(N59+E59+K59+L59),(N59+E59+M59),(F59+G59+K59+L59),(F59+G59+M59),(F59+H59+I59+J59+M59),(G59+H59+I59+J59+M59)))</f>
        <v>2</v>
      </c>
    </row>
    <row r="60" customFormat="false" ht="15.75" hidden="false" customHeight="true" outlineLevel="0" collapsed="false">
      <c r="A60" s="12" t="n">
        <v>57</v>
      </c>
      <c r="B60" s="18" t="n">
        <v>6</v>
      </c>
      <c r="C60" s="19" t="n">
        <v>196</v>
      </c>
      <c r="D60" s="14" t="s">
        <v>101</v>
      </c>
      <c r="E60" s="2" t="n">
        <v>0</v>
      </c>
      <c r="F60" s="2" t="n">
        <v>0</v>
      </c>
      <c r="G60" s="2" t="n">
        <v>0</v>
      </c>
      <c r="H60" s="4" t="n">
        <v>1</v>
      </c>
      <c r="I60" s="4" t="n">
        <v>0</v>
      </c>
      <c r="J60" s="4" t="n">
        <v>0</v>
      </c>
      <c r="K60" s="4" t="n">
        <v>0.5</v>
      </c>
      <c r="L60" s="29" t="n">
        <v>0</v>
      </c>
      <c r="M60" s="2" t="n">
        <v>0</v>
      </c>
      <c r="N60" s="2" t="n">
        <v>0.5</v>
      </c>
      <c r="O60" s="2" t="n">
        <f aca="false">SUM(E60:N60)</f>
        <v>2</v>
      </c>
      <c r="P60" s="13" t="n">
        <f aca="false">MAX(MAX((E60+F60+G60),(E60+F60+H60+I60+J60),(E60+F60+K60+L60),(E60+F60+M60),(E60+G60+H60+I60+J60),(E60+G60+K60+L60),(E60+G60+M60),(E60+H60+I60+J60+K60+L60),(E60+H60+I60+J60+M60),(E60+K60+L60+M60),(F60+G60+H60+I60+J60),(F60+H60+I60+J60+K60+L60),(F60+K60+L60+M60),(G60+H60+I60+J60+K60+L60),(G60+K60+L60+M60),(H60+I60+J60+K60+L60+M60),(E60+F60+N60),(N60+F60+G60),(N60+F60+H60+I60+J60),(N60+F60+K60+L60),(N60+F60+M60),(N60+G60+H60+I60+J60),(N60+G60+K60+L60),(N60+G60+M60),(N60+H60+I60+J60+K60+L60),(N60+H60+I60+J60+M60),(N60+K60+L60+M60)),MAX((N60+E60+G60),(N60+E60+H60+I60+J60),(N60+E60+K60+L60),(N60+E60+M60),(F60+G60+K60+L60),(F60+G60+M60),(F60+H60+I60+J60+M60),(G60+H60+I60+J60+M60)))</f>
        <v>2</v>
      </c>
    </row>
    <row r="61" customFormat="false" ht="15.75" hidden="false" customHeight="true" outlineLevel="0" collapsed="false">
      <c r="A61" s="12" t="n">
        <v>58</v>
      </c>
      <c r="B61" s="2" t="n">
        <v>6</v>
      </c>
      <c r="C61" s="27" t="s">
        <v>80</v>
      </c>
      <c r="D61" s="25" t="s">
        <v>102</v>
      </c>
      <c r="E61" s="30" t="n">
        <v>0</v>
      </c>
      <c r="F61" s="30" t="n">
        <v>0</v>
      </c>
      <c r="G61" s="30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23" t="n">
        <v>0</v>
      </c>
      <c r="M61" s="30" t="n">
        <v>2</v>
      </c>
      <c r="N61" s="30" t="n">
        <v>0</v>
      </c>
      <c r="O61" s="2" t="n">
        <f aca="false">SUM(E61:N61)</f>
        <v>2</v>
      </c>
      <c r="P61" s="13" t="n">
        <f aca="false">MAX(MAX((E61+F61+G61),(E61+F61+H61+I61+J61),(E61+F61+K61+L61),(E61+F61+M61),(E61+G61+H61+I61+J61),(E61+G61+K61+L61),(E61+G61+M61),(E61+H61+I61+J61+K61+L61),(E61+H61+I61+J61+M61),(E61+K61+L61+M61),(F61+G61+H61+I61+J61),(F61+H61+I61+J61+K61+L61),(F61+K61+L61+M61),(G61+H61+I61+J61+K61+L61),(G61+K61+L61+M61),(H61+I61+J61+K61+L61+M61),(E61+F61+N61),(N61+F61+G61),(N61+F61+H61+I61+J61),(N61+F61+K61+L61),(N61+F61+M61),(N61+G61+H61+I61+J61),(N61+G61+K61+L61),(N61+G61+M61),(N61+H61+I61+J61+K61+L61),(N61+H61+I61+J61+M61),(N61+K61+L61+M61)),MAX((N61+E61+G61),(N61+E61+H61+I61+J61),(N61+E61+K61+L61),(N61+E61+M61),(F61+G61+K61+L61),(F61+G61+M61),(F61+H61+I61+J61+M61),(G61+H61+I61+J61+M61)))</f>
        <v>2</v>
      </c>
    </row>
    <row r="62" customFormat="false" ht="15.75" hidden="false" customHeight="true" outlineLevel="0" collapsed="false">
      <c r="A62" s="12" t="n">
        <v>59</v>
      </c>
      <c r="B62" s="2" t="n">
        <v>6</v>
      </c>
      <c r="C62" s="27" t="n">
        <v>191</v>
      </c>
      <c r="D62" s="25" t="s">
        <v>103</v>
      </c>
      <c r="E62" s="30" t="n">
        <v>1</v>
      </c>
      <c r="F62" s="30" t="n">
        <v>0</v>
      </c>
      <c r="G62" s="30" t="n">
        <v>0</v>
      </c>
      <c r="H62" s="23" t="n">
        <v>0</v>
      </c>
      <c r="I62" s="23" t="n">
        <v>0</v>
      </c>
      <c r="J62" s="23" t="n">
        <v>0</v>
      </c>
      <c r="K62" s="17" t="n">
        <v>1</v>
      </c>
      <c r="L62" s="23" t="n">
        <v>0</v>
      </c>
      <c r="M62" s="30" t="n">
        <v>0</v>
      </c>
      <c r="N62" s="30" t="n">
        <v>0</v>
      </c>
      <c r="O62" s="2" t="n">
        <f aca="false">SUM(E62:N62)</f>
        <v>2</v>
      </c>
      <c r="P62" s="13" t="n">
        <f aca="false">MAX(MAX((E62+F62+G62),(E62+F62+H62+I62+J62),(E62+F62+K62+L62),(E62+F62+M62),(E62+G62+H62+I62+J62),(E62+G62+K62+L62),(E62+G62+M62),(E62+H62+I62+J62+K62+L62),(E62+H62+I62+J62+M62),(E62+K62+L62+M62),(F62+G62+H62+I62+J62),(F62+H62+I62+J62+K62+L62),(F62+K62+L62+M62),(G62+H62+I62+J62+K62+L62),(G62+K62+L62+M62),(H62+I62+J62+K62+L62+M62),(E62+F62+N62),(N62+F62+G62),(N62+F62+H62+I62+J62),(N62+F62+K62+L62),(N62+F62+M62),(N62+G62+H62+I62+J62),(N62+G62+K62+L62),(N62+G62+M62),(N62+H62+I62+J62+K62+L62),(N62+H62+I62+J62+M62),(N62+K62+L62+M62)),MAX((N62+E62+G62),(N62+E62+H62+I62+J62),(N62+E62+K62+L62),(N62+E62+M62),(F62+G62+K62+L62),(F62+G62+M62),(F62+H62+I62+J62+M62),(G62+H62+I62+J62+M62)))</f>
        <v>2</v>
      </c>
    </row>
    <row r="63" customFormat="false" ht="15.75" hidden="false" customHeight="true" outlineLevel="0" collapsed="false">
      <c r="A63" s="12" t="n">
        <v>60</v>
      </c>
      <c r="B63" s="2" t="n">
        <v>6</v>
      </c>
      <c r="C63" s="27" t="n">
        <v>196</v>
      </c>
      <c r="D63" s="25" t="s">
        <v>104</v>
      </c>
      <c r="E63" s="30" t="n">
        <v>0</v>
      </c>
      <c r="F63" s="30" t="n">
        <v>0</v>
      </c>
      <c r="G63" s="30" t="n">
        <v>0</v>
      </c>
      <c r="H63" s="17" t="n">
        <v>0</v>
      </c>
      <c r="I63" s="17" t="n">
        <v>0</v>
      </c>
      <c r="J63" s="17" t="n">
        <v>1</v>
      </c>
      <c r="K63" s="17" t="n">
        <v>0.5</v>
      </c>
      <c r="L63" s="23" t="n">
        <v>0</v>
      </c>
      <c r="M63" s="30" t="n">
        <v>0</v>
      </c>
      <c r="N63" s="30" t="n">
        <v>0</v>
      </c>
      <c r="O63" s="2" t="n">
        <f aca="false">SUM(E63:N63)</f>
        <v>1.5</v>
      </c>
      <c r="P63" s="13" t="n">
        <f aca="false">MAX(MAX((E63+F63+G63),(E63+F63+H63+I63+J63),(E63+F63+K63+L63),(E63+F63+M63),(E63+G63+H63+I63+J63),(E63+G63+K63+L63),(E63+G63+M63),(E63+H63+I63+J63+K63+L63),(E63+H63+I63+J63+M63),(E63+K63+L63+M63),(F63+G63+H63+I63+J63),(F63+H63+I63+J63+K63+L63),(F63+K63+L63+M63),(G63+H63+I63+J63+K63+L63),(G63+K63+L63+M63),(H63+I63+J63+K63+L63+M63),(E63+F63+N63),(N63+F63+G63),(N63+F63+H63+I63+J63),(N63+F63+K63+L63),(N63+F63+M63),(N63+G63+H63+I63+J63),(N63+G63+K63+L63),(N63+G63+M63),(N63+H63+I63+J63+K63+L63),(N63+H63+I63+J63+M63),(N63+K63+L63+M63)),MAX((N63+E63+G63),(N63+E63+H63+I63+J63),(N63+E63+K63+L63),(N63+E63+M63),(F63+G63+K63+L63),(F63+G63+M63),(F63+H63+I63+J63+M63),(G63+H63+I63+J63+M63)))</f>
        <v>1.5</v>
      </c>
    </row>
    <row r="64" customFormat="false" ht="15.75" hidden="false" customHeight="true" outlineLevel="0" collapsed="false">
      <c r="A64" s="12" t="n">
        <v>61</v>
      </c>
      <c r="B64" s="13" t="n">
        <v>6</v>
      </c>
      <c r="C64" s="13" t="s">
        <v>105</v>
      </c>
      <c r="D64" s="14" t="s">
        <v>106</v>
      </c>
      <c r="E64" s="15" t="n">
        <v>0</v>
      </c>
      <c r="F64" s="15" t="n">
        <v>0</v>
      </c>
      <c r="G64" s="15" t="n">
        <v>0</v>
      </c>
      <c r="H64" s="16" t="n">
        <v>0</v>
      </c>
      <c r="I64" s="16" t="n">
        <v>0</v>
      </c>
      <c r="J64" s="16" t="n">
        <v>0</v>
      </c>
      <c r="K64" s="22" t="n">
        <v>1</v>
      </c>
      <c r="L64" s="22" t="n">
        <v>0</v>
      </c>
      <c r="M64" s="15" t="n">
        <v>0</v>
      </c>
      <c r="N64" s="15" t="n">
        <v>0.5</v>
      </c>
      <c r="O64" s="2" t="n">
        <f aca="false">SUM(E64:N64)</f>
        <v>1.5</v>
      </c>
      <c r="P64" s="13" t="n">
        <f aca="false">MAX(MAX((E64+F64+G64),(E64+F64+H64+I64+J64),(E64+F64+K64+L64),(E64+F64+M64),(E64+G64+H64+I64+J64),(E64+G64+K64+L64),(E64+G64+M64),(E64+H64+I64+J64+K64+L64),(E64+H64+I64+J64+M64),(E64+K64+L64+M64),(F64+G64+H64+I64+J64),(F64+H64+I64+J64+K64+L64),(F64+K64+L64+M64),(G64+H64+I64+J64+K64+L64),(G64+K64+L64+M64),(H64+I64+J64+K64+L64+M64),(E64+F64+N64),(N64+F64+G64),(N64+F64+H64+I64+J64),(N64+F64+K64+L64),(N64+F64+M64),(N64+G64+H64+I64+J64),(N64+G64+K64+L64),(N64+G64+M64),(N64+H64+I64+J64+K64+L64),(N64+H64+I64+J64+M64),(N64+K64+L64+M64)),MAX((N64+E64+G64),(N64+E64+H64+I64+J64),(N64+E64+K64+L64),(N64+E64+M64),(F64+G64+K64+L64),(F64+G64+M64),(F64+H64+I64+J64+M64),(G64+H64+I64+J64+M64)))</f>
        <v>1.5</v>
      </c>
    </row>
    <row r="65" customFormat="false" ht="15.75" hidden="false" customHeight="true" outlineLevel="0" collapsed="false">
      <c r="A65" s="12" t="n">
        <v>62</v>
      </c>
      <c r="B65" s="18" t="n">
        <v>6</v>
      </c>
      <c r="C65" s="19" t="n">
        <v>196</v>
      </c>
      <c r="D65" s="14" t="s">
        <v>107</v>
      </c>
      <c r="E65" s="2" t="n">
        <v>0</v>
      </c>
      <c r="F65" s="2" t="n">
        <v>0.5</v>
      </c>
      <c r="G65" s="2" t="n">
        <v>0</v>
      </c>
      <c r="H65" s="4" t="n">
        <v>0</v>
      </c>
      <c r="I65" s="4" t="n">
        <v>0</v>
      </c>
      <c r="J65" s="4" t="n">
        <v>0</v>
      </c>
      <c r="K65" s="29" t="n">
        <v>0.5</v>
      </c>
      <c r="L65" s="29" t="n">
        <v>0</v>
      </c>
      <c r="M65" s="2" t="n">
        <v>0</v>
      </c>
      <c r="N65" s="2" t="n">
        <v>0</v>
      </c>
      <c r="O65" s="2" t="n">
        <f aca="false">SUM(E65:N65)</f>
        <v>1</v>
      </c>
      <c r="P65" s="13" t="n">
        <f aca="false">MAX(MAX((E65+F65+G65),(E65+F65+H65+I65+J65),(E65+F65+K65+L65),(E65+F65+M65),(E65+G65+H65+I65+J65),(E65+G65+K65+L65),(E65+G65+M65),(E65+H65+I65+J65+K65+L65),(E65+H65+I65+J65+M65),(E65+K65+L65+M65),(F65+G65+H65+I65+J65),(F65+H65+I65+J65+K65+L65),(F65+K65+L65+M65),(G65+H65+I65+J65+K65+L65),(G65+K65+L65+M65),(H65+I65+J65+K65+L65+M65),(E65+F65+N65),(N65+F65+G65),(N65+F65+H65+I65+J65),(N65+F65+K65+L65),(N65+F65+M65),(N65+G65+H65+I65+J65),(N65+G65+K65+L65),(N65+G65+M65),(N65+H65+I65+J65+K65+L65),(N65+H65+I65+J65+M65),(N65+K65+L65+M65)),MAX((N65+E65+G65),(N65+E65+H65+I65+J65),(N65+E65+K65+L65),(N65+E65+M65),(F65+G65+K65+L65),(F65+G65+M65),(F65+H65+I65+J65+M65),(G65+H65+I65+J65+M65)))</f>
        <v>1</v>
      </c>
    </row>
    <row r="66" customFormat="false" ht="15.75" hidden="false" customHeight="true" outlineLevel="0" collapsed="false">
      <c r="A66" s="12" t="n">
        <v>63</v>
      </c>
      <c r="B66" s="2" t="n">
        <v>6</v>
      </c>
      <c r="C66" s="27" t="n">
        <v>196</v>
      </c>
      <c r="D66" s="25" t="s">
        <v>108</v>
      </c>
      <c r="E66" s="30" t="n">
        <v>0</v>
      </c>
      <c r="F66" s="30" t="n">
        <v>0</v>
      </c>
      <c r="G66" s="30" t="n">
        <v>0</v>
      </c>
      <c r="H66" s="17" t="n">
        <v>0</v>
      </c>
      <c r="I66" s="17" t="n">
        <v>0</v>
      </c>
      <c r="J66" s="17" t="n">
        <v>0</v>
      </c>
      <c r="K66" s="17" t="n">
        <v>1</v>
      </c>
      <c r="L66" s="23" t="n">
        <v>0</v>
      </c>
      <c r="M66" s="30" t="n">
        <v>0</v>
      </c>
      <c r="N66" s="30" t="n">
        <v>0</v>
      </c>
      <c r="O66" s="2" t="n">
        <f aca="false">SUM(E66:N66)</f>
        <v>1</v>
      </c>
      <c r="P66" s="13" t="n">
        <f aca="false">MAX(MAX((E66+F66+G66),(E66+F66+H66+I66+J66),(E66+F66+K66+L66),(E66+F66+M66),(E66+G66+H66+I66+J66),(E66+G66+K66+L66),(E66+G66+M66),(E66+H66+I66+J66+K66+L66),(E66+H66+I66+J66+M66),(E66+K66+L66+M66),(F66+G66+H66+I66+J66),(F66+H66+I66+J66+K66+L66),(F66+K66+L66+M66),(G66+H66+I66+J66+K66+L66),(G66+K66+L66+M66),(H66+I66+J66+K66+L66+M66),(E66+F66+N66),(N66+F66+G66),(N66+F66+H66+I66+J66),(N66+F66+K66+L66),(N66+F66+M66),(N66+G66+H66+I66+J66),(N66+G66+K66+L66),(N66+G66+M66),(N66+H66+I66+J66+K66+L66),(N66+H66+I66+J66+M66),(N66+K66+L66+M66)),MAX((N66+E66+G66),(N66+E66+H66+I66+J66),(N66+E66+K66+L66),(N66+E66+M66),(F66+G66+K66+L66),(F66+G66+M66),(F66+H66+I66+J66+M66),(G66+H66+I66+J66+M66)))</f>
        <v>1</v>
      </c>
    </row>
    <row r="67" customFormat="false" ht="15.75" hidden="false" customHeight="true" outlineLevel="0" collapsed="false">
      <c r="A67" s="12" t="n">
        <v>64</v>
      </c>
      <c r="B67" s="13" t="n">
        <v>6</v>
      </c>
      <c r="C67" s="13" t="s">
        <v>109</v>
      </c>
      <c r="D67" s="14" t="s">
        <v>110</v>
      </c>
      <c r="E67" s="15" t="n">
        <v>0</v>
      </c>
      <c r="F67" s="15" t="n">
        <v>0</v>
      </c>
      <c r="G67" s="15" t="n">
        <v>0</v>
      </c>
      <c r="H67" s="16" t="n">
        <v>1</v>
      </c>
      <c r="I67" s="16" t="n">
        <v>0</v>
      </c>
      <c r="J67" s="16" t="n">
        <v>0</v>
      </c>
      <c r="K67" s="16" t="n">
        <v>0</v>
      </c>
      <c r="L67" s="17" t="n">
        <v>0</v>
      </c>
      <c r="M67" s="15" t="n">
        <v>0</v>
      </c>
      <c r="N67" s="15" t="n">
        <v>0</v>
      </c>
      <c r="O67" s="2" t="n">
        <f aca="false">SUM(E67:N67)</f>
        <v>1</v>
      </c>
      <c r="P67" s="13" t="n">
        <f aca="false">MAX(MAX((E67+F67+G67),(E67+F67+H67+I67+J67),(E67+F67+K67+L67),(E67+F67+M67),(E67+G67+H67+I67+J67),(E67+G67+K67+L67),(E67+G67+M67),(E67+H67+I67+J67+K67+L67),(E67+H67+I67+J67+M67),(E67+K67+L67+M67),(F67+G67+H67+I67+J67),(F67+H67+I67+J67+K67+L67),(F67+K67+L67+M67),(G67+H67+I67+J67+K67+L67),(G67+K67+L67+M67),(H67+I67+J67+K67+L67+M67),(E67+F67+N67),(N67+F67+G67),(N67+F67+H67+I67+J67),(N67+F67+K67+L67),(N67+F67+M67),(N67+G67+H67+I67+J67),(N67+G67+K67+L67),(N67+G67+M67),(N67+H67+I67+J67+K67+L67),(N67+H67+I67+J67+M67),(N67+K67+L67+M67)),MAX((N67+E67+G67),(N67+E67+H67+I67+J67),(N67+E67+K67+L67),(N67+E67+M67),(F67+G67+K67+L67),(F67+G67+M67),(F67+H67+I67+J67+M67),(G67+H67+I67+J67+M67)))</f>
        <v>1</v>
      </c>
    </row>
    <row r="68" customFormat="false" ht="15.75" hidden="false" customHeight="true" outlineLevel="0" collapsed="false">
      <c r="A68" s="12" t="n">
        <v>65</v>
      </c>
      <c r="B68" s="2" t="n">
        <v>6</v>
      </c>
      <c r="C68" s="27" t="n">
        <v>45</v>
      </c>
      <c r="D68" s="25" t="s">
        <v>111</v>
      </c>
      <c r="E68" s="30" t="n">
        <v>1</v>
      </c>
      <c r="F68" s="30" t="n">
        <v>0</v>
      </c>
      <c r="G68" s="30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0" t="n">
        <v>0</v>
      </c>
      <c r="N68" s="30" t="n">
        <v>0</v>
      </c>
      <c r="O68" s="2" t="n">
        <f aca="false">SUM(E68:N68)</f>
        <v>1</v>
      </c>
      <c r="P68" s="13" t="n">
        <f aca="false">MAX(MAX((E68+F68+G68),(E68+F68+H68+I68+J68),(E68+F68+K68+L68),(E68+F68+M68),(E68+G68+H68+I68+J68),(E68+G68+K68+L68),(E68+G68+M68),(E68+H68+I68+J68+K68+L68),(E68+H68+I68+J68+M68),(E68+K68+L68+M68),(F68+G68+H68+I68+J68),(F68+H68+I68+J68+K68+L68),(F68+K68+L68+M68),(G68+H68+I68+J68+K68+L68),(G68+K68+L68+M68),(H68+I68+J68+K68+L68+M68),(E68+F68+N68),(N68+F68+G68),(N68+F68+H68+I68+J68),(N68+F68+K68+L68),(N68+F68+M68),(N68+G68+H68+I68+J68),(N68+G68+K68+L68),(N68+G68+M68),(N68+H68+I68+J68+K68+L68),(N68+H68+I68+J68+M68),(N68+K68+L68+M68)),MAX((N68+E68+G68),(N68+E68+H68+I68+J68),(N68+E68+K68+L68),(N68+E68+M68),(F68+G68+K68+L68),(F68+G68+M68),(F68+H68+I68+J68+M68),(G68+H68+I68+J68+M68)))</f>
        <v>1</v>
      </c>
    </row>
    <row r="69" customFormat="false" ht="15.75" hidden="false" customHeight="true" outlineLevel="0" collapsed="false">
      <c r="A69" s="12" t="n">
        <v>66</v>
      </c>
      <c r="B69" s="13" t="n">
        <v>6</v>
      </c>
      <c r="C69" s="13" t="s">
        <v>99</v>
      </c>
      <c r="D69" s="14" t="s">
        <v>112</v>
      </c>
      <c r="E69" s="15" t="n">
        <v>0</v>
      </c>
      <c r="F69" s="15" t="n">
        <v>0</v>
      </c>
      <c r="G69" s="15" t="n">
        <v>0</v>
      </c>
      <c r="H69" s="16" t="n">
        <v>0</v>
      </c>
      <c r="I69" s="16" t="n">
        <v>0</v>
      </c>
      <c r="J69" s="16" t="n">
        <v>0</v>
      </c>
      <c r="K69" s="16" t="n">
        <v>1</v>
      </c>
      <c r="L69" s="16" t="n">
        <v>0</v>
      </c>
      <c r="M69" s="15" t="n">
        <v>0</v>
      </c>
      <c r="N69" s="15" t="n">
        <v>0</v>
      </c>
      <c r="O69" s="2" t="n">
        <f aca="false">SUM(E69:N69)</f>
        <v>1</v>
      </c>
      <c r="P69" s="13" t="n">
        <f aca="false">MAX(MAX((E69+F69+G69),(E69+F69+H69+I69+J69),(E69+F69+K69+L69),(E69+F69+M69),(E69+G69+H69+I69+J69),(E69+G69+K69+L69),(E69+G69+M69),(E69+H69+I69+J69+K69+L69),(E69+H69+I69+J69+M69),(E69+K69+L69+M69),(F69+G69+H69+I69+J69),(F69+H69+I69+J69+K69+L69),(F69+K69+L69+M69),(G69+H69+I69+J69+K69+L69),(G69+K69+L69+M69),(H69+I69+J69+K69+L69+M69),(E69+F69+N69),(N69+F69+G69),(N69+F69+H69+I69+J69),(N69+F69+K69+L69),(N69+F69+M69),(N69+G69+H69+I69+J69),(N69+G69+K69+L69),(N69+G69+M69),(N69+H69+I69+J69+K69+L69),(N69+H69+I69+J69+M69),(N69+K69+L69+M69)),MAX((N69+E69+G69),(N69+E69+H69+I69+J69),(N69+E69+K69+L69),(N69+E69+M69),(F69+G69+K69+L69),(F69+G69+M69),(F69+H69+I69+J69+M69),(G69+H69+I69+J69+M69)))</f>
        <v>1</v>
      </c>
    </row>
    <row r="70" customFormat="false" ht="15.75" hidden="false" customHeight="true" outlineLevel="0" collapsed="false">
      <c r="A70" s="12" t="n">
        <v>67</v>
      </c>
      <c r="B70" s="13" t="n">
        <v>6</v>
      </c>
      <c r="C70" s="13" t="s">
        <v>113</v>
      </c>
      <c r="D70" s="14" t="s">
        <v>114</v>
      </c>
      <c r="E70" s="15" t="n">
        <v>0</v>
      </c>
      <c r="F70" s="15" t="n">
        <v>0</v>
      </c>
      <c r="G70" s="15" t="n">
        <v>0</v>
      </c>
      <c r="H70" s="16" t="n">
        <v>0</v>
      </c>
      <c r="I70" s="16" t="n">
        <v>0</v>
      </c>
      <c r="J70" s="16" t="n">
        <v>0</v>
      </c>
      <c r="K70" s="16" t="n">
        <v>1</v>
      </c>
      <c r="L70" s="17" t="n">
        <v>0</v>
      </c>
      <c r="M70" s="15" t="n">
        <v>0</v>
      </c>
      <c r="N70" s="15" t="n">
        <v>0</v>
      </c>
      <c r="O70" s="2" t="n">
        <f aca="false">SUM(E70:N70)</f>
        <v>1</v>
      </c>
      <c r="P70" s="13" t="n">
        <f aca="false">MAX(MAX((E70+F70+G70),(E70+F70+H70+I70+J70),(E70+F70+K70+L70),(E70+F70+M70),(E70+G70+H70+I70+J70),(E70+G70+K70+L70),(E70+G70+M70),(E70+H70+I70+J70+K70+L70),(E70+H70+I70+J70+M70),(E70+K70+L70+M70),(F70+G70+H70+I70+J70),(F70+H70+I70+J70+K70+L70),(F70+K70+L70+M70),(G70+H70+I70+J70+K70+L70),(G70+K70+L70+M70),(H70+I70+J70+K70+L70+M70),(E70+F70+N70),(N70+F70+G70),(N70+F70+H70+I70+J70),(N70+F70+K70+L70),(N70+F70+M70),(N70+G70+H70+I70+J70),(N70+G70+K70+L70),(N70+G70+M70),(N70+H70+I70+J70+K70+L70),(N70+H70+I70+J70+M70),(N70+K70+L70+M70)),MAX((N70+E70+G70),(N70+E70+H70+I70+J70),(N70+E70+K70+L70),(N70+E70+M70),(F70+G70+K70+L70),(F70+G70+M70),(F70+H70+I70+J70+M70),(G70+H70+I70+J70+M70)))</f>
        <v>1</v>
      </c>
    </row>
    <row r="71" customFormat="false" ht="15.75" hidden="false" customHeight="true" outlineLevel="0" collapsed="false">
      <c r="A71" s="12" t="n">
        <v>68</v>
      </c>
      <c r="B71" s="18" t="n">
        <v>6</v>
      </c>
      <c r="C71" s="19" t="n">
        <v>196</v>
      </c>
      <c r="D71" s="14" t="s">
        <v>115</v>
      </c>
      <c r="E71" s="2" t="n">
        <v>0</v>
      </c>
      <c r="F71" s="2" t="n">
        <v>0</v>
      </c>
      <c r="G71" s="2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2" t="n">
        <v>0.5</v>
      </c>
      <c r="N71" s="2" t="n">
        <v>0.5</v>
      </c>
      <c r="O71" s="2" t="n">
        <f aca="false">SUM(E71:N71)</f>
        <v>1</v>
      </c>
      <c r="P71" s="13" t="n">
        <f aca="false">MAX(MAX((E71+F71+G71),(E71+F71+H71+I71+J71),(E71+F71+K71+L71),(E71+F71+M71),(E71+G71+H71+I71+J71),(E71+G71+K71+L71),(E71+G71+M71),(E71+H71+I71+J71+K71+L71),(E71+H71+I71+J71+M71),(E71+K71+L71+M71),(F71+G71+H71+I71+J71),(F71+H71+I71+J71+K71+L71),(F71+K71+L71+M71),(G71+H71+I71+J71+K71+L71),(G71+K71+L71+M71),(H71+I71+J71+K71+L71+M71),(E71+F71+N71),(N71+F71+G71),(N71+F71+H71+I71+J71),(N71+F71+K71+L71),(N71+F71+M71),(N71+G71+H71+I71+J71),(N71+G71+K71+L71),(N71+G71+M71),(N71+H71+I71+J71+K71+L71),(N71+H71+I71+J71+M71),(N71+K71+L71+M71)),MAX((N71+E71+G71),(N71+E71+H71+I71+J71),(N71+E71+K71+L71),(N71+E71+M71),(F71+G71+K71+L71),(F71+G71+M71),(F71+H71+I71+J71+M71),(G71+H71+I71+J71+M71)))</f>
        <v>1</v>
      </c>
    </row>
    <row r="72" customFormat="false" ht="15.75" hidden="false" customHeight="true" outlineLevel="0" collapsed="false">
      <c r="A72" s="12" t="n">
        <v>69</v>
      </c>
      <c r="B72" s="13" t="n">
        <v>6</v>
      </c>
      <c r="C72" s="13" t="s">
        <v>99</v>
      </c>
      <c r="D72" s="14" t="s">
        <v>116</v>
      </c>
      <c r="E72" s="15" t="n">
        <v>0</v>
      </c>
      <c r="F72" s="15" t="n">
        <v>0</v>
      </c>
      <c r="G72" s="15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5" t="n">
        <v>0</v>
      </c>
      <c r="N72" s="15" t="n">
        <v>0.5</v>
      </c>
      <c r="O72" s="2" t="n">
        <f aca="false">SUM(E72:N72)</f>
        <v>0.5</v>
      </c>
      <c r="P72" s="13" t="n">
        <f aca="false">MAX(MAX((E72+F72+G72),(E72+F72+H72+I72+J72),(E72+F72+K72+L72),(E72+F72+M72),(E72+G72+H72+I72+J72),(E72+G72+K72+L72),(E72+G72+M72),(E72+H72+I72+J72+K72+L72),(E72+H72+I72+J72+M72),(E72+K72+L72+M72),(F72+G72+H72+I72+J72),(F72+H72+I72+J72+K72+L72),(F72+K72+L72+M72),(G72+H72+I72+J72+K72+L72),(G72+K72+L72+M72),(H72+I72+J72+K72+L72+M72),(E72+F72+N72),(N72+F72+G72),(N72+F72+H72+I72+J72),(N72+F72+K72+L72),(N72+F72+M72),(N72+G72+H72+I72+J72),(N72+G72+K72+L72),(N72+G72+M72),(N72+H72+I72+J72+K72+L72),(N72+H72+I72+J72+M72),(N72+K72+L72+M72)),MAX((N72+E72+G72),(N72+E72+H72+I72+J72),(N72+E72+K72+L72),(N72+E72+M72),(F72+G72+K72+L72),(F72+G72+M72),(F72+H72+I72+J72+M72),(G72+H72+I72+J72+M72)))</f>
        <v>0.5</v>
      </c>
    </row>
    <row r="73" customFormat="false" ht="15.75" hidden="false" customHeight="true" outlineLevel="0" collapsed="false">
      <c r="A73" s="12" t="n">
        <v>70</v>
      </c>
      <c r="B73" s="18" t="n">
        <v>6</v>
      </c>
      <c r="C73" s="19" t="n">
        <v>196</v>
      </c>
      <c r="D73" s="14" t="s">
        <v>117</v>
      </c>
      <c r="E73" s="2" t="n">
        <v>0</v>
      </c>
      <c r="F73" s="2" t="n">
        <v>0.5</v>
      </c>
      <c r="G73" s="2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2" t="n">
        <v>0</v>
      </c>
      <c r="N73" s="2" t="n">
        <v>0</v>
      </c>
      <c r="O73" s="2" t="n">
        <f aca="false">SUM(E73:N73)</f>
        <v>0.5</v>
      </c>
      <c r="P73" s="13" t="n">
        <f aca="false">MAX(MAX((E73+F73+G73),(E73+F73+H73+I73+J73),(E73+F73+K73+L73),(E73+F73+M73),(E73+G73+H73+I73+J73),(E73+G73+K73+L73),(E73+G73+M73),(E73+H73+I73+J73+K73+L73),(E73+H73+I73+J73+M73),(E73+K73+L73+M73),(F73+G73+H73+I73+J73),(F73+H73+I73+J73+K73+L73),(F73+K73+L73+M73),(G73+H73+I73+J73+K73+L73),(G73+K73+L73+M73),(H73+I73+J73+K73+L73+M73),(E73+F73+N73),(N73+F73+G73),(N73+F73+H73+I73+J73),(N73+F73+K73+L73),(N73+F73+M73),(N73+G73+H73+I73+J73),(N73+G73+K73+L73),(N73+G73+M73),(N73+H73+I73+J73+K73+L73),(N73+H73+I73+J73+M73),(N73+K73+L73+M73)),MAX((N73+E73+G73),(N73+E73+H73+I73+J73),(N73+E73+K73+L73),(N73+E73+M73),(F73+G73+K73+L73),(F73+G73+M73),(F73+H73+I73+J73+M73),(G73+H73+I73+J73+M73)))</f>
        <v>0.5</v>
      </c>
    </row>
    <row r="74" customFormat="false" ht="15.75" hidden="false" customHeight="true" outlineLevel="0" collapsed="false">
      <c r="A74" s="12" t="n">
        <v>71</v>
      </c>
      <c r="B74" s="13" t="n">
        <v>6</v>
      </c>
      <c r="C74" s="13" t="s">
        <v>118</v>
      </c>
      <c r="D74" s="14" t="s">
        <v>119</v>
      </c>
      <c r="E74" s="15" t="n">
        <v>0</v>
      </c>
      <c r="F74" s="15" t="n">
        <v>0.5</v>
      </c>
      <c r="G74" s="15" t="n">
        <v>0</v>
      </c>
      <c r="H74" s="16" t="n">
        <v>0</v>
      </c>
      <c r="I74" s="16" t="n">
        <v>0</v>
      </c>
      <c r="J74" s="16" t="n">
        <v>0</v>
      </c>
      <c r="K74" s="17" t="n">
        <v>0</v>
      </c>
      <c r="L74" s="17" t="n">
        <v>0</v>
      </c>
      <c r="M74" s="15" t="n">
        <v>0</v>
      </c>
      <c r="N74" s="15" t="n">
        <v>0</v>
      </c>
      <c r="O74" s="2" t="n">
        <f aca="false">SUM(E74:N74)</f>
        <v>0.5</v>
      </c>
      <c r="P74" s="13" t="n">
        <f aca="false">MAX(MAX((E74+F74+G74),(E74+F74+H74+I74+J74),(E74+F74+K74+L74),(E74+F74+M74),(E74+G74+H74+I74+J74),(E74+G74+K74+L74),(E74+G74+M74),(E74+H74+I74+J74+K74+L74),(E74+H74+I74+J74+M74),(E74+K74+L74+M74),(F74+G74+H74+I74+J74),(F74+H74+I74+J74+K74+L74),(F74+K74+L74+M74),(G74+H74+I74+J74+K74+L74),(G74+K74+L74+M74),(H74+I74+J74+K74+L74+M74),(E74+F74+N74),(N74+F74+G74),(N74+F74+H74+I74+J74),(N74+F74+K74+L74),(N74+F74+M74),(N74+G74+H74+I74+J74),(N74+G74+K74+L74),(N74+G74+M74),(N74+H74+I74+J74+K74+L74),(N74+H74+I74+J74+M74),(N74+K74+L74+M74)),MAX((N74+E74+G74),(N74+E74+H74+I74+J74),(N74+E74+K74+L74),(N74+E74+M74),(F74+G74+K74+L74),(F74+G74+M74),(F74+H74+I74+J74+M74),(G74+H74+I74+J74+M74)))</f>
        <v>0.5</v>
      </c>
    </row>
    <row r="75" customFormat="false" ht="15.75" hidden="false" customHeight="true" outlineLevel="0" collapsed="false">
      <c r="A75" s="12" t="n">
        <v>72</v>
      </c>
      <c r="B75" s="13" t="n">
        <v>6</v>
      </c>
      <c r="C75" s="13" t="s">
        <v>118</v>
      </c>
      <c r="D75" s="14" t="s">
        <v>120</v>
      </c>
      <c r="E75" s="15" t="n">
        <v>0</v>
      </c>
      <c r="F75" s="15" t="n">
        <v>0</v>
      </c>
      <c r="G75" s="15" t="n">
        <v>0</v>
      </c>
      <c r="H75" s="16" t="n">
        <v>0.5</v>
      </c>
      <c r="I75" s="16" t="n">
        <v>0</v>
      </c>
      <c r="J75" s="16" t="n">
        <v>0</v>
      </c>
      <c r="K75" s="17" t="n">
        <v>0</v>
      </c>
      <c r="L75" s="23" t="n">
        <v>0</v>
      </c>
      <c r="M75" s="15" t="n">
        <v>0</v>
      </c>
      <c r="N75" s="15" t="n">
        <v>0</v>
      </c>
      <c r="O75" s="2" t="n">
        <f aca="false">SUM(E75:N75)</f>
        <v>0.5</v>
      </c>
      <c r="P75" s="13" t="n">
        <f aca="false">MAX(MAX((E75+F75+G75),(E75+F75+H75+I75+J75),(E75+F75+K75+L75),(E75+F75+M75),(E75+G75+H75+I75+J75),(E75+G75+K75+L75),(E75+G75+M75),(E75+H75+I75+J75+K75+L75),(E75+H75+I75+J75+M75),(E75+K75+L75+M75),(F75+G75+H75+I75+J75),(F75+H75+I75+J75+K75+L75),(F75+K75+L75+M75),(G75+H75+I75+J75+K75+L75),(G75+K75+L75+M75),(H75+I75+J75+K75+L75+M75),(E75+F75+N75),(N75+F75+G75),(N75+F75+H75+I75+J75),(N75+F75+K75+L75),(N75+F75+M75),(N75+G75+H75+I75+J75),(N75+G75+K75+L75),(N75+G75+M75),(N75+H75+I75+J75+K75+L75),(N75+H75+I75+J75+M75),(N75+K75+L75+M75)),MAX((N75+E75+G75),(N75+E75+H75+I75+J75),(N75+E75+K75+L75),(N75+E75+M75),(F75+G75+K75+L75),(F75+G75+M75),(F75+H75+I75+J75+M75),(G75+H75+I75+J75+M75)))</f>
        <v>0.5</v>
      </c>
    </row>
    <row r="76" customFormat="false" ht="15.75" hidden="false" customHeight="true" outlineLevel="0" collapsed="false">
      <c r="A76" s="12" t="n">
        <v>73</v>
      </c>
      <c r="B76" s="13" t="n">
        <v>6</v>
      </c>
      <c r="C76" s="13" t="s">
        <v>121</v>
      </c>
      <c r="D76" s="14" t="s">
        <v>122</v>
      </c>
      <c r="E76" s="15" t="n">
        <v>0</v>
      </c>
      <c r="F76" s="15" t="n">
        <v>0</v>
      </c>
      <c r="G76" s="15" t="n">
        <v>0</v>
      </c>
      <c r="H76" s="16" t="n">
        <v>0.5</v>
      </c>
      <c r="I76" s="16" t="n">
        <v>0</v>
      </c>
      <c r="J76" s="16" t="n">
        <v>0</v>
      </c>
      <c r="K76" s="16" t="n">
        <v>0</v>
      </c>
      <c r="L76" s="22" t="n">
        <v>0</v>
      </c>
      <c r="M76" s="15" t="n">
        <v>0</v>
      </c>
      <c r="N76" s="15" t="n">
        <v>0</v>
      </c>
      <c r="O76" s="2" t="n">
        <f aca="false">SUM(E76:N76)</f>
        <v>0.5</v>
      </c>
      <c r="P76" s="13" t="n">
        <f aca="false">MAX(MAX((E76+F76+G76),(E76+F76+H76+I76+J76),(E76+F76+K76+L76),(E76+F76+M76),(E76+G76+H76+I76+J76),(E76+G76+K76+L76),(E76+G76+M76),(E76+H76+I76+J76+K76+L76),(E76+H76+I76+J76+M76),(E76+K76+L76+M76),(F76+G76+H76+I76+J76),(F76+H76+I76+J76+K76+L76),(F76+K76+L76+M76),(G76+H76+I76+J76+K76+L76),(G76+K76+L76+M76),(H76+I76+J76+K76+L76+M76),(E76+F76+N76),(N76+F76+G76),(N76+F76+H76+I76+J76),(N76+F76+K76+L76),(N76+F76+M76),(N76+G76+H76+I76+J76),(N76+G76+K76+L76),(N76+G76+M76),(N76+H76+I76+J76+K76+L76),(N76+H76+I76+J76+M76),(N76+K76+L76+M76)),MAX((N76+E76+G76),(N76+E76+H76+I76+J76),(N76+E76+K76+L76),(N76+E76+M76),(F76+G76+K76+L76),(F76+G76+M76),(F76+H76+I76+J76+M76),(G76+H76+I76+J76+M76)))</f>
        <v>0.5</v>
      </c>
    </row>
    <row r="77" customFormat="false" ht="15.75" hidden="false" customHeight="true" outlineLevel="0" collapsed="false">
      <c r="A77" s="12" t="n">
        <v>74</v>
      </c>
      <c r="B77" s="13" t="n">
        <v>6</v>
      </c>
      <c r="C77" s="13" t="s">
        <v>118</v>
      </c>
      <c r="D77" s="14" t="s">
        <v>123</v>
      </c>
      <c r="E77" s="15" t="n">
        <v>0</v>
      </c>
      <c r="F77" s="13" t="n">
        <v>0</v>
      </c>
      <c r="G77" s="15" t="n">
        <v>0</v>
      </c>
      <c r="H77" s="31" t="n">
        <v>0</v>
      </c>
      <c r="I77" s="23" t="n">
        <v>0</v>
      </c>
      <c r="J77" s="23" t="n">
        <v>0</v>
      </c>
      <c r="K77" s="32" t="n">
        <v>0</v>
      </c>
      <c r="L77" s="17" t="n">
        <v>0</v>
      </c>
      <c r="M77" s="15" t="n">
        <v>0</v>
      </c>
      <c r="N77" s="13" t="n">
        <v>0.5</v>
      </c>
      <c r="O77" s="2" t="n">
        <f aca="false">SUM(E77:N77)</f>
        <v>0.5</v>
      </c>
      <c r="P77" s="13" t="n">
        <f aca="false">MAX(MAX((E77+F77+G77),(E77+F77+H77+I77+J77),(E77+F77+K77+L77),(E77+F77+M77),(E77+G77+H77+I77+J77),(E77+G77+K77+L77),(E77+G77+M77),(E77+H77+I77+J77+K77+L77),(E77+H77+I77+J77+M77),(E77+K77+L77+M77),(F77+G77+H77+I77+J77),(F77+H77+I77+J77+K77+L77),(F77+K77+L77+M77),(G77+H77+I77+J77+K77+L77),(G77+K77+L77+M77),(H77+I77+J77+K77+L77+M77),(E77+F77+N77),(N77+F77+G77),(N77+F77+H77+I77+J77),(N77+F77+K77+L77),(N77+F77+M77),(N77+G77+H77+I77+J77),(N77+G77+K77+L77),(N77+G77+M77),(N77+H77+I77+J77+K77+L77),(N77+H77+I77+J77+M77),(N77+K77+L77+M77)),MAX((N77+E77+G77),(N77+E77+H77+I77+J77),(N77+E77+K77+L77),(N77+E77+M77),(F77+G77+K77+L77),(F77+G77+M77),(F77+H77+I77+J77+M77),(G77+H77+I77+J77+M77)))</f>
        <v>0.5</v>
      </c>
    </row>
    <row r="78" customFormat="false" ht="15.75" hidden="false" customHeight="true" outlineLevel="0" collapsed="false">
      <c r="A78" s="12" t="n">
        <v>75</v>
      </c>
      <c r="B78" s="13" t="n">
        <v>6</v>
      </c>
      <c r="C78" s="13" t="s">
        <v>124</v>
      </c>
      <c r="D78" s="14" t="s">
        <v>125</v>
      </c>
      <c r="E78" s="15" t="n">
        <v>0</v>
      </c>
      <c r="F78" s="15" t="n">
        <v>0</v>
      </c>
      <c r="G78" s="15" t="n">
        <v>0</v>
      </c>
      <c r="H78" s="17" t="n">
        <v>0</v>
      </c>
      <c r="I78" s="17" t="n">
        <v>0</v>
      </c>
      <c r="J78" s="17" t="n">
        <v>0</v>
      </c>
      <c r="K78" s="16" t="n">
        <v>0.5</v>
      </c>
      <c r="L78" s="17" t="n">
        <v>0</v>
      </c>
      <c r="M78" s="15" t="n">
        <v>0</v>
      </c>
      <c r="N78" s="15" t="n">
        <v>0</v>
      </c>
      <c r="O78" s="2" t="n">
        <f aca="false">SUM(E78:N78)</f>
        <v>0.5</v>
      </c>
      <c r="P78" s="13" t="n">
        <f aca="false">MAX(MAX((E78+F78+G78),(E78+F78+H78+I78+J78),(E78+F78+K78+L78),(E78+F78+M78),(E78+G78+H78+I78+J78),(E78+G78+K78+L78),(E78+G78+M78),(E78+H78+I78+J78+K78+L78),(E78+H78+I78+J78+M78),(E78+K78+L78+M78),(F78+G78+H78+I78+J78),(F78+H78+I78+J78+K78+L78),(F78+K78+L78+M78),(G78+H78+I78+J78+K78+L78),(G78+K78+L78+M78),(H78+I78+J78+K78+L78+M78),(E78+F78+N78),(N78+F78+G78),(N78+F78+H78+I78+J78),(N78+F78+K78+L78),(N78+F78+M78),(N78+G78+H78+I78+J78),(N78+G78+K78+L78),(N78+G78+M78),(N78+H78+I78+J78+K78+L78),(N78+H78+I78+J78+M78),(N78+K78+L78+M78)),MAX((N78+E78+G78),(N78+E78+H78+I78+J78),(N78+E78+K78+L78),(N78+E78+M78),(F78+G78+K78+L78),(F78+G78+M78),(F78+H78+I78+J78+M78),(G78+H78+I78+J78+M78)))</f>
        <v>0.5</v>
      </c>
    </row>
    <row r="79" customFormat="false" ht="15.75" hidden="false" customHeight="true" outlineLevel="0" collapsed="false">
      <c r="A79" s="12" t="n">
        <v>76</v>
      </c>
      <c r="B79" s="13" t="n">
        <v>6</v>
      </c>
      <c r="C79" s="13" t="s">
        <v>44</v>
      </c>
      <c r="D79" s="14" t="s">
        <v>126</v>
      </c>
      <c r="E79" s="15" t="n">
        <v>0</v>
      </c>
      <c r="F79" s="15" t="n">
        <v>0.5</v>
      </c>
      <c r="G79" s="15" t="n">
        <v>0</v>
      </c>
      <c r="H79" s="17" t="n">
        <v>0</v>
      </c>
      <c r="I79" s="17" t="n">
        <v>0</v>
      </c>
      <c r="J79" s="17" t="n">
        <v>0</v>
      </c>
      <c r="K79" s="23" t="n">
        <v>0</v>
      </c>
      <c r="L79" s="23" t="n">
        <v>0</v>
      </c>
      <c r="M79" s="15" t="n">
        <v>0</v>
      </c>
      <c r="N79" s="15" t="n">
        <v>0</v>
      </c>
      <c r="O79" s="2" t="n">
        <f aca="false">SUM(E79:N79)</f>
        <v>0.5</v>
      </c>
      <c r="P79" s="13" t="n">
        <f aca="false">MAX(MAX((E79+F79+G79),(E79+F79+H79+I79+J79),(E79+F79+K79+L79),(E79+F79+M79),(E79+G79+H79+I79+J79),(E79+G79+K79+L79),(E79+G79+M79),(E79+H79+I79+J79+K79+L79),(E79+H79+I79+J79+M79),(E79+K79+L79+M79),(F79+G79+H79+I79+J79),(F79+H79+I79+J79+K79+L79),(F79+K79+L79+M79),(G79+H79+I79+J79+K79+L79),(G79+K79+L79+M79),(H79+I79+J79+K79+L79+M79),(E79+F79+N79),(N79+F79+G79),(N79+F79+H79+I79+J79),(N79+F79+K79+L79),(N79+F79+M79),(N79+G79+H79+I79+J79),(N79+G79+K79+L79),(N79+G79+M79),(N79+H79+I79+J79+K79+L79),(N79+H79+I79+J79+M79),(N79+K79+L79+M79)),MAX((N79+E79+G79),(N79+E79+H79+I79+J79),(N79+E79+K79+L79),(N79+E79+M79),(F79+G79+K79+L79),(F79+G79+M79),(F79+H79+I79+J79+M79),(G79+H79+I79+J79+M79)))</f>
        <v>0.5</v>
      </c>
    </row>
    <row r="80" customFormat="false" ht="15.75" hidden="false" customHeight="true" outlineLevel="0" collapsed="false">
      <c r="A80" s="12" t="n">
        <v>77</v>
      </c>
      <c r="B80" s="13" t="n">
        <v>6</v>
      </c>
      <c r="C80" s="13" t="s">
        <v>85</v>
      </c>
      <c r="D80" s="14" t="s">
        <v>127</v>
      </c>
      <c r="E80" s="15" t="n">
        <v>0</v>
      </c>
      <c r="F80" s="15" t="n">
        <v>0</v>
      </c>
      <c r="G80" s="15" t="n">
        <v>0</v>
      </c>
      <c r="H80" s="16" t="n">
        <v>0</v>
      </c>
      <c r="I80" s="16" t="n">
        <v>0</v>
      </c>
      <c r="J80" s="16" t="n">
        <v>0</v>
      </c>
      <c r="K80" s="16" t="n">
        <v>0.5</v>
      </c>
      <c r="L80" s="17" t="n">
        <v>0</v>
      </c>
      <c r="M80" s="15" t="n">
        <v>0</v>
      </c>
      <c r="N80" s="15" t="n">
        <v>0</v>
      </c>
      <c r="O80" s="2" t="n">
        <f aca="false">SUM(E80:N80)</f>
        <v>0.5</v>
      </c>
      <c r="P80" s="13" t="n">
        <f aca="false">MAX(MAX((E80+F80+G80),(E80+F80+H80+I80+J80),(E80+F80+K80+L80),(E80+F80+M80),(E80+G80+H80+I80+J80),(E80+G80+K80+L80),(E80+G80+M80),(E80+H80+I80+J80+K80+L80),(E80+H80+I80+J80+M80),(E80+K80+L80+M80),(F80+G80+H80+I80+J80),(F80+H80+I80+J80+K80+L80),(F80+K80+L80+M80),(G80+H80+I80+J80+K80+L80),(G80+K80+L80+M80),(H80+I80+J80+K80+L80+M80),(E80+F80+N80),(N80+F80+G80),(N80+F80+H80+I80+J80),(N80+F80+K80+L80),(N80+F80+M80),(N80+G80+H80+I80+J80),(N80+G80+K80+L80),(N80+G80+M80),(N80+H80+I80+J80+K80+L80),(N80+H80+I80+J80+M80),(N80+K80+L80+M80)),MAX((N80+E80+G80),(N80+E80+H80+I80+J80),(N80+E80+K80+L80),(N80+E80+M80),(F80+G80+K80+L80),(F80+G80+M80),(F80+H80+I80+J80+M80),(G80+H80+I80+J80+M80)))</f>
        <v>0.5</v>
      </c>
    </row>
    <row r="81" customFormat="false" ht="15.75" hidden="false" customHeight="true" outlineLevel="0" collapsed="false">
      <c r="A81" s="12" t="n">
        <v>78</v>
      </c>
      <c r="B81" s="13" t="n">
        <v>6</v>
      </c>
      <c r="C81" s="13" t="s">
        <v>85</v>
      </c>
      <c r="D81" s="14" t="s">
        <v>128</v>
      </c>
      <c r="E81" s="15" t="n">
        <v>0.5</v>
      </c>
      <c r="F81" s="15" t="n">
        <v>0</v>
      </c>
      <c r="G81" s="15" t="n">
        <v>0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5" t="n">
        <v>0</v>
      </c>
      <c r="N81" s="15" t="n">
        <v>0</v>
      </c>
      <c r="O81" s="2" t="n">
        <f aca="false">SUM(E81:N81)</f>
        <v>0.5</v>
      </c>
      <c r="P81" s="13" t="n">
        <f aca="false">MAX(MAX((E81+F81+G81),(E81+F81+H81+I81+J81),(E81+F81+K81+L81),(E81+F81+M81),(E81+G81+H81+I81+J81),(E81+G81+K81+L81),(E81+G81+M81),(E81+H81+I81+J81+K81+L81),(E81+H81+I81+J81+M81),(E81+K81+L81+M81),(F81+G81+H81+I81+J81),(F81+H81+I81+J81+K81+L81),(F81+K81+L81+M81),(G81+H81+I81+J81+K81+L81),(G81+K81+L81+M81),(H81+I81+J81+K81+L81+M81),(E81+F81+N81),(N81+F81+G81),(N81+F81+H81+I81+J81),(N81+F81+K81+L81),(N81+F81+M81),(N81+G81+H81+I81+J81),(N81+G81+K81+L81),(N81+G81+M81),(N81+H81+I81+J81+K81+L81),(N81+H81+I81+J81+M81),(N81+K81+L81+M81)),MAX((N81+E81+G81),(N81+E81+H81+I81+J81),(N81+E81+K81+L81),(N81+E81+M81),(F81+G81+K81+L81),(F81+G81+M81),(F81+H81+I81+J81+M81),(G81+H81+I81+J81+M81)))</f>
        <v>0.5</v>
      </c>
    </row>
    <row r="82" customFormat="false" ht="15.75" hidden="false" customHeight="true" outlineLevel="0" collapsed="false">
      <c r="A82" s="12" t="n">
        <v>79</v>
      </c>
      <c r="B82" s="13" t="n">
        <v>6</v>
      </c>
      <c r="C82" s="13" t="s">
        <v>46</v>
      </c>
      <c r="D82" s="14" t="s">
        <v>129</v>
      </c>
      <c r="E82" s="15" t="n">
        <v>0</v>
      </c>
      <c r="F82" s="15" t="n">
        <v>0</v>
      </c>
      <c r="G82" s="15" t="n">
        <v>0</v>
      </c>
      <c r="H82" s="16" t="n">
        <v>0</v>
      </c>
      <c r="I82" s="16" t="n">
        <v>0</v>
      </c>
      <c r="J82" s="16" t="n">
        <v>0</v>
      </c>
      <c r="K82" s="16" t="n">
        <v>0.5</v>
      </c>
      <c r="L82" s="16" t="n">
        <v>0</v>
      </c>
      <c r="M82" s="15" t="n">
        <v>0</v>
      </c>
      <c r="N82" s="15" t="n">
        <v>0</v>
      </c>
      <c r="O82" s="2" t="n">
        <f aca="false">SUM(E82:N82)</f>
        <v>0.5</v>
      </c>
      <c r="P82" s="13" t="n">
        <f aca="false">MAX(MAX((E82+F82+G82),(E82+F82+H82+I82+J82),(E82+F82+K82+L82),(E82+F82+M82),(E82+G82+H82+I82+J82),(E82+G82+K82+L82),(E82+G82+M82),(E82+H82+I82+J82+K82+L82),(E82+H82+I82+J82+M82),(E82+K82+L82+M82),(F82+G82+H82+I82+J82),(F82+H82+I82+J82+K82+L82),(F82+K82+L82+M82),(G82+H82+I82+J82+K82+L82),(G82+K82+L82+M82),(H82+I82+J82+K82+L82+M82),(E82+F82+N82),(N82+F82+G82),(N82+F82+H82+I82+J82),(N82+F82+K82+L82),(N82+F82+M82),(N82+G82+H82+I82+J82),(N82+G82+K82+L82),(N82+G82+M82),(N82+H82+I82+J82+K82+L82),(N82+H82+I82+J82+M82),(N82+K82+L82+M82)),MAX((N82+E82+G82),(N82+E82+H82+I82+J82),(N82+E82+K82+L82),(N82+E82+M82),(F82+G82+K82+L82),(F82+G82+M82),(F82+H82+I82+J82+M82),(G82+H82+I82+J82+M82)))</f>
        <v>0.5</v>
      </c>
    </row>
    <row r="83" customFormat="false" ht="15.75" hidden="false" customHeight="true" outlineLevel="0" collapsed="false">
      <c r="A83" s="12" t="n">
        <v>80</v>
      </c>
      <c r="B83" s="2" t="n">
        <v>6</v>
      </c>
      <c r="C83" s="27" t="n">
        <v>84</v>
      </c>
      <c r="D83" s="25" t="s">
        <v>130</v>
      </c>
      <c r="E83" s="30" t="n">
        <v>0</v>
      </c>
      <c r="F83" s="30" t="n">
        <v>0</v>
      </c>
      <c r="G83" s="30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30" t="n">
        <v>0</v>
      </c>
      <c r="N83" s="30" t="n">
        <v>0</v>
      </c>
      <c r="O83" s="2" t="n">
        <f aca="false">SUM(E83:N83)</f>
        <v>0</v>
      </c>
      <c r="P83" s="13" t="n">
        <f aca="false">MAX(MAX((E83+F83+G83),(E83+F83+H83+I83+J83),(E83+F83+K83+L83),(E83+F83+M83),(E83+G83+H83+I83+J83),(E83+G83+K83+L83),(E83+G83+M83),(E83+H83+I83+J83+K83+L83),(E83+H83+I83+J83+M83),(E83+K83+L83+M83),(F83+G83+H83+I83+J83),(F83+H83+I83+J83+K83+L83),(F83+K83+L83+M83),(G83+H83+I83+J83+K83+L83),(G83+K83+L83+M83),(H83+I83+J83+K83+L83+M83),(E83+F83+N83),(N83+F83+G83),(N83+F83+H83+I83+J83),(N83+F83+K83+L83),(N83+F83+M83),(N83+G83+H83+I83+J83),(N83+G83+K83+L83),(N83+G83+M83),(N83+H83+I83+J83+K83+L83),(N83+H83+I83+J83+M83),(N83+K83+L83+M83)),MAX((N83+E83+G83),(N83+E83+H83+I83+J83),(N83+E83+K83+L83),(N83+E83+M83),(F83+G83+K83+L83),(F83+G83+M83),(F83+H83+I83+J83+M83),(G83+H83+I83+J83+M83)))</f>
        <v>0</v>
      </c>
    </row>
    <row r="84" customFormat="false" ht="15.75" hidden="false" customHeight="true" outlineLevel="0" collapsed="false">
      <c r="A84" s="12" t="n">
        <v>81</v>
      </c>
      <c r="B84" s="2" t="n">
        <v>6</v>
      </c>
      <c r="C84" s="2" t="s">
        <v>22</v>
      </c>
      <c r="D84" s="25" t="s">
        <v>131</v>
      </c>
      <c r="E84" s="30" t="n">
        <v>0</v>
      </c>
      <c r="F84" s="30" t="n">
        <v>0</v>
      </c>
      <c r="G84" s="30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30" t="n">
        <v>0</v>
      </c>
      <c r="N84" s="30" t="n">
        <v>0</v>
      </c>
      <c r="O84" s="2" t="n">
        <f aca="false">SUM(E84:N84)</f>
        <v>0</v>
      </c>
      <c r="P84" s="13" t="n">
        <f aca="false">MAX(MAX((E84+F84+G84),(E84+F84+H84+I84+J84),(E84+F84+K84+L84),(E84+F84+M84),(E84+G84+H84+I84+J84),(E84+G84+K84+L84),(E84+G84+M84),(E84+H84+I84+J84+K84+L84),(E84+H84+I84+J84+M84),(E84+K84+L84+M84),(F84+G84+H84+I84+J84),(F84+H84+I84+J84+K84+L84),(F84+K84+L84+M84),(G84+H84+I84+J84+K84+L84),(G84+K84+L84+M84),(H84+I84+J84+K84+L84+M84),(E84+F84+N84),(N84+F84+G84),(N84+F84+H84+I84+J84),(N84+F84+K84+L84),(N84+F84+M84),(N84+G84+H84+I84+J84),(N84+G84+K84+L84),(N84+G84+M84),(N84+H84+I84+J84+K84+L84),(N84+H84+I84+J84+M84),(N84+K84+L84+M84)),MAX((N84+E84+G84),(N84+E84+H84+I84+J84),(N84+E84+K84+L84),(N84+E84+M84),(F84+G84+K84+L84),(F84+G84+M84),(F84+H84+I84+J84+M84),(G84+H84+I84+J84+M84)))</f>
        <v>0</v>
      </c>
    </row>
    <row r="85" customFormat="false" ht="15.75" hidden="false" customHeight="true" outlineLevel="0" collapsed="false">
      <c r="A85" s="12"/>
      <c r="B85" s="13"/>
      <c r="C85" s="13"/>
      <c r="D85" s="14"/>
      <c r="P85" s="18"/>
    </row>
    <row r="86" customFormat="false" ht="15.75" hidden="false" customHeight="true" outlineLevel="0" collapsed="false">
      <c r="A86" s="12"/>
      <c r="B86" s="13"/>
      <c r="C86" s="13"/>
      <c r="D86" s="14"/>
      <c r="P86" s="18"/>
    </row>
    <row r="87" customFormat="false" ht="15.75" hidden="false" customHeight="true" outlineLevel="0" collapsed="false">
      <c r="A87" s="12"/>
      <c r="B87" s="13"/>
      <c r="C87" s="13"/>
      <c r="D87" s="14"/>
      <c r="P87" s="18"/>
    </row>
    <row r="88" customFormat="false" ht="15.75" hidden="false" customHeight="true" outlineLevel="0" collapsed="false">
      <c r="A88" s="12"/>
      <c r="B88" s="13"/>
      <c r="C88" s="13"/>
      <c r="D88" s="14"/>
      <c r="P88" s="18"/>
    </row>
    <row r="89" customFormat="false" ht="15.75" hidden="false" customHeight="true" outlineLevel="0" collapsed="false">
      <c r="A89" s="12"/>
      <c r="B89" s="13"/>
      <c r="C89" s="13"/>
      <c r="D89" s="14"/>
      <c r="P89" s="18"/>
    </row>
    <row r="90" customFormat="false" ht="15.75" hidden="false" customHeight="true" outlineLevel="0" collapsed="false">
      <c r="A90" s="12"/>
      <c r="B90" s="18"/>
      <c r="C90" s="18"/>
      <c r="D90" s="33"/>
    </row>
    <row r="91" customFormat="false" ht="15.75" hidden="false" customHeight="true" outlineLevel="0" collapsed="false">
      <c r="A91" s="12"/>
      <c r="B91" s="18"/>
      <c r="C91" s="18"/>
      <c r="D91" s="33"/>
    </row>
    <row r="92" customFormat="false" ht="15.75" hidden="false" customHeight="true" outlineLevel="0" collapsed="false">
      <c r="A92" s="12"/>
      <c r="B92" s="18"/>
      <c r="C92" s="18"/>
      <c r="D92" s="33"/>
    </row>
    <row r="93" customFormat="false" ht="15.75" hidden="false" customHeight="true" outlineLevel="0" collapsed="false">
      <c r="A93" s="12"/>
      <c r="B93" s="18"/>
      <c r="C93" s="18"/>
      <c r="D93" s="33"/>
    </row>
    <row r="94" customFormat="false" ht="15.75" hidden="false" customHeight="true" outlineLevel="0" collapsed="false">
      <c r="A94" s="12"/>
      <c r="B94" s="18"/>
      <c r="C94" s="18"/>
      <c r="D94" s="33"/>
    </row>
    <row r="95" customFormat="false" ht="15.75" hidden="false" customHeight="true" outlineLevel="0" collapsed="false">
      <c r="A95" s="12"/>
      <c r="B95" s="18"/>
      <c r="C95" s="18"/>
      <c r="D95" s="33"/>
    </row>
    <row r="96" customFormat="false" ht="15.75" hidden="false" customHeight="true" outlineLevel="0" collapsed="false">
      <c r="A96" s="12"/>
      <c r="B96" s="18"/>
      <c r="C96" s="18"/>
      <c r="D96" s="33"/>
    </row>
    <row r="97" customFormat="false" ht="15.75" hidden="false" customHeight="true" outlineLevel="0" collapsed="false">
      <c r="A97" s="12"/>
      <c r="B97" s="18"/>
      <c r="C97" s="18"/>
      <c r="D97" s="33"/>
    </row>
    <row r="98" customFormat="false" ht="15.75" hidden="false" customHeight="true" outlineLevel="0" collapsed="false">
      <c r="A98" s="12"/>
      <c r="B98" s="18"/>
      <c r="C98" s="18"/>
      <c r="D98" s="33"/>
    </row>
    <row r="99" customFormat="false" ht="15.75" hidden="false" customHeight="true" outlineLevel="0" collapsed="false">
      <c r="A99" s="12"/>
      <c r="B99" s="18"/>
      <c r="C99" s="18"/>
      <c r="D99" s="33"/>
    </row>
    <row r="100" customFormat="false" ht="15.75" hidden="false" customHeight="true" outlineLevel="0" collapsed="false">
      <c r="A100" s="12"/>
      <c r="B100" s="18"/>
      <c r="C100" s="18"/>
      <c r="D100" s="33"/>
    </row>
    <row r="101" customFormat="false" ht="15.75" hidden="false" customHeight="true" outlineLevel="0" collapsed="false">
      <c r="A101" s="12"/>
      <c r="B101" s="18"/>
      <c r="C101" s="18"/>
      <c r="D101" s="33"/>
    </row>
    <row r="102" customFormat="false" ht="15.75" hidden="false" customHeight="true" outlineLevel="0" collapsed="false">
      <c r="A102" s="12"/>
      <c r="B102" s="18"/>
      <c r="C102" s="18"/>
      <c r="D102" s="33"/>
    </row>
    <row r="103" customFormat="false" ht="15.75" hidden="false" customHeight="true" outlineLevel="0" collapsed="false">
      <c r="A103" s="12"/>
      <c r="B103" s="18"/>
      <c r="C103" s="18"/>
      <c r="D103" s="33"/>
    </row>
    <row r="104" customFormat="false" ht="15.75" hidden="false" customHeight="true" outlineLevel="0" collapsed="false">
      <c r="A104" s="12"/>
      <c r="B104" s="18"/>
      <c r="C104" s="18"/>
      <c r="D104" s="33"/>
    </row>
    <row r="105" customFormat="false" ht="15.75" hidden="false" customHeight="true" outlineLevel="0" collapsed="false">
      <c r="A105" s="12"/>
      <c r="B105" s="18"/>
      <c r="C105" s="18"/>
      <c r="D105" s="33"/>
    </row>
    <row r="106" customFormat="false" ht="15.75" hidden="false" customHeight="true" outlineLevel="0" collapsed="false">
      <c r="A106" s="12"/>
      <c r="B106" s="18"/>
      <c r="C106" s="18"/>
      <c r="D106" s="33"/>
    </row>
    <row r="107" customFormat="false" ht="15.75" hidden="false" customHeight="true" outlineLevel="0" collapsed="false">
      <c r="A107" s="12"/>
      <c r="B107" s="18"/>
      <c r="C107" s="18"/>
      <c r="D107" s="33"/>
    </row>
    <row r="108" customFormat="false" ht="15.75" hidden="false" customHeight="true" outlineLevel="0" collapsed="false">
      <c r="A108" s="12"/>
      <c r="B108" s="18"/>
      <c r="C108" s="18"/>
      <c r="D108" s="33"/>
    </row>
    <row r="109" customFormat="false" ht="15.75" hidden="false" customHeight="true" outlineLevel="0" collapsed="false">
      <c r="A109" s="12"/>
      <c r="B109" s="18"/>
      <c r="C109" s="18"/>
      <c r="D109" s="33"/>
    </row>
    <row r="110" customFormat="false" ht="15.75" hidden="false" customHeight="true" outlineLevel="0" collapsed="false">
      <c r="A110" s="12"/>
      <c r="B110" s="18"/>
      <c r="C110" s="18"/>
      <c r="D110" s="33"/>
    </row>
    <row r="111" customFormat="false" ht="15.75" hidden="false" customHeight="true" outlineLevel="0" collapsed="false">
      <c r="A111" s="12"/>
      <c r="B111" s="18"/>
      <c r="C111" s="18"/>
      <c r="D111" s="33"/>
    </row>
    <row r="112" customFormat="false" ht="15.75" hidden="false" customHeight="true" outlineLevel="0" collapsed="false">
      <c r="A112" s="12"/>
      <c r="B112" s="18"/>
      <c r="C112" s="18"/>
      <c r="D112" s="33"/>
    </row>
    <row r="113" customFormat="false" ht="15.75" hidden="false" customHeight="true" outlineLevel="0" collapsed="false">
      <c r="A113" s="12"/>
      <c r="B113" s="18"/>
      <c r="C113" s="18"/>
      <c r="D113" s="33"/>
    </row>
    <row r="114" customFormat="false" ht="15.75" hidden="false" customHeight="true" outlineLevel="0" collapsed="false">
      <c r="A114" s="12"/>
      <c r="B114" s="18"/>
      <c r="C114" s="18"/>
      <c r="D114" s="33"/>
    </row>
    <row r="115" customFormat="false" ht="15.75" hidden="false" customHeight="true" outlineLevel="0" collapsed="false">
      <c r="A115" s="12"/>
      <c r="B115" s="18"/>
      <c r="C115" s="18"/>
      <c r="D115" s="33"/>
    </row>
    <row r="116" customFormat="false" ht="15.75" hidden="false" customHeight="true" outlineLevel="0" collapsed="false">
      <c r="A116" s="12"/>
      <c r="B116" s="18"/>
      <c r="C116" s="18"/>
      <c r="D116" s="33"/>
    </row>
    <row r="117" customFormat="false" ht="15.75" hidden="false" customHeight="true" outlineLevel="0" collapsed="false">
      <c r="A117" s="12"/>
      <c r="B117" s="18"/>
      <c r="C117" s="18"/>
      <c r="D117" s="33"/>
    </row>
    <row r="118" customFormat="false" ht="15.75" hidden="false" customHeight="true" outlineLevel="0" collapsed="false">
      <c r="A118" s="12"/>
      <c r="B118" s="18"/>
      <c r="C118" s="18"/>
      <c r="D118" s="33"/>
    </row>
    <row r="119" customFormat="false" ht="15.75" hidden="false" customHeight="true" outlineLevel="0" collapsed="false">
      <c r="A119" s="12"/>
      <c r="B119" s="18"/>
      <c r="C119" s="18"/>
      <c r="D119" s="33"/>
    </row>
    <row r="120" customFormat="false" ht="15.75" hidden="false" customHeight="true" outlineLevel="0" collapsed="false">
      <c r="A120" s="12"/>
      <c r="B120" s="18"/>
      <c r="C120" s="18"/>
      <c r="D120" s="33"/>
    </row>
    <row r="121" customFormat="false" ht="15.75" hidden="false" customHeight="true" outlineLevel="0" collapsed="false">
      <c r="A121" s="12"/>
      <c r="B121" s="18"/>
      <c r="C121" s="18"/>
      <c r="D121" s="33"/>
    </row>
    <row r="122" customFormat="false" ht="15.75" hidden="false" customHeight="true" outlineLevel="0" collapsed="false">
      <c r="A122" s="12"/>
      <c r="B122" s="18"/>
      <c r="C122" s="18"/>
      <c r="D122" s="33"/>
    </row>
    <row r="123" customFormat="false" ht="15.75" hidden="false" customHeight="true" outlineLevel="0" collapsed="false">
      <c r="A123" s="12"/>
      <c r="B123" s="18"/>
      <c r="C123" s="18"/>
      <c r="D123" s="33"/>
    </row>
    <row r="124" customFormat="false" ht="15.75" hidden="false" customHeight="true" outlineLevel="0" collapsed="false">
      <c r="A124" s="12"/>
      <c r="B124" s="18"/>
      <c r="C124" s="18"/>
      <c r="D12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l</cp:lastModifiedBy>
  <dcterms:modified xsi:type="dcterms:W3CDTF">2022-04-28T14:07:30Z</dcterms:modified>
  <cp:revision>0</cp:revision>
  <dc:subject/>
  <dc:title/>
</cp:coreProperties>
</file>