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4">
  <si>
    <t xml:space="preserve">43 Турнир городов</t>
  </si>
  <si>
    <t xml:space="preserve">Результаты весеннего тура – Сложный вариант –  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7)</t>
  </si>
  <si>
    <t xml:space="preserve">3(7)</t>
  </si>
  <si>
    <t xml:space="preserve">4а (5)</t>
  </si>
  <si>
    <t xml:space="preserve">4б (5)</t>
  </si>
  <si>
    <t xml:space="preserve">5 (10)</t>
  </si>
  <si>
    <t xml:space="preserve">6 (10)</t>
  </si>
  <si>
    <t xml:space="preserve">7 (12)</t>
  </si>
  <si>
    <t xml:space="preserve">Сумма</t>
  </si>
  <si>
    <t xml:space="preserve">Сумма по 3м</t>
  </si>
  <si>
    <t xml:space="preserve">гим 41</t>
  </si>
  <si>
    <t xml:space="preserve">Курс Михаил</t>
  </si>
  <si>
    <t xml:space="preserve">Гимн. 41</t>
  </si>
  <si>
    <t xml:space="preserve">Хурсин Михаил</t>
  </si>
  <si>
    <t xml:space="preserve">Гимназия №41 </t>
  </si>
  <si>
    <t xml:space="preserve">Красненко Всеслав</t>
  </si>
  <si>
    <t xml:space="preserve">Чернова Таисия Александровна</t>
  </si>
  <si>
    <t xml:space="preserve">?</t>
  </si>
  <si>
    <t xml:space="preserve">Гордейчик Даниил</t>
  </si>
  <si>
    <t xml:space="preserve">Гимн. 196</t>
  </si>
  <si>
    <t xml:space="preserve">Герасимович Данила</t>
  </si>
  <si>
    <t xml:space="preserve">Гимн. 50</t>
  </si>
  <si>
    <t xml:space="preserve">Ларин Константин</t>
  </si>
  <si>
    <t xml:space="preserve">гим 10</t>
  </si>
  <si>
    <t xml:space="preserve">Павловская Каролина</t>
  </si>
  <si>
    <t xml:space="preserve">Муха Артемий</t>
  </si>
  <si>
    <t xml:space="preserve">Гимназия №61</t>
  </si>
  <si>
    <t xml:space="preserve">Игнатьева Ксения</t>
  </si>
  <si>
    <t xml:space="preserve">Сирота Олег</t>
  </si>
  <si>
    <t xml:space="preserve">Гимназия №12</t>
  </si>
  <si>
    <t xml:space="preserve">Бруцкий Алексей</t>
  </si>
  <si>
    <t xml:space="preserve">Божок Екатерина Павловна</t>
  </si>
  <si>
    <t xml:space="preserve">гим 13</t>
  </si>
  <si>
    <t xml:space="preserve">Левко Артём Борисович</t>
  </si>
  <si>
    <t xml:space="preserve">Мартинкевич Максим</t>
  </si>
  <si>
    <t xml:space="preserve">Архипенко Степан</t>
  </si>
  <si>
    <t xml:space="preserve">Колодищская средняя школа</t>
  </si>
  <si>
    <t xml:space="preserve">Котов Антон</t>
  </si>
  <si>
    <t xml:space="preserve">Брель Михаил</t>
  </si>
  <si>
    <t xml:space="preserve">Колоткин Артур</t>
  </si>
  <si>
    <t xml:space="preserve">Гончаров Иосиф</t>
  </si>
  <si>
    <t xml:space="preserve">Илларионов Артемий</t>
  </si>
  <si>
    <t xml:space="preserve">Курченко Антон</t>
  </si>
  <si>
    <t xml:space="preserve">Гимназия №60</t>
  </si>
  <si>
    <t xml:space="preserve">Лежнев Владислав</t>
  </si>
  <si>
    <t xml:space="preserve">гим 4</t>
  </si>
  <si>
    <t xml:space="preserve">Холод Андрей</t>
  </si>
  <si>
    <t xml:space="preserve">гим1 Могилева</t>
  </si>
  <si>
    <t xml:space="preserve">Лесюкова Елена </t>
  </si>
  <si>
    <t xml:space="preserve">Астрейко Ярослав</t>
  </si>
  <si>
    <t xml:space="preserve">Казакевич Сергей</t>
  </si>
  <si>
    <t xml:space="preserve">Гимназия №10</t>
  </si>
  <si>
    <t xml:space="preserve">Корти Ксения</t>
  </si>
  <si>
    <t xml:space="preserve">Громыко Елена</t>
  </si>
  <si>
    <t xml:space="preserve">гим Инновация</t>
  </si>
  <si>
    <t xml:space="preserve">Жуковская Мария</t>
  </si>
  <si>
    <t xml:space="preserve">Ярмолкевич Маргарита</t>
  </si>
  <si>
    <t xml:space="preserve">Бавбель Сергей</t>
  </si>
  <si>
    <t xml:space="preserve">СШ №77</t>
  </si>
  <si>
    <t xml:space="preserve">Зеленяк Дмитрий</t>
  </si>
  <si>
    <t xml:space="preserve">Гимназия №2</t>
  </si>
  <si>
    <t xml:space="preserve">Койфман Давид</t>
  </si>
  <si>
    <t xml:space="preserve">Малаева Алеся</t>
  </si>
  <si>
    <t xml:space="preserve">Правило Владимир</t>
  </si>
  <si>
    <t xml:space="preserve">Сомович Илья</t>
  </si>
  <si>
    <t xml:space="preserve">СШ №72</t>
  </si>
  <si>
    <t xml:space="preserve">Ушаков Василий</t>
  </si>
  <si>
    <t xml:space="preserve">Цыганок Илья</t>
  </si>
  <si>
    <t xml:space="preserve">Гимназия №22</t>
  </si>
  <si>
    <t xml:space="preserve">Игнатьев Дмитрий</t>
  </si>
  <si>
    <t xml:space="preserve">Саникович Юрий</t>
  </si>
  <si>
    <t xml:space="preserve">Быкова Алина</t>
  </si>
  <si>
    <t xml:space="preserve">Гуринович Дарья</t>
  </si>
  <si>
    <t xml:space="preserve">Другаченко Алеся</t>
  </si>
  <si>
    <t xml:space="preserve">Емельянов Владислав</t>
  </si>
  <si>
    <t xml:space="preserve">-</t>
  </si>
  <si>
    <t xml:space="preserve">Исаченков Тимофей</t>
  </si>
  <si>
    <t xml:space="preserve">Гимн. 11</t>
  </si>
  <si>
    <t xml:space="preserve">Каянович Артём</t>
  </si>
  <si>
    <t xml:space="preserve">Комарова Ксения</t>
  </si>
  <si>
    <t xml:space="preserve">Гимн. 192</t>
  </si>
  <si>
    <t xml:space="preserve">Котиков Павел</t>
  </si>
  <si>
    <t xml:space="preserve">СШ №191</t>
  </si>
  <si>
    <t xml:space="preserve">Мисевич Анастасия</t>
  </si>
  <si>
    <t xml:space="preserve">Сафрошкин Роман</t>
  </si>
  <si>
    <t xml:space="preserve">Соломонов Михаил</t>
  </si>
  <si>
    <t xml:space="preserve">Юрьева Алиса</t>
  </si>
  <si>
    <t xml:space="preserve">Бабич Вероника</t>
  </si>
  <si>
    <t xml:space="preserve">Гетман Арина</t>
  </si>
  <si>
    <t xml:space="preserve">Головчак Алексей</t>
  </si>
  <si>
    <t xml:space="preserve">Ермолинский Артём</t>
  </si>
  <si>
    <t xml:space="preserve">Жук Ярослав</t>
  </si>
  <si>
    <t xml:space="preserve">Кузьмар Владислав</t>
  </si>
  <si>
    <t xml:space="preserve">Ланевский Алексей</t>
  </si>
  <si>
    <t xml:space="preserve">СШ №19</t>
  </si>
  <si>
    <t xml:space="preserve">Пасхалова Виктория</t>
  </si>
  <si>
    <t xml:space="preserve">Скуковская Яна</t>
  </si>
  <si>
    <t xml:space="preserve">Щеглов Ив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Helvetica Neue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4.41796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21.84"/>
    <col collapsed="false" customWidth="true" hidden="false" outlineLevel="0" max="4" min="4" style="2" width="25.7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6.7"/>
    <col collapsed="false" customWidth="true" hidden="false" outlineLevel="0" max="8" min="8" style="3" width="6.85"/>
    <col collapsed="false" customWidth="true" hidden="false" outlineLevel="0" max="9" min="9" style="3" width="7.7"/>
    <col collapsed="false" customWidth="true" hidden="false" outlineLevel="0" max="10" min="10" style="1" width="7.42"/>
    <col collapsed="false" customWidth="true" hidden="false" outlineLevel="0" max="11" min="11" style="1" width="5.41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12.7"/>
    <col collapsed="false" customWidth="true" hidden="false" outlineLevel="0" max="15" min="15" style="1" width="6.41"/>
    <col collapsed="false" customWidth="true" hidden="false" outlineLevel="0" max="16" min="16" style="1" width="11.85"/>
    <col collapsed="false" customWidth="false" hidden="false" outlineLevel="0" max="257" min="17" style="1" width="14.41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</row>
    <row r="3" s="10" customFormat="tru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9"/>
      <c r="P3" s="9"/>
      <c r="Q3" s="9"/>
      <c r="R3" s="9"/>
      <c r="S3" s="9"/>
    </row>
    <row r="4" customFormat="false" ht="15.75" hidden="false" customHeight="true" outlineLevel="0" collapsed="false">
      <c r="A4" s="11" t="n">
        <v>1</v>
      </c>
      <c r="B4" s="11" t="n">
        <v>9</v>
      </c>
      <c r="C4" s="11" t="s">
        <v>16</v>
      </c>
      <c r="D4" s="12" t="s">
        <v>17</v>
      </c>
      <c r="E4" s="11" t="n">
        <v>4</v>
      </c>
      <c r="F4" s="11" t="n">
        <v>7</v>
      </c>
      <c r="G4" s="11" t="n">
        <v>7</v>
      </c>
      <c r="H4" s="13" t="n">
        <v>0</v>
      </c>
      <c r="I4" s="13" t="n">
        <v>0</v>
      </c>
      <c r="J4" s="11" t="n">
        <v>0</v>
      </c>
      <c r="K4" s="11" t="n">
        <v>0</v>
      </c>
      <c r="L4" s="11" t="n">
        <v>0</v>
      </c>
      <c r="M4" s="14" t="n">
        <f aca="false">SUM(E4:L4)</f>
        <v>18</v>
      </c>
      <c r="N4" s="14" t="n">
        <f aca="false">MAX(MAX((E4+F4+G4),(E4+F4+H4+I4),(E4+F4+J4),(E4+F4+K4),(E4+G4+H4+I4),(E4+G4+J4),(E4+G4+K4),(E4+H4+I4+J4),(E4+H4+I4+K4),(E4+J4+K4),(F4+G4+H4+I4),(F4+H4+I4+J4),(F4+J4+K4),(G4+H4+I4+J4),(G4+J4+K4),(H4+I4+J4+K4),(E4+F4+L4),(L4+F4+G4),(L4+F4+H4+I4),(L4+F4+J4),(L4+F4+K4),(L4+G4+H4+I4),(L4+G4+J4),(L4+G4+K4),(L4+H4+I4+J4),(L4+H4+I4+K4),(L4+J4+K4)),MAX((L4+E4+G4),(L4+E4+H4+I4),(L4+E4+J4),(L4+E4+K4),(F4+G4+J4),(F4+G4+K4),(F4+H4+I4+K4),(G4+H4+I4+K4)))</f>
        <v>18</v>
      </c>
      <c r="O4" s="15"/>
      <c r="P4" s="15"/>
      <c r="Q4" s="15"/>
      <c r="R4" s="15"/>
      <c r="S4" s="15"/>
    </row>
    <row r="5" customFormat="false" ht="15.75" hidden="false" customHeight="true" outlineLevel="0" collapsed="false">
      <c r="A5" s="11" t="n">
        <f aca="false">A4+1</f>
        <v>2</v>
      </c>
      <c r="B5" s="11" t="n">
        <v>9</v>
      </c>
      <c r="C5" s="16" t="s">
        <v>18</v>
      </c>
      <c r="D5" s="17" t="s">
        <v>19</v>
      </c>
      <c r="E5" s="14" t="n">
        <v>4</v>
      </c>
      <c r="F5" s="14" t="n">
        <v>5.5</v>
      </c>
      <c r="G5" s="14" t="n">
        <v>4</v>
      </c>
      <c r="H5" s="18" t="n">
        <v>4</v>
      </c>
      <c r="I5" s="18" t="n">
        <v>1</v>
      </c>
      <c r="J5" s="14" t="n">
        <v>0</v>
      </c>
      <c r="K5" s="14" t="n">
        <v>0</v>
      </c>
      <c r="L5" s="14" t="n">
        <v>0</v>
      </c>
      <c r="M5" s="14" t="n">
        <f aca="false">SUM(E5:L5)</f>
        <v>18.5</v>
      </c>
      <c r="N5" s="14" t="n">
        <f aca="false">MAX(MAX((E5+F5+G5),(E5+F5+H5+I5),(E5+F5+J5),(E5+F5+K5),(E5+G5+H5+I5),(E5+G5+J5),(E5+G5+K5),(E5+H5+I5+J5),(E5+H5+I5+K5),(E5+J5+K5),(F5+G5+H5+I5),(F5+H5+I5+J5),(F5+J5+K5),(G5+H5+I5+J5),(G5+J5+K5),(H5+I5+J5+K5),(E5+F5+L5),(L5+F5+G5),(L5+F5+H5+I5),(L5+F5+J5),(L5+F5+K5),(L5+G5+H5+I5),(L5+G5+J5),(L5+G5+K5),(L5+H5+I5+J5),(L5+H5+I5+K5),(L5+J5+K5)),MAX((L5+E5+G5),(L5+E5+H5+I5),(L5+E5+J5),(L5+E5+K5),(F5+G5+J5),(F5+G5+K5),(F5+H5+I5+K5),(G5+H5+I5+K5)))</f>
        <v>14.5</v>
      </c>
      <c r="O5" s="15"/>
      <c r="P5" s="15"/>
      <c r="Q5" s="15"/>
      <c r="R5" s="15"/>
      <c r="S5" s="15"/>
    </row>
    <row r="6" customFormat="false" ht="15.75" hidden="false" customHeight="true" outlineLevel="0" collapsed="false">
      <c r="A6" s="11" t="n">
        <f aca="false">A5+1</f>
        <v>3</v>
      </c>
      <c r="B6" s="19" t="n">
        <v>9</v>
      </c>
      <c r="C6" s="19" t="s">
        <v>20</v>
      </c>
      <c r="D6" s="20" t="s">
        <v>21</v>
      </c>
      <c r="E6" s="19" t="n">
        <v>4</v>
      </c>
      <c r="F6" s="19" t="n">
        <v>7</v>
      </c>
      <c r="G6" s="19" t="n">
        <v>3</v>
      </c>
      <c r="H6" s="21" t="n">
        <v>0</v>
      </c>
      <c r="I6" s="21" t="n">
        <v>0</v>
      </c>
      <c r="J6" s="19" t="n">
        <v>0</v>
      </c>
      <c r="K6" s="19" t="n">
        <v>0</v>
      </c>
      <c r="L6" s="19" t="n">
        <v>0</v>
      </c>
      <c r="M6" s="14" t="n">
        <f aca="false">SUM(E6:L6)</f>
        <v>14</v>
      </c>
      <c r="N6" s="14" t="n">
        <f aca="false">MAX(MAX((E6+F6+G6),(E6+F6+H6+I6),(E6+F6+J6),(E6+F6+K6),(E6+G6+H6+I6),(E6+G6+J6),(E6+G6+K6),(E6+H6+I6+J6),(E6+H6+I6+K6),(E6+J6+K6),(F6+G6+H6+I6),(F6+H6+I6+J6),(F6+J6+K6),(G6+H6+I6+J6),(G6+J6+K6),(H6+I6+J6+K6),(E6+F6+L6),(L6+F6+G6),(L6+F6+H6+I6),(L6+F6+J6),(L6+F6+K6),(L6+G6+H6+I6),(L6+G6+J6),(L6+G6+K6),(L6+H6+I6+J6),(L6+H6+I6+K6),(L6+J6+K6)),MAX((L6+E6+G6),(L6+E6+H6+I6),(L6+E6+J6),(L6+E6+K6),(F6+G6+J6),(F6+G6+K6),(F6+H6+I6+K6),(G6+H6+I6+K6)))</f>
        <v>14</v>
      </c>
      <c r="O6" s="15"/>
      <c r="P6" s="15"/>
      <c r="Q6" s="15"/>
      <c r="R6" s="15"/>
      <c r="S6" s="15"/>
    </row>
    <row r="7" customFormat="false" ht="15.75" hidden="false" customHeight="true" outlineLevel="0" collapsed="false">
      <c r="A7" s="11" t="n">
        <f aca="false">A6+1</f>
        <v>4</v>
      </c>
      <c r="B7" s="19" t="n">
        <v>9</v>
      </c>
      <c r="C7" s="19" t="s">
        <v>20</v>
      </c>
      <c r="D7" s="20" t="s">
        <v>22</v>
      </c>
      <c r="E7" s="19" t="n">
        <v>1.5</v>
      </c>
      <c r="F7" s="19" t="n">
        <v>7</v>
      </c>
      <c r="G7" s="19" t="n">
        <v>3</v>
      </c>
      <c r="H7" s="21" t="n">
        <v>0</v>
      </c>
      <c r="I7" s="21" t="n">
        <v>0</v>
      </c>
      <c r="J7" s="19" t="n">
        <v>3</v>
      </c>
      <c r="K7" s="19" t="n">
        <v>0</v>
      </c>
      <c r="L7" s="19" t="n">
        <v>0</v>
      </c>
      <c r="M7" s="14" t="n">
        <f aca="false">SUM(E7:L7)</f>
        <v>14.5</v>
      </c>
      <c r="N7" s="14" t="n">
        <f aca="false">MAX(MAX((E7+F7+G7),(E7+F7+H7+I7),(E7+F7+J7),(E7+F7+K7),(E7+G7+H7+I7),(E7+G7+J7),(E7+G7+K7),(E7+H7+I7+J7),(E7+H7+I7+K7),(E7+J7+K7),(F7+G7+H7+I7),(F7+H7+I7+J7),(F7+J7+K7),(G7+H7+I7+J7),(G7+J7+K7),(H7+I7+J7+K7),(E7+F7+L7),(L7+F7+G7),(L7+F7+H7+I7),(L7+F7+J7),(L7+F7+K7),(L7+G7+H7+I7),(L7+G7+J7),(L7+G7+K7),(L7+H7+I7+J7),(L7+H7+I7+K7),(L7+J7+K7)),MAX((L7+E7+G7),(L7+E7+H7+I7),(L7+E7+J7),(L7+E7+K7),(F7+G7+J7),(F7+G7+K7),(F7+H7+I7+K7),(G7+H7+I7+K7)))</f>
        <v>13</v>
      </c>
      <c r="O7" s="15"/>
      <c r="P7" s="15"/>
      <c r="Q7" s="15"/>
      <c r="R7" s="15"/>
      <c r="S7" s="15"/>
    </row>
    <row r="8" customFormat="false" ht="15.75" hidden="false" customHeight="true" outlineLevel="0" collapsed="false">
      <c r="A8" s="11" t="n">
        <f aca="false">A7+1</f>
        <v>5</v>
      </c>
      <c r="B8" s="11" t="n">
        <v>9</v>
      </c>
      <c r="C8" s="11" t="s">
        <v>23</v>
      </c>
      <c r="D8" s="12" t="s">
        <v>24</v>
      </c>
      <c r="E8" s="11" t="n">
        <v>4</v>
      </c>
      <c r="F8" s="11" t="n">
        <v>0.5</v>
      </c>
      <c r="G8" s="11" t="n">
        <v>0.5</v>
      </c>
      <c r="H8" s="13" t="n">
        <v>0</v>
      </c>
      <c r="I8" s="13" t="n">
        <v>0</v>
      </c>
      <c r="J8" s="11" t="n">
        <v>0.5</v>
      </c>
      <c r="K8" s="11" t="n">
        <v>8</v>
      </c>
      <c r="L8" s="11" t="n">
        <v>0</v>
      </c>
      <c r="M8" s="14" t="n">
        <f aca="false">SUM(E8:L8)</f>
        <v>13.5</v>
      </c>
      <c r="N8" s="14" t="n">
        <f aca="false">MAX(MAX((E8+F8+G8),(E8+F8+H8+I8),(E8+F8+J8),(E8+F8+K8),(E8+G8+H8+I8),(E8+G8+J8),(E8+G8+K8),(E8+H8+I8+J8),(E8+H8+I8+K8),(E8+J8+K8),(F8+G8+H8+I8),(F8+H8+I8+J8),(F8+J8+K8),(G8+H8+I8+J8),(G8+J8+K8),(H8+I8+J8+K8),(E8+F8+L8),(L8+F8+G8),(L8+F8+H8+I8),(L8+F8+J8),(L8+F8+K8),(L8+G8+H8+I8),(L8+G8+J8),(L8+G8+K8),(L8+H8+I8+J8),(L8+H8+I8+K8),(L8+J8+K8)),MAX((L8+E8+G8),(L8+E8+H8+I8),(L8+E8+J8),(L8+E8+K8),(F8+G8+J8),(F8+G8+K8),(F8+H8+I8+K8),(G8+H8+I8+K8)))</f>
        <v>12.5</v>
      </c>
      <c r="O8" s="15"/>
      <c r="P8" s="15"/>
      <c r="Q8" s="15"/>
      <c r="R8" s="15"/>
      <c r="S8" s="15"/>
    </row>
    <row r="9" customFormat="false" ht="15.75" hidden="false" customHeight="true" outlineLevel="0" collapsed="false">
      <c r="A9" s="11" t="n">
        <f aca="false">A8+1</f>
        <v>6</v>
      </c>
      <c r="B9" s="11" t="n">
        <v>9</v>
      </c>
      <c r="C9" s="16" t="s">
        <v>25</v>
      </c>
      <c r="D9" s="17" t="s">
        <v>26</v>
      </c>
      <c r="E9" s="14" t="n">
        <v>4</v>
      </c>
      <c r="F9" s="14" t="n">
        <v>1</v>
      </c>
      <c r="G9" s="14" t="n">
        <v>3.5</v>
      </c>
      <c r="H9" s="18" t="n">
        <v>3</v>
      </c>
      <c r="I9" s="18" t="n">
        <v>1</v>
      </c>
      <c r="J9" s="14" t="n">
        <v>0</v>
      </c>
      <c r="K9" s="14" t="n">
        <v>2</v>
      </c>
      <c r="L9" s="14" t="n">
        <v>0</v>
      </c>
      <c r="M9" s="14" t="n">
        <f aca="false">SUM(E9:L9)</f>
        <v>14.5</v>
      </c>
      <c r="N9" s="14" t="n">
        <f aca="false">MAX(MAX((E9+F9+G9),(E9+F9+H9+I9),(E9+F9+J9),(E9+F9+K9),(E9+G9+H9+I9),(E9+G9+J9),(E9+G9+K9),(E9+H9+I9+J9),(E9+H9+I9+K9),(E9+J9+K9),(F9+G9+H9+I9),(F9+H9+I9+J9),(F9+J9+K9),(G9+H9+I9+J9),(G9+J9+K9),(H9+I9+J9+K9),(E9+F9+L9),(L9+F9+G9),(L9+F9+H9+I9),(L9+F9+J9),(L9+F9+K9),(L9+G9+H9+I9),(L9+G9+J9),(L9+G9+K9),(L9+H9+I9+J9),(L9+H9+I9+K9),(L9+J9+K9)),MAX((L9+E9+G9),(L9+E9+H9+I9),(L9+E9+J9),(L9+E9+K9),(F9+G9+J9),(F9+G9+K9),(F9+H9+I9+K9),(G9+H9+I9+K9)))</f>
        <v>11.5</v>
      </c>
      <c r="O9" s="15"/>
      <c r="P9" s="15"/>
      <c r="Q9" s="15"/>
      <c r="R9" s="15"/>
      <c r="S9" s="15"/>
    </row>
    <row r="10" customFormat="false" ht="15.75" hidden="false" customHeight="true" outlineLevel="0" collapsed="false">
      <c r="A10" s="11" t="n">
        <f aca="false">A9+1</f>
        <v>7</v>
      </c>
      <c r="B10" s="11" t="n">
        <v>9</v>
      </c>
      <c r="C10" s="16" t="s">
        <v>27</v>
      </c>
      <c r="D10" s="17" t="s">
        <v>28</v>
      </c>
      <c r="E10" s="14" t="n">
        <v>4</v>
      </c>
      <c r="F10" s="14" t="n">
        <v>1</v>
      </c>
      <c r="G10" s="14" t="n">
        <v>3.5</v>
      </c>
      <c r="H10" s="18" t="n">
        <v>3</v>
      </c>
      <c r="I10" s="18" t="n">
        <v>1</v>
      </c>
      <c r="J10" s="14" t="n">
        <v>0</v>
      </c>
      <c r="K10" s="14" t="n">
        <v>2</v>
      </c>
      <c r="L10" s="14" t="n">
        <v>0</v>
      </c>
      <c r="M10" s="14" t="n">
        <f aca="false">SUM(E10:L10)</f>
        <v>14.5</v>
      </c>
      <c r="N10" s="14" t="n">
        <f aca="false">MAX(MAX((E10+F10+G10),(E10+F10+H10+I10),(E10+F10+J10),(E10+F10+K10),(E10+G10+H10+I10),(E10+G10+J10),(E10+G10+K10),(E10+H10+I10+J10),(E10+H10+I10+K10),(E10+J10+K10),(F10+G10+H10+I10),(F10+H10+I10+J10),(F10+J10+K10),(G10+H10+I10+J10),(G10+J10+K10),(H10+I10+J10+K10),(E10+F10+L10),(L10+F10+G10),(L10+F10+H10+I10),(L10+F10+J10),(L10+F10+K10),(L10+G10+H10+I10),(L10+G10+J10),(L10+G10+K10),(L10+H10+I10+J10),(L10+H10+I10+K10),(L10+J10+K10)),MAX((L10+E10+G10),(L10+E10+H10+I10),(L10+E10+J10),(L10+E10+K10),(F10+G10+J10),(F10+G10+K10),(F10+H10+I10+K10),(G10+H10+I10+K10)))</f>
        <v>11.5</v>
      </c>
      <c r="O10" s="15"/>
      <c r="P10" s="15"/>
      <c r="Q10" s="15"/>
      <c r="R10" s="15"/>
      <c r="S10" s="15"/>
    </row>
    <row r="11" customFormat="false" ht="15.75" hidden="false" customHeight="true" outlineLevel="0" collapsed="false">
      <c r="A11" s="11" t="n">
        <f aca="false">A10+1</f>
        <v>8</v>
      </c>
      <c r="B11" s="11" t="n">
        <v>9</v>
      </c>
      <c r="C11" s="11" t="s">
        <v>29</v>
      </c>
      <c r="D11" s="12" t="s">
        <v>30</v>
      </c>
      <c r="E11" s="11" t="n">
        <v>4</v>
      </c>
      <c r="F11" s="11" t="n">
        <v>0</v>
      </c>
      <c r="G11" s="11" t="n">
        <v>0.5</v>
      </c>
      <c r="H11" s="13" t="n">
        <v>1.5</v>
      </c>
      <c r="I11" s="13" t="n">
        <v>0</v>
      </c>
      <c r="J11" s="11" t="n">
        <v>5</v>
      </c>
      <c r="K11" s="11" t="n">
        <v>2</v>
      </c>
      <c r="L11" s="11" t="n">
        <v>0</v>
      </c>
      <c r="M11" s="14" t="n">
        <f aca="false">SUM(E11:L11)</f>
        <v>13</v>
      </c>
      <c r="N11" s="14" t="n">
        <f aca="false">MAX(MAX((E11+F11+G11),(E11+F11+H11+I11),(E11+F11+J11),(E11+F11+K11),(E11+G11+H11+I11),(E11+G11+J11),(E11+G11+K11),(E11+H11+I11+J11),(E11+H11+I11+K11),(E11+J11+K11),(F11+G11+H11+I11),(F11+H11+I11+J11),(F11+J11+K11),(G11+H11+I11+J11),(G11+J11+K11),(H11+I11+J11+K11),(E11+F11+L11),(L11+F11+G11),(L11+F11+H11+I11),(L11+F11+J11),(L11+F11+K11),(L11+G11+H11+I11),(L11+G11+J11),(L11+G11+K11),(L11+H11+I11+J11),(L11+H11+I11+K11),(L11+J11+K11)),MAX((L11+E11+G11),(L11+E11+H11+I11),(L11+E11+J11),(L11+E11+K11),(F11+G11+J11),(F11+G11+K11),(F11+H11+I11+K11),(G11+H11+I11+K11)))</f>
        <v>11</v>
      </c>
      <c r="O11" s="15"/>
      <c r="P11" s="15"/>
      <c r="Q11" s="15"/>
      <c r="R11" s="15"/>
      <c r="S11" s="15"/>
    </row>
    <row r="12" customFormat="false" ht="15.75" hidden="false" customHeight="true" outlineLevel="0" collapsed="false">
      <c r="A12" s="11" t="n">
        <f aca="false">A11+1</f>
        <v>9</v>
      </c>
      <c r="B12" s="19" t="n">
        <v>9</v>
      </c>
      <c r="C12" s="19" t="s">
        <v>20</v>
      </c>
      <c r="D12" s="20" t="s">
        <v>31</v>
      </c>
      <c r="E12" s="19" t="n">
        <v>4</v>
      </c>
      <c r="F12" s="19" t="n">
        <v>6</v>
      </c>
      <c r="G12" s="19" t="n">
        <v>0</v>
      </c>
      <c r="H12" s="21" t="n">
        <v>0</v>
      </c>
      <c r="I12" s="21" t="n">
        <v>0</v>
      </c>
      <c r="J12" s="19" t="n">
        <v>0</v>
      </c>
      <c r="K12" s="19" t="n">
        <v>0</v>
      </c>
      <c r="L12" s="19" t="n">
        <v>0</v>
      </c>
      <c r="M12" s="14" t="n">
        <f aca="false">SUM(E12:L12)</f>
        <v>10</v>
      </c>
      <c r="N12" s="14" t="n">
        <f aca="false">MAX(MAX((E12+F12+G12),(E12+F12+H12+I12),(E12+F12+J12),(E12+F12+K12),(E12+G12+H12+I12),(E12+G12+J12),(E12+G12+K12),(E12+H12+I12+J12),(E12+H12+I12+K12),(E12+J12+K12),(F12+G12+H12+I12),(F12+H12+I12+J12),(F12+J12+K12),(G12+H12+I12+J12),(G12+J12+K12),(H12+I12+J12+K12),(E12+F12+L12),(L12+F12+G12),(L12+F12+H12+I12),(L12+F12+J12),(L12+F12+K12),(L12+G12+H12+I12),(L12+G12+J12),(L12+G12+K12),(L12+H12+I12+J12),(L12+H12+I12+K12),(L12+J12+K12)),MAX((L12+E12+G12),(L12+E12+H12+I12),(L12+E12+J12),(L12+E12+K12),(F12+G12+J12),(F12+G12+K12),(F12+H12+I12+K12),(G12+H12+I12+K12)))</f>
        <v>10</v>
      </c>
      <c r="O12" s="15"/>
      <c r="P12" s="15"/>
      <c r="Q12" s="15"/>
      <c r="R12" s="15"/>
      <c r="S12" s="15"/>
    </row>
    <row r="13" customFormat="false" ht="15.75" hidden="false" customHeight="true" outlineLevel="0" collapsed="false">
      <c r="A13" s="11" t="n">
        <f aca="false">A12+1</f>
        <v>10</v>
      </c>
      <c r="B13" s="19" t="n">
        <v>9</v>
      </c>
      <c r="C13" s="19" t="s">
        <v>32</v>
      </c>
      <c r="D13" s="20" t="s">
        <v>33</v>
      </c>
      <c r="E13" s="19" t="n">
        <v>0</v>
      </c>
      <c r="F13" s="19" t="n">
        <v>4</v>
      </c>
      <c r="G13" s="19" t="n">
        <v>0</v>
      </c>
      <c r="H13" s="21" t="n">
        <v>0</v>
      </c>
      <c r="I13" s="21" t="n">
        <v>0</v>
      </c>
      <c r="J13" s="19" t="n">
        <v>0</v>
      </c>
      <c r="K13" s="19" t="n">
        <v>5</v>
      </c>
      <c r="L13" s="19" t="n">
        <v>0</v>
      </c>
      <c r="M13" s="14" t="n">
        <f aca="false">SUM(E13:L13)</f>
        <v>9</v>
      </c>
      <c r="N13" s="14" t="n">
        <f aca="false">MAX(MAX((E13+F13+G13),(E13+F13+H13+I13),(E13+F13+J13),(E13+F13+K13),(E13+G13+H13+I13),(E13+G13+J13),(E13+G13+K13),(E13+H13+I13+J13),(E13+H13+I13+K13),(E13+J13+K13),(F13+G13+H13+I13),(F13+H13+I13+J13),(F13+J13+K13),(G13+H13+I13+J13),(G13+J13+K13),(H13+I13+J13+K13),(E13+F13+L13),(L13+F13+G13),(L13+F13+H13+I13),(L13+F13+J13),(L13+F13+K13),(L13+G13+H13+I13),(L13+G13+J13),(L13+G13+K13),(L13+H13+I13+J13),(L13+H13+I13+K13),(L13+J13+K13)),MAX((L13+E13+G13),(L13+E13+H13+I13),(L13+E13+J13),(L13+E13+K13),(F13+G13+J13),(F13+G13+K13),(F13+H13+I13+K13),(G13+H13+I13+K13)))</f>
        <v>9</v>
      </c>
      <c r="O13" s="15"/>
      <c r="P13" s="15"/>
      <c r="Q13" s="15"/>
      <c r="R13" s="15"/>
      <c r="S13" s="15"/>
    </row>
    <row r="14" customFormat="false" ht="15.75" hidden="false" customHeight="true" outlineLevel="0" collapsed="false">
      <c r="A14" s="11" t="n">
        <f aca="false">A13+1</f>
        <v>11</v>
      </c>
      <c r="B14" s="19" t="n">
        <v>9</v>
      </c>
      <c r="C14" s="19" t="s">
        <v>20</v>
      </c>
      <c r="D14" s="22" t="s">
        <v>34</v>
      </c>
      <c r="E14" s="19" t="n">
        <v>2</v>
      </c>
      <c r="F14" s="19" t="n">
        <v>1</v>
      </c>
      <c r="G14" s="19" t="n">
        <v>5</v>
      </c>
      <c r="H14" s="21" t="n">
        <v>0</v>
      </c>
      <c r="I14" s="21" t="n">
        <v>0</v>
      </c>
      <c r="J14" s="19" t="n">
        <v>1</v>
      </c>
      <c r="K14" s="19" t="n">
        <v>0</v>
      </c>
      <c r="L14" s="19" t="n">
        <v>0</v>
      </c>
      <c r="M14" s="14" t="n">
        <f aca="false">SUM(E14:L14)</f>
        <v>9</v>
      </c>
      <c r="N14" s="14" t="n">
        <f aca="false">MAX(MAX((E14+F14+G14),(E14+F14+H14+I14),(E14+F14+J14),(E14+F14+K14),(E14+G14+H14+I14),(E14+G14+J14),(E14+G14+K14),(E14+H14+I14+J14),(E14+H14+I14+K14),(E14+J14+K14),(F14+G14+H14+I14),(F14+H14+I14+J14),(F14+J14+K14),(G14+H14+I14+J14),(G14+J14+K14),(H14+I14+J14+K14),(E14+F14+L14),(L14+F14+G14),(L14+F14+H14+I14),(L14+F14+J14),(L14+F14+K14),(L14+G14+H14+I14),(L14+G14+J14),(L14+G14+K14),(L14+H14+I14+J14),(L14+H14+I14+K14),(L14+J14+K14)),MAX((L14+E14+G14),(L14+E14+H14+I14),(L14+E14+J14),(L14+E14+K14),(F14+G14+J14),(F14+G14+K14),(F14+H14+I14+K14),(G14+H14+I14+K14)))</f>
        <v>8</v>
      </c>
      <c r="O14" s="15"/>
      <c r="P14" s="15"/>
      <c r="Q14" s="15"/>
      <c r="R14" s="15"/>
      <c r="S14" s="15"/>
    </row>
    <row r="15" customFormat="false" ht="15.75" hidden="false" customHeight="true" outlineLevel="0" collapsed="false">
      <c r="A15" s="11" t="n">
        <f aca="false">A14+1</f>
        <v>12</v>
      </c>
      <c r="B15" s="19" t="n">
        <v>9</v>
      </c>
      <c r="C15" s="19" t="s">
        <v>35</v>
      </c>
      <c r="D15" s="20" t="s">
        <v>36</v>
      </c>
      <c r="E15" s="19" t="n">
        <v>4</v>
      </c>
      <c r="F15" s="19" t="n">
        <v>1.5</v>
      </c>
      <c r="G15" s="19" t="n">
        <v>2</v>
      </c>
      <c r="H15" s="21" t="n">
        <v>0.5</v>
      </c>
      <c r="I15" s="21" t="n">
        <v>1</v>
      </c>
      <c r="J15" s="19" t="n">
        <v>0</v>
      </c>
      <c r="K15" s="19" t="n">
        <v>0.5</v>
      </c>
      <c r="L15" s="19" t="n">
        <v>0</v>
      </c>
      <c r="M15" s="14" t="n">
        <f aca="false">SUM(E15:L15)</f>
        <v>9.5</v>
      </c>
      <c r="N15" s="14" t="n">
        <f aca="false">MAX(MAX((E15+F15+G15),(E15+F15+H15+I15),(E15+F15+J15),(E15+F15+K15),(E15+G15+H15+I15),(E15+G15+J15),(E15+G15+K15),(E15+H15+I15+J15),(E15+H15+I15+K15),(E15+J15+K15),(F15+G15+H15+I15),(F15+H15+I15+J15),(F15+J15+K15),(G15+H15+I15+J15),(G15+J15+K15),(H15+I15+J15+K15),(E15+F15+L15),(L15+F15+G15),(L15+F15+H15+I15),(L15+F15+J15),(L15+F15+K15),(L15+G15+H15+I15),(L15+G15+J15),(L15+G15+K15),(L15+H15+I15+J15),(L15+H15+I15+K15),(L15+J15+K15)),MAX((L15+E15+G15),(L15+E15+H15+I15),(L15+E15+J15),(L15+E15+K15),(F15+G15+J15),(F15+G15+K15),(F15+H15+I15+K15),(G15+H15+I15+K15)))</f>
        <v>7.5</v>
      </c>
      <c r="O15" s="15"/>
      <c r="P15" s="15"/>
      <c r="Q15" s="15"/>
      <c r="R15" s="15"/>
      <c r="S15" s="15"/>
    </row>
    <row r="16" customFormat="false" ht="15.75" hidden="false" customHeight="true" outlineLevel="0" collapsed="false">
      <c r="A16" s="11" t="n">
        <f aca="false">A15+1</f>
        <v>13</v>
      </c>
      <c r="B16" s="11" t="n">
        <v>9</v>
      </c>
      <c r="C16" s="11" t="s">
        <v>16</v>
      </c>
      <c r="D16" s="23" t="s">
        <v>37</v>
      </c>
      <c r="E16" s="11" t="n">
        <v>3.5</v>
      </c>
      <c r="F16" s="11" t="n">
        <v>0.5</v>
      </c>
      <c r="G16" s="11" t="n">
        <v>0</v>
      </c>
      <c r="H16" s="13" t="n">
        <v>2</v>
      </c>
      <c r="I16" s="13" t="n">
        <v>1</v>
      </c>
      <c r="J16" s="11" t="n">
        <v>0</v>
      </c>
      <c r="K16" s="11" t="n">
        <v>0.5</v>
      </c>
      <c r="L16" s="11" t="n">
        <v>0</v>
      </c>
      <c r="M16" s="14" t="n">
        <f aca="false">SUM(E16:L16)</f>
        <v>7.5</v>
      </c>
      <c r="N16" s="14" t="n">
        <f aca="false">MAX(MAX((E16+F16+G16),(E16+F16+H16+I16),(E16+F16+J16),(E16+F16+K16),(E16+G16+H16+I16),(E16+G16+J16),(E16+G16+K16),(E16+H16+I16+J16),(E16+H16+I16+K16),(E16+J16+K16),(F16+G16+H16+I16),(F16+H16+I16+J16),(F16+J16+K16),(G16+H16+I16+J16),(G16+J16+K16),(H16+I16+J16+K16),(E16+F16+L16),(L16+F16+G16),(L16+F16+H16+I16),(L16+F16+J16),(L16+F16+K16),(L16+G16+H16+I16),(L16+G16+J16),(L16+G16+K16),(L16+H16+I16+J16),(L16+H16+I16+K16),(L16+J16+K16)),MAX((L16+E16+G16),(L16+E16+H16+I16),(L16+E16+J16),(L16+E16+K16),(F16+G16+J16),(F16+G16+K16),(F16+H16+I16+K16),(G16+H16+I16+K16)))</f>
        <v>7</v>
      </c>
      <c r="O16" s="15"/>
      <c r="P16" s="15"/>
      <c r="Q16" s="15"/>
      <c r="R16" s="15"/>
      <c r="S16" s="15"/>
    </row>
    <row r="17" customFormat="false" ht="15.75" hidden="false" customHeight="true" outlineLevel="0" collapsed="false">
      <c r="A17" s="11" t="n">
        <f aca="false">A16+1</f>
        <v>14</v>
      </c>
      <c r="B17" s="11" t="n">
        <v>9</v>
      </c>
      <c r="C17" s="11" t="s">
        <v>38</v>
      </c>
      <c r="D17" s="12" t="s">
        <v>39</v>
      </c>
      <c r="E17" s="11" t="n">
        <v>0</v>
      </c>
      <c r="F17" s="11" t="n">
        <v>7</v>
      </c>
      <c r="G17" s="11" t="n">
        <v>0</v>
      </c>
      <c r="H17" s="13" t="n">
        <v>0</v>
      </c>
      <c r="I17" s="13" t="n">
        <v>0</v>
      </c>
      <c r="J17" s="11" t="n">
        <v>0</v>
      </c>
      <c r="K17" s="11" t="n">
        <v>0</v>
      </c>
      <c r="L17" s="11" t="n">
        <v>0</v>
      </c>
      <c r="M17" s="14" t="n">
        <f aca="false">SUM(E17:L17)</f>
        <v>7</v>
      </c>
      <c r="N17" s="14" t="n">
        <f aca="false">MAX(MAX((E17+F17+G17),(E17+F17+H17+I17),(E17+F17+J17),(E17+F17+K17),(E17+G17+H17+I17),(E17+G17+J17),(E17+G17+K17),(E17+H17+I17+J17),(E17+H17+I17+K17),(E17+J17+K17),(F17+G17+H17+I17),(F17+H17+I17+J17),(F17+J17+K17),(G17+H17+I17+J17),(G17+J17+K17),(H17+I17+J17+K17),(E17+F17+L17),(L17+F17+G17),(L17+F17+H17+I17),(L17+F17+J17),(L17+F17+K17),(L17+G17+H17+I17),(L17+G17+J17),(L17+G17+K17),(L17+H17+I17+J17),(L17+H17+I17+K17),(L17+J17+K17)),MAX((L17+E17+G17),(L17+E17+H17+I17),(L17+E17+J17),(L17+E17+K17),(F17+G17+J17),(F17+G17+K17),(F17+H17+I17+K17),(G17+H17+I17+K17)))</f>
        <v>7</v>
      </c>
      <c r="O17" s="15"/>
      <c r="P17" s="15"/>
      <c r="Q17" s="15"/>
      <c r="R17" s="15"/>
      <c r="S17" s="15"/>
    </row>
    <row r="18" customFormat="false" ht="15.75" hidden="false" customHeight="true" outlineLevel="0" collapsed="false">
      <c r="A18" s="11" t="n">
        <f aca="false">A17+1</f>
        <v>15</v>
      </c>
      <c r="B18" s="11" t="n">
        <v>9</v>
      </c>
      <c r="C18" s="11" t="s">
        <v>16</v>
      </c>
      <c r="D18" s="12" t="s">
        <v>40</v>
      </c>
      <c r="E18" s="11" t="n">
        <v>0.5</v>
      </c>
      <c r="F18" s="11" t="n">
        <v>1.5</v>
      </c>
      <c r="G18" s="11" t="n">
        <v>2</v>
      </c>
      <c r="H18" s="13" t="n">
        <v>1.5</v>
      </c>
      <c r="I18" s="13" t="n">
        <v>1</v>
      </c>
      <c r="J18" s="11" t="n">
        <v>0</v>
      </c>
      <c r="K18" s="11" t="n">
        <v>2</v>
      </c>
      <c r="L18" s="11" t="n">
        <v>0</v>
      </c>
      <c r="M18" s="14" t="n">
        <f aca="false">SUM(E18:L18)</f>
        <v>8.5</v>
      </c>
      <c r="N18" s="14" t="n">
        <f aca="false">MAX(MAX((E18+F18+G18),(E18+F18+H18+I18),(E18+F18+J18),(E18+F18+K18),(E18+G18+H18+I18),(E18+G18+J18),(E18+G18+K18),(E18+H18+I18+J18),(E18+H18+I18+K18),(E18+J18+K18),(F18+G18+H18+I18),(F18+H18+I18+J18),(F18+J18+K18),(G18+H18+I18+J18),(G18+J18+K18),(H18+I18+J18+K18),(E18+F18+L18),(L18+F18+G18),(L18+F18+H18+I18),(L18+F18+J18),(L18+F18+K18),(L18+G18+H18+I18),(L18+G18+J18),(L18+G18+K18),(L18+H18+I18+J18),(L18+H18+I18+K18),(L18+J18+K18)),MAX((L18+E18+G18),(L18+E18+H18+I18),(L18+E18+J18),(L18+E18+K18),(F18+G18+J18),(F18+G18+K18),(F18+H18+I18+K18),(G18+H18+I18+K18)))</f>
        <v>6.5</v>
      </c>
      <c r="O18" s="15"/>
      <c r="P18" s="15"/>
      <c r="Q18" s="15"/>
      <c r="R18" s="15"/>
      <c r="S18" s="15"/>
    </row>
    <row r="19" customFormat="false" ht="15.75" hidden="false" customHeight="true" outlineLevel="0" collapsed="false">
      <c r="A19" s="11" t="n">
        <f aca="false">A18+1</f>
        <v>16</v>
      </c>
      <c r="B19" s="11" t="n">
        <v>9</v>
      </c>
      <c r="C19" s="11" t="s">
        <v>16</v>
      </c>
      <c r="D19" s="12" t="s">
        <v>41</v>
      </c>
      <c r="E19" s="11" t="n">
        <v>2</v>
      </c>
      <c r="F19" s="11" t="n">
        <v>1.5</v>
      </c>
      <c r="G19" s="11" t="n">
        <v>3</v>
      </c>
      <c r="H19" s="13" t="n">
        <v>1.5</v>
      </c>
      <c r="I19" s="13" t="n">
        <v>0</v>
      </c>
      <c r="J19" s="11" t="n">
        <v>0</v>
      </c>
      <c r="K19" s="11" t="n">
        <v>0</v>
      </c>
      <c r="L19" s="11" t="n">
        <v>0</v>
      </c>
      <c r="M19" s="14" t="n">
        <f aca="false">SUM(E19:L19)</f>
        <v>8</v>
      </c>
      <c r="N19" s="14" t="n">
        <f aca="false">MAX(MAX((E19+F19+G19),(E19+F19+H19+I19),(E19+F19+J19),(E19+F19+K19),(E19+G19+H19+I19),(E19+G19+J19),(E19+G19+K19),(E19+H19+I19+J19),(E19+H19+I19+K19),(E19+J19+K19),(F19+G19+H19+I19),(F19+H19+I19+J19),(F19+J19+K19),(G19+H19+I19+J19),(G19+J19+K19),(H19+I19+J19+K19),(E19+F19+L19),(L19+F19+G19),(L19+F19+H19+I19),(L19+F19+J19),(L19+F19+K19),(L19+G19+H19+I19),(L19+G19+J19),(L19+G19+K19),(L19+H19+I19+J19),(L19+H19+I19+K19),(L19+J19+K19)),MAX((L19+E19+G19),(L19+E19+H19+I19),(L19+E19+J19),(L19+E19+K19),(F19+G19+J19),(F19+G19+K19),(F19+H19+I19+K19),(G19+H19+I19+K19)))</f>
        <v>6.5</v>
      </c>
      <c r="O19" s="15"/>
      <c r="P19" s="15"/>
      <c r="Q19" s="15"/>
      <c r="R19" s="15"/>
      <c r="S19" s="15"/>
    </row>
    <row r="20" customFormat="false" ht="15.75" hidden="false" customHeight="true" outlineLevel="0" collapsed="false">
      <c r="A20" s="11" t="n">
        <f aca="false">A19+1</f>
        <v>17</v>
      </c>
      <c r="B20" s="19" t="n">
        <v>9</v>
      </c>
      <c r="C20" s="19" t="s">
        <v>42</v>
      </c>
      <c r="D20" s="20" t="s">
        <v>43</v>
      </c>
      <c r="E20" s="19" t="n">
        <v>0.5</v>
      </c>
      <c r="F20" s="19" t="n">
        <v>3</v>
      </c>
      <c r="G20" s="19" t="n">
        <v>3</v>
      </c>
      <c r="H20" s="21" t="n">
        <v>0</v>
      </c>
      <c r="I20" s="21" t="n">
        <v>0</v>
      </c>
      <c r="J20" s="19" t="n">
        <v>0</v>
      </c>
      <c r="K20" s="19" t="n">
        <v>0.5</v>
      </c>
      <c r="L20" s="19" t="n">
        <v>0.5</v>
      </c>
      <c r="M20" s="14" t="n">
        <f aca="false">SUM(E20:L20)</f>
        <v>7.5</v>
      </c>
      <c r="N20" s="14" t="n">
        <f aca="false">MAX(MAX((E20+F20+G20),(E20+F20+H20+I20),(E20+F20+J20),(E20+F20+K20),(E20+G20+H20+I20),(E20+G20+J20),(E20+G20+K20),(E20+H20+I20+J20),(E20+H20+I20+K20),(E20+J20+K20),(F20+G20+H20+I20),(F20+H20+I20+J20),(F20+J20+K20),(G20+H20+I20+J20),(G20+J20+K20),(H20+I20+J20+K20),(E20+F20+L20),(L20+F20+G20),(L20+F20+H20+I20),(L20+F20+J20),(L20+F20+K20),(L20+G20+H20+I20),(L20+G20+J20),(L20+G20+K20),(L20+H20+I20+J20),(L20+H20+I20+K20),(L20+J20+K20)),MAX((L20+E20+G20),(L20+E20+H20+I20),(L20+E20+J20),(L20+E20+K20),(F20+G20+J20),(F20+G20+K20),(F20+H20+I20+K20),(G20+H20+I20+K20)))</f>
        <v>6.5</v>
      </c>
      <c r="O20" s="15"/>
      <c r="P20" s="15"/>
      <c r="Q20" s="15"/>
      <c r="R20" s="15"/>
      <c r="S20" s="15"/>
    </row>
    <row r="21" customFormat="false" ht="15.75" hidden="false" customHeight="true" outlineLevel="0" collapsed="false">
      <c r="A21" s="11" t="n">
        <f aca="false">A20+1</f>
        <v>18</v>
      </c>
      <c r="B21" s="11" t="n">
        <v>9</v>
      </c>
      <c r="C21" s="11" t="s">
        <v>16</v>
      </c>
      <c r="D21" s="12" t="s">
        <v>44</v>
      </c>
      <c r="E21" s="11" t="n">
        <v>0.5</v>
      </c>
      <c r="F21" s="11" t="n">
        <v>1</v>
      </c>
      <c r="G21" s="11" t="n">
        <v>0.5</v>
      </c>
      <c r="H21" s="13" t="n">
        <v>0</v>
      </c>
      <c r="I21" s="13" t="n">
        <v>5</v>
      </c>
      <c r="J21" s="11" t="n">
        <v>0</v>
      </c>
      <c r="K21" s="11" t="n">
        <v>0</v>
      </c>
      <c r="L21" s="11" t="n">
        <v>0</v>
      </c>
      <c r="M21" s="14" t="n">
        <f aca="false">SUM(E21:L21)</f>
        <v>7</v>
      </c>
      <c r="N21" s="14" t="n">
        <f aca="false">MAX(MAX((E21+F21+G21),(E21+F21+H21+I21),(E21+F21+J21),(E21+F21+K21),(E21+G21+H21+I21),(E21+G21+J21),(E21+G21+K21),(E21+H21+I21+J21),(E21+H21+I21+K21),(E21+J21+K21),(F21+G21+H21+I21),(F21+H21+I21+J21),(F21+J21+K21),(G21+H21+I21+J21),(G21+J21+K21),(H21+I21+J21+K21),(E21+F21+L21),(L21+F21+G21),(L21+F21+H21+I21),(L21+F21+J21),(L21+F21+K21),(L21+G21+H21+I21),(L21+G21+J21),(L21+G21+K21),(L21+H21+I21+J21),(L21+H21+I21+K21),(L21+J21+K21)),MAX((L21+E21+G21),(L21+E21+H21+I21),(L21+E21+J21),(L21+E21+K21),(F21+G21+J21),(F21+G21+K21),(F21+H21+I21+K21),(G21+H21+I21+K21)))</f>
        <v>6.5</v>
      </c>
      <c r="O21" s="15"/>
      <c r="P21" s="15"/>
      <c r="Q21" s="15"/>
      <c r="R21" s="15"/>
      <c r="S21" s="15"/>
    </row>
    <row r="22" customFormat="false" ht="15.75" hidden="false" customHeight="true" outlineLevel="0" collapsed="false">
      <c r="A22" s="11" t="n">
        <f aca="false">A21+1</f>
        <v>19</v>
      </c>
      <c r="B22" s="11" t="n">
        <v>9</v>
      </c>
      <c r="C22" s="11" t="s">
        <v>16</v>
      </c>
      <c r="D22" s="12" t="s">
        <v>45</v>
      </c>
      <c r="E22" s="11" t="n">
        <v>3</v>
      </c>
      <c r="F22" s="11" t="n">
        <v>0.5</v>
      </c>
      <c r="G22" s="11" t="n">
        <v>0</v>
      </c>
      <c r="H22" s="13" t="n">
        <v>0</v>
      </c>
      <c r="I22" s="13" t="n">
        <v>0</v>
      </c>
      <c r="J22" s="11" t="n">
        <v>2</v>
      </c>
      <c r="K22" s="11" t="n">
        <v>1</v>
      </c>
      <c r="L22" s="11" t="n">
        <v>0</v>
      </c>
      <c r="M22" s="14" t="n">
        <f aca="false">SUM(E22:L22)</f>
        <v>6.5</v>
      </c>
      <c r="N22" s="14" t="n">
        <f aca="false">MAX(MAX((E22+F22+G22),(E22+F22+H22+I22),(E22+F22+J22),(E22+F22+K22),(E22+G22+H22+I22),(E22+G22+J22),(E22+G22+K22),(E22+H22+I22+J22),(E22+H22+I22+K22),(E22+J22+K22),(F22+G22+H22+I22),(F22+H22+I22+J22),(F22+J22+K22),(G22+H22+I22+J22),(G22+J22+K22),(H22+I22+J22+K22),(E22+F22+L22),(L22+F22+G22),(L22+F22+H22+I22),(L22+F22+J22),(L22+F22+K22),(L22+G22+H22+I22),(L22+G22+J22),(L22+G22+K22),(L22+H22+I22+J22),(L22+H22+I22+K22),(L22+J22+K22)),MAX((L22+E22+G22),(L22+E22+H22+I22),(L22+E22+J22),(L22+E22+K22),(F22+G22+J22),(F22+G22+K22),(F22+H22+I22+K22),(G22+H22+I22+K22)))</f>
        <v>6</v>
      </c>
      <c r="O22" s="15"/>
      <c r="P22" s="15"/>
      <c r="Q22" s="15"/>
      <c r="R22" s="15"/>
      <c r="S22" s="15"/>
    </row>
    <row r="23" customFormat="false" ht="15.75" hidden="false" customHeight="true" outlineLevel="0" collapsed="false">
      <c r="A23" s="11" t="n">
        <f aca="false">A22+1</f>
        <v>20</v>
      </c>
      <c r="B23" s="11" t="n">
        <v>9</v>
      </c>
      <c r="C23" s="11" t="n">
        <v>19</v>
      </c>
      <c r="D23" s="12" t="s">
        <v>46</v>
      </c>
      <c r="E23" s="11" t="n">
        <v>0</v>
      </c>
      <c r="F23" s="11" t="n">
        <v>0</v>
      </c>
      <c r="G23" s="11" t="n">
        <v>0</v>
      </c>
      <c r="H23" s="13" t="n">
        <v>0</v>
      </c>
      <c r="I23" s="13" t="n">
        <v>4</v>
      </c>
      <c r="J23" s="11" t="n">
        <v>0</v>
      </c>
      <c r="K23" s="11" t="n">
        <v>2</v>
      </c>
      <c r="L23" s="11" t="n">
        <v>0</v>
      </c>
      <c r="M23" s="14" t="n">
        <f aca="false">SUM(E23:L23)</f>
        <v>6</v>
      </c>
      <c r="N23" s="14" t="n">
        <f aca="false">MAX(MAX((E23+F23+G23),(E23+F23+H23+I23),(E23+F23+J23),(E23+F23+K23),(E23+G23+H23+I23),(E23+G23+J23),(E23+G23+K23),(E23+H23+I23+J23),(E23+H23+I23+K23),(E23+J23+K23),(F23+G23+H23+I23),(F23+H23+I23+J23),(F23+J23+K23),(G23+H23+I23+J23),(G23+J23+K23),(H23+I23+J23+K23),(E23+F23+L23),(L23+F23+G23),(L23+F23+H23+I23),(L23+F23+J23),(L23+F23+K23),(L23+G23+H23+I23),(L23+G23+J23),(L23+G23+K23),(L23+H23+I23+J23),(L23+H23+I23+K23),(L23+J23+K23)),MAX((L23+E23+G23),(L23+E23+H23+I23),(L23+E23+J23),(L23+E23+K23),(F23+G23+J23),(F23+G23+K23),(F23+H23+I23+K23),(G23+H23+I23+K23)))</f>
        <v>6</v>
      </c>
      <c r="O23" s="15"/>
      <c r="P23" s="15"/>
      <c r="Q23" s="15"/>
      <c r="R23" s="15"/>
      <c r="S23" s="15"/>
    </row>
    <row r="24" customFormat="false" ht="15.75" hidden="false" customHeight="true" outlineLevel="0" collapsed="false">
      <c r="A24" s="11" t="n">
        <f aca="false">A23+1</f>
        <v>21</v>
      </c>
      <c r="B24" s="24" t="n">
        <v>9</v>
      </c>
      <c r="C24" s="24" t="s">
        <v>20</v>
      </c>
      <c r="D24" s="25" t="s">
        <v>47</v>
      </c>
      <c r="E24" s="24" t="n">
        <v>0</v>
      </c>
      <c r="F24" s="24" t="n">
        <v>4</v>
      </c>
      <c r="G24" s="24" t="n">
        <v>0</v>
      </c>
      <c r="H24" s="26" t="n">
        <v>0</v>
      </c>
      <c r="I24" s="26" t="n">
        <v>0</v>
      </c>
      <c r="J24" s="24" t="n">
        <v>0</v>
      </c>
      <c r="K24" s="24" t="n">
        <v>2</v>
      </c>
      <c r="L24" s="24" t="n">
        <v>0</v>
      </c>
      <c r="M24" s="14" t="n">
        <f aca="false">SUM(E24:L24)</f>
        <v>6</v>
      </c>
      <c r="N24" s="14" t="n">
        <f aca="false">MAX(MAX((E24+F24+G24),(E24+F24+H24+I24),(E24+F24+J24),(E24+F24+K24),(E24+G24+H24+I24),(E24+G24+J24),(E24+G24+K24),(E24+H24+I24+J24),(E24+H24+I24+K24),(E24+J24+K24),(F24+G24+H24+I24),(F24+H24+I24+J24),(F24+J24+K24),(G24+H24+I24+J24),(G24+J24+K24),(H24+I24+J24+K24),(E24+F24+L24),(L24+F24+G24),(L24+F24+H24+I24),(L24+F24+J24),(L24+F24+K24),(L24+G24+H24+I24),(L24+G24+J24),(L24+G24+K24),(L24+H24+I24+J24),(L24+H24+I24+K24),(L24+J24+K24)),MAX((L24+E24+G24),(L24+E24+H24+I24),(L24+E24+J24),(L24+E24+K24),(F24+G24+J24),(F24+G24+K24),(F24+H24+I24+K24),(G24+H24+I24+K24)))</f>
        <v>6</v>
      </c>
      <c r="O24" s="15"/>
      <c r="P24" s="15"/>
      <c r="Q24" s="15"/>
      <c r="R24" s="15"/>
      <c r="S24" s="15"/>
    </row>
    <row r="25" customFormat="false" ht="15.75" hidden="false" customHeight="true" outlineLevel="0" collapsed="false">
      <c r="A25" s="11" t="n">
        <f aca="false">A24+1</f>
        <v>22</v>
      </c>
      <c r="B25" s="24" t="n">
        <v>9</v>
      </c>
      <c r="C25" s="24" t="s">
        <v>20</v>
      </c>
      <c r="D25" s="25" t="s">
        <v>48</v>
      </c>
      <c r="E25" s="24" t="n">
        <v>0</v>
      </c>
      <c r="F25" s="24" t="n">
        <v>0.5</v>
      </c>
      <c r="G25" s="24" t="n">
        <v>2</v>
      </c>
      <c r="H25" s="26" t="n">
        <v>0</v>
      </c>
      <c r="I25" s="26" t="n">
        <v>0</v>
      </c>
      <c r="J25" s="24" t="n">
        <v>1.5</v>
      </c>
      <c r="K25" s="27" t="n">
        <v>1</v>
      </c>
      <c r="L25" s="27" t="n">
        <v>0</v>
      </c>
      <c r="M25" s="14" t="n">
        <f aca="false">SUM(E25:L25)</f>
        <v>5</v>
      </c>
      <c r="N25" s="14" t="n">
        <f aca="false">MAX(MAX((E25+F25+G25),(E25+F25+H25+I25),(E25+F25+J25),(E25+F25+K25),(E25+G25+H25+I25),(E25+G25+J25),(E25+G25+K25),(E25+H25+I25+J25),(E25+H25+I25+K25),(E25+J25+K25),(F25+G25+H25+I25),(F25+H25+I25+J25),(F25+J25+K25),(G25+H25+I25+J25),(G25+J25+K25),(H25+I25+J25+K25),(E25+F25+L25),(L25+F25+G25),(L25+F25+H25+I25),(L25+F25+J25),(L25+F25+K25),(L25+G25+H25+I25),(L25+G25+J25),(L25+G25+K25),(L25+H25+I25+J25),(L25+H25+I25+K25),(L25+J25+K25)),MAX((L25+E25+G25),(L25+E25+H25+I25),(L25+E25+J25),(L25+E25+K25),(F25+G25+J25),(F25+G25+K25),(F25+H25+I25+K25),(G25+H25+I25+K25)))</f>
        <v>4.5</v>
      </c>
      <c r="O25" s="15"/>
      <c r="P25" s="28"/>
      <c r="Q25" s="15"/>
      <c r="R25" s="15"/>
      <c r="S25" s="15"/>
    </row>
    <row r="26" customFormat="false" ht="15.75" hidden="false" customHeight="true" outlineLevel="0" collapsed="false">
      <c r="A26" s="11" t="n">
        <f aca="false">A25+1</f>
        <v>23</v>
      </c>
      <c r="B26" s="24" t="n">
        <v>9</v>
      </c>
      <c r="C26" s="24" t="s">
        <v>49</v>
      </c>
      <c r="D26" s="29" t="s">
        <v>50</v>
      </c>
      <c r="E26" s="24" t="n">
        <v>1</v>
      </c>
      <c r="F26" s="24" t="n">
        <v>0.5</v>
      </c>
      <c r="G26" s="24" t="n">
        <v>0</v>
      </c>
      <c r="H26" s="26" t="n">
        <v>0</v>
      </c>
      <c r="I26" s="26" t="n">
        <v>0</v>
      </c>
      <c r="J26" s="24" t="n">
        <v>0.5</v>
      </c>
      <c r="K26" s="24" t="n">
        <v>3</v>
      </c>
      <c r="L26" s="30" t="n">
        <v>0</v>
      </c>
      <c r="M26" s="14" t="n">
        <f aca="false">SUM(E26:L26)</f>
        <v>5</v>
      </c>
      <c r="N26" s="14" t="n">
        <f aca="false">MAX(MAX((E26+F26+G26),(E26+F26+H26+I26),(E26+F26+J26),(E26+F26+K26),(E26+G26+H26+I26),(E26+G26+J26),(E26+G26+K26),(E26+H26+I26+J26),(E26+H26+I26+K26),(E26+J26+K26),(F26+G26+H26+I26),(F26+H26+I26+J26),(F26+J26+K26),(G26+H26+I26+J26),(G26+J26+K26),(H26+I26+J26+K26),(E26+F26+L26),(L26+F26+G26),(L26+F26+H26+I26),(L26+F26+J26),(L26+F26+K26),(L26+G26+H26+I26),(L26+G26+J26),(L26+G26+K26),(L26+H26+I26+J26),(L26+H26+I26+K26),(L26+J26+K26)),MAX((L26+E26+G26),(L26+E26+H26+I26),(L26+E26+J26),(L26+E26+K26),(F26+G26+J26),(F26+G26+K26),(F26+H26+I26+K26),(G26+H26+I26+K26)))</f>
        <v>4.5</v>
      </c>
      <c r="O26" s="15"/>
      <c r="P26" s="28"/>
      <c r="Q26" s="15"/>
      <c r="R26" s="15"/>
      <c r="S26" s="15"/>
    </row>
    <row r="27" customFormat="false" ht="15.75" hidden="false" customHeight="true" outlineLevel="0" collapsed="false">
      <c r="A27" s="11" t="n">
        <f aca="false">A26+1</f>
        <v>24</v>
      </c>
      <c r="B27" s="31" t="n">
        <v>9</v>
      </c>
      <c r="C27" s="31" t="s">
        <v>51</v>
      </c>
      <c r="D27" s="32" t="s">
        <v>52</v>
      </c>
      <c r="E27" s="31" t="n">
        <v>2</v>
      </c>
      <c r="F27" s="31" t="n">
        <v>0.5</v>
      </c>
      <c r="G27" s="31" t="n">
        <v>0</v>
      </c>
      <c r="H27" s="33" t="n">
        <v>0</v>
      </c>
      <c r="I27" s="33" t="n">
        <v>0</v>
      </c>
      <c r="J27" s="31" t="n">
        <v>0</v>
      </c>
      <c r="K27" s="34" t="n">
        <v>2</v>
      </c>
      <c r="L27" s="31" t="n">
        <v>0</v>
      </c>
      <c r="M27" s="14" t="n">
        <f aca="false">SUM(E27:L27)</f>
        <v>4.5</v>
      </c>
      <c r="N27" s="14" t="n">
        <f aca="false">MAX(MAX((E27+F27+G27),(E27+F27+H27+I27),(E27+F27+J27),(E27+F27+K27),(E27+G27+H27+I27),(E27+G27+J27),(E27+G27+K27),(E27+H27+I27+J27),(E27+H27+I27+K27),(E27+J27+K27),(F27+G27+H27+I27),(F27+H27+I27+J27),(F27+J27+K27),(G27+H27+I27+J27),(G27+J27+K27),(H27+I27+J27+K27),(E27+F27+L27),(L27+F27+G27),(L27+F27+H27+I27),(L27+F27+J27),(L27+F27+K27),(L27+G27+H27+I27),(L27+G27+J27),(L27+G27+K27),(L27+H27+I27+J27),(L27+H27+I27+K27),(L27+J27+K27)),MAX((L27+E27+G27),(L27+E27+H27+I27),(L27+E27+J27),(L27+E27+K27),(F27+G27+J27),(F27+G27+K27),(F27+H27+I27+K27),(G27+H27+I27+K27)))</f>
        <v>4.5</v>
      </c>
      <c r="O27" s="15"/>
      <c r="P27" s="28"/>
      <c r="Q27" s="15"/>
      <c r="R27" s="15"/>
      <c r="S27" s="15"/>
    </row>
    <row r="28" customFormat="false" ht="15.75" hidden="false" customHeight="true" outlineLevel="0" collapsed="false">
      <c r="A28" s="11" t="n">
        <f aca="false">A27+1</f>
        <v>25</v>
      </c>
      <c r="B28" s="31" t="n">
        <v>9</v>
      </c>
      <c r="C28" s="35" t="s">
        <v>53</v>
      </c>
      <c r="D28" s="36" t="s">
        <v>54</v>
      </c>
      <c r="E28" s="37" t="n">
        <v>1</v>
      </c>
      <c r="F28" s="37" t="n">
        <v>1</v>
      </c>
      <c r="G28" s="37" t="n">
        <v>1</v>
      </c>
      <c r="H28" s="38" t="n">
        <v>0</v>
      </c>
      <c r="I28" s="38" t="n">
        <v>0</v>
      </c>
      <c r="J28" s="37" t="n">
        <v>0</v>
      </c>
      <c r="K28" s="37" t="n">
        <v>2</v>
      </c>
      <c r="L28" s="39" t="n">
        <v>0</v>
      </c>
      <c r="M28" s="40" t="n">
        <f aca="false">SUM(E28:L28)</f>
        <v>5</v>
      </c>
      <c r="N28" s="40" t="n">
        <f aca="false">MAX(MAX((E28+F28+G28),(E28+F28+H28+I28),(E28+F28+J28),(E28+F28+K28),(E28+G28+H28+I28),(E28+G28+J28),(E28+G28+K28),(E28+H28+I28+J28),(E28+H28+I28+K28),(E28+J28+K28),(F28+G28+H28+I28),(F28+H28+I28+J28),(F28+J28+K28),(G28+H28+I28+J28),(G28+J28+K28),(H28+I28+J28+K28),(E28+F28+L28),(L28+F28+G28),(L28+F28+H28+I28),(L28+F28+J28),(L28+F28+K28),(L28+G28+H28+I28),(L28+G28+J28),(L28+G28+K28),(L28+H28+I28+J28),(L28+H28+I28+K28),(L28+J28+K28)),MAX((L28+E28+G28),(L28+E28+H28+I28),(L28+E28+J28),(L28+E28+K28),(F28+G28+J28),(F28+G28+K28),(F28+H28+I28+K28),(G28+H28+I28+K28)))</f>
        <v>4</v>
      </c>
      <c r="O28" s="15"/>
      <c r="P28" s="28"/>
      <c r="Q28" s="15"/>
      <c r="R28" s="15"/>
      <c r="S28" s="15"/>
    </row>
    <row r="29" customFormat="false" ht="15.75" hidden="false" customHeight="true" outlineLevel="0" collapsed="false">
      <c r="A29" s="11" t="n">
        <f aca="false">A28+1</f>
        <v>26</v>
      </c>
      <c r="B29" s="24" t="n">
        <v>9</v>
      </c>
      <c r="C29" s="24" t="s">
        <v>20</v>
      </c>
      <c r="D29" s="41" t="s">
        <v>55</v>
      </c>
      <c r="E29" s="42" t="n">
        <v>4</v>
      </c>
      <c r="F29" s="42" t="n">
        <v>0</v>
      </c>
      <c r="G29" s="42" t="n">
        <v>0</v>
      </c>
      <c r="H29" s="26" t="n">
        <v>0</v>
      </c>
      <c r="I29" s="26" t="n">
        <v>0</v>
      </c>
      <c r="J29" s="42" t="n">
        <v>0</v>
      </c>
      <c r="K29" s="42" t="n">
        <v>0</v>
      </c>
      <c r="L29" s="24" t="n">
        <v>0</v>
      </c>
      <c r="M29" s="14" t="n">
        <f aca="false">SUM(E29:L29)</f>
        <v>4</v>
      </c>
      <c r="N29" s="14" t="n">
        <f aca="false">MAX(MAX((E29+F29+G29),(E29+F29+H29+I29),(E29+F29+J29),(E29+F29+K29),(E29+G29+H29+I29),(E29+G29+J29),(E29+G29+K29),(E29+H29+I29+J29),(E29+H29+I29+K29),(E29+J29+K29),(F29+G29+H29+I29),(F29+H29+I29+J29),(F29+J29+K29),(G29+H29+I29+J29),(G29+J29+K29),(H29+I29+J29+K29),(E29+F29+L29),(L29+F29+G29),(L29+F29+H29+I29),(L29+F29+J29),(L29+F29+K29),(L29+G29+H29+I29),(L29+G29+J29),(L29+G29+K29),(L29+H29+I29+J29),(L29+H29+I29+K29),(L29+J29+K29)),MAX((L29+E29+G29),(L29+E29+H29+I29),(L29+E29+J29),(L29+E29+K29),(F29+G29+J29),(F29+G29+K29),(F29+H29+I29+K29),(G29+H29+I29+K29)))</f>
        <v>4</v>
      </c>
      <c r="O29" s="15"/>
      <c r="P29" s="15"/>
      <c r="Q29" s="15"/>
      <c r="R29" s="15"/>
      <c r="S29" s="15"/>
    </row>
    <row r="30" customFormat="false" ht="15.75" hidden="false" customHeight="true" outlineLevel="0" collapsed="false">
      <c r="A30" s="11" t="n">
        <f aca="false">A29+1</f>
        <v>27</v>
      </c>
      <c r="B30" s="31" t="n">
        <v>9</v>
      </c>
      <c r="C30" s="31" t="s">
        <v>23</v>
      </c>
      <c r="D30" s="32" t="s">
        <v>56</v>
      </c>
      <c r="E30" s="31" t="n">
        <v>4</v>
      </c>
      <c r="F30" s="31" t="n">
        <v>0</v>
      </c>
      <c r="G30" s="31" t="n">
        <v>0</v>
      </c>
      <c r="H30" s="33" t="n">
        <v>0</v>
      </c>
      <c r="I30" s="33" t="n">
        <v>0</v>
      </c>
      <c r="J30" s="31" t="n">
        <v>0</v>
      </c>
      <c r="K30" s="43" t="n">
        <v>0</v>
      </c>
      <c r="L30" s="43" t="n">
        <v>0</v>
      </c>
      <c r="M30" s="14" t="n">
        <f aca="false">SUM(E30:L30)</f>
        <v>4</v>
      </c>
      <c r="N30" s="14" t="n">
        <f aca="false">MAX(MAX((E30+F30+G30),(E30+F30+H30+I30),(E30+F30+J30),(E30+F30+K30),(E30+G30+H30+I30),(E30+G30+J30),(E30+G30+K30),(E30+H30+I30+J30),(E30+H30+I30+K30),(E30+J30+K30),(F30+G30+H30+I30),(F30+H30+I30+J30),(F30+J30+K30),(G30+H30+I30+J30),(G30+J30+K30),(H30+I30+J30+K30),(E30+F30+L30),(L30+F30+G30),(L30+F30+H30+I30),(L30+F30+J30),(L30+F30+K30),(L30+G30+H30+I30),(L30+G30+J30),(L30+G30+K30),(L30+H30+I30+J30),(L30+H30+I30+K30),(L30+J30+K30)),MAX((L30+E30+G30),(L30+E30+H30+I30),(L30+E30+J30),(L30+E30+K30),(F30+G30+J30),(F30+G30+K30),(F30+H30+I30+K30),(G30+H30+I30+K30)))</f>
        <v>4</v>
      </c>
      <c r="O30" s="15"/>
      <c r="P30" s="15"/>
      <c r="Q30" s="15"/>
      <c r="R30" s="15"/>
      <c r="S30" s="15"/>
    </row>
    <row r="31" customFormat="false" ht="15.75" hidden="false" customHeight="true" outlineLevel="0" collapsed="false">
      <c r="A31" s="11" t="n">
        <f aca="false">A30+1</f>
        <v>28</v>
      </c>
      <c r="B31" s="24" t="n">
        <v>9</v>
      </c>
      <c r="C31" s="24" t="s">
        <v>57</v>
      </c>
      <c r="D31" s="29" t="s">
        <v>58</v>
      </c>
      <c r="E31" s="24" t="n">
        <v>0</v>
      </c>
      <c r="F31" s="24" t="n">
        <v>0</v>
      </c>
      <c r="G31" s="24" t="n">
        <v>4</v>
      </c>
      <c r="H31" s="26" t="n">
        <v>0</v>
      </c>
      <c r="I31" s="26" t="n">
        <v>0</v>
      </c>
      <c r="J31" s="24" t="n">
        <v>0</v>
      </c>
      <c r="K31" s="24" t="n">
        <v>0</v>
      </c>
      <c r="L31" s="24" t="n">
        <v>0</v>
      </c>
      <c r="M31" s="14" t="n">
        <f aca="false">SUM(E31:L31)</f>
        <v>4</v>
      </c>
      <c r="N31" s="14" t="n">
        <f aca="false">MAX(MAX((E31+F31+G31),(E31+F31+H31+I31),(E31+F31+J31),(E31+F31+K31),(E31+G31+H31+I31),(E31+G31+J31),(E31+G31+K31),(E31+H31+I31+J31),(E31+H31+I31+K31),(E31+J31+K31),(F31+G31+H31+I31),(F31+H31+I31+J31),(F31+J31+K31),(G31+H31+I31+J31),(G31+J31+K31),(H31+I31+J31+K31),(E31+F31+L31),(L31+F31+G31),(L31+F31+H31+I31),(L31+F31+J31),(L31+F31+K31),(L31+G31+H31+I31),(L31+G31+J31),(L31+G31+K31),(L31+H31+I31+J31),(L31+H31+I31+K31),(L31+J31+K31)),MAX((L31+E31+G31),(L31+E31+H31+I31),(L31+E31+J31),(L31+E31+K31),(F31+G31+J31),(F31+G31+K31),(F31+H31+I31+K31),(G31+H31+I31+K31)))</f>
        <v>4</v>
      </c>
      <c r="O31" s="15"/>
      <c r="P31" s="15"/>
      <c r="Q31" s="15"/>
      <c r="R31" s="15"/>
      <c r="S31" s="15"/>
    </row>
    <row r="32" customFormat="false" ht="15.75" hidden="false" customHeight="true" outlineLevel="0" collapsed="false">
      <c r="A32" s="11" t="n">
        <f aca="false">A31+1</f>
        <v>29</v>
      </c>
      <c r="B32" s="31" t="n">
        <v>9</v>
      </c>
      <c r="C32" s="31" t="s">
        <v>29</v>
      </c>
      <c r="D32" s="32" t="s">
        <v>59</v>
      </c>
      <c r="E32" s="31" t="n">
        <v>1</v>
      </c>
      <c r="F32" s="31" t="n">
        <v>0.5</v>
      </c>
      <c r="G32" s="31" t="n">
        <v>2</v>
      </c>
      <c r="H32" s="33" t="n">
        <v>0</v>
      </c>
      <c r="I32" s="33" t="n">
        <v>0</v>
      </c>
      <c r="J32" s="31" t="n">
        <v>0</v>
      </c>
      <c r="K32" s="31" t="n">
        <v>0</v>
      </c>
      <c r="L32" s="44" t="n">
        <v>0</v>
      </c>
      <c r="M32" s="14" t="n">
        <f aca="false">SUM(E32:L32)</f>
        <v>3.5</v>
      </c>
      <c r="N32" s="14" t="n">
        <f aca="false">MAX(MAX((E32+F32+G32),(E32+F32+H32+I32),(E32+F32+J32),(E32+F32+K32),(E32+G32+H32+I32),(E32+G32+J32),(E32+G32+K32),(E32+H32+I32+J32),(E32+H32+I32+K32),(E32+J32+K32),(F32+G32+H32+I32),(F32+H32+I32+J32),(F32+J32+K32),(G32+H32+I32+J32),(G32+J32+K32),(H32+I32+J32+K32),(E32+F32+L32),(L32+F32+G32),(L32+F32+H32+I32),(L32+F32+J32),(L32+F32+K32),(L32+G32+H32+I32),(L32+G32+J32),(L32+G32+K32),(L32+H32+I32+J32),(L32+H32+I32+K32),(L32+J32+K32)),MAX((L32+E32+G32),(L32+E32+H32+I32),(L32+E32+J32),(L32+E32+K32),(F32+G32+J32),(F32+G32+K32),(F32+H32+I32+K32),(G32+H32+I32+K32)))</f>
        <v>3.5</v>
      </c>
      <c r="O32" s="15"/>
      <c r="P32" s="15"/>
      <c r="Q32" s="15"/>
      <c r="R32" s="15"/>
      <c r="S32" s="15"/>
    </row>
    <row r="33" customFormat="false" ht="15.75" hidden="false" customHeight="true" outlineLevel="0" collapsed="false">
      <c r="A33" s="11" t="n">
        <f aca="false">A32+1</f>
        <v>30</v>
      </c>
      <c r="B33" s="31" t="n">
        <v>9</v>
      </c>
      <c r="C33" s="31" t="s">
        <v>60</v>
      </c>
      <c r="D33" s="45" t="s">
        <v>61</v>
      </c>
      <c r="E33" s="44" t="n">
        <v>0</v>
      </c>
      <c r="F33" s="44" t="n">
        <v>0.5</v>
      </c>
      <c r="G33" s="44" t="n">
        <v>0</v>
      </c>
      <c r="H33" s="46" t="n">
        <v>0</v>
      </c>
      <c r="I33" s="33" t="n">
        <v>0</v>
      </c>
      <c r="J33" s="31" t="n">
        <v>1.5</v>
      </c>
      <c r="K33" s="31" t="n">
        <v>1</v>
      </c>
      <c r="L33" s="31" t="n">
        <v>0</v>
      </c>
      <c r="M33" s="14" t="n">
        <f aca="false">SUM(E33:L33)</f>
        <v>3</v>
      </c>
      <c r="N33" s="14" t="n">
        <f aca="false">MAX(MAX((E33+F33+G33),(E33+F33+H33+I33),(E33+F33+J33),(E33+F33+K33),(E33+G33+H33+I33),(E33+G33+J33),(E33+G33+K33),(E33+H33+I33+J33),(E33+H33+I33+K33),(E33+J33+K33),(F33+G33+H33+I33),(F33+H33+I33+J33),(F33+J33+K33),(G33+H33+I33+J33),(G33+J33+K33),(H33+I33+J33+K33),(E33+F33+L33),(L33+F33+G33),(L33+F33+H33+I33),(L33+F33+J33),(L33+F33+K33),(L33+G33+H33+I33),(L33+G33+J33),(L33+G33+K33),(L33+H33+I33+J33),(L33+H33+I33+K33),(L33+J33+K33)),MAX((L33+E33+G33),(L33+E33+H33+I33),(L33+E33+J33),(L33+E33+K33),(F33+G33+J33),(F33+G33+K33),(F33+H33+I33+K33),(G33+H33+I33+K33)))</f>
        <v>3</v>
      </c>
      <c r="O33" s="15"/>
      <c r="P33" s="15"/>
      <c r="Q33" s="15"/>
      <c r="R33" s="15"/>
      <c r="S33" s="15"/>
    </row>
    <row r="34" customFormat="false" ht="15.75" hidden="false" customHeight="true" outlineLevel="0" collapsed="false">
      <c r="A34" s="11" t="n">
        <f aca="false">A33+1</f>
        <v>31</v>
      </c>
      <c r="B34" s="24" t="n">
        <v>9</v>
      </c>
      <c r="C34" s="24" t="s">
        <v>20</v>
      </c>
      <c r="D34" s="29" t="s">
        <v>62</v>
      </c>
      <c r="E34" s="24" t="n">
        <v>2</v>
      </c>
      <c r="F34" s="24" t="n">
        <v>1</v>
      </c>
      <c r="G34" s="24" t="n">
        <v>0</v>
      </c>
      <c r="H34" s="26" t="n">
        <v>0</v>
      </c>
      <c r="I34" s="26" t="n">
        <v>0</v>
      </c>
      <c r="J34" s="24" t="n">
        <v>0</v>
      </c>
      <c r="K34" s="27" t="n">
        <v>0</v>
      </c>
      <c r="L34" s="27" t="n">
        <v>0</v>
      </c>
      <c r="M34" s="14" t="n">
        <f aca="false">SUM(E34:L34)</f>
        <v>3</v>
      </c>
      <c r="N34" s="14" t="n">
        <f aca="false">MAX(MAX((E34+F34+G34),(E34+F34+H34+I34),(E34+F34+J34),(E34+F34+K34),(E34+G34+H34+I34),(E34+G34+J34),(E34+G34+K34),(E34+H34+I34+J34),(E34+H34+I34+K34),(E34+J34+K34),(F34+G34+H34+I34),(F34+H34+I34+J34),(F34+J34+K34),(G34+H34+I34+J34),(G34+J34+K34),(H34+I34+J34+K34),(E34+F34+L34),(L34+F34+G34),(L34+F34+H34+I34),(L34+F34+J34),(L34+F34+K34),(L34+G34+H34+I34),(L34+G34+J34),(L34+G34+K34),(L34+H34+I34+J34),(L34+H34+I34+K34),(L34+J34+K34)),MAX((L34+E34+G34),(L34+E34+H34+I34),(L34+E34+J34),(L34+E34+K34),(F34+G34+J34),(F34+G34+K34),(F34+H34+I34+K34),(G34+H34+I34+K34)))</f>
        <v>3</v>
      </c>
      <c r="O34" s="15"/>
      <c r="P34" s="15"/>
      <c r="Q34" s="15"/>
      <c r="R34" s="15"/>
      <c r="S34" s="15"/>
    </row>
    <row r="35" customFormat="false" ht="15.75" hidden="false" customHeight="true" outlineLevel="0" collapsed="false">
      <c r="A35" s="11" t="n">
        <f aca="false">A34+1</f>
        <v>32</v>
      </c>
      <c r="B35" s="31" t="n">
        <v>9</v>
      </c>
      <c r="C35" s="31" t="n">
        <v>121</v>
      </c>
      <c r="D35" s="47" t="s">
        <v>63</v>
      </c>
      <c r="E35" s="48" t="n">
        <v>0</v>
      </c>
      <c r="F35" s="48" t="n">
        <v>0.5</v>
      </c>
      <c r="G35" s="48" t="n">
        <v>0.5</v>
      </c>
      <c r="H35" s="49" t="n">
        <v>0</v>
      </c>
      <c r="I35" s="49" t="n">
        <v>0</v>
      </c>
      <c r="J35" s="48" t="n">
        <v>0</v>
      </c>
      <c r="K35" s="50" t="n">
        <v>1</v>
      </c>
      <c r="L35" s="51" t="n">
        <v>0</v>
      </c>
      <c r="M35" s="14" t="n">
        <f aca="false">SUM(E35:L35)</f>
        <v>2</v>
      </c>
      <c r="N35" s="14" t="n">
        <f aca="false">MAX(MAX((E35+F35+G35),(E35+F35+H35+I35),(E35+F35+J35),(E35+F35+K35),(E35+G35+H35+I35),(E35+G35+J35),(E35+G35+K35),(E35+H35+I35+J35),(E35+H35+I35+K35),(E35+J35+K35),(F35+G35+H35+I35),(F35+H35+I35+J35),(F35+J35+K35),(G35+H35+I35+J35),(G35+J35+K35),(H35+I35+J35+K35),(E35+F35+L35),(L35+F35+G35),(L35+F35+H35+I35),(L35+F35+J35),(L35+F35+K35),(L35+G35+H35+I35),(L35+G35+J35),(L35+G35+K35),(L35+H35+I35+J35),(L35+H35+I35+K35),(L35+J35+K35)),MAX((L35+E35+G35),(L35+E35+H35+I35),(L35+E35+J35),(L35+E35+K35),(F35+G35+J35),(F35+G35+K35),(F35+H35+I35+K35),(G35+H35+I35+K35)))</f>
        <v>2</v>
      </c>
      <c r="O35" s="15"/>
      <c r="P35" s="15"/>
      <c r="Q35" s="15"/>
      <c r="R35" s="15"/>
      <c r="S35" s="15"/>
    </row>
    <row r="36" customFormat="false" ht="15.75" hidden="false" customHeight="true" outlineLevel="0" collapsed="false">
      <c r="A36" s="11" t="n">
        <f aca="false">A35+1</f>
        <v>33</v>
      </c>
      <c r="B36" s="24" t="n">
        <v>9</v>
      </c>
      <c r="C36" s="24" t="s">
        <v>64</v>
      </c>
      <c r="D36" s="25" t="s">
        <v>65</v>
      </c>
      <c r="E36" s="24" t="n">
        <v>0</v>
      </c>
      <c r="F36" s="24" t="n">
        <v>1</v>
      </c>
      <c r="G36" s="24" t="n">
        <v>0</v>
      </c>
      <c r="H36" s="26" t="n">
        <v>0</v>
      </c>
      <c r="I36" s="26" t="n">
        <v>0</v>
      </c>
      <c r="J36" s="24" t="n">
        <v>1</v>
      </c>
      <c r="K36" s="52" t="n">
        <v>0</v>
      </c>
      <c r="L36" s="53" t="n">
        <v>0</v>
      </c>
      <c r="M36" s="14" t="n">
        <f aca="false">SUM(E36:L36)</f>
        <v>2</v>
      </c>
      <c r="N36" s="14" t="n">
        <f aca="false">MAX(MAX((E36+F36+G36),(E36+F36+H36+I36),(E36+F36+J36),(E36+F36+K36),(E36+G36+H36+I36),(E36+G36+J36),(E36+G36+K36),(E36+H36+I36+J36),(E36+H36+I36+K36),(E36+J36+K36),(F36+G36+H36+I36),(F36+H36+I36+J36),(F36+J36+K36),(G36+H36+I36+J36),(G36+J36+K36),(H36+I36+J36+K36),(E36+F36+L36),(L36+F36+G36),(L36+F36+H36+I36),(L36+F36+J36),(L36+F36+K36),(L36+G36+H36+I36),(L36+G36+J36),(L36+G36+K36),(L36+H36+I36+J36),(L36+H36+I36+K36),(L36+J36+K36)),MAX((L36+E36+G36),(L36+E36+H36+I36),(L36+E36+J36),(L36+E36+K36),(F36+G36+J36),(F36+G36+K36),(F36+H36+I36+K36),(G36+H36+I36+K36)))</f>
        <v>2</v>
      </c>
      <c r="O36" s="15"/>
      <c r="P36" s="15"/>
      <c r="Q36" s="15"/>
      <c r="R36" s="15"/>
      <c r="S36" s="15"/>
    </row>
    <row r="37" customFormat="false" ht="15.75" hidden="false" customHeight="true" outlineLevel="0" collapsed="false">
      <c r="A37" s="11" t="n">
        <f aca="false">A36+1</f>
        <v>34</v>
      </c>
      <c r="B37" s="24" t="n">
        <v>9</v>
      </c>
      <c r="C37" s="24" t="s">
        <v>66</v>
      </c>
      <c r="D37" s="25" t="s">
        <v>67</v>
      </c>
      <c r="E37" s="24" t="n">
        <v>1</v>
      </c>
      <c r="F37" s="24" t="n">
        <v>0.5</v>
      </c>
      <c r="G37" s="24" t="n">
        <v>0.5</v>
      </c>
      <c r="H37" s="26" t="n">
        <v>0</v>
      </c>
      <c r="I37" s="26" t="n">
        <v>0</v>
      </c>
      <c r="J37" s="24" t="n">
        <v>0</v>
      </c>
      <c r="K37" s="54" t="n">
        <v>0</v>
      </c>
      <c r="L37" s="55" t="n">
        <v>0</v>
      </c>
      <c r="M37" s="14" t="n">
        <f aca="false">SUM(E37:L37)</f>
        <v>2</v>
      </c>
      <c r="N37" s="14" t="n">
        <f aca="false">MAX(MAX((E37+F37+G37),(E37+F37+H37+I37),(E37+F37+J37),(E37+F37+K37),(E37+G37+H37+I37),(E37+G37+J37),(E37+G37+K37),(E37+H37+I37+J37),(E37+H37+I37+K37),(E37+J37+K37),(F37+G37+H37+I37),(F37+H37+I37+J37),(F37+J37+K37),(G37+H37+I37+J37),(G37+J37+K37),(H37+I37+J37+K37),(E37+F37+L37),(L37+F37+G37),(L37+F37+H37+I37),(L37+F37+J37),(L37+F37+K37),(L37+G37+H37+I37),(L37+G37+J37),(L37+G37+K37),(L37+H37+I37+J37),(L37+H37+I37+K37),(L37+J37+K37)),MAX((L37+E37+G37),(L37+E37+H37+I37),(L37+E37+J37),(L37+E37+K37),(F37+G37+J37),(F37+G37+K37),(F37+H37+I37+K37),(G37+H37+I37+K37)))</f>
        <v>2</v>
      </c>
      <c r="O37" s="15"/>
      <c r="P37" s="15"/>
      <c r="Q37" s="15"/>
      <c r="R37" s="15"/>
      <c r="S37" s="15"/>
    </row>
    <row r="38" customFormat="false" ht="15.75" hidden="false" customHeight="true" outlineLevel="0" collapsed="false">
      <c r="A38" s="11" t="n">
        <f aca="false">A37+1</f>
        <v>35</v>
      </c>
      <c r="B38" s="24" t="n">
        <v>9</v>
      </c>
      <c r="C38" s="24" t="s">
        <v>57</v>
      </c>
      <c r="D38" s="56" t="s">
        <v>68</v>
      </c>
      <c r="E38" s="57" t="n">
        <v>0</v>
      </c>
      <c r="F38" s="57" t="n">
        <v>0</v>
      </c>
      <c r="G38" s="57" t="n">
        <v>1</v>
      </c>
      <c r="H38" s="58" t="n">
        <v>0</v>
      </c>
      <c r="I38" s="26" t="n">
        <v>0</v>
      </c>
      <c r="J38" s="42" t="n">
        <v>1</v>
      </c>
      <c r="K38" s="42" t="n">
        <v>0</v>
      </c>
      <c r="L38" s="59" t="n">
        <v>0</v>
      </c>
      <c r="M38" s="14" t="n">
        <f aca="false">SUM(E38:L38)</f>
        <v>2</v>
      </c>
      <c r="N38" s="14" t="n">
        <f aca="false">MAX(MAX((E38+F38+G38),(E38+F38+H38+I38),(E38+F38+J38),(E38+F38+K38),(E38+G38+H38+I38),(E38+G38+J38),(E38+G38+K38),(E38+H38+I38+J38),(E38+H38+I38+K38),(E38+J38+K38),(F38+G38+H38+I38),(F38+H38+I38+J38),(F38+J38+K38),(G38+H38+I38+J38),(G38+J38+K38),(H38+I38+J38+K38),(E38+F38+L38),(L38+F38+G38),(L38+F38+H38+I38),(L38+F38+J38),(L38+F38+K38),(L38+G38+H38+I38),(L38+G38+J38),(L38+G38+K38),(L38+H38+I38+J38),(L38+H38+I38+K38),(L38+J38+K38)),MAX((L38+E38+G38),(L38+E38+H38+I38),(L38+E38+J38),(L38+E38+K38),(F38+G38+J38),(F38+G38+K38),(F38+H38+I38+K38),(G38+H38+I38+K38)))</f>
        <v>2</v>
      </c>
      <c r="O38" s="15"/>
      <c r="P38" s="15"/>
      <c r="Q38" s="15"/>
      <c r="R38" s="15"/>
      <c r="S38" s="15"/>
    </row>
    <row r="39" customFormat="false" ht="15.75" hidden="false" customHeight="true" outlineLevel="0" collapsed="false">
      <c r="A39" s="11" t="n">
        <f aca="false">A38+1</f>
        <v>36</v>
      </c>
      <c r="B39" s="31" t="n">
        <v>9</v>
      </c>
      <c r="C39" s="31" t="n">
        <v>131</v>
      </c>
      <c r="D39" s="47" t="s">
        <v>69</v>
      </c>
      <c r="E39" s="48" t="n">
        <v>0</v>
      </c>
      <c r="F39" s="48" t="n">
        <v>0</v>
      </c>
      <c r="G39" s="48" t="n">
        <v>0</v>
      </c>
      <c r="H39" s="49" t="n">
        <v>0</v>
      </c>
      <c r="I39" s="49" t="n">
        <v>0</v>
      </c>
      <c r="J39" s="48" t="n">
        <v>0</v>
      </c>
      <c r="K39" s="51" t="n">
        <v>2</v>
      </c>
      <c r="L39" s="60" t="n">
        <v>0</v>
      </c>
      <c r="M39" s="14" t="n">
        <f aca="false">SUM(E39:L39)</f>
        <v>2</v>
      </c>
      <c r="N39" s="14" t="n">
        <f aca="false">MAX(MAX((E39+F39+G39),(E39+F39+H39+I39),(E39+F39+J39),(E39+F39+K39),(E39+G39+H39+I39),(E39+G39+J39),(E39+G39+K39),(E39+H39+I39+J39),(E39+H39+I39+K39),(E39+J39+K39),(F39+G39+H39+I39),(F39+H39+I39+J39),(F39+J39+K39),(G39+H39+I39+J39),(G39+J39+K39),(H39+I39+J39+K39),(E39+F39+L39),(L39+F39+G39),(L39+F39+H39+I39),(L39+F39+J39),(L39+F39+K39),(L39+G39+H39+I39),(L39+G39+J39),(L39+G39+K39),(L39+H39+I39+J39),(L39+H39+I39+K39),(L39+J39+K39)),MAX((L39+E39+G39),(L39+E39+H39+I39),(L39+E39+J39),(L39+E39+K39),(F39+G39+J39),(F39+G39+K39),(F39+H39+I39+K39),(G39+H39+I39+K39)))</f>
        <v>2</v>
      </c>
      <c r="O39" s="15"/>
      <c r="P39" s="15"/>
      <c r="Q39" s="15"/>
      <c r="R39" s="15"/>
      <c r="S39" s="15"/>
    </row>
    <row r="40" customFormat="false" ht="15.75" hidden="false" customHeight="true" outlineLevel="0" collapsed="false">
      <c r="A40" s="11" t="n">
        <f aca="false">A39+1</f>
        <v>37</v>
      </c>
      <c r="B40" s="31" t="n">
        <v>9</v>
      </c>
      <c r="C40" s="31" t="n">
        <v>72</v>
      </c>
      <c r="D40" s="47" t="s">
        <v>70</v>
      </c>
      <c r="E40" s="48" t="n">
        <v>0</v>
      </c>
      <c r="F40" s="48" t="n">
        <v>0</v>
      </c>
      <c r="G40" s="48" t="n">
        <v>0</v>
      </c>
      <c r="H40" s="49" t="n">
        <v>0</v>
      </c>
      <c r="I40" s="49" t="n">
        <v>0</v>
      </c>
      <c r="J40" s="48" t="n">
        <v>0</v>
      </c>
      <c r="K40" s="48" t="n">
        <v>2</v>
      </c>
      <c r="L40" s="61" t="n">
        <v>0</v>
      </c>
      <c r="M40" s="14" t="n">
        <f aca="false">SUM(E40:L40)</f>
        <v>2</v>
      </c>
      <c r="N40" s="14" t="n">
        <f aca="false">MAX(MAX((E40+F40+G40),(E40+F40+H40+I40),(E40+F40+J40),(E40+F40+K40),(E40+G40+H40+I40),(E40+G40+J40),(E40+G40+K40),(E40+H40+I40+J40),(E40+H40+I40+K40),(E40+J40+K40),(F40+G40+H40+I40),(F40+H40+I40+J40),(F40+J40+K40),(G40+H40+I40+J40),(G40+J40+K40),(H40+I40+J40+K40),(E40+F40+L40),(L40+F40+G40),(L40+F40+H40+I40),(L40+F40+J40),(L40+F40+K40),(L40+G40+H40+I40),(L40+G40+J40),(L40+G40+K40),(L40+H40+I40+J40),(L40+H40+I40+K40),(L40+J40+K40)),MAX((L40+E40+G40),(L40+E40+H40+I40),(L40+E40+J40),(L40+E40+K40),(F40+G40+J40),(F40+G40+K40),(F40+H40+I40+K40),(G40+H40+I40+K40)))</f>
        <v>2</v>
      </c>
      <c r="O40" s="15"/>
      <c r="P40" s="15"/>
      <c r="Q40" s="15"/>
      <c r="R40" s="15"/>
      <c r="S40" s="15"/>
    </row>
    <row r="41" customFormat="false" ht="15.75" hidden="false" customHeight="true" outlineLevel="0" collapsed="false">
      <c r="A41" s="11" t="n">
        <f aca="false">A40+1</f>
        <v>38</v>
      </c>
      <c r="B41" s="24" t="n">
        <v>9</v>
      </c>
      <c r="C41" s="24" t="s">
        <v>71</v>
      </c>
      <c r="D41" s="25" t="s">
        <v>72</v>
      </c>
      <c r="E41" s="62" t="n">
        <v>0</v>
      </c>
      <c r="F41" s="24" t="n">
        <v>1</v>
      </c>
      <c r="G41" s="24" t="n">
        <v>0</v>
      </c>
      <c r="H41" s="26" t="n">
        <v>0</v>
      </c>
      <c r="I41" s="26" t="n">
        <v>0</v>
      </c>
      <c r="J41" s="24" t="n">
        <v>0</v>
      </c>
      <c r="K41" s="27" t="n">
        <v>1</v>
      </c>
      <c r="L41" s="63" t="n">
        <v>0</v>
      </c>
      <c r="M41" s="14" t="n">
        <f aca="false">SUM(E41:L41)</f>
        <v>2</v>
      </c>
      <c r="N41" s="14" t="n">
        <f aca="false">MAX(MAX((E41+F41+G41),(E41+F41+H41+I41),(E41+F41+J41),(E41+F41+K41),(E41+G41+H41+I41),(E41+G41+J41),(E41+G41+K41),(E41+H41+I41+J41),(E41+H41+I41+K41),(E41+J41+K41),(F41+G41+H41+I41),(F41+H41+I41+J41),(F41+J41+K41),(G41+H41+I41+J41),(G41+J41+K41),(H41+I41+J41+K41),(E41+F41+L41),(L41+F41+G41),(L41+F41+H41+I41),(L41+F41+J41),(L41+F41+K41),(L41+G41+H41+I41),(L41+G41+J41),(L41+G41+K41),(L41+H41+I41+J41),(L41+H41+I41+K41),(L41+J41+K41)),MAX((L41+E41+G41),(L41+E41+H41+I41),(L41+E41+J41),(L41+E41+K41),(F41+G41+J41),(F41+G41+K41),(F41+H41+I41+K41),(G41+H41+I41+K41)))</f>
        <v>2</v>
      </c>
      <c r="O41" s="15"/>
      <c r="P41" s="15"/>
      <c r="Q41" s="15"/>
      <c r="R41" s="15"/>
      <c r="S41" s="15"/>
    </row>
    <row r="42" customFormat="false" ht="15.75" hidden="false" customHeight="true" outlineLevel="0" collapsed="false">
      <c r="A42" s="11" t="n">
        <f aca="false">A41+1</f>
        <v>39</v>
      </c>
      <c r="B42" s="31" t="n">
        <v>9</v>
      </c>
      <c r="C42" s="31" t="s">
        <v>16</v>
      </c>
      <c r="D42" s="32" t="s">
        <v>73</v>
      </c>
      <c r="E42" s="31" t="n">
        <v>0</v>
      </c>
      <c r="F42" s="31" t="n">
        <v>0.5</v>
      </c>
      <c r="G42" s="31" t="n">
        <v>0.5</v>
      </c>
      <c r="H42" s="33" t="n">
        <v>0</v>
      </c>
      <c r="I42" s="33" t="n">
        <v>1</v>
      </c>
      <c r="J42" s="31" t="n">
        <v>0</v>
      </c>
      <c r="K42" s="31" t="n">
        <v>0</v>
      </c>
      <c r="L42" s="31" t="n">
        <v>0</v>
      </c>
      <c r="M42" s="14" t="n">
        <f aca="false">SUM(E42:L42)</f>
        <v>2</v>
      </c>
      <c r="N42" s="14" t="n">
        <f aca="false">MAX(MAX((E42+F42+G42),(E42+F42+H42+I42),(E42+F42+J42),(E42+F42+K42),(E42+G42+H42+I42),(E42+G42+J42),(E42+G42+K42),(E42+H42+I42+J42),(E42+H42+I42+K42),(E42+J42+K42),(F42+G42+H42+I42),(F42+H42+I42+J42),(F42+J42+K42),(G42+H42+I42+J42),(G42+J42+K42),(H42+I42+J42+K42),(E42+F42+L42),(L42+F42+G42),(L42+F42+H42+I42),(L42+F42+J42),(L42+F42+K42),(L42+G42+H42+I42),(L42+G42+J42),(L42+G42+K42),(L42+H42+I42+J42),(L42+H42+I42+K42),(L42+J42+K42)),MAX((L42+E42+G42),(L42+E42+H42+I42),(L42+E42+J42),(L42+E42+K42),(F42+G42+J42),(F42+G42+K42),(F42+H42+I42+K42),(G42+H42+I42+K42)))</f>
        <v>2</v>
      </c>
      <c r="O42" s="15"/>
      <c r="P42" s="15"/>
      <c r="Q42" s="15"/>
      <c r="R42" s="15"/>
      <c r="S42" s="15"/>
    </row>
    <row r="43" customFormat="false" ht="15.75" hidden="false" customHeight="true" outlineLevel="0" collapsed="false">
      <c r="A43" s="11" t="n">
        <f aca="false">A42+1</f>
        <v>40</v>
      </c>
      <c r="B43" s="24" t="n">
        <v>9</v>
      </c>
      <c r="C43" s="24" t="s">
        <v>74</v>
      </c>
      <c r="D43" s="25" t="s">
        <v>75</v>
      </c>
      <c r="E43" s="24" t="n">
        <v>0</v>
      </c>
      <c r="F43" s="24" t="n">
        <v>0</v>
      </c>
      <c r="G43" s="24" t="n">
        <v>0</v>
      </c>
      <c r="H43" s="26" t="n">
        <v>0</v>
      </c>
      <c r="I43" s="26" t="n">
        <v>0</v>
      </c>
      <c r="J43" s="24" t="n">
        <v>0.5</v>
      </c>
      <c r="K43" s="24" t="n">
        <v>1</v>
      </c>
      <c r="L43" s="24" t="n">
        <v>0</v>
      </c>
      <c r="M43" s="14" t="n">
        <f aca="false">SUM(E43:L43)</f>
        <v>1.5</v>
      </c>
      <c r="N43" s="14" t="n">
        <f aca="false">MAX(MAX((E43+F43+G43),(E43+F43+H43+I43),(E43+F43+J43),(E43+F43+K43),(E43+G43+H43+I43),(E43+G43+J43),(E43+G43+K43),(E43+H43+I43+J43),(E43+H43+I43+K43),(E43+J43+K43),(F43+G43+H43+I43),(F43+H43+I43+J43),(F43+J43+K43),(G43+H43+I43+J43),(G43+J43+K43),(H43+I43+J43+K43),(E43+F43+L43),(L43+F43+G43),(L43+F43+H43+I43),(L43+F43+J43),(L43+F43+K43),(L43+G43+H43+I43),(L43+G43+J43),(L43+G43+K43),(L43+H43+I43+J43),(L43+H43+I43+K43),(L43+J43+K43)),MAX((L43+E43+G43),(L43+E43+H43+I43),(L43+E43+J43),(L43+E43+K43),(F43+G43+J43),(F43+G43+K43),(F43+H43+I43+K43),(G43+H43+I43+K43)))</f>
        <v>1.5</v>
      </c>
      <c r="O43" s="15"/>
      <c r="P43" s="15"/>
      <c r="Q43" s="15"/>
      <c r="R43" s="15"/>
      <c r="S43" s="15"/>
    </row>
    <row r="44" customFormat="false" ht="15.75" hidden="false" customHeight="true" outlineLevel="0" collapsed="false">
      <c r="A44" s="11" t="n">
        <f aca="false">A43+1</f>
        <v>41</v>
      </c>
      <c r="B44" s="11" t="n">
        <v>9</v>
      </c>
      <c r="C44" s="11" t="n">
        <v>121</v>
      </c>
      <c r="D44" s="17" t="s">
        <v>76</v>
      </c>
      <c r="E44" s="14" t="n">
        <v>0</v>
      </c>
      <c r="F44" s="14" t="n">
        <v>0.5</v>
      </c>
      <c r="G44" s="14" t="n">
        <v>0.5</v>
      </c>
      <c r="H44" s="18" t="n">
        <v>0</v>
      </c>
      <c r="I44" s="18" t="n">
        <v>0</v>
      </c>
      <c r="J44" s="14" t="n">
        <v>0</v>
      </c>
      <c r="K44" s="14" t="n">
        <v>0.5</v>
      </c>
      <c r="L44" s="14" t="n">
        <v>0</v>
      </c>
      <c r="M44" s="14" t="n">
        <f aca="false">SUM(E44:L44)</f>
        <v>1.5</v>
      </c>
      <c r="N44" s="14" t="n">
        <f aca="false">MAX(MAX((E44+F44+G44),(E44+F44+H44+I44),(E44+F44+J44),(E44+F44+K44),(E44+G44+H44+I44),(E44+G44+J44),(E44+G44+K44),(E44+H44+I44+J44),(E44+H44+I44+K44),(E44+J44+K44),(F44+G44+H44+I44),(F44+H44+I44+J44),(F44+J44+K44),(G44+H44+I44+J44),(G44+J44+K44),(H44+I44+J44+K44),(E44+F44+L44),(L44+F44+G44),(L44+F44+H44+I44),(L44+F44+J44),(L44+F44+K44),(L44+G44+H44+I44),(L44+G44+J44),(L44+G44+K44),(L44+H44+I44+J44),(L44+H44+I44+K44),(L44+J44+K44)),MAX((L44+E44+G44),(L44+E44+H44+I44),(L44+E44+J44),(L44+E44+K44),(F44+G44+J44),(F44+G44+K44),(F44+H44+I44+K44),(G44+H44+I44+K44)))</f>
        <v>1.5</v>
      </c>
      <c r="O44" s="15"/>
      <c r="P44" s="15"/>
      <c r="Q44" s="15"/>
      <c r="R44" s="15"/>
      <c r="S44" s="15"/>
    </row>
    <row r="45" customFormat="false" ht="15.75" hidden="false" customHeight="true" outlineLevel="0" collapsed="false">
      <c r="A45" s="11" t="n">
        <f aca="false">A44+1</f>
        <v>42</v>
      </c>
      <c r="B45" s="11" t="n">
        <v>9</v>
      </c>
      <c r="C45" s="11" t="n">
        <v>181</v>
      </c>
      <c r="D45" s="17" t="s">
        <v>77</v>
      </c>
      <c r="E45" s="14" t="n">
        <v>0</v>
      </c>
      <c r="F45" s="14" t="n">
        <v>0</v>
      </c>
      <c r="G45" s="14" t="n">
        <v>0</v>
      </c>
      <c r="H45" s="18" t="n">
        <v>0</v>
      </c>
      <c r="I45" s="18" t="n">
        <v>0</v>
      </c>
      <c r="J45" s="14" t="n">
        <v>0.5</v>
      </c>
      <c r="K45" s="14" t="n">
        <v>0.5</v>
      </c>
      <c r="L45" s="14" t="n">
        <v>0</v>
      </c>
      <c r="M45" s="14" t="n">
        <f aca="false">SUM(E45:L45)</f>
        <v>1</v>
      </c>
      <c r="N45" s="14" t="n">
        <f aca="false">MAX(MAX((E45+F45+G45),(E45+F45+H45+I45),(E45+F45+J45),(E45+F45+K45),(E45+G45+H45+I45),(E45+G45+J45),(E45+G45+K45),(E45+H45+I45+J45),(E45+H45+I45+K45),(E45+J45+K45),(F45+G45+H45+I45),(F45+H45+I45+J45),(F45+J45+K45),(G45+H45+I45+J45),(G45+J45+K45),(H45+I45+J45+K45),(E45+F45+L45),(L45+F45+G45),(L45+F45+H45+I45),(L45+F45+J45),(L45+F45+K45),(L45+G45+H45+I45),(L45+G45+J45),(L45+G45+K45),(L45+H45+I45+J45),(L45+H45+I45+K45),(L45+J45+K45)),MAX((L45+E45+G45),(L45+E45+H45+I45),(L45+E45+J45),(L45+E45+K45),(F45+G45+J45),(F45+G45+K45),(F45+H45+I45+K45),(G45+H45+I45+K45)))</f>
        <v>1</v>
      </c>
      <c r="O45" s="15"/>
      <c r="P45" s="15"/>
      <c r="Q45" s="15"/>
      <c r="R45" s="15"/>
      <c r="S45" s="15"/>
    </row>
    <row r="46" customFormat="false" ht="15.75" hidden="false" customHeight="true" outlineLevel="0" collapsed="false">
      <c r="A46" s="11" t="n">
        <f aca="false">A45+1</f>
        <v>43</v>
      </c>
      <c r="B46" s="11" t="n">
        <v>9</v>
      </c>
      <c r="C46" s="11" t="n">
        <v>19</v>
      </c>
      <c r="D46" s="12" t="s">
        <v>78</v>
      </c>
      <c r="E46" s="11" t="n">
        <v>1</v>
      </c>
      <c r="F46" s="11" t="n">
        <v>0</v>
      </c>
      <c r="G46" s="11" t="n">
        <v>0</v>
      </c>
      <c r="H46" s="13" t="n">
        <v>0</v>
      </c>
      <c r="I46" s="13" t="n">
        <v>0</v>
      </c>
      <c r="J46" s="11" t="n">
        <v>0</v>
      </c>
      <c r="K46" s="11" t="n">
        <v>0</v>
      </c>
      <c r="L46" s="11" t="n">
        <v>0</v>
      </c>
      <c r="M46" s="14" t="n">
        <f aca="false">SUM(E46:L46)</f>
        <v>1</v>
      </c>
      <c r="N46" s="14" t="n">
        <f aca="false">MAX(MAX((E46+F46+G46),(E46+F46+H46+I46),(E46+F46+J46),(E46+F46+K46),(E46+G46+H46+I46),(E46+G46+J46),(E46+G46+K46),(E46+H46+I46+J46),(E46+H46+I46+K46),(E46+J46+K46),(F46+G46+H46+I46),(F46+H46+I46+J46),(F46+J46+K46),(G46+H46+I46+J46),(G46+J46+K46),(H46+I46+J46+K46),(E46+F46+L46),(L46+F46+G46),(L46+F46+H46+I46),(L46+F46+J46),(L46+F46+K46),(L46+G46+H46+I46),(L46+G46+J46),(L46+G46+K46),(L46+H46+I46+J46),(L46+H46+I46+K46),(L46+J46+K46)),MAX((L46+E46+G46),(L46+E46+H46+I46),(L46+E46+J46),(L46+E46+K46),(F46+G46+J46),(F46+G46+K46),(F46+H46+I46+K46),(G46+H46+I46+K46)))</f>
        <v>1</v>
      </c>
      <c r="O46" s="15"/>
      <c r="P46" s="15"/>
      <c r="Q46" s="15"/>
      <c r="R46" s="15"/>
      <c r="S46" s="15"/>
    </row>
    <row r="47" customFormat="false" ht="15.75" hidden="false" customHeight="true" outlineLevel="0" collapsed="false">
      <c r="A47" s="11" t="n">
        <f aca="false">A46+1</f>
        <v>44</v>
      </c>
      <c r="B47" s="11" t="n">
        <v>9</v>
      </c>
      <c r="C47" s="11" t="n">
        <v>181</v>
      </c>
      <c r="D47" s="12" t="s">
        <v>79</v>
      </c>
      <c r="E47" s="11" t="n">
        <v>0</v>
      </c>
      <c r="F47" s="11" t="n">
        <v>0.5</v>
      </c>
      <c r="G47" s="11" t="n">
        <v>0</v>
      </c>
      <c r="H47" s="13" t="n">
        <v>0</v>
      </c>
      <c r="I47" s="13" t="n">
        <v>0</v>
      </c>
      <c r="J47" s="11" t="n">
        <v>0</v>
      </c>
      <c r="K47" s="11" t="n">
        <v>0</v>
      </c>
      <c r="L47" s="11" t="n">
        <v>0</v>
      </c>
      <c r="M47" s="14" t="n">
        <f aca="false">SUM(E47:L47)</f>
        <v>0.5</v>
      </c>
      <c r="N47" s="14" t="n">
        <f aca="false">MAX(MAX((E47+F47+G47),(E47+F47+H47+I47),(E47+F47+J47),(E47+F47+K47),(E47+G47+H47+I47),(E47+G47+J47),(E47+G47+K47),(E47+H47+I47+J47),(E47+H47+I47+K47),(E47+J47+K47),(F47+G47+H47+I47),(F47+H47+I47+J47),(F47+J47+K47),(G47+H47+I47+J47),(G47+J47+K47),(H47+I47+J47+K47),(E47+F47+L47),(L47+F47+G47),(L47+F47+H47+I47),(L47+F47+J47),(L47+F47+K47),(L47+G47+H47+I47),(L47+G47+J47),(L47+G47+K47),(L47+H47+I47+J47),(L47+H47+I47+K47),(L47+J47+K47)),MAX((L47+E47+G47),(L47+E47+H47+I47),(L47+E47+J47),(L47+E47+K47),(F47+G47+J47),(F47+G47+K47),(F47+H47+I47+K47),(G47+H47+I47+K47)))</f>
        <v>0.5</v>
      </c>
      <c r="O47" s="15"/>
      <c r="P47" s="15"/>
      <c r="Q47" s="15"/>
      <c r="R47" s="15"/>
      <c r="S47" s="15"/>
    </row>
    <row r="48" customFormat="false" ht="13.5" hidden="false" customHeight="true" outlineLevel="0" collapsed="false">
      <c r="A48" s="11" t="n">
        <f aca="false">A47+1</f>
        <v>45</v>
      </c>
      <c r="B48" s="11" t="n">
        <v>9</v>
      </c>
      <c r="C48" s="11" t="n">
        <v>77</v>
      </c>
      <c r="D48" s="12" t="s">
        <v>80</v>
      </c>
      <c r="E48" s="11" t="n">
        <v>0</v>
      </c>
      <c r="F48" s="11" t="n">
        <v>0</v>
      </c>
      <c r="G48" s="11" t="n">
        <v>0</v>
      </c>
      <c r="H48" s="13" t="n">
        <v>0</v>
      </c>
      <c r="I48" s="13" t="n">
        <v>0</v>
      </c>
      <c r="J48" s="11" t="n">
        <v>0</v>
      </c>
      <c r="K48" s="11" t="n">
        <v>0.5</v>
      </c>
      <c r="L48" s="11" t="n">
        <v>0</v>
      </c>
      <c r="M48" s="14" t="n">
        <f aca="false">SUM(E48:L48)</f>
        <v>0.5</v>
      </c>
      <c r="N48" s="14" t="n">
        <f aca="false">MAX(MAX((E48+F48+G48),(E48+F48+H48+I48),(E48+F48+J48),(E48+F48+K48),(E48+G48+H48+I48),(E48+G48+J48),(E48+G48+K48),(E48+H48+I48+J48),(E48+H48+I48+K48),(E48+J48+K48),(F48+G48+H48+I48),(F48+H48+I48+J48),(F48+J48+K48),(G48+H48+I48+J48),(G48+J48+K48),(H48+I48+J48+K48),(E48+F48+L48),(L48+F48+G48),(L48+F48+H48+I48),(L48+F48+J48),(L48+F48+K48),(L48+G48+H48+I48),(L48+G48+J48),(L48+G48+K48),(L48+H48+I48+J48),(L48+H48+I48+K48),(L48+J48+K48)),MAX((L48+E48+G48),(L48+E48+H48+I48),(L48+E48+J48),(L48+E48+K48),(F48+G48+J48),(F48+G48+K48),(F48+H48+I48+K48),(G48+H48+I48+K48)))</f>
        <v>0.5</v>
      </c>
    </row>
    <row r="49" customFormat="false" ht="13.5" hidden="false" customHeight="true" outlineLevel="0" collapsed="false">
      <c r="A49" s="11" t="n">
        <f aca="false">A48+1</f>
        <v>46</v>
      </c>
      <c r="B49" s="11" t="n">
        <v>9</v>
      </c>
      <c r="C49" s="16" t="s">
        <v>81</v>
      </c>
      <c r="D49" s="17" t="s">
        <v>82</v>
      </c>
      <c r="E49" s="14" t="n">
        <v>0</v>
      </c>
      <c r="F49" s="14" t="n">
        <v>0</v>
      </c>
      <c r="G49" s="14" t="n">
        <v>0</v>
      </c>
      <c r="H49" s="18" t="n">
        <v>0</v>
      </c>
      <c r="I49" s="18" t="n">
        <v>0</v>
      </c>
      <c r="J49" s="14" t="n">
        <v>0.5</v>
      </c>
      <c r="K49" s="14" t="n">
        <v>0</v>
      </c>
      <c r="L49" s="14" t="n">
        <v>0</v>
      </c>
      <c r="M49" s="14" t="n">
        <f aca="false">SUM(E49:L49)</f>
        <v>0.5</v>
      </c>
      <c r="N49" s="14" t="n">
        <f aca="false">MAX(MAX((E49+F49+G49),(E49+F49+H49+I49),(E49+F49+J49),(E49+F49+K49),(E49+G49+H49+I49),(E49+G49+J49),(E49+G49+K49),(E49+H49+I49+J49),(E49+H49+I49+K49),(E49+J49+K49),(F49+G49+H49+I49),(F49+H49+I49+J49),(F49+J49+K49),(G49+H49+I49+J49),(G49+J49+K49),(H49+I49+J49+K49),(E49+F49+L49),(L49+F49+G49),(L49+F49+H49+I49),(L49+F49+J49),(L49+F49+K49),(L49+G49+H49+I49),(L49+G49+J49),(L49+G49+K49),(L49+H49+I49+J49),(L49+H49+I49+K49),(L49+J49+K49)),MAX((L49+E49+G49),(L49+E49+H49+I49),(L49+E49+J49),(L49+E49+K49),(F49+G49+J49),(F49+G49+K49),(F49+H49+I49+K49),(G49+H49+I49+K49)))</f>
        <v>0.5</v>
      </c>
    </row>
    <row r="50" customFormat="false" ht="13.5" hidden="false" customHeight="true" outlineLevel="0" collapsed="false">
      <c r="A50" s="11" t="n">
        <f aca="false">A49+1</f>
        <v>47</v>
      </c>
      <c r="B50" s="11" t="n">
        <v>9</v>
      </c>
      <c r="C50" s="16" t="s">
        <v>83</v>
      </c>
      <c r="D50" s="17" t="s">
        <v>84</v>
      </c>
      <c r="E50" s="14" t="n">
        <v>0.5</v>
      </c>
      <c r="F50" s="14" t="n">
        <v>0</v>
      </c>
      <c r="G50" s="14" t="n">
        <v>0</v>
      </c>
      <c r="H50" s="18" t="n">
        <v>0</v>
      </c>
      <c r="I50" s="18" t="n">
        <v>0</v>
      </c>
      <c r="J50" s="14" t="n">
        <v>0</v>
      </c>
      <c r="K50" s="14" t="n">
        <v>0</v>
      </c>
      <c r="L50" s="14" t="n">
        <v>0</v>
      </c>
      <c r="M50" s="14" t="n">
        <f aca="false">SUM(E50:L50)</f>
        <v>0.5</v>
      </c>
      <c r="N50" s="14" t="n">
        <f aca="false">MAX(MAX((E50+F50+G50),(E50+F50+H50+I50),(E50+F50+J50),(E50+F50+K50),(E50+G50+H50+I50),(E50+G50+J50),(E50+G50+K50),(E50+H50+I50+J50),(E50+H50+I50+K50),(E50+J50+K50),(F50+G50+H50+I50),(F50+H50+I50+J50),(F50+J50+K50),(G50+H50+I50+J50),(G50+J50+K50),(H50+I50+J50+K50),(E50+F50+L50),(L50+F50+G50),(L50+F50+H50+I50),(L50+F50+J50),(L50+F50+K50),(L50+G50+H50+I50),(L50+G50+J50),(L50+G50+K50),(L50+H50+I50+J50),(L50+H50+I50+K50),(L50+J50+K50)),MAX((L50+E50+G50),(L50+E50+H50+I50),(L50+E50+J50),(L50+E50+K50),(F50+G50+J50),(F50+G50+K50),(F50+H50+I50+K50),(G50+H50+I50+K50)))</f>
        <v>0.5</v>
      </c>
    </row>
    <row r="51" customFormat="false" ht="13.5" hidden="false" customHeight="true" outlineLevel="0" collapsed="false">
      <c r="A51" s="11" t="n">
        <f aca="false">A50+1</f>
        <v>48</v>
      </c>
      <c r="B51" s="11" t="n">
        <v>9</v>
      </c>
      <c r="C51" s="11" t="n">
        <v>191</v>
      </c>
      <c r="D51" s="17" t="s">
        <v>85</v>
      </c>
      <c r="E51" s="14" t="n">
        <v>0</v>
      </c>
      <c r="F51" s="14" t="n">
        <v>0</v>
      </c>
      <c r="G51" s="14" t="n">
        <v>0</v>
      </c>
      <c r="H51" s="18" t="n">
        <v>0</v>
      </c>
      <c r="I51" s="18" t="n">
        <v>0.5</v>
      </c>
      <c r="J51" s="14" t="n">
        <v>0</v>
      </c>
      <c r="K51" s="14" t="n">
        <v>0</v>
      </c>
      <c r="L51" s="14" t="n">
        <v>0</v>
      </c>
      <c r="M51" s="14" t="n">
        <f aca="false">SUM(E51:L51)</f>
        <v>0.5</v>
      </c>
      <c r="N51" s="14" t="n">
        <f aca="false">MAX(MAX((E51+F51+G51),(E51+F51+H51+I51),(E51+F51+J51),(E51+F51+K51),(E51+G51+H51+I51),(E51+G51+J51),(E51+G51+K51),(E51+H51+I51+J51),(E51+H51+I51+K51),(E51+J51+K51),(F51+G51+H51+I51),(F51+H51+I51+J51),(F51+J51+K51),(G51+H51+I51+J51),(G51+J51+K51),(H51+I51+J51+K51),(E51+F51+L51),(L51+F51+G51),(L51+F51+H51+I51),(L51+F51+J51),(L51+F51+K51),(L51+G51+H51+I51),(L51+G51+J51),(L51+G51+K51),(L51+H51+I51+J51),(L51+H51+I51+K51),(L51+J51+K51)),MAX((L51+E51+G51),(L51+E51+H51+I51),(L51+E51+J51),(L51+E51+K51),(F51+G51+J51),(F51+G51+K51),(F51+H51+I51+K51),(G51+H51+I51+K51)))</f>
        <v>0.5</v>
      </c>
    </row>
    <row r="52" customFormat="false" ht="13.5" hidden="false" customHeight="true" outlineLevel="0" collapsed="false">
      <c r="A52" s="11" t="n">
        <f aca="false">A51+1</f>
        <v>49</v>
      </c>
      <c r="B52" s="11" t="n">
        <v>9</v>
      </c>
      <c r="C52" s="16" t="s">
        <v>86</v>
      </c>
      <c r="D52" s="17" t="s">
        <v>87</v>
      </c>
      <c r="E52" s="14" t="n">
        <v>0</v>
      </c>
      <c r="F52" s="14" t="n">
        <v>0.5</v>
      </c>
      <c r="G52" s="14" t="n">
        <v>0</v>
      </c>
      <c r="H52" s="18" t="n">
        <v>0</v>
      </c>
      <c r="I52" s="18" t="n">
        <v>0</v>
      </c>
      <c r="J52" s="14" t="n">
        <v>0</v>
      </c>
      <c r="K52" s="14" t="n">
        <v>0</v>
      </c>
      <c r="L52" s="14" t="n">
        <v>0</v>
      </c>
      <c r="M52" s="14" t="n">
        <f aca="false">SUM(E52:L52)</f>
        <v>0.5</v>
      </c>
      <c r="N52" s="14" t="n">
        <f aca="false">MAX(MAX((E52+F52+G52),(E52+F52+H52+I52),(E52+F52+J52),(E52+F52+K52),(E52+G52+H52+I52),(E52+G52+J52),(E52+G52+K52),(E52+H52+I52+J52),(E52+H52+I52+K52),(E52+J52+K52),(F52+G52+H52+I52),(F52+H52+I52+J52),(F52+J52+K52),(G52+H52+I52+J52),(G52+J52+K52),(H52+I52+J52+K52),(E52+F52+L52),(L52+F52+G52),(L52+F52+H52+I52),(L52+F52+J52),(L52+F52+K52),(L52+G52+H52+I52),(L52+G52+J52),(L52+G52+K52),(L52+H52+I52+J52),(L52+H52+I52+K52),(L52+J52+K52)),MAX((L52+E52+G52),(L52+E52+H52+I52),(L52+E52+J52),(L52+E52+K52),(F52+G52+J52),(F52+G52+K52),(F52+H52+I52+K52),(G52+H52+I52+K52)))</f>
        <v>0.5</v>
      </c>
    </row>
    <row r="53" customFormat="false" ht="13.5" hidden="false" customHeight="true" outlineLevel="0" collapsed="false">
      <c r="A53" s="11" t="n">
        <f aca="false">A52+1</f>
        <v>50</v>
      </c>
      <c r="B53" s="19" t="n">
        <v>9</v>
      </c>
      <c r="C53" s="19" t="s">
        <v>88</v>
      </c>
      <c r="D53" s="20" t="s">
        <v>89</v>
      </c>
      <c r="E53" s="64" t="n">
        <v>0</v>
      </c>
      <c r="F53" s="19" t="n">
        <v>0</v>
      </c>
      <c r="G53" s="19" t="n">
        <v>0</v>
      </c>
      <c r="H53" s="21" t="n">
        <v>0</v>
      </c>
      <c r="I53" s="21" t="n">
        <v>0</v>
      </c>
      <c r="J53" s="19" t="n">
        <v>0</v>
      </c>
      <c r="K53" s="19" t="n">
        <v>0.5</v>
      </c>
      <c r="L53" s="19" t="n">
        <v>0</v>
      </c>
      <c r="M53" s="14" t="n">
        <f aca="false">SUM(E53:L53)</f>
        <v>0.5</v>
      </c>
      <c r="N53" s="14" t="n">
        <f aca="false">MAX(MAX((E53+F53+G53),(E53+F53+H53+I53),(E53+F53+J53),(E53+F53+K53),(E53+G53+H53+I53),(E53+G53+J53),(E53+G53+K53),(E53+H53+I53+J53),(E53+H53+I53+K53),(E53+J53+K53),(F53+G53+H53+I53),(F53+H53+I53+J53),(F53+J53+K53),(G53+H53+I53+J53),(G53+J53+K53),(H53+I53+J53+K53),(E53+F53+L53),(L53+F53+G53),(L53+F53+H53+I53),(L53+F53+J53),(L53+F53+K53),(L53+G53+H53+I53),(L53+G53+J53),(L53+G53+K53),(L53+H53+I53+J53),(L53+H53+I53+K53),(L53+J53+K53)),MAX((L53+E53+G53),(L53+E53+H53+I53),(L53+E53+J53),(L53+E53+K53),(F53+G53+J53),(F53+G53+K53),(F53+H53+I53+K53),(G53+H53+I53+K53)))</f>
        <v>0.5</v>
      </c>
    </row>
    <row r="54" customFormat="false" ht="13.5" hidden="false" customHeight="true" outlineLevel="0" collapsed="false">
      <c r="A54" s="11" t="n">
        <f aca="false">A53+1</f>
        <v>51</v>
      </c>
      <c r="B54" s="11" t="n">
        <v>9</v>
      </c>
      <c r="C54" s="11" t="n">
        <v>125</v>
      </c>
      <c r="D54" s="12" t="s">
        <v>90</v>
      </c>
      <c r="E54" s="11" t="n">
        <v>0</v>
      </c>
      <c r="F54" s="11" t="n">
        <v>0</v>
      </c>
      <c r="G54" s="11" t="n">
        <v>0.5</v>
      </c>
      <c r="H54" s="13" t="n">
        <v>0</v>
      </c>
      <c r="I54" s="13" t="n">
        <v>0</v>
      </c>
      <c r="J54" s="11" t="n">
        <v>0</v>
      </c>
      <c r="K54" s="11" t="n">
        <v>0</v>
      </c>
      <c r="L54" s="11" t="n">
        <v>0</v>
      </c>
      <c r="M54" s="14" t="n">
        <f aca="false">SUM(E54:L54)</f>
        <v>0.5</v>
      </c>
      <c r="N54" s="14" t="n">
        <f aca="false">MAX(MAX((E54+F54+G54),(E54+F54+H54+I54),(E54+F54+J54),(E54+F54+K54),(E54+G54+H54+I54),(E54+G54+J54),(E54+G54+K54),(E54+H54+I54+J54),(E54+H54+I54+K54),(E54+J54+K54),(F54+G54+H54+I54),(F54+H54+I54+J54),(F54+J54+K54),(G54+H54+I54+J54),(G54+J54+K54),(H54+I54+J54+K54),(E54+F54+L54),(L54+F54+G54),(L54+F54+H54+I54),(L54+F54+J54),(L54+F54+K54),(L54+G54+H54+I54),(L54+G54+J54),(L54+G54+K54),(L54+H54+I54+J54),(L54+H54+I54+K54),(L54+J54+K54)),MAX((L54+E54+G54),(L54+E54+H54+I54),(L54+E54+J54),(L54+E54+K54),(F54+G54+J54),(F54+G54+K54),(F54+H54+I54+K54),(G54+H54+I54+K54)))</f>
        <v>0.5</v>
      </c>
    </row>
    <row r="55" customFormat="false" ht="13.5" hidden="false" customHeight="true" outlineLevel="0" collapsed="false">
      <c r="A55" s="11" t="n">
        <f aca="false">A54+1</f>
        <v>52</v>
      </c>
      <c r="B55" s="11" t="n">
        <v>9</v>
      </c>
      <c r="C55" s="11" t="n">
        <v>181</v>
      </c>
      <c r="D55" s="17" t="s">
        <v>91</v>
      </c>
      <c r="E55" s="14" t="n">
        <v>0</v>
      </c>
      <c r="F55" s="14" t="n">
        <v>0</v>
      </c>
      <c r="G55" s="14" t="n">
        <v>0</v>
      </c>
      <c r="H55" s="18" t="n">
        <v>0.5</v>
      </c>
      <c r="I55" s="18" t="n">
        <v>0</v>
      </c>
      <c r="J55" s="14" t="n">
        <v>0</v>
      </c>
      <c r="K55" s="14" t="n">
        <v>0</v>
      </c>
      <c r="L55" s="14" t="n">
        <v>0</v>
      </c>
      <c r="M55" s="14" t="n">
        <f aca="false">SUM(E55:L55)</f>
        <v>0.5</v>
      </c>
      <c r="N55" s="14" t="n">
        <f aca="false">MAX(MAX((E55+F55+G55),(E55+F55+H55+I55),(E55+F55+J55),(E55+F55+K55),(E55+G55+H55+I55),(E55+G55+J55),(E55+G55+K55),(E55+H55+I55+J55),(E55+H55+I55+K55),(E55+J55+K55),(F55+G55+H55+I55),(F55+H55+I55+J55),(F55+J55+K55),(G55+H55+I55+J55),(G55+J55+K55),(H55+I55+J55+K55),(E55+F55+L55),(L55+F55+G55),(L55+F55+H55+I55),(L55+F55+J55),(L55+F55+K55),(L55+G55+H55+I55),(L55+G55+J55),(L55+G55+K55),(L55+H55+I55+J55),(L55+H55+I55+K55),(L55+J55+K55)),MAX((L55+E55+G55),(L55+E55+H55+I55),(L55+E55+J55),(L55+E55+K55),(F55+G55+J55),(F55+G55+K55),(F55+H55+I55+K55),(G55+H55+I55+K55)))</f>
        <v>0.5</v>
      </c>
    </row>
    <row r="56" customFormat="false" ht="13.5" hidden="false" customHeight="true" outlineLevel="0" collapsed="false">
      <c r="A56" s="11" t="n">
        <f aca="false">A55+1</f>
        <v>53</v>
      </c>
      <c r="B56" s="11" t="n">
        <v>9</v>
      </c>
      <c r="C56" s="11" t="n">
        <v>153</v>
      </c>
      <c r="D56" s="12" t="s">
        <v>92</v>
      </c>
      <c r="E56" s="11" t="n">
        <v>0</v>
      </c>
      <c r="F56" s="11" t="n">
        <v>0</v>
      </c>
      <c r="G56" s="11" t="n">
        <v>0</v>
      </c>
      <c r="H56" s="13" t="n">
        <v>0.5</v>
      </c>
      <c r="I56" s="13" t="n">
        <v>0</v>
      </c>
      <c r="J56" s="11" t="n">
        <v>0</v>
      </c>
      <c r="K56" s="11" t="n">
        <v>0</v>
      </c>
      <c r="L56" s="11" t="n">
        <v>0</v>
      </c>
      <c r="M56" s="14" t="n">
        <f aca="false">SUM(E56:L56)</f>
        <v>0.5</v>
      </c>
      <c r="N56" s="14" t="n">
        <f aca="false">MAX(MAX((E56+F56+G56),(E56+F56+H56+I56),(E56+F56+J56),(E56+F56+K56),(E56+G56+H56+I56),(E56+G56+J56),(E56+G56+K56),(E56+H56+I56+J56),(E56+H56+I56+K56),(E56+J56+K56),(F56+G56+H56+I56),(F56+H56+I56+J56),(F56+J56+K56),(G56+H56+I56+J56),(G56+J56+K56),(H56+I56+J56+K56),(E56+F56+L56),(L56+F56+G56),(L56+F56+H56+I56),(L56+F56+J56),(L56+F56+K56),(L56+G56+H56+I56),(L56+G56+J56),(L56+G56+K56),(L56+H56+I56+J56),(L56+H56+I56+K56),(L56+J56+K56)),MAX((L56+E56+G56),(L56+E56+H56+I56),(L56+E56+J56),(L56+E56+K56),(F56+G56+J56),(F56+G56+K56),(F56+H56+I56+K56),(G56+H56+I56+K56)))</f>
        <v>0.5</v>
      </c>
    </row>
    <row r="57" customFormat="false" ht="13.5" hidden="false" customHeight="true" outlineLevel="0" collapsed="false">
      <c r="A57" s="11" t="n">
        <f aca="false">A56+1</f>
        <v>54</v>
      </c>
      <c r="B57" s="11" t="n">
        <v>9</v>
      </c>
      <c r="C57" s="11" t="n">
        <v>153</v>
      </c>
      <c r="D57" s="12" t="s">
        <v>93</v>
      </c>
      <c r="E57" s="11" t="n">
        <v>0</v>
      </c>
      <c r="F57" s="11" t="n">
        <v>0</v>
      </c>
      <c r="G57" s="11" t="n">
        <v>0</v>
      </c>
      <c r="H57" s="13" t="n">
        <v>0</v>
      </c>
      <c r="I57" s="13" t="n">
        <v>0</v>
      </c>
      <c r="J57" s="11" t="n">
        <v>0</v>
      </c>
      <c r="K57" s="11" t="n">
        <v>0</v>
      </c>
      <c r="L57" s="11" t="n">
        <v>0</v>
      </c>
      <c r="M57" s="14" t="n">
        <f aca="false">SUM(E57:L57)</f>
        <v>0</v>
      </c>
      <c r="N57" s="14" t="n">
        <f aca="false">MAX(MAX((E57+F57+G57),(E57+F57+H57+I57),(E57+F57+J57),(E57+F57+K57),(E57+G57+H57+I57),(E57+G57+J57),(E57+G57+K57),(E57+H57+I57+J57),(E57+H57+I57+K57),(E57+J57+K57),(F57+G57+H57+I57),(F57+H57+I57+J57),(F57+J57+K57),(G57+H57+I57+J57),(G57+J57+K57),(H57+I57+J57+K57),(E57+F57+L57),(L57+F57+G57),(L57+F57+H57+I57),(L57+F57+J57),(L57+F57+K57),(L57+G57+H57+I57),(L57+G57+J57),(L57+G57+K57),(L57+H57+I57+J57),(L57+H57+I57+K57),(L57+J57+K57)),MAX((L57+E57+G57),(L57+E57+H57+I57),(L57+E57+J57),(L57+E57+K57),(F57+G57+J57),(F57+G57+K57),(F57+H57+I57+K57),(G57+H57+I57+K57)))</f>
        <v>0</v>
      </c>
    </row>
    <row r="58" customFormat="false" ht="13.5" hidden="false" customHeight="true" outlineLevel="0" collapsed="false">
      <c r="A58" s="11" t="n">
        <f aca="false">A57+1</f>
        <v>55</v>
      </c>
      <c r="B58" s="11" t="n">
        <v>9</v>
      </c>
      <c r="C58" s="11" t="n">
        <v>196</v>
      </c>
      <c r="D58" s="17" t="s">
        <v>94</v>
      </c>
      <c r="E58" s="14" t="n">
        <v>0</v>
      </c>
      <c r="F58" s="14" t="n">
        <v>0</v>
      </c>
      <c r="G58" s="14" t="n">
        <v>0</v>
      </c>
      <c r="H58" s="18" t="n">
        <v>0</v>
      </c>
      <c r="I58" s="18" t="n">
        <v>0</v>
      </c>
      <c r="J58" s="14" t="n">
        <v>0</v>
      </c>
      <c r="K58" s="14" t="n">
        <v>0</v>
      </c>
      <c r="L58" s="14" t="n">
        <v>0</v>
      </c>
      <c r="M58" s="14" t="n">
        <f aca="false">SUM(E58:L58)</f>
        <v>0</v>
      </c>
      <c r="N58" s="14" t="n">
        <f aca="false">MAX(MAX((E58+F58+G58),(E58+F58+H58+I58),(E58+F58+J58),(E58+F58+K58),(E58+G58+H58+I58),(E58+G58+J58),(E58+G58+K58),(E58+H58+I58+J58),(E58+H58+I58+K58),(E58+J58+K58),(F58+G58+H58+I58),(F58+H58+I58+J58),(F58+J58+K58),(G58+H58+I58+J58),(G58+J58+K58),(H58+I58+J58+K58),(E58+F58+L58),(L58+F58+G58),(L58+F58+H58+I58),(L58+F58+J58),(L58+F58+K58),(L58+G58+H58+I58),(L58+G58+J58),(L58+G58+K58),(L58+H58+I58+J58),(L58+H58+I58+K58),(L58+J58+K58)),MAX((L58+E58+G58),(L58+E58+H58+I58),(L58+E58+J58),(L58+E58+K58),(F58+G58+J58),(F58+G58+K58),(F58+H58+I58+K58),(G58+H58+I58+K58)))</f>
        <v>0</v>
      </c>
    </row>
    <row r="59" customFormat="false" ht="13.5" hidden="false" customHeight="true" outlineLevel="0" collapsed="false">
      <c r="A59" s="11" t="n">
        <f aca="false">A58+1</f>
        <v>56</v>
      </c>
      <c r="B59" s="11" t="n">
        <v>9</v>
      </c>
      <c r="C59" s="11" t="n">
        <v>181</v>
      </c>
      <c r="D59" s="17" t="s">
        <v>95</v>
      </c>
      <c r="E59" s="14" t="n">
        <v>0</v>
      </c>
      <c r="F59" s="14" t="n">
        <v>0</v>
      </c>
      <c r="G59" s="14" t="n">
        <v>0</v>
      </c>
      <c r="H59" s="18" t="n">
        <v>0</v>
      </c>
      <c r="I59" s="18" t="n">
        <v>0</v>
      </c>
      <c r="J59" s="14" t="n">
        <v>0</v>
      </c>
      <c r="K59" s="14" t="n">
        <v>0</v>
      </c>
      <c r="L59" s="14" t="n">
        <v>0</v>
      </c>
      <c r="M59" s="14" t="n">
        <f aca="false">SUM(E59:L59)</f>
        <v>0</v>
      </c>
      <c r="N59" s="14" t="n">
        <f aca="false">MAX(MAX((E59+F59+G59),(E59+F59+H59+I59),(E59+F59+J59),(E59+F59+K59),(E59+G59+H59+I59),(E59+G59+J59),(E59+G59+K59),(E59+H59+I59+J59),(E59+H59+I59+K59),(E59+J59+K59),(F59+G59+H59+I59),(F59+H59+I59+J59),(F59+J59+K59),(G59+H59+I59+J59),(G59+J59+K59),(H59+I59+J59+K59),(E59+F59+L59),(L59+F59+G59),(L59+F59+H59+I59),(L59+F59+J59),(L59+F59+K59),(L59+G59+H59+I59),(L59+G59+J59),(L59+G59+K59),(L59+H59+I59+J59),(L59+H59+I59+K59),(L59+J59+K59)),MAX((L59+E59+G59),(L59+E59+H59+I59),(L59+E59+J59),(L59+E59+K59),(F59+G59+J59),(F59+G59+K59),(F59+H59+I59+K59),(G59+H59+I59+K59)))</f>
        <v>0</v>
      </c>
    </row>
    <row r="60" customFormat="false" ht="13.5" hidden="false" customHeight="true" outlineLevel="0" collapsed="false">
      <c r="A60" s="11" t="n">
        <f aca="false">A59+1</f>
        <v>57</v>
      </c>
      <c r="B60" s="11" t="n">
        <v>9</v>
      </c>
      <c r="C60" s="11" t="n">
        <v>181</v>
      </c>
      <c r="D60" s="17" t="s">
        <v>96</v>
      </c>
      <c r="E60" s="14" t="n">
        <v>0</v>
      </c>
      <c r="F60" s="14" t="n">
        <v>0</v>
      </c>
      <c r="G60" s="14" t="n">
        <v>0</v>
      </c>
      <c r="H60" s="18" t="n">
        <v>0</v>
      </c>
      <c r="I60" s="18" t="n">
        <v>0</v>
      </c>
      <c r="J60" s="14" t="n">
        <v>0</v>
      </c>
      <c r="K60" s="14" t="n">
        <v>0</v>
      </c>
      <c r="L60" s="14" t="n">
        <v>0</v>
      </c>
      <c r="M60" s="14" t="n">
        <f aca="false">SUM(E60:L60)</f>
        <v>0</v>
      </c>
      <c r="N60" s="14" t="n">
        <f aca="false">MAX(MAX((E60+F60+G60),(E60+F60+H60+I60),(E60+F60+J60),(E60+F60+K60),(E60+G60+H60+I60),(E60+G60+J60),(E60+G60+K60),(E60+H60+I60+J60),(E60+H60+I60+K60),(E60+J60+K60),(F60+G60+H60+I60),(F60+H60+I60+J60),(F60+J60+K60),(G60+H60+I60+J60),(G60+J60+K60),(H60+I60+J60+K60),(E60+F60+L60),(L60+F60+G60),(L60+F60+H60+I60),(L60+F60+J60),(L60+F60+K60),(L60+G60+H60+I60),(L60+G60+J60),(L60+G60+K60),(L60+H60+I60+J60),(L60+H60+I60+K60),(L60+J60+K60)),MAX((L60+E60+G60),(L60+E60+H60+I60),(L60+E60+J60),(L60+E60+K60),(F60+G60+J60),(F60+G60+K60),(F60+H60+I60+K60),(G60+H60+I60+K60)))</f>
        <v>0</v>
      </c>
    </row>
    <row r="61" customFormat="false" ht="13.5" hidden="false" customHeight="true" outlineLevel="0" collapsed="false">
      <c r="A61" s="11" t="n">
        <f aca="false">A60+1</f>
        <v>58</v>
      </c>
      <c r="B61" s="11" t="n">
        <v>9</v>
      </c>
      <c r="C61" s="11" t="n">
        <v>191</v>
      </c>
      <c r="D61" s="17" t="s">
        <v>97</v>
      </c>
      <c r="E61" s="14" t="n">
        <v>0</v>
      </c>
      <c r="F61" s="14" t="n">
        <v>0</v>
      </c>
      <c r="G61" s="14" t="n">
        <v>0</v>
      </c>
      <c r="H61" s="18" t="n">
        <v>0</v>
      </c>
      <c r="I61" s="18" t="n">
        <v>0</v>
      </c>
      <c r="J61" s="14" t="n">
        <v>0</v>
      </c>
      <c r="K61" s="14" t="n">
        <v>0</v>
      </c>
      <c r="L61" s="14" t="n">
        <v>0</v>
      </c>
      <c r="M61" s="14" t="n">
        <f aca="false">SUM(E61:L61)</f>
        <v>0</v>
      </c>
      <c r="N61" s="14" t="n">
        <f aca="false">MAX(MAX((E61+F61+G61),(E61+F61+H61+I61),(E61+F61+J61),(E61+F61+K61),(E61+G61+H61+I61),(E61+G61+J61),(E61+G61+K61),(E61+H61+I61+J61),(E61+H61+I61+K61),(E61+J61+K61),(F61+G61+H61+I61),(F61+H61+I61+J61),(F61+J61+K61),(G61+H61+I61+J61),(G61+J61+K61),(H61+I61+J61+K61),(E61+F61+L61),(L61+F61+G61),(L61+F61+H61+I61),(L61+F61+J61),(L61+F61+K61),(L61+G61+H61+I61),(L61+G61+J61),(L61+G61+K61),(L61+H61+I61+J61),(L61+H61+I61+K61),(L61+J61+K61)),MAX((L61+E61+G61),(L61+E61+H61+I61),(L61+E61+J61),(L61+E61+K61),(F61+G61+J61),(F61+G61+K61),(F61+H61+I61+K61),(G61+H61+I61+K61)))</f>
        <v>0</v>
      </c>
    </row>
    <row r="62" customFormat="false" ht="13.5" hidden="false" customHeight="true" outlineLevel="0" collapsed="false">
      <c r="A62" s="11" t="n">
        <f aca="false">A61+1</f>
        <v>59</v>
      </c>
      <c r="B62" s="11" t="n">
        <v>9</v>
      </c>
      <c r="C62" s="11" t="n">
        <v>19</v>
      </c>
      <c r="D62" s="17" t="s">
        <v>98</v>
      </c>
      <c r="E62" s="14" t="n">
        <v>0</v>
      </c>
      <c r="F62" s="14" t="n">
        <v>0</v>
      </c>
      <c r="G62" s="14" t="n">
        <v>0</v>
      </c>
      <c r="H62" s="18" t="n">
        <v>0</v>
      </c>
      <c r="I62" s="18" t="n">
        <v>0</v>
      </c>
      <c r="J62" s="14" t="n">
        <v>0</v>
      </c>
      <c r="K62" s="14" t="n">
        <v>0</v>
      </c>
      <c r="L62" s="14" t="n">
        <v>0</v>
      </c>
      <c r="M62" s="14" t="n">
        <f aca="false">SUM(E62:L62)</f>
        <v>0</v>
      </c>
      <c r="N62" s="14" t="n">
        <f aca="false">MAX(MAX((E62+F62+G62),(E62+F62+H62+I62),(E62+F62+J62),(E62+F62+K62),(E62+G62+H62+I62),(E62+G62+J62),(E62+G62+K62),(E62+H62+I62+J62),(E62+H62+I62+K62),(E62+J62+K62),(F62+G62+H62+I62),(F62+H62+I62+J62),(F62+J62+K62),(G62+H62+I62+J62),(G62+J62+K62),(H62+I62+J62+K62),(E62+F62+L62),(L62+F62+G62),(L62+F62+H62+I62),(L62+F62+J62),(L62+F62+K62),(L62+G62+H62+I62),(L62+G62+J62),(L62+G62+K62),(L62+H62+I62+J62),(L62+H62+I62+K62),(L62+J62+K62)),MAX((L62+E62+G62),(L62+E62+H62+I62),(L62+E62+J62),(L62+E62+K62),(F62+G62+J62),(F62+G62+K62),(F62+H62+I62+K62),(G62+H62+I62+K62)))</f>
        <v>0</v>
      </c>
    </row>
    <row r="63" customFormat="false" ht="13.5" hidden="false" customHeight="true" outlineLevel="0" collapsed="false">
      <c r="A63" s="11" t="n">
        <f aca="false">A62+1</f>
        <v>60</v>
      </c>
      <c r="B63" s="11" t="n">
        <v>9</v>
      </c>
      <c r="C63" s="11" t="n">
        <v>72</v>
      </c>
      <c r="D63" s="17" t="s">
        <v>99</v>
      </c>
      <c r="E63" s="14" t="n">
        <v>0</v>
      </c>
      <c r="F63" s="14" t="n">
        <v>0</v>
      </c>
      <c r="G63" s="14" t="n">
        <v>0</v>
      </c>
      <c r="H63" s="18" t="n">
        <v>0</v>
      </c>
      <c r="I63" s="18" t="n">
        <v>0</v>
      </c>
      <c r="J63" s="14" t="n">
        <v>0</v>
      </c>
      <c r="K63" s="14" t="n">
        <v>0</v>
      </c>
      <c r="L63" s="14" t="n">
        <v>0</v>
      </c>
      <c r="M63" s="14" t="n">
        <f aca="false">SUM(E63:L63)</f>
        <v>0</v>
      </c>
      <c r="N63" s="14" t="n">
        <f aca="false">MAX(MAX((E63+F63+G63),(E63+F63+H63+I63),(E63+F63+J63),(E63+F63+K63),(E63+G63+H63+I63),(E63+G63+J63),(E63+G63+K63),(E63+H63+I63+J63),(E63+H63+I63+K63),(E63+J63+K63),(F63+G63+H63+I63),(F63+H63+I63+J63),(F63+J63+K63),(G63+H63+I63+J63),(G63+J63+K63),(H63+I63+J63+K63),(E63+F63+L63),(L63+F63+G63),(L63+F63+H63+I63),(L63+F63+J63),(L63+F63+K63),(L63+G63+H63+I63),(L63+G63+J63),(L63+G63+K63),(L63+H63+I63+J63),(L63+H63+I63+K63),(L63+J63+K63)),MAX((L63+E63+G63),(L63+E63+H63+I63),(L63+E63+J63),(L63+E63+K63),(F63+G63+J63),(F63+G63+K63),(F63+H63+I63+K63),(G63+H63+I63+K63)))</f>
        <v>0</v>
      </c>
    </row>
    <row r="64" customFormat="false" ht="13.5" hidden="false" customHeight="true" outlineLevel="0" collapsed="false">
      <c r="A64" s="11" t="n">
        <f aca="false">A63+1</f>
        <v>61</v>
      </c>
      <c r="B64" s="19" t="n">
        <v>9</v>
      </c>
      <c r="C64" s="19" t="s">
        <v>100</v>
      </c>
      <c r="D64" s="20" t="s">
        <v>101</v>
      </c>
      <c r="E64" s="19" t="n">
        <v>0</v>
      </c>
      <c r="F64" s="19" t="n">
        <v>0</v>
      </c>
      <c r="G64" s="19" t="n">
        <v>0</v>
      </c>
      <c r="H64" s="21" t="n">
        <v>0</v>
      </c>
      <c r="I64" s="21" t="n">
        <v>0</v>
      </c>
      <c r="J64" s="19" t="n">
        <v>0</v>
      </c>
      <c r="K64" s="19" t="n">
        <v>0</v>
      </c>
      <c r="L64" s="19" t="n">
        <v>0</v>
      </c>
      <c r="M64" s="14" t="n">
        <f aca="false">SUM(E64:L64)</f>
        <v>0</v>
      </c>
      <c r="N64" s="14" t="n">
        <f aca="false">MAX(MAX((E64+F64+G64),(E64+F64+H64+I64),(E64+F64+J64),(E64+F64+K64),(E64+G64+H64+I64),(E64+G64+J64),(E64+G64+K64),(E64+H64+I64+J64),(E64+H64+I64+K64),(E64+J64+K64),(F64+G64+H64+I64),(F64+H64+I64+J64),(F64+J64+K64),(G64+H64+I64+J64),(G64+J64+K64),(H64+I64+J64+K64),(E64+F64+L64),(L64+F64+G64),(L64+F64+H64+I64),(L64+F64+J64),(L64+F64+K64),(L64+G64+H64+I64),(L64+G64+J64),(L64+G64+K64),(L64+H64+I64+J64),(L64+H64+I64+K64),(L64+J64+K64)),MAX((L64+E64+G64),(L64+E64+H64+I64),(L64+E64+J64),(L64+E64+K64),(F64+G64+J64),(F64+G64+K64),(F64+H64+I64+K64),(G64+H64+I64+K64)))</f>
        <v>0</v>
      </c>
    </row>
    <row r="65" customFormat="false" ht="13.5" hidden="false" customHeight="true" outlineLevel="0" collapsed="false">
      <c r="A65" s="11" t="n">
        <f aca="false">A64+1</f>
        <v>62</v>
      </c>
      <c r="B65" s="11" t="n">
        <v>9</v>
      </c>
      <c r="C65" s="11" t="n">
        <v>153</v>
      </c>
      <c r="D65" s="12" t="s">
        <v>102</v>
      </c>
      <c r="E65" s="11" t="n">
        <v>0</v>
      </c>
      <c r="F65" s="11" t="n">
        <v>0</v>
      </c>
      <c r="G65" s="11" t="n">
        <v>0</v>
      </c>
      <c r="H65" s="13" t="n">
        <v>0</v>
      </c>
      <c r="I65" s="13" t="n">
        <v>0</v>
      </c>
      <c r="J65" s="11" t="n">
        <v>0</v>
      </c>
      <c r="K65" s="11" t="n">
        <v>0</v>
      </c>
      <c r="L65" s="11" t="n">
        <v>0</v>
      </c>
      <c r="M65" s="14" t="n">
        <f aca="false">SUM(E65:L65)</f>
        <v>0</v>
      </c>
      <c r="N65" s="14" t="n">
        <f aca="false">MAX(MAX((E65+F65+G65),(E65+F65+H65+I65),(E65+F65+J65),(E65+F65+K65),(E65+G65+H65+I65),(E65+G65+J65),(E65+G65+K65),(E65+H65+I65+J65),(E65+H65+I65+K65),(E65+J65+K65),(F65+G65+H65+I65),(F65+H65+I65+J65),(F65+J65+K65),(G65+H65+I65+J65),(G65+J65+K65),(H65+I65+J65+K65),(E65+F65+L65),(L65+F65+G65),(L65+F65+H65+I65),(L65+F65+J65),(L65+F65+K65),(L65+G65+H65+I65),(L65+G65+J65),(L65+G65+K65),(L65+H65+I65+J65),(L65+H65+I65+K65),(L65+J65+K65)),MAX((L65+E65+G65),(L65+E65+H65+I65),(L65+E65+J65),(L65+E65+K65),(F65+G65+J65),(F65+G65+K65),(F65+H65+I65+K65),(G65+H65+I65+K65)))</f>
        <v>0</v>
      </c>
    </row>
    <row r="66" customFormat="false" ht="13.5" hidden="false" customHeight="true" outlineLevel="0" collapsed="false">
      <c r="A66" s="11" t="n">
        <f aca="false">A65+1</f>
        <v>63</v>
      </c>
      <c r="B66" s="11" t="n">
        <v>9</v>
      </c>
      <c r="C66" s="65" t="n">
        <v>4</v>
      </c>
      <c r="D66" s="66" t="s">
        <v>103</v>
      </c>
      <c r="E66" s="67" t="n">
        <v>0</v>
      </c>
      <c r="F66" s="67" t="n">
        <v>0</v>
      </c>
      <c r="G66" s="67" t="n">
        <v>0</v>
      </c>
      <c r="H66" s="68" t="n">
        <v>0</v>
      </c>
      <c r="I66" s="68" t="n">
        <v>0</v>
      </c>
      <c r="J66" s="67" t="n">
        <v>0</v>
      </c>
      <c r="K66" s="67" t="n">
        <v>0</v>
      </c>
      <c r="L66" s="67" t="n">
        <v>0</v>
      </c>
      <c r="M66" s="67" t="n">
        <f aca="false">SUM(E66:L66)</f>
        <v>0</v>
      </c>
      <c r="N66" s="67" t="n">
        <f aca="false">MAX(MAX((E66+F66+G66),(E66+F66+H66+I66),(E66+F66+J66),(E66+F66+K66),(E66+G66+H66+I66),(E66+G66+J66),(E66+G66+K66),(E66+H66+I66+J66),(E66+H66+I66+K66),(E66+J66+K66),(F66+G66+H66+I66),(F66+H66+I66+J66),(F66+J66+K66),(G66+H66+I66+J66),(G66+J66+K66),(H66+I66+J66+K66),(E66+F66+L66),(L66+F66+G66),(L66+F66+H66+I66),(L66+F66+J66),(L66+F66+K66),(L66+G66+H66+I66),(L66+G66+J66),(L66+G66+K66),(L66+H66+I66+J66),(L66+H66+I66+K66),(L66+J66+K66)),MAX((L66+E66+G66),(L66+E66+H66+I66),(L66+E66+J66),(L66+E66+K66),(F66+G66+J66),(F66+G66+K66),(F66+H66+I66+K66),(G66+H66+I66+K66)))</f>
        <v>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3:24:46Z</dcterms:created>
  <dc:creator>K Kapiton</dc:creator>
  <dc:description/>
  <dc:language>en-US</dc:language>
  <cp:lastModifiedBy>l</cp:lastModifiedBy>
  <dcterms:modified xsi:type="dcterms:W3CDTF">2022-05-20T12:15:36Z</dcterms:modified>
  <cp:revision>0</cp:revision>
  <dc:subject/>
  <dc:title/>
</cp:coreProperties>
</file>