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88">
  <si>
    <t xml:space="preserve">44-й турнир городов</t>
  </si>
  <si>
    <t xml:space="preserve">Результаты осеннего тура - Базовый вариант - 10 класс</t>
  </si>
  <si>
    <t xml:space="preserve">№</t>
  </si>
  <si>
    <t xml:space="preserve">Класс</t>
  </si>
  <si>
    <t xml:space="preserve">Школа</t>
  </si>
  <si>
    <t xml:space="preserve">ФИО</t>
  </si>
  <si>
    <t xml:space="preserve">1(3)</t>
  </si>
  <si>
    <t xml:space="preserve">2(5)</t>
  </si>
  <si>
    <t xml:space="preserve">3(5)</t>
  </si>
  <si>
    <t xml:space="preserve">4(5)</t>
  </si>
  <si>
    <t xml:space="preserve">5(a)</t>
  </si>
  <si>
    <t xml:space="preserve">5(b)</t>
  </si>
  <si>
    <t xml:space="preserve">Сумма</t>
  </si>
  <si>
    <t xml:space="preserve">Сумма 3</t>
  </si>
  <si>
    <t xml:space="preserve">10В</t>
  </si>
  <si>
    <t xml:space="preserve">Гимназия №41</t>
  </si>
  <si>
    <t xml:space="preserve">Вылегжанин Матвей</t>
  </si>
  <si>
    <t xml:space="preserve">Курс Михаил</t>
  </si>
  <si>
    <t xml:space="preserve">10?</t>
  </si>
  <si>
    <t xml:space="preserve">лиц БГУ</t>
  </si>
  <si>
    <t xml:space="preserve">Сиволап Кирилл</t>
  </si>
  <si>
    <t xml:space="preserve">Хурсин Михаил</t>
  </si>
  <si>
    <t xml:space="preserve">гим 41</t>
  </si>
  <si>
    <t xml:space="preserve">Красненко Всеслав</t>
  </si>
  <si>
    <t xml:space="preserve">Сирота Олег</t>
  </si>
  <si>
    <t xml:space="preserve">Божок Екатерина</t>
  </si>
  <si>
    <t xml:space="preserve">10Б</t>
  </si>
  <si>
    <t xml:space="preserve">Гимназия №32</t>
  </si>
  <si>
    <t xml:space="preserve">Капусто Антон</t>
  </si>
  <si>
    <t xml:space="preserve">10ИМ</t>
  </si>
  <si>
    <t xml:space="preserve">Лицуй БГУ</t>
  </si>
  <si>
    <t xml:space="preserve">Абрамчик Никита</t>
  </si>
  <si>
    <t xml:space="preserve">Гетман Арина</t>
  </si>
  <si>
    <t xml:space="preserve">10А</t>
  </si>
  <si>
    <t xml:space="preserve">Гимн 61</t>
  </si>
  <si>
    <t xml:space="preserve">Игнатьева Ксения</t>
  </si>
  <si>
    <t xml:space="preserve">Гимн 41</t>
  </si>
  <si>
    <t xml:space="preserve">Мартинкевич Максим</t>
  </si>
  <si>
    <t xml:space="preserve">Прокофьева Елизавета</t>
  </si>
  <si>
    <t xml:space="preserve">Чернова Таисия</t>
  </si>
  <si>
    <t xml:space="preserve">Гимназия №1</t>
  </si>
  <si>
    <t xml:space="preserve">Матылицкая Татьяна</t>
  </si>
  <si>
    <t xml:space="preserve">Герасимович Данила</t>
  </si>
  <si>
    <t xml:space="preserve">Корытко Анастасия</t>
  </si>
  <si>
    <t xml:space="preserve">Сташевский Егор</t>
  </si>
  <si>
    <t xml:space="preserve">гим 38</t>
  </si>
  <si>
    <t xml:space="preserve">Стракович Иван</t>
  </si>
  <si>
    <t xml:space="preserve">Колоткин Артур</t>
  </si>
  <si>
    <t xml:space="preserve">Архипенко Степан</t>
  </si>
  <si>
    <t xml:space="preserve">Жданок Дарья</t>
  </si>
  <si>
    <t xml:space="preserve">10Г</t>
  </si>
  <si>
    <t xml:space="preserve">гим 13</t>
  </si>
  <si>
    <t xml:space="preserve">Жук Антонина</t>
  </si>
  <si>
    <t xml:space="preserve">Конон Даниил</t>
  </si>
  <si>
    <t xml:space="preserve">Сш 131</t>
  </si>
  <si>
    <t xml:space="preserve">Правило Владимир</t>
  </si>
  <si>
    <t xml:space="preserve">10а</t>
  </si>
  <si>
    <t xml:space="preserve">гим 20</t>
  </si>
  <si>
    <t xml:space="preserve">Сковронский Роман</t>
  </si>
  <si>
    <t xml:space="preserve">СШ №86</t>
  </si>
  <si>
    <t xml:space="preserve">Скуратович Даниил</t>
  </si>
  <si>
    <t xml:space="preserve">Гимназия №13</t>
  </si>
  <si>
    <t xml:space="preserve">Павлюченко Юлия</t>
  </si>
  <si>
    <t xml:space="preserve">Савинова Полина</t>
  </si>
  <si>
    <t xml:space="preserve">Белявская Мария</t>
  </si>
  <si>
    <t xml:space="preserve">Гордейчик Даниил</t>
  </si>
  <si>
    <t xml:space="preserve">Грицель Семён</t>
  </si>
  <si>
    <t xml:space="preserve">гим 1</t>
  </si>
  <si>
    <t xml:space="preserve">Демьянчик Валерия</t>
  </si>
  <si>
    <t xml:space="preserve">Корниевич Вячеслав</t>
  </si>
  <si>
    <t xml:space="preserve">Гимназия №50</t>
  </si>
  <si>
    <t xml:space="preserve">Лежнев Владислав</t>
  </si>
  <si>
    <t xml:space="preserve">Гимн 14</t>
  </si>
  <si>
    <t xml:space="preserve">Лисецкая Эллина</t>
  </si>
  <si>
    <t xml:space="preserve">Маскальчук Данила</t>
  </si>
  <si>
    <t xml:space="preserve">Гимназия №19</t>
  </si>
  <si>
    <t xml:space="preserve">Меляшевич Егор</t>
  </si>
  <si>
    <t xml:space="preserve">10A</t>
  </si>
  <si>
    <t xml:space="preserve">гим 19</t>
  </si>
  <si>
    <t xml:space="preserve">Филиповский Владислав</t>
  </si>
  <si>
    <t xml:space="preserve">Филиппович Елизавета</t>
  </si>
  <si>
    <t xml:space="preserve">Цыганок Илья</t>
  </si>
  <si>
    <t xml:space="preserve">Бахматович Дарья</t>
  </si>
  <si>
    <t xml:space="preserve">Бескостый Артём Сергеевич</t>
  </si>
  <si>
    <t xml:space="preserve">Кутырёв Андрей</t>
  </si>
  <si>
    <t xml:space="preserve">гим 75</t>
  </si>
  <si>
    <t xml:space="preserve">Мирошников Алексей</t>
  </si>
  <si>
    <t xml:space="preserve">Некрасова Анжелина</t>
  </si>
  <si>
    <t xml:space="preserve">СШ №72</t>
  </si>
  <si>
    <t xml:space="preserve">Ушаков Василий</t>
  </si>
  <si>
    <t xml:space="preserve">гим 11</t>
  </si>
  <si>
    <t xml:space="preserve">Юремко Егор</t>
  </si>
  <si>
    <t xml:space="preserve">Сш 141</t>
  </si>
  <si>
    <t xml:space="preserve">Андрейко Артем</t>
  </si>
  <si>
    <t xml:space="preserve">Богрец Андрей</t>
  </si>
  <si>
    <t xml:space="preserve">гим 39</t>
  </si>
  <si>
    <t xml:space="preserve">Вайтеховский Даниил</t>
  </si>
  <si>
    <t xml:space="preserve">Верёвкин Матвей</t>
  </si>
  <si>
    <t xml:space="preserve">Гимназия №4</t>
  </si>
  <si>
    <t xml:space="preserve">Григорович Владислав</t>
  </si>
  <si>
    <t xml:space="preserve">СШ №206</t>
  </si>
  <si>
    <t xml:space="preserve">Захаренко Ксения</t>
  </si>
  <si>
    <t xml:space="preserve">СШ №19</t>
  </si>
  <si>
    <t xml:space="preserve">Мурашко Андрей</t>
  </si>
  <si>
    <t xml:space="preserve">Некрасова Джулия</t>
  </si>
  <si>
    <t xml:space="preserve">Новосад Ян-Август</t>
  </si>
  <si>
    <t xml:space="preserve">Романишина Анастасия</t>
  </si>
  <si>
    <t xml:space="preserve">Русак Григорий</t>
  </si>
  <si>
    <t xml:space="preserve">Русакович Даниил</t>
  </si>
  <si>
    <t xml:space="preserve">Гимн 1</t>
  </si>
  <si>
    <t xml:space="preserve">Сенько Иван</t>
  </si>
  <si>
    <t xml:space="preserve">Степович Матвей</t>
  </si>
  <si>
    <t xml:space="preserve">Чернявская Екатерина</t>
  </si>
  <si>
    <t xml:space="preserve">гим 32</t>
  </si>
  <si>
    <t xml:space="preserve">Чиж Илья</t>
  </si>
  <si>
    <t xml:space="preserve">Шевченко Яна</t>
  </si>
  <si>
    <t xml:space="preserve">Шельманов Константин</t>
  </si>
  <si>
    <t xml:space="preserve">Юрченко Владислав</t>
  </si>
  <si>
    <t xml:space="preserve">Джалилова Ниргиз</t>
  </si>
  <si>
    <t xml:space="preserve">Гимназия №5</t>
  </si>
  <si>
    <t xml:space="preserve">Дьяков Тимур</t>
  </si>
  <si>
    <t xml:space="preserve">Казака Алексей</t>
  </si>
  <si>
    <t xml:space="preserve">Сш 172</t>
  </si>
  <si>
    <t xml:space="preserve">Комель Анна</t>
  </si>
  <si>
    <t xml:space="preserve">Кутейко Тимофей</t>
  </si>
  <si>
    <t xml:space="preserve">Ладутько Данила</t>
  </si>
  <si>
    <t xml:space="preserve">Лапунов Иван</t>
  </si>
  <si>
    <t xml:space="preserve">Литин Константин</t>
  </si>
  <si>
    <t xml:space="preserve">Лозников Данила</t>
  </si>
  <si>
    <t xml:space="preserve">Малевич Александр</t>
  </si>
  <si>
    <t xml:space="preserve">гим 5</t>
  </si>
  <si>
    <t xml:space="preserve">Наталевич Терентий</t>
  </si>
  <si>
    <t xml:space="preserve">Оганесян Диана</t>
  </si>
  <si>
    <t xml:space="preserve">гим 98</t>
  </si>
  <si>
    <t xml:space="preserve">Панченко Демьян</t>
  </si>
  <si>
    <t xml:space="preserve">Флерьянович Дарья</t>
  </si>
  <si>
    <t xml:space="preserve">Гимназия №20</t>
  </si>
  <si>
    <t xml:space="preserve">Цвирко Викентий</t>
  </si>
  <si>
    <t xml:space="preserve">Шидловская Софья</t>
  </si>
  <si>
    <t xml:space="preserve">СШ №181</t>
  </si>
  <si>
    <t xml:space="preserve">Алешечкина Арина</t>
  </si>
  <si>
    <t xml:space="preserve">СШ №69</t>
  </si>
  <si>
    <t xml:space="preserve">Ананенко Игорь</t>
  </si>
  <si>
    <t xml:space="preserve">Андреенко Павла</t>
  </si>
  <si>
    <t xml:space="preserve">Брель Ксения</t>
  </si>
  <si>
    <t xml:space="preserve">Будько Милана</t>
  </si>
  <si>
    <t xml:space="preserve">Голдыбан Матвей</t>
  </si>
  <si>
    <t xml:space="preserve">Гринькина Дарья</t>
  </si>
  <si>
    <t xml:space="preserve">Сш 189</t>
  </si>
  <si>
    <t xml:space="preserve">Гуз Максим</t>
  </si>
  <si>
    <t xml:space="preserve">Другаченко Алеся</t>
  </si>
  <si>
    <t xml:space="preserve">Евлейчик Яна</t>
  </si>
  <si>
    <t xml:space="preserve">Жуковский Иван</t>
  </si>
  <si>
    <t xml:space="preserve">Заврагин Николай</t>
  </si>
  <si>
    <t xml:space="preserve">Кашлян Стас</t>
  </si>
  <si>
    <t xml:space="preserve">Сш 98</t>
  </si>
  <si>
    <t xml:space="preserve">Козлова Анастасия</t>
  </si>
  <si>
    <t xml:space="preserve">СШ №178</t>
  </si>
  <si>
    <t xml:space="preserve">Космович Дарья</t>
  </si>
  <si>
    <t xml:space="preserve">Костюкевич Кирилл</t>
  </si>
  <si>
    <t xml:space="preserve">Кудин Данила</t>
  </si>
  <si>
    <t xml:space="preserve">Лаптенок Артем</t>
  </si>
  <si>
    <t xml:space="preserve">Лисанович Карина</t>
  </si>
  <si>
    <t xml:space="preserve">Можейко Карина</t>
  </si>
  <si>
    <t xml:space="preserve">10в</t>
  </si>
  <si>
    <t xml:space="preserve">Морозов Иван</t>
  </si>
  <si>
    <t xml:space="preserve">СШ №189</t>
  </si>
  <si>
    <t xml:space="preserve">Нелюбина Алина</t>
  </si>
  <si>
    <t xml:space="preserve">Пришивалко Павел</t>
  </si>
  <si>
    <t xml:space="preserve">10б</t>
  </si>
  <si>
    <t xml:space="preserve">Прудникова Анастасия</t>
  </si>
  <si>
    <t xml:space="preserve">Пупкевич Варвара</t>
  </si>
  <si>
    <t xml:space="preserve">Соломаха Артем</t>
  </si>
  <si>
    <t xml:space="preserve">Топчеева Таисия</t>
  </si>
  <si>
    <t xml:space="preserve">Шатровская Ангелина</t>
  </si>
  <si>
    <t xml:space="preserve">СШ №4</t>
  </si>
  <si>
    <t xml:space="preserve">Щеглов Иван</t>
  </si>
  <si>
    <t xml:space="preserve">Яцыно Кристина</t>
  </si>
  <si>
    <t xml:space="preserve">Могилев, сш42</t>
  </si>
  <si>
    <t xml:space="preserve">Хотулёв Никита</t>
  </si>
  <si>
    <t xml:space="preserve">Могилев, гим3</t>
  </si>
  <si>
    <t xml:space="preserve">Маслюкова Наталлия</t>
  </si>
  <si>
    <t xml:space="preserve">Могилев, сш23</t>
  </si>
  <si>
    <t xml:space="preserve">Гумонюк Даниил </t>
  </si>
  <si>
    <t xml:space="preserve">Клебча Матвей</t>
  </si>
  <si>
    <t xml:space="preserve">Титова Дарья</t>
  </si>
  <si>
    <t xml:space="preserve">Могилев, сш1</t>
  </si>
  <si>
    <t xml:space="preserve">Смирнова Дарь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1" activeCellId="0" sqref="E1"/>
    </sheetView>
  </sheetViews>
  <sheetFormatPr defaultColWidth="12.562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.28"/>
    <col collapsed="false" customWidth="true" hidden="false" outlineLevel="0" max="3" min="3" style="1" width="16.28"/>
    <col collapsed="false" customWidth="true" hidden="false" outlineLevel="0" max="4" min="4" style="3" width="25.41"/>
    <col collapsed="false" customWidth="true" hidden="false" outlineLevel="0" max="5" min="5" style="2" width="6.28"/>
    <col collapsed="false" customWidth="true" hidden="false" outlineLevel="0" max="6" min="6" style="2" width="5.41"/>
    <col collapsed="false" customWidth="true" hidden="false" outlineLevel="0" max="8" min="7" style="2" width="5.28"/>
    <col collapsed="false" customWidth="true" hidden="false" outlineLevel="0" max="9" min="9" style="4" width="5.41"/>
    <col collapsed="false" customWidth="true" hidden="false" outlineLevel="0" max="10" min="10" style="4" width="5.56"/>
    <col collapsed="false" customWidth="true" hidden="false" outlineLevel="0" max="11" min="11" style="2" width="7.56"/>
    <col collapsed="false" customWidth="true" hidden="false" outlineLevel="0" max="12" min="12" style="2" width="8.41"/>
    <col collapsed="false" customWidth="false" hidden="false" outlineLevel="0" max="257" min="13" style="3" width="12.56"/>
  </cols>
  <sheetData>
    <row r="1" s="8" customFormat="true" ht="12.75" hidden="false" customHeight="true" outlineLevel="0" collapsed="false">
      <c r="A1" s="5" t="s">
        <v>0</v>
      </c>
      <c r="B1" s="6"/>
      <c r="C1" s="7"/>
      <c r="E1" s="6"/>
      <c r="F1" s="6"/>
      <c r="G1" s="6"/>
      <c r="H1" s="6"/>
      <c r="I1" s="6"/>
      <c r="J1" s="6"/>
      <c r="K1" s="6"/>
      <c r="L1" s="6"/>
    </row>
    <row r="2" s="8" customFormat="true" ht="12.75" hidden="false" customHeight="true" outlineLevel="0" collapsed="false">
      <c r="A2" s="5" t="s">
        <v>1</v>
      </c>
      <c r="B2" s="6"/>
      <c r="C2" s="7"/>
      <c r="E2" s="6"/>
      <c r="F2" s="6"/>
      <c r="G2" s="6"/>
      <c r="H2" s="6"/>
      <c r="I2" s="6"/>
      <c r="J2" s="6"/>
      <c r="K2" s="6"/>
      <c r="L2" s="6"/>
    </row>
    <row r="3" s="10" customFormat="true" ht="12.75" hidden="false" customHeight="true" outlineLevel="0" collapsed="false">
      <c r="A3" s="9" t="s">
        <v>2</v>
      </c>
      <c r="B3" s="10" t="s">
        <v>3</v>
      </c>
      <c r="C3" s="9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1" t="s">
        <v>10</v>
      </c>
      <c r="J3" s="11" t="s">
        <v>11</v>
      </c>
      <c r="K3" s="10" t="s">
        <v>12</v>
      </c>
      <c r="L3" s="10" t="s">
        <v>13</v>
      </c>
    </row>
    <row r="4" customFormat="false" ht="12.75" hidden="false" customHeight="true" outlineLevel="0" collapsed="false">
      <c r="A4" s="1" t="n">
        <v>1</v>
      </c>
      <c r="B4" s="2" t="s">
        <v>14</v>
      </c>
      <c r="C4" s="1" t="s">
        <v>15</v>
      </c>
      <c r="D4" s="3" t="s">
        <v>16</v>
      </c>
      <c r="E4" s="12" t="n">
        <v>3</v>
      </c>
      <c r="F4" s="12" t="n">
        <v>5</v>
      </c>
      <c r="G4" s="12" t="n">
        <v>5</v>
      </c>
      <c r="H4" s="12" t="n">
        <v>5</v>
      </c>
      <c r="I4" s="13" t="n">
        <v>1</v>
      </c>
      <c r="J4" s="13" t="n">
        <v>4</v>
      </c>
      <c r="K4" s="2" t="n">
        <f aca="false">SUM(E4:J4)</f>
        <v>23</v>
      </c>
      <c r="L4" s="2" t="n">
        <f aca="false">MAX((E4+F4+G4),(E4+F4+H4),(E4+F4+J4+I4),(E4+G4+H4),(E4+G4+J4+I4),(E4+H4+J4+I4),(F4+G4+H4),(F4+G4+J4+I4),(G4+H4+J4+I4),(F4+H4+J4+I4))</f>
        <v>15</v>
      </c>
    </row>
    <row r="5" customFormat="false" ht="12.75" hidden="false" customHeight="true" outlineLevel="0" collapsed="false">
      <c r="A5" s="1" t="n">
        <v>2</v>
      </c>
      <c r="B5" s="2" t="s">
        <v>14</v>
      </c>
      <c r="C5" s="1" t="s">
        <v>15</v>
      </c>
      <c r="D5" s="3" t="s">
        <v>17</v>
      </c>
      <c r="E5" s="12" t="n">
        <v>0</v>
      </c>
      <c r="F5" s="12" t="n">
        <v>5</v>
      </c>
      <c r="G5" s="12" t="n">
        <v>5</v>
      </c>
      <c r="H5" s="12" t="n">
        <v>5</v>
      </c>
      <c r="I5" s="13" t="n">
        <v>0</v>
      </c>
      <c r="J5" s="13" t="n">
        <v>0</v>
      </c>
      <c r="K5" s="2" t="n">
        <f aca="false">SUM(E5:J5)</f>
        <v>15</v>
      </c>
      <c r="L5" s="2" t="n">
        <f aca="false">MAX((E5+F5+G5),(E5+F5+H5),(E5+F5+J5+I5),(E5+G5+H5),(E5+G5+J5+I5),(E5+H5+J5+I5),(F5+G5+H5),(F5+G5+J5+I5),(G5+H5+J5+I5),(F5+H5+J5+I5))</f>
        <v>15</v>
      </c>
    </row>
    <row r="6" customFormat="false" ht="12.75" hidden="false" customHeight="true" outlineLevel="0" collapsed="false">
      <c r="A6" s="1" t="n">
        <v>3</v>
      </c>
      <c r="B6" s="14" t="s">
        <v>18</v>
      </c>
      <c r="C6" s="15" t="s">
        <v>19</v>
      </c>
      <c r="D6" s="16" t="s">
        <v>20</v>
      </c>
      <c r="E6" s="17" t="n">
        <v>0</v>
      </c>
      <c r="F6" s="17" t="n">
        <v>5</v>
      </c>
      <c r="G6" s="17" t="n">
        <v>5</v>
      </c>
      <c r="H6" s="17" t="n">
        <v>5</v>
      </c>
      <c r="I6" s="14" t="n">
        <v>0</v>
      </c>
      <c r="J6" s="14" t="n">
        <v>0</v>
      </c>
      <c r="K6" s="17" t="n">
        <f aca="false">SUM(E6:J6)</f>
        <v>15</v>
      </c>
      <c r="L6" s="17" t="n">
        <f aca="false">MAX((E6+F6+G6),(E6+F6+H6),(E6+F6+J6+I6),(E6+G6+H6),(E6+G6+J6+I6),(E6+H6+J6+I6),(F6+G6+H6),(F6+G6+J6+I6),(G6+H6+J6+I6),(F6+H6+J6+I6))</f>
        <v>15</v>
      </c>
      <c r="M6" s="16"/>
    </row>
    <row r="7" customFormat="false" ht="12.75" hidden="false" customHeight="true" outlineLevel="0" collapsed="false">
      <c r="A7" s="1" t="n">
        <v>4</v>
      </c>
      <c r="B7" s="2" t="s">
        <v>14</v>
      </c>
      <c r="C7" s="1" t="s">
        <v>15</v>
      </c>
      <c r="D7" s="3" t="s">
        <v>21</v>
      </c>
      <c r="E7" s="12" t="n">
        <v>0</v>
      </c>
      <c r="F7" s="12" t="n">
        <v>5</v>
      </c>
      <c r="G7" s="12" t="n">
        <v>5</v>
      </c>
      <c r="H7" s="12" t="n">
        <v>4</v>
      </c>
      <c r="I7" s="13" t="n">
        <v>1</v>
      </c>
      <c r="J7" s="13" t="n">
        <v>0</v>
      </c>
      <c r="K7" s="2" t="n">
        <f aca="false">SUM(E7:J7)</f>
        <v>15</v>
      </c>
      <c r="L7" s="2" t="n">
        <f aca="false">MAX((E7+F7+G7),(E7+F7+H7),(E7+F7+J7+I7),(E7+G7+H7),(E7+G7+J7+I7),(E7+H7+J7+I7),(F7+G7+H7),(F7+G7+J7+I7),(G7+H7+J7+I7),(F7+H7+J7+I7))</f>
        <v>14</v>
      </c>
    </row>
    <row r="8" customFormat="false" ht="12.75" hidden="false" customHeight="true" outlineLevel="0" collapsed="false">
      <c r="A8" s="1" t="n">
        <v>5</v>
      </c>
      <c r="B8" s="17" t="n">
        <v>10</v>
      </c>
      <c r="C8" s="15" t="s">
        <v>22</v>
      </c>
      <c r="D8" s="16" t="s">
        <v>23</v>
      </c>
      <c r="E8" s="17" t="n">
        <v>3</v>
      </c>
      <c r="F8" s="17" t="n">
        <v>0</v>
      </c>
      <c r="G8" s="17" t="n">
        <v>5</v>
      </c>
      <c r="H8" s="17" t="n">
        <v>0</v>
      </c>
      <c r="I8" s="14" t="n">
        <v>1</v>
      </c>
      <c r="J8" s="14" t="n">
        <v>0</v>
      </c>
      <c r="K8" s="17" t="n">
        <f aca="false">SUM(E8:J8)</f>
        <v>9</v>
      </c>
      <c r="L8" s="17" t="n">
        <f aca="false">MAX((E8+F8+G8),(E8+F8+H8),(E8+F8+J8+I8),(E8+G8+H8),(E8+G8+J8+I8),(E8+H8+J8+I8),(F8+G8+H8),(F8+G8+J8+I8),(G8+H8+J8+I8),(F8+H8+J8+I8))</f>
        <v>9</v>
      </c>
      <c r="M8" s="16"/>
    </row>
    <row r="9" customFormat="false" ht="12.75" hidden="false" customHeight="true" outlineLevel="0" collapsed="false">
      <c r="A9" s="1" t="n">
        <v>6</v>
      </c>
      <c r="B9" s="18" t="n">
        <v>10</v>
      </c>
      <c r="C9" s="15" t="s">
        <v>19</v>
      </c>
      <c r="D9" s="16" t="s">
        <v>24</v>
      </c>
      <c r="E9" s="17" t="n">
        <v>0</v>
      </c>
      <c r="F9" s="17" t="n">
        <v>2</v>
      </c>
      <c r="G9" s="17" t="n">
        <v>0</v>
      </c>
      <c r="H9" s="17" t="n">
        <v>5</v>
      </c>
      <c r="I9" s="14" t="n">
        <v>1</v>
      </c>
      <c r="J9" s="14" t="n">
        <v>0</v>
      </c>
      <c r="K9" s="17" t="n">
        <f aca="false">SUM(E9:J9)</f>
        <v>8</v>
      </c>
      <c r="L9" s="17" t="n">
        <f aca="false">MAX((E9+F9+G9),(E9+F9+H9),(E9+F9+J9+I9),(E9+G9+H9),(E9+G9+J9+I9),(E9+H9+J9+I9),(F9+G9+H9),(F9+G9+J9+I9),(G9+H9+J9+I9),(F9+H9+J9+I9))</f>
        <v>8</v>
      </c>
      <c r="M9" s="16"/>
    </row>
    <row r="10" customFormat="false" ht="12.75" hidden="false" customHeight="true" outlineLevel="0" collapsed="false">
      <c r="A10" s="1" t="n">
        <v>7</v>
      </c>
      <c r="B10" s="17" t="n">
        <v>10</v>
      </c>
      <c r="C10" s="15" t="s">
        <v>22</v>
      </c>
      <c r="D10" s="16" t="s">
        <v>25</v>
      </c>
      <c r="E10" s="17" t="n">
        <v>1.5</v>
      </c>
      <c r="F10" s="17" t="n">
        <v>2</v>
      </c>
      <c r="G10" s="17" t="n">
        <v>0</v>
      </c>
      <c r="H10" s="17" t="n">
        <v>3</v>
      </c>
      <c r="I10" s="14" t="n">
        <v>0.5</v>
      </c>
      <c r="J10" s="14" t="n">
        <v>0</v>
      </c>
      <c r="K10" s="17" t="n">
        <f aca="false">SUM(E10:J10)</f>
        <v>7</v>
      </c>
      <c r="L10" s="17" t="n">
        <f aca="false">MAX((E10+F10+G10),(E10+F10+H10),(E10+F10+J10+I10),(E10+G10+H10),(E10+G10+J10+I10),(E10+H10+J10+I10),(F10+G10+H10),(F10+G10+J10+I10),(G10+H10+J10+I10),(F10+H10+J10+I10))</f>
        <v>6.5</v>
      </c>
      <c r="M10" s="16"/>
    </row>
    <row r="11" customFormat="false" ht="14.25" hidden="false" customHeight="true" outlineLevel="0" collapsed="false">
      <c r="A11" s="1" t="n">
        <v>8</v>
      </c>
      <c r="B11" s="19" t="s">
        <v>26</v>
      </c>
      <c r="C11" s="20" t="s">
        <v>27</v>
      </c>
      <c r="D11" s="21" t="s">
        <v>28</v>
      </c>
      <c r="E11" s="19" t="n">
        <v>0</v>
      </c>
      <c r="F11" s="19" t="n">
        <v>2</v>
      </c>
      <c r="G11" s="19" t="n">
        <v>1</v>
      </c>
      <c r="H11" s="19" t="n">
        <v>0</v>
      </c>
      <c r="I11" s="22" t="n">
        <v>0.5</v>
      </c>
      <c r="J11" s="22" t="n">
        <v>2</v>
      </c>
      <c r="K11" s="17" t="n">
        <f aca="false">SUM(E11:J11)</f>
        <v>5.5</v>
      </c>
      <c r="L11" s="17" t="n">
        <f aca="false">MAX((E11+F11+G11),(E11+F11+H11),(E11+F11+J11+I11),(E11+G11+H11),(E11+G11+J11+I11),(E11+H11+J11+I11),(F11+G11+H11),(F11+G11+J11+I11),(G11+H11+J11+I11),(F11+H11+J11+I11))</f>
        <v>5.5</v>
      </c>
      <c r="M11" s="16"/>
    </row>
    <row r="12" customFormat="false" ht="15.75" hidden="false" customHeight="true" outlineLevel="0" collapsed="false">
      <c r="A12" s="1" t="n">
        <v>9</v>
      </c>
      <c r="B12" s="19" t="s">
        <v>29</v>
      </c>
      <c r="C12" s="20" t="s">
        <v>30</v>
      </c>
      <c r="D12" s="21" t="s">
        <v>31</v>
      </c>
      <c r="E12" s="19" t="n">
        <v>0</v>
      </c>
      <c r="F12" s="19" t="n">
        <v>0</v>
      </c>
      <c r="G12" s="19" t="n">
        <v>0</v>
      </c>
      <c r="H12" s="19" t="n">
        <v>5</v>
      </c>
      <c r="I12" s="22" t="n">
        <v>0</v>
      </c>
      <c r="J12" s="22" t="n">
        <v>0</v>
      </c>
      <c r="K12" s="17" t="n">
        <f aca="false">SUM(E12:J12)</f>
        <v>5</v>
      </c>
      <c r="L12" s="17" t="n">
        <f aca="false">MAX((E12+F12+G12),(E12+F12+H12),(E12+F12+J12+I12),(E12+G12+H12),(E12+G12+J12+I12),(E12+H12+J12+I12),(F12+G12+H12),(F12+G12+J12+I12),(G12+H12+J12+I12),(F12+H12+J12+I12))</f>
        <v>5</v>
      </c>
      <c r="M12" s="16"/>
    </row>
    <row r="13" customFormat="false" ht="15.75" hidden="false" customHeight="true" outlineLevel="0" collapsed="false">
      <c r="A13" s="1" t="n">
        <v>10</v>
      </c>
      <c r="B13" s="17" t="n">
        <v>10</v>
      </c>
      <c r="C13" s="15" t="n">
        <v>196</v>
      </c>
      <c r="D13" s="16" t="s">
        <v>32</v>
      </c>
      <c r="E13" s="17" t="n">
        <v>0</v>
      </c>
      <c r="F13" s="17" t="n">
        <v>0</v>
      </c>
      <c r="G13" s="17" t="n">
        <v>0</v>
      </c>
      <c r="H13" s="17" t="n">
        <v>0</v>
      </c>
      <c r="I13" s="14" t="n">
        <v>1</v>
      </c>
      <c r="J13" s="14" t="n">
        <v>4</v>
      </c>
      <c r="K13" s="17" t="n">
        <f aca="false">SUM(E13:J13)</f>
        <v>5</v>
      </c>
      <c r="L13" s="17" t="n">
        <f aca="false">MAX((E13+F13+G13),(E13+F13+H13),(E13+F13+J13+I13),(E13+G13+H13),(E13+G13+J13+I13),(E13+H13+J13+I13),(F13+G13+H13),(F13+G13+J13+I13),(G13+H13+J13+I13),(F13+H13+J13+I13))</f>
        <v>5</v>
      </c>
      <c r="M13" s="16"/>
    </row>
    <row r="14" customFormat="false" ht="15.75" hidden="false" customHeight="true" outlineLevel="0" collapsed="false">
      <c r="A14" s="1" t="n">
        <v>11</v>
      </c>
      <c r="B14" s="23" t="s">
        <v>33</v>
      </c>
      <c r="C14" s="24" t="s">
        <v>34</v>
      </c>
      <c r="D14" s="25" t="s">
        <v>35</v>
      </c>
      <c r="E14" s="23" t="n">
        <v>0</v>
      </c>
      <c r="F14" s="23" t="n">
        <v>2</v>
      </c>
      <c r="G14" s="23" t="n">
        <v>0</v>
      </c>
      <c r="H14" s="23" t="n">
        <v>2</v>
      </c>
      <c r="I14" s="26" t="n">
        <v>1</v>
      </c>
      <c r="J14" s="14" t="n">
        <v>0</v>
      </c>
      <c r="K14" s="17" t="n">
        <f aca="false">SUM(E14:J14)</f>
        <v>5</v>
      </c>
      <c r="L14" s="17" t="n">
        <f aca="false">MAX((E14+F14+G14),(E14+F14+H14),(E14+F14+J14+I14),(E14+G14+H14),(E14+G14+J14+I14),(E14+H14+J14+I14),(F14+G14+H14),(F14+G14+J14+I14),(G14+H14+J14+I14),(F14+H14+J14+I14))</f>
        <v>5</v>
      </c>
      <c r="M14" s="16"/>
    </row>
    <row r="15" customFormat="false" ht="15.75" hidden="false" customHeight="true" outlineLevel="0" collapsed="false">
      <c r="A15" s="1" t="n">
        <v>12</v>
      </c>
      <c r="B15" s="23" t="s">
        <v>14</v>
      </c>
      <c r="C15" s="24" t="s">
        <v>36</v>
      </c>
      <c r="D15" s="25" t="s">
        <v>37</v>
      </c>
      <c r="E15" s="23" t="n">
        <v>0</v>
      </c>
      <c r="F15" s="23" t="n">
        <v>1</v>
      </c>
      <c r="G15" s="23" t="n">
        <v>1</v>
      </c>
      <c r="H15" s="23" t="n">
        <v>0</v>
      </c>
      <c r="I15" s="14" t="n">
        <v>1</v>
      </c>
      <c r="J15" s="26" t="n">
        <v>2</v>
      </c>
      <c r="K15" s="17" t="n">
        <f aca="false">SUM(E15:J15)</f>
        <v>5</v>
      </c>
      <c r="L15" s="17" t="n">
        <f aca="false">MAX((E15+F15+G15),(E15+F15+H15),(E15+F15+J15+I15),(E15+G15+H15),(E15+G15+J15+I15),(E15+H15+J15+I15),(F15+G15+H15),(F15+G15+J15+I15),(G15+H15+J15+I15),(F15+H15+J15+I15))</f>
        <v>5</v>
      </c>
      <c r="M15" s="16"/>
    </row>
    <row r="16" customFormat="false" ht="15.75" hidden="false" customHeight="true" outlineLevel="0" collapsed="false">
      <c r="A16" s="1" t="n">
        <v>13</v>
      </c>
      <c r="B16" s="18" t="n">
        <v>10</v>
      </c>
      <c r="C16" s="15" t="s">
        <v>22</v>
      </c>
      <c r="D16" s="16" t="s">
        <v>38</v>
      </c>
      <c r="E16" s="17" t="n">
        <v>0</v>
      </c>
      <c r="F16" s="17" t="n">
        <v>2</v>
      </c>
      <c r="G16" s="17" t="n">
        <v>0</v>
      </c>
      <c r="H16" s="17" t="n">
        <v>2</v>
      </c>
      <c r="I16" s="14" t="n">
        <v>1</v>
      </c>
      <c r="J16" s="14" t="n">
        <v>0</v>
      </c>
      <c r="K16" s="17" t="n">
        <f aca="false">SUM(E16:J16)</f>
        <v>5</v>
      </c>
      <c r="L16" s="17" t="n">
        <f aca="false">MAX((E16+F16+G16),(E16+F16+H16),(E16+F16+J16+I16),(E16+G16+H16),(E16+G16+J16+I16),(E16+H16+J16+I16),(F16+G16+H16),(F16+G16+J16+I16),(G16+H16+J16+I16),(F16+H16+J16+I16))</f>
        <v>5</v>
      </c>
      <c r="M16" s="16"/>
    </row>
    <row r="17" customFormat="false" ht="15.75" hidden="false" customHeight="true" outlineLevel="0" collapsed="false">
      <c r="A17" s="1" t="n">
        <v>14</v>
      </c>
      <c r="B17" s="2" t="s">
        <v>14</v>
      </c>
      <c r="C17" s="1" t="s">
        <v>15</v>
      </c>
      <c r="D17" s="3" t="s">
        <v>39</v>
      </c>
      <c r="E17" s="2" t="n">
        <v>0</v>
      </c>
      <c r="F17" s="2" t="n">
        <v>2</v>
      </c>
      <c r="G17" s="2" t="n">
        <v>1</v>
      </c>
      <c r="H17" s="2" t="n">
        <v>1</v>
      </c>
      <c r="I17" s="4" t="n">
        <v>0.5</v>
      </c>
      <c r="J17" s="13" t="n">
        <v>0</v>
      </c>
      <c r="K17" s="2" t="n">
        <f aca="false">SUM(E17:J17)</f>
        <v>4.5</v>
      </c>
      <c r="L17" s="2" t="n">
        <f aca="false">MAX((E17+F17+G17),(E17+F17+H17),(E17+F17+J17+I17),(E17+G17+H17),(E17+G17+J17+I17),(E17+H17+J17+I17),(F17+G17+H17),(F17+G17+J17+I17),(G17+H17+J17+I17),(F17+H17+J17+I17))</f>
        <v>4</v>
      </c>
    </row>
    <row r="18" customFormat="false" ht="15.75" hidden="false" customHeight="true" outlineLevel="0" collapsed="false">
      <c r="A18" s="1" t="n">
        <v>15</v>
      </c>
      <c r="B18" s="19" t="s">
        <v>26</v>
      </c>
      <c r="C18" s="20" t="s">
        <v>40</v>
      </c>
      <c r="D18" s="21" t="s">
        <v>41</v>
      </c>
      <c r="E18" s="19" t="n">
        <v>0</v>
      </c>
      <c r="F18" s="19" t="n">
        <v>2</v>
      </c>
      <c r="G18" s="19" t="n">
        <v>0</v>
      </c>
      <c r="H18" s="19" t="n">
        <v>1</v>
      </c>
      <c r="I18" s="22" t="n">
        <v>1</v>
      </c>
      <c r="J18" s="22" t="n">
        <v>0</v>
      </c>
      <c r="K18" s="17" t="n">
        <f aca="false">SUM(E18:J18)</f>
        <v>4</v>
      </c>
      <c r="L18" s="17" t="n">
        <f aca="false">MAX((E18+F18+G18),(E18+F18+H18),(E18+F18+J18+I18),(E18+G18+H18),(E18+G18+J18+I18),(E18+H18+J18+I18),(F18+G18+H18),(F18+G18+J18+I18),(G18+H18+J18+I18),(F18+H18+J18+I18))</f>
        <v>4</v>
      </c>
      <c r="M18" s="16"/>
    </row>
    <row r="19" customFormat="false" ht="15.75" hidden="false" customHeight="true" outlineLevel="0" collapsed="false">
      <c r="A19" s="1" t="n">
        <v>16</v>
      </c>
      <c r="B19" s="17" t="n">
        <v>10</v>
      </c>
      <c r="C19" s="15" t="s">
        <v>19</v>
      </c>
      <c r="D19" s="16" t="s">
        <v>42</v>
      </c>
      <c r="E19" s="17" t="n">
        <v>0</v>
      </c>
      <c r="F19" s="17" t="n">
        <v>2</v>
      </c>
      <c r="G19" s="17" t="n">
        <v>1</v>
      </c>
      <c r="H19" s="17" t="n">
        <v>0</v>
      </c>
      <c r="I19" s="14" t="n">
        <v>0.5</v>
      </c>
      <c r="J19" s="14" t="n">
        <v>0</v>
      </c>
      <c r="K19" s="17" t="n">
        <f aca="false">SUM(E19:J19)</f>
        <v>3.5</v>
      </c>
      <c r="L19" s="17" t="n">
        <f aca="false">MAX((E19+F19+G19),(E19+F19+H19),(E19+F19+J19+I19),(E19+G19+H19),(E19+G19+J19+I19),(E19+H19+J19+I19),(F19+G19+H19),(F19+G19+J19+I19),(G19+H19+J19+I19),(F19+H19+J19+I19))</f>
        <v>3.5</v>
      </c>
      <c r="M19" s="16"/>
    </row>
    <row r="20" customFormat="false" ht="15.75" hidden="false" customHeight="true" outlineLevel="0" collapsed="false">
      <c r="A20" s="1" t="n">
        <v>17</v>
      </c>
      <c r="B20" s="18" t="n">
        <v>10</v>
      </c>
      <c r="C20" s="15" t="s">
        <v>22</v>
      </c>
      <c r="D20" s="16" t="s">
        <v>43</v>
      </c>
      <c r="E20" s="17" t="n">
        <v>0</v>
      </c>
      <c r="F20" s="17" t="n">
        <v>2</v>
      </c>
      <c r="G20" s="17" t="n">
        <v>0</v>
      </c>
      <c r="H20" s="17" t="n">
        <v>1</v>
      </c>
      <c r="I20" s="14" t="n">
        <v>0.5</v>
      </c>
      <c r="J20" s="14" t="n">
        <v>0</v>
      </c>
      <c r="K20" s="17" t="n">
        <f aca="false">SUM(E20:J20)</f>
        <v>3.5</v>
      </c>
      <c r="L20" s="17" t="n">
        <f aca="false">MAX((E20+F20+G20),(E20+F20+H20),(E20+F20+J20+I20),(E20+G20+H20),(E20+G20+J20+I20),(E20+H20+J20+I20),(F20+G20+H20),(F20+G20+J20+I20),(G20+H20+J20+I20),(F20+H20+J20+I20))</f>
        <v>3.5</v>
      </c>
      <c r="M20" s="16"/>
    </row>
    <row r="21" customFormat="false" ht="15.75" hidden="false" customHeight="true" outlineLevel="0" collapsed="false">
      <c r="A21" s="1" t="n">
        <v>18</v>
      </c>
      <c r="B21" s="17" t="n">
        <v>10</v>
      </c>
      <c r="C21" s="15" t="n">
        <v>196</v>
      </c>
      <c r="D21" s="27" t="s">
        <v>44</v>
      </c>
      <c r="E21" s="17" t="n">
        <v>0</v>
      </c>
      <c r="F21" s="17" t="n">
        <v>0</v>
      </c>
      <c r="G21" s="17" t="n">
        <v>1</v>
      </c>
      <c r="H21" s="28" t="n">
        <v>2</v>
      </c>
      <c r="I21" s="14" t="n">
        <v>0.5</v>
      </c>
      <c r="J21" s="14" t="n">
        <v>0</v>
      </c>
      <c r="K21" s="17" t="n">
        <f aca="false">SUM(E21:J21)</f>
        <v>3.5</v>
      </c>
      <c r="L21" s="17" t="n">
        <f aca="false">MAX((E21+F21+G21),(E21+F21+H21),(E21+F21+J21+I21),(E21+G21+H21),(E21+G21+J21+I21),(E21+H21+J21+I21),(F21+G21+H21),(F21+G21+J21+I21),(G21+H21+J21+I21),(F21+H21+J21+I21))</f>
        <v>3.5</v>
      </c>
      <c r="M21" s="16"/>
    </row>
    <row r="22" customFormat="false" ht="15.75" hidden="false" customHeight="true" outlineLevel="0" collapsed="false">
      <c r="A22" s="1" t="n">
        <v>19</v>
      </c>
      <c r="B22" s="17" t="n">
        <v>10</v>
      </c>
      <c r="C22" s="15" t="s">
        <v>45</v>
      </c>
      <c r="D22" s="16" t="s">
        <v>46</v>
      </c>
      <c r="E22" s="17" t="n">
        <v>0</v>
      </c>
      <c r="F22" s="17" t="n">
        <v>2</v>
      </c>
      <c r="G22" s="17" t="n">
        <v>1</v>
      </c>
      <c r="H22" s="17" t="n">
        <v>0</v>
      </c>
      <c r="I22" s="14" t="n">
        <v>0.5</v>
      </c>
      <c r="J22" s="14" t="n">
        <v>0</v>
      </c>
      <c r="K22" s="17" t="n">
        <f aca="false">SUM(E22:J22)</f>
        <v>3.5</v>
      </c>
      <c r="L22" s="17" t="n">
        <f aca="false">MAX((E22+F22+G22),(E22+F22+H22),(E22+F22+J22+I22),(E22+G22+H22),(E22+G22+J22+I22),(E22+H22+J22+I22),(F22+G22+H22),(F22+G22+J22+I22),(G22+H22+J22+I22),(F22+H22+J22+I22))</f>
        <v>3.5</v>
      </c>
      <c r="M22" s="16"/>
    </row>
    <row r="23" customFormat="false" ht="15.75" hidden="false" customHeight="true" outlineLevel="0" collapsed="false">
      <c r="A23" s="1" t="n">
        <v>20</v>
      </c>
      <c r="B23" s="19" t="n">
        <v>10</v>
      </c>
      <c r="C23" s="20" t="s">
        <v>15</v>
      </c>
      <c r="D23" s="21" t="s">
        <v>47</v>
      </c>
      <c r="E23" s="19" t="n">
        <v>0</v>
      </c>
      <c r="F23" s="19" t="n">
        <v>1</v>
      </c>
      <c r="G23" s="19" t="n">
        <v>1</v>
      </c>
      <c r="H23" s="19" t="n">
        <v>1</v>
      </c>
      <c r="I23" s="22" t="n">
        <v>1</v>
      </c>
      <c r="J23" s="22" t="n">
        <v>0</v>
      </c>
      <c r="K23" s="17" t="n">
        <f aca="false">SUM(E23:J23)</f>
        <v>4</v>
      </c>
      <c r="L23" s="17" t="n">
        <f aca="false">MAX((E23+F23+G23),(E23+F23+H23),(E23+F23+J23+I23),(E23+G23+H23),(E23+G23+J23+I23),(E23+H23+J23+I23),(F23+G23+H23),(F23+G23+J23+I23),(G23+H23+J23+I23),(F23+H23+J23+I23))</f>
        <v>3</v>
      </c>
      <c r="M23" s="16"/>
    </row>
    <row r="24" customFormat="false" ht="15.75" hidden="false" customHeight="true" outlineLevel="0" collapsed="false">
      <c r="A24" s="1" t="n">
        <v>21</v>
      </c>
      <c r="B24" s="17" t="n">
        <v>10</v>
      </c>
      <c r="C24" s="15" t="s">
        <v>22</v>
      </c>
      <c r="D24" s="16" t="s">
        <v>48</v>
      </c>
      <c r="E24" s="17" t="n">
        <v>0</v>
      </c>
      <c r="F24" s="17" t="n">
        <v>2</v>
      </c>
      <c r="G24" s="17" t="n">
        <v>0</v>
      </c>
      <c r="H24" s="17" t="n">
        <v>0</v>
      </c>
      <c r="I24" s="14" t="n">
        <v>1</v>
      </c>
      <c r="J24" s="14" t="n">
        <v>0</v>
      </c>
      <c r="K24" s="17" t="n">
        <f aca="false">SUM(E24:J24)</f>
        <v>3</v>
      </c>
      <c r="L24" s="17" t="n">
        <f aca="false">MAX((E24+F24+G24),(E24+F24+H24),(E24+F24+J24+I24),(E24+G24+H24),(E24+G24+J24+I24),(E24+H24+J24+I24),(F24+G24+H24),(F24+G24+J24+I24),(G24+H24+J24+I24),(F24+H24+J24+I24))</f>
        <v>3</v>
      </c>
      <c r="M24" s="16"/>
    </row>
    <row r="25" customFormat="false" ht="15.75" hidden="false" customHeight="true" outlineLevel="0" collapsed="false">
      <c r="A25" s="1" t="n">
        <v>22</v>
      </c>
      <c r="B25" s="2" t="s">
        <v>14</v>
      </c>
      <c r="C25" s="1" t="s">
        <v>15</v>
      </c>
      <c r="D25" s="3" t="s">
        <v>49</v>
      </c>
      <c r="E25" s="12" t="n">
        <v>0</v>
      </c>
      <c r="F25" s="12" t="n">
        <v>0</v>
      </c>
      <c r="G25" s="12" t="n">
        <v>1</v>
      </c>
      <c r="H25" s="12" t="n">
        <v>1</v>
      </c>
      <c r="I25" s="13" t="n">
        <v>1</v>
      </c>
      <c r="J25" s="13" t="n">
        <v>0</v>
      </c>
      <c r="K25" s="2" t="n">
        <f aca="false">SUM(E25:J25)</f>
        <v>3</v>
      </c>
      <c r="L25" s="2" t="n">
        <f aca="false">MAX((E25+F25+G25),(E25+F25+H25),(E25+F25+J25+I25),(E25+G25+H25),(E25+G25+J25+I25),(E25+H25+J25+I25),(F25+G25+H25),(F25+G25+J25+I25),(G25+H25+J25+I25),(F25+H25+J25+I25))</f>
        <v>3</v>
      </c>
    </row>
    <row r="26" customFormat="false" ht="15.75" hidden="false" customHeight="true" outlineLevel="0" collapsed="false">
      <c r="A26" s="1" t="n">
        <v>23</v>
      </c>
      <c r="B26" s="2" t="s">
        <v>50</v>
      </c>
      <c r="C26" s="1" t="s">
        <v>51</v>
      </c>
      <c r="D26" s="3" t="s">
        <v>52</v>
      </c>
      <c r="E26" s="2" t="n">
        <v>0</v>
      </c>
      <c r="F26" s="2" t="n">
        <v>2</v>
      </c>
      <c r="G26" s="2" t="n">
        <v>0</v>
      </c>
      <c r="H26" s="2" t="n">
        <v>0</v>
      </c>
      <c r="I26" s="4" t="n">
        <v>1</v>
      </c>
      <c r="J26" s="13" t="n">
        <v>0</v>
      </c>
      <c r="K26" s="2" t="n">
        <f aca="false">SUM(E26:J26)</f>
        <v>3</v>
      </c>
      <c r="L26" s="2" t="n">
        <f aca="false">MAX((E26+F26+G26),(E26+F26+H26),(E26+F26+J26+I26),(E26+G26+H26),(E26+G26+J26+I26),(E26+H26+J26+I26),(F26+G26+H26),(F26+G26+J26+I26),(G26+H26+J26+I26),(F26+H26+J26+I26))</f>
        <v>3</v>
      </c>
    </row>
    <row r="27" customFormat="false" ht="15.75" hidden="false" customHeight="true" outlineLevel="0" collapsed="false">
      <c r="A27" s="1" t="n">
        <v>24</v>
      </c>
      <c r="B27" s="2" t="s">
        <v>33</v>
      </c>
      <c r="C27" s="1" t="n">
        <v>185</v>
      </c>
      <c r="D27" s="3" t="s">
        <v>53</v>
      </c>
      <c r="E27" s="2" t="n">
        <v>0</v>
      </c>
      <c r="F27" s="2" t="n">
        <v>2</v>
      </c>
      <c r="G27" s="2" t="n">
        <v>0</v>
      </c>
      <c r="H27" s="2" t="n">
        <v>1</v>
      </c>
      <c r="I27" s="4" t="n">
        <v>0</v>
      </c>
      <c r="J27" s="13" t="n">
        <v>0</v>
      </c>
      <c r="K27" s="2" t="n">
        <f aca="false">SUM(E27:J27)</f>
        <v>3</v>
      </c>
      <c r="L27" s="2" t="n">
        <f aca="false">MAX((E27+F27+G27),(E27+F27+H27),(E27+F27+J27+I27),(E27+G27+H27),(E27+G27+J27+I27),(E27+H27+J27+I27),(F27+G27+H27),(F27+G27+J27+I27),(G27+H27+J27+I27),(F27+H27+J27+I27))</f>
        <v>3</v>
      </c>
    </row>
    <row r="28" customFormat="false" ht="15.75" hidden="false" customHeight="true" outlineLevel="0" collapsed="false">
      <c r="A28" s="1" t="n">
        <v>25</v>
      </c>
      <c r="B28" s="23" t="s">
        <v>26</v>
      </c>
      <c r="C28" s="24" t="s">
        <v>54</v>
      </c>
      <c r="D28" s="25" t="s">
        <v>55</v>
      </c>
      <c r="E28" s="23" t="n">
        <v>0</v>
      </c>
      <c r="F28" s="23" t="n">
        <v>0</v>
      </c>
      <c r="G28" s="23" t="n">
        <v>1</v>
      </c>
      <c r="H28" s="23" t="n">
        <v>0</v>
      </c>
      <c r="I28" s="26" t="n">
        <v>1</v>
      </c>
      <c r="J28" s="26" t="n">
        <v>1</v>
      </c>
      <c r="K28" s="17" t="n">
        <f aca="false">SUM(E28:J28)</f>
        <v>3</v>
      </c>
      <c r="L28" s="17" t="n">
        <f aca="false">MAX((E28+F28+G28),(E28+F28+H28),(E28+F28+J28+I28),(E28+G28+H28),(E28+G28+J28+I28),(E28+H28+J28+I28),(F28+G28+H28),(F28+G28+J28+I28),(G28+H28+J28+I28),(F28+H28+J28+I28))</f>
        <v>3</v>
      </c>
      <c r="M28" s="16"/>
    </row>
    <row r="29" customFormat="false" ht="15.75" hidden="false" customHeight="true" outlineLevel="0" collapsed="false">
      <c r="A29" s="1" t="n">
        <v>26</v>
      </c>
      <c r="B29" s="17" t="s">
        <v>56</v>
      </c>
      <c r="C29" s="15" t="s">
        <v>57</v>
      </c>
      <c r="D29" s="15" t="s">
        <v>58</v>
      </c>
      <c r="E29" s="17" t="n">
        <v>0</v>
      </c>
      <c r="F29" s="17" t="n">
        <v>2</v>
      </c>
      <c r="G29" s="17" t="n">
        <v>0</v>
      </c>
      <c r="H29" s="17" t="n">
        <v>0</v>
      </c>
      <c r="I29" s="14" t="n">
        <v>1</v>
      </c>
      <c r="J29" s="29" t="n">
        <v>0</v>
      </c>
      <c r="K29" s="17" t="n">
        <f aca="false">SUM(E29:J29)</f>
        <v>3</v>
      </c>
      <c r="L29" s="17" t="n">
        <f aca="false">MAX((E29+F29+G29),(E29+F29+H29),(E29+F29+J29+I29),(E29+G29+H29),(E29+G29+J29+I29),(E29+H29+J29+I29),(F29+G29+H29),(F29+G29+J29+I29),(G29+H29+J29+I29),(F29+H29+J29+I29))</f>
        <v>3</v>
      </c>
      <c r="M29" s="16"/>
    </row>
    <row r="30" customFormat="false" ht="15.75" hidden="false" customHeight="true" outlineLevel="0" collapsed="false">
      <c r="A30" s="1" t="n">
        <v>27</v>
      </c>
      <c r="B30" s="19" t="s">
        <v>33</v>
      </c>
      <c r="C30" s="20" t="s">
        <v>59</v>
      </c>
      <c r="D30" s="21" t="s">
        <v>60</v>
      </c>
      <c r="E30" s="19" t="n">
        <v>0</v>
      </c>
      <c r="F30" s="19" t="n">
        <v>0</v>
      </c>
      <c r="G30" s="19" t="n">
        <v>0</v>
      </c>
      <c r="H30" s="19" t="n">
        <v>3</v>
      </c>
      <c r="I30" s="22" t="n">
        <v>0</v>
      </c>
      <c r="J30" s="22" t="n">
        <v>0</v>
      </c>
      <c r="K30" s="17" t="n">
        <f aca="false">SUM(E30:J30)</f>
        <v>3</v>
      </c>
      <c r="L30" s="17" t="n">
        <f aca="false">MAX((E30+F30+G30),(E30+F30+H30),(E30+F30+J30+I30),(E30+G30+H30),(E30+G30+J30+I30),(E30+H30+J30+I30),(F30+G30+H30),(F30+G30+J30+I30),(G30+H30+J30+I30),(F30+H30+J30+I30))</f>
        <v>3</v>
      </c>
      <c r="M30" s="16"/>
    </row>
    <row r="31" customFormat="false" ht="15.75" hidden="false" customHeight="true" outlineLevel="0" collapsed="false">
      <c r="A31" s="1" t="n">
        <v>28</v>
      </c>
      <c r="B31" s="19" t="n">
        <v>10</v>
      </c>
      <c r="C31" s="20" t="s">
        <v>61</v>
      </c>
      <c r="D31" s="21" t="s">
        <v>62</v>
      </c>
      <c r="E31" s="19" t="n">
        <v>0</v>
      </c>
      <c r="F31" s="19" t="n">
        <v>1</v>
      </c>
      <c r="G31" s="19" t="n">
        <v>0</v>
      </c>
      <c r="H31" s="19" t="n">
        <v>0</v>
      </c>
      <c r="I31" s="22" t="n">
        <v>0.5</v>
      </c>
      <c r="J31" s="22" t="n">
        <v>1</v>
      </c>
      <c r="K31" s="17" t="n">
        <f aca="false">SUM(E31:J31)</f>
        <v>2.5</v>
      </c>
      <c r="L31" s="17" t="n">
        <f aca="false">MAX((E31+F31+G31),(E31+F31+H31),(E31+F31+J31+I31),(E31+G31+H31),(E31+G31+J31+I31),(E31+H31+J31+I31),(F31+G31+H31),(F31+G31+J31+I31),(G31+H31+J31+I31),(F31+H31+J31+I31))</f>
        <v>2.5</v>
      </c>
      <c r="M31" s="16"/>
    </row>
    <row r="32" customFormat="false" ht="15.75" hidden="false" customHeight="true" outlineLevel="0" collapsed="false">
      <c r="A32" s="1" t="n">
        <v>29</v>
      </c>
      <c r="B32" s="18" t="n">
        <v>10</v>
      </c>
      <c r="C32" s="15" t="n">
        <v>19</v>
      </c>
      <c r="D32" s="16" t="s">
        <v>63</v>
      </c>
      <c r="E32" s="17" t="n">
        <v>0</v>
      </c>
      <c r="F32" s="17" t="n">
        <v>1.5</v>
      </c>
      <c r="G32" s="17" t="n">
        <v>0</v>
      </c>
      <c r="H32" s="17" t="n">
        <v>1</v>
      </c>
      <c r="I32" s="14" t="n">
        <v>0</v>
      </c>
      <c r="J32" s="14" t="n">
        <v>0</v>
      </c>
      <c r="K32" s="17" t="n">
        <f aca="false">SUM(E32:J32)</f>
        <v>2.5</v>
      </c>
      <c r="L32" s="17" t="n">
        <f aca="false">MAX((E32+F32+G32),(E32+F32+H32),(E32+F32+J32+I32),(E32+G32+H32),(E32+G32+J32+I32),(E32+H32+J32+I32),(F32+G32+H32),(F32+G32+J32+I32),(G32+H32+J32+I32),(F32+H32+J32+I32))</f>
        <v>2.5</v>
      </c>
      <c r="M32" s="16"/>
    </row>
    <row r="33" customFormat="false" ht="15.75" hidden="false" customHeight="true" outlineLevel="0" collapsed="false">
      <c r="A33" s="1" t="n">
        <v>30</v>
      </c>
      <c r="B33" s="17" t="s">
        <v>56</v>
      </c>
      <c r="C33" s="15" t="n">
        <v>19</v>
      </c>
      <c r="D33" s="15" t="s">
        <v>64</v>
      </c>
      <c r="E33" s="17" t="n">
        <v>0</v>
      </c>
      <c r="F33" s="17" t="n">
        <v>2</v>
      </c>
      <c r="G33" s="17" t="n">
        <v>0</v>
      </c>
      <c r="H33" s="17" t="n">
        <v>0</v>
      </c>
      <c r="I33" s="22" t="n">
        <v>0</v>
      </c>
      <c r="J33" s="29" t="n">
        <v>0</v>
      </c>
      <c r="K33" s="17" t="n">
        <f aca="false">SUM(E33:J33)</f>
        <v>2</v>
      </c>
      <c r="L33" s="17" t="n">
        <f aca="false">MAX((E33+F33+G33),(E33+F33+H33),(E33+F33+J33+I33),(E33+G33+H33),(E33+G33+J33+I33),(E33+H33+J33+I33),(F33+G33+H33),(F33+G33+J33+I33),(G33+H33+J33+I33),(F33+H33+J33+I33))</f>
        <v>2</v>
      </c>
      <c r="M33" s="16"/>
    </row>
    <row r="34" customFormat="false" ht="15.75" hidden="false" customHeight="true" outlineLevel="0" collapsed="false">
      <c r="A34" s="1" t="n">
        <v>31</v>
      </c>
      <c r="B34" s="17" t="n">
        <v>10</v>
      </c>
      <c r="C34" s="15" t="s">
        <v>22</v>
      </c>
      <c r="D34" s="15" t="s">
        <v>65</v>
      </c>
      <c r="E34" s="17" t="n">
        <v>0</v>
      </c>
      <c r="F34" s="17" t="n">
        <v>0</v>
      </c>
      <c r="G34" s="17" t="n">
        <v>0</v>
      </c>
      <c r="H34" s="17" t="n">
        <v>1</v>
      </c>
      <c r="I34" s="22" t="n">
        <v>1</v>
      </c>
      <c r="J34" s="29" t="n">
        <v>0</v>
      </c>
      <c r="K34" s="17" t="n">
        <f aca="false">SUM(E34:J34)</f>
        <v>2</v>
      </c>
      <c r="L34" s="17" t="n">
        <f aca="false">MAX((E34+F34+G34),(E34+F34+H34),(E34+F34+J34+I34),(E34+G34+H34),(E34+G34+J34+I34),(E34+H34+J34+I34),(F34+G34+H34),(F34+G34+J34+I34),(G34+H34+J34+I34),(F34+H34+J34+I34))</f>
        <v>2</v>
      </c>
      <c r="M34" s="16"/>
    </row>
    <row r="35" customFormat="false" ht="15.75" hidden="false" customHeight="true" outlineLevel="0" collapsed="false">
      <c r="A35" s="1" t="n">
        <v>32</v>
      </c>
      <c r="B35" s="17" t="n">
        <v>10</v>
      </c>
      <c r="C35" s="15" t="n">
        <v>196</v>
      </c>
      <c r="D35" s="16" t="s">
        <v>66</v>
      </c>
      <c r="E35" s="17" t="n">
        <v>0</v>
      </c>
      <c r="F35" s="17" t="n">
        <v>2</v>
      </c>
      <c r="G35" s="17" t="n">
        <v>0</v>
      </c>
      <c r="H35" s="17" t="n">
        <v>0</v>
      </c>
      <c r="I35" s="14" t="n">
        <v>0</v>
      </c>
      <c r="J35" s="14" t="n">
        <v>0</v>
      </c>
      <c r="K35" s="17" t="n">
        <f aca="false">SUM(E35:J35)</f>
        <v>2</v>
      </c>
      <c r="L35" s="17" t="n">
        <f aca="false">MAX((E35+F35+G35),(E35+F35+H35),(E35+F35+J35+I35),(E35+G35+H35),(E35+G35+J35+I35),(E35+H35+J35+I35),(F35+G35+H35),(F35+G35+J35+I35),(G35+H35+J35+I35),(F35+H35+J35+I35))</f>
        <v>2</v>
      </c>
      <c r="M35" s="16"/>
    </row>
    <row r="36" customFormat="false" ht="15.75" hidden="false" customHeight="true" outlineLevel="0" collapsed="false">
      <c r="A36" s="1" t="n">
        <v>33</v>
      </c>
      <c r="B36" s="17" t="s">
        <v>56</v>
      </c>
      <c r="C36" s="15" t="s">
        <v>67</v>
      </c>
      <c r="D36" s="15" t="s">
        <v>68</v>
      </c>
      <c r="E36" s="17" t="n">
        <v>0</v>
      </c>
      <c r="F36" s="17" t="n">
        <v>0.5</v>
      </c>
      <c r="G36" s="17" t="n">
        <v>1</v>
      </c>
      <c r="H36" s="17" t="n">
        <v>0</v>
      </c>
      <c r="I36" s="22" t="n">
        <v>0.5</v>
      </c>
      <c r="J36" s="29" t="n">
        <v>0</v>
      </c>
      <c r="K36" s="17" t="n">
        <f aca="false">SUM(E36:J36)</f>
        <v>2</v>
      </c>
      <c r="L36" s="17" t="n">
        <f aca="false">MAX((E36+F36+G36),(E36+F36+H36),(E36+F36+J36+I36),(E36+G36+H36),(E36+G36+J36+I36),(E36+H36+J36+I36),(F36+G36+H36),(F36+G36+J36+I36),(G36+H36+J36+I36),(F36+H36+J36+I36))</f>
        <v>2</v>
      </c>
      <c r="M36" s="16"/>
    </row>
    <row r="37" customFormat="false" ht="15.75" hidden="false" customHeight="true" outlineLevel="0" collapsed="false">
      <c r="A37" s="1" t="n">
        <v>34</v>
      </c>
      <c r="B37" s="17" t="n">
        <v>10</v>
      </c>
      <c r="C37" s="15" t="s">
        <v>22</v>
      </c>
      <c r="D37" s="16" t="s">
        <v>69</v>
      </c>
      <c r="E37" s="17" t="n">
        <v>0</v>
      </c>
      <c r="F37" s="17" t="n">
        <v>0</v>
      </c>
      <c r="G37" s="17" t="n">
        <v>0</v>
      </c>
      <c r="H37" s="17" t="n">
        <v>2</v>
      </c>
      <c r="I37" s="14" t="n">
        <v>0</v>
      </c>
      <c r="J37" s="14" t="n">
        <v>0</v>
      </c>
      <c r="K37" s="17" t="n">
        <f aca="false">SUM(E37:J37)</f>
        <v>2</v>
      </c>
      <c r="L37" s="17" t="n">
        <f aca="false">MAX((E37+F37+G37),(E37+F37+H37),(E37+F37+J37+I37),(E37+G37+H37),(E37+G37+J37+I37),(E37+H37+J37+I37),(F37+G37+H37),(F37+G37+J37+I37),(G37+H37+J37+I37),(F37+H37+J37+I37))</f>
        <v>2</v>
      </c>
      <c r="M37" s="16"/>
    </row>
    <row r="38" customFormat="false" ht="15.75" hidden="false" customHeight="true" outlineLevel="0" collapsed="false">
      <c r="A38" s="1" t="n">
        <v>35</v>
      </c>
      <c r="B38" s="2" t="s">
        <v>33</v>
      </c>
      <c r="C38" s="1" t="s">
        <v>70</v>
      </c>
      <c r="D38" s="3" t="s">
        <v>71</v>
      </c>
      <c r="E38" s="2" t="n">
        <v>0</v>
      </c>
      <c r="F38" s="2" t="n">
        <v>0.5</v>
      </c>
      <c r="G38" s="2" t="n">
        <v>1</v>
      </c>
      <c r="H38" s="2" t="n">
        <v>0</v>
      </c>
      <c r="I38" s="4" t="n">
        <v>0.5</v>
      </c>
      <c r="J38" s="13" t="n">
        <v>0</v>
      </c>
      <c r="K38" s="2" t="n">
        <f aca="false">SUM(E38:J38)</f>
        <v>2</v>
      </c>
      <c r="L38" s="2" t="n">
        <f aca="false">MAX((E38+F38+G38),(E38+F38+H38),(E38+F38+J38+I38),(E38+G38+H38),(E38+G38+J38+I38),(E38+H38+J38+I38),(F38+G38+H38),(F38+G38+J38+I38),(G38+H38+J38+I38),(F38+H38+J38+I38))</f>
        <v>2</v>
      </c>
    </row>
    <row r="39" customFormat="false" ht="15.75" hidden="false" customHeight="true" outlineLevel="0" collapsed="false">
      <c r="A39" s="1" t="n">
        <v>36</v>
      </c>
      <c r="B39" s="23" t="s">
        <v>26</v>
      </c>
      <c r="C39" s="24" t="s">
        <v>72</v>
      </c>
      <c r="D39" s="25" t="s">
        <v>73</v>
      </c>
      <c r="E39" s="23" t="n">
        <v>0</v>
      </c>
      <c r="F39" s="23" t="n">
        <v>0</v>
      </c>
      <c r="G39" s="23" t="n">
        <v>0</v>
      </c>
      <c r="H39" s="23" t="n">
        <v>0</v>
      </c>
      <c r="I39" s="26" t="n">
        <v>1</v>
      </c>
      <c r="J39" s="26" t="n">
        <v>1</v>
      </c>
      <c r="K39" s="17" t="n">
        <f aca="false">SUM(E39:J39)</f>
        <v>2</v>
      </c>
      <c r="L39" s="17" t="n">
        <f aca="false">MAX((E39+F39+G39),(E39+F39+H39),(E39+F39+J39+I39),(E39+G39+H39),(E39+G39+J39+I39),(E39+H39+J39+I39),(F39+G39+H39),(F39+G39+J39+I39),(G39+H39+J39+I39),(F39+H39+J39+I39))</f>
        <v>2</v>
      </c>
      <c r="M39" s="16"/>
    </row>
    <row r="40" customFormat="false" ht="15.75" hidden="false" customHeight="true" outlineLevel="0" collapsed="false">
      <c r="A40" s="1" t="n">
        <v>37</v>
      </c>
      <c r="B40" s="18" t="n">
        <v>10</v>
      </c>
      <c r="C40" s="15" t="n">
        <v>196</v>
      </c>
      <c r="D40" s="16" t="s">
        <v>74</v>
      </c>
      <c r="E40" s="17" t="n">
        <v>0</v>
      </c>
      <c r="F40" s="17" t="n">
        <v>1</v>
      </c>
      <c r="G40" s="17" t="n">
        <v>0.5</v>
      </c>
      <c r="H40" s="17" t="n">
        <v>0.5</v>
      </c>
      <c r="I40" s="14" t="n">
        <v>0</v>
      </c>
      <c r="J40" s="14" t="n">
        <v>0</v>
      </c>
      <c r="K40" s="17" t="n">
        <f aca="false">SUM(E40:J40)</f>
        <v>2</v>
      </c>
      <c r="L40" s="17" t="n">
        <f aca="false">MAX((E40+F40+G40),(E40+F40+H40),(E40+F40+J40+I40),(E40+G40+H40),(E40+G40+J40+I40),(E40+H40+J40+I40),(F40+G40+H40),(F40+G40+J40+I40),(G40+H40+J40+I40),(F40+H40+J40+I40))</f>
        <v>2</v>
      </c>
      <c r="M40" s="16"/>
    </row>
    <row r="41" customFormat="false" ht="15.75" hidden="false" customHeight="true" outlineLevel="0" collapsed="false">
      <c r="A41" s="1" t="n">
        <v>38</v>
      </c>
      <c r="B41" s="2" t="s">
        <v>33</v>
      </c>
      <c r="C41" s="1" t="s">
        <v>75</v>
      </c>
      <c r="D41" s="3" t="s">
        <v>76</v>
      </c>
      <c r="E41" s="12" t="n">
        <v>0</v>
      </c>
      <c r="F41" s="12" t="n">
        <v>2</v>
      </c>
      <c r="G41" s="12" t="n">
        <v>0</v>
      </c>
      <c r="H41" s="12" t="n">
        <v>0</v>
      </c>
      <c r="I41" s="13" t="n">
        <v>0</v>
      </c>
      <c r="J41" s="13" t="n">
        <v>0</v>
      </c>
      <c r="K41" s="2" t="n">
        <f aca="false">SUM(E41:J41)</f>
        <v>2</v>
      </c>
      <c r="L41" s="2" t="n">
        <f aca="false">MAX((E41+F41+G41),(E41+F41+H41),(E41+F41+J41+I41),(E41+G41+H41),(E41+G41+J41+I41),(E41+H41+J41+I41),(F41+G41+H41),(F41+G41+J41+I41),(G41+H41+J41+I41),(F41+H41+J41+I41))</f>
        <v>2</v>
      </c>
    </row>
    <row r="42" customFormat="false" ht="15.75" hidden="false" customHeight="true" outlineLevel="0" collapsed="false">
      <c r="A42" s="1" t="n">
        <v>39</v>
      </c>
      <c r="B42" s="2" t="s">
        <v>77</v>
      </c>
      <c r="C42" s="1" t="s">
        <v>78</v>
      </c>
      <c r="D42" s="3" t="s">
        <v>79</v>
      </c>
      <c r="E42" s="2" t="n">
        <v>0</v>
      </c>
      <c r="F42" s="2" t="n">
        <v>1</v>
      </c>
      <c r="G42" s="2" t="n">
        <v>0</v>
      </c>
      <c r="H42" s="2" t="n">
        <v>0</v>
      </c>
      <c r="I42" s="4" t="n">
        <v>1</v>
      </c>
      <c r="J42" s="13" t="n">
        <v>0</v>
      </c>
      <c r="K42" s="2" t="n">
        <f aca="false">SUM(E42:J42)</f>
        <v>2</v>
      </c>
      <c r="L42" s="2" t="n">
        <f aca="false">MAX((E42+F42+G42),(E42+F42+H42),(E42+F42+J42+I42),(E42+G42+H42),(E42+G42+J42+I42),(E42+H42+J42+I42),(F42+G42+H42),(F42+G42+J42+I42),(G42+H42+J42+I42),(F42+H42+J42+I42))</f>
        <v>2</v>
      </c>
    </row>
    <row r="43" customFormat="false" ht="15.75" hidden="false" customHeight="true" outlineLevel="0" collapsed="false">
      <c r="A43" s="1" t="n">
        <v>40</v>
      </c>
      <c r="B43" s="17" t="n">
        <v>10</v>
      </c>
      <c r="C43" s="15" t="n">
        <v>201</v>
      </c>
      <c r="D43" s="16" t="s">
        <v>80</v>
      </c>
      <c r="E43" s="17" t="n">
        <v>0</v>
      </c>
      <c r="F43" s="17" t="n">
        <v>0</v>
      </c>
      <c r="G43" s="17" t="n">
        <v>0</v>
      </c>
      <c r="H43" s="17" t="n">
        <v>1</v>
      </c>
      <c r="I43" s="14" t="n">
        <v>1</v>
      </c>
      <c r="J43" s="14" t="n">
        <v>0</v>
      </c>
      <c r="K43" s="17" t="n">
        <f aca="false">SUM(E43:J43)</f>
        <v>2</v>
      </c>
      <c r="L43" s="17" t="n">
        <f aca="false">MAX((E43+F43+G43),(E43+F43+H43),(E43+F43+J43+I43),(E43+G43+H43),(E43+G43+J43+I43),(E43+H43+J43+I43),(F43+G43+H43),(F43+G43+J43+I43),(G43+H43+J43+I43),(F43+H43+J43+I43))</f>
        <v>2</v>
      </c>
      <c r="M43" s="16"/>
    </row>
    <row r="44" customFormat="false" ht="15.75" hidden="false" customHeight="true" outlineLevel="0" collapsed="false">
      <c r="A44" s="1" t="n">
        <v>41</v>
      </c>
      <c r="B44" s="19" t="n">
        <v>10</v>
      </c>
      <c r="C44" s="20" t="s">
        <v>15</v>
      </c>
      <c r="D44" s="21" t="s">
        <v>81</v>
      </c>
      <c r="E44" s="19" t="n">
        <v>0</v>
      </c>
      <c r="F44" s="19" t="n">
        <v>0</v>
      </c>
      <c r="G44" s="19" t="n">
        <v>0</v>
      </c>
      <c r="H44" s="19" t="n">
        <v>1</v>
      </c>
      <c r="I44" s="22" t="n">
        <v>1</v>
      </c>
      <c r="J44" s="22" t="n">
        <v>0</v>
      </c>
      <c r="K44" s="17" t="n">
        <f aca="false">SUM(E44:J44)</f>
        <v>2</v>
      </c>
      <c r="L44" s="17" t="n">
        <f aca="false">MAX((E44+F44+G44),(E44+F44+H44),(E44+F44+J44+I44),(E44+G44+H44),(E44+G44+J44+I44),(E44+H44+J44+I44),(F44+G44+H44),(F44+G44+J44+I44),(G44+H44+J44+I44),(F44+H44+J44+I44))</f>
        <v>2</v>
      </c>
      <c r="M44" s="16"/>
    </row>
    <row r="45" customFormat="false" ht="15.75" hidden="false" customHeight="true" outlineLevel="0" collapsed="false">
      <c r="A45" s="1" t="n">
        <v>42</v>
      </c>
      <c r="B45" s="17" t="n">
        <v>10</v>
      </c>
      <c r="C45" s="15" t="n">
        <v>191</v>
      </c>
      <c r="D45" s="16" t="s">
        <v>82</v>
      </c>
      <c r="E45" s="17" t="n">
        <v>0</v>
      </c>
      <c r="F45" s="17" t="n">
        <v>1</v>
      </c>
      <c r="G45" s="17" t="n">
        <v>0</v>
      </c>
      <c r="H45" s="17" t="n">
        <v>0.5</v>
      </c>
      <c r="I45" s="14" t="n">
        <v>0</v>
      </c>
      <c r="J45" s="14" t="n">
        <v>0</v>
      </c>
      <c r="K45" s="17" t="n">
        <f aca="false">SUM(E45:J45)</f>
        <v>1.5</v>
      </c>
      <c r="L45" s="17" t="n">
        <f aca="false">MAX((E45+F45+G45),(E45+F45+H45),(E45+F45+J45+I45),(E45+G45+H45),(E45+G45+J45+I45),(E45+H45+J45+I45),(F45+G45+H45),(F45+G45+J45+I45),(G45+H45+J45+I45),(F45+H45+J45+I45))</f>
        <v>1.5</v>
      </c>
      <c r="M45" s="16"/>
    </row>
    <row r="46" customFormat="false" ht="15.75" hidden="false" customHeight="true" outlineLevel="0" collapsed="false">
      <c r="A46" s="1" t="n">
        <v>43</v>
      </c>
      <c r="B46" s="17" t="n">
        <v>10</v>
      </c>
      <c r="C46" s="15" t="n">
        <v>191</v>
      </c>
      <c r="D46" s="16" t="s">
        <v>83</v>
      </c>
      <c r="E46" s="17" t="n">
        <v>0</v>
      </c>
      <c r="F46" s="17" t="n">
        <v>0</v>
      </c>
      <c r="G46" s="17" t="n">
        <v>0.5</v>
      </c>
      <c r="H46" s="17" t="n">
        <v>0.5</v>
      </c>
      <c r="I46" s="14" t="n">
        <v>0.5</v>
      </c>
      <c r="J46" s="14" t="n">
        <v>0</v>
      </c>
      <c r="K46" s="17" t="n">
        <f aca="false">SUM(E46:J46)</f>
        <v>1.5</v>
      </c>
      <c r="L46" s="17" t="n">
        <f aca="false">MAX((E46+F46+G46),(E46+F46+H46),(E46+F46+J46+I46),(E46+G46+H46),(E46+G46+J46+I46),(E46+H46+J46+I46),(F46+G46+H46),(F46+G46+J46+I46),(G46+H46+J46+I46),(F46+H46+J46+I46))</f>
        <v>1.5</v>
      </c>
      <c r="M46" s="16"/>
    </row>
    <row r="47" customFormat="false" ht="15.75" hidden="false" customHeight="true" outlineLevel="0" collapsed="false">
      <c r="A47" s="1" t="n">
        <v>44</v>
      </c>
      <c r="B47" s="17" t="n">
        <v>10</v>
      </c>
      <c r="C47" s="15" t="s">
        <v>67</v>
      </c>
      <c r="D47" s="16" t="s">
        <v>84</v>
      </c>
      <c r="E47" s="17" t="n">
        <v>0</v>
      </c>
      <c r="F47" s="17" t="n">
        <v>0</v>
      </c>
      <c r="G47" s="17" t="n">
        <v>0.5</v>
      </c>
      <c r="H47" s="17" t="n">
        <v>0</v>
      </c>
      <c r="I47" s="14" t="n">
        <v>1</v>
      </c>
      <c r="J47" s="14" t="n">
        <v>0</v>
      </c>
      <c r="K47" s="17" t="n">
        <f aca="false">SUM(E47:J47)</f>
        <v>1.5</v>
      </c>
      <c r="L47" s="17" t="n">
        <f aca="false">MAX((E47+F47+G47),(E47+F47+H47),(E47+F47+J47+I47),(E47+G47+H47),(E47+G47+J47+I47),(E47+H47+J47+I47),(F47+G47+H47),(F47+G47+J47+I47),(G47+H47+J47+I47),(F47+H47+J47+I47))</f>
        <v>1.5</v>
      </c>
      <c r="M47" s="16"/>
    </row>
    <row r="48" customFormat="false" ht="15.75" hidden="false" customHeight="true" outlineLevel="0" collapsed="false">
      <c r="A48" s="1" t="n">
        <v>45</v>
      </c>
      <c r="B48" s="17" t="n">
        <v>10</v>
      </c>
      <c r="C48" s="15" t="s">
        <v>85</v>
      </c>
      <c r="D48" s="16" t="s">
        <v>86</v>
      </c>
      <c r="E48" s="17" t="n">
        <v>0</v>
      </c>
      <c r="F48" s="17" t="n">
        <v>0</v>
      </c>
      <c r="G48" s="17" t="n">
        <v>0</v>
      </c>
      <c r="H48" s="17" t="n">
        <v>1</v>
      </c>
      <c r="I48" s="14" t="n">
        <v>0.5</v>
      </c>
      <c r="J48" s="14" t="n">
        <v>0</v>
      </c>
      <c r="K48" s="17" t="n">
        <f aca="false">SUM(E48:J48)</f>
        <v>1.5</v>
      </c>
      <c r="L48" s="17" t="n">
        <f aca="false">MAX((E48+F48+G48),(E48+F48+H48),(E48+F48+J48+I48),(E48+G48+H48),(E48+G48+J48+I48),(E48+H48+J48+I48),(F48+G48+H48),(F48+G48+J48+I48),(G48+H48+J48+I48),(F48+H48+J48+I48))</f>
        <v>1.5</v>
      </c>
      <c r="M48" s="16"/>
    </row>
    <row r="49" customFormat="false" ht="15.75" hidden="false" customHeight="true" outlineLevel="0" collapsed="false">
      <c r="A49" s="1" t="n">
        <v>46</v>
      </c>
      <c r="B49" s="2" t="s">
        <v>14</v>
      </c>
      <c r="C49" s="1" t="s">
        <v>15</v>
      </c>
      <c r="D49" s="3" t="s">
        <v>87</v>
      </c>
      <c r="E49" s="2" t="n">
        <v>0</v>
      </c>
      <c r="F49" s="2" t="n">
        <v>1</v>
      </c>
      <c r="G49" s="2" t="n">
        <v>0.5</v>
      </c>
      <c r="H49" s="2" t="n">
        <v>0</v>
      </c>
      <c r="I49" s="4" t="n">
        <v>0</v>
      </c>
      <c r="J49" s="13" t="n">
        <v>0</v>
      </c>
      <c r="K49" s="2" t="n">
        <f aca="false">SUM(E49:J49)</f>
        <v>1.5</v>
      </c>
      <c r="L49" s="2" t="n">
        <f aca="false">MAX((E49+F49+G49),(E49+F49+H49),(E49+F49+J49+I49),(E49+G49+H49),(E49+G49+J49+I49),(E49+H49+J49+I49),(F49+G49+H49),(F49+G49+J49+I49),(G49+H49+J49+I49),(F49+H49+J49+I49))</f>
        <v>1.5</v>
      </c>
    </row>
    <row r="50" customFormat="false" ht="15.75" hidden="false" customHeight="true" outlineLevel="0" collapsed="false">
      <c r="A50" s="1" t="n">
        <v>47</v>
      </c>
      <c r="B50" s="19" t="s">
        <v>33</v>
      </c>
      <c r="C50" s="20" t="s">
        <v>88</v>
      </c>
      <c r="D50" s="21" t="s">
        <v>89</v>
      </c>
      <c r="E50" s="19" t="n">
        <v>0</v>
      </c>
      <c r="F50" s="19" t="n">
        <v>1</v>
      </c>
      <c r="G50" s="19" t="n">
        <v>0</v>
      </c>
      <c r="H50" s="19" t="n">
        <v>0</v>
      </c>
      <c r="I50" s="22" t="n">
        <v>0.5</v>
      </c>
      <c r="J50" s="22" t="n">
        <v>0</v>
      </c>
      <c r="K50" s="17" t="n">
        <f aca="false">SUM(E50:J50)</f>
        <v>1.5</v>
      </c>
      <c r="L50" s="17" t="n">
        <f aca="false">MAX((E50+F50+G50),(E50+F50+H50),(E50+F50+J50+I50),(E50+G50+H50),(E50+G50+J50+I50),(E50+H50+J50+I50),(F50+G50+H50),(F50+G50+J50+I50),(G50+H50+J50+I50),(F50+H50+J50+I50))</f>
        <v>1.5</v>
      </c>
      <c r="M50" s="16"/>
    </row>
    <row r="51" customFormat="false" ht="15.75" hidden="false" customHeight="true" outlineLevel="0" collapsed="false">
      <c r="A51" s="1" t="n">
        <v>48</v>
      </c>
      <c r="B51" s="17" t="n">
        <v>10</v>
      </c>
      <c r="C51" s="15" t="s">
        <v>90</v>
      </c>
      <c r="D51" s="16" t="s">
        <v>91</v>
      </c>
      <c r="E51" s="17" t="n">
        <v>0</v>
      </c>
      <c r="F51" s="17" t="n">
        <v>0</v>
      </c>
      <c r="G51" s="17" t="n">
        <v>0</v>
      </c>
      <c r="H51" s="17" t="n">
        <v>0</v>
      </c>
      <c r="I51" s="14" t="n">
        <v>1</v>
      </c>
      <c r="J51" s="14" t="n">
        <v>0.5</v>
      </c>
      <c r="K51" s="17" t="n">
        <f aca="false">SUM(E51:J51)</f>
        <v>1.5</v>
      </c>
      <c r="L51" s="17" t="n">
        <f aca="false">MAX((E51+F51+G51),(E51+F51+H51),(E51+F51+J51+I51),(E51+G51+H51),(E51+G51+J51+I51),(E51+H51+J51+I51),(F51+G51+H51),(F51+G51+J51+I51),(G51+H51+J51+I51),(F51+H51+J51+I51))</f>
        <v>1.5</v>
      </c>
      <c r="M51" s="16"/>
    </row>
    <row r="52" customFormat="false" ht="15.75" hidden="false" customHeight="true" outlineLevel="0" collapsed="false">
      <c r="A52" s="1" t="n">
        <v>49</v>
      </c>
      <c r="B52" s="17" t="s">
        <v>33</v>
      </c>
      <c r="C52" s="15" t="s">
        <v>92</v>
      </c>
      <c r="D52" s="30" t="s">
        <v>93</v>
      </c>
      <c r="E52" s="17" t="n">
        <v>0</v>
      </c>
      <c r="F52" s="17" t="n">
        <v>0</v>
      </c>
      <c r="G52" s="17" t="n">
        <v>1</v>
      </c>
      <c r="H52" s="17" t="n">
        <v>0</v>
      </c>
      <c r="I52" s="14" t="n">
        <v>0</v>
      </c>
      <c r="J52" s="14" t="n">
        <v>0</v>
      </c>
      <c r="K52" s="17" t="n">
        <f aca="false">SUM(E52:J52)</f>
        <v>1</v>
      </c>
      <c r="L52" s="17" t="n">
        <f aca="false">MAX((E52+F52+G52),(E52+F52+H52),(E52+F52+J52+I52),(E52+G52+H52),(E52+G52+J52+I52),(E52+H52+J52+I52),(F52+G52+H52),(F52+G52+J52+I52),(G52+H52+J52+I52),(F52+H52+J52+I52))</f>
        <v>1</v>
      </c>
      <c r="M52" s="16"/>
    </row>
    <row r="53" customFormat="false" ht="15.75" hidden="false" customHeight="true" outlineLevel="0" collapsed="false">
      <c r="A53" s="1" t="n">
        <v>50</v>
      </c>
      <c r="B53" s="17" t="s">
        <v>56</v>
      </c>
      <c r="C53" s="15" t="n">
        <v>141</v>
      </c>
      <c r="D53" s="15" t="s">
        <v>94</v>
      </c>
      <c r="E53" s="17" t="n">
        <v>0</v>
      </c>
      <c r="F53" s="17" t="n">
        <v>0</v>
      </c>
      <c r="G53" s="17" t="n">
        <v>0</v>
      </c>
      <c r="H53" s="17" t="n">
        <v>0</v>
      </c>
      <c r="I53" s="14" t="n">
        <v>1</v>
      </c>
      <c r="J53" s="29" t="n">
        <v>0</v>
      </c>
      <c r="K53" s="17" t="n">
        <f aca="false">SUM(E53:J53)</f>
        <v>1</v>
      </c>
      <c r="L53" s="17" t="n">
        <f aca="false">MAX((E53+F53+G53),(E53+F53+H53),(E53+F53+J53+I53),(E53+G53+H53),(E53+G53+J53+I53),(E53+H53+J53+I53),(F53+G53+H53),(F53+G53+J53+I53),(G53+H53+J53+I53),(F53+H53+J53+I53))</f>
        <v>1</v>
      </c>
      <c r="M53" s="16"/>
    </row>
    <row r="54" customFormat="false" ht="15.75" hidden="false" customHeight="true" outlineLevel="0" collapsed="false">
      <c r="A54" s="1" t="n">
        <v>51</v>
      </c>
      <c r="B54" s="17" t="n">
        <v>10</v>
      </c>
      <c r="C54" s="15" t="s">
        <v>95</v>
      </c>
      <c r="D54" s="15" t="s">
        <v>96</v>
      </c>
      <c r="E54" s="17" t="n">
        <v>0</v>
      </c>
      <c r="F54" s="17" t="n">
        <v>0.5</v>
      </c>
      <c r="G54" s="17" t="n">
        <v>0</v>
      </c>
      <c r="H54" s="17" t="n">
        <v>0</v>
      </c>
      <c r="I54" s="14" t="n">
        <v>0.5</v>
      </c>
      <c r="J54" s="29" t="n">
        <v>0</v>
      </c>
      <c r="K54" s="17" t="n">
        <f aca="false">SUM(E54:J54)</f>
        <v>1</v>
      </c>
      <c r="L54" s="17" t="n">
        <f aca="false">MAX((E54+F54+G54),(E54+F54+H54),(E54+F54+J54+I54),(E54+G54+H54),(E54+G54+J54+I54),(E54+H54+J54+I54),(F54+G54+H54),(F54+G54+J54+I54),(G54+H54+J54+I54),(F54+H54+J54+I54))</f>
        <v>1</v>
      </c>
      <c r="M54" s="16"/>
    </row>
    <row r="55" customFormat="false" ht="15.75" hidden="false" customHeight="true" outlineLevel="0" collapsed="false">
      <c r="A55" s="1" t="n">
        <v>52</v>
      </c>
      <c r="B55" s="17" t="n">
        <v>10</v>
      </c>
      <c r="C55" s="15" t="n">
        <v>191</v>
      </c>
      <c r="D55" s="16" t="s">
        <v>97</v>
      </c>
      <c r="E55" s="17" t="n">
        <v>0</v>
      </c>
      <c r="F55" s="17" t="n">
        <v>0</v>
      </c>
      <c r="G55" s="17" t="n">
        <v>1</v>
      </c>
      <c r="H55" s="17" t="n">
        <v>0</v>
      </c>
      <c r="I55" s="14" t="n">
        <v>0</v>
      </c>
      <c r="J55" s="14" t="n">
        <v>0</v>
      </c>
      <c r="K55" s="17" t="n">
        <f aca="false">SUM(E55:J55)</f>
        <v>1</v>
      </c>
      <c r="L55" s="17" t="n">
        <f aca="false">MAX((E55+F55+G55),(E55+F55+H55),(E55+F55+J55+I55),(E55+G55+H55),(E55+G55+J55+I55),(E55+H55+J55+I55),(F55+G55+H55),(F55+G55+J55+I55),(G55+H55+J55+I55),(F55+H55+J55+I55))</f>
        <v>1</v>
      </c>
      <c r="M55" s="16"/>
    </row>
    <row r="56" customFormat="false" ht="15.75" hidden="false" customHeight="true" outlineLevel="0" collapsed="false">
      <c r="A56" s="1" t="n">
        <v>53</v>
      </c>
      <c r="B56" s="19" t="n">
        <v>10</v>
      </c>
      <c r="C56" s="20" t="s">
        <v>98</v>
      </c>
      <c r="D56" s="21" t="s">
        <v>99</v>
      </c>
      <c r="E56" s="19" t="n">
        <v>0</v>
      </c>
      <c r="F56" s="19" t="n">
        <v>1</v>
      </c>
      <c r="G56" s="19" t="n">
        <v>0</v>
      </c>
      <c r="H56" s="19" t="n">
        <v>0</v>
      </c>
      <c r="I56" s="22" t="n">
        <v>0</v>
      </c>
      <c r="J56" s="22" t="n">
        <v>0</v>
      </c>
      <c r="K56" s="17" t="n">
        <f aca="false">SUM(E56:J56)</f>
        <v>1</v>
      </c>
      <c r="L56" s="17" t="n">
        <f aca="false">MAX((E56+F56+G56),(E56+F56+H56),(E56+F56+J56+I56),(E56+G56+H56),(E56+G56+J56+I56),(E56+H56+J56+I56),(F56+G56+H56),(F56+G56+J56+I56),(G56+H56+J56+I56),(F56+H56+J56+I56))</f>
        <v>1</v>
      </c>
      <c r="M56" s="16"/>
    </row>
    <row r="57" customFormat="false" ht="15.75" hidden="false" customHeight="true" outlineLevel="0" collapsed="false">
      <c r="A57" s="1" t="n">
        <v>54</v>
      </c>
      <c r="B57" s="2" t="n">
        <v>10</v>
      </c>
      <c r="C57" s="1" t="s">
        <v>100</v>
      </c>
      <c r="D57" s="3" t="s">
        <v>101</v>
      </c>
      <c r="E57" s="2" t="n">
        <v>0</v>
      </c>
      <c r="F57" s="2" t="n">
        <v>0.5</v>
      </c>
      <c r="G57" s="2" t="n">
        <v>0</v>
      </c>
      <c r="H57" s="2" t="n">
        <v>0</v>
      </c>
      <c r="I57" s="4" t="n">
        <v>0.5</v>
      </c>
      <c r="J57" s="13" t="n">
        <v>0</v>
      </c>
      <c r="K57" s="2" t="n">
        <f aca="false">SUM(E57:J57)</f>
        <v>1</v>
      </c>
      <c r="L57" s="2" t="n">
        <f aca="false">MAX((E57+F57+G57),(E57+F57+H57),(E57+F57+J57+I57),(E57+G57+H57),(E57+G57+J57+I57),(E57+H57+J57+I57),(F57+G57+H57),(F57+G57+J57+I57),(G57+H57+J57+I57),(F57+H57+J57+I57))</f>
        <v>1</v>
      </c>
    </row>
    <row r="58" customFormat="false" ht="15.75" hidden="false" customHeight="true" outlineLevel="0" collapsed="false">
      <c r="A58" s="1" t="n">
        <v>55</v>
      </c>
      <c r="B58" s="19" t="s">
        <v>33</v>
      </c>
      <c r="C58" s="20" t="s">
        <v>102</v>
      </c>
      <c r="D58" s="21" t="s">
        <v>103</v>
      </c>
      <c r="E58" s="19" t="n">
        <v>0</v>
      </c>
      <c r="F58" s="19" t="n">
        <v>1</v>
      </c>
      <c r="G58" s="19" t="n">
        <v>0</v>
      </c>
      <c r="H58" s="19" t="n">
        <v>0</v>
      </c>
      <c r="I58" s="22" t="n">
        <v>0</v>
      </c>
      <c r="J58" s="22" t="n">
        <v>0</v>
      </c>
      <c r="K58" s="17" t="n">
        <f aca="false">SUM(E58:J58)</f>
        <v>1</v>
      </c>
      <c r="L58" s="17" t="n">
        <f aca="false">MAX((E58+F58+G58),(E58+F58+H58),(E58+F58+J58+I58),(E58+G58+H58),(E58+G58+J58+I58),(E58+H58+J58+I58),(F58+G58+H58),(F58+G58+J58+I58),(G58+H58+J58+I58),(F58+H58+J58+I58))</f>
        <v>1</v>
      </c>
      <c r="M58" s="16"/>
    </row>
    <row r="59" customFormat="false" ht="15.75" hidden="false" customHeight="true" outlineLevel="0" collapsed="false">
      <c r="A59" s="1" t="n">
        <v>56</v>
      </c>
      <c r="B59" s="17" t="n">
        <v>10</v>
      </c>
      <c r="C59" s="15" t="s">
        <v>22</v>
      </c>
      <c r="D59" s="16" t="s">
        <v>104</v>
      </c>
      <c r="E59" s="17" t="n">
        <v>0</v>
      </c>
      <c r="F59" s="17" t="n">
        <v>0</v>
      </c>
      <c r="G59" s="17" t="n">
        <v>0</v>
      </c>
      <c r="H59" s="17" t="n">
        <v>0</v>
      </c>
      <c r="I59" s="14" t="n">
        <v>1</v>
      </c>
      <c r="J59" s="14" t="n">
        <v>0</v>
      </c>
      <c r="K59" s="17" t="n">
        <f aca="false">SUM(E59:J59)</f>
        <v>1</v>
      </c>
      <c r="L59" s="17" t="n">
        <f aca="false">MAX((E59+F59+G59),(E59+F59+H59),(E59+F59+J59+I59),(E59+G59+H59),(E59+G59+J59+I59),(E59+H59+J59+I59),(F59+G59+H59),(F59+G59+J59+I59),(G59+H59+J59+I59),(F59+H59+J59+I59))</f>
        <v>1</v>
      </c>
      <c r="M59" s="16"/>
    </row>
    <row r="60" customFormat="false" ht="15.75" hidden="false" customHeight="true" outlineLevel="0" collapsed="false">
      <c r="A60" s="1" t="n">
        <v>57</v>
      </c>
      <c r="B60" s="19" t="s">
        <v>33</v>
      </c>
      <c r="C60" s="20" t="s">
        <v>102</v>
      </c>
      <c r="D60" s="21" t="s">
        <v>105</v>
      </c>
      <c r="E60" s="19" t="n">
        <v>0</v>
      </c>
      <c r="F60" s="19" t="n">
        <v>0</v>
      </c>
      <c r="G60" s="19" t="n">
        <v>0</v>
      </c>
      <c r="H60" s="19" t="n">
        <v>0.5</v>
      </c>
      <c r="I60" s="22" t="n">
        <v>0.5</v>
      </c>
      <c r="J60" s="22" t="n">
        <v>0</v>
      </c>
      <c r="K60" s="17" t="n">
        <f aca="false">SUM(E60:J60)</f>
        <v>1</v>
      </c>
      <c r="L60" s="17" t="n">
        <f aca="false">MAX((E60+F60+G60),(E60+F60+H60),(E60+F60+J60+I60),(E60+G60+H60),(E60+G60+J60+I60),(E60+H60+J60+I60),(F60+G60+H60),(F60+G60+J60+I60),(G60+H60+J60+I60),(F60+H60+J60+I60))</f>
        <v>1</v>
      </c>
      <c r="M60" s="16"/>
    </row>
    <row r="61" customFormat="false" ht="15.75" hidden="false" customHeight="true" outlineLevel="0" collapsed="false">
      <c r="A61" s="1" t="n">
        <v>58</v>
      </c>
      <c r="B61" s="19" t="s">
        <v>33</v>
      </c>
      <c r="C61" s="20" t="s">
        <v>102</v>
      </c>
      <c r="D61" s="21" t="s">
        <v>106</v>
      </c>
      <c r="E61" s="19" t="n">
        <v>0</v>
      </c>
      <c r="F61" s="19" t="n">
        <v>0</v>
      </c>
      <c r="G61" s="19" t="n">
        <v>0</v>
      </c>
      <c r="H61" s="19" t="n">
        <v>0</v>
      </c>
      <c r="I61" s="22" t="n">
        <v>1</v>
      </c>
      <c r="J61" s="22" t="n">
        <v>0</v>
      </c>
      <c r="K61" s="17" t="n">
        <f aca="false">SUM(E61:J61)</f>
        <v>1</v>
      </c>
      <c r="L61" s="17" t="n">
        <f aca="false">MAX((E61+F61+G61),(E61+F61+H61),(E61+F61+J61+I61),(E61+G61+H61),(E61+G61+J61+I61),(E61+H61+J61+I61),(F61+G61+H61),(F61+G61+J61+I61),(G61+H61+J61+I61),(F61+H61+J61+I61))</f>
        <v>1</v>
      </c>
      <c r="M61" s="16"/>
    </row>
    <row r="62" customFormat="false" ht="15.75" hidden="false" customHeight="true" outlineLevel="0" collapsed="false">
      <c r="A62" s="1" t="n">
        <v>59</v>
      </c>
      <c r="B62" s="17" t="n">
        <v>10</v>
      </c>
      <c r="C62" s="15" t="n">
        <v>196</v>
      </c>
      <c r="D62" s="16" t="s">
        <v>107</v>
      </c>
      <c r="E62" s="17" t="n">
        <v>0</v>
      </c>
      <c r="F62" s="17" t="n">
        <v>1</v>
      </c>
      <c r="G62" s="17" t="n">
        <v>0</v>
      </c>
      <c r="H62" s="17" t="n">
        <v>0</v>
      </c>
      <c r="I62" s="14" t="n">
        <v>0</v>
      </c>
      <c r="J62" s="14" t="n">
        <v>0</v>
      </c>
      <c r="K62" s="17" t="n">
        <f aca="false">SUM(E62:J62)</f>
        <v>1</v>
      </c>
      <c r="L62" s="17" t="n">
        <f aca="false">MAX((E62+F62+G62),(E62+F62+H62),(E62+F62+J62+I62),(E62+G62+H62),(E62+G62+J62+I62),(E62+H62+J62+I62),(F62+G62+H62),(F62+G62+J62+I62),(G62+H62+J62+I62),(F62+H62+J62+I62))</f>
        <v>1</v>
      </c>
      <c r="M62" s="16"/>
    </row>
    <row r="63" customFormat="false" ht="15.75" hidden="false" customHeight="true" outlineLevel="0" collapsed="false">
      <c r="A63" s="1" t="n">
        <v>60</v>
      </c>
      <c r="B63" s="19" t="s">
        <v>14</v>
      </c>
      <c r="C63" s="20" t="s">
        <v>15</v>
      </c>
      <c r="D63" s="21" t="s">
        <v>108</v>
      </c>
      <c r="E63" s="19" t="n">
        <v>0</v>
      </c>
      <c r="F63" s="19" t="n">
        <v>1</v>
      </c>
      <c r="G63" s="19" t="n">
        <v>0</v>
      </c>
      <c r="H63" s="19" t="n">
        <v>0</v>
      </c>
      <c r="I63" s="22" t="n">
        <v>0</v>
      </c>
      <c r="J63" s="22" t="n">
        <v>0</v>
      </c>
      <c r="K63" s="17" t="n">
        <f aca="false">SUM(E63:J63)</f>
        <v>1</v>
      </c>
      <c r="L63" s="17" t="n">
        <f aca="false">MAX((E63+F63+G63),(E63+F63+H63),(E63+F63+J63+I63),(E63+G63+H63),(E63+G63+J63+I63),(E63+H63+J63+I63),(F63+G63+H63),(F63+G63+J63+I63),(G63+H63+J63+I63),(F63+H63+J63+I63))</f>
        <v>1</v>
      </c>
      <c r="M63" s="16"/>
    </row>
    <row r="64" customFormat="false" ht="15.75" hidden="false" customHeight="true" outlineLevel="0" collapsed="false">
      <c r="A64" s="1" t="n">
        <v>61</v>
      </c>
      <c r="B64" s="17" t="s">
        <v>14</v>
      </c>
      <c r="C64" s="15" t="s">
        <v>109</v>
      </c>
      <c r="D64" s="30" t="s">
        <v>110</v>
      </c>
      <c r="E64" s="17" t="n">
        <v>0</v>
      </c>
      <c r="F64" s="17" t="n">
        <v>1</v>
      </c>
      <c r="G64" s="17" t="n">
        <v>0</v>
      </c>
      <c r="H64" s="17" t="n">
        <v>0</v>
      </c>
      <c r="I64" s="14" t="n">
        <v>0</v>
      </c>
      <c r="J64" s="14" t="n">
        <v>0</v>
      </c>
      <c r="K64" s="17" t="n">
        <f aca="false">SUM(E64:J64)</f>
        <v>1</v>
      </c>
      <c r="L64" s="17" t="n">
        <f aca="false">MAX((E64+F64+G64),(E64+F64+H64),(E64+F64+J64+I64),(E64+G64+H64),(E64+G64+J64+I64),(E64+H64+J64+I64),(F64+G64+H64),(F64+G64+J64+I64),(G64+H64+J64+I64),(F64+H64+J64+I64))</f>
        <v>1</v>
      </c>
      <c r="M64" s="16"/>
    </row>
    <row r="65" customFormat="false" ht="15.75" hidden="false" customHeight="true" outlineLevel="0" collapsed="false">
      <c r="A65" s="1" t="n">
        <v>62</v>
      </c>
      <c r="B65" s="17" t="n">
        <v>10</v>
      </c>
      <c r="C65" s="15" t="n">
        <v>30</v>
      </c>
      <c r="D65" s="16" t="s">
        <v>111</v>
      </c>
      <c r="E65" s="17" t="n">
        <v>0</v>
      </c>
      <c r="F65" s="17" t="n">
        <v>0</v>
      </c>
      <c r="G65" s="17" t="n">
        <v>0</v>
      </c>
      <c r="H65" s="17" t="n">
        <v>0.5</v>
      </c>
      <c r="I65" s="14" t="n">
        <v>0.5</v>
      </c>
      <c r="J65" s="14" t="n">
        <v>0</v>
      </c>
      <c r="K65" s="17" t="n">
        <f aca="false">SUM(E65:J65)</f>
        <v>1</v>
      </c>
      <c r="L65" s="17" t="n">
        <f aca="false">MAX((E65+F65+G65),(E65+F65+H65),(E65+F65+J65+I65),(E65+G65+H65),(E65+G65+J65+I65),(E65+H65+J65+I65),(F65+G65+H65),(F65+G65+J65+I65),(G65+H65+J65+I65),(F65+H65+J65+I65))</f>
        <v>1</v>
      </c>
      <c r="M65" s="16"/>
    </row>
    <row r="66" customFormat="false" ht="15.75" hidden="false" customHeight="true" outlineLevel="0" collapsed="false">
      <c r="A66" s="1" t="n">
        <v>63</v>
      </c>
      <c r="B66" s="17" t="n">
        <v>10</v>
      </c>
      <c r="C66" s="15" t="s">
        <v>92</v>
      </c>
      <c r="D66" s="30" t="s">
        <v>112</v>
      </c>
      <c r="E66" s="17" t="n">
        <v>0</v>
      </c>
      <c r="F66" s="17" t="n">
        <v>0</v>
      </c>
      <c r="G66" s="17" t="n">
        <v>0</v>
      </c>
      <c r="H66" s="17" t="n">
        <v>0.5</v>
      </c>
      <c r="I66" s="14" t="n">
        <v>0.5</v>
      </c>
      <c r="J66" s="14" t="n">
        <v>0</v>
      </c>
      <c r="K66" s="17" t="n">
        <f aca="false">SUM(E66:J66)</f>
        <v>1</v>
      </c>
      <c r="L66" s="17" t="n">
        <f aca="false">MAX((E66+F66+G66),(E66+F66+H66),(E66+F66+J66+I66),(E66+G66+H66),(E66+G66+J66+I66),(E66+H66+J66+I66),(F66+G66+H66),(F66+G66+J66+I66),(G66+H66+J66+I66),(F66+H66+J66+I66))</f>
        <v>1</v>
      </c>
      <c r="M66" s="16"/>
    </row>
    <row r="67" customFormat="false" ht="15.75" hidden="false" customHeight="true" outlineLevel="0" collapsed="false">
      <c r="A67" s="1" t="n">
        <v>64</v>
      </c>
      <c r="B67" s="2" t="s">
        <v>26</v>
      </c>
      <c r="C67" s="1" t="s">
        <v>113</v>
      </c>
      <c r="D67" s="3" t="s">
        <v>114</v>
      </c>
      <c r="E67" s="2" t="n">
        <v>0</v>
      </c>
      <c r="F67" s="2" t="n">
        <v>0</v>
      </c>
      <c r="G67" s="2" t="n">
        <v>0</v>
      </c>
      <c r="H67" s="2" t="n">
        <v>0</v>
      </c>
      <c r="I67" s="4" t="n">
        <v>1</v>
      </c>
      <c r="J67" s="13" t="n">
        <v>0</v>
      </c>
      <c r="K67" s="2" t="n">
        <f aca="false">SUM(E67:J67)</f>
        <v>1</v>
      </c>
      <c r="L67" s="2" t="n">
        <f aca="false">MAX((E67+F67+G67),(E67+F67+H67),(E67+F67+J67+I67),(E67+G67+H67),(E67+G67+J67+I67),(E67+H67+J67+I67),(F67+G67+H67),(F67+G67+J67+I67),(G67+H67+J67+I67),(F67+H67+J67+I67))</f>
        <v>1</v>
      </c>
    </row>
    <row r="68" customFormat="false" ht="15.75" hidden="false" customHeight="true" outlineLevel="0" collapsed="false">
      <c r="A68" s="1" t="n">
        <v>65</v>
      </c>
      <c r="B68" s="17" t="s">
        <v>33</v>
      </c>
      <c r="C68" s="15" t="s">
        <v>92</v>
      </c>
      <c r="D68" s="30" t="s">
        <v>115</v>
      </c>
      <c r="E68" s="17" t="n">
        <v>0</v>
      </c>
      <c r="F68" s="17" t="n">
        <v>0.5</v>
      </c>
      <c r="G68" s="17" t="n">
        <v>0</v>
      </c>
      <c r="H68" s="17" t="n">
        <v>0</v>
      </c>
      <c r="I68" s="14" t="n">
        <v>0.5</v>
      </c>
      <c r="J68" s="14" t="n">
        <v>0</v>
      </c>
      <c r="K68" s="17" t="n">
        <f aca="false">SUM(E68:J68)</f>
        <v>1</v>
      </c>
      <c r="L68" s="17" t="n">
        <f aca="false">MAX((E68+F68+G68),(E68+F68+H68),(E68+F68+J68+I68),(E68+G68+H68),(E68+G68+J68+I68),(E68+H68+J68+I68),(F68+G68+H68),(F68+G68+J68+I68),(G68+H68+J68+I68),(F68+H68+J68+I68))</f>
        <v>1</v>
      </c>
      <c r="M68" s="16"/>
    </row>
    <row r="69" customFormat="false" ht="15.75" hidden="false" customHeight="true" outlineLevel="0" collapsed="false">
      <c r="A69" s="1" t="n">
        <v>66</v>
      </c>
      <c r="B69" s="17" t="n">
        <v>10</v>
      </c>
      <c r="C69" s="15" t="s">
        <v>85</v>
      </c>
      <c r="D69" s="16" t="s">
        <v>116</v>
      </c>
      <c r="E69" s="28" t="n">
        <v>0</v>
      </c>
      <c r="F69" s="28" t="n">
        <v>0</v>
      </c>
      <c r="G69" s="28" t="n">
        <v>0</v>
      </c>
      <c r="H69" s="28" t="n">
        <v>0.5</v>
      </c>
      <c r="I69" s="14" t="n">
        <v>0.5</v>
      </c>
      <c r="J69" s="31" t="n">
        <v>0</v>
      </c>
      <c r="K69" s="17" t="n">
        <f aca="false">SUM(E69:J69)</f>
        <v>1</v>
      </c>
      <c r="L69" s="17" t="n">
        <f aca="false">MAX((E69+F69+G69),(E69+F69+H69),(E69+F69+J69+I69),(E69+G69+H69),(E69+G69+J69+I69),(E69+H69+J69+I69),(F69+G69+H69),(F69+G69+J69+I69),(G69+H69+J69+I69),(F69+H69+J69+I69))</f>
        <v>1</v>
      </c>
      <c r="M69" s="16"/>
    </row>
    <row r="70" customFormat="false" ht="15.75" hidden="false" customHeight="true" outlineLevel="0" collapsed="false">
      <c r="A70" s="1" t="n">
        <v>67</v>
      </c>
      <c r="B70" s="17" t="n">
        <v>10</v>
      </c>
      <c r="C70" s="15" t="n">
        <v>196</v>
      </c>
      <c r="D70" s="16" t="s">
        <v>117</v>
      </c>
      <c r="E70" s="17" t="n">
        <v>0</v>
      </c>
      <c r="F70" s="17" t="n">
        <v>0.5</v>
      </c>
      <c r="G70" s="17" t="n">
        <v>0</v>
      </c>
      <c r="H70" s="17" t="n">
        <v>0</v>
      </c>
      <c r="I70" s="14" t="n">
        <v>0</v>
      </c>
      <c r="J70" s="14" t="n">
        <v>0.5</v>
      </c>
      <c r="K70" s="17" t="n">
        <f aca="false">SUM(E70:J70)</f>
        <v>1</v>
      </c>
      <c r="L70" s="17" t="n">
        <f aca="false">MAX((E70+F70+G70),(E70+F70+H70),(E70+F70+J70+I70),(E70+G70+H70),(E70+G70+J70+I70),(E70+H70+J70+I70),(F70+G70+H70),(F70+G70+J70+I70),(G70+H70+J70+I70),(F70+H70+J70+I70))</f>
        <v>1</v>
      </c>
      <c r="M70" s="16"/>
    </row>
    <row r="71" customFormat="false" ht="15.75" hidden="false" customHeight="true" outlineLevel="0" collapsed="false">
      <c r="A71" s="1" t="n">
        <v>68</v>
      </c>
      <c r="B71" s="17" t="n">
        <v>10</v>
      </c>
      <c r="C71" s="15" t="n">
        <v>19</v>
      </c>
      <c r="D71" s="16" t="s">
        <v>118</v>
      </c>
      <c r="E71" s="17" t="n">
        <v>0</v>
      </c>
      <c r="F71" s="17" t="n">
        <v>0.5</v>
      </c>
      <c r="G71" s="17" t="n">
        <v>0</v>
      </c>
      <c r="H71" s="17" t="n">
        <v>0</v>
      </c>
      <c r="I71" s="14" t="n">
        <v>0</v>
      </c>
      <c r="J71" s="14" t="n">
        <v>0</v>
      </c>
      <c r="K71" s="17" t="n">
        <f aca="false">SUM(E71:J71)</f>
        <v>0.5</v>
      </c>
      <c r="L71" s="17" t="n">
        <f aca="false">MAX((E71+F71+G71),(E71+F71+H71),(E71+F71+J71+I71),(E71+G71+H71),(E71+G71+J71+I71),(E71+H71+J71+I71),(F71+G71+H71),(F71+G71+J71+I71),(G71+H71+J71+I71),(F71+H71+J71+I71))</f>
        <v>0.5</v>
      </c>
      <c r="M71" s="16"/>
    </row>
    <row r="72" customFormat="false" ht="15.75" hidden="false" customHeight="true" outlineLevel="0" collapsed="false">
      <c r="A72" s="1" t="n">
        <v>69</v>
      </c>
      <c r="B72" s="19" t="s">
        <v>14</v>
      </c>
      <c r="C72" s="20" t="s">
        <v>119</v>
      </c>
      <c r="D72" s="21" t="s">
        <v>120</v>
      </c>
      <c r="E72" s="19" t="n">
        <v>0</v>
      </c>
      <c r="F72" s="19" t="n">
        <v>0</v>
      </c>
      <c r="G72" s="19" t="n">
        <v>0</v>
      </c>
      <c r="H72" s="19" t="n">
        <v>0</v>
      </c>
      <c r="I72" s="22" t="n">
        <v>0.5</v>
      </c>
      <c r="J72" s="22" t="n">
        <v>0</v>
      </c>
      <c r="K72" s="17" t="n">
        <f aca="false">SUM(E72:J72)</f>
        <v>0.5</v>
      </c>
      <c r="L72" s="17" t="n">
        <f aca="false">MAX((E72+F72+G72),(E72+F72+H72),(E72+F72+J72+I72),(E72+G72+H72),(E72+G72+J72+I72),(E72+H72+J72+I72),(F72+G72+H72),(F72+G72+J72+I72),(G72+H72+J72+I72),(F72+H72+J72+I72))</f>
        <v>0.5</v>
      </c>
      <c r="M72" s="16"/>
    </row>
    <row r="73" customFormat="false" ht="15.75" hidden="false" customHeight="true" outlineLevel="0" collapsed="false">
      <c r="A73" s="1" t="n">
        <v>70</v>
      </c>
      <c r="B73" s="17" t="n">
        <v>10</v>
      </c>
      <c r="C73" s="15" t="n">
        <v>196</v>
      </c>
      <c r="D73" s="16" t="s">
        <v>121</v>
      </c>
      <c r="E73" s="17" t="n">
        <v>0</v>
      </c>
      <c r="F73" s="17" t="n">
        <v>0</v>
      </c>
      <c r="G73" s="17" t="n">
        <v>0</v>
      </c>
      <c r="H73" s="17" t="n">
        <v>0.5</v>
      </c>
      <c r="I73" s="14" t="n">
        <v>0</v>
      </c>
      <c r="J73" s="14" t="n">
        <v>0</v>
      </c>
      <c r="K73" s="17" t="n">
        <f aca="false">SUM(E73:J73)</f>
        <v>0.5</v>
      </c>
      <c r="L73" s="17" t="n">
        <f aca="false">MAX((E73+F73+G73),(E73+F73+H73),(E73+F73+J73+I73),(E73+G73+H73),(E73+G73+J73+I73),(E73+H73+J73+I73),(F73+G73+H73),(F73+G73+J73+I73),(G73+H73+J73+I73),(F73+H73+J73+I73))</f>
        <v>0.5</v>
      </c>
      <c r="M73" s="16"/>
    </row>
    <row r="74" customFormat="false" ht="15.75" hidden="false" customHeight="true" outlineLevel="0" collapsed="false">
      <c r="A74" s="1" t="n">
        <v>71</v>
      </c>
      <c r="B74" s="17" t="n">
        <v>10</v>
      </c>
      <c r="C74" s="15" t="s">
        <v>122</v>
      </c>
      <c r="D74" s="30" t="s">
        <v>123</v>
      </c>
      <c r="E74" s="17" t="n">
        <v>0</v>
      </c>
      <c r="F74" s="17" t="n">
        <v>0.5</v>
      </c>
      <c r="G74" s="17" t="n">
        <v>0</v>
      </c>
      <c r="H74" s="17" t="n">
        <v>0</v>
      </c>
      <c r="I74" s="14" t="n">
        <v>0</v>
      </c>
      <c r="J74" s="14" t="n">
        <v>0</v>
      </c>
      <c r="K74" s="17" t="n">
        <f aca="false">SUM(E74:J74)</f>
        <v>0.5</v>
      </c>
      <c r="L74" s="17" t="n">
        <f aca="false">MAX((E74+F74+G74),(E74+F74+H74),(E74+F74+J74+I74),(E74+G74+H74),(E74+G74+J74+I74),(E74+H74+J74+I74),(F74+G74+H74),(F74+G74+J74+I74),(G74+H74+J74+I74),(F74+H74+J74+I74))</f>
        <v>0.5</v>
      </c>
      <c r="M74" s="16"/>
    </row>
    <row r="75" customFormat="false" ht="15.75" hidden="false" customHeight="true" outlineLevel="0" collapsed="false">
      <c r="A75" s="1" t="n">
        <v>72</v>
      </c>
      <c r="B75" s="17" t="n">
        <v>10</v>
      </c>
      <c r="C75" s="15" t="s">
        <v>92</v>
      </c>
      <c r="D75" s="30" t="s">
        <v>124</v>
      </c>
      <c r="E75" s="17" t="n">
        <v>0</v>
      </c>
      <c r="F75" s="17" t="n">
        <v>0.5</v>
      </c>
      <c r="G75" s="17" t="n">
        <v>0</v>
      </c>
      <c r="H75" s="17" t="n">
        <v>0</v>
      </c>
      <c r="I75" s="14" t="n">
        <v>0</v>
      </c>
      <c r="J75" s="14" t="n">
        <v>0</v>
      </c>
      <c r="K75" s="17" t="n">
        <f aca="false">SUM(E75:J75)</f>
        <v>0.5</v>
      </c>
      <c r="L75" s="17" t="n">
        <f aca="false">MAX((E75+F75+G75),(E75+F75+H75),(E75+F75+J75+I75),(E75+G75+H75),(E75+G75+J75+I75),(E75+H75+J75+I75),(F75+G75+H75),(F75+G75+J75+I75),(G75+H75+J75+I75),(F75+H75+J75+I75))</f>
        <v>0.5</v>
      </c>
      <c r="M75" s="16"/>
    </row>
    <row r="76" customFormat="false" ht="15.75" hidden="false" customHeight="true" outlineLevel="0" collapsed="false">
      <c r="A76" s="1" t="n">
        <v>73</v>
      </c>
      <c r="B76" s="17" t="n">
        <v>10</v>
      </c>
      <c r="C76" s="15" t="s">
        <v>57</v>
      </c>
      <c r="D76" s="16" t="s">
        <v>125</v>
      </c>
      <c r="E76" s="17" t="n">
        <v>0</v>
      </c>
      <c r="F76" s="17" t="n">
        <v>0</v>
      </c>
      <c r="G76" s="17" t="n">
        <v>0</v>
      </c>
      <c r="H76" s="17" t="n">
        <v>0</v>
      </c>
      <c r="I76" s="14" t="n">
        <v>0.5</v>
      </c>
      <c r="J76" s="14" t="n">
        <v>0</v>
      </c>
      <c r="K76" s="17" t="n">
        <f aca="false">SUM(E76:J76)</f>
        <v>0.5</v>
      </c>
      <c r="L76" s="17" t="n">
        <f aca="false">MAX((E76+F76+G76),(E76+F76+H76),(E76+F76+J76+I76),(E76+G76+H76),(E76+G76+J76+I76),(E76+H76+J76+I76),(F76+G76+H76),(F76+G76+J76+I76),(G76+H76+J76+I76),(F76+H76+J76+I76))</f>
        <v>0.5</v>
      </c>
      <c r="M76" s="16"/>
    </row>
    <row r="77" customFormat="false" ht="15.75" hidden="false" customHeight="true" outlineLevel="0" collapsed="false">
      <c r="A77" s="1" t="n">
        <v>74</v>
      </c>
      <c r="B77" s="2" t="n">
        <v>10</v>
      </c>
      <c r="C77" s="1" t="s">
        <v>70</v>
      </c>
      <c r="D77" s="3" t="s">
        <v>126</v>
      </c>
      <c r="E77" s="2" t="n">
        <v>0</v>
      </c>
      <c r="F77" s="2" t="n">
        <v>0.5</v>
      </c>
      <c r="G77" s="2" t="n">
        <v>0</v>
      </c>
      <c r="H77" s="2" t="n">
        <v>0</v>
      </c>
      <c r="I77" s="4" t="n">
        <v>0</v>
      </c>
      <c r="J77" s="13" t="n">
        <v>0</v>
      </c>
      <c r="K77" s="2" t="n">
        <f aca="false">SUM(E77:J77)</f>
        <v>0.5</v>
      </c>
      <c r="L77" s="2" t="n">
        <f aca="false">MAX((E77+F77+G77),(E77+F77+H77),(E77+F77+J77+I77),(E77+G77+H77),(E77+G77+J77+I77),(E77+H77+J77+I77),(F77+G77+H77),(F77+G77+J77+I77),(G77+H77+J77+I77),(F77+H77+J77+I77))</f>
        <v>0.5</v>
      </c>
    </row>
    <row r="78" customFormat="false" ht="15.75" hidden="false" customHeight="true" outlineLevel="0" collapsed="false">
      <c r="A78" s="1" t="n">
        <v>75</v>
      </c>
      <c r="B78" s="2" t="s">
        <v>14</v>
      </c>
      <c r="C78" s="1" t="s">
        <v>70</v>
      </c>
      <c r="D78" s="3" t="s">
        <v>127</v>
      </c>
      <c r="E78" s="2" t="n">
        <v>0</v>
      </c>
      <c r="F78" s="2" t="n">
        <v>0.5</v>
      </c>
      <c r="G78" s="2" t="n">
        <v>0</v>
      </c>
      <c r="H78" s="2" t="n">
        <v>0</v>
      </c>
      <c r="I78" s="4" t="n">
        <v>0</v>
      </c>
      <c r="J78" s="13" t="n">
        <v>0</v>
      </c>
      <c r="K78" s="2" t="n">
        <f aca="false">SUM(E78:J78)</f>
        <v>0.5</v>
      </c>
      <c r="L78" s="2" t="n">
        <f aca="false">MAX((E78+F78+G78),(E78+F78+H78),(E78+F78+J78+I78),(E78+G78+H78),(E78+G78+J78+I78),(E78+H78+J78+I78),(F78+G78+H78),(F78+G78+J78+I78),(G78+H78+J78+I78),(F78+H78+J78+I78))</f>
        <v>0.5</v>
      </c>
    </row>
    <row r="79" customFormat="false" ht="15.75" hidden="false" customHeight="true" outlineLevel="0" collapsed="false">
      <c r="A79" s="1" t="n">
        <v>76</v>
      </c>
      <c r="B79" s="19" t="n">
        <v>10</v>
      </c>
      <c r="C79" s="20" t="s">
        <v>102</v>
      </c>
      <c r="D79" s="21" t="s">
        <v>128</v>
      </c>
      <c r="E79" s="19" t="n">
        <v>0</v>
      </c>
      <c r="F79" s="19" t="n">
        <v>0</v>
      </c>
      <c r="G79" s="19" t="n">
        <v>0</v>
      </c>
      <c r="H79" s="19" t="n">
        <v>0</v>
      </c>
      <c r="I79" s="22" t="n">
        <v>0.5</v>
      </c>
      <c r="J79" s="22" t="n">
        <v>0</v>
      </c>
      <c r="K79" s="17" t="n">
        <f aca="false">SUM(E79:J79)</f>
        <v>0.5</v>
      </c>
      <c r="L79" s="17" t="n">
        <f aca="false">MAX((E79+F79+G79),(E79+F79+H79),(E79+F79+J79+I79),(E79+G79+H79),(E79+G79+J79+I79),(E79+H79+J79+I79),(F79+G79+H79),(F79+G79+J79+I79),(G79+H79+J79+I79),(F79+H79+J79+I79))</f>
        <v>0.5</v>
      </c>
      <c r="M79" s="16"/>
    </row>
    <row r="80" customFormat="false" ht="15.75" hidden="false" customHeight="true" outlineLevel="0" collapsed="false">
      <c r="A80" s="1" t="n">
        <v>77</v>
      </c>
      <c r="B80" s="17" t="n">
        <v>10</v>
      </c>
      <c r="C80" s="15" t="s">
        <v>72</v>
      </c>
      <c r="D80" s="30" t="s">
        <v>129</v>
      </c>
      <c r="E80" s="17" t="n">
        <v>0</v>
      </c>
      <c r="F80" s="17" t="n">
        <v>0.5</v>
      </c>
      <c r="G80" s="17" t="n">
        <v>0</v>
      </c>
      <c r="H80" s="17" t="n">
        <v>0</v>
      </c>
      <c r="I80" s="14" t="n">
        <v>0</v>
      </c>
      <c r="J80" s="14" t="n">
        <v>0</v>
      </c>
      <c r="K80" s="17" t="n">
        <f aca="false">SUM(E80:J80)</f>
        <v>0.5</v>
      </c>
      <c r="L80" s="17" t="n">
        <f aca="false">MAX((E80+F80+G80),(E80+F80+H80),(E80+F80+J80+I80),(E80+G80+H80),(E80+G80+J80+I80),(E80+H80+J80+I80),(F80+G80+H80),(F80+G80+J80+I80),(G80+H80+J80+I80),(F80+H80+J80+I80))</f>
        <v>0.5</v>
      </c>
      <c r="M80" s="16"/>
    </row>
    <row r="81" customFormat="false" ht="15.75" hidden="false" customHeight="true" outlineLevel="0" collapsed="false">
      <c r="A81" s="1" t="n">
        <v>78</v>
      </c>
      <c r="B81" s="17" t="n">
        <v>10</v>
      </c>
      <c r="C81" s="15" t="s">
        <v>130</v>
      </c>
      <c r="D81" s="16" t="s">
        <v>131</v>
      </c>
      <c r="E81" s="17" t="n">
        <v>0</v>
      </c>
      <c r="F81" s="17" t="n">
        <v>0.5</v>
      </c>
      <c r="G81" s="17" t="n">
        <v>0</v>
      </c>
      <c r="H81" s="17" t="n">
        <v>0</v>
      </c>
      <c r="I81" s="14" t="n">
        <v>0</v>
      </c>
      <c r="J81" s="14" t="n">
        <v>0</v>
      </c>
      <c r="K81" s="17" t="n">
        <f aca="false">SUM(E81:J81)</f>
        <v>0.5</v>
      </c>
      <c r="L81" s="17" t="n">
        <f aca="false">MAX((E81+F81+G81),(E81+F81+H81),(E81+F81+J81+I81),(E81+G81+H81),(E81+G81+J81+I81),(E81+H81+J81+I81),(F81+G81+H81),(F81+G81+J81+I81),(G81+H81+J81+I81),(F81+H81+J81+I81))</f>
        <v>0.5</v>
      </c>
      <c r="M81" s="16"/>
    </row>
    <row r="82" customFormat="false" ht="15.75" hidden="false" customHeight="true" outlineLevel="0" collapsed="false">
      <c r="A82" s="1" t="n">
        <v>79</v>
      </c>
      <c r="B82" s="17" t="n">
        <v>10</v>
      </c>
      <c r="C82" s="15" t="n">
        <v>45</v>
      </c>
      <c r="D82" s="15" t="s">
        <v>132</v>
      </c>
      <c r="E82" s="17" t="n">
        <v>0</v>
      </c>
      <c r="F82" s="17" t="n">
        <v>0</v>
      </c>
      <c r="G82" s="17" t="n">
        <v>0</v>
      </c>
      <c r="H82" s="17" t="n">
        <v>0.5</v>
      </c>
      <c r="I82" s="14" t="n">
        <v>0</v>
      </c>
      <c r="J82" s="14" t="n">
        <v>0</v>
      </c>
      <c r="K82" s="17" t="n">
        <f aca="false">SUM(E82:J82)</f>
        <v>0.5</v>
      </c>
      <c r="L82" s="17" t="n">
        <f aca="false">MAX((E82+F82+G82),(E82+F82+H82),(E82+F82+J82+I82),(E82+G82+H82),(E82+G82+J82+I82),(E82+H82+J82+I82),(F82+G82+H82),(F82+G82+J82+I82),(G82+H82+J82+I82),(F82+H82+J82+I82))</f>
        <v>0.5</v>
      </c>
      <c r="M82" s="16"/>
    </row>
    <row r="83" customFormat="false" ht="15.75" hidden="false" customHeight="true" outlineLevel="0" collapsed="false">
      <c r="A83" s="1" t="n">
        <v>80</v>
      </c>
      <c r="B83" s="17" t="n">
        <v>10</v>
      </c>
      <c r="C83" s="15" t="s">
        <v>133</v>
      </c>
      <c r="D83" s="16" t="s">
        <v>134</v>
      </c>
      <c r="E83" s="17" t="n">
        <v>0</v>
      </c>
      <c r="F83" s="17" t="n">
        <v>0</v>
      </c>
      <c r="G83" s="17" t="n">
        <v>0</v>
      </c>
      <c r="H83" s="17" t="n">
        <v>0</v>
      </c>
      <c r="I83" s="14" t="n">
        <v>0.5</v>
      </c>
      <c r="J83" s="14" t="n">
        <v>0</v>
      </c>
      <c r="K83" s="17" t="n">
        <f aca="false">SUM(E83:J83)</f>
        <v>0.5</v>
      </c>
      <c r="L83" s="17" t="n">
        <f aca="false">MAX((E83+F83+G83),(E83+F83+H83),(E83+F83+J83+I83),(E83+G83+H83),(E83+G83+J83+I83),(E83+H83+J83+I83),(F83+G83+H83),(F83+G83+J83+I83),(G83+H83+J83+I83),(F83+H83+J83+I83))</f>
        <v>0.5</v>
      </c>
      <c r="M83" s="16"/>
    </row>
    <row r="84" customFormat="false" ht="15.75" hidden="false" customHeight="true" outlineLevel="0" collapsed="false">
      <c r="A84" s="1" t="n">
        <v>81</v>
      </c>
      <c r="B84" s="17" t="n">
        <v>10</v>
      </c>
      <c r="C84" s="15" t="n">
        <v>178</v>
      </c>
      <c r="D84" s="16" t="s">
        <v>135</v>
      </c>
      <c r="E84" s="17" t="n">
        <v>0</v>
      </c>
      <c r="F84" s="17" t="n">
        <v>0</v>
      </c>
      <c r="G84" s="17" t="n">
        <v>0</v>
      </c>
      <c r="H84" s="17" t="n">
        <v>0.5</v>
      </c>
      <c r="I84" s="14" t="n">
        <v>0</v>
      </c>
      <c r="J84" s="14" t="n">
        <v>0</v>
      </c>
      <c r="K84" s="17" t="n">
        <f aca="false">SUM(E84:J84)</f>
        <v>0.5</v>
      </c>
      <c r="L84" s="17" t="n">
        <f aca="false">MAX((E84+F84+G84),(E84+F84+H84),(E84+F84+J84+I84),(E84+G84+H84),(E84+G84+J84+I84),(E84+H84+J84+I84),(F84+G84+H84),(F84+G84+J84+I84),(G84+H84+J84+I84),(F84+H84+J84+I84))</f>
        <v>0.5</v>
      </c>
      <c r="M84" s="16"/>
    </row>
    <row r="85" customFormat="false" ht="15.75" hidden="false" customHeight="true" outlineLevel="0" collapsed="false">
      <c r="A85" s="1" t="n">
        <v>82</v>
      </c>
      <c r="B85" s="19" t="s">
        <v>33</v>
      </c>
      <c r="C85" s="20" t="s">
        <v>136</v>
      </c>
      <c r="D85" s="21" t="s">
        <v>137</v>
      </c>
      <c r="E85" s="19" t="n">
        <v>0</v>
      </c>
      <c r="F85" s="19" t="n">
        <v>0</v>
      </c>
      <c r="G85" s="19" t="n">
        <v>0</v>
      </c>
      <c r="H85" s="19" t="n">
        <v>0</v>
      </c>
      <c r="I85" s="14" t="n">
        <v>0.5</v>
      </c>
      <c r="J85" s="22" t="n">
        <v>0</v>
      </c>
      <c r="K85" s="17" t="n">
        <f aca="false">SUM(E85:J85)</f>
        <v>0.5</v>
      </c>
      <c r="L85" s="17" t="n">
        <f aca="false">MAX((E85+F85+G85),(E85+F85+H85),(E85+F85+J85+I85),(E85+G85+H85),(E85+G85+J85+I85),(E85+H85+J85+I85),(F85+G85+H85),(F85+G85+J85+I85),(G85+H85+J85+I85),(F85+H85+J85+I85))</f>
        <v>0.5</v>
      </c>
      <c r="M85" s="16"/>
    </row>
    <row r="86" customFormat="false" ht="15.75" hidden="false" customHeight="true" outlineLevel="0" collapsed="false">
      <c r="A86" s="1" t="n">
        <v>83</v>
      </c>
      <c r="B86" s="2" t="n">
        <v>10</v>
      </c>
      <c r="C86" s="1" t="s">
        <v>70</v>
      </c>
      <c r="D86" s="3" t="s">
        <v>138</v>
      </c>
      <c r="E86" s="12" t="n">
        <v>0</v>
      </c>
      <c r="F86" s="17" t="n">
        <v>0.5</v>
      </c>
      <c r="G86" s="12" t="n">
        <v>0</v>
      </c>
      <c r="H86" s="12" t="n">
        <v>0</v>
      </c>
      <c r="I86" s="13" t="n">
        <v>0</v>
      </c>
      <c r="J86" s="13" t="n">
        <v>0</v>
      </c>
      <c r="K86" s="2" t="n">
        <f aca="false">SUM(E86:J86)</f>
        <v>0.5</v>
      </c>
      <c r="L86" s="2" t="n">
        <f aca="false">MAX((E86+F86+G86),(E86+F86+H86),(E86+F86+J86+I86),(E86+G86+H86),(E86+G86+J86+I86),(E86+H86+J86+I86),(F86+G86+H86),(F86+G86+J86+I86),(G86+H86+J86+I86),(F86+H86+J86+I86))</f>
        <v>0.5</v>
      </c>
    </row>
    <row r="87" customFormat="false" ht="15.75" hidden="false" customHeight="true" outlineLevel="0" collapsed="false">
      <c r="A87" s="1" t="n">
        <v>84</v>
      </c>
      <c r="B87" s="17" t="s">
        <v>33</v>
      </c>
      <c r="C87" s="15" t="s">
        <v>139</v>
      </c>
      <c r="D87" s="16" t="s">
        <v>140</v>
      </c>
      <c r="E87" s="17" t="n">
        <v>0</v>
      </c>
      <c r="F87" s="17" t="n">
        <v>0</v>
      </c>
      <c r="G87" s="17" t="n">
        <v>0</v>
      </c>
      <c r="H87" s="17" t="n">
        <v>0</v>
      </c>
      <c r="I87" s="14" t="n">
        <v>0</v>
      </c>
      <c r="J87" s="29" t="n">
        <v>0</v>
      </c>
      <c r="K87" s="17" t="n">
        <f aca="false">SUM(E87:J87)</f>
        <v>0</v>
      </c>
      <c r="L87" s="17" t="n">
        <f aca="false">MAX((E87+F87+G87),(E87+F87+H87),(E87+F87+J87+I87),(E87+G87+H87),(E87+G87+J87+I87),(E87+H87+J87+I87),(F87+G87+H87),(F87+G87+J87+I87),(G87+H87+J87+I87),(F87+H87+J87+I87))</f>
        <v>0</v>
      </c>
      <c r="M87" s="16"/>
    </row>
    <row r="88" customFormat="false" ht="15.75" hidden="false" customHeight="true" outlineLevel="0" collapsed="false">
      <c r="A88" s="1" t="n">
        <v>85</v>
      </c>
      <c r="B88" s="19" t="s">
        <v>33</v>
      </c>
      <c r="C88" s="20" t="s">
        <v>141</v>
      </c>
      <c r="D88" s="21" t="s">
        <v>142</v>
      </c>
      <c r="E88" s="19" t="n">
        <v>0</v>
      </c>
      <c r="F88" s="19" t="n">
        <v>0</v>
      </c>
      <c r="G88" s="19" t="n">
        <v>0</v>
      </c>
      <c r="H88" s="19" t="n">
        <v>0</v>
      </c>
      <c r="I88" s="14" t="n">
        <v>0</v>
      </c>
      <c r="J88" s="22" t="n">
        <v>0</v>
      </c>
      <c r="K88" s="17" t="n">
        <f aca="false">SUM(E88:J88)</f>
        <v>0</v>
      </c>
      <c r="L88" s="17" t="n">
        <f aca="false">MAX((E88+F88+G88),(E88+F88+H88),(E88+F88+J88+I88),(E88+G88+H88),(E88+G88+J88+I88),(E88+H88+J88+I88),(F88+G88+H88),(F88+G88+J88+I88),(G88+H88+J88+I88),(F88+H88+J88+I88))</f>
        <v>0</v>
      </c>
      <c r="M88" s="16"/>
    </row>
    <row r="89" customFormat="false" ht="15.75" hidden="false" customHeight="true" outlineLevel="0" collapsed="false">
      <c r="A89" s="1" t="n">
        <v>86</v>
      </c>
      <c r="B89" s="17" t="n">
        <v>10</v>
      </c>
      <c r="C89" s="15" t="n">
        <v>196</v>
      </c>
      <c r="D89" s="16" t="s">
        <v>143</v>
      </c>
      <c r="E89" s="17" t="n">
        <v>0</v>
      </c>
      <c r="F89" s="17" t="n">
        <v>0</v>
      </c>
      <c r="G89" s="17" t="n">
        <v>0</v>
      </c>
      <c r="H89" s="17" t="n">
        <v>0</v>
      </c>
      <c r="I89" s="14" t="n">
        <v>0</v>
      </c>
      <c r="J89" s="14" t="n">
        <v>0</v>
      </c>
      <c r="K89" s="17" t="n">
        <f aca="false">SUM(E89:J89)</f>
        <v>0</v>
      </c>
      <c r="L89" s="17" t="n">
        <f aca="false">MAX((E89+F89+G89),(E89+F89+H89),(E89+F89+J89+I89),(E89+G89+H89),(E89+G89+J89+I89),(E89+H89+J89+I89),(F89+G89+H89),(F89+G89+J89+I89),(G89+H89+J89+I89),(F89+H89+J89+I89))</f>
        <v>0</v>
      </c>
      <c r="M89" s="16"/>
    </row>
    <row r="90" customFormat="false" ht="15.75" hidden="false" customHeight="true" outlineLevel="0" collapsed="false">
      <c r="A90" s="1" t="n">
        <v>87</v>
      </c>
      <c r="B90" s="17" t="n">
        <v>10</v>
      </c>
      <c r="C90" s="15" t="n">
        <v>189</v>
      </c>
      <c r="D90" s="16" t="s">
        <v>144</v>
      </c>
      <c r="E90" s="17" t="n">
        <v>0</v>
      </c>
      <c r="F90" s="17" t="n">
        <v>0</v>
      </c>
      <c r="G90" s="17" t="n">
        <v>0</v>
      </c>
      <c r="H90" s="17" t="n">
        <v>0</v>
      </c>
      <c r="I90" s="14" t="n">
        <v>0</v>
      </c>
      <c r="J90" s="14" t="n">
        <v>0</v>
      </c>
      <c r="K90" s="17" t="n">
        <f aca="false">SUM(E90:J90)</f>
        <v>0</v>
      </c>
      <c r="L90" s="17" t="n">
        <f aca="false">MAX((E90+F90+G90),(E90+F90+H90),(E90+F90+J90+I90),(E90+G90+H90),(E90+G90+J90+I90),(E90+H90+J90+I90),(F90+G90+H90),(F90+G90+J90+I90),(G90+H90+J90+I90),(F90+H90+J90+I90))</f>
        <v>0</v>
      </c>
      <c r="M90" s="16"/>
    </row>
    <row r="91" customFormat="false" ht="15.75" hidden="false" customHeight="true" outlineLevel="0" collapsed="false">
      <c r="A91" s="1" t="n">
        <v>88</v>
      </c>
      <c r="B91" s="17" t="n">
        <v>10</v>
      </c>
      <c r="C91" s="15" t="n">
        <v>45</v>
      </c>
      <c r="D91" s="27" t="s">
        <v>145</v>
      </c>
      <c r="E91" s="17" t="n">
        <v>0</v>
      </c>
      <c r="F91" s="17" t="n">
        <v>0</v>
      </c>
      <c r="G91" s="17" t="n">
        <v>0</v>
      </c>
      <c r="H91" s="17" t="n">
        <v>0</v>
      </c>
      <c r="I91" s="14" t="n">
        <v>0</v>
      </c>
      <c r="J91" s="14" t="n">
        <v>0</v>
      </c>
      <c r="K91" s="17" t="n">
        <f aca="false">SUM(E91:J91)</f>
        <v>0</v>
      </c>
      <c r="L91" s="17" t="n">
        <f aca="false">MAX((E91+F91+G91),(E91+F91+H91),(E91+F91+J91+I91),(E91+G91+H91),(E91+G91+J91+I91),(E91+H91+J91+I91),(F91+G91+H91),(F91+G91+J91+I91),(G91+H91+J91+I91),(F91+H91+J91+I91))</f>
        <v>0</v>
      </c>
      <c r="M91" s="16"/>
    </row>
    <row r="92" customFormat="false" ht="15.75" hidden="false" customHeight="true" outlineLevel="0" collapsed="false">
      <c r="A92" s="1" t="n">
        <v>89</v>
      </c>
      <c r="B92" s="17" t="n">
        <v>10</v>
      </c>
      <c r="C92" s="15" t="n">
        <v>196</v>
      </c>
      <c r="D92" s="16" t="s">
        <v>146</v>
      </c>
      <c r="E92" s="17" t="n">
        <v>0</v>
      </c>
      <c r="F92" s="17" t="n">
        <v>0</v>
      </c>
      <c r="G92" s="17" t="n">
        <v>0</v>
      </c>
      <c r="H92" s="17" t="n">
        <v>0</v>
      </c>
      <c r="I92" s="14" t="n">
        <v>0</v>
      </c>
      <c r="J92" s="14" t="n">
        <v>0</v>
      </c>
      <c r="K92" s="17" t="n">
        <f aca="false">SUM(E92:J92)</f>
        <v>0</v>
      </c>
      <c r="L92" s="17" t="n">
        <f aca="false">MAX((E92+F92+G92),(E92+F92+H92),(E92+F92+J92+I92),(E92+G92+H92),(E92+G92+J92+I92),(E92+H92+J92+I92),(F92+G92+H92),(F92+G92+J92+I92),(G92+H92+J92+I92),(F92+H92+J92+I92))</f>
        <v>0</v>
      </c>
      <c r="M92" s="16"/>
    </row>
    <row r="93" customFormat="false" ht="15.75" hidden="false" customHeight="true" outlineLevel="0" collapsed="false">
      <c r="A93" s="1" t="n">
        <v>90</v>
      </c>
      <c r="B93" s="2" t="n">
        <v>10</v>
      </c>
      <c r="C93" s="1" t="n">
        <v>56</v>
      </c>
      <c r="D93" s="3" t="s">
        <v>147</v>
      </c>
      <c r="E93" s="2" t="n">
        <v>0</v>
      </c>
      <c r="F93" s="2" t="n">
        <v>0</v>
      </c>
      <c r="G93" s="2" t="n">
        <v>0</v>
      </c>
      <c r="H93" s="2" t="n">
        <v>0</v>
      </c>
      <c r="I93" s="4" t="n">
        <v>0</v>
      </c>
      <c r="J93" s="13" t="n">
        <v>0</v>
      </c>
      <c r="K93" s="2" t="n">
        <f aca="false">SUM(E93:J93)</f>
        <v>0</v>
      </c>
      <c r="L93" s="2" t="n">
        <f aca="false">MAX((E93+F93+G93),(E93+F93+H93),(E93+F93+J93+I93),(E93+G93+H93),(E93+G93+J93+I93),(E93+H93+J93+I93),(F93+G93+H93),(F93+G93+J93+I93),(G93+H93+J93+I93),(F93+H93+J93+I93))</f>
        <v>0</v>
      </c>
    </row>
    <row r="94" customFormat="false" ht="15.75" hidden="false" customHeight="true" outlineLevel="0" collapsed="false">
      <c r="A94" s="1" t="n">
        <v>91</v>
      </c>
      <c r="B94" s="18" t="s">
        <v>33</v>
      </c>
      <c r="C94" s="15" t="s">
        <v>148</v>
      </c>
      <c r="D94" s="30" t="s">
        <v>149</v>
      </c>
      <c r="E94" s="18" t="n">
        <v>0</v>
      </c>
      <c r="F94" s="18" t="n">
        <v>0</v>
      </c>
      <c r="G94" s="18" t="n">
        <v>0</v>
      </c>
      <c r="H94" s="18" t="n">
        <v>0</v>
      </c>
      <c r="I94" s="14" t="n">
        <v>0</v>
      </c>
      <c r="J94" s="14" t="n">
        <v>0</v>
      </c>
      <c r="K94" s="17" t="n">
        <f aca="false">SUM(E94:J94)</f>
        <v>0</v>
      </c>
      <c r="L94" s="17" t="n">
        <f aca="false">MAX((E94+F94+G94),(E94+F94+H94),(E94+F94+J94+I94),(E94+G94+H94),(E94+G94+J94+I94),(E94+H94+J94+I94),(F94+G94+H94),(F94+G94+J94+I94),(G94+H94+J94+I94),(F94+H94+J94+I94))</f>
        <v>0</v>
      </c>
      <c r="M94" s="16"/>
    </row>
    <row r="95" customFormat="false" ht="15.75" hidden="false" customHeight="true" outlineLevel="0" collapsed="false">
      <c r="A95" s="1" t="n">
        <v>92</v>
      </c>
      <c r="B95" s="17" t="s">
        <v>33</v>
      </c>
      <c r="C95" s="15" t="s">
        <v>139</v>
      </c>
      <c r="D95" s="16" t="s">
        <v>150</v>
      </c>
      <c r="E95" s="17" t="n">
        <v>0</v>
      </c>
      <c r="F95" s="17" t="n">
        <v>0</v>
      </c>
      <c r="G95" s="17" t="n">
        <v>0</v>
      </c>
      <c r="H95" s="17" t="n">
        <v>0</v>
      </c>
      <c r="I95" s="14" t="n">
        <v>0</v>
      </c>
      <c r="J95" s="29" t="n">
        <v>0</v>
      </c>
      <c r="K95" s="17" t="n">
        <f aca="false">SUM(E95:J95)</f>
        <v>0</v>
      </c>
      <c r="L95" s="17" t="n">
        <f aca="false">MAX((E95+F95+G95),(E95+F95+H95),(E95+F95+J95+I95),(E95+G95+H95),(E95+G95+J95+I95),(E95+H95+J95+I95),(F95+G95+H95),(F95+G95+J95+I95),(G95+H95+J95+I95),(F95+H95+J95+I95))</f>
        <v>0</v>
      </c>
      <c r="M95" s="16"/>
    </row>
    <row r="96" customFormat="false" ht="15.75" hidden="false" customHeight="true" outlineLevel="0" collapsed="false">
      <c r="A96" s="1" t="n">
        <v>93</v>
      </c>
      <c r="B96" s="2" t="n">
        <v>10</v>
      </c>
      <c r="C96" s="1" t="n">
        <v>56</v>
      </c>
      <c r="D96" s="3" t="s">
        <v>151</v>
      </c>
      <c r="E96" s="2" t="n">
        <v>0</v>
      </c>
      <c r="F96" s="2" t="n">
        <v>0</v>
      </c>
      <c r="G96" s="2" t="n">
        <v>0</v>
      </c>
      <c r="H96" s="2" t="n">
        <v>0</v>
      </c>
      <c r="I96" s="4" t="n">
        <v>0</v>
      </c>
      <c r="J96" s="13" t="n">
        <v>0</v>
      </c>
      <c r="K96" s="2" t="n">
        <f aca="false">SUM(E96:J96)</f>
        <v>0</v>
      </c>
      <c r="L96" s="2" t="n">
        <f aca="false">MAX((E96+F96+G96),(E96+F96+H96),(E96+F96+J96+I96),(E96+G96+H96),(E96+G96+J96+I96),(E96+H96+J96+I96),(F96+G96+H96),(F96+G96+J96+I96),(G96+H96+J96+I96),(F96+H96+J96+I96))</f>
        <v>0</v>
      </c>
    </row>
    <row r="97" customFormat="false" ht="15.75" hidden="false" customHeight="true" outlineLevel="0" collapsed="false">
      <c r="A97" s="1" t="n">
        <v>94</v>
      </c>
      <c r="B97" s="2" t="s">
        <v>33</v>
      </c>
      <c r="C97" s="1" t="n">
        <v>136</v>
      </c>
      <c r="D97" s="3" t="s">
        <v>152</v>
      </c>
      <c r="E97" s="2" t="n">
        <v>0</v>
      </c>
      <c r="F97" s="2" t="n">
        <v>0</v>
      </c>
      <c r="G97" s="2" t="n">
        <v>0</v>
      </c>
      <c r="H97" s="2" t="n">
        <v>0</v>
      </c>
      <c r="I97" s="4" t="n">
        <v>0</v>
      </c>
      <c r="J97" s="13" t="n">
        <v>0</v>
      </c>
      <c r="K97" s="2" t="n">
        <f aca="false">SUM(E97:J97)</f>
        <v>0</v>
      </c>
      <c r="L97" s="2" t="n">
        <f aca="false">MAX((E97+F97+G97),(E97+F97+H97),(E97+F97+J97+I97),(E97+G97+H97),(E97+G97+J97+I97),(E97+H97+J97+I97),(F97+G97+H97),(F97+G97+J97+I97),(G97+H97+J97+I97),(F97+H97+J97+I97))</f>
        <v>0</v>
      </c>
    </row>
    <row r="98" customFormat="false" ht="15.75" hidden="false" customHeight="true" outlineLevel="0" collapsed="false">
      <c r="A98" s="1" t="n">
        <v>95</v>
      </c>
      <c r="B98" s="2" t="s">
        <v>26</v>
      </c>
      <c r="C98" s="1" t="s">
        <v>70</v>
      </c>
      <c r="D98" s="3" t="s">
        <v>153</v>
      </c>
      <c r="E98" s="12" t="n">
        <v>0</v>
      </c>
      <c r="F98" s="12" t="n">
        <v>0</v>
      </c>
      <c r="G98" s="12" t="n">
        <v>0</v>
      </c>
      <c r="H98" s="12" t="n">
        <v>0</v>
      </c>
      <c r="I98" s="13" t="n">
        <v>0</v>
      </c>
      <c r="J98" s="13" t="n">
        <v>0</v>
      </c>
      <c r="K98" s="2" t="n">
        <f aca="false">SUM(E98:J98)</f>
        <v>0</v>
      </c>
      <c r="L98" s="2" t="n">
        <f aca="false">MAX((E98+F98+G98),(E98+F98+H98),(E98+F98+J98+I98),(E98+G98+H98),(E98+G98+J98+I98),(E98+H98+J98+I98),(F98+G98+H98),(F98+G98+J98+I98),(G98+H98+J98+I98),(F98+H98+J98+I98))</f>
        <v>0</v>
      </c>
    </row>
    <row r="99" customFormat="false" ht="15.75" hidden="false" customHeight="true" outlineLevel="0" collapsed="false">
      <c r="A99" s="1" t="n">
        <v>96</v>
      </c>
      <c r="B99" s="17" t="n">
        <v>10</v>
      </c>
      <c r="C99" s="15" t="n">
        <v>196</v>
      </c>
      <c r="D99" s="16" t="s">
        <v>154</v>
      </c>
      <c r="E99" s="17" t="n">
        <v>0</v>
      </c>
      <c r="F99" s="17" t="n">
        <v>0</v>
      </c>
      <c r="G99" s="17" t="n">
        <v>0</v>
      </c>
      <c r="H99" s="17" t="n">
        <v>0</v>
      </c>
      <c r="I99" s="14" t="n">
        <v>0</v>
      </c>
      <c r="J99" s="14" t="n">
        <v>0</v>
      </c>
      <c r="K99" s="17" t="n">
        <f aca="false">SUM(E99:J99)</f>
        <v>0</v>
      </c>
      <c r="L99" s="17" t="n">
        <f aca="false">MAX((E99+F99+G99),(E99+F99+H99),(E99+F99+J99+I99),(E99+G99+H99),(E99+G99+J99+I99),(E99+H99+J99+I99),(F99+G99+H99),(F99+G99+J99+I99),(G99+H99+J99+I99),(F99+H99+J99+I99))</f>
        <v>0</v>
      </c>
      <c r="M99" s="16"/>
    </row>
    <row r="100" customFormat="false" ht="15.75" hidden="false" customHeight="true" outlineLevel="0" collapsed="false">
      <c r="A100" s="1" t="n">
        <v>97</v>
      </c>
      <c r="B100" s="17" t="n">
        <v>10</v>
      </c>
      <c r="C100" s="15" t="s">
        <v>155</v>
      </c>
      <c r="D100" s="30" t="s">
        <v>156</v>
      </c>
      <c r="E100" s="17" t="n">
        <v>0</v>
      </c>
      <c r="F100" s="17" t="n">
        <v>0</v>
      </c>
      <c r="G100" s="17" t="n">
        <v>0</v>
      </c>
      <c r="H100" s="17" t="n">
        <v>0</v>
      </c>
      <c r="I100" s="14" t="n">
        <v>0</v>
      </c>
      <c r="J100" s="14" t="n">
        <v>0</v>
      </c>
      <c r="K100" s="17" t="n">
        <f aca="false">SUM(E100:J100)</f>
        <v>0</v>
      </c>
      <c r="L100" s="17" t="n">
        <f aca="false">MAX((E100+F100+G100),(E100+F100+H100),(E100+F100+J100+I100),(E100+G100+H100),(E100+G100+J100+I100),(E100+H100+J100+I100),(F100+G100+H100),(F100+G100+J100+I100),(G100+H100+J100+I100),(F100+H100+J100+I100))</f>
        <v>0</v>
      </c>
      <c r="M100" s="16"/>
    </row>
    <row r="101" customFormat="false" ht="15.75" hidden="false" customHeight="true" outlineLevel="0" collapsed="false">
      <c r="A101" s="1" t="n">
        <v>98</v>
      </c>
      <c r="B101" s="19" t="n">
        <v>10</v>
      </c>
      <c r="C101" s="20" t="s">
        <v>157</v>
      </c>
      <c r="D101" s="21" t="s">
        <v>158</v>
      </c>
      <c r="E101" s="19" t="n">
        <v>0</v>
      </c>
      <c r="F101" s="19" t="n">
        <v>0</v>
      </c>
      <c r="G101" s="19" t="n">
        <v>0</v>
      </c>
      <c r="H101" s="19" t="n">
        <v>0</v>
      </c>
      <c r="I101" s="14" t="n">
        <v>0</v>
      </c>
      <c r="J101" s="22" t="n">
        <v>0</v>
      </c>
      <c r="K101" s="17" t="n">
        <f aca="false">SUM(E101:J101)</f>
        <v>0</v>
      </c>
      <c r="L101" s="17" t="n">
        <f aca="false">MAX((E101+F101+G101),(E101+F101+H101),(E101+F101+J101+I101),(E101+G101+H101),(E101+G101+J101+I101),(E101+H101+J101+I101),(F101+G101+H101),(F101+G101+J101+I101),(G101+H101+J101+I101),(F101+H101+J101+I101))</f>
        <v>0</v>
      </c>
      <c r="M101" s="16"/>
    </row>
    <row r="102" customFormat="false" ht="15.75" hidden="false" customHeight="true" outlineLevel="0" collapsed="false">
      <c r="A102" s="1" t="n">
        <v>99</v>
      </c>
      <c r="B102" s="19" t="n">
        <v>10</v>
      </c>
      <c r="C102" s="20" t="s">
        <v>102</v>
      </c>
      <c r="D102" s="21" t="s">
        <v>159</v>
      </c>
      <c r="E102" s="19" t="n">
        <v>0</v>
      </c>
      <c r="F102" s="19" t="n">
        <v>0</v>
      </c>
      <c r="G102" s="19" t="n">
        <v>0</v>
      </c>
      <c r="H102" s="19" t="n">
        <v>0</v>
      </c>
      <c r="I102" s="22" t="n">
        <v>0</v>
      </c>
      <c r="J102" s="22" t="n">
        <v>0</v>
      </c>
      <c r="K102" s="17" t="n">
        <f aca="false">SUM(E102:J102)</f>
        <v>0</v>
      </c>
      <c r="L102" s="17" t="n">
        <f aca="false">MAX((E102+F102+G102),(E102+F102+H102),(E102+F102+J102+I102),(E102+G102+H102),(E102+G102+J102+I102),(E102+H102+J102+I102),(F102+G102+H102),(F102+G102+J102+I102),(G102+H102+J102+I102),(F102+H102+J102+I102))</f>
        <v>0</v>
      </c>
      <c r="M102" s="16"/>
    </row>
    <row r="103" customFormat="false" ht="15.75" hidden="false" customHeight="true" outlineLevel="0" collapsed="false">
      <c r="A103" s="1" t="n">
        <v>100</v>
      </c>
      <c r="B103" s="17" t="n">
        <v>10</v>
      </c>
      <c r="C103" s="15" t="s">
        <v>92</v>
      </c>
      <c r="D103" s="30" t="s">
        <v>160</v>
      </c>
      <c r="E103" s="17" t="n">
        <v>0</v>
      </c>
      <c r="F103" s="17" t="n">
        <v>0</v>
      </c>
      <c r="G103" s="17" t="n">
        <v>0</v>
      </c>
      <c r="H103" s="17" t="n">
        <v>0</v>
      </c>
      <c r="I103" s="14" t="n">
        <v>0</v>
      </c>
      <c r="J103" s="14" t="n">
        <v>0</v>
      </c>
      <c r="K103" s="17" t="n">
        <f aca="false">SUM(E103:J103)</f>
        <v>0</v>
      </c>
      <c r="L103" s="17" t="n">
        <f aca="false">MAX((E103+F103+G103),(E103+F103+H103),(E103+F103+J103+I103),(E103+G103+H103),(E103+G103+J103+I103),(E103+H103+J103+I103),(F103+G103+H103),(F103+G103+J103+I103),(G103+H103+J103+I103),(F103+H103+J103+I103))</f>
        <v>0</v>
      </c>
      <c r="M103" s="16"/>
    </row>
    <row r="104" customFormat="false" ht="15.75" hidden="false" customHeight="true" outlineLevel="0" collapsed="false">
      <c r="A104" s="1" t="n">
        <v>101</v>
      </c>
      <c r="B104" s="17" t="n">
        <v>10</v>
      </c>
      <c r="C104" s="15" t="s">
        <v>122</v>
      </c>
      <c r="D104" s="30" t="s">
        <v>161</v>
      </c>
      <c r="E104" s="17" t="n">
        <v>0</v>
      </c>
      <c r="F104" s="17" t="n">
        <v>0</v>
      </c>
      <c r="G104" s="17" t="n">
        <v>0</v>
      </c>
      <c r="H104" s="17" t="n">
        <v>0</v>
      </c>
      <c r="I104" s="14" t="n">
        <v>0</v>
      </c>
      <c r="J104" s="14" t="n">
        <v>0</v>
      </c>
      <c r="K104" s="17" t="n">
        <f aca="false">SUM(E104:J104)</f>
        <v>0</v>
      </c>
      <c r="L104" s="17" t="n">
        <f aca="false">MAX((E104+F104+G104),(E104+F104+H104),(E104+F104+J104+I104),(E104+G104+H104),(E104+G104+J104+I104),(E104+H104+J104+I104),(F104+G104+H104),(F104+G104+J104+I104),(G104+H104+J104+I104),(F104+H104+J104+I104))</f>
        <v>0</v>
      </c>
      <c r="M104" s="16"/>
    </row>
    <row r="105" customFormat="false" ht="15.75" hidden="false" customHeight="true" outlineLevel="0" collapsed="false">
      <c r="A105" s="1" t="n">
        <v>102</v>
      </c>
      <c r="B105" s="17" t="s">
        <v>33</v>
      </c>
      <c r="C105" s="15" t="s">
        <v>148</v>
      </c>
      <c r="D105" s="30" t="s">
        <v>162</v>
      </c>
      <c r="E105" s="17" t="n">
        <v>0</v>
      </c>
      <c r="F105" s="17" t="n">
        <v>0</v>
      </c>
      <c r="G105" s="17" t="n">
        <v>0</v>
      </c>
      <c r="H105" s="17" t="n">
        <v>0</v>
      </c>
      <c r="I105" s="14" t="n">
        <v>0</v>
      </c>
      <c r="J105" s="14" t="n">
        <v>0</v>
      </c>
      <c r="K105" s="17" t="n">
        <f aca="false">SUM(E105:J105)</f>
        <v>0</v>
      </c>
      <c r="L105" s="17" t="n">
        <f aca="false">MAX((E105+F105+G105),(E105+F105+H105),(E105+F105+J105+I105),(E105+G105+H105),(E105+G105+J105+I105),(E105+H105+J105+I105),(F105+G105+H105),(F105+G105+J105+I105),(G105+H105+J105+I105),(F105+H105+J105+I105))</f>
        <v>0</v>
      </c>
      <c r="M105" s="16"/>
    </row>
    <row r="106" customFormat="false" ht="15.75" hidden="false" customHeight="true" outlineLevel="0" collapsed="false">
      <c r="A106" s="1" t="n">
        <v>103</v>
      </c>
      <c r="B106" s="17" t="s">
        <v>33</v>
      </c>
      <c r="C106" s="15" t="s">
        <v>148</v>
      </c>
      <c r="D106" s="30" t="s">
        <v>163</v>
      </c>
      <c r="E106" s="28" t="n">
        <v>0</v>
      </c>
      <c r="F106" s="28" t="n">
        <v>0</v>
      </c>
      <c r="G106" s="28" t="n">
        <v>0</v>
      </c>
      <c r="H106" s="28" t="n">
        <v>0</v>
      </c>
      <c r="I106" s="14" t="n">
        <v>0</v>
      </c>
      <c r="J106" s="14" t="n">
        <v>0</v>
      </c>
      <c r="K106" s="17" t="n">
        <f aca="false">SUM(E106:J106)</f>
        <v>0</v>
      </c>
      <c r="L106" s="17" t="n">
        <f aca="false">MAX((E106+F106+G106),(E106+F106+H106),(E106+F106+J106+I106),(E106+G106+H106),(E106+G106+J106+I106),(E106+H106+J106+I106),(F106+G106+H106),(F106+G106+J106+I106),(G106+H106+J106+I106),(F106+H106+J106+I106))</f>
        <v>0</v>
      </c>
      <c r="M106" s="16"/>
    </row>
    <row r="107" customFormat="false" ht="15.75" hidden="false" customHeight="true" outlineLevel="0" collapsed="false">
      <c r="A107" s="1" t="n">
        <v>104</v>
      </c>
      <c r="B107" s="17" t="s">
        <v>164</v>
      </c>
      <c r="C107" s="15" t="s">
        <v>95</v>
      </c>
      <c r="D107" s="15" t="s">
        <v>165</v>
      </c>
      <c r="E107" s="17" t="n">
        <v>0</v>
      </c>
      <c r="F107" s="17" t="n">
        <v>0</v>
      </c>
      <c r="G107" s="17" t="n">
        <v>0</v>
      </c>
      <c r="H107" s="17" t="n">
        <v>0</v>
      </c>
      <c r="I107" s="22" t="n">
        <v>0</v>
      </c>
      <c r="J107" s="29" t="n">
        <v>0</v>
      </c>
      <c r="K107" s="17" t="n">
        <f aca="false">SUM(E107:J107)</f>
        <v>0</v>
      </c>
      <c r="L107" s="17" t="n">
        <f aca="false">MAX((E107+F107+G107),(E107+F107+H107),(E107+F107+J107+I107),(E107+G107+H107),(E107+G107+J107+I107),(E107+H107+J107+I107),(F107+G107+H107),(F107+G107+J107+I107),(G107+H107+J107+I107),(F107+H107+J107+I107))</f>
        <v>0</v>
      </c>
      <c r="M107" s="16"/>
    </row>
    <row r="108" customFormat="false" ht="15.75" hidden="false" customHeight="true" outlineLevel="0" collapsed="false">
      <c r="A108" s="1" t="n">
        <v>105</v>
      </c>
      <c r="B108" s="19" t="s">
        <v>33</v>
      </c>
      <c r="C108" s="20" t="s">
        <v>166</v>
      </c>
      <c r="D108" s="21" t="s">
        <v>167</v>
      </c>
      <c r="E108" s="19" t="n">
        <v>0</v>
      </c>
      <c r="F108" s="19" t="n">
        <v>0</v>
      </c>
      <c r="G108" s="19" t="n">
        <v>0</v>
      </c>
      <c r="H108" s="19" t="n">
        <v>0</v>
      </c>
      <c r="I108" s="14" t="n">
        <v>0</v>
      </c>
      <c r="J108" s="22" t="n">
        <v>0</v>
      </c>
      <c r="K108" s="17" t="n">
        <f aca="false">SUM(E108:J108)</f>
        <v>0</v>
      </c>
      <c r="L108" s="17" t="n">
        <f aca="false">MAX((E108+F108+G108),(E108+F108+H108),(E108+F108+J108+I108),(E108+G108+H108),(E108+G108+J108+I108),(E108+H108+J108+I108),(F108+G108+H108),(F108+G108+J108+I108),(G108+H108+J108+I108),(F108+H108+J108+I108))</f>
        <v>0</v>
      </c>
      <c r="M108" s="16"/>
    </row>
    <row r="109" customFormat="false" ht="15.75" hidden="false" customHeight="true" outlineLevel="0" collapsed="false">
      <c r="A109" s="1" t="n">
        <v>106</v>
      </c>
      <c r="B109" s="17" t="n">
        <v>10</v>
      </c>
      <c r="C109" s="15" t="n">
        <v>189</v>
      </c>
      <c r="D109" s="16" t="s">
        <v>168</v>
      </c>
      <c r="E109" s="17" t="n">
        <v>0</v>
      </c>
      <c r="F109" s="17" t="n">
        <v>0</v>
      </c>
      <c r="G109" s="17" t="n">
        <v>0</v>
      </c>
      <c r="H109" s="17" t="n">
        <v>0</v>
      </c>
      <c r="I109" s="14" t="n">
        <v>0</v>
      </c>
      <c r="J109" s="14" t="n">
        <v>0</v>
      </c>
      <c r="K109" s="17" t="n">
        <f aca="false">SUM(E109:J109)</f>
        <v>0</v>
      </c>
      <c r="L109" s="17" t="n">
        <f aca="false">MAX((E109+F109+G109),(E109+F109+H109),(E109+F109+J109+I109),(E109+G109+H109),(E109+G109+J109+I109),(E109+H109+J109+I109),(F109+G109+H109),(F109+G109+J109+I109),(G109+H109+J109+I109),(F109+H109+J109+I109))</f>
        <v>0</v>
      </c>
      <c r="M109" s="16"/>
    </row>
    <row r="110" customFormat="false" ht="15.75" hidden="false" customHeight="true" outlineLevel="0" collapsed="false">
      <c r="A110" s="1" t="n">
        <v>107</v>
      </c>
      <c r="B110" s="17" t="s">
        <v>169</v>
      </c>
      <c r="C110" s="15" t="n">
        <v>181</v>
      </c>
      <c r="D110" s="15" t="s">
        <v>170</v>
      </c>
      <c r="E110" s="17" t="n">
        <v>0</v>
      </c>
      <c r="F110" s="17" t="n">
        <v>0</v>
      </c>
      <c r="G110" s="17" t="n">
        <v>0</v>
      </c>
      <c r="H110" s="17" t="n">
        <v>0</v>
      </c>
      <c r="I110" s="22" t="n">
        <v>0</v>
      </c>
      <c r="J110" s="29" t="n">
        <v>0</v>
      </c>
      <c r="K110" s="17" t="n">
        <f aca="false">SUM(E110:J110)</f>
        <v>0</v>
      </c>
      <c r="L110" s="17" t="n">
        <f aca="false">MAX((E110+F110+G110),(E110+F110+H110),(E110+F110+J110+I110),(E110+G110+H110),(E110+G110+J110+I110),(E110+H110+J110+I110),(F110+G110+H110),(F110+G110+J110+I110),(G110+H110+J110+I110),(F110+H110+J110+I110))</f>
        <v>0</v>
      </c>
      <c r="M110" s="16"/>
    </row>
    <row r="111" customFormat="false" ht="15.75" hidden="false" customHeight="true" outlineLevel="0" collapsed="false">
      <c r="A111" s="1" t="n">
        <v>108</v>
      </c>
      <c r="B111" s="17" t="n">
        <v>10</v>
      </c>
      <c r="C111" s="15" t="s">
        <v>122</v>
      </c>
      <c r="D111" s="30" t="s">
        <v>171</v>
      </c>
      <c r="E111" s="17" t="n">
        <v>0</v>
      </c>
      <c r="F111" s="17" t="n">
        <v>0</v>
      </c>
      <c r="G111" s="17" t="n">
        <v>0</v>
      </c>
      <c r="H111" s="17" t="n">
        <v>0</v>
      </c>
      <c r="I111" s="14" t="n">
        <v>0</v>
      </c>
      <c r="J111" s="14" t="n">
        <v>0</v>
      </c>
      <c r="K111" s="17" t="n">
        <f aca="false">SUM(E111:J111)</f>
        <v>0</v>
      </c>
      <c r="L111" s="17" t="n">
        <f aca="false">MAX((E111+F111+G111),(E111+F111+H111),(E111+F111+J111+I111),(E111+G111+H111),(E111+G111+J111+I111),(E111+H111+J111+I111),(F111+G111+H111),(F111+G111+J111+I111),(G111+H111+J111+I111),(F111+H111+J111+I111))</f>
        <v>0</v>
      </c>
      <c r="M111" s="16"/>
    </row>
    <row r="112" customFormat="false" ht="15.75" hidden="false" customHeight="true" outlineLevel="0" collapsed="false">
      <c r="A112" s="1" t="n">
        <v>109</v>
      </c>
      <c r="B112" s="2" t="n">
        <v>10</v>
      </c>
      <c r="C112" s="1" t="s">
        <v>27</v>
      </c>
      <c r="D112" s="3" t="s">
        <v>172</v>
      </c>
      <c r="E112" s="12" t="n">
        <v>0</v>
      </c>
      <c r="F112" s="12" t="n">
        <v>0</v>
      </c>
      <c r="G112" s="12" t="n">
        <v>0</v>
      </c>
      <c r="H112" s="12" t="n">
        <v>0</v>
      </c>
      <c r="I112" s="13" t="n">
        <v>0</v>
      </c>
      <c r="J112" s="13" t="n">
        <v>0</v>
      </c>
      <c r="K112" s="2" t="n">
        <f aca="false">SUM(E112:J112)</f>
        <v>0</v>
      </c>
      <c r="L112" s="2" t="n">
        <f aca="false">MAX((E112+F112+G112),(E112+F112+H112),(E112+F112+J112+I112),(E112+G112+H112),(E112+G112+J112+I112),(E112+H112+J112+I112),(F112+G112+H112),(F112+G112+J112+I112),(G112+H112+J112+I112),(F112+H112+J112+I112))</f>
        <v>0</v>
      </c>
    </row>
    <row r="113" customFormat="false" ht="15.75" hidden="false" customHeight="true" outlineLevel="0" collapsed="false">
      <c r="A113" s="1" t="n">
        <v>110</v>
      </c>
      <c r="B113" s="2" t="s">
        <v>26</v>
      </c>
      <c r="C113" s="1" t="s">
        <v>113</v>
      </c>
      <c r="D113" s="3" t="s">
        <v>173</v>
      </c>
      <c r="E113" s="2" t="n">
        <v>0</v>
      </c>
      <c r="F113" s="2" t="n">
        <v>0</v>
      </c>
      <c r="G113" s="2" t="n">
        <v>0</v>
      </c>
      <c r="H113" s="2" t="n">
        <v>0</v>
      </c>
      <c r="I113" s="4" t="n">
        <v>0</v>
      </c>
      <c r="J113" s="13" t="n">
        <v>0</v>
      </c>
      <c r="K113" s="2" t="n">
        <f aca="false">SUM(E113:J113)</f>
        <v>0</v>
      </c>
      <c r="L113" s="2" t="n">
        <f aca="false">MAX((E113+F113+G113),(E113+F113+H113),(E113+F113+J113+I113),(E113+G113+H113),(E113+G113+J113+I113),(E113+H113+J113+I113),(F113+G113+H113),(F113+G113+J113+I113),(G113+H113+J113+I113),(F113+H113+J113+I113))</f>
        <v>0</v>
      </c>
    </row>
    <row r="114" customFormat="false" ht="15.75" hidden="false" customHeight="true" outlineLevel="0" collapsed="false">
      <c r="A114" s="1" t="n">
        <v>111</v>
      </c>
      <c r="B114" s="19" t="s">
        <v>14</v>
      </c>
      <c r="C114" s="20" t="s">
        <v>40</v>
      </c>
      <c r="D114" s="21" t="s">
        <v>174</v>
      </c>
      <c r="E114" s="19" t="n">
        <v>0</v>
      </c>
      <c r="F114" s="19" t="n">
        <v>0</v>
      </c>
      <c r="G114" s="19" t="n">
        <v>0</v>
      </c>
      <c r="H114" s="19" t="n">
        <v>0</v>
      </c>
      <c r="I114" s="22" t="n">
        <v>0</v>
      </c>
      <c r="J114" s="22" t="n">
        <v>0</v>
      </c>
      <c r="K114" s="17" t="n">
        <f aca="false">SUM(E114:J114)</f>
        <v>0</v>
      </c>
      <c r="L114" s="17" t="n">
        <f aca="false">MAX((E114+F114+G114),(E114+F114+H114),(E114+F114+J114+I114),(E114+G114+H114),(E114+G114+J114+I114),(E114+H114+J114+I114),(F114+G114+H114),(F114+G114+J114+I114),(G114+H114+J114+I114),(F114+H114+J114+I114))</f>
        <v>0</v>
      </c>
      <c r="M114" s="16"/>
    </row>
    <row r="115" customFormat="false" ht="15.75" hidden="false" customHeight="true" outlineLevel="0" collapsed="false">
      <c r="A115" s="1" t="n">
        <v>112</v>
      </c>
      <c r="B115" s="2" t="s">
        <v>26</v>
      </c>
      <c r="C115" s="1" t="s">
        <v>175</v>
      </c>
      <c r="D115" s="3" t="s">
        <v>176</v>
      </c>
      <c r="E115" s="2" t="n">
        <v>0</v>
      </c>
      <c r="F115" s="2" t="n">
        <v>0</v>
      </c>
      <c r="G115" s="2" t="n">
        <v>0</v>
      </c>
      <c r="H115" s="2" t="n">
        <v>0</v>
      </c>
      <c r="I115" s="4" t="n">
        <v>0</v>
      </c>
      <c r="J115" s="13" t="n">
        <v>0</v>
      </c>
      <c r="K115" s="2" t="n">
        <f aca="false">SUM(E115:J115)</f>
        <v>0</v>
      </c>
      <c r="L115" s="2" t="n">
        <f aca="false">MAX((E115+F115+G115),(E115+F115+H115),(E115+F115+J115+I115),(E115+G115+H115),(E115+G115+J115+I115),(E115+H115+J115+I115),(F115+G115+H115),(F115+G115+J115+I115),(G115+H115+J115+I115),(F115+H115+J115+I115))</f>
        <v>0</v>
      </c>
      <c r="M115" s="16"/>
    </row>
    <row r="116" customFormat="false" ht="15.75" hidden="false" customHeight="true" outlineLevel="0" collapsed="false">
      <c r="A116" s="1" t="n">
        <v>113</v>
      </c>
      <c r="B116" s="19" t="s">
        <v>33</v>
      </c>
      <c r="C116" s="20" t="s">
        <v>141</v>
      </c>
      <c r="D116" s="21" t="s">
        <v>177</v>
      </c>
      <c r="E116" s="19" t="n">
        <v>0</v>
      </c>
      <c r="F116" s="19" t="n">
        <v>0</v>
      </c>
      <c r="G116" s="19" t="n">
        <v>0</v>
      </c>
      <c r="H116" s="19" t="n">
        <v>0</v>
      </c>
      <c r="I116" s="22" t="n">
        <v>0</v>
      </c>
      <c r="J116" s="22" t="n">
        <v>0</v>
      </c>
      <c r="K116" s="17" t="n">
        <f aca="false">SUM(E116:J116)</f>
        <v>0</v>
      </c>
      <c r="L116" s="17" t="n">
        <f aca="false">MAX((E116+F116+G116),(E116+F116+H116),(E116+F116+J116+I116),(E116+G116+H116),(E116+G116+J116+I116),(E116+H116+J116+I116),(F116+G116+H116),(F116+G116+J116+I116),(G116+H116+J116+I116),(F116+H116+J116+I116))</f>
        <v>0</v>
      </c>
      <c r="M116" s="16"/>
    </row>
    <row r="117" customFormat="false" ht="15.75" hidden="false" customHeight="true" outlineLevel="0" collapsed="false">
      <c r="A117" s="1" t="n">
        <v>114</v>
      </c>
      <c r="B117" s="17" t="n">
        <v>10</v>
      </c>
      <c r="C117" s="32" t="s">
        <v>178</v>
      </c>
      <c r="D117" s="16" t="s">
        <v>179</v>
      </c>
      <c r="E117" s="17" t="n">
        <v>0</v>
      </c>
      <c r="F117" s="17" t="n">
        <v>3</v>
      </c>
      <c r="G117" s="17" t="n">
        <v>1</v>
      </c>
      <c r="H117" s="17" t="n">
        <v>0</v>
      </c>
      <c r="I117" s="14" t="n">
        <v>2</v>
      </c>
      <c r="J117" s="14" t="n">
        <v>0.5</v>
      </c>
      <c r="K117" s="17" t="n">
        <f aca="false">SUM(E117:J117)</f>
        <v>6.5</v>
      </c>
      <c r="L117" s="17" t="n">
        <f aca="false">MAX((E117+F117+G117),(E117+F117+H117),(E117+F117+J117+I117),(E117+G117+H117),(E117+G117+J117+I117),(E117+H117+J117+I117),(F117+G117+H117),(F117+G117+J117+I117),(G117+H117+J117+I117),(F117+H117+J117+I117))</f>
        <v>6.5</v>
      </c>
      <c r="M117" s="16"/>
    </row>
    <row r="118" customFormat="false" ht="15.75" hidden="false" customHeight="true" outlineLevel="0" collapsed="false">
      <c r="A118" s="1" t="n">
        <v>115</v>
      </c>
      <c r="B118" s="17" t="n">
        <v>10</v>
      </c>
      <c r="C118" s="32" t="s">
        <v>180</v>
      </c>
      <c r="D118" s="16" t="s">
        <v>181</v>
      </c>
      <c r="E118" s="17" t="n">
        <v>0</v>
      </c>
      <c r="F118" s="17" t="n">
        <v>3</v>
      </c>
      <c r="G118" s="17" t="n">
        <v>0</v>
      </c>
      <c r="H118" s="17" t="n">
        <v>0.5</v>
      </c>
      <c r="I118" s="14" t="n">
        <v>2</v>
      </c>
      <c r="J118" s="14" t="n">
        <v>0</v>
      </c>
      <c r="K118" s="17" t="n">
        <f aca="false">SUM(E118:J118)</f>
        <v>5.5</v>
      </c>
      <c r="L118" s="17" t="n">
        <f aca="false">MAX((E118+F118+G118),(E118+F118+H118),(E118+F118+J118+I118),(E118+G118+H118),(E118+G118+J118+I118),(E118+H118+J118+I118),(F118+G118+H118),(F118+G118+J118+I118),(G118+H118+J118+I118),(F118+H118+J118+I118))</f>
        <v>5.5</v>
      </c>
      <c r="M118" s="16"/>
    </row>
    <row r="119" customFormat="false" ht="15.75" hidden="false" customHeight="true" outlineLevel="0" collapsed="false">
      <c r="A119" s="1" t="n">
        <v>116</v>
      </c>
      <c r="B119" s="17" t="n">
        <v>10</v>
      </c>
      <c r="C119" s="32" t="s">
        <v>182</v>
      </c>
      <c r="D119" s="16" t="s">
        <v>183</v>
      </c>
      <c r="E119" s="17" t="n">
        <v>0</v>
      </c>
      <c r="F119" s="17" t="n">
        <v>0</v>
      </c>
      <c r="G119" s="17" t="n">
        <v>0.5</v>
      </c>
      <c r="H119" s="17" t="n">
        <v>0</v>
      </c>
      <c r="I119" s="14" t="n">
        <v>0</v>
      </c>
      <c r="J119" s="14" t="n">
        <v>0</v>
      </c>
      <c r="K119" s="17" t="n">
        <f aca="false">SUM(E119:J119)</f>
        <v>0.5</v>
      </c>
      <c r="L119" s="17" t="n">
        <f aca="false">MAX((E119+F119+G119),(E119+F119+H119),(E119+F119+J119+I119),(E119+G119+H119),(E119+G119+J119+I119),(E119+H119+J119+I119),(F119+G119+H119),(F119+G119+J119+I119),(G119+H119+J119+I119),(F119+H119+J119+I119))</f>
        <v>0.5</v>
      </c>
      <c r="M119" s="16"/>
    </row>
    <row r="120" customFormat="false" ht="15.75" hidden="false" customHeight="true" outlineLevel="0" collapsed="false">
      <c r="A120" s="1" t="n">
        <v>117</v>
      </c>
      <c r="B120" s="17" t="n">
        <v>10</v>
      </c>
      <c r="C120" s="32" t="s">
        <v>182</v>
      </c>
      <c r="D120" s="33" t="s">
        <v>184</v>
      </c>
      <c r="E120" s="17" t="n">
        <v>0</v>
      </c>
      <c r="F120" s="17" t="n">
        <v>0</v>
      </c>
      <c r="G120" s="17" t="n">
        <v>0</v>
      </c>
      <c r="H120" s="17" t="n">
        <v>2</v>
      </c>
      <c r="I120" s="14" t="n">
        <v>0</v>
      </c>
      <c r="J120" s="14" t="n">
        <v>0</v>
      </c>
      <c r="K120" s="17" t="n">
        <f aca="false">SUM(E120:J120)</f>
        <v>2</v>
      </c>
      <c r="L120" s="17" t="n">
        <f aca="false">MAX((E120+F120+G120),(E120+F120+H120),(E120+F120+J120+I120),(E120+G120+H120),(E120+G120+J120+I120),(E120+H120+J120+I120),(F120+G120+H120),(F120+G120+J120+I120),(G120+H120+J120+I120),(F120+H120+J120+I120))</f>
        <v>2</v>
      </c>
      <c r="M120" s="16"/>
    </row>
    <row r="121" customFormat="false" ht="15.75" hidden="false" customHeight="true" outlineLevel="0" collapsed="false">
      <c r="A121" s="1" t="n">
        <v>118</v>
      </c>
      <c r="B121" s="17" t="n">
        <v>10</v>
      </c>
      <c r="C121" s="32" t="s">
        <v>178</v>
      </c>
      <c r="D121" s="33" t="s">
        <v>185</v>
      </c>
      <c r="E121" s="17" t="n">
        <v>0</v>
      </c>
      <c r="F121" s="17" t="n">
        <v>0</v>
      </c>
      <c r="G121" s="17" t="n">
        <v>0.5</v>
      </c>
      <c r="H121" s="17" t="n">
        <v>0</v>
      </c>
      <c r="I121" s="14" t="n">
        <v>0</v>
      </c>
      <c r="J121" s="14" t="n">
        <v>0.5</v>
      </c>
      <c r="K121" s="17" t="n">
        <f aca="false">SUM(E121:J121)</f>
        <v>1</v>
      </c>
      <c r="L121" s="17" t="n">
        <f aca="false">MAX((E121+F121+G121),(E121+F121+H121),(E121+F121+J121+I121),(E121+G121+H121),(E121+G121+J121+I121),(E121+H121+J121+I121),(F121+G121+H121),(F121+G121+J121+I121),(G121+H121+J121+I121),(F121+H121+J121+I121))</f>
        <v>1</v>
      </c>
      <c r="M121" s="16"/>
    </row>
    <row r="122" customFormat="false" ht="15.75" hidden="false" customHeight="true" outlineLevel="0" collapsed="false">
      <c r="A122" s="1" t="n">
        <v>119</v>
      </c>
      <c r="B122" s="17" t="n">
        <v>10</v>
      </c>
      <c r="C122" s="32" t="s">
        <v>186</v>
      </c>
      <c r="D122" s="33" t="s">
        <v>187</v>
      </c>
      <c r="E122" s="17" t="n">
        <v>0</v>
      </c>
      <c r="F122" s="17" t="n">
        <v>0</v>
      </c>
      <c r="G122" s="17" t="n">
        <v>0</v>
      </c>
      <c r="H122" s="17" t="n">
        <v>0</v>
      </c>
      <c r="I122" s="14" t="n">
        <v>0</v>
      </c>
      <c r="J122" s="14" t="n">
        <v>0</v>
      </c>
      <c r="K122" s="17" t="n">
        <f aca="false">SUM(E122:J122)</f>
        <v>0</v>
      </c>
      <c r="L122" s="17" t="n">
        <f aca="false">MAX((E122+F122+G122),(E122+F122+H122),(E122+F122+J122+I122),(E122+G122+H122),(E122+G122+J122+I122),(E122+H122+J122+I122),(F122+G122+H122),(F122+G122+J122+I122),(G122+H122+J122+I122),(F122+H122+J122+I122))</f>
        <v>0</v>
      </c>
      <c r="M122" s="16"/>
    </row>
    <row r="123" customFormat="false" ht="15.75" hidden="false" customHeight="true" outlineLevel="0" collapsed="false">
      <c r="M123" s="16"/>
    </row>
    <row r="124" customFormat="false" ht="15.75" hidden="false" customHeight="true" outlineLevel="0" collapsed="false">
      <c r="M124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4T08:46:50Z</dcterms:created>
  <dc:creator>Alexandrovich Elena V.</dc:creator>
  <dc:description/>
  <dc:language>en-US</dc:language>
  <cp:lastModifiedBy>l</cp:lastModifiedBy>
  <dcterms:modified xsi:type="dcterms:W3CDTF">2022-12-15T12:56:30Z</dcterms:modified>
  <cp:revision>0</cp:revision>
  <dc:subject/>
  <dc:title/>
</cp:coreProperties>
</file>