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44-й турнир городов</t>
  </si>
  <si>
    <t xml:space="preserve">Результаты осеннего тура - Сложный вариант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5)</t>
  </si>
  <si>
    <t xml:space="preserve">2(5)</t>
  </si>
  <si>
    <t xml:space="preserve">3(6)</t>
  </si>
  <si>
    <t xml:space="preserve">4(7)</t>
  </si>
  <si>
    <t xml:space="preserve">5(8)</t>
  </si>
  <si>
    <t xml:space="preserve">6a(2)</t>
  </si>
  <si>
    <t xml:space="preserve">6б(7)</t>
  </si>
  <si>
    <t xml:space="preserve">7а(5)</t>
  </si>
  <si>
    <t xml:space="preserve">7б(5)</t>
  </si>
  <si>
    <t xml:space="preserve">Сумма</t>
  </si>
  <si>
    <t xml:space="preserve">Сумма 3</t>
  </si>
  <si>
    <t xml:space="preserve">Гим 41</t>
  </si>
  <si>
    <t xml:space="preserve">Вылегжанин Матвей</t>
  </si>
  <si>
    <t xml:space="preserve">Курс Михаил</t>
  </si>
  <si>
    <t xml:space="preserve">гим 4</t>
  </si>
  <si>
    <t xml:space="preserve">Холод Андрей</t>
  </si>
  <si>
    <t xml:space="preserve">Медюха Алексей</t>
  </si>
  <si>
    <t xml:space="preserve">гим 41</t>
  </si>
  <si>
    <t xml:space="preserve">Красненко Всеслав</t>
  </si>
  <si>
    <t xml:space="preserve">Хурсин Михаил</t>
  </si>
  <si>
    <t xml:space="preserve">лиц БГУ</t>
  </si>
  <si>
    <t xml:space="preserve">Павловская Каролина</t>
  </si>
  <si>
    <t xml:space="preserve">Божок Екатерина</t>
  </si>
  <si>
    <t xml:space="preserve">Гимн. 22</t>
  </si>
  <si>
    <t xml:space="preserve">Никончик Виктор</t>
  </si>
  <si>
    <t xml:space="preserve">Сирота Олег</t>
  </si>
  <si>
    <t xml:space="preserve">Архипенко Степан</t>
  </si>
  <si>
    <t xml:space="preserve">Корытко Анастасия</t>
  </si>
  <si>
    <t xml:space="preserve">Чернова Таисия</t>
  </si>
  <si>
    <t xml:space="preserve">Гим 1(Жодино)</t>
  </si>
  <si>
    <t xml:space="preserve">Ильин Кирилл</t>
  </si>
  <si>
    <t xml:space="preserve">Сташевский Егор</t>
  </si>
  <si>
    <t xml:space="preserve">Гим 23</t>
  </si>
  <si>
    <t xml:space="preserve">Ломако Максим</t>
  </si>
  <si>
    <t xml:space="preserve">Некрасова Анжела</t>
  </si>
  <si>
    <t xml:space="preserve">Верховодко Иван</t>
  </si>
  <si>
    <t xml:space="preserve">Карелина Виктория</t>
  </si>
  <si>
    <t xml:space="preserve">Веко Варвара</t>
  </si>
  <si>
    <t xml:space="preserve">Гимн. 56</t>
  </si>
  <si>
    <t xml:space="preserve">Рында Роман</t>
  </si>
  <si>
    <t xml:space="preserve">гим 19</t>
  </si>
  <si>
    <t xml:space="preserve">Филиповский Владислав</t>
  </si>
  <si>
    <t xml:space="preserve">гим 50</t>
  </si>
  <si>
    <t xml:space="preserve">Лежнев Владислав</t>
  </si>
  <si>
    <t xml:space="preserve">гим 1</t>
  </si>
  <si>
    <t xml:space="preserve">Матылицкая Татьяна</t>
  </si>
  <si>
    <t xml:space="preserve">Лозников Данила</t>
  </si>
  <si>
    <t xml:space="preserve">Демизюк Аристина</t>
  </si>
  <si>
    <t xml:space="preserve">Папкова Елизавета</t>
  </si>
  <si>
    <t xml:space="preserve">Щеглов Иван</t>
  </si>
  <si>
    <t xml:space="preserve">Гимн. 41</t>
  </si>
  <si>
    <t xml:space="preserve">Некрасова Джулия</t>
  </si>
  <si>
    <t xml:space="preserve">Правило Владимир</t>
  </si>
  <si>
    <t xml:space="preserve">Колоткин Артур</t>
  </si>
  <si>
    <t xml:space="preserve">Супрон Илья</t>
  </si>
  <si>
    <t xml:space="preserve">Мартинкевич Максим</t>
  </si>
  <si>
    <t xml:space="preserve">Цыганок Илья</t>
  </si>
  <si>
    <t xml:space="preserve">гим 20</t>
  </si>
  <si>
    <t xml:space="preserve">Сковронский Роман</t>
  </si>
  <si>
    <t xml:space="preserve">гим 61</t>
  </si>
  <si>
    <t xml:space="preserve">Игнатьева Ксения</t>
  </si>
  <si>
    <t xml:space="preserve">Лобач Ирина</t>
  </si>
  <si>
    <t xml:space="preserve">Полторацкий Арсений</t>
  </si>
  <si>
    <t xml:space="preserve">Федоренко Анастасия</t>
  </si>
  <si>
    <t xml:space="preserve">Гордейчик Даниил</t>
  </si>
  <si>
    <t xml:space="preserve">Лицей БГУ</t>
  </si>
  <si>
    <t xml:space="preserve">Кузьмар Владислав</t>
  </si>
  <si>
    <t xml:space="preserve">Прудник Юлия</t>
  </si>
  <si>
    <t xml:space="preserve">гим 5</t>
  </si>
  <si>
    <t xml:space="preserve">Примак Алексей</t>
  </si>
  <si>
    <t xml:space="preserve">Мурзина Ангелина</t>
  </si>
  <si>
    <t xml:space="preserve">Ровнак Григорий</t>
  </si>
  <si>
    <t xml:space="preserve">Адаменко Виктория</t>
  </si>
  <si>
    <t xml:space="preserve">Грицель Семен</t>
  </si>
  <si>
    <t xml:space="preserve">196</t>
  </si>
  <si>
    <t xml:space="preserve">Русак Григорий</t>
  </si>
  <si>
    <t xml:space="preserve">гим 6</t>
  </si>
  <si>
    <t xml:space="preserve">Ритко Даниил</t>
  </si>
  <si>
    <t xml:space="preserve">Ушаков Василий</t>
  </si>
  <si>
    <t xml:space="preserve">лиц БНТУ</t>
  </si>
  <si>
    <t xml:space="preserve">Ваткин Тихон</t>
  </si>
  <si>
    <t xml:space="preserve">гим 36</t>
  </si>
  <si>
    <t xml:space="preserve">Денищич Захар</t>
  </si>
  <si>
    <t xml:space="preserve">Конон Даниил</t>
  </si>
  <si>
    <t xml:space="preserve">Федорова Анна</t>
  </si>
  <si>
    <t xml:space="preserve">Ларин Константин</t>
  </si>
  <si>
    <t xml:space="preserve">Мохаммад Самир</t>
  </si>
  <si>
    <t xml:space="preserve">10А</t>
  </si>
  <si>
    <t xml:space="preserve">Казак Алексей</t>
  </si>
  <si>
    <t xml:space="preserve">Юрченко Владислав</t>
  </si>
  <si>
    <t xml:space="preserve">Андреенко Павел</t>
  </si>
  <si>
    <t xml:space="preserve">10В</t>
  </si>
  <si>
    <t xml:space="preserve">Гимн. 5</t>
  </si>
  <si>
    <t xml:space="preserve">Наталевич Терентий</t>
  </si>
  <si>
    <t xml:space="preserve">Кондруцкая Мария</t>
  </si>
  <si>
    <t xml:space="preserve">10Б</t>
  </si>
  <si>
    <t xml:space="preserve">Кашмек Силос</t>
  </si>
  <si>
    <t xml:space="preserve">Король Жанна</t>
  </si>
  <si>
    <t xml:space="preserve">Гим 22</t>
  </si>
  <si>
    <t xml:space="preserve">Игнатьев Дмитрий</t>
  </si>
  <si>
    <t xml:space="preserve">Гим 14</t>
  </si>
  <si>
    <t xml:space="preserve">Лисецкая Эл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2" width="13.7"/>
    <col collapsed="false" customWidth="true" hidden="false" outlineLevel="0" max="4" min="4" style="1" width="23.56"/>
    <col collapsed="false" customWidth="true" hidden="false" outlineLevel="0" max="5" min="5" style="2" width="6.28"/>
    <col collapsed="false" customWidth="true" hidden="false" outlineLevel="0" max="6" min="6" style="2" width="5.41"/>
    <col collapsed="false" customWidth="true" hidden="false" outlineLevel="0" max="8" min="7" style="2" width="5.28"/>
    <col collapsed="false" customWidth="true" hidden="false" outlineLevel="0" max="9" min="9" style="2" width="5.71"/>
    <col collapsed="false" customWidth="true" hidden="false" outlineLevel="0" max="13" min="10" style="3" width="5.71"/>
    <col collapsed="false" customWidth="true" hidden="false" outlineLevel="0" max="14" min="14" style="2" width="7.56"/>
    <col collapsed="false" customWidth="true" hidden="false" outlineLevel="0" max="15" min="15" style="2" width="8.41"/>
    <col collapsed="false" customWidth="false" hidden="false" outlineLevel="0" max="257" min="16" style="4" width="12.56"/>
  </cols>
  <sheetData>
    <row r="1" s="8" customFormat="true" ht="12.75" hidden="false" customHeight="true" outlineLevel="0" collapsed="false">
      <c r="A1" s="5" t="s">
        <v>0</v>
      </c>
      <c r="B1" s="6"/>
      <c r="C1" s="7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2.75" hidden="false" customHeight="true" outlineLevel="0" collapsed="false">
      <c r="A2" s="5" t="s">
        <v>1</v>
      </c>
      <c r="B2" s="6"/>
      <c r="C2" s="7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12.7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 t="s">
        <v>16</v>
      </c>
    </row>
    <row r="4" customFormat="false" ht="12.75" hidden="false" customHeight="true" outlineLevel="0" collapsed="false">
      <c r="A4" s="1" t="n">
        <v>1</v>
      </c>
      <c r="B4" s="12" t="n">
        <v>10</v>
      </c>
      <c r="C4" s="12" t="s">
        <v>17</v>
      </c>
      <c r="D4" s="13" t="s">
        <v>18</v>
      </c>
      <c r="E4" s="14" t="n">
        <v>0</v>
      </c>
      <c r="F4" s="14" t="n">
        <v>0</v>
      </c>
      <c r="G4" s="14" t="n">
        <v>6</v>
      </c>
      <c r="H4" s="14" t="n">
        <v>7</v>
      </c>
      <c r="I4" s="15" t="n">
        <v>0</v>
      </c>
      <c r="J4" s="16" t="n">
        <v>2</v>
      </c>
      <c r="K4" s="16" t="n">
        <v>7</v>
      </c>
      <c r="L4" s="16" t="n">
        <v>0</v>
      </c>
      <c r="M4" s="16" t="n">
        <v>0</v>
      </c>
      <c r="N4" s="12" t="n">
        <f aca="false">SUM(E4:M4)</f>
        <v>22</v>
      </c>
      <c r="O4" s="12" t="n">
        <f aca="false">MAX(MAX((E4+F4+G4),(E4+F4+H4),(E4+F4+I4),(E4+F4+K4+J4),(E4+G4+H4),(E4+G4+I4),(E4+G4+K4+J4),(E4+H4+I4),(E4+H4+K4+J4),(E4+I4+K4+J4),(F4+G4+H4),(F4+H4+I4),(F4+I4+K4+J4),(G4+H4+I4),(G4+I4+K4+J4),(H4+I4+K4+J4),(E4+F4+L4+M4),(L4+M4+F4+G4),(L4+M4+F4+H4),(L4+M4+F4+I4),(L4+M4+F4+K4+J4),(L4+M4+G4+H4),(L4+M4+G4+I4),(L4+M4+G4+K4+J4),(L4+M4+H4+I4),(L4+M4+H4+K4+J4),(L4+M4+I4+K4+J4)),MAX((L4+M4+E4+G4),(L4+M4+E4+H4),(L4+M4+E4+I4),(L4+M4+E4+K4+J4),(F4+G4+I4),(F4+G4+K4+J4),(F4+H4+K4+J4),(G4+H4+K4+J4)))</f>
        <v>22</v>
      </c>
    </row>
    <row r="5" customFormat="false" ht="12.75" hidden="false" customHeight="true" outlineLevel="0" collapsed="false">
      <c r="A5" s="1" t="n">
        <v>2</v>
      </c>
      <c r="B5" s="12" t="n">
        <v>10</v>
      </c>
      <c r="C5" s="12" t="s">
        <v>17</v>
      </c>
      <c r="D5" s="13" t="s">
        <v>19</v>
      </c>
      <c r="E5" s="14" t="n">
        <v>5</v>
      </c>
      <c r="F5" s="14" t="n">
        <v>5</v>
      </c>
      <c r="G5" s="14" t="n">
        <v>0</v>
      </c>
      <c r="H5" s="14" t="n">
        <v>0</v>
      </c>
      <c r="I5" s="14" t="n">
        <v>0</v>
      </c>
      <c r="J5" s="16" t="n">
        <v>2</v>
      </c>
      <c r="K5" s="16" t="n">
        <v>7</v>
      </c>
      <c r="L5" s="16" t="n">
        <v>0</v>
      </c>
      <c r="M5" s="16" t="n">
        <v>0</v>
      </c>
      <c r="N5" s="12" t="n">
        <f aca="false">SUM(E5:M5)</f>
        <v>19</v>
      </c>
      <c r="O5" s="12" t="n">
        <f aca="false">MAX(MAX((E5+F5+G5),(E5+F5+H5),(E5+F5+I5),(E5+F5+K5+J5),(E5+G5+H5),(E5+G5+I5),(E5+G5+K5+J5),(E5+H5+I5),(E5+H5+K5+J5),(E5+I5+K5+J5),(F5+G5+H5),(F5+H5+I5),(F5+I5+K5+J5),(G5+H5+I5),(G5+I5+K5+J5),(H5+I5+K5+J5),(E5+F5+L5+M5),(L5+M5+F5+G5),(L5+M5+F5+H5),(L5+M5+F5+I5),(L5+M5+F5+K5+J5),(L5+M5+G5+H5),(L5+M5+G5+I5),(L5+M5+G5+K5+J5),(L5+M5+H5+I5),(L5+M5+H5+K5+J5),(L5+M5+I5+K5+J5)),MAX((L5+M5+E5+G5),(L5+M5+E5+H5),(L5+M5+E5+I5),(L5+M5+E5+K5+J5),(F5+G5+I5),(F5+G5+K5+J5),(F5+H5+K5+J5),(G5+H5+K5+J5)))</f>
        <v>19</v>
      </c>
    </row>
    <row r="6" customFormat="false" ht="12.75" hidden="false" customHeight="true" outlineLevel="0" collapsed="false">
      <c r="A6" s="1" t="n">
        <v>3</v>
      </c>
      <c r="B6" s="12" t="n">
        <v>10</v>
      </c>
      <c r="C6" s="12" t="s">
        <v>20</v>
      </c>
      <c r="D6" s="13" t="s">
        <v>21</v>
      </c>
      <c r="E6" s="17" t="n">
        <v>0</v>
      </c>
      <c r="F6" s="17" t="n">
        <v>1</v>
      </c>
      <c r="G6" s="17" t="n">
        <v>0</v>
      </c>
      <c r="H6" s="17" t="n">
        <v>0</v>
      </c>
      <c r="I6" s="17" t="n">
        <v>0</v>
      </c>
      <c r="J6" s="18" t="n">
        <v>2</v>
      </c>
      <c r="K6" s="18" t="n">
        <v>7</v>
      </c>
      <c r="L6" s="18" t="n">
        <v>0</v>
      </c>
      <c r="M6" s="18" t="n">
        <v>0</v>
      </c>
      <c r="N6" s="12" t="n">
        <f aca="false">SUM(E6:M6)</f>
        <v>10</v>
      </c>
      <c r="O6" s="12" t="n">
        <f aca="false">MAX(MAX((E6+F6+G6),(E6+F6+H6),(E6+F6+I6),(E6+F6+K6+J6),(E6+G6+H6),(E6+G6+I6),(E6+G6+K6+J6),(E6+H6+I6),(E6+H6+K6+J6),(E6+I6+K6+J6),(F6+G6+H6),(F6+H6+I6),(F6+I6+K6+J6),(G6+H6+I6),(G6+I6+K6+J6),(H6+I6+K6+J6),(E6+F6+L6+M6),(L6+M6+F6+G6),(L6+M6+F6+H6),(L6+M6+F6+I6),(L6+M6+F6+K6+J6),(L6+M6+G6+H6),(L6+M6+G6+I6),(L6+M6+G6+K6+J6),(L6+M6+H6+I6),(L6+M6+H6+K6+J6),(L6+M6+I6+K6+J6)),MAX((L6+M6+E6+G6),(L6+M6+E6+H6),(L6+M6+E6+I6),(L6+M6+E6+K6+J6),(F6+G6+I6),(F6+G6+K6+J6),(F6+H6+K6+J6),(G6+H6+K6+J6)))</f>
        <v>10</v>
      </c>
    </row>
    <row r="7" customFormat="false" ht="12.75" hidden="false" customHeight="true" outlineLevel="0" collapsed="false">
      <c r="A7" s="1" t="n">
        <v>4</v>
      </c>
      <c r="B7" s="12" t="n">
        <v>10</v>
      </c>
      <c r="C7" s="12" t="n">
        <v>66</v>
      </c>
      <c r="D7" s="13" t="s">
        <v>22</v>
      </c>
      <c r="E7" s="14" t="n">
        <v>5</v>
      </c>
      <c r="F7" s="14" t="n">
        <v>0</v>
      </c>
      <c r="G7" s="14" t="n">
        <v>0</v>
      </c>
      <c r="H7" s="14" t="n">
        <v>1</v>
      </c>
      <c r="I7" s="14" t="n">
        <v>0</v>
      </c>
      <c r="J7" s="16" t="n">
        <v>2</v>
      </c>
      <c r="K7" s="16" t="n">
        <v>0</v>
      </c>
      <c r="L7" s="16" t="n">
        <v>0</v>
      </c>
      <c r="M7" s="16" t="n">
        <v>0</v>
      </c>
      <c r="N7" s="12" t="n">
        <f aca="false">SUM(E7:M7)</f>
        <v>8</v>
      </c>
      <c r="O7" s="12" t="n">
        <f aca="false">MAX(MAX((E7+F7+G7),(E7+F7+H7),(E7+F7+I7),(E7+F7+K7+J7),(E7+G7+H7),(E7+G7+I7),(E7+G7+K7+J7),(E7+H7+I7),(E7+H7+K7+J7),(E7+I7+K7+J7),(F7+G7+H7),(F7+H7+I7),(F7+I7+K7+J7),(G7+H7+I7),(G7+I7+K7+J7),(H7+I7+K7+J7),(E7+F7+L7+M7),(L7+M7+F7+G7),(L7+M7+F7+H7),(L7+M7+F7+I7),(L7+M7+F7+K7+J7),(L7+M7+G7+H7),(L7+M7+G7+I7),(L7+M7+G7+K7+J7),(L7+M7+H7+I7),(L7+M7+H7+K7+J7),(L7+M7+I7+K7+J7)),MAX((L7+M7+E7+G7),(L7+M7+E7+H7),(L7+M7+E7+I7),(L7+M7+E7+K7+J7),(F7+G7+I7),(F7+G7+K7+J7),(F7+H7+K7+J7),(G7+H7+K7+J7)))</f>
        <v>8</v>
      </c>
    </row>
    <row r="8" customFormat="false" ht="12.75" hidden="false" customHeight="true" outlineLevel="0" collapsed="false">
      <c r="A8" s="1" t="n">
        <v>5</v>
      </c>
      <c r="B8" s="12" t="n">
        <v>10</v>
      </c>
      <c r="C8" s="12" t="s">
        <v>23</v>
      </c>
      <c r="D8" s="13" t="s">
        <v>24</v>
      </c>
      <c r="E8" s="14" t="n">
        <v>4</v>
      </c>
      <c r="F8" s="14" t="n">
        <v>4</v>
      </c>
      <c r="G8" s="14" t="n">
        <v>0</v>
      </c>
      <c r="H8" s="14" t="n">
        <v>0</v>
      </c>
      <c r="I8" s="14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2" t="n">
        <f aca="false">SUM(E8:M8)</f>
        <v>8</v>
      </c>
      <c r="O8" s="12" t="n">
        <f aca="false">MAX(MAX((E8+F8+G8),(E8+F8+H8),(E8+F8+I8),(E8+F8+K8+J8),(E8+G8+H8),(E8+G8+I8),(E8+G8+K8+J8),(E8+H8+I8),(E8+H8+K8+J8),(E8+I8+K8+J8),(F8+G8+H8),(F8+H8+I8),(F8+I8+K8+J8),(G8+H8+I8),(G8+I8+K8+J8),(H8+I8+K8+J8),(E8+F8+L8+M8),(L8+M8+F8+G8),(L8+M8+F8+H8),(L8+M8+F8+I8),(L8+M8+F8+K8+J8),(L8+M8+G8+H8),(L8+M8+G8+I8),(L8+M8+G8+K8+J8),(L8+M8+H8+I8),(L8+M8+H8+K8+J8),(L8+M8+I8+K8+J8)),MAX((L8+M8+E8+G8),(L8+M8+E8+H8),(L8+M8+E8+I8),(L8+M8+E8+K8+J8),(F8+G8+I8),(F8+G8+K8+J8),(F8+H8+K8+J8),(G8+H8+K8+J8)))</f>
        <v>8</v>
      </c>
    </row>
    <row r="9" customFormat="false" ht="12.75" hidden="false" customHeight="true" outlineLevel="0" collapsed="false">
      <c r="A9" s="1" t="n">
        <v>6</v>
      </c>
      <c r="B9" s="12" t="n">
        <v>10</v>
      </c>
      <c r="C9" s="12" t="s">
        <v>23</v>
      </c>
      <c r="D9" s="13" t="s">
        <v>25</v>
      </c>
      <c r="E9" s="17" t="n">
        <v>0</v>
      </c>
      <c r="F9" s="17" t="n">
        <v>0</v>
      </c>
      <c r="G9" s="17" t="n">
        <v>6</v>
      </c>
      <c r="H9" s="17" t="n">
        <v>0</v>
      </c>
      <c r="I9" s="17" t="n">
        <v>0</v>
      </c>
      <c r="J9" s="18" t="n">
        <v>2</v>
      </c>
      <c r="K9" s="18" t="n">
        <v>0</v>
      </c>
      <c r="L9" s="18" t="n">
        <v>0</v>
      </c>
      <c r="M9" s="18" t="n">
        <v>0</v>
      </c>
      <c r="N9" s="12" t="n">
        <f aca="false">SUM(E9:M9)</f>
        <v>8</v>
      </c>
      <c r="O9" s="12" t="n">
        <f aca="false">MAX(MAX((E9+F9+G9),(E9+F9+H9),(E9+F9+I9),(E9+F9+K9+J9),(E9+G9+H9),(E9+G9+I9),(E9+G9+K9+J9),(E9+H9+I9),(E9+H9+K9+J9),(E9+I9+K9+J9),(F9+G9+H9),(F9+H9+I9),(F9+I9+K9+J9),(G9+H9+I9),(G9+I9+K9+J9),(H9+I9+K9+J9),(E9+F9+L9+M9),(L9+M9+F9+G9),(L9+M9+F9+H9),(L9+M9+F9+I9),(L9+M9+F9+K9+J9),(L9+M9+G9+H9),(L9+M9+G9+I9),(L9+M9+G9+K9+J9),(L9+M9+H9+I9),(L9+M9+H9+K9+J9),(L9+M9+I9+K9+J9)),MAX((L9+M9+E9+G9),(L9+M9+E9+H9),(L9+M9+E9+I9),(L9+M9+E9+K9+J9),(F9+G9+I9),(F9+G9+K9+J9),(F9+H9+K9+J9),(G9+H9+K9+J9)))</f>
        <v>8</v>
      </c>
    </row>
    <row r="10" customFormat="false" ht="12.75" hidden="false" customHeight="true" outlineLevel="0" collapsed="false">
      <c r="A10" s="1" t="n">
        <v>7</v>
      </c>
      <c r="B10" s="12" t="n">
        <v>10</v>
      </c>
      <c r="C10" s="12" t="s">
        <v>26</v>
      </c>
      <c r="D10" s="13" t="s">
        <v>27</v>
      </c>
      <c r="E10" s="14" t="n">
        <v>0</v>
      </c>
      <c r="F10" s="14" t="n">
        <v>2</v>
      </c>
      <c r="G10" s="14" t="n">
        <v>1</v>
      </c>
      <c r="H10" s="14" t="n">
        <v>3</v>
      </c>
      <c r="I10" s="14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2" t="n">
        <f aca="false">SUM(E10:M10)</f>
        <v>6</v>
      </c>
      <c r="O10" s="12" t="n">
        <f aca="false">MAX(MAX((E10+F10+G10),(E10+F10+H10),(E10+F10+I10),(E10+F10+K10+J10),(E10+G10+H10),(E10+G10+I10),(E10+G10+K10+J10),(E10+H10+I10),(E10+H10+K10+J10),(E10+I10+K10+J10),(F10+G10+H10),(F10+H10+I10),(F10+I10+K10+J10),(G10+H10+I10),(G10+I10+K10+J10),(H10+I10+K10+J10),(E10+F10+L10+M10),(L10+M10+F10+G10),(L10+M10+F10+H10),(L10+M10+F10+I10),(L10+M10+F10+K10+J10),(L10+M10+G10+H10),(L10+M10+G10+I10),(L10+M10+G10+K10+J10),(L10+M10+H10+I10),(L10+M10+H10+K10+J10),(L10+M10+I10+K10+J10)),MAX((L10+M10+E10+G10),(L10+M10+E10+H10),(L10+M10+E10+I10),(L10+M10+E10+K10+J10),(F10+G10+I10),(F10+G10+K10+J10),(F10+H10+K10+J10),(G10+H10+K10+J10)))</f>
        <v>6</v>
      </c>
    </row>
    <row r="11" customFormat="false" ht="12.75" hidden="false" customHeight="true" outlineLevel="0" collapsed="false">
      <c r="A11" s="1" t="n">
        <v>8</v>
      </c>
      <c r="B11" s="12" t="n">
        <v>10</v>
      </c>
      <c r="C11" s="12" t="s">
        <v>23</v>
      </c>
      <c r="D11" s="13" t="s">
        <v>28</v>
      </c>
      <c r="E11" s="14" t="n">
        <v>4</v>
      </c>
      <c r="F11" s="14" t="n">
        <v>2</v>
      </c>
      <c r="G11" s="14" t="n">
        <v>0</v>
      </c>
      <c r="H11" s="14" t="n">
        <v>0</v>
      </c>
      <c r="I11" s="14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2" t="n">
        <f aca="false">SUM(E11:M11)</f>
        <v>6</v>
      </c>
      <c r="O11" s="12" t="n">
        <f aca="false">MAX(MAX((E11+F11+G11),(E11+F11+H11),(E11+F11+I11),(E11+F11+K11+J11),(E11+G11+H11),(E11+G11+I11),(E11+G11+K11+J11),(E11+H11+I11),(E11+H11+K11+J11),(E11+I11+K11+J11),(F11+G11+H11),(F11+H11+I11),(F11+I11+K11+J11),(G11+H11+I11),(G11+I11+K11+J11),(H11+I11+K11+J11),(E11+F11+L11+M11),(L11+M11+F11+G11),(L11+M11+F11+H11),(L11+M11+F11+I11),(L11+M11+F11+K11+J11),(L11+M11+G11+H11),(L11+M11+G11+I11),(L11+M11+G11+K11+J11),(L11+M11+H11+I11),(L11+M11+H11+K11+J11),(L11+M11+I11+K11+J11)),MAX((L11+M11+E11+G11),(L11+M11+E11+H11),(L11+M11+E11+I11),(L11+M11+E11+K11+J11),(F11+G11+I11),(F11+G11+K11+J11),(F11+H11+K11+J11),(G11+H11+K11+J11)))</f>
        <v>6</v>
      </c>
    </row>
    <row r="12" customFormat="false" ht="12.75" hidden="false" customHeight="true" outlineLevel="0" collapsed="false">
      <c r="A12" s="1" t="n">
        <v>9</v>
      </c>
      <c r="B12" s="12" t="n">
        <v>10</v>
      </c>
      <c r="C12" s="19" t="s">
        <v>29</v>
      </c>
      <c r="D12" s="20" t="s">
        <v>30</v>
      </c>
      <c r="E12" s="21" t="n">
        <v>3</v>
      </c>
      <c r="F12" s="21" t="n">
        <v>3</v>
      </c>
      <c r="G12" s="21" t="n">
        <v>0</v>
      </c>
      <c r="H12" s="21" t="n">
        <v>0</v>
      </c>
      <c r="I12" s="21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12" t="n">
        <f aca="false">SUM(E12:M12)</f>
        <v>6</v>
      </c>
      <c r="O12" s="12" t="n">
        <f aca="false">MAX(MAX((E12+F12+G12),(E12+F12+H12),(E12+F12+I12),(E12+F12+K12+J12),(E12+G12+H12),(E12+G12+I12),(E12+G12+K12+J12),(E12+H12+I12),(E12+H12+K12+J12),(E12+I12+K12+J12),(F12+G12+H12),(F12+H12+I12),(F12+I12+K12+J12),(G12+H12+I12),(G12+I12+K12+J12),(H12+I12+K12+J12),(E12+F12+L12+M12),(L12+M12+F12+G12),(L12+M12+F12+H12),(L12+M12+F12+I12),(L12+M12+F12+K12+J12),(L12+M12+G12+H12),(L12+M12+G12+I12),(L12+M12+G12+K12+J12),(L12+M12+H12+I12),(L12+M12+H12+K12+J12),(L12+M12+I12+K12+J12)),MAX((L12+M12+E12+G12),(L12+M12+E12+H12),(L12+M12+E12+I12),(L12+M12+E12+K12+J12),(F12+G12+I12),(F12+G12+K12+J12),(F12+H12+K12+J12),(G12+H12+K12+J12)))</f>
        <v>6</v>
      </c>
    </row>
    <row r="13" customFormat="false" ht="12.75" hidden="false" customHeight="true" outlineLevel="0" collapsed="false">
      <c r="A13" s="1" t="n">
        <v>10</v>
      </c>
      <c r="B13" s="12" t="n">
        <v>10</v>
      </c>
      <c r="C13" s="12" t="s">
        <v>26</v>
      </c>
      <c r="D13" s="13" t="s">
        <v>31</v>
      </c>
      <c r="E13" s="17" t="n">
        <v>0</v>
      </c>
      <c r="F13" s="17" t="n">
        <v>4</v>
      </c>
      <c r="G13" s="17" t="n">
        <v>0</v>
      </c>
      <c r="H13" s="17" t="n">
        <v>0</v>
      </c>
      <c r="I13" s="17" t="n">
        <v>0</v>
      </c>
      <c r="J13" s="18" t="n">
        <v>2</v>
      </c>
      <c r="K13" s="18" t="n">
        <v>0</v>
      </c>
      <c r="L13" s="18" t="n">
        <v>0</v>
      </c>
      <c r="M13" s="18" t="n">
        <v>0</v>
      </c>
      <c r="N13" s="12" t="n">
        <f aca="false">SUM(E13:M13)</f>
        <v>6</v>
      </c>
      <c r="O13" s="12" t="n">
        <f aca="false">MAX(MAX((E13+F13+G13),(E13+F13+H13),(E13+F13+I13),(E13+F13+K13+J13),(E13+G13+H13),(E13+G13+I13),(E13+G13+K13+J13),(E13+H13+I13),(E13+H13+K13+J13),(E13+I13+K13+J13),(F13+G13+H13),(F13+H13+I13),(F13+I13+K13+J13),(G13+H13+I13),(G13+I13+K13+J13),(H13+I13+K13+J13),(E13+F13+L13+M13),(L13+M13+F13+G13),(L13+M13+F13+H13),(L13+M13+F13+I13),(L13+M13+F13+K13+J13),(L13+M13+G13+H13),(L13+M13+G13+I13),(L13+M13+G13+K13+J13),(L13+M13+H13+I13),(L13+M13+H13+K13+J13),(L13+M13+I13+K13+J13)),MAX((L13+M13+E13+G13),(L13+M13+E13+H13),(L13+M13+E13+I13),(L13+M13+E13+K13+J13),(F13+G13+I13),(F13+G13+K13+J13),(F13+H13+K13+J13),(G13+H13+K13+J13)))</f>
        <v>6</v>
      </c>
    </row>
    <row r="14" customFormat="false" ht="12.75" hidden="false" customHeight="true" outlineLevel="0" collapsed="false">
      <c r="A14" s="1" t="n">
        <v>11</v>
      </c>
      <c r="B14" s="12" t="n">
        <v>10</v>
      </c>
      <c r="C14" s="12" t="s">
        <v>23</v>
      </c>
      <c r="D14" s="13" t="s">
        <v>32</v>
      </c>
      <c r="E14" s="14" t="n">
        <v>0</v>
      </c>
      <c r="F14" s="14" t="n">
        <v>4</v>
      </c>
      <c r="G14" s="14" t="n">
        <v>0</v>
      </c>
      <c r="H14" s="14" t="n">
        <v>0</v>
      </c>
      <c r="I14" s="14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2" t="n">
        <f aca="false">SUM(E14:M14)</f>
        <v>5</v>
      </c>
      <c r="O14" s="12" t="n">
        <f aca="false">MAX(MAX((E14+F14+G14),(E14+F14+H14),(E14+F14+I14),(E14+F14+K14+J14),(E14+G14+H14),(E14+G14+I14),(E14+G14+K14+J14),(E14+H14+I14),(E14+H14+K14+J14),(E14+I14+K14+J14),(F14+G14+H14),(F14+H14+I14),(F14+I14+K14+J14),(G14+H14+I14),(G14+I14+K14+J14),(H14+I14+K14+J14),(E14+F14+L14+M14),(L14+M14+F14+G14),(L14+M14+F14+H14),(L14+M14+F14+I14),(L14+M14+F14+K14+J14),(L14+M14+G14+H14),(L14+M14+G14+I14),(L14+M14+G14+K14+J14),(L14+M14+H14+I14),(L14+M14+H14+K14+J14),(L14+M14+I14+K14+J14)),MAX((L14+M14+E14+G14),(L14+M14+E14+H14),(L14+M14+E14+I14),(L14+M14+E14+K14+J14),(F14+G14+I14),(F14+G14+K14+J14),(F14+H14+K14+J14),(G14+H14+K14+J14)))</f>
        <v>5</v>
      </c>
    </row>
    <row r="15" customFormat="false" ht="12.75" hidden="false" customHeight="true" outlineLevel="0" collapsed="false">
      <c r="A15" s="1" t="n">
        <v>12</v>
      </c>
      <c r="B15" s="12" t="n">
        <v>10</v>
      </c>
      <c r="C15" s="12" t="s">
        <v>23</v>
      </c>
      <c r="D15" s="13" t="s">
        <v>33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6" t="n">
        <v>2</v>
      </c>
      <c r="K15" s="16" t="n">
        <v>2</v>
      </c>
      <c r="L15" s="16" t="n">
        <v>0</v>
      </c>
      <c r="M15" s="16" t="n">
        <v>0</v>
      </c>
      <c r="N15" s="12" t="n">
        <f aca="false">SUM(E15:M15)</f>
        <v>4</v>
      </c>
      <c r="O15" s="12" t="n">
        <f aca="false">MAX(MAX((E15+F15+G15),(E15+F15+H15),(E15+F15+I15),(E15+F15+K15+J15),(E15+G15+H15),(E15+G15+I15),(E15+G15+K15+J15),(E15+H15+I15),(E15+H15+K15+J15),(E15+I15+K15+J15),(F15+G15+H15),(F15+H15+I15),(F15+I15+K15+J15),(G15+H15+I15),(G15+I15+K15+J15),(H15+I15+K15+J15),(E15+F15+L15+M15),(L15+M15+F15+G15),(L15+M15+F15+H15),(L15+M15+F15+I15),(L15+M15+F15+K15+J15),(L15+M15+G15+H15),(L15+M15+G15+I15),(L15+M15+G15+K15+J15),(L15+M15+H15+I15),(L15+M15+H15+K15+J15),(L15+M15+I15+K15+J15)),MAX((L15+M15+E15+G15),(L15+M15+E15+H15),(L15+M15+E15+I15),(L15+M15+E15+K15+J15),(F15+G15+I15),(F15+G15+K15+J15),(F15+H15+K15+J15),(G15+H15+K15+J15)))</f>
        <v>4</v>
      </c>
    </row>
    <row r="16" customFormat="false" ht="12.75" hidden="false" customHeight="true" outlineLevel="0" collapsed="false">
      <c r="A16" s="1" t="n">
        <v>13</v>
      </c>
      <c r="B16" s="12" t="n">
        <v>10</v>
      </c>
      <c r="C16" s="12" t="s">
        <v>23</v>
      </c>
      <c r="D16" s="13" t="s">
        <v>34</v>
      </c>
      <c r="E16" s="17" t="n">
        <v>4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2" t="n">
        <f aca="false">SUM(E16:M16)</f>
        <v>4</v>
      </c>
      <c r="O16" s="12" t="n">
        <f aca="false">MAX(MAX((E16+F16+G16),(E16+F16+H16),(E16+F16+I16),(E16+F16+K16+J16),(E16+G16+H16),(E16+G16+I16),(E16+G16+K16+J16),(E16+H16+I16),(E16+H16+K16+J16),(E16+I16+K16+J16),(F16+G16+H16),(F16+H16+I16),(F16+I16+K16+J16),(G16+H16+I16),(G16+I16+K16+J16),(H16+I16+K16+J16),(E16+F16+L16+M16),(L16+M16+F16+G16),(L16+M16+F16+H16),(L16+M16+F16+I16),(L16+M16+F16+K16+J16),(L16+M16+G16+H16),(L16+M16+G16+I16),(L16+M16+G16+K16+J16),(L16+M16+H16+I16),(L16+M16+H16+K16+J16),(L16+M16+I16+K16+J16)),MAX((L16+M16+E16+G16),(L16+M16+E16+H16),(L16+M16+E16+I16),(L16+M16+E16+K16+J16),(F16+G16+I16),(F16+G16+K16+J16),(F16+H16+K16+J16),(G16+H16+K16+J16)))</f>
        <v>4</v>
      </c>
    </row>
    <row r="17" customFormat="false" ht="12.75" hidden="false" customHeight="true" outlineLevel="0" collapsed="false">
      <c r="A17" s="1" t="n">
        <v>14</v>
      </c>
      <c r="B17" s="12" t="n">
        <v>10</v>
      </c>
      <c r="C17" s="12" t="s">
        <v>35</v>
      </c>
      <c r="D17" s="13" t="s">
        <v>3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v>2</v>
      </c>
      <c r="K17" s="18" t="n">
        <v>2</v>
      </c>
      <c r="L17" s="18" t="n">
        <v>0</v>
      </c>
      <c r="M17" s="18" t="n">
        <v>0</v>
      </c>
      <c r="N17" s="12" t="n">
        <f aca="false">SUM(E17:M17)</f>
        <v>4</v>
      </c>
      <c r="O17" s="12" t="n">
        <f aca="false">MAX(MAX((E17+F17+G17),(E17+F17+H17),(E17+F17+I17),(E17+F17+K17+J17),(E17+G17+H17),(E17+G17+I17),(E17+G17+K17+J17),(E17+H17+I17),(E17+H17+K17+J17),(E17+I17+K17+J17),(F17+G17+H17),(F17+H17+I17),(F17+I17+K17+J17),(G17+H17+I17),(G17+I17+K17+J17),(H17+I17+K17+J17),(E17+F17+L17+M17),(L17+M17+F17+G17),(L17+M17+F17+H17),(L17+M17+F17+I17),(L17+M17+F17+K17+J17),(L17+M17+G17+H17),(L17+M17+G17+I17),(L17+M17+G17+K17+J17),(L17+M17+H17+I17),(L17+M17+H17+K17+J17),(L17+M17+I17+K17+J17)),MAX((L17+M17+E17+G17),(L17+M17+E17+H17),(L17+M17+E17+I17),(L17+M17+E17+K17+J17),(F17+G17+I17),(F17+G17+K17+J17),(F17+H17+K17+J17),(G17+H17+K17+J17)))</f>
        <v>4</v>
      </c>
    </row>
    <row r="18" customFormat="false" ht="12.75" hidden="false" customHeight="true" outlineLevel="0" collapsed="false">
      <c r="A18" s="1" t="n">
        <v>15</v>
      </c>
      <c r="B18" s="12" t="n">
        <v>10</v>
      </c>
      <c r="C18" s="12" t="n">
        <v>196</v>
      </c>
      <c r="D18" s="13" t="s">
        <v>37</v>
      </c>
      <c r="E18" s="17" t="n">
        <v>0</v>
      </c>
      <c r="F18" s="17" t="n">
        <v>0.5</v>
      </c>
      <c r="G18" s="17" t="n">
        <v>0</v>
      </c>
      <c r="H18" s="17" t="n">
        <v>0</v>
      </c>
      <c r="I18" s="17" t="n">
        <v>0</v>
      </c>
      <c r="J18" s="18" t="n">
        <v>2</v>
      </c>
      <c r="K18" s="18" t="n">
        <v>1</v>
      </c>
      <c r="L18" s="18" t="n">
        <v>0</v>
      </c>
      <c r="M18" s="18" t="n">
        <v>0</v>
      </c>
      <c r="N18" s="12" t="n">
        <f aca="false">SUM(E18:M18)</f>
        <v>3.5</v>
      </c>
      <c r="O18" s="12" t="n">
        <f aca="false">MAX(MAX((E18+F18+G18),(E18+F18+H18),(E18+F18+I18),(E18+F18+K18+J18),(E18+G18+H18),(E18+G18+I18),(E18+G18+K18+J18),(E18+H18+I18),(E18+H18+K18+J18),(E18+I18+K18+J18),(F18+G18+H18),(F18+H18+I18),(F18+I18+K18+J18),(G18+H18+I18),(G18+I18+K18+J18),(H18+I18+K18+J18),(E18+F18+L18+M18),(L18+M18+F18+G18),(L18+M18+F18+H18),(L18+M18+F18+I18),(L18+M18+F18+K18+J18),(L18+M18+G18+H18),(L18+M18+G18+I18),(L18+M18+G18+K18+J18),(L18+M18+H18+I18),(L18+M18+H18+K18+J18),(L18+M18+I18+K18+J18)),MAX((L18+M18+E18+G18),(L18+M18+E18+H18),(L18+M18+E18+I18),(L18+M18+E18+K18+J18),(F18+G18+I18),(F18+G18+K18+J18),(F18+H18+K18+J18),(G18+H18+K18+J18)))</f>
        <v>3.5</v>
      </c>
    </row>
    <row r="19" customFormat="false" ht="12.75" hidden="false" customHeight="true" outlineLevel="0" collapsed="false">
      <c r="A19" s="1" t="n">
        <v>16</v>
      </c>
      <c r="B19" s="12" t="n">
        <v>10</v>
      </c>
      <c r="C19" s="12" t="s">
        <v>38</v>
      </c>
      <c r="D19" s="13" t="s">
        <v>39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0.5</v>
      </c>
      <c r="J19" s="18" t="n">
        <v>0</v>
      </c>
      <c r="K19" s="18" t="n">
        <v>0</v>
      </c>
      <c r="L19" s="18" t="n">
        <v>1</v>
      </c>
      <c r="M19" s="18" t="n">
        <v>1</v>
      </c>
      <c r="N19" s="12" t="n">
        <f aca="false">SUM(E19:M19)</f>
        <v>3.5</v>
      </c>
      <c r="O19" s="12" t="n">
        <f aca="false">MAX(MAX((E19+F19+G19),(E19+F19+H19),(E19+F19+I19),(E19+F19+K19+J19),(E19+G19+H19),(E19+G19+I19),(E19+G19+K19+J19),(E19+H19+I19),(E19+H19+K19+J19),(E19+I19+K19+J19),(F19+G19+H19),(F19+H19+I19),(F19+I19+K19+J19),(G19+H19+I19),(G19+I19+K19+J19),(H19+I19+K19+J19),(E19+F19+L19+M19),(L19+M19+F19+G19),(L19+M19+F19+H19),(L19+M19+F19+I19),(L19+M19+F19+K19+J19),(L19+M19+G19+H19),(L19+M19+G19+I19),(L19+M19+G19+K19+J19),(L19+M19+H19+I19),(L19+M19+H19+K19+J19),(L19+M19+I19+K19+J19)),MAX((L19+M19+E19+G19),(L19+M19+E19+H19),(L19+M19+E19+I19),(L19+M19+E19+K19+J19),(F19+G19+I19),(F19+G19+K19+J19),(F19+H19+K19+J19),(G19+H19+K19+J19)))</f>
        <v>3.5</v>
      </c>
    </row>
    <row r="20" customFormat="false" ht="12.75" hidden="false" customHeight="true" outlineLevel="0" collapsed="false">
      <c r="A20" s="1" t="n">
        <v>17</v>
      </c>
      <c r="B20" s="12" t="n">
        <v>10</v>
      </c>
      <c r="C20" s="12" t="s">
        <v>23</v>
      </c>
      <c r="D20" s="13" t="s">
        <v>40</v>
      </c>
      <c r="E20" s="17" t="n">
        <v>0.5</v>
      </c>
      <c r="F20" s="17" t="n">
        <v>0.5</v>
      </c>
      <c r="G20" s="17" t="n">
        <v>2</v>
      </c>
      <c r="H20" s="17" t="n">
        <v>0.5</v>
      </c>
      <c r="I20" s="17" t="n">
        <v>0.5</v>
      </c>
      <c r="J20" s="18" t="n">
        <v>0</v>
      </c>
      <c r="K20" s="18" t="n">
        <v>0</v>
      </c>
      <c r="L20" s="18" t="n">
        <v>0</v>
      </c>
      <c r="M20" s="18" t="n">
        <v>0</v>
      </c>
      <c r="N20" s="12" t="n">
        <f aca="false">SUM(E20:M20)</f>
        <v>4</v>
      </c>
      <c r="O20" s="12" t="n">
        <f aca="false">MAX(MAX((E20+F20+G20),(E20+F20+H20),(E20+F20+I20),(E20+F20+K20+J20),(E20+G20+H20),(E20+G20+I20),(E20+G20+K20+J20),(E20+H20+I20),(E20+H20+K20+J20),(E20+I20+K20+J20),(F20+G20+H20),(F20+H20+I20),(F20+I20+K20+J20),(G20+H20+I20),(G20+I20+K20+J20),(H20+I20+K20+J20),(E20+F20+L20+M20),(L20+M20+F20+G20),(L20+M20+F20+H20),(L20+M20+F20+I20),(L20+M20+F20+K20+J20),(L20+M20+G20+H20),(L20+M20+G20+I20),(L20+M20+G20+K20+J20),(L20+M20+H20+I20),(L20+M20+H20+K20+J20),(L20+M20+I20+K20+J20)),MAX((L20+M20+E20+G20),(L20+M20+E20+H20),(L20+M20+E20+I20),(L20+M20+E20+K20+J20),(F20+G20+I20),(F20+G20+K20+J20),(F20+H20+K20+J20),(G20+H20+K20+J20)))</f>
        <v>3</v>
      </c>
    </row>
    <row r="21" customFormat="false" ht="12.75" hidden="false" customHeight="true" outlineLevel="0" collapsed="false">
      <c r="A21" s="1" t="n">
        <v>18</v>
      </c>
      <c r="B21" s="12" t="n">
        <v>10</v>
      </c>
      <c r="C21" s="12" t="n">
        <v>53</v>
      </c>
      <c r="D21" s="13" t="s">
        <v>41</v>
      </c>
      <c r="E21" s="17" t="n">
        <v>0.5</v>
      </c>
      <c r="F21" s="17" t="n">
        <v>0.5</v>
      </c>
      <c r="G21" s="17" t="n">
        <v>0</v>
      </c>
      <c r="H21" s="17" t="n">
        <v>0</v>
      </c>
      <c r="I21" s="17" t="n">
        <v>0.5</v>
      </c>
      <c r="J21" s="18" t="n">
        <v>2</v>
      </c>
      <c r="K21" s="18" t="n">
        <v>0</v>
      </c>
      <c r="L21" s="18" t="n">
        <v>0</v>
      </c>
      <c r="M21" s="18" t="n">
        <v>0</v>
      </c>
      <c r="N21" s="12" t="n">
        <f aca="false">SUM(E21:M21)</f>
        <v>3.5</v>
      </c>
      <c r="O21" s="12" t="n">
        <f aca="false">MAX(MAX((E21+F21+G21),(E21+F21+H21),(E21+F21+I21),(E21+F21+K21+J21),(E21+G21+H21),(E21+G21+I21),(E21+G21+K21+J21),(E21+H21+I21),(E21+H21+K21+J21),(E21+I21+K21+J21),(F21+G21+H21),(F21+H21+I21),(F21+I21+K21+J21),(G21+H21+I21),(G21+I21+K21+J21),(H21+I21+K21+J21),(E21+F21+L21+M21),(L21+M21+F21+G21),(L21+M21+F21+H21),(L21+M21+F21+I21),(L21+M21+F21+K21+J21),(L21+M21+G21+H21),(L21+M21+G21+I21),(L21+M21+G21+K21+J21),(L21+M21+H21+I21),(L21+M21+H21+K21+J21),(L21+M21+I21+K21+J21)),MAX((L21+M21+E21+G21),(L21+M21+E21+H21),(L21+M21+E21+I21),(L21+M21+E21+K21+J21),(F21+G21+I21),(F21+G21+K21+J21),(F21+H21+K21+J21),(G21+H21+K21+J21)))</f>
        <v>3</v>
      </c>
    </row>
    <row r="22" customFormat="false" ht="12.75" hidden="false" customHeight="true" outlineLevel="0" collapsed="false">
      <c r="A22" s="1" t="n">
        <v>19</v>
      </c>
      <c r="B22" s="12" t="n">
        <v>10</v>
      </c>
      <c r="C22" s="12" t="n">
        <v>147</v>
      </c>
      <c r="D22" s="13" t="s">
        <v>42</v>
      </c>
      <c r="E22" s="17" t="n">
        <v>0.5</v>
      </c>
      <c r="F22" s="17" t="n">
        <v>0.5</v>
      </c>
      <c r="G22" s="17" t="n">
        <v>0</v>
      </c>
      <c r="H22" s="17" t="n">
        <v>1</v>
      </c>
      <c r="I22" s="17" t="n">
        <v>1</v>
      </c>
      <c r="J22" s="18" t="n">
        <v>0</v>
      </c>
      <c r="K22" s="18" t="n">
        <v>0</v>
      </c>
      <c r="L22" s="18" t="n">
        <v>0.5</v>
      </c>
      <c r="M22" s="18" t="n">
        <v>0.5</v>
      </c>
      <c r="N22" s="12" t="n">
        <f aca="false">SUM(E22:M22)</f>
        <v>4</v>
      </c>
      <c r="O22" s="12" t="n">
        <f aca="false">MAX(MAX((E22+F22+G22),(E22+F22+H22),(E22+F22+I22),(E22+F22+K22+J22),(E22+G22+H22),(E22+G22+I22),(E22+G22+K22+J22),(E22+H22+I22),(E22+H22+K22+J22),(E22+I22+K22+J22),(F22+G22+H22),(F22+H22+I22),(F22+I22+K22+J22),(G22+H22+I22),(G22+I22+K22+J22),(H22+I22+K22+J22),(E22+F22+L22+M22),(L22+M22+F22+G22),(L22+M22+F22+H22),(L22+M22+F22+I22),(L22+M22+F22+K22+J22),(L22+M22+G22+H22),(L22+M22+G22+I22),(L22+M22+G22+K22+J22),(L22+M22+H22+I22),(L22+M22+H22+K22+J22),(L22+M22+I22+K22+J22)),MAX((L22+M22+E22+G22),(L22+M22+E22+H22),(L22+M22+E22+I22),(L22+M22+E22+K22+J22),(F22+G22+I22),(F22+G22+K22+J22),(F22+H22+K22+J22),(G22+H22+K22+J22)))</f>
        <v>3</v>
      </c>
    </row>
    <row r="23" customFormat="false" ht="12.75" hidden="false" customHeight="true" outlineLevel="0" collapsed="false">
      <c r="A23" s="1" t="n">
        <v>20</v>
      </c>
      <c r="B23" s="12" t="n">
        <v>10</v>
      </c>
      <c r="C23" s="12" t="n">
        <v>147</v>
      </c>
      <c r="D23" s="13" t="s">
        <v>43</v>
      </c>
      <c r="E23" s="17" t="n">
        <v>0</v>
      </c>
      <c r="F23" s="17" t="n">
        <v>0.5</v>
      </c>
      <c r="G23" s="17" t="n">
        <v>0</v>
      </c>
      <c r="H23" s="17" t="n">
        <v>0.5</v>
      </c>
      <c r="I23" s="17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2" t="n">
        <f aca="false">SUM(E23:M23)</f>
        <v>3.5</v>
      </c>
      <c r="O23" s="12" t="n">
        <f aca="false">MAX(MAX((E23+F23+G23),(E23+F23+H23),(E23+F23+I23),(E23+F23+K23+J23),(E23+G23+H23),(E23+G23+I23),(E23+G23+K23+J23),(E23+H23+I23),(E23+H23+K23+J23),(E23+I23+K23+J23),(F23+G23+H23),(F23+H23+I23),(F23+I23+K23+J23),(G23+H23+I23),(G23+I23+K23+J23),(H23+I23+K23+J23),(E23+F23+L23+M23),(L23+M23+F23+G23),(L23+M23+F23+H23),(L23+M23+F23+I23),(L23+M23+F23+K23+J23),(L23+M23+G23+H23),(L23+M23+G23+I23),(L23+M23+G23+K23+J23),(L23+M23+H23+I23),(L23+M23+H23+K23+J23),(L23+M23+I23+K23+J23)),MAX((L23+M23+E23+G23),(L23+M23+E23+H23),(L23+M23+E23+I23),(L23+M23+E23+K23+J23),(F23+G23+I23),(F23+G23+K23+J23),(F23+H23+K23+J23),(G23+H23+K23+J23)))</f>
        <v>2.5</v>
      </c>
    </row>
    <row r="24" customFormat="false" ht="12.75" hidden="false" customHeight="true" outlineLevel="0" collapsed="false">
      <c r="A24" s="1" t="n">
        <v>21</v>
      </c>
      <c r="B24" s="12" t="n">
        <v>10</v>
      </c>
      <c r="C24" s="12" t="s">
        <v>44</v>
      </c>
      <c r="D24" s="13" t="s">
        <v>45</v>
      </c>
      <c r="E24" s="17" t="n">
        <v>1</v>
      </c>
      <c r="F24" s="17" t="n">
        <v>0.5</v>
      </c>
      <c r="G24" s="17" t="n">
        <v>0</v>
      </c>
      <c r="H24" s="17" t="n">
        <v>1</v>
      </c>
      <c r="I24" s="17" t="n">
        <v>0.5</v>
      </c>
      <c r="J24" s="18" t="n">
        <v>0</v>
      </c>
      <c r="K24" s="18" t="n">
        <v>0</v>
      </c>
      <c r="L24" s="18" t="n">
        <v>0</v>
      </c>
      <c r="M24" s="18" t="n">
        <v>0</v>
      </c>
      <c r="N24" s="12" t="n">
        <f aca="false">SUM(E24:M24)</f>
        <v>3</v>
      </c>
      <c r="O24" s="12" t="n">
        <f aca="false">MAX(MAX((E24+F24+G24),(E24+F24+H24),(E24+F24+I24),(E24+F24+K24+J24),(E24+G24+H24),(E24+G24+I24),(E24+G24+K24+J24),(E24+H24+I24),(E24+H24+K24+J24),(E24+I24+K24+J24),(F24+G24+H24),(F24+H24+I24),(F24+I24+K24+J24),(G24+H24+I24),(G24+I24+K24+J24),(H24+I24+K24+J24),(E24+F24+L24+M24),(L24+M24+F24+G24),(L24+M24+F24+H24),(L24+M24+F24+I24),(L24+M24+F24+K24+J24),(L24+M24+G24+H24),(L24+M24+G24+I24),(L24+M24+G24+K24+J24),(L24+M24+H24+I24),(L24+M24+H24+K24+J24),(L24+M24+I24+K24+J24)),MAX((L24+M24+E24+G24),(L24+M24+E24+H24),(L24+M24+E24+I24),(L24+M24+E24+K24+J24),(F24+G24+I24),(F24+G24+K24+J24),(F24+H24+K24+J24),(G24+H24+K24+J24)))</f>
        <v>2.5</v>
      </c>
    </row>
    <row r="25" customFormat="false" ht="12.75" hidden="false" customHeight="true" outlineLevel="0" collapsed="false">
      <c r="A25" s="1" t="n">
        <v>22</v>
      </c>
      <c r="B25" s="12" t="n">
        <v>10</v>
      </c>
      <c r="C25" s="12" t="s">
        <v>46</v>
      </c>
      <c r="D25" s="13" t="s">
        <v>47</v>
      </c>
      <c r="E25" s="17" t="n">
        <v>0</v>
      </c>
      <c r="F25" s="17" t="n">
        <v>2</v>
      </c>
      <c r="G25" s="17" t="n">
        <v>0</v>
      </c>
      <c r="H25" s="17" t="n">
        <v>0</v>
      </c>
      <c r="I25" s="17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2" t="n">
        <f aca="false">SUM(E25:M25)</f>
        <v>2</v>
      </c>
      <c r="O25" s="12" t="n">
        <f aca="false">MAX(MAX((E25+F25+G25),(E25+F25+H25),(E25+F25+I25),(E25+F25+K25+J25),(E25+G25+H25),(E25+G25+I25),(E25+G25+K25+J25),(E25+H25+I25),(E25+H25+K25+J25),(E25+I25+K25+J25),(F25+G25+H25),(F25+H25+I25),(F25+I25+K25+J25),(G25+H25+I25),(G25+I25+K25+J25),(H25+I25+K25+J25),(E25+F25+L25+M25),(L25+M25+F25+G25),(L25+M25+F25+H25),(L25+M25+F25+I25),(L25+M25+F25+K25+J25),(L25+M25+G25+H25),(L25+M25+G25+I25),(L25+M25+G25+K25+J25),(L25+M25+H25+I25),(L25+M25+H25+K25+J25),(L25+M25+I25+K25+J25)),MAX((L25+M25+E25+G25),(L25+M25+E25+H25),(L25+M25+E25+I25),(L25+M25+E25+K25+J25),(F25+G25+I25),(F25+G25+K25+J25),(F25+H25+K25+J25),(G25+H25+K25+J25)))</f>
        <v>2</v>
      </c>
    </row>
    <row r="26" customFormat="false" ht="12.75" hidden="false" customHeight="true" outlineLevel="0" collapsed="false">
      <c r="A26" s="1" t="n">
        <v>23</v>
      </c>
      <c r="B26" s="12" t="n">
        <v>10</v>
      </c>
      <c r="C26" s="12" t="s">
        <v>48</v>
      </c>
      <c r="D26" s="13" t="s">
        <v>49</v>
      </c>
      <c r="E26" s="17" t="n">
        <v>2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2" t="n">
        <f aca="false">SUM(E26:M26)</f>
        <v>2</v>
      </c>
      <c r="O26" s="12" t="n">
        <f aca="false">MAX(MAX((E26+F26+G26),(E26+F26+H26),(E26+F26+I26),(E26+F26+K26+J26),(E26+G26+H26),(E26+G26+I26),(E26+G26+K26+J26),(E26+H26+I26),(E26+H26+K26+J26),(E26+I26+K26+J26),(F26+G26+H26),(F26+H26+I26),(F26+I26+K26+J26),(G26+H26+I26),(G26+I26+K26+J26),(H26+I26+K26+J26),(E26+F26+L26+M26),(L26+M26+F26+G26),(L26+M26+F26+H26),(L26+M26+F26+I26),(L26+M26+F26+K26+J26),(L26+M26+G26+H26),(L26+M26+G26+I26),(L26+M26+G26+K26+J26),(L26+M26+H26+I26),(L26+M26+H26+K26+J26),(L26+M26+I26+K26+J26)),MAX((L26+M26+E26+G26),(L26+M26+E26+H26),(L26+M26+E26+I26),(L26+M26+E26+K26+J26),(F26+G26+I26),(F26+G26+K26+J26),(F26+H26+K26+J26),(G26+H26+K26+J26)))</f>
        <v>2</v>
      </c>
    </row>
    <row r="27" customFormat="false" ht="12.75" hidden="false" customHeight="true" outlineLevel="0" collapsed="false">
      <c r="A27" s="1" t="n">
        <v>24</v>
      </c>
      <c r="B27" s="12" t="n">
        <v>10</v>
      </c>
      <c r="C27" s="12" t="s">
        <v>50</v>
      </c>
      <c r="D27" s="13" t="s">
        <v>5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v>2</v>
      </c>
      <c r="K27" s="18" t="n">
        <v>0</v>
      </c>
      <c r="L27" s="18" t="n">
        <v>0</v>
      </c>
      <c r="M27" s="18" t="n">
        <v>0</v>
      </c>
      <c r="N27" s="12" t="n">
        <f aca="false">SUM(E27:M27)</f>
        <v>2</v>
      </c>
      <c r="O27" s="12" t="n">
        <f aca="false">MAX(MAX((E27+F27+G27),(E27+F27+H27),(E27+F27+I27),(E27+F27+K27+J27),(E27+G27+H27),(E27+G27+I27),(E27+G27+K27+J27),(E27+H27+I27),(E27+H27+K27+J27),(E27+I27+K27+J27),(F27+G27+H27),(F27+H27+I27),(F27+I27+K27+J27),(G27+H27+I27),(G27+I27+K27+J27),(H27+I27+K27+J27),(E27+F27+L27+M27),(L27+M27+F27+G27),(L27+M27+F27+H27),(L27+M27+F27+I27),(L27+M27+F27+K27+J27),(L27+M27+G27+H27),(L27+M27+G27+I27),(L27+M27+G27+K27+J27),(L27+M27+H27+I27),(L27+M27+H27+K27+J27),(L27+M27+I27+K27+J27)),MAX((L27+M27+E27+G27),(L27+M27+E27+H27),(L27+M27+E27+I27),(L27+M27+E27+K27+J27),(F27+G27+I27),(F27+G27+K27+J27),(F27+H27+K27+J27),(G27+H27+K27+J27)))</f>
        <v>2</v>
      </c>
    </row>
    <row r="28" customFormat="false" ht="12.75" hidden="false" customHeight="true" outlineLevel="0" collapsed="false">
      <c r="A28" s="1" t="n">
        <v>25</v>
      </c>
      <c r="B28" s="12" t="n">
        <v>10</v>
      </c>
      <c r="C28" s="12" t="n">
        <v>19</v>
      </c>
      <c r="D28" s="13" t="s">
        <v>52</v>
      </c>
      <c r="E28" s="17" t="n">
        <v>0.5</v>
      </c>
      <c r="F28" s="17" t="n">
        <v>0.5</v>
      </c>
      <c r="G28" s="17" t="n">
        <v>0.5</v>
      </c>
      <c r="H28" s="17" t="n">
        <v>0</v>
      </c>
      <c r="I28" s="17" t="n">
        <v>0.5</v>
      </c>
      <c r="J28" s="18" t="n">
        <v>0.5</v>
      </c>
      <c r="K28" s="18" t="n">
        <v>0.5</v>
      </c>
      <c r="L28" s="18" t="n">
        <v>0.5</v>
      </c>
      <c r="M28" s="18" t="n">
        <v>0</v>
      </c>
      <c r="N28" s="12" t="n">
        <f aca="false">SUM(E28:M28)</f>
        <v>3.5</v>
      </c>
      <c r="O28" s="12" t="n">
        <f aca="false">MAX(MAX((E28+F28+G28),(E28+F28+H28),(E28+F28+I28),(E28+F28+K28+J28),(E28+G28+H28),(E28+G28+I28),(E28+G28+K28+J28),(E28+H28+I28),(E28+H28+K28+J28),(E28+I28+K28+J28),(F28+G28+H28),(F28+H28+I28),(F28+I28+K28+J28),(G28+H28+I28),(G28+I28+K28+J28),(H28+I28+K28+J28),(E28+F28+L28+M28),(L28+M28+F28+G28),(L28+M28+F28+H28),(L28+M28+F28+I28),(L28+M28+F28+K28+J28),(L28+M28+G28+H28),(L28+M28+G28+I28),(L28+M28+G28+K28+J28),(L28+M28+H28+I28),(L28+M28+H28+K28+J28),(L28+M28+I28+K28+J28)),MAX((L28+M28+E28+G28),(L28+M28+E28+H28),(L28+M28+E28+I28),(L28+M28+E28+K28+J28),(F28+G28+I28),(F28+G28+K28+J28),(F28+H28+K28+J28),(G28+H28+K28+J28)))</f>
        <v>2</v>
      </c>
    </row>
    <row r="29" customFormat="false" ht="12.75" hidden="false" customHeight="true" outlineLevel="0" collapsed="false">
      <c r="A29" s="1" t="n">
        <v>26</v>
      </c>
      <c r="B29" s="12" t="n">
        <v>10</v>
      </c>
      <c r="C29" s="12" t="n">
        <v>147</v>
      </c>
      <c r="D29" s="13" t="s">
        <v>53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0</v>
      </c>
      <c r="J29" s="18" t="n">
        <v>0</v>
      </c>
      <c r="K29" s="18" t="n">
        <v>0</v>
      </c>
      <c r="L29" s="18" t="n">
        <v>0.5</v>
      </c>
      <c r="M29" s="18" t="n">
        <v>0.5</v>
      </c>
      <c r="N29" s="12" t="n">
        <f aca="false">SUM(E29:M29)</f>
        <v>2</v>
      </c>
      <c r="O29" s="12" t="n">
        <f aca="false">MAX(MAX((E29+F29+G29),(E29+F29+H29),(E29+F29+I29),(E29+F29+K29+J29),(E29+G29+H29),(E29+G29+I29),(E29+G29+K29+J29),(E29+H29+I29),(E29+H29+K29+J29),(E29+I29+K29+J29),(F29+G29+H29),(F29+H29+I29),(F29+I29+K29+J29),(G29+H29+I29),(G29+I29+K29+J29),(H29+I29+K29+J29),(E29+F29+L29+M29),(L29+M29+F29+G29),(L29+M29+F29+H29),(L29+M29+F29+I29),(L29+M29+F29+K29+J29),(L29+M29+G29+H29),(L29+M29+G29+I29),(L29+M29+G29+K29+J29),(L29+M29+H29+I29),(L29+M29+H29+K29+J29),(L29+M29+I29+K29+J29)),MAX((L29+M29+E29+G29),(L29+M29+E29+H29),(L29+M29+E29+I29),(L29+M29+E29+K29+J29),(F29+G29+I29),(F29+G29+K29+J29),(F29+H29+K29+J29),(G29+H29+K29+J29)))</f>
        <v>2</v>
      </c>
    </row>
    <row r="30" customFormat="false" ht="12.75" hidden="false" customHeight="true" outlineLevel="0" collapsed="false">
      <c r="A30" s="1" t="n">
        <v>27</v>
      </c>
      <c r="B30" s="12" t="n">
        <v>10</v>
      </c>
      <c r="C30" s="12" t="n">
        <v>66</v>
      </c>
      <c r="D30" s="13" t="s">
        <v>54</v>
      </c>
      <c r="E30" s="17" t="n">
        <v>0</v>
      </c>
      <c r="F30" s="17" t="n">
        <v>0.5</v>
      </c>
      <c r="G30" s="17" t="n">
        <v>0</v>
      </c>
      <c r="H30" s="17" t="n">
        <v>0.5</v>
      </c>
      <c r="I30" s="17" t="n">
        <v>0</v>
      </c>
      <c r="J30" s="18" t="n">
        <v>0.5</v>
      </c>
      <c r="K30" s="18" t="n">
        <v>0.5</v>
      </c>
      <c r="L30" s="18" t="n">
        <v>0</v>
      </c>
      <c r="M30" s="18" t="n">
        <v>0</v>
      </c>
      <c r="N30" s="12" t="n">
        <f aca="false">SUM(E30:M30)</f>
        <v>2</v>
      </c>
      <c r="O30" s="12" t="n">
        <f aca="false">MAX(MAX((E30+F30+G30),(E30+F30+H30),(E30+F30+I30),(E30+F30+K30+J30),(E30+G30+H30),(E30+G30+I30),(E30+G30+K30+J30),(E30+H30+I30),(E30+H30+K30+J30),(E30+I30+K30+J30),(F30+G30+H30),(F30+H30+I30),(F30+I30+K30+J30),(G30+H30+I30),(G30+I30+K30+J30),(H30+I30+K30+J30),(E30+F30+L30+M30),(L30+M30+F30+G30),(L30+M30+F30+H30),(L30+M30+F30+I30),(L30+M30+F30+K30+J30),(L30+M30+G30+H30),(L30+M30+G30+I30),(L30+M30+G30+K30+J30),(L30+M30+H30+I30),(L30+M30+H30+K30+J30),(L30+M30+I30+K30+J30)),MAX((L30+M30+E30+G30),(L30+M30+E30+H30),(L30+M30+E30+I30),(L30+M30+E30+K30+J30),(F30+G30+I30),(F30+G30+K30+J30),(F30+H30+K30+J30),(G30+H30+K30+J30)))</f>
        <v>2</v>
      </c>
    </row>
    <row r="31" customFormat="false" ht="12.75" hidden="false" customHeight="true" outlineLevel="0" collapsed="false">
      <c r="A31" s="1" t="n">
        <v>28</v>
      </c>
      <c r="B31" s="12" t="n">
        <v>10</v>
      </c>
      <c r="C31" s="12" t="n">
        <v>4</v>
      </c>
      <c r="D31" s="13" t="s">
        <v>55</v>
      </c>
      <c r="E31" s="17" t="n">
        <v>1</v>
      </c>
      <c r="F31" s="17" t="n">
        <v>0</v>
      </c>
      <c r="G31" s="17" t="n">
        <v>0</v>
      </c>
      <c r="H31" s="17" t="n">
        <v>1</v>
      </c>
      <c r="I31" s="17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2" t="n">
        <f aca="false">SUM(E31:M31)</f>
        <v>2</v>
      </c>
      <c r="O31" s="12" t="n">
        <f aca="false">MAX(MAX((E31+F31+G31),(E31+F31+H31),(E31+F31+I31),(E31+F31+K31+J31),(E31+G31+H31),(E31+G31+I31),(E31+G31+K31+J31),(E31+H31+I31),(E31+H31+K31+J31),(E31+I31+K31+J31),(F31+G31+H31),(F31+H31+I31),(F31+I31+K31+J31),(G31+H31+I31),(G31+I31+K31+J31),(H31+I31+K31+J31),(E31+F31+L31+M31),(L31+M31+F31+G31),(L31+M31+F31+H31),(L31+M31+F31+I31),(L31+M31+F31+K31+J31),(L31+M31+G31+H31),(L31+M31+G31+I31),(L31+M31+G31+K31+J31),(L31+M31+H31+I31),(L31+M31+H31+K31+J31),(L31+M31+I31+K31+J31)),MAX((L31+M31+E31+G31),(L31+M31+E31+H31),(L31+M31+E31+I31),(L31+M31+E31+K31+J31),(F31+G31+I31),(F31+G31+K31+J31),(F31+H31+K31+J31),(G31+H31+K31+J31)))</f>
        <v>2</v>
      </c>
    </row>
    <row r="32" customFormat="false" ht="12.75" hidden="false" customHeight="true" outlineLevel="0" collapsed="false">
      <c r="A32" s="1" t="n">
        <v>29</v>
      </c>
      <c r="B32" s="12" t="n">
        <v>10</v>
      </c>
      <c r="C32" s="12" t="s">
        <v>56</v>
      </c>
      <c r="D32" s="13" t="s">
        <v>57</v>
      </c>
      <c r="E32" s="17" t="n">
        <v>0</v>
      </c>
      <c r="F32" s="17" t="n">
        <v>0</v>
      </c>
      <c r="G32" s="17" t="n">
        <v>2</v>
      </c>
      <c r="H32" s="17" t="n">
        <v>0</v>
      </c>
      <c r="I32" s="17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2" t="n">
        <f aca="false">SUM(E32:M32)</f>
        <v>2</v>
      </c>
      <c r="O32" s="12" t="n">
        <f aca="false">MAX(MAX((E32+F32+G32),(E32+F32+H32),(E32+F32+I32),(E32+F32+K32+J32),(E32+G32+H32),(E32+G32+I32),(E32+G32+K32+J32),(E32+H32+I32),(E32+H32+K32+J32),(E32+I32+K32+J32),(F32+G32+H32),(F32+H32+I32),(F32+I32+K32+J32),(G32+H32+I32),(G32+I32+K32+J32),(H32+I32+K32+J32),(E32+F32+L32+M32),(L32+M32+F32+G32),(L32+M32+F32+H32),(L32+M32+F32+I32),(L32+M32+F32+K32+J32),(L32+M32+G32+H32),(L32+M32+G32+I32),(L32+M32+G32+K32+J32),(L32+M32+H32+I32),(L32+M32+H32+K32+J32),(L32+M32+I32+K32+J32)),MAX((L32+M32+E32+G32),(L32+M32+E32+H32),(L32+M32+E32+I32),(L32+M32+E32+K32+J32),(F32+G32+I32),(F32+G32+K32+J32),(F32+H32+K32+J32),(G32+H32+K32+J32)))</f>
        <v>2</v>
      </c>
    </row>
    <row r="33" customFormat="false" ht="12.75" hidden="false" customHeight="true" outlineLevel="0" collapsed="false">
      <c r="A33" s="1" t="n">
        <v>30</v>
      </c>
      <c r="B33" s="12" t="n">
        <v>10</v>
      </c>
      <c r="C33" s="12" t="n">
        <v>131</v>
      </c>
      <c r="D33" s="13" t="s">
        <v>58</v>
      </c>
      <c r="E33" s="17" t="n">
        <v>0</v>
      </c>
      <c r="F33" s="17" t="n">
        <v>0</v>
      </c>
      <c r="G33" s="17" t="n">
        <v>0</v>
      </c>
      <c r="H33" s="17" t="n">
        <v>2</v>
      </c>
      <c r="I33" s="17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2" t="n">
        <f aca="false">SUM(E33:M33)</f>
        <v>2</v>
      </c>
      <c r="O33" s="12" t="n">
        <f aca="false">MAX(MAX((E33+F33+G33),(E33+F33+H33),(E33+F33+I33),(E33+F33+K33+J33),(E33+G33+H33),(E33+G33+I33),(E33+G33+K33+J33),(E33+H33+I33),(E33+H33+K33+J33),(E33+I33+K33+J33),(F33+G33+H33),(F33+H33+I33),(F33+I33+K33+J33),(G33+H33+I33),(G33+I33+K33+J33),(H33+I33+K33+J33),(E33+F33+L33+M33),(L33+M33+F33+G33),(L33+M33+F33+H33),(L33+M33+F33+I33),(L33+M33+F33+K33+J33),(L33+M33+G33+H33),(L33+M33+G33+I33),(L33+M33+G33+K33+J33),(L33+M33+H33+I33),(L33+M33+H33+K33+J33),(L33+M33+I33+K33+J33)),MAX((L33+M33+E33+G33),(L33+M33+E33+H33),(L33+M33+E33+I33),(L33+M33+E33+K33+J33),(F33+G33+I33),(F33+G33+K33+J33),(F33+H33+K33+J33),(G33+H33+K33+J33)))</f>
        <v>2</v>
      </c>
    </row>
    <row r="34" customFormat="false" ht="12.75" hidden="false" customHeight="true" outlineLevel="0" collapsed="false">
      <c r="A34" s="1" t="n">
        <v>31</v>
      </c>
      <c r="B34" s="12" t="n">
        <v>10</v>
      </c>
      <c r="C34" s="12" t="s">
        <v>17</v>
      </c>
      <c r="D34" s="13" t="s">
        <v>59</v>
      </c>
      <c r="E34" s="17" t="n">
        <v>0</v>
      </c>
      <c r="F34" s="17" t="n">
        <v>0</v>
      </c>
      <c r="G34" s="17" t="n">
        <v>2</v>
      </c>
      <c r="H34" s="17" t="n">
        <v>0</v>
      </c>
      <c r="I34" s="17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2" t="n">
        <f aca="false">SUM(E34:M34)</f>
        <v>2</v>
      </c>
      <c r="O34" s="12" t="n">
        <f aca="false">MAX(MAX((E34+F34+G34),(E34+F34+H34),(E34+F34+I34),(E34+F34+K34+J34),(E34+G34+H34),(E34+G34+I34),(E34+G34+K34+J34),(E34+H34+I34),(E34+H34+K34+J34),(E34+I34+K34+J34),(F34+G34+H34),(F34+H34+I34),(F34+I34+K34+J34),(G34+H34+I34),(G34+I34+K34+J34),(H34+I34+K34+J34),(E34+F34+L34+M34),(L34+M34+F34+G34),(L34+M34+F34+H34),(L34+M34+F34+I34),(L34+M34+F34+K34+J34),(L34+M34+G34+H34),(L34+M34+G34+I34),(L34+M34+G34+K34+J34),(L34+M34+H34+I34),(L34+M34+H34+K34+J34),(L34+M34+I34+K34+J34)),MAX((L34+M34+E34+G34),(L34+M34+E34+H34),(L34+M34+E34+I34),(L34+M34+E34+K34+J34),(F34+G34+I34),(F34+G34+K34+J34),(F34+H34+K34+J34),(G34+H34+K34+J34)))</f>
        <v>2</v>
      </c>
    </row>
    <row r="35" customFormat="false" ht="12.75" hidden="false" customHeight="true" outlineLevel="0" collapsed="false">
      <c r="A35" s="1" t="n">
        <v>32</v>
      </c>
      <c r="B35" s="12" t="n">
        <v>10</v>
      </c>
      <c r="C35" s="12" t="n">
        <v>159</v>
      </c>
      <c r="D35" s="13" t="s">
        <v>60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2" t="n">
        <f aca="false">SUM(E35:M35)</f>
        <v>1</v>
      </c>
      <c r="O35" s="12" t="n">
        <f aca="false">MAX(MAX((E35+F35+G35),(E35+F35+H35),(E35+F35+I35),(E35+F35+K35+J35),(E35+G35+H35),(E35+G35+I35),(E35+G35+K35+J35),(E35+H35+I35),(E35+H35+K35+J35),(E35+I35+K35+J35),(F35+G35+H35),(F35+H35+I35),(F35+I35+K35+J35),(G35+H35+I35),(G35+I35+K35+J35),(H35+I35+K35+J35),(E35+F35+L35+M35),(L35+M35+F35+G35),(L35+M35+F35+H35),(L35+M35+F35+I35),(L35+M35+F35+K35+J35),(L35+M35+G35+H35),(L35+M35+G35+I35),(L35+M35+G35+K35+J35),(L35+M35+H35+I35),(L35+M35+H35+K35+J35),(L35+M35+I35+K35+J35)),MAX((L35+M35+E35+G35),(L35+M35+E35+H35),(L35+M35+E35+I35),(L35+M35+E35+K35+J35),(F35+G35+I35),(F35+G35+K35+J35),(F35+H35+K35+J35),(G35+H35+K35+J35)))</f>
        <v>1</v>
      </c>
    </row>
    <row r="36" customFormat="false" ht="12.75" hidden="false" customHeight="true" outlineLevel="0" collapsed="false">
      <c r="A36" s="1" t="n">
        <v>33</v>
      </c>
      <c r="B36" s="12" t="n">
        <v>10</v>
      </c>
      <c r="C36" s="12" t="s">
        <v>23</v>
      </c>
      <c r="D36" s="13" t="s">
        <v>61</v>
      </c>
      <c r="E36" s="17" t="n">
        <v>0</v>
      </c>
      <c r="F36" s="17" t="n">
        <v>1</v>
      </c>
      <c r="G36" s="17" t="n">
        <v>0</v>
      </c>
      <c r="H36" s="17" t="n">
        <v>0</v>
      </c>
      <c r="I36" s="17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2" t="n">
        <f aca="false">SUM(E36:M36)</f>
        <v>1</v>
      </c>
      <c r="O36" s="12" t="n">
        <f aca="false">MAX(MAX((E36+F36+G36),(E36+F36+H36),(E36+F36+I36),(E36+F36+K36+J36),(E36+G36+H36),(E36+G36+I36),(E36+G36+K36+J36),(E36+H36+I36),(E36+H36+K36+J36),(E36+I36+K36+J36),(F36+G36+H36),(F36+H36+I36),(F36+I36+K36+J36),(G36+H36+I36),(G36+I36+K36+J36),(H36+I36+K36+J36),(E36+F36+L36+M36),(L36+M36+F36+G36),(L36+M36+F36+H36),(L36+M36+F36+I36),(L36+M36+F36+K36+J36),(L36+M36+G36+H36),(L36+M36+G36+I36),(L36+M36+G36+K36+J36),(L36+M36+H36+I36),(L36+M36+H36+K36+J36),(L36+M36+I36+K36+J36)),MAX((L36+M36+E36+G36),(L36+M36+E36+H36),(L36+M36+E36+I36),(L36+M36+E36+K36+J36),(F36+G36+I36),(F36+G36+K36+J36),(F36+H36+K36+J36),(G36+H36+K36+J36)))</f>
        <v>1</v>
      </c>
    </row>
    <row r="37" customFormat="false" ht="12.75" hidden="false" customHeight="true" outlineLevel="0" collapsed="false">
      <c r="A37" s="1" t="n">
        <v>34</v>
      </c>
      <c r="B37" s="12" t="n">
        <v>10</v>
      </c>
      <c r="C37" s="12" t="s">
        <v>23</v>
      </c>
      <c r="D37" s="13" t="s">
        <v>62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2" t="n">
        <f aca="false">SUM(E37:M37)</f>
        <v>1</v>
      </c>
      <c r="O37" s="12" t="n">
        <f aca="false">MAX(MAX((E37+F37+G37),(E37+F37+H37),(E37+F37+I37),(E37+F37+K37+J37),(E37+G37+H37),(E37+G37+I37),(E37+G37+K37+J37),(E37+H37+I37),(E37+H37+K37+J37),(E37+I37+K37+J37),(F37+G37+H37),(F37+H37+I37),(F37+I37+K37+J37),(G37+H37+I37),(G37+I37+K37+J37),(H37+I37+K37+J37),(E37+F37+L37+M37),(L37+M37+F37+G37),(L37+M37+F37+H37),(L37+M37+F37+I37),(L37+M37+F37+K37+J37),(L37+M37+G37+H37),(L37+M37+G37+I37),(L37+M37+G37+K37+J37),(L37+M37+H37+I37),(L37+M37+H37+K37+J37),(L37+M37+I37+K37+J37)),MAX((L37+M37+E37+G37),(L37+M37+E37+H37),(L37+M37+E37+I37),(L37+M37+E37+K37+J37),(F37+G37+I37),(F37+G37+K37+J37),(F37+H37+K37+J37),(G37+H37+K37+J37)))</f>
        <v>1</v>
      </c>
    </row>
    <row r="38" customFormat="false" ht="12.75" hidden="false" customHeight="true" outlineLevel="0" collapsed="false">
      <c r="A38" s="1" t="n">
        <v>35</v>
      </c>
      <c r="B38" s="12" t="n">
        <v>10</v>
      </c>
      <c r="C38" s="12" t="s">
        <v>63</v>
      </c>
      <c r="D38" s="13" t="s">
        <v>64</v>
      </c>
      <c r="E38" s="17" t="n">
        <v>0</v>
      </c>
      <c r="F38" s="17" t="n">
        <v>0.5</v>
      </c>
      <c r="G38" s="17" t="n">
        <v>0.5</v>
      </c>
      <c r="H38" s="17" t="n">
        <v>0</v>
      </c>
      <c r="I38" s="17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2" t="n">
        <f aca="false">SUM(E38:M38)</f>
        <v>1</v>
      </c>
      <c r="O38" s="12" t="n">
        <f aca="false">MAX(MAX((E38+F38+G38),(E38+F38+H38),(E38+F38+I38),(E38+F38+K38+J38),(E38+G38+H38),(E38+G38+I38),(E38+G38+K38+J38),(E38+H38+I38),(E38+H38+K38+J38),(E38+I38+K38+J38),(F38+G38+H38),(F38+H38+I38),(F38+I38+K38+J38),(G38+H38+I38),(G38+I38+K38+J38),(H38+I38+K38+J38),(E38+F38+L38+M38),(L38+M38+F38+G38),(L38+M38+F38+H38),(L38+M38+F38+I38),(L38+M38+F38+K38+J38),(L38+M38+G38+H38),(L38+M38+G38+I38),(L38+M38+G38+K38+J38),(L38+M38+H38+I38),(L38+M38+H38+K38+J38),(L38+M38+I38+K38+J38)),MAX((L38+M38+E38+G38),(L38+M38+E38+H38),(L38+M38+E38+I38),(L38+M38+E38+K38+J38),(F38+G38+I38),(F38+G38+K38+J38),(F38+H38+K38+J38),(G38+H38+K38+J38)))</f>
        <v>1</v>
      </c>
    </row>
    <row r="39" customFormat="false" ht="12.75" hidden="false" customHeight="true" outlineLevel="0" collapsed="false">
      <c r="A39" s="1" t="n">
        <v>36</v>
      </c>
      <c r="B39" s="12" t="n">
        <v>10</v>
      </c>
      <c r="C39" s="12" t="s">
        <v>65</v>
      </c>
      <c r="D39" s="13" t="s">
        <v>66</v>
      </c>
      <c r="E39" s="17" t="n">
        <v>1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2" t="n">
        <f aca="false">SUM(E39:M39)</f>
        <v>1</v>
      </c>
      <c r="O39" s="12" t="n">
        <f aca="false">MAX(MAX((E39+F39+G39),(E39+F39+H39),(E39+F39+I39),(E39+F39+K39+J39),(E39+G39+H39),(E39+G39+I39),(E39+G39+K39+J39),(E39+H39+I39),(E39+H39+K39+J39),(E39+I39+K39+J39),(F39+G39+H39),(F39+H39+I39),(F39+I39+K39+J39),(G39+H39+I39),(G39+I39+K39+J39),(H39+I39+K39+J39),(E39+F39+L39+M39),(L39+M39+F39+G39),(L39+M39+F39+H39),(L39+M39+F39+I39),(L39+M39+F39+K39+J39),(L39+M39+G39+H39),(L39+M39+G39+I39),(L39+M39+G39+K39+J39),(L39+M39+H39+I39),(L39+M39+H39+K39+J39),(L39+M39+I39+K39+J39)),MAX((L39+M39+E39+G39),(L39+M39+E39+H39),(L39+M39+E39+I39),(L39+M39+E39+K39+J39),(F39+G39+I39),(F39+G39+K39+J39),(F39+H39+K39+J39),(G39+H39+K39+J39)))</f>
        <v>1</v>
      </c>
    </row>
    <row r="40" customFormat="false" ht="12.75" hidden="false" customHeight="true" outlineLevel="0" collapsed="false">
      <c r="A40" s="1" t="n">
        <v>37</v>
      </c>
      <c r="B40" s="12" t="n">
        <v>10</v>
      </c>
      <c r="C40" s="12" t="n">
        <v>136</v>
      </c>
      <c r="D40" s="13" t="s">
        <v>6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8" t="n">
        <v>0</v>
      </c>
      <c r="L40" s="18" t="n">
        <v>0.5</v>
      </c>
      <c r="M40" s="18" t="n">
        <v>0.5</v>
      </c>
      <c r="N40" s="12" t="n">
        <f aca="false">SUM(E40:M40)</f>
        <v>1</v>
      </c>
      <c r="O40" s="12" t="n">
        <f aca="false">MAX(MAX((E40+F40+G40),(E40+F40+H40),(E40+F40+I40),(E40+F40+K40+J40),(E40+G40+H40),(E40+G40+I40),(E40+G40+K40+J40),(E40+H40+I40),(E40+H40+K40+J40),(E40+I40+K40+J40),(F40+G40+H40),(F40+H40+I40),(F40+I40+K40+J40),(G40+H40+I40),(G40+I40+K40+J40),(H40+I40+K40+J40),(E40+F40+L40+M40),(L40+M40+F40+G40),(L40+M40+F40+H40),(L40+M40+F40+I40),(L40+M40+F40+K40+J40),(L40+M40+G40+H40),(L40+M40+G40+I40),(L40+M40+G40+K40+J40),(L40+M40+H40+I40),(L40+M40+H40+K40+J40),(L40+M40+I40+K40+J40)),MAX((L40+M40+E40+G40),(L40+M40+E40+H40),(L40+M40+E40+I40),(L40+M40+E40+K40+J40),(F40+G40+I40),(F40+G40+K40+J40),(F40+H40+K40+J40),(G40+H40+K40+J40)))</f>
        <v>1</v>
      </c>
    </row>
    <row r="41" customFormat="false" ht="12.75" hidden="false" customHeight="true" outlineLevel="0" collapsed="false">
      <c r="A41" s="1" t="n">
        <v>38</v>
      </c>
      <c r="B41" s="12" t="n">
        <v>10</v>
      </c>
      <c r="C41" s="12" t="n">
        <v>136</v>
      </c>
      <c r="D41" s="13" t="s">
        <v>68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2" t="n">
        <f aca="false">SUM(E41:M41)</f>
        <v>1</v>
      </c>
      <c r="O41" s="12" t="n">
        <f aca="false">MAX(MAX((E41+F41+G41),(E41+F41+H41),(E41+F41+I41),(E41+F41+K41+J41),(E41+G41+H41),(E41+G41+I41),(E41+G41+K41+J41),(E41+H41+I41),(E41+H41+K41+J41),(E41+I41+K41+J41),(F41+G41+H41),(F41+H41+I41),(F41+I41+K41+J41),(G41+H41+I41),(G41+I41+K41+J41),(H41+I41+K41+J41),(E41+F41+L41+M41),(L41+M41+F41+G41),(L41+M41+F41+H41),(L41+M41+F41+I41),(L41+M41+F41+K41+J41),(L41+M41+G41+H41),(L41+M41+G41+I41),(L41+M41+G41+K41+J41),(L41+M41+H41+I41),(L41+M41+H41+K41+J41),(L41+M41+I41+K41+J41)),MAX((L41+M41+E41+G41),(L41+M41+E41+H41),(L41+M41+E41+I41),(L41+M41+E41+K41+J41),(F41+G41+I41),(F41+G41+K41+J41),(F41+H41+K41+J41),(G41+H41+K41+J41)))</f>
        <v>1</v>
      </c>
    </row>
    <row r="42" customFormat="false" ht="12.75" hidden="false" customHeight="true" outlineLevel="0" collapsed="false">
      <c r="A42" s="1" t="n">
        <v>39</v>
      </c>
      <c r="B42" s="12" t="n">
        <v>10</v>
      </c>
      <c r="C42" s="12" t="n">
        <v>69</v>
      </c>
      <c r="D42" s="13" t="s">
        <v>69</v>
      </c>
      <c r="E42" s="17" t="n">
        <v>0.5</v>
      </c>
      <c r="F42" s="17" t="n">
        <v>0</v>
      </c>
      <c r="G42" s="17" t="n">
        <v>0</v>
      </c>
      <c r="H42" s="17" t="n">
        <v>0.5</v>
      </c>
      <c r="I42" s="17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2" t="n">
        <f aca="false">SUM(E42:M42)</f>
        <v>1</v>
      </c>
      <c r="O42" s="12" t="n">
        <f aca="false">MAX(MAX((E42+F42+G42),(E42+F42+H42),(E42+F42+I42),(E42+F42+K42+J42),(E42+G42+H42),(E42+G42+I42),(E42+G42+K42+J42),(E42+H42+I42),(E42+H42+K42+J42),(E42+I42+K42+J42),(F42+G42+H42),(F42+H42+I42),(F42+I42+K42+J42),(G42+H42+I42),(G42+I42+K42+J42),(H42+I42+K42+J42),(E42+F42+L42+M42),(L42+M42+F42+G42),(L42+M42+F42+H42),(L42+M42+F42+I42),(L42+M42+F42+K42+J42),(L42+M42+G42+H42),(L42+M42+G42+I42),(L42+M42+G42+K42+J42),(L42+M42+H42+I42),(L42+M42+H42+K42+J42),(L42+M42+I42+K42+J42)),MAX((L42+M42+E42+G42),(L42+M42+E42+H42),(L42+M42+E42+I42),(L42+M42+E42+K42+J42),(F42+G42+I42),(F42+G42+K42+J42),(F42+H42+K42+J42),(G42+H42+K42+J42)))</f>
        <v>1</v>
      </c>
    </row>
    <row r="43" customFormat="false" ht="12.75" hidden="false" customHeight="true" outlineLevel="0" collapsed="false">
      <c r="A43" s="1" t="n">
        <v>40</v>
      </c>
      <c r="B43" s="12" t="n">
        <v>10</v>
      </c>
      <c r="C43" s="12" t="s">
        <v>17</v>
      </c>
      <c r="D43" s="13" t="s">
        <v>70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2" t="n">
        <f aca="false">SUM(E43:M43)</f>
        <v>1</v>
      </c>
      <c r="O43" s="12" t="n">
        <f aca="false">MAX(MAX((E43+F43+G43),(E43+F43+H43),(E43+F43+I43),(E43+F43+K43+J43),(E43+G43+H43),(E43+G43+I43),(E43+G43+K43+J43),(E43+H43+I43),(E43+H43+K43+J43),(E43+I43+K43+J43),(F43+G43+H43),(F43+H43+I43),(F43+I43+K43+J43),(G43+H43+I43),(G43+I43+K43+J43),(H43+I43+K43+J43),(E43+F43+L43+M43),(L43+M43+F43+G43),(L43+M43+F43+H43),(L43+M43+F43+I43),(L43+M43+F43+K43+J43),(L43+M43+G43+H43),(L43+M43+G43+I43),(L43+M43+G43+K43+J43),(L43+M43+H43+I43),(L43+M43+H43+K43+J43),(L43+M43+I43+K43+J43)),MAX((L43+M43+E43+G43),(L43+M43+E43+H43),(L43+M43+E43+I43),(L43+M43+E43+K43+J43),(F43+G43+I43),(F43+G43+K43+J43),(F43+H43+K43+J43),(G43+H43+K43+J43)))</f>
        <v>1</v>
      </c>
    </row>
    <row r="44" customFormat="false" ht="12.75" hidden="false" customHeight="true" outlineLevel="0" collapsed="false">
      <c r="A44" s="1" t="n">
        <v>41</v>
      </c>
      <c r="B44" s="12" t="n">
        <v>10</v>
      </c>
      <c r="C44" s="12" t="s">
        <v>71</v>
      </c>
      <c r="D44" s="13" t="s">
        <v>72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8" t="n">
        <v>1</v>
      </c>
      <c r="K44" s="18" t="n">
        <v>0</v>
      </c>
      <c r="L44" s="18" t="n">
        <v>0</v>
      </c>
      <c r="M44" s="18" t="n">
        <v>0</v>
      </c>
      <c r="N44" s="12" t="n">
        <f aca="false">SUM(E44:M44)</f>
        <v>1</v>
      </c>
      <c r="O44" s="12" t="n">
        <f aca="false">MAX(MAX((E44+F44+G44),(E44+F44+H44),(E44+F44+I44),(E44+F44+K44+J44),(E44+G44+H44),(E44+G44+I44),(E44+G44+K44+J44),(E44+H44+I44),(E44+H44+K44+J44),(E44+I44+K44+J44),(F44+G44+H44),(F44+H44+I44),(F44+I44+K44+J44),(G44+H44+I44),(G44+I44+K44+J44),(H44+I44+K44+J44),(E44+F44+L44+M44),(L44+M44+F44+G44),(L44+M44+F44+H44),(L44+M44+F44+I44),(L44+M44+F44+K44+J44),(L44+M44+G44+H44),(L44+M44+G44+I44),(L44+M44+G44+K44+J44),(L44+M44+H44+I44),(L44+M44+H44+K44+J44),(L44+M44+I44+K44+J44)),MAX((L44+M44+E44+G44),(L44+M44+E44+H44),(L44+M44+E44+I44),(L44+M44+E44+K44+J44),(F44+G44+I44),(F44+G44+K44+J44),(F44+H44+K44+J44),(G44+H44+K44+J44)))</f>
        <v>1</v>
      </c>
    </row>
    <row r="45" customFormat="false" ht="12.75" hidden="false" customHeight="true" outlineLevel="0" collapsed="false">
      <c r="A45" s="1" t="n">
        <v>42</v>
      </c>
      <c r="B45" s="12" t="n">
        <v>10</v>
      </c>
      <c r="C45" s="12" t="n">
        <v>72</v>
      </c>
      <c r="D45" s="13" t="s">
        <v>73</v>
      </c>
      <c r="E45" s="17" t="n">
        <v>0.5</v>
      </c>
      <c r="F45" s="17" t="n">
        <v>0</v>
      </c>
      <c r="G45" s="17" t="n">
        <v>0</v>
      </c>
      <c r="H45" s="17" t="n">
        <v>0</v>
      </c>
      <c r="I45" s="17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2" t="n">
        <f aca="false">SUM(E45:M45)</f>
        <v>0.5</v>
      </c>
      <c r="O45" s="12" t="n">
        <f aca="false">MAX(MAX((E45+F45+G45),(E45+F45+H45),(E45+F45+I45),(E45+F45+K45+J45),(E45+G45+H45),(E45+G45+I45),(E45+G45+K45+J45),(E45+H45+I45),(E45+H45+K45+J45),(E45+I45+K45+J45),(F45+G45+H45),(F45+H45+I45),(F45+I45+K45+J45),(G45+H45+I45),(G45+I45+K45+J45),(H45+I45+K45+J45),(E45+F45+L45+M45),(L45+M45+F45+G45),(L45+M45+F45+H45),(L45+M45+F45+I45),(L45+M45+F45+K45+J45),(L45+M45+G45+H45),(L45+M45+G45+I45),(L45+M45+G45+K45+J45),(L45+M45+H45+I45),(L45+M45+H45+K45+J45),(L45+M45+I45+K45+J45)),MAX((L45+M45+E45+G45),(L45+M45+E45+H45),(L45+M45+E45+I45),(L45+M45+E45+K45+J45),(F45+G45+I45),(F45+G45+K45+J45),(F45+H45+K45+J45),(G45+H45+K45+J45)))</f>
        <v>0.5</v>
      </c>
    </row>
    <row r="46" customFormat="false" ht="12.75" hidden="false" customHeight="true" outlineLevel="0" collapsed="false">
      <c r="A46" s="1" t="n">
        <v>43</v>
      </c>
      <c r="B46" s="12" t="n">
        <v>10</v>
      </c>
      <c r="C46" s="12" t="s">
        <v>74</v>
      </c>
      <c r="D46" s="13" t="s">
        <v>7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.5</v>
      </c>
      <c r="J46" s="18" t="n">
        <v>0</v>
      </c>
      <c r="K46" s="18" t="n">
        <v>0</v>
      </c>
      <c r="L46" s="18" t="n">
        <v>0</v>
      </c>
      <c r="M46" s="18" t="n">
        <v>0</v>
      </c>
      <c r="N46" s="12" t="n">
        <f aca="false">SUM(E46:M46)</f>
        <v>0.5</v>
      </c>
      <c r="O46" s="12" t="n">
        <f aca="false">MAX(MAX((E46+F46+G46),(E46+F46+H46),(E46+F46+I46),(E46+F46+K46+J46),(E46+G46+H46),(E46+G46+I46),(E46+G46+K46+J46),(E46+H46+I46),(E46+H46+K46+J46),(E46+I46+K46+J46),(F46+G46+H46),(F46+H46+I46),(F46+I46+K46+J46),(G46+H46+I46),(G46+I46+K46+J46),(H46+I46+K46+J46),(E46+F46+L46+M46),(L46+M46+F46+G46),(L46+M46+F46+H46),(L46+M46+F46+I46),(L46+M46+F46+K46+J46),(L46+M46+G46+H46),(L46+M46+G46+I46),(L46+M46+G46+K46+J46),(L46+M46+H46+I46),(L46+M46+H46+K46+J46),(L46+M46+I46+K46+J46)),MAX((L46+M46+E46+G46),(L46+M46+E46+H46),(L46+M46+E46+I46),(L46+M46+E46+K46+J46),(F46+G46+I46),(F46+G46+K46+J46),(F46+H46+K46+J46),(G46+H46+K46+J46)))</f>
        <v>0.5</v>
      </c>
    </row>
    <row r="47" customFormat="false" ht="12.75" hidden="false" customHeight="true" outlineLevel="0" collapsed="false">
      <c r="A47" s="1" t="n">
        <v>44</v>
      </c>
      <c r="B47" s="12" t="n">
        <v>10</v>
      </c>
      <c r="C47" s="12" t="n">
        <v>69</v>
      </c>
      <c r="D47" s="13" t="s">
        <v>76</v>
      </c>
      <c r="E47" s="17" t="n">
        <v>0.5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2" t="n">
        <f aca="false">SUM(E47:M47)</f>
        <v>0.5</v>
      </c>
      <c r="O47" s="12" t="n">
        <f aca="false">MAX(MAX((E47+F47+G47),(E47+F47+H47),(E47+F47+I47),(E47+F47+K47+J47),(E47+G47+H47),(E47+G47+I47),(E47+G47+K47+J47),(E47+H47+I47),(E47+H47+K47+J47),(E47+I47+K47+J47),(F47+G47+H47),(F47+H47+I47),(F47+I47+K47+J47),(G47+H47+I47),(G47+I47+K47+J47),(H47+I47+K47+J47),(E47+F47+L47+M47),(L47+M47+F47+G47),(L47+M47+F47+H47),(L47+M47+F47+I47),(L47+M47+F47+K47+J47),(L47+M47+G47+H47),(L47+M47+G47+I47),(L47+M47+G47+K47+J47),(L47+M47+H47+I47),(L47+M47+H47+K47+J47),(L47+M47+I47+K47+J47)),MAX((L47+M47+E47+G47),(L47+M47+E47+H47),(L47+M47+E47+I47),(L47+M47+E47+K47+J47),(F47+G47+I47),(F47+G47+K47+J47),(F47+H47+K47+J47),(G47+H47+K47+J47)))</f>
        <v>0.5</v>
      </c>
    </row>
    <row r="48" customFormat="false" ht="12.75" hidden="false" customHeight="true" outlineLevel="0" collapsed="false">
      <c r="A48" s="1" t="n">
        <v>45</v>
      </c>
      <c r="B48" s="12" t="n">
        <v>10</v>
      </c>
      <c r="C48" s="12" t="n">
        <v>69</v>
      </c>
      <c r="D48" s="13" t="s">
        <v>77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8" t="n">
        <v>0</v>
      </c>
      <c r="K48" s="18" t="n">
        <v>0</v>
      </c>
      <c r="L48" s="18" t="n">
        <v>0</v>
      </c>
      <c r="M48" s="18" t="n">
        <v>0.5</v>
      </c>
      <c r="N48" s="12" t="n">
        <f aca="false">SUM(E48:M48)</f>
        <v>0.5</v>
      </c>
      <c r="O48" s="12" t="n">
        <f aca="false">MAX(MAX((E48+F48+G48),(E48+F48+H48),(E48+F48+I48),(E48+F48+K48+J48),(E48+G48+H48),(E48+G48+I48),(E48+G48+K48+J48),(E48+H48+I48),(E48+H48+K48+J48),(E48+I48+K48+J48),(F48+G48+H48),(F48+H48+I48),(F48+I48+K48+J48),(G48+H48+I48),(G48+I48+K48+J48),(H48+I48+K48+J48),(E48+F48+L48+M48),(L48+M48+F48+G48),(L48+M48+F48+H48),(L48+M48+F48+I48),(L48+M48+F48+K48+J48),(L48+M48+G48+H48),(L48+M48+G48+I48),(L48+M48+G48+K48+J48),(L48+M48+H48+I48),(L48+M48+H48+K48+J48),(L48+M48+I48+K48+J48)),MAX((L48+M48+E48+G48),(L48+M48+E48+H48),(L48+M48+E48+I48),(L48+M48+E48+K48+J48),(F48+G48+I48),(F48+G48+K48+J48),(F48+H48+K48+J48),(G48+H48+K48+J48)))</f>
        <v>0.5</v>
      </c>
    </row>
    <row r="49" customFormat="false" ht="12.75" hidden="false" customHeight="true" outlineLevel="0" collapsed="false">
      <c r="A49" s="1" t="n">
        <v>46</v>
      </c>
      <c r="B49" s="12" t="n">
        <v>10</v>
      </c>
      <c r="C49" s="12" t="n">
        <v>72</v>
      </c>
      <c r="D49" s="13" t="s">
        <v>78</v>
      </c>
      <c r="E49" s="17" t="n">
        <v>0</v>
      </c>
      <c r="F49" s="17" t="n">
        <v>0</v>
      </c>
      <c r="G49" s="17" t="n">
        <v>0</v>
      </c>
      <c r="H49" s="17" t="n">
        <v>0.5</v>
      </c>
      <c r="I49" s="17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2" t="n">
        <f aca="false">SUM(E49:M49)</f>
        <v>0.5</v>
      </c>
      <c r="O49" s="12" t="n">
        <f aca="false">MAX(MAX((E49+F49+G49),(E49+F49+H49),(E49+F49+I49),(E49+F49+K49+J49),(E49+G49+H49),(E49+G49+I49),(E49+G49+K49+J49),(E49+H49+I49),(E49+H49+K49+J49),(E49+I49+K49+J49),(F49+G49+H49),(F49+H49+I49),(F49+I49+K49+J49),(G49+H49+I49),(G49+I49+K49+J49),(H49+I49+K49+J49),(E49+F49+L49+M49),(L49+M49+F49+G49),(L49+M49+F49+H49),(L49+M49+F49+I49),(L49+M49+F49+K49+J49),(L49+M49+G49+H49),(L49+M49+G49+I49),(L49+M49+G49+K49+J49),(L49+M49+H49+I49),(L49+M49+H49+K49+J49),(L49+M49+I49+K49+J49)),MAX((L49+M49+E49+G49),(L49+M49+E49+H49),(L49+M49+E49+I49),(L49+M49+E49+K49+J49),(F49+G49+I49),(F49+G49+K49+J49),(F49+H49+K49+J49),(G49+H49+K49+J49)))</f>
        <v>0.5</v>
      </c>
    </row>
    <row r="50" customFormat="false" ht="12.75" hidden="false" customHeight="true" outlineLevel="0" collapsed="false">
      <c r="A50" s="1" t="n">
        <v>47</v>
      </c>
      <c r="B50" s="12" t="n">
        <v>10</v>
      </c>
      <c r="C50" s="12" t="n">
        <v>196</v>
      </c>
      <c r="D50" s="13" t="s">
        <v>79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  <c r="K50" s="18" t="n">
        <v>0</v>
      </c>
      <c r="L50" s="18" t="n">
        <v>0.5</v>
      </c>
      <c r="M50" s="18" t="n">
        <v>0</v>
      </c>
      <c r="N50" s="12" t="n">
        <f aca="false">SUM(E50:M50)</f>
        <v>0.5</v>
      </c>
      <c r="O50" s="12" t="n">
        <f aca="false">MAX(MAX((E50+F50+G50),(E50+F50+H50),(E50+F50+I50),(E50+F50+K50+J50),(E50+G50+H50),(E50+G50+I50),(E50+G50+K50+J50),(E50+H50+I50),(E50+H50+K50+J50),(E50+I50+K50+J50),(F50+G50+H50),(F50+H50+I50),(F50+I50+K50+J50),(G50+H50+I50),(G50+I50+K50+J50),(H50+I50+K50+J50),(E50+F50+L50+M50),(L50+M50+F50+G50),(L50+M50+F50+H50),(L50+M50+F50+I50),(L50+M50+F50+K50+J50),(L50+M50+G50+H50),(L50+M50+G50+I50),(L50+M50+G50+K50+J50),(L50+M50+H50+I50),(L50+M50+H50+K50+J50),(L50+M50+I50+K50+J50)),MAX((L50+M50+E50+G50),(L50+M50+E50+H50),(L50+M50+E50+I50),(L50+M50+E50+K50+J50),(F50+G50+I50),(F50+G50+K50+J50),(F50+H50+K50+J50),(G50+H50+K50+J50)))</f>
        <v>0.5</v>
      </c>
    </row>
    <row r="51" customFormat="false" ht="12.75" hidden="false" customHeight="true" outlineLevel="0" collapsed="false">
      <c r="A51" s="1" t="n">
        <v>48</v>
      </c>
      <c r="B51" s="12" t="n">
        <v>10</v>
      </c>
      <c r="C51" s="12" t="s">
        <v>80</v>
      </c>
      <c r="D51" s="13" t="s">
        <v>81</v>
      </c>
      <c r="E51" s="17" t="n">
        <v>0.5</v>
      </c>
      <c r="F51" s="17" t="n">
        <v>0</v>
      </c>
      <c r="G51" s="17" t="n">
        <v>0</v>
      </c>
      <c r="H51" s="17" t="n">
        <v>0</v>
      </c>
      <c r="I51" s="17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2" t="n">
        <f aca="false">SUM(E51:M51)</f>
        <v>0.5</v>
      </c>
      <c r="O51" s="12" t="n">
        <f aca="false">MAX(MAX((E51+F51+G51),(E51+F51+H51),(E51+F51+I51),(E51+F51+K51+J51),(E51+G51+H51),(E51+G51+I51),(E51+G51+K51+J51),(E51+H51+I51),(E51+H51+K51+J51),(E51+I51+K51+J51),(F51+G51+H51),(F51+H51+I51),(F51+I51+K51+J51),(G51+H51+I51),(G51+I51+K51+J51),(H51+I51+K51+J51),(E51+F51+L51+M51),(L51+M51+F51+G51),(L51+M51+F51+H51),(L51+M51+F51+I51),(L51+M51+F51+K51+J51),(L51+M51+G51+H51),(L51+M51+G51+I51),(L51+M51+G51+K51+J51),(L51+M51+H51+I51),(L51+M51+H51+K51+J51),(L51+M51+I51+K51+J51)),MAX((L51+M51+E51+G51),(L51+M51+E51+H51),(L51+M51+E51+I51),(L51+M51+E51+K51+J51),(F51+G51+I51),(F51+G51+K51+J51),(F51+H51+K51+J51),(G51+H51+K51+J51)))</f>
        <v>0.5</v>
      </c>
    </row>
    <row r="52" customFormat="false" ht="12.75" hidden="false" customHeight="true" outlineLevel="0" collapsed="false">
      <c r="A52" s="1" t="n">
        <v>49</v>
      </c>
      <c r="B52" s="12" t="n">
        <v>10</v>
      </c>
      <c r="C52" s="12" t="s">
        <v>82</v>
      </c>
      <c r="D52" s="13" t="s">
        <v>83</v>
      </c>
      <c r="E52" s="17" t="n">
        <v>0</v>
      </c>
      <c r="F52" s="17" t="n">
        <v>0</v>
      </c>
      <c r="G52" s="17" t="n">
        <v>0</v>
      </c>
      <c r="H52" s="17" t="n">
        <v>0.5</v>
      </c>
      <c r="I52" s="17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2" t="n">
        <f aca="false">SUM(E52:M52)</f>
        <v>0.5</v>
      </c>
      <c r="O52" s="12" t="n">
        <f aca="false">MAX(MAX((E52+F52+G52),(E52+F52+H52),(E52+F52+I52),(E52+F52+K52+J52),(E52+G52+H52),(E52+G52+I52),(E52+G52+K52+J52),(E52+H52+I52),(E52+H52+K52+J52),(E52+I52+K52+J52),(F52+G52+H52),(F52+H52+I52),(F52+I52+K52+J52),(G52+H52+I52),(G52+I52+K52+J52),(H52+I52+K52+J52),(E52+F52+L52+M52),(L52+M52+F52+G52),(L52+M52+F52+H52),(L52+M52+F52+I52),(L52+M52+F52+K52+J52),(L52+M52+G52+H52),(L52+M52+G52+I52),(L52+M52+G52+K52+J52),(L52+M52+H52+I52),(L52+M52+H52+K52+J52),(L52+M52+I52+K52+J52)),MAX((L52+M52+E52+G52),(L52+M52+E52+H52),(L52+M52+E52+I52),(L52+M52+E52+K52+J52),(F52+G52+I52),(F52+G52+K52+J52),(F52+H52+K52+J52),(G52+H52+K52+J52)))</f>
        <v>0.5</v>
      </c>
    </row>
    <row r="53" customFormat="false" ht="12.75" hidden="false" customHeight="true" outlineLevel="0" collapsed="false">
      <c r="A53" s="1" t="n">
        <v>50</v>
      </c>
      <c r="B53" s="12" t="n">
        <v>10</v>
      </c>
      <c r="C53" s="12" t="n">
        <v>72</v>
      </c>
      <c r="D53" s="13" t="s">
        <v>84</v>
      </c>
      <c r="E53" s="17" t="n">
        <v>0</v>
      </c>
      <c r="F53" s="17" t="n">
        <v>0.5</v>
      </c>
      <c r="G53" s="17" t="n">
        <v>0</v>
      </c>
      <c r="H53" s="17" t="n">
        <v>0</v>
      </c>
      <c r="I53" s="17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2" t="n">
        <f aca="false">SUM(E53:M53)</f>
        <v>0.5</v>
      </c>
      <c r="O53" s="12" t="n">
        <f aca="false">MAX(MAX((E53+F53+G53),(E53+F53+H53),(E53+F53+I53),(E53+F53+K53+J53),(E53+G53+H53),(E53+G53+I53),(E53+G53+K53+J53),(E53+H53+I53),(E53+H53+K53+J53),(E53+I53+K53+J53),(F53+G53+H53),(F53+H53+I53),(F53+I53+K53+J53),(G53+H53+I53),(G53+I53+K53+J53),(H53+I53+K53+J53),(E53+F53+L53+M53),(L53+M53+F53+G53),(L53+M53+F53+H53),(L53+M53+F53+I53),(L53+M53+F53+K53+J53),(L53+M53+G53+H53),(L53+M53+G53+I53),(L53+M53+G53+K53+J53),(L53+M53+H53+I53),(L53+M53+H53+K53+J53),(L53+M53+I53+K53+J53)),MAX((L53+M53+E53+G53),(L53+M53+E53+H53),(L53+M53+E53+I53),(L53+M53+E53+K53+J53),(F53+G53+I53),(F53+G53+K53+J53),(F53+H53+K53+J53),(G53+H53+K53+J53)))</f>
        <v>0.5</v>
      </c>
    </row>
    <row r="54" customFormat="false" ht="12.75" hidden="false" customHeight="true" outlineLevel="0" collapsed="false">
      <c r="A54" s="1" t="n">
        <v>51</v>
      </c>
      <c r="B54" s="12" t="n">
        <v>10</v>
      </c>
      <c r="C54" s="12" t="s">
        <v>85</v>
      </c>
      <c r="D54" s="13" t="s">
        <v>8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2" t="n">
        <f aca="false">SUM(E54:M54)</f>
        <v>0</v>
      </c>
      <c r="O54" s="12" t="n">
        <f aca="false">MAX(MAX((E54+F54+G54),(E54+F54+H54),(E54+F54+I54),(E54+F54+K54+J54),(E54+G54+H54),(E54+G54+I54),(E54+G54+K54+J54),(E54+H54+I54),(E54+H54+K54+J54),(E54+I54+K54+J54),(F54+G54+H54),(F54+H54+I54),(F54+I54+K54+J54),(G54+H54+I54),(G54+I54+K54+J54),(H54+I54+K54+J54),(E54+F54+L54+M54),(L54+M54+F54+G54),(L54+M54+F54+H54),(L54+M54+F54+I54),(L54+M54+F54+K54+J54),(L54+M54+G54+H54),(L54+M54+G54+I54),(L54+M54+G54+K54+J54),(L54+M54+H54+I54),(L54+M54+H54+K54+J54),(L54+M54+I54+K54+J54)),MAX((L54+M54+E54+G54),(L54+M54+E54+H54),(L54+M54+E54+I54),(L54+M54+E54+K54+J54),(F54+G54+I54),(F54+G54+K54+J54),(F54+H54+K54+J54),(G54+H54+K54+J54)))</f>
        <v>0</v>
      </c>
    </row>
    <row r="55" customFormat="false" ht="12.75" hidden="false" customHeight="true" outlineLevel="0" collapsed="false">
      <c r="A55" s="1" t="n">
        <v>52</v>
      </c>
      <c r="B55" s="12" t="n">
        <v>10</v>
      </c>
      <c r="C55" s="12" t="s">
        <v>87</v>
      </c>
      <c r="D55" s="13" t="s">
        <v>8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2" t="n">
        <f aca="false">SUM(E55:M55)</f>
        <v>0</v>
      </c>
      <c r="O55" s="12" t="n">
        <f aca="false">MAX(MAX((E55+F55+G55),(E55+F55+H55),(E55+F55+I55),(E55+F55+K55+J55),(E55+G55+H55),(E55+G55+I55),(E55+G55+K55+J55),(E55+H55+I55),(E55+H55+K55+J55),(E55+I55+K55+J55),(F55+G55+H55),(F55+H55+I55),(F55+I55+K55+J55),(G55+H55+I55),(G55+I55+K55+J55),(H55+I55+K55+J55),(E55+F55+L55+M55),(L55+M55+F55+G55),(L55+M55+F55+H55),(L55+M55+F55+I55),(L55+M55+F55+K55+J55),(L55+M55+G55+H55),(L55+M55+G55+I55),(L55+M55+G55+K55+J55),(L55+M55+H55+I55),(L55+M55+H55+K55+J55),(L55+M55+I55+K55+J55)),MAX((L55+M55+E55+G55),(L55+M55+E55+H55),(L55+M55+E55+I55),(L55+M55+E55+K55+J55),(F55+G55+I55),(F55+G55+K55+J55),(F55+H55+K55+J55),(G55+H55+K55+J55)))</f>
        <v>0</v>
      </c>
    </row>
    <row r="56" customFormat="false" ht="12.75" hidden="false" customHeight="true" outlineLevel="0" collapsed="false">
      <c r="A56" s="1" t="n">
        <v>53</v>
      </c>
      <c r="B56" s="12" t="n">
        <v>10</v>
      </c>
      <c r="C56" s="12" t="n">
        <v>185</v>
      </c>
      <c r="D56" s="13" t="s">
        <v>8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2" t="n">
        <f aca="false">SUM(E56:M56)</f>
        <v>0</v>
      </c>
      <c r="O56" s="12" t="n">
        <f aca="false">MAX(MAX((E56+F56+G56),(E56+F56+H56),(E56+F56+I56),(E56+F56+K56+J56),(E56+G56+H56),(E56+G56+I56),(E56+G56+K56+J56),(E56+H56+I56),(E56+H56+K56+J56),(E56+I56+K56+J56),(F56+G56+H56),(F56+H56+I56),(F56+I56+K56+J56),(G56+H56+I56),(G56+I56+K56+J56),(H56+I56+K56+J56),(E56+F56+L56+M56),(L56+M56+F56+G56),(L56+M56+F56+H56),(L56+M56+F56+I56),(L56+M56+F56+K56+J56),(L56+M56+G56+H56),(L56+M56+G56+I56),(L56+M56+G56+K56+J56),(L56+M56+H56+I56),(L56+M56+H56+K56+J56),(L56+M56+I56+K56+J56)),MAX((L56+M56+E56+G56),(L56+M56+E56+H56),(L56+M56+E56+I56),(L56+M56+E56+K56+J56),(F56+G56+I56),(F56+G56+K56+J56),(F56+H56+K56+J56),(G56+H56+K56+J56)))</f>
        <v>0</v>
      </c>
    </row>
    <row r="57" customFormat="false" ht="12.75" hidden="false" customHeight="true" outlineLevel="0" collapsed="false">
      <c r="A57" s="1" t="n">
        <v>54</v>
      </c>
      <c r="B57" s="12" t="n">
        <v>10</v>
      </c>
      <c r="C57" s="12" t="n">
        <v>69</v>
      </c>
      <c r="D57" s="13" t="s">
        <v>9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2" t="n">
        <f aca="false">SUM(E57:M57)</f>
        <v>0</v>
      </c>
      <c r="O57" s="12" t="n">
        <f aca="false">MAX(MAX((E57+F57+G57),(E57+F57+H57),(E57+F57+I57),(E57+F57+K57+J57),(E57+G57+H57),(E57+G57+I57),(E57+G57+K57+J57),(E57+H57+I57),(E57+H57+K57+J57),(E57+I57+K57+J57),(F57+G57+H57),(F57+H57+I57),(F57+I57+K57+J57),(G57+H57+I57),(G57+I57+K57+J57),(H57+I57+K57+J57),(E57+F57+L57+M57),(L57+M57+F57+G57),(L57+M57+F57+H57),(L57+M57+F57+I57),(L57+M57+F57+K57+J57),(L57+M57+G57+H57),(L57+M57+G57+I57),(L57+M57+G57+K57+J57),(L57+M57+H57+I57),(L57+M57+H57+K57+J57),(L57+M57+I57+K57+J57)),MAX((L57+M57+E57+G57),(L57+M57+E57+H57),(L57+M57+E57+I57),(L57+M57+E57+K57+J57),(F57+G57+I57),(F57+G57+K57+J57),(F57+H57+K57+J57),(G57+H57+K57+J57)))</f>
        <v>0</v>
      </c>
    </row>
    <row r="58" customFormat="false" ht="12.75" hidden="false" customHeight="true" outlineLevel="0" collapsed="false">
      <c r="A58" s="1" t="n">
        <v>55</v>
      </c>
      <c r="B58" s="12" t="n">
        <v>10</v>
      </c>
      <c r="C58" s="12" t="n">
        <v>50</v>
      </c>
      <c r="D58" s="13" t="s">
        <v>9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2" t="n">
        <f aca="false">SUM(E58:M58)</f>
        <v>0</v>
      </c>
      <c r="O58" s="12" t="n">
        <f aca="false">MAX(MAX((E58+F58+G58),(E58+F58+H58),(E58+F58+I58),(E58+F58+K58+J58),(E58+G58+H58),(E58+G58+I58),(E58+G58+K58+J58),(E58+H58+I58),(E58+H58+K58+J58),(E58+I58+K58+J58),(F58+G58+H58),(F58+H58+I58),(F58+I58+K58+J58),(G58+H58+I58),(G58+I58+K58+J58),(H58+I58+K58+J58),(E58+F58+L58+M58),(L58+M58+F58+G58),(L58+M58+F58+H58),(L58+M58+F58+I58),(L58+M58+F58+K58+J58),(L58+M58+G58+H58),(L58+M58+G58+I58),(L58+M58+G58+K58+J58),(L58+M58+H58+I58),(L58+M58+H58+K58+J58),(L58+M58+I58+K58+J58)),MAX((L58+M58+E58+G58),(L58+M58+E58+H58),(L58+M58+E58+I58),(L58+M58+E58+K58+J58),(F58+G58+I58),(F58+G58+K58+J58),(F58+H58+K58+J58),(G58+H58+K58+J58)))</f>
        <v>0</v>
      </c>
    </row>
    <row r="59" customFormat="false" ht="12.75" hidden="false" customHeight="true" outlineLevel="0" collapsed="false">
      <c r="A59" s="1" t="n">
        <v>56</v>
      </c>
      <c r="B59" s="12" t="n">
        <v>10</v>
      </c>
      <c r="C59" s="12" t="n">
        <v>136</v>
      </c>
      <c r="D59" s="13" t="s">
        <v>9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2" t="n">
        <f aca="false">SUM(E59:M59)</f>
        <v>0</v>
      </c>
      <c r="O59" s="12" t="n">
        <f aca="false">MAX(MAX((E59+F59+G59),(E59+F59+H59),(E59+F59+I59),(E59+F59+K59+J59),(E59+G59+H59),(E59+G59+I59),(E59+G59+K59+J59),(E59+H59+I59),(E59+H59+K59+J59),(E59+I59+K59+J59),(F59+G59+H59),(F59+H59+I59),(F59+I59+K59+J59),(G59+H59+I59),(G59+I59+K59+J59),(H59+I59+K59+J59),(E59+F59+L59+M59),(L59+M59+F59+G59),(L59+M59+F59+H59),(L59+M59+F59+I59),(L59+M59+F59+K59+J59),(L59+M59+G59+H59),(L59+M59+G59+I59),(L59+M59+G59+K59+J59),(L59+M59+H59+I59),(L59+M59+H59+K59+J59),(L59+M59+I59+K59+J59)),MAX((L59+M59+E59+G59),(L59+M59+E59+H59),(L59+M59+E59+I59),(L59+M59+E59+K59+J59),(F59+G59+I59),(F59+G59+K59+J59),(F59+H59+K59+J59),(G59+H59+K59+J59)))</f>
        <v>0</v>
      </c>
    </row>
    <row r="60" customFormat="false" ht="12.75" hidden="false" customHeight="true" outlineLevel="0" collapsed="false">
      <c r="A60" s="1" t="n">
        <v>57</v>
      </c>
      <c r="B60" s="12" t="s">
        <v>93</v>
      </c>
      <c r="C60" s="12" t="s">
        <v>80</v>
      </c>
      <c r="D60" s="13" t="s">
        <v>9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2" t="n">
        <f aca="false">SUM(E60:M60)</f>
        <v>0</v>
      </c>
      <c r="O60" s="12" t="n">
        <f aca="false">MAX(MAX((E60+F60+G60),(E60+F60+H60),(E60+F60+I60),(E60+F60+K60+J60),(E60+G60+H60),(E60+G60+I60),(E60+G60+K60+J60),(E60+H60+I60),(E60+H60+K60+J60),(E60+I60+K60+J60),(F60+G60+H60),(F60+H60+I60),(F60+I60+K60+J60),(G60+H60+I60),(G60+I60+K60+J60),(H60+I60+K60+J60),(E60+F60+L60+M60),(L60+M60+F60+G60),(L60+M60+F60+H60),(L60+M60+F60+I60),(L60+M60+F60+K60+J60),(L60+M60+G60+H60),(L60+M60+G60+I60),(L60+M60+G60+K60+J60),(L60+M60+H60+I60),(L60+M60+H60+K60+J60),(L60+M60+I60+K60+J60)),MAX((L60+M60+E60+G60),(L60+M60+E60+H60),(L60+M60+E60+I60),(L60+M60+E60+K60+J60),(F60+G60+I60),(F60+G60+K60+J60),(F60+H60+K60+J60),(G60+H60+K60+J60)))</f>
        <v>0</v>
      </c>
    </row>
    <row r="61" customFormat="false" ht="12.75" hidden="false" customHeight="true" outlineLevel="0" collapsed="false">
      <c r="A61" s="1" t="n">
        <v>58</v>
      </c>
      <c r="B61" s="12" t="n">
        <v>10</v>
      </c>
      <c r="C61" s="12" t="s">
        <v>80</v>
      </c>
      <c r="D61" s="13" t="s">
        <v>9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2" t="n">
        <f aca="false">SUM(E61:M61)</f>
        <v>0</v>
      </c>
      <c r="O61" s="12" t="n">
        <f aca="false">MAX(MAX((E61+F61+G61),(E61+F61+H61),(E61+F61+I61),(E61+F61+K61+J61),(E61+G61+H61),(E61+G61+I61),(E61+G61+K61+J61),(E61+H61+I61),(E61+H61+K61+J61),(E61+I61+K61+J61),(F61+G61+H61),(F61+H61+I61),(F61+I61+K61+J61),(G61+H61+I61),(G61+I61+K61+J61),(H61+I61+K61+J61),(E61+F61+L61+M61),(L61+M61+F61+G61),(L61+M61+F61+H61),(L61+M61+F61+I61),(L61+M61+F61+K61+J61),(L61+M61+G61+H61),(L61+M61+G61+I61),(L61+M61+G61+K61+J61),(L61+M61+H61+I61),(L61+M61+H61+K61+J61),(L61+M61+I61+K61+J61)),MAX((L61+M61+E61+G61),(L61+M61+E61+H61),(L61+M61+E61+I61),(L61+M61+E61+K61+J61),(F61+G61+I61),(F61+G61+K61+J61),(F61+H61+K61+J61),(G61+H61+K61+J61)))</f>
        <v>0</v>
      </c>
    </row>
    <row r="62" customFormat="false" ht="12.75" hidden="false" customHeight="true" outlineLevel="0" collapsed="false">
      <c r="A62" s="1" t="n">
        <v>59</v>
      </c>
      <c r="B62" s="12" t="n">
        <v>10</v>
      </c>
      <c r="C62" s="12" t="s">
        <v>80</v>
      </c>
      <c r="D62" s="13" t="s">
        <v>96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2" t="n">
        <f aca="false">SUM(E62:M62)</f>
        <v>0</v>
      </c>
      <c r="O62" s="12" t="n">
        <f aca="false">MAX(MAX((E62+F62+G62),(E62+F62+H62),(E62+F62+I62),(E62+F62+K62+J62),(E62+G62+H62),(E62+G62+I62),(E62+G62+K62+J62),(E62+H62+I62),(E62+H62+K62+J62),(E62+I62+K62+J62),(F62+G62+H62),(F62+H62+I62),(F62+I62+K62+J62),(G62+H62+I62),(G62+I62+K62+J62),(H62+I62+K62+J62),(E62+F62+L62+M62),(L62+M62+F62+G62),(L62+M62+F62+H62),(L62+M62+F62+I62),(L62+M62+F62+K62+J62),(L62+M62+G62+H62),(L62+M62+G62+I62),(L62+M62+G62+K62+J62),(L62+M62+H62+I62),(L62+M62+H62+K62+J62),(L62+M62+I62+K62+J62)),MAX((L62+M62+E62+G62),(L62+M62+E62+H62),(L62+M62+E62+I62),(L62+M62+E62+K62+J62),(F62+G62+I62),(F62+G62+K62+J62),(F62+H62+K62+J62),(G62+H62+K62+J62)))</f>
        <v>0</v>
      </c>
    </row>
    <row r="63" customFormat="false" ht="12.75" hidden="false" customHeight="true" outlineLevel="0" collapsed="false">
      <c r="A63" s="1" t="n">
        <v>60</v>
      </c>
      <c r="B63" s="12" t="s">
        <v>97</v>
      </c>
      <c r="C63" s="12" t="s">
        <v>98</v>
      </c>
      <c r="D63" s="13" t="s">
        <v>9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2" t="n">
        <f aca="false">SUM(E63:M63)</f>
        <v>0</v>
      </c>
      <c r="O63" s="12" t="n">
        <f aca="false">MAX(MAX((E63+F63+G63),(E63+F63+H63),(E63+F63+I63),(E63+F63+K63+J63),(E63+G63+H63),(E63+G63+I63),(E63+G63+K63+J63),(E63+H63+I63),(E63+H63+K63+J63),(E63+I63+K63+J63),(F63+G63+H63),(F63+H63+I63),(F63+I63+K63+J63),(G63+H63+I63),(G63+I63+K63+J63),(H63+I63+K63+J63),(E63+F63+L63+M63),(L63+M63+F63+G63),(L63+M63+F63+H63),(L63+M63+F63+I63),(L63+M63+F63+K63+J63),(L63+M63+G63+H63),(L63+M63+G63+I63),(L63+M63+G63+K63+J63),(L63+M63+H63+I63),(L63+M63+H63+K63+J63),(L63+M63+I63+K63+J63)),MAX((L63+M63+E63+G63),(L63+M63+E63+H63),(L63+M63+E63+I63),(L63+M63+E63+K63+J63),(F63+G63+I63),(F63+G63+K63+J63),(F63+H63+K63+J63),(G63+H63+K63+J63)))</f>
        <v>0</v>
      </c>
    </row>
    <row r="64" customFormat="false" ht="12.75" hidden="false" customHeight="true" outlineLevel="0" collapsed="false">
      <c r="A64" s="1" t="n">
        <v>61</v>
      </c>
      <c r="B64" s="12" t="n">
        <v>10</v>
      </c>
      <c r="C64" s="12" t="n">
        <v>147</v>
      </c>
      <c r="D64" s="13" t="s">
        <v>10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2" t="n">
        <f aca="false">SUM(E64:M64)</f>
        <v>0</v>
      </c>
      <c r="O64" s="12" t="n">
        <f aca="false">MAX(MAX((E64+F64+G64),(E64+F64+H64),(E64+F64+I64),(E64+F64+K64+J64),(E64+G64+H64),(E64+G64+I64),(E64+G64+K64+J64),(E64+H64+I64),(E64+H64+K64+J64),(E64+I64+K64+J64),(F64+G64+H64),(F64+H64+I64),(F64+I64+K64+J64),(G64+H64+I64),(G64+I64+K64+J64),(H64+I64+K64+J64),(E64+F64+L64+M64),(L64+M64+F64+G64),(L64+M64+F64+H64),(L64+M64+F64+I64),(L64+M64+F64+K64+J64),(L64+M64+G64+H64),(L64+M64+G64+I64),(L64+M64+G64+K64+J64),(L64+M64+H64+I64),(L64+M64+H64+K64+J64),(L64+M64+I64+K64+J64)),MAX((L64+M64+E64+G64),(L64+M64+E64+H64),(L64+M64+E64+I64),(L64+M64+E64+K64+J64),(F64+G64+I64),(F64+G64+K64+J64),(F64+H64+K64+J64),(G64+H64+K64+J64)))</f>
        <v>0</v>
      </c>
    </row>
    <row r="65" customFormat="false" ht="12.75" hidden="false" customHeight="true" outlineLevel="0" collapsed="false">
      <c r="A65" s="1" t="n">
        <v>62</v>
      </c>
      <c r="B65" s="12" t="s">
        <v>101</v>
      </c>
      <c r="C65" s="12" t="n">
        <v>196</v>
      </c>
      <c r="D65" s="13" t="s">
        <v>102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2" t="n">
        <f aca="false">SUM(E65:M65)</f>
        <v>0</v>
      </c>
      <c r="O65" s="12" t="n">
        <f aca="false">MAX(MAX((E65+F65+G65),(E65+F65+H65),(E65+F65+I65),(E65+F65+K65+J65),(E65+G65+H65),(E65+G65+I65),(E65+G65+K65+J65),(E65+H65+I65),(E65+H65+K65+J65),(E65+I65+K65+J65),(F65+G65+H65),(F65+H65+I65),(F65+I65+K65+J65),(G65+H65+I65),(G65+I65+K65+J65),(H65+I65+K65+J65),(E65+F65+L65+M65),(L65+M65+F65+G65),(L65+M65+F65+H65),(L65+M65+F65+I65),(L65+M65+F65+K65+J65),(L65+M65+G65+H65),(L65+M65+G65+I65),(L65+M65+G65+K65+J65),(L65+M65+H65+I65),(L65+M65+H65+K65+J65),(L65+M65+I65+K65+J65)),MAX((L65+M65+E65+G65),(L65+M65+E65+H65),(L65+M65+E65+I65),(L65+M65+E65+K65+J65),(F65+G65+I65),(F65+G65+K65+J65),(F65+H65+K65+J65),(G65+H65+K65+J65)))</f>
        <v>0</v>
      </c>
    </row>
    <row r="66" customFormat="false" ht="12.75" hidden="false" customHeight="true" outlineLevel="0" collapsed="false">
      <c r="A66" s="1" t="n">
        <v>63</v>
      </c>
      <c r="B66" s="12" t="n">
        <v>10</v>
      </c>
      <c r="C66" s="12" t="n">
        <v>69</v>
      </c>
      <c r="D66" s="13" t="s">
        <v>103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2" t="n">
        <f aca="false">SUM(E66:M66)</f>
        <v>0</v>
      </c>
      <c r="O66" s="12" t="n">
        <f aca="false">MAX(MAX((E66+F66+G66),(E66+F66+H66),(E66+F66+I66),(E66+F66+K66+J66),(E66+G66+H66),(E66+G66+I66),(E66+G66+K66+J66),(E66+H66+I66),(E66+H66+K66+J66),(E66+I66+K66+J66),(F66+G66+H66),(F66+H66+I66),(F66+I66+K66+J66),(G66+H66+I66),(G66+I66+K66+J66),(H66+I66+K66+J66),(E66+F66+L66+M66),(L66+M66+F66+G66),(L66+M66+F66+H66),(L66+M66+F66+I66),(L66+M66+F66+K66+J66),(L66+M66+G66+H66),(L66+M66+G66+I66),(L66+M66+G66+K66+J66),(L66+M66+H66+I66),(L66+M66+H66+K66+J66),(L66+M66+I66+K66+J66)),MAX((L66+M66+E66+G66),(L66+M66+E66+H66),(L66+M66+E66+I66),(L66+M66+E66+K66+J66),(F66+G66+I66),(F66+G66+K66+J66),(F66+H66+K66+J66),(G66+H66+K66+J66)))</f>
        <v>0</v>
      </c>
    </row>
    <row r="67" customFormat="false" ht="12.75" hidden="false" customHeight="true" outlineLevel="0" collapsed="false">
      <c r="A67" s="1" t="n">
        <v>64</v>
      </c>
      <c r="B67" s="12" t="n">
        <v>10</v>
      </c>
      <c r="C67" s="12" t="s">
        <v>104</v>
      </c>
      <c r="D67" s="13" t="s">
        <v>105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2" t="n">
        <f aca="false">SUM(E67:M67)</f>
        <v>0</v>
      </c>
      <c r="O67" s="12" t="n">
        <f aca="false">MAX(MAX((E67+F67+G67),(E67+F67+H67),(E67+F67+I67),(E67+F67+K67+J67),(E67+G67+H67),(E67+G67+I67),(E67+G67+K67+J67),(E67+H67+I67),(E67+H67+K67+J67),(E67+I67+K67+J67),(F67+G67+H67),(F67+H67+I67),(F67+I67+K67+J67),(G67+H67+I67),(G67+I67+K67+J67),(H67+I67+K67+J67),(E67+F67+L67+M67),(L67+M67+F67+G67),(L67+M67+F67+H67),(L67+M67+F67+I67),(L67+M67+F67+K67+J67),(L67+M67+G67+H67),(L67+M67+G67+I67),(L67+M67+G67+K67+J67),(L67+M67+H67+I67),(L67+M67+H67+K67+J67),(L67+M67+I67+K67+J67)),MAX((L67+M67+E67+G67),(L67+M67+E67+H67),(L67+M67+E67+I67),(L67+M67+E67+K67+J67),(F67+G67+I67),(F67+G67+K67+J67),(F67+H67+K67+J67),(G67+H67+K67+J67)))</f>
        <v>0</v>
      </c>
    </row>
    <row r="68" customFormat="false" ht="12.75" hidden="false" customHeight="true" outlineLevel="0" collapsed="false">
      <c r="A68" s="1" t="n">
        <v>65</v>
      </c>
      <c r="B68" s="12" t="n">
        <v>10</v>
      </c>
      <c r="C68" s="12" t="s">
        <v>106</v>
      </c>
      <c r="D68" s="13" t="s">
        <v>10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2" t="n">
        <f aca="false">SUM(E68:M68)</f>
        <v>0</v>
      </c>
      <c r="O68" s="12" t="n">
        <f aca="false">MAX(MAX((E68+F68+G68),(E68+F68+H68),(E68+F68+I68),(E68+F68+K68+J68),(E68+G68+H68),(E68+G68+I68),(E68+G68+K68+J68),(E68+H68+I68),(E68+H68+K68+J68),(E68+I68+K68+J68),(F68+G68+H68),(F68+H68+I68),(F68+I68+K68+J68),(G68+H68+I68),(G68+I68+K68+J68),(H68+I68+K68+J68),(E68+F68+L68+M68),(L68+M68+F68+G68),(L68+M68+F68+H68),(L68+M68+F68+I68),(L68+M68+F68+K68+J68),(L68+M68+G68+H68),(L68+M68+G68+I68),(L68+M68+G68+K68+J68),(L68+M68+H68+I68),(L68+M68+H68+K68+J68),(L68+M68+I68+K68+J68)),MAX((L68+M68+E68+G68),(L68+M68+E68+H68),(L68+M68+E68+I68),(L68+M68+E68+K68+J68),(F68+G68+I68),(F68+G68+K68+J68),(F68+H68+K68+J68),(G68+H68+K68+J68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46:50Z</dcterms:created>
  <dc:creator>Alexandrovich Elena V.</dc:creator>
  <dc:description/>
  <dc:language>en-US</dc:language>
  <cp:lastModifiedBy>l</cp:lastModifiedBy>
  <dcterms:modified xsi:type="dcterms:W3CDTF">2022-12-02T12:27:00Z</dcterms:modified>
  <cp:revision>0</cp:revision>
  <dc:subject/>
  <dc:title/>
</cp:coreProperties>
</file>