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92">
  <si>
    <t xml:space="preserve">44 Турнир Городов</t>
  </si>
  <si>
    <t xml:space="preserve">ОСЕНЬ 2022 года</t>
  </si>
  <si>
    <t xml:space="preserve">Результаты сложного варианта - 7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2а</t>
  </si>
  <si>
    <t xml:space="preserve">2б</t>
  </si>
  <si>
    <t xml:space="preserve">3а</t>
  </si>
  <si>
    <t xml:space="preserve">3б</t>
  </si>
  <si>
    <t xml:space="preserve">6а</t>
  </si>
  <si>
    <t xml:space="preserve">6б</t>
  </si>
  <si>
    <t xml:space="preserve">сумма</t>
  </si>
  <si>
    <t xml:space="preserve">сумма по трем</t>
  </si>
  <si>
    <t xml:space="preserve">гим 8</t>
  </si>
  <si>
    <t xml:space="preserve">Пухов Павел</t>
  </si>
  <si>
    <t xml:space="preserve">Гимназия №41</t>
  </si>
  <si>
    <t xml:space="preserve">Числов Сергей</t>
  </si>
  <si>
    <t xml:space="preserve">Гимназия №1</t>
  </si>
  <si>
    <t xml:space="preserve">Матяс Елисей</t>
  </si>
  <si>
    <t xml:space="preserve">гим 41</t>
  </si>
  <si>
    <t xml:space="preserve">Липпа  Евгений</t>
  </si>
  <si>
    <t xml:space="preserve">Гимназия №27</t>
  </si>
  <si>
    <t xml:space="preserve">Дубко Мария</t>
  </si>
  <si>
    <t xml:space="preserve">Гимназия №20</t>
  </si>
  <si>
    <t xml:space="preserve">Бородич Иван</t>
  </si>
  <si>
    <t xml:space="preserve">Гимназия №6</t>
  </si>
  <si>
    <t xml:space="preserve">Дутко Андрей</t>
  </si>
  <si>
    <t xml:space="preserve">Лабусов Ян-Павел</t>
  </si>
  <si>
    <t xml:space="preserve">Гричинский Аким</t>
  </si>
  <si>
    <t xml:space="preserve">Гимназия №11</t>
  </si>
  <si>
    <t xml:space="preserve">Пшеничный Алексей</t>
  </si>
  <si>
    <t xml:space="preserve">Любинский Роман</t>
  </si>
  <si>
    <t xml:space="preserve">Букато Анастасия</t>
  </si>
  <si>
    <t xml:space="preserve">сш 169</t>
  </si>
  <si>
    <t xml:space="preserve">Исайко Ксения</t>
  </si>
  <si>
    <t xml:space="preserve">гим 7</t>
  </si>
  <si>
    <t xml:space="preserve">Малышкова Мария</t>
  </si>
  <si>
    <t xml:space="preserve">Гимназия №10</t>
  </si>
  <si>
    <t xml:space="preserve">Козлов Алексей</t>
  </si>
  <si>
    <t xml:space="preserve">Царикевич Данила</t>
  </si>
  <si>
    <t xml:space="preserve">Курчанов Петр </t>
  </si>
  <si>
    <t xml:space="preserve">списывал?</t>
  </si>
  <si>
    <t xml:space="preserve">Гимназия №39</t>
  </si>
  <si>
    <t xml:space="preserve">Сенько Александр </t>
  </si>
  <si>
    <t xml:space="preserve">Шуляк Михаил</t>
  </si>
  <si>
    <t xml:space="preserve">Пищинская Пелагея</t>
  </si>
  <si>
    <t xml:space="preserve">Гимназия №36</t>
  </si>
  <si>
    <t xml:space="preserve">Тагиль Марат</t>
  </si>
  <si>
    <t xml:space="preserve">Гимназия №40</t>
  </si>
  <si>
    <t xml:space="preserve">Суша Илья</t>
  </si>
  <si>
    <t xml:space="preserve">Пянко Роман</t>
  </si>
  <si>
    <t xml:space="preserve">Сильванович Дмитрий</t>
  </si>
  <si>
    <t xml:space="preserve">Данченко Алиса</t>
  </si>
  <si>
    <t xml:space="preserve">Глинский Алексей</t>
  </si>
  <si>
    <t xml:space="preserve">Гимназия №24</t>
  </si>
  <si>
    <t xml:space="preserve">Коновалова Анастасия </t>
  </si>
  <si>
    <t xml:space="preserve">сш 197</t>
  </si>
  <si>
    <t xml:space="preserve">Лутков Никита</t>
  </si>
  <si>
    <t xml:space="preserve">Школа №201</t>
  </si>
  <si>
    <t xml:space="preserve">Кравчук Денис</t>
  </si>
  <si>
    <t xml:space="preserve">сш 196</t>
  </si>
  <si>
    <t xml:space="preserve">Каленчиц Алиса</t>
  </si>
  <si>
    <t xml:space="preserve">Бабич Арсения</t>
  </si>
  <si>
    <t xml:space="preserve">Буланович Иван</t>
  </si>
  <si>
    <t xml:space="preserve">СШ №201</t>
  </si>
  <si>
    <t xml:space="preserve">Креч София</t>
  </si>
  <si>
    <t xml:space="preserve">Унуковский Артём </t>
  </si>
  <si>
    <t xml:space="preserve">Тихая Софья</t>
  </si>
  <si>
    <t xml:space="preserve">Ляховец Павел</t>
  </si>
  <si>
    <t xml:space="preserve">сш 2</t>
  </si>
  <si>
    <t xml:space="preserve">Прохорчук Анатолий</t>
  </si>
  <si>
    <t xml:space="preserve">гим 412</t>
  </si>
  <si>
    <t xml:space="preserve">Дингилевский Виталий</t>
  </si>
  <si>
    <t xml:space="preserve">Некрашевич Александр</t>
  </si>
  <si>
    <t xml:space="preserve">Власова Арина</t>
  </si>
  <si>
    <t xml:space="preserve">гим 36</t>
  </si>
  <si>
    <t xml:space="preserve">Бриштелева Вера</t>
  </si>
  <si>
    <t xml:space="preserve">Василенко Егор</t>
  </si>
  <si>
    <t xml:space="preserve">Сш 191</t>
  </si>
  <si>
    <t xml:space="preserve">Дазидова Дарина</t>
  </si>
  <si>
    <t xml:space="preserve">Сергей Глеб</t>
  </si>
  <si>
    <t xml:space="preserve">Гимназия №146</t>
  </si>
  <si>
    <t xml:space="preserve">Волынец Ян</t>
  </si>
  <si>
    <t xml:space="preserve">Гимназия №32</t>
  </si>
  <si>
    <t xml:space="preserve">Сытько Елена</t>
  </si>
  <si>
    <t xml:space="preserve">Гимназия №40 </t>
  </si>
  <si>
    <t xml:space="preserve">Камлюк Дмитрий</t>
  </si>
  <si>
    <t xml:space="preserve">Светник Елизар</t>
  </si>
  <si>
    <t xml:space="preserve">Цыбуля Виктория</t>
  </si>
  <si>
    <t xml:space="preserve">сш 191</t>
  </si>
  <si>
    <t xml:space="preserve">Короткий Даниель</t>
  </si>
  <si>
    <t xml:space="preserve">сш 30</t>
  </si>
  <si>
    <t xml:space="preserve">Малевич Артем</t>
  </si>
  <si>
    <t xml:space="preserve">Гим 35</t>
  </si>
  <si>
    <t xml:space="preserve">Скрябина Дарья </t>
  </si>
  <si>
    <t xml:space="preserve">Гимназия №50</t>
  </si>
  <si>
    <t xml:space="preserve">Басалыга Арсений</t>
  </si>
  <si>
    <t xml:space="preserve">Гамола Дмитрий</t>
  </si>
  <si>
    <t xml:space="preserve">Коваленко Алексей</t>
  </si>
  <si>
    <t xml:space="preserve">Саврасова Дарья</t>
  </si>
  <si>
    <t xml:space="preserve">Швитков Захар</t>
  </si>
  <si>
    <t xml:space="preserve">Гетман Ярослав</t>
  </si>
  <si>
    <t xml:space="preserve">СШ №2</t>
  </si>
  <si>
    <t xml:space="preserve">Коголёнок Дмитрий</t>
  </si>
  <si>
    <t xml:space="preserve">Никитина Анна</t>
  </si>
  <si>
    <t xml:space="preserve">гим 25</t>
  </si>
  <si>
    <t xml:space="preserve">Латушко Анастасия</t>
  </si>
  <si>
    <t xml:space="preserve">Аминова Милана</t>
  </si>
  <si>
    <t xml:space="preserve">Гимназия №8</t>
  </si>
  <si>
    <t xml:space="preserve">Величкевич София</t>
  </si>
  <si>
    <t xml:space="preserve">Ковалев Юрий</t>
  </si>
  <si>
    <t xml:space="preserve">Школа №2</t>
  </si>
  <si>
    <t xml:space="preserve">Чичикайло Анна</t>
  </si>
  <si>
    <t xml:space="preserve">Панина Валерия</t>
  </si>
  <si>
    <t xml:space="preserve">Талалуева Надежда</t>
  </si>
  <si>
    <t xml:space="preserve">Дубешко Ксения</t>
  </si>
  <si>
    <t xml:space="preserve">Ясинский Матвей</t>
  </si>
  <si>
    <t xml:space="preserve">Гимназия №61</t>
  </si>
  <si>
    <t xml:space="preserve">Райман Ярослав</t>
  </si>
  <si>
    <t xml:space="preserve">СШ №61</t>
  </si>
  <si>
    <t xml:space="preserve">Рускевич Евгений</t>
  </si>
  <si>
    <t xml:space="preserve">Вашкевич Матвей</t>
  </si>
  <si>
    <t xml:space="preserve">Сш 45</t>
  </si>
  <si>
    <t xml:space="preserve">Новик Максим</t>
  </si>
  <si>
    <t xml:space="preserve">Алешкевич Ярослав</t>
  </si>
  <si>
    <t xml:space="preserve">Драгун Ульяна</t>
  </si>
  <si>
    <t xml:space="preserve">гим 56</t>
  </si>
  <si>
    <t xml:space="preserve">Гринкевич Дарья</t>
  </si>
  <si>
    <t xml:space="preserve">гим 46</t>
  </si>
  <si>
    <t xml:space="preserve">Анейчик Иван</t>
  </si>
  <si>
    <t xml:space="preserve">Недвецкая Мария</t>
  </si>
  <si>
    <t xml:space="preserve">Семеницкий Роман</t>
  </si>
  <si>
    <t xml:space="preserve">Фильчакова Валерия</t>
  </si>
  <si>
    <t xml:space="preserve">Воронкович Дарья</t>
  </si>
  <si>
    <t xml:space="preserve">Сш 196</t>
  </si>
  <si>
    <t xml:space="preserve">Куликов Михаил</t>
  </si>
  <si>
    <t xml:space="preserve">Чёрный Роман</t>
  </si>
  <si>
    <t xml:space="preserve">Мартыненко София</t>
  </si>
  <si>
    <t xml:space="preserve">Сш 92</t>
  </si>
  <si>
    <t xml:space="preserve">Мешич Сергей</t>
  </si>
  <si>
    <t xml:space="preserve">гим 35</t>
  </si>
  <si>
    <t xml:space="preserve">Чухлей Яна</t>
  </si>
  <si>
    <t xml:space="preserve">сш 92</t>
  </si>
  <si>
    <t xml:space="preserve">Шпак Илона</t>
  </si>
  <si>
    <t xml:space="preserve">Василевич Валерия</t>
  </si>
  <si>
    <t xml:space="preserve">Зылева Софина</t>
  </si>
  <si>
    <t xml:space="preserve">Ильюкевич Егор</t>
  </si>
  <si>
    <t xml:space="preserve">гим 20</t>
  </si>
  <si>
    <t xml:space="preserve">Балабанова Диана</t>
  </si>
  <si>
    <t xml:space="preserve">Сш 135</t>
  </si>
  <si>
    <t xml:space="preserve">Катько Дмитрий</t>
  </si>
  <si>
    <t xml:space="preserve">Набиуллин Тимур</t>
  </si>
  <si>
    <t xml:space="preserve">сш 84</t>
  </si>
  <si>
    <t xml:space="preserve">Уткин Иван</t>
  </si>
  <si>
    <t xml:space="preserve">Клечигин Иван</t>
  </si>
  <si>
    <t xml:space="preserve">гим 23</t>
  </si>
  <si>
    <t xml:space="preserve">Русских Федор</t>
  </si>
  <si>
    <t xml:space="preserve">гим 74</t>
  </si>
  <si>
    <t xml:space="preserve">Свечко Анастасия</t>
  </si>
  <si>
    <t xml:space="preserve">Вашкевич Дмитрий</t>
  </si>
  <si>
    <t xml:space="preserve">сш 64</t>
  </si>
  <si>
    <t xml:space="preserve">Сергеев Константин</t>
  </si>
  <si>
    <t xml:space="preserve">сш  201</t>
  </si>
  <si>
    <t xml:space="preserve">Таран Александр</t>
  </si>
  <si>
    <t xml:space="preserve">Гим 23</t>
  </si>
  <si>
    <t xml:space="preserve">Блажевич Марк</t>
  </si>
  <si>
    <t xml:space="preserve">Сш 201</t>
  </si>
  <si>
    <t xml:space="preserve">Бойкачева Анна</t>
  </si>
  <si>
    <t xml:space="preserve">Кохан Валерия</t>
  </si>
  <si>
    <t xml:space="preserve">Лабор Анастасия</t>
  </si>
  <si>
    <t xml:space="preserve">Гимназия №30</t>
  </si>
  <si>
    <t xml:space="preserve">Хмелярская Ксения</t>
  </si>
  <si>
    <t xml:space="preserve">Гимназия №75</t>
  </si>
  <si>
    <t xml:space="preserve">Шолькин Ренат</t>
  </si>
  <si>
    <t xml:space="preserve">Авдеенко Артём </t>
  </si>
  <si>
    <t xml:space="preserve">Давидовский Захар</t>
  </si>
  <si>
    <t xml:space="preserve">Мельник Антон</t>
  </si>
  <si>
    <t xml:space="preserve">Пчелкина Дарья</t>
  </si>
  <si>
    <t xml:space="preserve">Альховик Никифор</t>
  </si>
  <si>
    <t xml:space="preserve">Муравин Алексей</t>
  </si>
  <si>
    <t xml:space="preserve">Селюжецкий Илья</t>
  </si>
  <si>
    <t xml:space="preserve">Соснов Данила</t>
  </si>
  <si>
    <t xml:space="preserve">Вишневская Серафима</t>
  </si>
  <si>
    <t xml:space="preserve">Добрицкий Ярослав</t>
  </si>
  <si>
    <t xml:space="preserve">Десятник Павел</t>
  </si>
  <si>
    <t xml:space="preserve">Редьков Иван</t>
  </si>
  <si>
    <t xml:space="preserve">Могилев, гим3</t>
  </si>
  <si>
    <t xml:space="preserve">Глаз Виктория</t>
  </si>
  <si>
    <t xml:space="preserve">Тылец Кирилл</t>
  </si>
  <si>
    <t xml:space="preserve">Березиенко Матв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0"/>
    </font>
    <font>
      <sz val="11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125" activeCellId="0" sqref="C125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false" hidden="false" outlineLevel="0" max="3" min="3" style="1" width="14.41"/>
    <col collapsed="false" customWidth="true" hidden="false" outlineLevel="0" max="4" min="4" style="1" width="26.42"/>
    <col collapsed="false" customWidth="true" hidden="false" outlineLevel="0" max="5" min="5" style="2" width="5.41"/>
    <col collapsed="false" customWidth="true" hidden="false" outlineLevel="0" max="9" min="6" style="3" width="5.41"/>
    <col collapsed="false" customWidth="true" hidden="false" outlineLevel="0" max="11" min="10" style="2" width="5.28"/>
    <col collapsed="false" customWidth="true" hidden="false" outlineLevel="0" max="12" min="12" style="3" width="5.28"/>
    <col collapsed="false" customWidth="true" hidden="false" outlineLevel="0" max="13" min="13" style="4" width="8.56"/>
    <col collapsed="false" customWidth="true" hidden="false" outlineLevel="0" max="14" min="14" style="2" width="4.85"/>
    <col collapsed="false" customWidth="true" hidden="false" outlineLevel="0" max="15" min="15" style="5" width="6.85"/>
    <col collapsed="false" customWidth="true" hidden="false" outlineLevel="0" max="16" min="16" style="2" width="14.99"/>
    <col collapsed="false" customWidth="false" hidden="false" outlineLevel="0" max="257" min="17" style="6" width="14.41"/>
  </cols>
  <sheetData>
    <row r="1" s="11" customFormat="true" ht="12.95" hidden="false" customHeight="true" outlineLevel="0" collapsed="false">
      <c r="A1" s="7" t="s">
        <v>0</v>
      </c>
      <c r="B1" s="8"/>
      <c r="C1" s="8"/>
      <c r="D1" s="7" t="s">
        <v>1</v>
      </c>
      <c r="E1" s="9"/>
      <c r="F1" s="9"/>
      <c r="G1" s="9"/>
      <c r="H1" s="9"/>
      <c r="I1" s="9"/>
      <c r="J1" s="9"/>
      <c r="K1" s="9"/>
      <c r="L1" s="9"/>
      <c r="M1" s="10"/>
      <c r="N1" s="9"/>
      <c r="O1" s="10"/>
      <c r="P1" s="9"/>
    </row>
    <row r="2" s="11" customFormat="true" ht="12.95" hidden="false" customHeight="true" outlineLevel="0" collapsed="false">
      <c r="A2" s="12" t="s">
        <v>2</v>
      </c>
      <c r="B2" s="8"/>
      <c r="D2" s="8"/>
      <c r="E2" s="9"/>
      <c r="F2" s="9"/>
      <c r="G2" s="9"/>
      <c r="H2" s="9"/>
      <c r="I2" s="9"/>
      <c r="J2" s="9"/>
      <c r="K2" s="9"/>
      <c r="L2" s="9"/>
      <c r="M2" s="10"/>
      <c r="N2" s="9"/>
      <c r="O2" s="10"/>
      <c r="P2" s="9"/>
    </row>
    <row r="3" s="13" customFormat="true" ht="12.95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  <c r="E3" s="14" t="n">
        <v>1</v>
      </c>
      <c r="F3" s="15" t="s">
        <v>7</v>
      </c>
      <c r="G3" s="15" t="s">
        <v>8</v>
      </c>
      <c r="H3" s="15" t="s">
        <v>9</v>
      </c>
      <c r="I3" s="15" t="s">
        <v>10</v>
      </c>
      <c r="J3" s="14" t="n">
        <v>4</v>
      </c>
      <c r="K3" s="14" t="n">
        <v>5</v>
      </c>
      <c r="L3" s="15" t="s">
        <v>11</v>
      </c>
      <c r="M3" s="16" t="s">
        <v>12</v>
      </c>
      <c r="N3" s="13" t="n">
        <v>7</v>
      </c>
      <c r="O3" s="17" t="s">
        <v>13</v>
      </c>
      <c r="P3" s="13" t="s">
        <v>14</v>
      </c>
    </row>
    <row r="4" customFormat="false" ht="12.6" hidden="false" customHeight="true" outlineLevel="0" collapsed="false">
      <c r="A4" s="1" t="n">
        <v>1</v>
      </c>
      <c r="B4" s="1" t="n">
        <v>7</v>
      </c>
      <c r="C4" s="18" t="s">
        <v>15</v>
      </c>
      <c r="D4" s="18" t="s">
        <v>16</v>
      </c>
      <c r="E4" s="5" t="n">
        <v>3</v>
      </c>
      <c r="F4" s="4" t="n">
        <v>1</v>
      </c>
      <c r="G4" s="4" t="n">
        <v>2</v>
      </c>
      <c r="H4" s="4" t="n">
        <v>0.5</v>
      </c>
      <c r="I4" s="4" t="n">
        <v>0.5</v>
      </c>
      <c r="J4" s="5" t="n">
        <v>6</v>
      </c>
      <c r="K4" s="5" t="n">
        <v>5</v>
      </c>
      <c r="L4" s="4" t="n">
        <v>2</v>
      </c>
      <c r="M4" s="4" t="n">
        <v>5</v>
      </c>
      <c r="N4" s="5" t="n">
        <v>6</v>
      </c>
      <c r="O4" s="5" t="n">
        <f aca="false">SUM(E4:N4)</f>
        <v>31</v>
      </c>
      <c r="P4" s="5" t="n">
        <f aca="false">MAX(MAX((E4+F4+G4+H4+I4),(E4+F4+G4+J4),(E4+F4+G4+K4),(E4+F4+G4+L4+M4),(E4+H4+I4+J4),(E4+H4+I4+K4),(E4+H4+I4+L4+M4),(E4+J4+K4),(E4+J4+L4+M4),(E4+K4+L4+M4),(F4+G4+H4+I4+J4),(F4+G4+J4+K4),(F4+G4+K4+L4+M4),(H4+I4+J4+K4),(H4+I4+K4+L4+M4),(J4+K4+L4+M4),(E4+F4+G4+N4),(N4+F4+G4+H4+I4),(N4+F4+G4+J4),(N4+F4+G4+K4),(N4+F4+G4+L4+M4),(N4+H4+I4+J4),(N4+H4+I4+K4),(N4+H4+I4+L4+M4),(N4+J4+K4),(N4+J4+L4+M4),(N4+K4+L4+M4)),MAX((N4+E4+H4+I4),(N4+E4+J4),(N4+E4+K4),(N4+E4+L4+M4),(F4+G4+H4+I4+K4),(F4+G4+H4+I4+L4+M4),(F4+G4+J4+L4+M4),(H4+I4+J4+L4+M4)))</f>
        <v>19</v>
      </c>
      <c r="Q4" s="1"/>
      <c r="R4" s="1"/>
      <c r="S4" s="1"/>
      <c r="T4" s="1"/>
      <c r="U4" s="1"/>
      <c r="V4" s="1"/>
      <c r="W4" s="1"/>
    </row>
    <row r="5" customFormat="false" ht="12.6" hidden="false" customHeight="true" outlineLevel="0" collapsed="false">
      <c r="A5" s="1" t="n">
        <v>2</v>
      </c>
      <c r="B5" s="1" t="n">
        <v>7</v>
      </c>
      <c r="C5" s="19" t="s">
        <v>17</v>
      </c>
      <c r="D5" s="19" t="s">
        <v>18</v>
      </c>
      <c r="E5" s="20" t="n">
        <v>3</v>
      </c>
      <c r="F5" s="21" t="n">
        <v>1</v>
      </c>
      <c r="G5" s="21" t="n">
        <v>0</v>
      </c>
      <c r="H5" s="21" t="n">
        <v>0</v>
      </c>
      <c r="I5" s="21" t="n">
        <v>0</v>
      </c>
      <c r="J5" s="20" t="n">
        <v>6</v>
      </c>
      <c r="K5" s="20" t="n">
        <v>5</v>
      </c>
      <c r="L5" s="21" t="n">
        <v>3</v>
      </c>
      <c r="M5" s="21" t="n">
        <v>5</v>
      </c>
      <c r="N5" s="20" t="n">
        <v>0</v>
      </c>
      <c r="O5" s="5" t="n">
        <f aca="false">SUM(E5:N5)</f>
        <v>23</v>
      </c>
      <c r="P5" s="5" t="n">
        <f aca="false">MAX(MAX((E5+F5+G5+H5+I5),(E5+F5+G5+J5),(E5+F5+G5+K5),(E5+F5+G5+L5+M5),(E5+H5+I5+J5),(E5+H5+I5+K5),(E5+H5+I5+L5+M5),(E5+J5+K5),(E5+J5+L5+M5),(E5+K5+L5+M5),(F5+G5+H5+I5+J5),(F5+G5+J5+K5),(F5+G5+K5+L5+M5),(H5+I5+J5+K5),(H5+I5+K5+L5+M5),(J5+K5+L5+M5),(E5+F5+G5+N5),(N5+F5+G5+H5+I5),(N5+F5+G5+J5),(N5+F5+G5+K5),(N5+F5+G5+L5+M5),(N5+H5+I5+J5),(N5+H5+I5+K5),(N5+H5+I5+L5+M5),(N5+J5+K5),(N5+J5+L5+M5),(N5+K5+L5+M5)),MAX((N5+E5+H5+I5),(N5+E5+J5),(N5+E5+K5),(N5+E5+L5+M5),(F5+G5+H5+I5+K5),(F5+G5+H5+I5+L5+M5),(F5+G5+J5+L5+M5),(H5+I5+J5+L5+M5)))</f>
        <v>19</v>
      </c>
      <c r="Q5" s="1"/>
      <c r="R5" s="1"/>
      <c r="S5" s="1"/>
      <c r="T5" s="1"/>
      <c r="U5" s="1"/>
      <c r="V5" s="1"/>
      <c r="W5" s="1"/>
    </row>
    <row r="6" customFormat="false" ht="12.6" hidden="false" customHeight="true" outlineLevel="0" collapsed="false">
      <c r="A6" s="1" t="n">
        <v>3</v>
      </c>
      <c r="B6" s="1" t="n">
        <v>7</v>
      </c>
      <c r="C6" s="19" t="s">
        <v>19</v>
      </c>
      <c r="D6" s="19" t="s">
        <v>20</v>
      </c>
      <c r="E6" s="20" t="n">
        <v>0.5</v>
      </c>
      <c r="F6" s="21" t="n">
        <v>1</v>
      </c>
      <c r="G6" s="21" t="n">
        <v>4</v>
      </c>
      <c r="H6" s="21" t="n">
        <v>2</v>
      </c>
      <c r="I6" s="21" t="n">
        <v>3</v>
      </c>
      <c r="J6" s="20" t="n">
        <v>6</v>
      </c>
      <c r="K6" s="20" t="n">
        <v>6</v>
      </c>
      <c r="L6" s="21" t="n">
        <v>1</v>
      </c>
      <c r="M6" s="21" t="n">
        <v>1</v>
      </c>
      <c r="N6" s="20" t="n">
        <v>1</v>
      </c>
      <c r="O6" s="5" t="n">
        <f aca="false">SUM(E6:N6)</f>
        <v>25.5</v>
      </c>
      <c r="P6" s="5" t="n">
        <f aca="false">MAX(MAX((E6+F6+G6+H6+I6),(E6+F6+G6+J6),(E6+F6+G6+K6),(E6+F6+G6+L6+M6),(E6+H6+I6+J6),(E6+H6+I6+K6),(E6+H6+I6+L6+M6),(E6+J6+K6),(E6+J6+L6+M6),(E6+K6+L6+M6),(F6+G6+H6+I6+J6),(F6+G6+J6+K6),(F6+G6+K6+L6+M6),(H6+I6+J6+K6),(H6+I6+K6+L6+M6),(J6+K6+L6+M6),(E6+F6+G6+N6),(N6+F6+G6+H6+I6),(N6+F6+G6+J6),(N6+F6+G6+K6),(N6+F6+G6+L6+M6),(N6+H6+I6+J6),(N6+H6+I6+K6),(N6+H6+I6+L6+M6),(N6+J6+K6),(N6+J6+L6+M6),(N6+K6+L6+M6)),MAX((N6+E6+H6+I6),(N6+E6+J6),(N6+E6+K6),(N6+E6+L6+M6),(F6+G6+H6+I6+K6),(F6+G6+H6+I6+L6+M6),(F6+G6+J6+L6+M6),(H6+I6+J6+L6+M6)))</f>
        <v>17</v>
      </c>
      <c r="Q6" s="1"/>
      <c r="R6" s="1"/>
      <c r="S6" s="1"/>
      <c r="T6" s="1"/>
      <c r="U6" s="1"/>
      <c r="V6" s="1"/>
      <c r="W6" s="1"/>
    </row>
    <row r="7" customFormat="false" ht="12.6" hidden="false" customHeight="true" outlineLevel="0" collapsed="false">
      <c r="A7" s="1" t="n">
        <v>4</v>
      </c>
      <c r="B7" s="1" t="n">
        <v>7</v>
      </c>
      <c r="C7" s="1" t="s">
        <v>21</v>
      </c>
      <c r="D7" s="1" t="s">
        <v>22</v>
      </c>
      <c r="E7" s="5" t="n">
        <v>3</v>
      </c>
      <c r="F7" s="4" t="n">
        <v>1</v>
      </c>
      <c r="G7" s="4" t="n">
        <v>0</v>
      </c>
      <c r="H7" s="4" t="n">
        <v>2</v>
      </c>
      <c r="I7" s="4" t="n">
        <v>3</v>
      </c>
      <c r="J7" s="5" t="n">
        <v>6</v>
      </c>
      <c r="K7" s="5" t="n">
        <v>6</v>
      </c>
      <c r="L7" s="4" t="n">
        <v>0.5</v>
      </c>
      <c r="M7" s="4" t="n">
        <v>0.5</v>
      </c>
      <c r="N7" s="5" t="n">
        <v>0</v>
      </c>
      <c r="O7" s="5" t="n">
        <f aca="false">SUM(E7:N7)</f>
        <v>22</v>
      </c>
      <c r="P7" s="5" t="n">
        <f aca="false">MAX(MAX((E7+F7+G7+H7+I7),(E7+F7+G7+J7),(E7+F7+G7+K7),(E7+F7+G7+L7+M7),(E7+H7+I7+J7),(E7+H7+I7+K7),(E7+H7+I7+L7+M7),(E7+J7+K7),(E7+J7+L7+M7),(E7+K7+L7+M7),(F7+G7+H7+I7+J7),(F7+G7+J7+K7),(F7+G7+K7+L7+M7),(H7+I7+J7+K7),(H7+I7+K7+L7+M7),(J7+K7+L7+M7),(E7+F7+G7+N7),(N7+F7+G7+H7+I7),(N7+F7+G7+J7),(N7+F7+G7+K7),(N7+F7+G7+L7+M7),(N7+H7+I7+J7),(N7+H7+I7+K7),(N7+H7+I7+L7+M7),(N7+J7+K7),(N7+J7+L7+M7),(N7+K7+L7+M7)),MAX((N7+E7+H7+I7),(N7+E7+J7),(N7+E7+K7),(N7+E7+L7+M7),(F7+G7+H7+I7+K7),(F7+G7+H7+I7+L7+M7),(F7+G7+J7+L7+M7),(H7+I7+J7+L7+M7)))</f>
        <v>17</v>
      </c>
      <c r="Q7" s="1"/>
      <c r="R7" s="1"/>
      <c r="S7" s="1"/>
      <c r="T7" s="1"/>
      <c r="U7" s="1"/>
      <c r="V7" s="1"/>
      <c r="W7" s="1"/>
    </row>
    <row r="8" customFormat="false" ht="12.6" hidden="false" customHeight="true" outlineLevel="0" collapsed="false">
      <c r="A8" s="1" t="n">
        <v>5</v>
      </c>
      <c r="B8" s="22" t="n">
        <v>7</v>
      </c>
      <c r="C8" s="19" t="s">
        <v>23</v>
      </c>
      <c r="D8" s="19" t="s">
        <v>24</v>
      </c>
      <c r="E8" s="20" t="n">
        <v>3</v>
      </c>
      <c r="F8" s="21" t="n">
        <v>1</v>
      </c>
      <c r="G8" s="21" t="n">
        <v>4</v>
      </c>
      <c r="H8" s="21" t="n">
        <v>2</v>
      </c>
      <c r="I8" s="21" t="n">
        <v>3</v>
      </c>
      <c r="J8" s="20" t="n">
        <v>6</v>
      </c>
      <c r="K8" s="20" t="n">
        <v>5</v>
      </c>
      <c r="L8" s="21" t="n">
        <v>0</v>
      </c>
      <c r="M8" s="21" t="n">
        <v>0</v>
      </c>
      <c r="N8" s="20" t="n">
        <v>0</v>
      </c>
      <c r="O8" s="5" t="n">
        <f aca="false">SUM(E8:N8)</f>
        <v>24</v>
      </c>
      <c r="P8" s="5" t="n">
        <f aca="false">MAX(MAX((E8+F8+G8+H8+I8),(E8+F8+G8+J8),(E8+F8+G8+K8),(E8+F8+G8+L8+M8),(E8+H8+I8+J8),(E8+H8+I8+K8),(E8+H8+I8+L8+M8),(E8+J8+K8),(E8+J8+L8+M8),(E8+K8+L8+M8),(F8+G8+H8+I8+J8),(F8+G8+J8+K8),(F8+G8+K8+L8+M8),(H8+I8+J8+K8),(H8+I8+K8+L8+M8),(J8+K8+L8+M8),(E8+F8+G8+N8),(N8+F8+G8+H8+I8),(N8+F8+G8+J8),(N8+F8+G8+K8),(N8+F8+G8+L8+M8),(N8+H8+I8+J8),(N8+H8+I8+K8),(N8+H8+I8+L8+M8),(N8+J8+K8),(N8+J8+L8+M8),(N8+K8+L8+M8)),MAX((N8+E8+H8+I8),(N8+E8+J8),(N8+E8+K8),(N8+E8+L8+M8),(F8+G8+H8+I8+K8),(F8+G8+H8+I8+L8+M8),(F8+G8+J8+L8+M8),(H8+I8+J8+L8+M8)))</f>
        <v>16</v>
      </c>
      <c r="Q8" s="1"/>
      <c r="R8" s="1"/>
      <c r="S8" s="1"/>
      <c r="T8" s="1"/>
      <c r="U8" s="1"/>
      <c r="V8" s="1"/>
      <c r="W8" s="1"/>
    </row>
    <row r="9" customFormat="false" ht="12.6" hidden="false" customHeight="true" outlineLevel="0" collapsed="false">
      <c r="A9" s="1" t="n">
        <v>6</v>
      </c>
      <c r="B9" s="1" t="n">
        <v>7</v>
      </c>
      <c r="C9" s="19" t="s">
        <v>25</v>
      </c>
      <c r="D9" s="22" t="s">
        <v>26</v>
      </c>
      <c r="E9" s="20" t="n">
        <v>2</v>
      </c>
      <c r="F9" s="21" t="n">
        <v>1</v>
      </c>
      <c r="G9" s="21" t="n">
        <v>4</v>
      </c>
      <c r="H9" s="21" t="n">
        <v>2</v>
      </c>
      <c r="I9" s="21" t="n">
        <v>0</v>
      </c>
      <c r="J9" s="20" t="n">
        <v>6</v>
      </c>
      <c r="K9" s="20" t="n">
        <v>5</v>
      </c>
      <c r="L9" s="21" t="n">
        <v>0</v>
      </c>
      <c r="M9" s="21" t="n">
        <v>0</v>
      </c>
      <c r="N9" s="20" t="n">
        <v>0</v>
      </c>
      <c r="O9" s="5" t="n">
        <f aca="false">SUM(E9:N9)</f>
        <v>20</v>
      </c>
      <c r="P9" s="5" t="n">
        <f aca="false">MAX(MAX((E9+F9+G9+H9+I9),(E9+F9+G9+J9),(E9+F9+G9+K9),(E9+F9+G9+L9+M9),(E9+H9+I9+J9),(E9+H9+I9+K9),(E9+H9+I9+L9+M9),(E9+J9+K9),(E9+J9+L9+M9),(E9+K9+L9+M9),(F9+G9+H9+I9+J9),(F9+G9+J9+K9),(F9+G9+K9+L9+M9),(H9+I9+J9+K9),(H9+I9+K9+L9+M9),(J9+K9+L9+M9),(E9+F9+G9+N9),(N9+F9+G9+H9+I9),(N9+F9+G9+J9),(N9+F9+G9+K9),(N9+F9+G9+L9+M9),(N9+H9+I9+J9),(N9+H9+I9+K9),(N9+H9+I9+L9+M9),(N9+J9+K9),(N9+J9+L9+M9),(N9+K9+L9+M9)),MAX((N9+E9+H9+I9),(N9+E9+J9),(N9+E9+K9),(N9+E9+L9+M9),(F9+G9+H9+I9+K9),(F9+G9+H9+I9+L9+M9),(F9+G9+J9+L9+M9),(H9+I9+J9+L9+M9)))</f>
        <v>16</v>
      </c>
      <c r="Q9" s="1"/>
      <c r="R9" s="1"/>
      <c r="S9" s="1"/>
      <c r="T9" s="1"/>
      <c r="U9" s="1"/>
      <c r="V9" s="1"/>
      <c r="W9" s="1"/>
    </row>
    <row r="10" customFormat="false" ht="12.6" hidden="false" customHeight="true" outlineLevel="0" collapsed="false">
      <c r="A10" s="1" t="n">
        <v>7</v>
      </c>
      <c r="B10" s="1" t="n">
        <v>7</v>
      </c>
      <c r="C10" s="19" t="s">
        <v>27</v>
      </c>
      <c r="D10" s="1" t="s">
        <v>28</v>
      </c>
      <c r="E10" s="5" t="n">
        <v>3</v>
      </c>
      <c r="F10" s="4" t="n">
        <v>1</v>
      </c>
      <c r="G10" s="4" t="n">
        <v>4</v>
      </c>
      <c r="H10" s="4" t="n">
        <v>0</v>
      </c>
      <c r="I10" s="4" t="n">
        <v>0</v>
      </c>
      <c r="J10" s="5" t="n">
        <v>6</v>
      </c>
      <c r="K10" s="5" t="n">
        <v>5</v>
      </c>
      <c r="L10" s="4" t="n">
        <v>0</v>
      </c>
      <c r="M10" s="4" t="n">
        <v>0</v>
      </c>
      <c r="N10" s="5" t="n">
        <v>0</v>
      </c>
      <c r="O10" s="5" t="n">
        <f aca="false">SUM(E10:N10)</f>
        <v>19</v>
      </c>
      <c r="P10" s="2" t="n">
        <f aca="false">MAX(MAX((E10+F10+G10+H10+I10),(E10+F10+G10+J10),(E10+F10+G10+K10),(E10+F10+G10+L10+M10),(E10+H10+I10+J10),(E10+H10+I10+K10),(E10+H10+I10+L10+M10),(E10+J10+K10),(E10+J10+L10+M10),(E10+K10+L10+M10),(F10+G10+H10+I10+J10),(F10+G10+J10+K10),(F10+G10+K10+L10+M10),(H10+I10+J10+K10),(H10+I10+K10+L10+M10),(J10+K10+L10+M10),(E10+F10+G10+N10),(N10+F10+G10+H10+I10),(N10+F10+G10+J10),(N10+F10+G10+K10),(N10+F10+G10+L10+M10),(N10+H10+I10+J10),(N10+H10+I10+K10),(N10+H10+I10+L10+M10),(N10+J10+K10),(N10+J10+L10+M10),(N10+K10+L10+M10)),MAX((N10+E10+H10+I10),(N10+E10+J10),(N10+E10+K10),(N10+E10+L10+M10),(F10+G10+H10+I10+K10),(F10+G10+H10+I10+L10+M10),(F10+G10+J10+L10+M10),(H10+I10+J10+L10+M10)))</f>
        <v>16</v>
      </c>
      <c r="R10" s="1"/>
      <c r="S10" s="1"/>
      <c r="T10" s="1"/>
      <c r="U10" s="1"/>
      <c r="V10" s="1"/>
      <c r="W10" s="1"/>
    </row>
    <row r="11" customFormat="false" ht="12.6" hidden="false" customHeight="true" outlineLevel="0" collapsed="false">
      <c r="A11" s="1" t="n">
        <v>8</v>
      </c>
      <c r="B11" s="1" t="n">
        <v>7</v>
      </c>
      <c r="C11" s="19" t="s">
        <v>17</v>
      </c>
      <c r="D11" s="1" t="s">
        <v>29</v>
      </c>
      <c r="E11" s="5" t="n">
        <v>3</v>
      </c>
      <c r="F11" s="4" t="n">
        <v>1</v>
      </c>
      <c r="G11" s="4" t="n">
        <v>4</v>
      </c>
      <c r="H11" s="4" t="n">
        <v>2</v>
      </c>
      <c r="I11" s="4" t="n">
        <v>2.5</v>
      </c>
      <c r="J11" s="5" t="n">
        <v>4</v>
      </c>
      <c r="K11" s="5" t="n">
        <v>6</v>
      </c>
      <c r="L11" s="4" t="n">
        <v>1</v>
      </c>
      <c r="M11" s="4" t="n">
        <v>0</v>
      </c>
      <c r="N11" s="5" t="n">
        <v>1</v>
      </c>
      <c r="O11" s="5" t="n">
        <f aca="false">SUM(E11:N11)</f>
        <v>24.5</v>
      </c>
      <c r="P11" s="2" t="n">
        <f aca="false">MAX(MAX((E11+F11+G11+H11+I11),(E11+F11+G11+J11),(E11+F11+G11+K11),(E11+F11+G11+L11+M11),(E11+H11+I11+J11),(E11+H11+I11+K11),(E11+H11+I11+L11+M11),(E11+J11+K11),(E11+J11+L11+M11),(E11+K11+L11+M11),(F11+G11+H11+I11+J11),(F11+G11+J11+K11),(F11+G11+K11+L11+M11),(H11+I11+J11+K11),(H11+I11+K11+L11+M11),(J11+K11+L11+M11),(E11+F11+G11+N11),(N11+F11+G11+H11+I11),(N11+F11+G11+J11),(N11+F11+G11+K11),(N11+F11+G11+L11+M11),(N11+H11+I11+J11),(N11+H11+I11+K11),(N11+H11+I11+L11+M11),(N11+J11+K11),(N11+J11+L11+M11),(N11+K11+L11+M11)),MAX((N11+E11+H11+I11),(N11+E11+J11),(N11+E11+K11),(N11+E11+L11+M11),(F11+G11+H11+I11+K11),(F11+G11+H11+I11+L11+M11),(F11+G11+J11+L11+M11),(H11+I11+J11+L11+M11)))</f>
        <v>15.5</v>
      </c>
      <c r="Q11" s="1"/>
      <c r="R11" s="1"/>
      <c r="S11" s="1"/>
      <c r="T11" s="1"/>
      <c r="U11" s="1"/>
      <c r="V11" s="1"/>
      <c r="W11" s="1"/>
    </row>
    <row r="12" customFormat="false" ht="12.6" hidden="false" customHeight="true" outlineLevel="0" collapsed="false">
      <c r="A12" s="1" t="n">
        <v>9</v>
      </c>
      <c r="B12" s="1" t="n">
        <v>7</v>
      </c>
      <c r="C12" s="18" t="s">
        <v>21</v>
      </c>
      <c r="D12" s="18" t="s">
        <v>30</v>
      </c>
      <c r="E12" s="5" t="n">
        <v>0</v>
      </c>
      <c r="F12" s="4" t="n">
        <v>1</v>
      </c>
      <c r="G12" s="4" t="n">
        <v>4</v>
      </c>
      <c r="H12" s="4" t="n">
        <v>2</v>
      </c>
      <c r="I12" s="4" t="n">
        <v>2</v>
      </c>
      <c r="J12" s="5" t="n">
        <v>4</v>
      </c>
      <c r="K12" s="5" t="n">
        <v>6</v>
      </c>
      <c r="L12" s="4" t="n">
        <v>2</v>
      </c>
      <c r="M12" s="4" t="n">
        <v>0</v>
      </c>
      <c r="N12" s="5" t="n">
        <v>1</v>
      </c>
      <c r="O12" s="5" t="n">
        <f aca="false">SUM(E12:N12)</f>
        <v>22</v>
      </c>
      <c r="P12" s="5" t="n">
        <f aca="false">MAX(MAX((E12+F12+G12+H12+I12),(E12+F12+G12+J12),(E12+F12+G12+K12),(E12+F12+G12+L12+M12),(E12+H12+I12+J12),(E12+H12+I12+K12),(E12+H12+I12+L12+M12),(E12+J12+K12),(E12+J12+L12+M12),(E12+K12+L12+M12),(F12+G12+H12+I12+J12),(F12+G12+J12+K12),(F12+G12+K12+L12+M12),(H12+I12+J12+K12),(H12+I12+K12+L12+M12),(J12+K12+L12+M12),(E12+F12+G12+N12),(N12+F12+G12+H12+I12),(N12+F12+G12+J12),(N12+F12+G12+K12),(N12+F12+G12+L12+M12),(N12+H12+I12+J12),(N12+H12+I12+K12),(N12+H12+I12+L12+M12),(N12+J12+K12),(N12+J12+L12+M12),(N12+K12+L12+M12)),MAX((N12+E12+H12+I12),(N12+E12+J12),(N12+E12+K12),(N12+E12+L12+M12),(F12+G12+H12+I12+K12),(F12+G12+H12+I12+L12+M12),(F12+G12+J12+L12+M12),(H12+I12+J12+L12+M12)))</f>
        <v>15</v>
      </c>
      <c r="Q12" s="1"/>
      <c r="R12" s="1"/>
      <c r="S12" s="1"/>
      <c r="T12" s="1"/>
      <c r="U12" s="1"/>
      <c r="V12" s="1"/>
      <c r="W12" s="1"/>
    </row>
    <row r="13" customFormat="false" ht="12.6" hidden="false" customHeight="true" outlineLevel="0" collapsed="false">
      <c r="A13" s="1" t="n">
        <v>10</v>
      </c>
      <c r="B13" s="1" t="n">
        <v>7</v>
      </c>
      <c r="C13" s="19" t="s">
        <v>31</v>
      </c>
      <c r="D13" s="19" t="s">
        <v>32</v>
      </c>
      <c r="E13" s="20" t="n">
        <v>3</v>
      </c>
      <c r="F13" s="21" t="n">
        <v>0.5</v>
      </c>
      <c r="G13" s="21" t="n">
        <v>1</v>
      </c>
      <c r="H13" s="21" t="n">
        <v>2</v>
      </c>
      <c r="I13" s="21" t="n">
        <v>3</v>
      </c>
      <c r="J13" s="20" t="n">
        <v>6</v>
      </c>
      <c r="K13" s="20" t="n">
        <v>4</v>
      </c>
      <c r="L13" s="21" t="n">
        <v>0</v>
      </c>
      <c r="M13" s="21" t="n">
        <v>0</v>
      </c>
      <c r="N13" s="20" t="n">
        <v>0</v>
      </c>
      <c r="O13" s="5" t="n">
        <f aca="false">SUM(E13:N13)</f>
        <v>19.5</v>
      </c>
      <c r="P13" s="5" t="n">
        <f aca="false">MAX(MAX((E13+F13+G13+H13+I13),(E13+F13+G13+J13),(E13+F13+G13+K13),(E13+F13+G13+L13+M13),(E13+H13+I13+J13),(E13+H13+I13+K13),(E13+H13+I13+L13+M13),(E13+J13+K13),(E13+J13+L13+M13),(E13+K13+L13+M13),(F13+G13+H13+I13+J13),(F13+G13+J13+K13),(F13+G13+K13+L13+M13),(H13+I13+J13+K13),(H13+I13+K13+L13+M13),(J13+K13+L13+M13),(E13+F13+G13+N13),(N13+F13+G13+H13+I13),(N13+F13+G13+J13),(N13+F13+G13+K13),(N13+F13+G13+L13+M13),(N13+H13+I13+J13),(N13+H13+I13+K13),(N13+H13+I13+L13+M13),(N13+J13+K13),(N13+J13+L13+M13),(N13+K13+L13+M13)),MAX((N13+E13+H13+I13),(N13+E13+J13),(N13+E13+K13),(N13+E13+L13+M13),(F13+G13+H13+I13+K13),(F13+G13+H13+I13+L13+M13),(F13+G13+J13+L13+M13),(H13+I13+J13+L13+M13)))</f>
        <v>15</v>
      </c>
      <c r="Q13" s="1"/>
      <c r="R13" s="1"/>
      <c r="S13" s="1"/>
      <c r="T13" s="1"/>
      <c r="U13" s="1"/>
      <c r="V13" s="1"/>
      <c r="W13" s="1"/>
    </row>
    <row r="14" customFormat="false" ht="12.6" hidden="false" customHeight="true" outlineLevel="0" collapsed="false">
      <c r="A14" s="1" t="n">
        <v>11</v>
      </c>
      <c r="B14" s="1" t="n">
        <v>7</v>
      </c>
      <c r="C14" s="23"/>
      <c r="D14" s="19" t="s">
        <v>33</v>
      </c>
      <c r="E14" s="20" t="n">
        <v>3</v>
      </c>
      <c r="F14" s="21" t="n">
        <v>0.5</v>
      </c>
      <c r="G14" s="21" t="n">
        <v>3</v>
      </c>
      <c r="H14" s="21" t="n">
        <v>0</v>
      </c>
      <c r="I14" s="21" t="n">
        <v>0.5</v>
      </c>
      <c r="J14" s="20" t="n">
        <v>6</v>
      </c>
      <c r="K14" s="20" t="n">
        <v>5.5</v>
      </c>
      <c r="L14" s="21" t="n">
        <v>0.5</v>
      </c>
      <c r="M14" s="21" t="n">
        <v>0</v>
      </c>
      <c r="N14" s="20" t="n">
        <v>0</v>
      </c>
      <c r="O14" s="5" t="n">
        <f aca="false">SUM(E14:N14)</f>
        <v>19</v>
      </c>
      <c r="P14" s="5" t="n">
        <f aca="false">MAX(MAX((E14+F14+G14+H14+I14),(E14+F14+G14+J14),(E14+F14+G14+K14),(E14+F14+G14+L14+M14),(E14+H14+I14+J14),(E14+H14+I14+K14),(E14+H14+I14+L14+M14),(E14+J14+K14),(E14+J14+L14+M14),(E14+K14+L14+M14),(F14+G14+H14+I14+J14),(F14+G14+J14+K14),(F14+G14+K14+L14+M14),(H14+I14+J14+K14),(H14+I14+K14+L14+M14),(J14+K14+L14+M14),(E14+F14+G14+N14),(N14+F14+G14+H14+I14),(N14+F14+G14+J14),(N14+F14+G14+K14),(N14+F14+G14+L14+M14),(N14+H14+I14+J14),(N14+H14+I14+K14),(N14+H14+I14+L14+M14),(N14+J14+K14),(N14+J14+L14+M14),(N14+K14+L14+M14)),MAX((N14+E14+H14+I14),(N14+E14+J14),(N14+E14+K14),(N14+E14+L14+M14),(F14+G14+H14+I14+K14),(F14+G14+H14+I14+L14+M14),(F14+G14+J14+L14+M14),(H14+I14+J14+L14+M14)))</f>
        <v>15</v>
      </c>
      <c r="Q14" s="1"/>
      <c r="R14" s="1"/>
      <c r="S14" s="1"/>
      <c r="T14" s="1"/>
      <c r="U14" s="1"/>
      <c r="V14" s="1"/>
      <c r="W14" s="1"/>
    </row>
    <row r="15" customFormat="false" ht="12.6" hidden="false" customHeight="true" outlineLevel="0" collapsed="false">
      <c r="A15" s="1" t="n">
        <v>12</v>
      </c>
      <c r="B15" s="1" t="n">
        <v>7</v>
      </c>
      <c r="C15" s="23"/>
      <c r="D15" s="19" t="s">
        <v>34</v>
      </c>
      <c r="E15" s="20" t="n">
        <v>1.5</v>
      </c>
      <c r="F15" s="21" t="n">
        <v>1</v>
      </c>
      <c r="G15" s="21" t="n">
        <v>4</v>
      </c>
      <c r="H15" s="21" t="n">
        <v>0</v>
      </c>
      <c r="I15" s="21" t="n">
        <v>0</v>
      </c>
      <c r="J15" s="20" t="n">
        <v>4</v>
      </c>
      <c r="K15" s="20" t="n">
        <v>6</v>
      </c>
      <c r="L15" s="21" t="n">
        <v>0</v>
      </c>
      <c r="M15" s="21" t="n">
        <v>0</v>
      </c>
      <c r="N15" s="20" t="n">
        <v>0</v>
      </c>
      <c r="O15" s="5" t="n">
        <f aca="false">SUM(E15:N15)</f>
        <v>16.5</v>
      </c>
      <c r="P15" s="5" t="n">
        <f aca="false">MAX(MAX((E15+F15+G15+H15+I15),(E15+F15+G15+J15),(E15+F15+G15+K15),(E15+F15+G15+L15+M15),(E15+H15+I15+J15),(E15+H15+I15+K15),(E15+H15+I15+L15+M15),(E15+J15+K15),(E15+J15+L15+M15),(E15+K15+L15+M15),(F15+G15+H15+I15+J15),(F15+G15+J15+K15),(F15+G15+K15+L15+M15),(H15+I15+J15+K15),(H15+I15+K15+L15+M15),(J15+K15+L15+M15),(E15+F15+G15+N15),(N15+F15+G15+H15+I15),(N15+F15+G15+J15),(N15+F15+G15+K15),(N15+F15+G15+L15+M15),(N15+H15+I15+J15),(N15+H15+I15+K15),(N15+H15+I15+L15+M15),(N15+J15+K15),(N15+J15+L15+M15),(N15+K15+L15+M15)),MAX((N15+E15+H15+I15),(N15+E15+J15),(N15+E15+K15),(N15+E15+L15+M15),(F15+G15+H15+I15+K15),(F15+G15+H15+I15+L15+M15),(F15+G15+J15+L15+M15),(H15+I15+J15+L15+M15)))</f>
        <v>15</v>
      </c>
      <c r="Q15" s="1"/>
      <c r="R15" s="1"/>
      <c r="S15" s="1"/>
      <c r="T15" s="1"/>
      <c r="U15" s="1"/>
      <c r="V15" s="1"/>
      <c r="W15" s="1"/>
    </row>
    <row r="16" customFormat="false" ht="12.6" hidden="false" customHeight="true" outlineLevel="0" collapsed="false">
      <c r="A16" s="1" t="n">
        <v>13</v>
      </c>
      <c r="B16" s="1" t="n">
        <v>7</v>
      </c>
      <c r="C16" s="18" t="s">
        <v>35</v>
      </c>
      <c r="D16" s="18" t="s">
        <v>36</v>
      </c>
      <c r="E16" s="5" t="n">
        <v>0</v>
      </c>
      <c r="F16" s="4" t="n">
        <v>1</v>
      </c>
      <c r="G16" s="4" t="n">
        <v>4</v>
      </c>
      <c r="H16" s="4" t="n">
        <v>2</v>
      </c>
      <c r="I16" s="4" t="n">
        <v>2</v>
      </c>
      <c r="J16" s="5" t="n">
        <v>6</v>
      </c>
      <c r="K16" s="5" t="n">
        <v>0</v>
      </c>
      <c r="L16" s="4" t="n">
        <v>0</v>
      </c>
      <c r="M16" s="4" t="n">
        <v>0</v>
      </c>
      <c r="N16" s="5" t="n">
        <v>0</v>
      </c>
      <c r="O16" s="5" t="n">
        <f aca="false">SUM(E16:N16)</f>
        <v>15</v>
      </c>
      <c r="P16" s="5" t="n">
        <f aca="false">MAX(MAX((E16+F16+G16+H16+I16),(E16+F16+G16+J16),(E16+F16+G16+K16),(E16+F16+G16+L16+M16),(E16+H16+I16+J16),(E16+H16+I16+K16),(E16+H16+I16+L16+M16),(E16+J16+K16),(E16+J16+L16+M16),(E16+K16+L16+M16),(F16+G16+H16+I16+J16),(F16+G16+J16+K16),(F16+G16+K16+L16+M16),(H16+I16+J16+K16),(H16+I16+K16+L16+M16),(J16+K16+L16+M16),(E16+F16+G16+N16),(N16+F16+G16+H16+I16),(N16+F16+G16+J16),(N16+F16+G16+K16),(N16+F16+G16+L16+M16),(N16+H16+I16+J16),(N16+H16+I16+K16),(N16+H16+I16+L16+M16),(N16+J16+K16),(N16+J16+L16+M16),(N16+K16+L16+M16)),MAX((N16+E16+H16+I16),(N16+E16+J16),(N16+E16+K16),(N16+E16+L16+M16),(F16+G16+H16+I16+K16),(F16+G16+H16+I16+L16+M16),(F16+G16+J16+L16+M16),(H16+I16+J16+L16+M16)))</f>
        <v>15</v>
      </c>
      <c r="Q16" s="1"/>
      <c r="R16" s="1"/>
      <c r="S16" s="1"/>
      <c r="T16" s="1"/>
      <c r="U16" s="1"/>
      <c r="V16" s="1"/>
      <c r="W16" s="1"/>
    </row>
    <row r="17" customFormat="false" ht="12.6" hidden="false" customHeight="true" outlineLevel="0" collapsed="false">
      <c r="A17" s="1" t="n">
        <v>14</v>
      </c>
      <c r="B17" s="1" t="n">
        <v>7</v>
      </c>
      <c r="C17" s="18" t="s">
        <v>37</v>
      </c>
      <c r="D17" s="18" t="s">
        <v>38</v>
      </c>
      <c r="E17" s="5" t="n">
        <v>3</v>
      </c>
      <c r="F17" s="4" t="n">
        <v>1</v>
      </c>
      <c r="G17" s="4" t="n">
        <v>2</v>
      </c>
      <c r="H17" s="4" t="n">
        <v>2</v>
      </c>
      <c r="I17" s="4" t="n">
        <v>0</v>
      </c>
      <c r="J17" s="5" t="n">
        <v>6</v>
      </c>
      <c r="K17" s="5" t="n">
        <v>4</v>
      </c>
      <c r="L17" s="4" t="n">
        <v>3</v>
      </c>
      <c r="M17" s="4" t="n">
        <v>1</v>
      </c>
      <c r="N17" s="5" t="n">
        <v>0.5</v>
      </c>
      <c r="O17" s="5" t="n">
        <f aca="false">SUM(E17:N17)</f>
        <v>22.5</v>
      </c>
      <c r="P17" s="5" t="n">
        <f aca="false">MAX(MAX((E17+F17+G17+H17+I17),(E17+F17+G17+J17),(E17+F17+G17+K17),(E17+F17+G17+L17+M17),(E17+H17+I17+J17),(E17+H17+I17+K17),(E17+H17+I17+L17+M17),(E17+J17+K17),(E17+J17+L17+M17),(E17+K17+L17+M17),(F17+G17+H17+I17+J17),(F17+G17+J17+K17),(F17+G17+K17+L17+M17),(H17+I17+J17+K17),(H17+I17+K17+L17+M17),(J17+K17+L17+M17),(E17+F17+G17+N17),(N17+F17+G17+H17+I17),(N17+F17+G17+J17),(N17+F17+G17+K17),(N17+F17+G17+L17+M17),(N17+H17+I17+J17),(N17+H17+I17+K17),(N17+H17+I17+L17+M17),(N17+J17+K17),(N17+J17+L17+M17),(N17+K17+L17+M17)),MAX((N17+E17+H17+I17),(N17+E17+J17),(N17+E17+K17),(N17+E17+L17+M17),(F17+G17+H17+I17+K17),(F17+G17+H17+I17+L17+M17),(F17+G17+J17+L17+M17),(H17+I17+J17+L17+M17)))</f>
        <v>14</v>
      </c>
      <c r="Q17" s="1"/>
      <c r="R17" s="1"/>
      <c r="S17" s="1"/>
      <c r="T17" s="1"/>
      <c r="U17" s="1"/>
      <c r="V17" s="1"/>
      <c r="W17" s="1"/>
    </row>
    <row r="18" customFormat="false" ht="12.6" hidden="false" customHeight="true" outlineLevel="0" collapsed="false">
      <c r="A18" s="1" t="n">
        <v>15</v>
      </c>
      <c r="B18" s="1" t="n">
        <v>7</v>
      </c>
      <c r="C18" s="19" t="s">
        <v>39</v>
      </c>
      <c r="D18" s="19" t="s">
        <v>40</v>
      </c>
      <c r="E18" s="20" t="n">
        <v>3</v>
      </c>
      <c r="F18" s="21" t="n">
        <v>0.5</v>
      </c>
      <c r="G18" s="21" t="n">
        <v>3.5</v>
      </c>
      <c r="H18" s="21" t="n">
        <v>2</v>
      </c>
      <c r="I18" s="21" t="n">
        <v>3</v>
      </c>
      <c r="J18" s="20" t="n">
        <v>5</v>
      </c>
      <c r="K18" s="20" t="n">
        <v>0</v>
      </c>
      <c r="L18" s="21" t="n">
        <v>1</v>
      </c>
      <c r="M18" s="21" t="n">
        <v>2</v>
      </c>
      <c r="N18" s="20" t="n">
        <v>0</v>
      </c>
      <c r="O18" s="5" t="n">
        <f aca="false">SUM(E18:N18)</f>
        <v>20</v>
      </c>
      <c r="P18" s="5" t="n">
        <f aca="false">MAX(MAX((E18+F18+G18+H18+I18),(E18+F18+G18+J18),(E18+F18+G18+K18),(E18+F18+G18+L18+M18),(E18+H18+I18+J18),(E18+H18+I18+K18),(E18+H18+I18+L18+M18),(E18+J18+K18),(E18+J18+L18+M18),(E18+K18+L18+M18),(F18+G18+H18+I18+J18),(F18+G18+J18+K18),(F18+G18+K18+L18+M18),(H18+I18+J18+K18),(H18+I18+K18+L18+M18),(J18+K18+L18+M18),(E18+F18+G18+N18),(N18+F18+G18+H18+I18),(N18+F18+G18+J18),(N18+F18+G18+K18),(N18+F18+G18+L18+M18),(N18+H18+I18+J18),(N18+H18+I18+K18),(N18+H18+I18+L18+M18),(N18+J18+K18),(N18+J18+L18+M18),(N18+K18+L18+M18)),MAX((N18+E18+H18+I18),(N18+E18+J18),(N18+E18+K18),(N18+E18+L18+M18),(F18+G18+H18+I18+K18),(F18+G18+H18+I18+L18+M18),(F18+G18+J18+L18+M18),(H18+I18+J18+L18+M18)))</f>
        <v>14</v>
      </c>
      <c r="Q18" s="1"/>
      <c r="R18" s="1"/>
      <c r="S18" s="1"/>
      <c r="T18" s="1"/>
      <c r="U18" s="1"/>
      <c r="V18" s="1"/>
      <c r="W18" s="1"/>
    </row>
    <row r="19" customFormat="false" ht="12.6" hidden="false" customHeight="true" outlineLevel="0" collapsed="false">
      <c r="A19" s="1" t="n">
        <v>16</v>
      </c>
      <c r="B19" s="1" t="n">
        <v>7</v>
      </c>
      <c r="C19" s="19" t="s">
        <v>39</v>
      </c>
      <c r="D19" s="19" t="s">
        <v>41</v>
      </c>
      <c r="E19" s="20" t="n">
        <v>3</v>
      </c>
      <c r="F19" s="21" t="n">
        <v>1</v>
      </c>
      <c r="G19" s="21" t="n">
        <v>4</v>
      </c>
      <c r="H19" s="21" t="n">
        <v>0</v>
      </c>
      <c r="I19" s="21" t="n">
        <v>0</v>
      </c>
      <c r="J19" s="20" t="n">
        <v>1.5</v>
      </c>
      <c r="K19" s="20" t="n">
        <v>6</v>
      </c>
      <c r="L19" s="21" t="n">
        <v>2</v>
      </c>
      <c r="M19" s="21" t="n">
        <v>1</v>
      </c>
      <c r="N19" s="20" t="n">
        <v>1</v>
      </c>
      <c r="O19" s="5" t="n">
        <f aca="false">SUM(E19:N19)</f>
        <v>19.5</v>
      </c>
      <c r="P19" s="5" t="n">
        <f aca="false">MAX(MAX((E19+F19+G19+H19+I19),(E19+F19+G19+J19),(E19+F19+G19+K19),(E19+F19+G19+L19+M19),(E19+H19+I19+J19),(E19+H19+I19+K19),(E19+H19+I19+L19+M19),(E19+J19+K19),(E19+J19+L19+M19),(E19+K19+L19+M19),(F19+G19+H19+I19+J19),(F19+G19+J19+K19),(F19+G19+K19+L19+M19),(H19+I19+J19+K19),(H19+I19+K19+L19+M19),(J19+K19+L19+M19),(E19+F19+G19+N19),(N19+F19+G19+H19+I19),(N19+F19+G19+J19),(N19+F19+G19+K19),(N19+F19+G19+L19+M19),(N19+H19+I19+J19),(N19+H19+I19+K19),(N19+H19+I19+L19+M19),(N19+J19+K19),(N19+J19+L19+M19),(N19+K19+L19+M19)),MAX((N19+E19+H19+I19),(N19+E19+J19),(N19+E19+K19),(N19+E19+L19+M19),(F19+G19+H19+I19+K19),(F19+G19+H19+I19+L19+M19),(F19+G19+J19+L19+M19),(H19+I19+J19+L19+M19)))</f>
        <v>14</v>
      </c>
      <c r="Q19" s="1"/>
      <c r="R19" s="1"/>
      <c r="S19" s="1"/>
      <c r="T19" s="1"/>
      <c r="U19" s="1"/>
      <c r="V19" s="1"/>
      <c r="W19" s="1"/>
    </row>
    <row r="20" customFormat="false" ht="12.6" hidden="false" customHeight="true" outlineLevel="0" collapsed="false">
      <c r="A20" s="1" t="n">
        <v>17</v>
      </c>
      <c r="B20" s="1" t="n">
        <v>7</v>
      </c>
      <c r="C20" s="19" t="s">
        <v>17</v>
      </c>
      <c r="D20" s="19" t="s">
        <v>42</v>
      </c>
      <c r="E20" s="20" t="n">
        <v>0.5</v>
      </c>
      <c r="F20" s="21" t="n">
        <v>1</v>
      </c>
      <c r="G20" s="21" t="n">
        <v>3</v>
      </c>
      <c r="H20" s="21" t="n">
        <v>2</v>
      </c>
      <c r="I20" s="21" t="n">
        <v>0.5</v>
      </c>
      <c r="J20" s="20" t="n">
        <v>4</v>
      </c>
      <c r="K20" s="20" t="n">
        <v>5.5</v>
      </c>
      <c r="L20" s="21" t="n">
        <v>2</v>
      </c>
      <c r="M20" s="21" t="n">
        <v>0</v>
      </c>
      <c r="N20" s="20" t="n">
        <v>0.5</v>
      </c>
      <c r="O20" s="5" t="n">
        <f aca="false">SUM(E20:N20)</f>
        <v>19</v>
      </c>
      <c r="P20" s="5" t="n">
        <f aca="false">MAX(MAX((E20+F20+G20+H20+I20),(E20+F20+G20+J20),(E20+F20+G20+K20),(E20+F20+G20+L20+M20),(E20+H20+I20+J20),(E20+H20+I20+K20),(E20+H20+I20+L20+M20),(E20+J20+K20),(E20+J20+L20+M20),(E20+K20+L20+M20),(F20+G20+H20+I20+J20),(F20+G20+J20+K20),(F20+G20+K20+L20+M20),(H20+I20+J20+K20),(H20+I20+K20+L20+M20),(J20+K20+L20+M20),(E20+F20+G20+N20),(N20+F20+G20+H20+I20),(N20+F20+G20+J20),(N20+F20+G20+K20),(N20+F20+G20+L20+M20),(N20+H20+I20+J20),(N20+H20+I20+K20),(N20+H20+I20+L20+M20),(N20+J20+K20),(N20+J20+L20+M20),(N20+K20+L20+M20)),MAX((N20+E20+H20+I20),(N20+E20+J20),(N20+E20+K20),(N20+E20+L20+M20),(F20+G20+H20+I20+K20),(F20+G20+H20+I20+L20+M20),(F20+G20+J20+L20+M20),(H20+I20+J20+L20+M20)))</f>
        <v>13.5</v>
      </c>
      <c r="Q20" s="1" t="s">
        <v>43</v>
      </c>
      <c r="R20" s="1"/>
      <c r="S20" s="1"/>
      <c r="T20" s="1"/>
      <c r="U20" s="1"/>
      <c r="V20" s="1"/>
      <c r="W20" s="1"/>
    </row>
    <row r="21" customFormat="false" ht="12.6" hidden="false" customHeight="true" outlineLevel="0" collapsed="false">
      <c r="A21" s="1" t="n">
        <v>18</v>
      </c>
      <c r="B21" s="22" t="n">
        <v>7</v>
      </c>
      <c r="C21" s="19" t="s">
        <v>44</v>
      </c>
      <c r="D21" s="19" t="s">
        <v>45</v>
      </c>
      <c r="E21" s="20" t="n">
        <v>3</v>
      </c>
      <c r="F21" s="21" t="n">
        <v>1</v>
      </c>
      <c r="G21" s="21" t="n">
        <v>3</v>
      </c>
      <c r="H21" s="21" t="n">
        <v>0.5</v>
      </c>
      <c r="I21" s="21" t="n">
        <v>0.5</v>
      </c>
      <c r="J21" s="20" t="n">
        <v>6</v>
      </c>
      <c r="K21" s="20" t="n">
        <v>1</v>
      </c>
      <c r="L21" s="21" t="n">
        <v>0</v>
      </c>
      <c r="M21" s="21" t="n">
        <v>0</v>
      </c>
      <c r="N21" s="20" t="n">
        <v>0</v>
      </c>
      <c r="O21" s="5" t="n">
        <f aca="false">SUM(E21:N21)</f>
        <v>15</v>
      </c>
      <c r="P21" s="5" t="n">
        <f aca="false">MAX(MAX((E21+F21+G21+H21+I21),(E21+F21+G21+J21),(E21+F21+G21+K21),(E21+F21+G21+L21+M21),(E21+H21+I21+J21),(E21+H21+I21+K21),(E21+H21+I21+L21+M21),(E21+J21+K21),(E21+J21+L21+M21),(E21+K21+L21+M21),(F21+G21+H21+I21+J21),(F21+G21+J21+K21),(F21+G21+K21+L21+M21),(H21+I21+J21+K21),(H21+I21+K21+L21+M21),(J21+K21+L21+M21),(E21+F21+G21+N21),(N21+F21+G21+H21+I21),(N21+F21+G21+J21),(N21+F21+G21+K21),(N21+F21+G21+L21+M21),(N21+H21+I21+J21),(N21+H21+I21+K21),(N21+H21+I21+L21+M21),(N21+J21+K21),(N21+J21+L21+M21),(N21+K21+L21+M21)),MAX((N21+E21+H21+I21),(N21+E21+J21),(N21+E21+K21),(N21+E21+L21+M21),(F21+G21+H21+I21+K21),(F21+G21+H21+I21+L21+M21),(F21+G21+J21+L21+M21),(H21+I21+J21+L21+M21)))</f>
        <v>13</v>
      </c>
      <c r="Q21" s="1"/>
      <c r="R21" s="1"/>
      <c r="S21" s="1"/>
      <c r="T21" s="1"/>
      <c r="U21" s="1"/>
      <c r="V21" s="1"/>
      <c r="W21" s="1"/>
    </row>
    <row r="22" customFormat="false" ht="12.6" hidden="false" customHeight="true" outlineLevel="0" collapsed="false">
      <c r="A22" s="1" t="n">
        <v>19</v>
      </c>
      <c r="B22" s="1" t="n">
        <v>7</v>
      </c>
      <c r="C22" s="19" t="s">
        <v>39</v>
      </c>
      <c r="D22" s="19" t="s">
        <v>46</v>
      </c>
      <c r="E22" s="20" t="n">
        <v>0</v>
      </c>
      <c r="F22" s="21" t="n">
        <v>1</v>
      </c>
      <c r="G22" s="21" t="n">
        <v>4</v>
      </c>
      <c r="H22" s="21" t="n">
        <v>2</v>
      </c>
      <c r="I22" s="21" t="n">
        <v>0</v>
      </c>
      <c r="J22" s="20" t="n">
        <v>6</v>
      </c>
      <c r="K22" s="20" t="n">
        <v>0</v>
      </c>
      <c r="L22" s="21" t="n">
        <v>0</v>
      </c>
      <c r="M22" s="21" t="n">
        <v>0</v>
      </c>
      <c r="N22" s="20" t="n">
        <v>0</v>
      </c>
      <c r="O22" s="5" t="n">
        <f aca="false">SUM(E22:N22)</f>
        <v>13</v>
      </c>
      <c r="P22" s="5" t="n">
        <f aca="false">MAX(MAX((E22+F22+G22+H22+I22),(E22+F22+G22+J22),(E22+F22+G22+K22),(E22+F22+G22+L22+M22),(E22+H22+I22+J22),(E22+H22+I22+K22),(E22+H22+I22+L22+M22),(E22+J22+K22),(E22+J22+L22+M22),(E22+K22+L22+M22),(F22+G22+H22+I22+J22),(F22+G22+J22+K22),(F22+G22+K22+L22+M22),(H22+I22+J22+K22),(H22+I22+K22+L22+M22),(J22+K22+L22+M22),(E22+F22+G22+N22),(N22+F22+G22+H22+I22),(N22+F22+G22+J22),(N22+F22+G22+K22),(N22+F22+G22+L22+M22),(N22+H22+I22+J22),(N22+H22+I22+K22),(N22+H22+I22+L22+M22),(N22+J22+K22),(N22+J22+L22+M22),(N22+K22+L22+M22)),MAX((N22+E22+H22+I22),(N22+E22+J22),(N22+E22+K22),(N22+E22+L22+M22),(F22+G22+H22+I22+K22),(F22+G22+H22+I22+L22+M22),(F22+G22+J22+L22+M22),(H22+I22+J22+L22+M22)))</f>
        <v>13</v>
      </c>
      <c r="Q22" s="1"/>
      <c r="R22" s="1"/>
      <c r="S22" s="1"/>
      <c r="T22" s="1"/>
      <c r="U22" s="1"/>
      <c r="V22" s="1"/>
      <c r="W22" s="1"/>
    </row>
    <row r="23" customFormat="false" ht="12.6" hidden="false" customHeight="true" outlineLevel="0" collapsed="false">
      <c r="A23" s="1" t="n">
        <v>20</v>
      </c>
      <c r="B23" s="22" t="n">
        <v>7</v>
      </c>
      <c r="C23" s="19" t="s">
        <v>25</v>
      </c>
      <c r="D23" s="19" t="s">
        <v>47</v>
      </c>
      <c r="E23" s="20" t="n">
        <v>0</v>
      </c>
      <c r="F23" s="21" t="n">
        <v>1</v>
      </c>
      <c r="G23" s="21" t="n">
        <v>3</v>
      </c>
      <c r="H23" s="21" t="n">
        <v>0</v>
      </c>
      <c r="I23" s="21" t="n">
        <v>0</v>
      </c>
      <c r="J23" s="20" t="n">
        <v>3</v>
      </c>
      <c r="K23" s="20" t="n">
        <v>0</v>
      </c>
      <c r="L23" s="21" t="n">
        <v>3</v>
      </c>
      <c r="M23" s="21" t="n">
        <v>2</v>
      </c>
      <c r="N23" s="20" t="n">
        <v>2</v>
      </c>
      <c r="O23" s="5" t="n">
        <f aca="false">SUM(E23:N23)</f>
        <v>14</v>
      </c>
      <c r="P23" s="5" t="n">
        <f aca="false">MAX(MAX((E23+F23+G23+H23+I23),(E23+F23+G23+J23),(E23+F23+G23+K23),(E23+F23+G23+L23+M23),(E23+H23+I23+J23),(E23+H23+I23+K23),(E23+H23+I23+L23+M23),(E23+J23+K23),(E23+J23+L23+M23),(E23+K23+L23+M23),(F23+G23+H23+I23+J23),(F23+G23+J23+K23),(F23+G23+K23+L23+M23),(H23+I23+J23+K23),(H23+I23+K23+L23+M23),(J23+K23+L23+M23),(E23+F23+G23+N23),(N23+F23+G23+H23+I23),(N23+F23+G23+J23),(N23+F23+G23+K23),(N23+F23+G23+L23+M23),(N23+H23+I23+J23),(N23+H23+I23+K23),(N23+H23+I23+L23+M23),(N23+J23+K23),(N23+J23+L23+M23),(N23+K23+L23+M23)),MAX((N23+E23+H23+I23),(N23+E23+J23),(N23+E23+K23),(N23+E23+L23+M23),(F23+G23+H23+I23+K23),(F23+G23+H23+I23+L23+M23),(F23+G23+J23+L23+M23),(H23+I23+J23+L23+M23)))</f>
        <v>12</v>
      </c>
      <c r="Q23" s="1"/>
      <c r="R23" s="1"/>
      <c r="S23" s="1"/>
      <c r="T23" s="1"/>
      <c r="U23" s="1"/>
      <c r="V23" s="1"/>
      <c r="W23" s="1"/>
    </row>
    <row r="24" customFormat="false" ht="12.6" hidden="false" customHeight="true" outlineLevel="0" collapsed="false">
      <c r="A24" s="1" t="n">
        <v>21</v>
      </c>
      <c r="B24" s="1" t="n">
        <v>7</v>
      </c>
      <c r="C24" s="19" t="s">
        <v>48</v>
      </c>
      <c r="D24" s="1" t="s">
        <v>49</v>
      </c>
      <c r="E24" s="5" t="n">
        <v>3</v>
      </c>
      <c r="F24" s="4" t="n">
        <v>1</v>
      </c>
      <c r="G24" s="4" t="n">
        <v>4</v>
      </c>
      <c r="H24" s="4" t="n">
        <v>1</v>
      </c>
      <c r="I24" s="4" t="n">
        <v>1</v>
      </c>
      <c r="J24" s="5" t="n">
        <v>0</v>
      </c>
      <c r="K24" s="5" t="n">
        <v>4</v>
      </c>
      <c r="L24" s="4" t="n">
        <v>0</v>
      </c>
      <c r="M24" s="4" t="n">
        <v>0</v>
      </c>
      <c r="N24" s="5" t="n">
        <v>0</v>
      </c>
      <c r="O24" s="5" t="n">
        <f aca="false">SUM(E24:N24)</f>
        <v>14</v>
      </c>
      <c r="P24" s="2" t="n">
        <f aca="false">MAX(MAX((E24+F24+G24+H24+I24),(E24+F24+G24+J24),(E24+F24+G24+K24),(E24+F24+G24+L24+M24),(E24+H24+I24+J24),(E24+H24+I24+K24),(E24+H24+I24+L24+M24),(E24+J24+K24),(E24+J24+L24+M24),(E24+K24+L24+M24),(F24+G24+H24+I24+J24),(F24+G24+J24+K24),(F24+G24+K24+L24+M24),(H24+I24+J24+K24),(H24+I24+K24+L24+M24),(J24+K24+L24+M24),(E24+F24+G24+N24),(N24+F24+G24+H24+I24),(N24+F24+G24+J24),(N24+F24+G24+K24),(N24+F24+G24+L24+M24),(N24+H24+I24+J24),(N24+H24+I24+K24),(N24+H24+I24+L24+M24),(N24+J24+K24),(N24+J24+L24+M24),(N24+K24+L24+M24)),MAX((N24+E24+H24+I24),(N24+E24+J24),(N24+E24+K24),(N24+E24+L24+M24),(F24+G24+H24+I24+K24),(F24+G24+H24+I24+L24+M24),(F24+G24+J24+L24+M24),(H24+I24+J24+L24+M24)))</f>
        <v>12</v>
      </c>
      <c r="R24" s="1"/>
      <c r="S24" s="1"/>
      <c r="T24" s="1"/>
      <c r="U24" s="1"/>
      <c r="V24" s="1"/>
      <c r="W24" s="1"/>
    </row>
    <row r="25" customFormat="false" ht="15.75" hidden="false" customHeight="true" outlineLevel="0" collapsed="false">
      <c r="A25" s="1" t="n">
        <v>22</v>
      </c>
      <c r="B25" s="1" t="n">
        <v>7</v>
      </c>
      <c r="C25" s="19" t="s">
        <v>50</v>
      </c>
      <c r="D25" s="22" t="s">
        <v>51</v>
      </c>
      <c r="E25" s="20" t="n">
        <v>0</v>
      </c>
      <c r="F25" s="21" t="n">
        <v>1</v>
      </c>
      <c r="G25" s="21" t="n">
        <v>4</v>
      </c>
      <c r="H25" s="21" t="n">
        <v>0</v>
      </c>
      <c r="I25" s="21" t="n">
        <v>0.5</v>
      </c>
      <c r="J25" s="20" t="n">
        <v>3</v>
      </c>
      <c r="K25" s="20" t="n">
        <v>0</v>
      </c>
      <c r="L25" s="21" t="n">
        <v>0</v>
      </c>
      <c r="M25" s="21" t="n">
        <v>0</v>
      </c>
      <c r="N25" s="20" t="n">
        <v>4</v>
      </c>
      <c r="O25" s="5" t="n">
        <f aca="false">SUM(E25:N25)</f>
        <v>12.5</v>
      </c>
      <c r="P25" s="5" t="n">
        <f aca="false">MAX(MAX((E25+F25+G25+H25+I25),(E25+F25+G25+J25),(E25+F25+G25+K25),(E25+F25+G25+L25+M25),(E25+H25+I25+J25),(E25+H25+I25+K25),(E25+H25+I25+L25+M25),(E25+J25+K25),(E25+J25+L25+M25),(E25+K25+L25+M25),(F25+G25+H25+I25+J25),(F25+G25+J25+K25),(F25+G25+K25+L25+M25),(H25+I25+J25+K25),(H25+I25+K25+L25+M25),(J25+K25+L25+M25),(E25+F25+G25+N25),(N25+F25+G25+H25+I25),(N25+F25+G25+J25),(N25+F25+G25+K25),(N25+F25+G25+L25+M25),(N25+H25+I25+J25),(N25+H25+I25+K25),(N25+H25+I25+L25+M25),(N25+J25+K25),(N25+J25+L25+M25),(N25+K25+L25+M25)),MAX((N25+E25+H25+I25),(N25+E25+J25),(N25+E25+K25),(N25+E25+L25+M25),(F25+G25+H25+I25+K25),(F25+G25+H25+I25+L25+M25),(F25+G25+J25+L25+M25),(H25+I25+J25+L25+M25)))</f>
        <v>12</v>
      </c>
      <c r="Q25" s="1"/>
      <c r="R25" s="1"/>
      <c r="S25" s="1"/>
      <c r="T25" s="1"/>
      <c r="U25" s="1"/>
      <c r="V25" s="1"/>
      <c r="W25" s="1"/>
    </row>
    <row r="26" customFormat="false" ht="15.75" hidden="false" customHeight="true" outlineLevel="0" collapsed="false">
      <c r="A26" s="1" t="n">
        <v>23</v>
      </c>
      <c r="B26" s="1" t="n">
        <v>7</v>
      </c>
      <c r="C26" s="19" t="s">
        <v>17</v>
      </c>
      <c r="D26" s="19" t="s">
        <v>52</v>
      </c>
      <c r="E26" s="20" t="n">
        <v>1</v>
      </c>
      <c r="F26" s="21" t="n">
        <v>0.5</v>
      </c>
      <c r="G26" s="21" t="n">
        <v>4</v>
      </c>
      <c r="H26" s="21" t="n">
        <v>0</v>
      </c>
      <c r="I26" s="21" t="n">
        <v>0</v>
      </c>
      <c r="J26" s="20" t="n">
        <v>6</v>
      </c>
      <c r="K26" s="20" t="n">
        <v>0</v>
      </c>
      <c r="L26" s="21" t="n">
        <v>0</v>
      </c>
      <c r="M26" s="21" t="n">
        <v>0</v>
      </c>
      <c r="N26" s="20" t="n">
        <v>0.5</v>
      </c>
      <c r="O26" s="5" t="n">
        <f aca="false">SUM(E26:N26)</f>
        <v>12</v>
      </c>
      <c r="P26" s="5" t="n">
        <f aca="false">MAX(MAX((E26+F26+G26+H26+I26),(E26+F26+G26+J26),(E26+F26+G26+K26),(E26+F26+G26+L26+M26),(E26+H26+I26+J26),(E26+H26+I26+K26),(E26+H26+I26+L26+M26),(E26+J26+K26),(E26+J26+L26+M26),(E26+K26+L26+M26),(F26+G26+H26+I26+J26),(F26+G26+J26+K26),(F26+G26+K26+L26+M26),(H26+I26+J26+K26),(H26+I26+K26+L26+M26),(J26+K26+L26+M26),(E26+F26+G26+N26),(N26+F26+G26+H26+I26),(N26+F26+G26+J26),(N26+F26+G26+K26),(N26+F26+G26+L26+M26),(N26+H26+I26+J26),(N26+H26+I26+K26),(N26+H26+I26+L26+M26),(N26+J26+K26),(N26+J26+L26+M26),(N26+K26+L26+M26)),MAX((N26+E26+H26+I26),(N26+E26+J26),(N26+E26+K26),(N26+E26+L26+M26),(F26+G26+H26+I26+K26),(F26+G26+H26+I26+L26+M26),(F26+G26+J26+L26+M26),(H26+I26+J26+L26+M26)))</f>
        <v>11.5</v>
      </c>
      <c r="Q26" s="1"/>
      <c r="R26" s="1"/>
      <c r="S26" s="1"/>
      <c r="T26" s="1"/>
      <c r="U26" s="1"/>
      <c r="V26" s="1"/>
      <c r="W26" s="1"/>
    </row>
    <row r="27" customFormat="false" ht="15.75" hidden="false" customHeight="true" outlineLevel="0" collapsed="false">
      <c r="A27" s="1" t="n">
        <v>24</v>
      </c>
      <c r="B27" s="1" t="n">
        <v>7</v>
      </c>
      <c r="C27" s="18" t="s">
        <v>21</v>
      </c>
      <c r="D27" s="18" t="s">
        <v>53</v>
      </c>
      <c r="E27" s="5" t="n">
        <v>3</v>
      </c>
      <c r="F27" s="4" t="n">
        <v>1</v>
      </c>
      <c r="G27" s="24" t="n">
        <v>1</v>
      </c>
      <c r="H27" s="4" t="n">
        <v>2</v>
      </c>
      <c r="I27" s="4" t="n">
        <v>1</v>
      </c>
      <c r="J27" s="5" t="n">
        <v>2</v>
      </c>
      <c r="K27" s="5" t="n">
        <v>5</v>
      </c>
      <c r="L27" s="4" t="n">
        <v>0</v>
      </c>
      <c r="M27" s="4" t="n">
        <v>0</v>
      </c>
      <c r="N27" s="5" t="n">
        <v>0</v>
      </c>
      <c r="O27" s="5" t="n">
        <f aca="false">SUM(E27:N27)</f>
        <v>15</v>
      </c>
      <c r="P27" s="5" t="n">
        <f aca="false">MAX(MAX((E27+F27+G27+H27+I27),(E27+F27+G27+J27),(E27+F27+G27+K27),(E27+F27+G27+L27+M27),(E27+H27+I27+J27),(E27+H27+I27+K27),(E27+H27+I27+L27+M27),(E27+J27+K27),(E27+J27+L27+M27),(E27+K27+L27+M27),(F27+G27+H27+I27+J27),(F27+G27+J27+K27),(F27+G27+K27+L27+M27),(H27+I27+J27+K27),(H27+I27+K27+L27+M27),(J27+K27+L27+M27),(E27+F27+G27+N27),(N27+F27+G27+H27+I27),(N27+F27+G27+J27),(N27+F27+G27+K27),(N27+F27+G27+L27+M27),(N27+H27+I27+J27),(N27+H27+I27+K27),(N27+H27+I27+L27+M27),(N27+J27+K27),(N27+J27+L27+M27),(N27+K27+L27+M27)),MAX((N27+E27+H27+I27),(N27+E27+J27),(N27+E27+K27),(N27+E27+L27+M27),(F27+G27+H27+I27+K27),(F27+G27+H27+I27+L27+M27),(F27+G27+J27+L27+M27),(H27+I27+J27+L27+M27)))</f>
        <v>11</v>
      </c>
      <c r="Q27" s="1"/>
      <c r="R27" s="1"/>
      <c r="S27" s="1"/>
      <c r="T27" s="1"/>
      <c r="U27" s="1"/>
      <c r="V27" s="1"/>
      <c r="W27" s="1"/>
    </row>
    <row r="28" customFormat="false" ht="15.75" hidden="false" customHeight="true" outlineLevel="0" collapsed="false">
      <c r="A28" s="1" t="n">
        <v>25</v>
      </c>
      <c r="B28" s="22" t="n">
        <v>7</v>
      </c>
      <c r="C28" s="19" t="s">
        <v>39</v>
      </c>
      <c r="D28" s="19" t="s">
        <v>54</v>
      </c>
      <c r="E28" s="20" t="n">
        <v>3</v>
      </c>
      <c r="F28" s="21" t="n">
        <v>1</v>
      </c>
      <c r="G28" s="21" t="n">
        <v>3</v>
      </c>
      <c r="H28" s="21" t="n">
        <v>0.5</v>
      </c>
      <c r="I28" s="21" t="n">
        <v>1</v>
      </c>
      <c r="J28" s="20" t="n">
        <v>4</v>
      </c>
      <c r="K28" s="20" t="n">
        <v>0</v>
      </c>
      <c r="L28" s="21" t="n">
        <v>1</v>
      </c>
      <c r="M28" s="21" t="n">
        <v>0.5</v>
      </c>
      <c r="N28" s="20" t="n">
        <v>0</v>
      </c>
      <c r="O28" s="5" t="n">
        <f aca="false">SUM(E28:N28)</f>
        <v>14</v>
      </c>
      <c r="P28" s="5" t="n">
        <f aca="false">MAX(MAX((E28+F28+G28+H28+I28),(E28+F28+G28+J28),(E28+F28+G28+K28),(E28+F28+G28+L28+M28),(E28+H28+I28+J28),(E28+H28+I28+K28),(E28+H28+I28+L28+M28),(E28+J28+K28),(E28+J28+L28+M28),(E28+K28+L28+M28),(F28+G28+H28+I28+J28),(F28+G28+J28+K28),(F28+G28+K28+L28+M28),(H28+I28+J28+K28),(H28+I28+K28+L28+M28),(J28+K28+L28+M28),(E28+F28+G28+N28),(N28+F28+G28+H28+I28),(N28+F28+G28+J28),(N28+F28+G28+K28),(N28+F28+G28+L28+M28),(N28+H28+I28+J28),(N28+H28+I28+K28),(N28+H28+I28+L28+M28),(N28+J28+K28),(N28+J28+L28+M28),(N28+K28+L28+M28)),MAX((N28+E28+H28+I28),(N28+E28+J28),(N28+E28+K28),(N28+E28+L28+M28),(F28+G28+H28+I28+K28),(F28+G28+H28+I28+L28+M28),(F28+G28+J28+L28+M28),(H28+I28+J28+L28+M28)))</f>
        <v>11</v>
      </c>
      <c r="Q28" s="1"/>
      <c r="R28" s="1"/>
      <c r="S28" s="1"/>
      <c r="T28" s="1"/>
      <c r="U28" s="1"/>
      <c r="V28" s="1"/>
      <c r="W28" s="1"/>
    </row>
    <row r="29" customFormat="false" ht="15.75" hidden="false" customHeight="true" outlineLevel="0" collapsed="false">
      <c r="A29" s="1" t="n">
        <v>26</v>
      </c>
      <c r="B29" s="1" t="n">
        <v>7</v>
      </c>
      <c r="C29" s="18" t="s">
        <v>21</v>
      </c>
      <c r="D29" s="18" t="s">
        <v>55</v>
      </c>
      <c r="E29" s="5" t="n">
        <v>3</v>
      </c>
      <c r="F29" s="4" t="n">
        <v>1</v>
      </c>
      <c r="G29" s="4" t="n">
        <v>4</v>
      </c>
      <c r="H29" s="4" t="n">
        <v>0</v>
      </c>
      <c r="I29" s="4" t="n">
        <v>0</v>
      </c>
      <c r="J29" s="5" t="n">
        <v>0</v>
      </c>
      <c r="K29" s="5" t="n">
        <v>3</v>
      </c>
      <c r="L29" s="4" t="n">
        <v>0.5</v>
      </c>
      <c r="M29" s="4" t="n">
        <v>0</v>
      </c>
      <c r="N29" s="5" t="n">
        <v>0</v>
      </c>
      <c r="O29" s="5" t="n">
        <f aca="false">SUM(E29:N29)</f>
        <v>11.5</v>
      </c>
      <c r="P29" s="5" t="n">
        <f aca="false">MAX(MAX((E29+F29+G29+H29+I29),(E29+F29+G29+J29),(E29+F29+G29+K29),(E29+F29+G29+L29+M29),(E29+H29+I29+J29),(E29+H29+I29+K29),(E29+H29+I29+L29+M29),(E29+J29+K29),(E29+J29+L29+M29),(E29+K29+L29+M29),(F29+G29+H29+I29+J29),(F29+G29+J29+K29),(F29+G29+K29+L29+M29),(H29+I29+J29+K29),(H29+I29+K29+L29+M29),(J29+K29+L29+M29),(E29+F29+G29+N29),(N29+F29+G29+H29+I29),(N29+F29+G29+J29),(N29+F29+G29+K29),(N29+F29+G29+L29+M29),(N29+H29+I29+J29),(N29+H29+I29+K29),(N29+H29+I29+L29+M29),(N29+J29+K29),(N29+J29+L29+M29),(N29+K29+L29+M29)),MAX((N29+E29+H29+I29),(N29+E29+J29),(N29+E29+K29),(N29+E29+L29+M29),(F29+G29+H29+I29+K29),(F29+G29+H29+I29+L29+M29),(F29+G29+J29+L29+M29),(H29+I29+J29+L29+M29)))</f>
        <v>11</v>
      </c>
      <c r="Q29" s="1"/>
      <c r="R29" s="1"/>
      <c r="S29" s="1"/>
      <c r="T29" s="1"/>
      <c r="U29" s="1"/>
      <c r="V29" s="1"/>
      <c r="W29" s="1"/>
    </row>
    <row r="30" customFormat="false" ht="15.75" hidden="false" customHeight="true" outlineLevel="0" collapsed="false">
      <c r="A30" s="1" t="n">
        <v>27</v>
      </c>
      <c r="B30" s="1" t="n">
        <v>7</v>
      </c>
      <c r="C30" s="19" t="s">
        <v>56</v>
      </c>
      <c r="D30" s="19" t="s">
        <v>57</v>
      </c>
      <c r="E30" s="20" t="n">
        <v>0</v>
      </c>
      <c r="F30" s="21" t="n">
        <v>1</v>
      </c>
      <c r="G30" s="21" t="n">
        <v>4</v>
      </c>
      <c r="H30" s="21" t="n">
        <v>0</v>
      </c>
      <c r="I30" s="21" t="n">
        <v>0</v>
      </c>
      <c r="J30" s="20" t="n">
        <v>6</v>
      </c>
      <c r="K30" s="20" t="n">
        <v>0</v>
      </c>
      <c r="L30" s="21" t="n">
        <v>0</v>
      </c>
      <c r="M30" s="21" t="n">
        <v>0</v>
      </c>
      <c r="N30" s="20" t="n">
        <v>0</v>
      </c>
      <c r="O30" s="5" t="n">
        <f aca="false">SUM(E30:N30)</f>
        <v>11</v>
      </c>
      <c r="P30" s="5" t="n">
        <f aca="false">MAX(MAX((E30+F30+G30+H30+I30),(E30+F30+G30+J30),(E30+F30+G30+K30),(E30+F30+G30+L30+M30),(E30+H30+I30+J30),(E30+H30+I30+K30),(E30+H30+I30+L30+M30),(E30+J30+K30),(E30+J30+L30+M30),(E30+K30+L30+M30),(F30+G30+H30+I30+J30),(F30+G30+J30+K30),(F30+G30+K30+L30+M30),(H30+I30+J30+K30),(H30+I30+K30+L30+M30),(J30+K30+L30+M30),(E30+F30+G30+N30),(N30+F30+G30+H30+I30),(N30+F30+G30+J30),(N30+F30+G30+K30),(N30+F30+G30+L30+M30),(N30+H30+I30+J30),(N30+H30+I30+K30),(N30+H30+I30+L30+M30),(N30+J30+K30),(N30+J30+L30+M30),(N30+K30+L30+M30)),MAX((N30+E30+H30+I30),(N30+E30+J30),(N30+E30+K30),(N30+E30+L30+M30),(F30+G30+H30+I30+K30),(F30+G30+H30+I30+L30+M30),(F30+G30+J30+L30+M30),(H30+I30+J30+L30+M30)))</f>
        <v>11</v>
      </c>
      <c r="Q30" s="1"/>
      <c r="R30" s="1"/>
      <c r="S30" s="1"/>
      <c r="T30" s="1"/>
      <c r="U30" s="1"/>
      <c r="V30" s="1"/>
      <c r="W30" s="1"/>
    </row>
    <row r="31" customFormat="false" ht="15.75" hidden="false" customHeight="true" outlineLevel="0" collapsed="false">
      <c r="A31" s="1" t="n">
        <v>28</v>
      </c>
      <c r="B31" s="1" t="n">
        <v>7</v>
      </c>
      <c r="C31" s="18" t="s">
        <v>58</v>
      </c>
      <c r="D31" s="18" t="s">
        <v>59</v>
      </c>
      <c r="E31" s="5" t="n">
        <v>3</v>
      </c>
      <c r="F31" s="4" t="n">
        <v>1</v>
      </c>
      <c r="G31" s="4" t="n">
        <v>0.5</v>
      </c>
      <c r="H31" s="4" t="n">
        <v>0.5</v>
      </c>
      <c r="I31" s="4" t="n">
        <v>0</v>
      </c>
      <c r="J31" s="5" t="n">
        <v>0</v>
      </c>
      <c r="K31" s="5" t="n">
        <v>6</v>
      </c>
      <c r="L31" s="4" t="n">
        <v>0</v>
      </c>
      <c r="M31" s="4" t="n">
        <v>0</v>
      </c>
      <c r="N31" s="5" t="n">
        <v>1.5</v>
      </c>
      <c r="O31" s="5" t="n">
        <f aca="false">SUM(E31:N31)</f>
        <v>12.5</v>
      </c>
      <c r="P31" s="5" t="n">
        <f aca="false">MAX(MAX((E31+F31+G31+H31+I31),(E31+F31+G31+J31),(E31+F31+G31+K31),(E31+F31+G31+L31+M31),(E31+H31+I31+J31),(E31+H31+I31+K31),(E31+H31+I31+L31+M31),(E31+J31+K31),(E31+J31+L31+M31),(E31+K31+L31+M31),(F31+G31+H31+I31+J31),(F31+G31+J31+K31),(F31+G31+K31+L31+M31),(H31+I31+J31+K31),(H31+I31+K31+L31+M31),(J31+K31+L31+M31),(E31+F31+G31+N31),(N31+F31+G31+H31+I31),(N31+F31+G31+J31),(N31+F31+G31+K31),(N31+F31+G31+L31+M31),(N31+H31+I31+J31),(N31+H31+I31+K31),(N31+H31+I31+L31+M31),(N31+J31+K31),(N31+J31+L31+M31),(N31+K31+L31+M31)),MAX((N31+E31+H31+I31),(N31+E31+J31),(N31+E31+K31),(N31+E31+L31+M31),(F31+G31+H31+I31+K31),(F31+G31+H31+I31+L31+M31),(F31+G31+J31+L31+M31),(H31+I31+J31+L31+M31)))</f>
        <v>10.5</v>
      </c>
      <c r="Q31" s="1"/>
      <c r="R31" s="1"/>
      <c r="S31" s="1"/>
      <c r="T31" s="1"/>
      <c r="U31" s="1"/>
      <c r="V31" s="1"/>
      <c r="W31" s="1"/>
    </row>
    <row r="32" customFormat="false" ht="15.75" hidden="false" customHeight="true" outlineLevel="0" collapsed="false">
      <c r="A32" s="1" t="n">
        <v>29</v>
      </c>
      <c r="B32" s="1" t="n">
        <v>7</v>
      </c>
      <c r="C32" s="19" t="s">
        <v>60</v>
      </c>
      <c r="D32" s="19" t="s">
        <v>61</v>
      </c>
      <c r="E32" s="20" t="n">
        <v>0</v>
      </c>
      <c r="F32" s="21" t="n">
        <v>0.5</v>
      </c>
      <c r="G32" s="21" t="n">
        <v>3</v>
      </c>
      <c r="H32" s="21" t="n">
        <v>0</v>
      </c>
      <c r="I32" s="21" t="n">
        <v>0</v>
      </c>
      <c r="J32" s="20" t="n">
        <v>6</v>
      </c>
      <c r="K32" s="20" t="n">
        <v>0</v>
      </c>
      <c r="L32" s="21" t="n">
        <v>0</v>
      </c>
      <c r="M32" s="21" t="n">
        <v>0</v>
      </c>
      <c r="N32" s="20" t="n">
        <v>1</v>
      </c>
      <c r="O32" s="5" t="n">
        <f aca="false">SUM(E32:N32)</f>
        <v>10.5</v>
      </c>
      <c r="P32" s="5" t="n">
        <f aca="false">MAX(MAX((E32+F32+G32+H32+I32),(E32+F32+G32+J32),(E32+F32+G32+K32),(E32+F32+G32+L32+M32),(E32+H32+I32+J32),(E32+H32+I32+K32),(E32+H32+I32+L32+M32),(E32+J32+K32),(E32+J32+L32+M32),(E32+K32+L32+M32),(F32+G32+H32+I32+J32),(F32+G32+J32+K32),(F32+G32+K32+L32+M32),(H32+I32+J32+K32),(H32+I32+K32+L32+M32),(J32+K32+L32+M32),(E32+F32+G32+N32),(N32+F32+G32+H32+I32),(N32+F32+G32+J32),(N32+F32+G32+K32),(N32+F32+G32+L32+M32),(N32+H32+I32+J32),(N32+H32+I32+K32),(N32+H32+I32+L32+M32),(N32+J32+K32),(N32+J32+L32+M32),(N32+K32+L32+M32)),MAX((N32+E32+H32+I32),(N32+E32+J32),(N32+E32+K32),(N32+E32+L32+M32),(F32+G32+H32+I32+K32),(F32+G32+H32+I32+L32+M32),(F32+G32+J32+L32+M32),(H32+I32+J32+L32+M32)))</f>
        <v>10.5</v>
      </c>
      <c r="Q32" s="1"/>
      <c r="R32" s="1"/>
      <c r="S32" s="1"/>
      <c r="T32" s="1"/>
      <c r="U32" s="1"/>
      <c r="V32" s="1"/>
      <c r="W32" s="1"/>
    </row>
    <row r="33" customFormat="false" ht="15.75" hidden="false" customHeight="true" outlineLevel="0" collapsed="false">
      <c r="A33" s="1" t="n">
        <v>30</v>
      </c>
      <c r="B33" s="1" t="n">
        <v>7</v>
      </c>
      <c r="C33" s="1" t="s">
        <v>62</v>
      </c>
      <c r="D33" s="1" t="s">
        <v>63</v>
      </c>
      <c r="E33" s="5" t="n">
        <v>0.5</v>
      </c>
      <c r="F33" s="4" t="n">
        <v>1</v>
      </c>
      <c r="G33" s="4" t="n">
        <v>3</v>
      </c>
      <c r="H33" s="4" t="n">
        <v>0</v>
      </c>
      <c r="I33" s="4" t="n">
        <v>0</v>
      </c>
      <c r="J33" s="5" t="n">
        <v>4</v>
      </c>
      <c r="K33" s="5" t="n">
        <v>2</v>
      </c>
      <c r="L33" s="4" t="n">
        <v>0</v>
      </c>
      <c r="M33" s="4" t="n">
        <v>0</v>
      </c>
      <c r="N33" s="5" t="n">
        <v>0</v>
      </c>
      <c r="O33" s="5" t="n">
        <f aca="false">SUM(E33:N33)</f>
        <v>10.5</v>
      </c>
      <c r="P33" s="5" t="n">
        <f aca="false">MAX(MAX((E33+F33+G33+H33+I33),(E33+F33+G33+J33),(E33+F33+G33+K33),(E33+F33+G33+L33+M33),(E33+H33+I33+J33),(E33+H33+I33+K33),(E33+H33+I33+L33+M33),(E33+J33+K33),(E33+J33+L33+M33),(E33+K33+L33+M33),(F33+G33+H33+I33+J33),(F33+G33+J33+K33),(F33+G33+K33+L33+M33),(H33+I33+J33+K33),(H33+I33+K33+L33+M33),(J33+K33+L33+M33),(E33+F33+G33+N33),(N33+F33+G33+H33+I33),(N33+F33+G33+J33),(N33+F33+G33+K33),(N33+F33+G33+L33+M33),(N33+H33+I33+J33),(N33+H33+I33+K33),(N33+H33+I33+L33+M33),(N33+J33+K33),(N33+J33+L33+M33),(N33+K33+L33+M33)),MAX((N33+E33+H33+I33),(N33+E33+J33),(N33+E33+K33),(N33+E33+L33+M33),(F33+G33+H33+I33+K33),(F33+G33+H33+I33+L33+M33),(F33+G33+J33+L33+M33),(H33+I33+J33+L33+M33)))</f>
        <v>10</v>
      </c>
      <c r="Q33" s="1"/>
      <c r="R33" s="1"/>
      <c r="S33" s="1"/>
      <c r="T33" s="1"/>
      <c r="U33" s="1"/>
      <c r="V33" s="1"/>
      <c r="W33" s="1"/>
    </row>
    <row r="34" customFormat="false" ht="15.75" hidden="false" customHeight="true" outlineLevel="0" collapsed="false">
      <c r="A34" s="1" t="n">
        <v>31</v>
      </c>
      <c r="B34" s="1" t="n">
        <v>7</v>
      </c>
      <c r="C34" s="19" t="s">
        <v>56</v>
      </c>
      <c r="D34" s="1" t="s">
        <v>64</v>
      </c>
      <c r="E34" s="5" t="n">
        <v>3</v>
      </c>
      <c r="F34" s="4" t="n">
        <v>1</v>
      </c>
      <c r="G34" s="4" t="n">
        <v>3</v>
      </c>
      <c r="H34" s="4" t="n">
        <v>2</v>
      </c>
      <c r="I34" s="4" t="n">
        <v>1</v>
      </c>
      <c r="J34" s="5" t="n">
        <v>0</v>
      </c>
      <c r="K34" s="5" t="n">
        <v>0</v>
      </c>
      <c r="L34" s="4" t="n">
        <v>0</v>
      </c>
      <c r="M34" s="4" t="n">
        <v>0</v>
      </c>
      <c r="N34" s="5" t="n">
        <v>0</v>
      </c>
      <c r="O34" s="5" t="n">
        <f aca="false">SUM(E34:N34)</f>
        <v>10</v>
      </c>
      <c r="P34" s="2" t="n">
        <f aca="false">MAX(MAX((E34+F34+G34+H34+I34),(E34+F34+G34+J34),(E34+F34+G34+K34),(E34+F34+G34+L34+M34),(E34+H34+I34+J34),(E34+H34+I34+K34),(E34+H34+I34+L34+M34),(E34+J34+K34),(E34+J34+L34+M34),(E34+K34+L34+M34),(F34+G34+H34+I34+J34),(F34+G34+J34+K34),(F34+G34+K34+L34+M34),(H34+I34+J34+K34),(H34+I34+K34+L34+M34),(J34+K34+L34+M34),(E34+F34+G34+N34),(N34+F34+G34+H34+I34),(N34+F34+G34+J34),(N34+F34+G34+K34),(N34+F34+G34+L34+M34),(N34+H34+I34+J34),(N34+H34+I34+K34),(N34+H34+I34+L34+M34),(N34+J34+K34),(N34+J34+L34+M34),(N34+K34+L34+M34)),MAX((N34+E34+H34+I34),(N34+E34+J34),(N34+E34+K34),(N34+E34+L34+M34),(F34+G34+H34+I34+K34),(F34+G34+H34+I34+L34+M34),(F34+G34+J34+L34+M34),(H34+I34+J34+L34+M34)))</f>
        <v>10</v>
      </c>
      <c r="Q34" s="1"/>
      <c r="R34" s="1"/>
      <c r="S34" s="1"/>
      <c r="T34" s="1"/>
      <c r="U34" s="1"/>
      <c r="V34" s="1"/>
      <c r="W34" s="1"/>
    </row>
    <row r="35" customFormat="false" ht="15.75" hidden="false" customHeight="true" outlineLevel="0" collapsed="false">
      <c r="A35" s="1" t="n">
        <v>32</v>
      </c>
      <c r="B35" s="1" t="n">
        <v>7</v>
      </c>
      <c r="C35" s="19" t="s">
        <v>19</v>
      </c>
      <c r="D35" s="19" t="s">
        <v>65</v>
      </c>
      <c r="E35" s="20" t="n">
        <v>0</v>
      </c>
      <c r="F35" s="21" t="n">
        <v>1</v>
      </c>
      <c r="G35" s="21" t="n">
        <v>0</v>
      </c>
      <c r="H35" s="21" t="n">
        <v>0</v>
      </c>
      <c r="I35" s="21" t="n">
        <v>0</v>
      </c>
      <c r="J35" s="20" t="n">
        <v>4</v>
      </c>
      <c r="K35" s="20" t="n">
        <v>5</v>
      </c>
      <c r="L35" s="21" t="n">
        <v>0</v>
      </c>
      <c r="M35" s="21" t="n">
        <v>0</v>
      </c>
      <c r="N35" s="20" t="n">
        <v>0</v>
      </c>
      <c r="O35" s="5" t="n">
        <f aca="false">SUM(E35:N35)</f>
        <v>10</v>
      </c>
      <c r="P35" s="5" t="n">
        <f aca="false">MAX(MAX((E35+F35+G35+H35+I35),(E35+F35+G35+J35),(E35+F35+G35+K35),(E35+F35+G35+L35+M35),(E35+H35+I35+J35),(E35+H35+I35+K35),(E35+H35+I35+L35+M35),(E35+J35+K35),(E35+J35+L35+M35),(E35+K35+L35+M35),(F35+G35+H35+I35+J35),(F35+G35+J35+K35),(F35+G35+K35+L35+M35),(H35+I35+J35+K35),(H35+I35+K35+L35+M35),(J35+K35+L35+M35),(E35+F35+G35+N35),(N35+F35+G35+H35+I35),(N35+F35+G35+J35),(N35+F35+G35+K35),(N35+F35+G35+L35+M35),(N35+H35+I35+J35),(N35+H35+I35+K35),(N35+H35+I35+L35+M35),(N35+J35+K35),(N35+J35+L35+M35),(N35+K35+L35+M35)),MAX((N35+E35+H35+I35),(N35+E35+J35),(N35+E35+K35),(N35+E35+L35+M35),(F35+G35+H35+I35+K35),(F35+G35+H35+I35+L35+M35),(F35+G35+J35+L35+M35),(H35+I35+J35+L35+M35)))</f>
        <v>10</v>
      </c>
      <c r="Q35" s="1"/>
      <c r="R35" s="1"/>
      <c r="S35" s="1"/>
      <c r="T35" s="1"/>
      <c r="U35" s="1"/>
      <c r="V35" s="1"/>
      <c r="W35" s="1"/>
    </row>
    <row r="36" customFormat="false" ht="15.75" hidden="false" customHeight="true" outlineLevel="0" collapsed="false">
      <c r="A36" s="1" t="n">
        <v>33</v>
      </c>
      <c r="B36" s="1" t="n">
        <v>7</v>
      </c>
      <c r="C36" s="19" t="s">
        <v>66</v>
      </c>
      <c r="D36" s="19" t="s">
        <v>67</v>
      </c>
      <c r="E36" s="20" t="n">
        <v>1</v>
      </c>
      <c r="F36" s="21" t="n">
        <v>1</v>
      </c>
      <c r="G36" s="21" t="n">
        <v>2</v>
      </c>
      <c r="H36" s="21" t="n">
        <v>0</v>
      </c>
      <c r="I36" s="21" t="n">
        <v>0</v>
      </c>
      <c r="J36" s="20" t="n">
        <v>6</v>
      </c>
      <c r="K36" s="20" t="n">
        <v>0</v>
      </c>
      <c r="L36" s="21" t="n">
        <v>0</v>
      </c>
      <c r="M36" s="21" t="n">
        <v>0</v>
      </c>
      <c r="N36" s="20" t="n">
        <v>0</v>
      </c>
      <c r="O36" s="5" t="n">
        <f aca="false">SUM(E36:N36)</f>
        <v>10</v>
      </c>
      <c r="P36" s="5" t="n">
        <f aca="false">MAX(MAX((E36+F36+G36+H36+I36),(E36+F36+G36+J36),(E36+F36+G36+K36),(E36+F36+G36+L36+M36),(E36+H36+I36+J36),(E36+H36+I36+K36),(E36+H36+I36+L36+M36),(E36+J36+K36),(E36+J36+L36+M36),(E36+K36+L36+M36),(F36+G36+H36+I36+J36),(F36+G36+J36+K36),(F36+G36+K36+L36+M36),(H36+I36+J36+K36),(H36+I36+K36+L36+M36),(J36+K36+L36+M36),(E36+F36+G36+N36),(N36+F36+G36+H36+I36),(N36+F36+G36+J36),(N36+F36+G36+K36),(N36+F36+G36+L36+M36),(N36+H36+I36+J36),(N36+H36+I36+K36),(N36+H36+I36+L36+M36),(N36+J36+K36),(N36+J36+L36+M36),(N36+K36+L36+M36)),MAX((N36+E36+H36+I36),(N36+E36+J36),(N36+E36+K36),(N36+E36+L36+M36),(F36+G36+H36+I36+K36),(F36+G36+H36+I36+L36+M36),(F36+G36+J36+L36+M36),(H36+I36+J36+L36+M36)))</f>
        <v>10</v>
      </c>
      <c r="Q36" s="1"/>
      <c r="R36" s="1"/>
      <c r="S36" s="1"/>
      <c r="T36" s="1"/>
      <c r="U36" s="1"/>
      <c r="V36" s="1"/>
      <c r="W36" s="1"/>
    </row>
    <row r="37" customFormat="false" ht="15.75" hidden="false" customHeight="true" outlineLevel="0" collapsed="false">
      <c r="A37" s="1" t="n">
        <v>34</v>
      </c>
      <c r="B37" s="1" t="n">
        <v>7</v>
      </c>
      <c r="C37" s="22" t="s">
        <v>50</v>
      </c>
      <c r="D37" s="22" t="s">
        <v>68</v>
      </c>
      <c r="E37" s="20" t="n">
        <v>0</v>
      </c>
      <c r="F37" s="21" t="n">
        <v>1</v>
      </c>
      <c r="G37" s="21" t="n">
        <v>4</v>
      </c>
      <c r="H37" s="21" t="n">
        <v>0</v>
      </c>
      <c r="I37" s="21" t="n">
        <v>0</v>
      </c>
      <c r="J37" s="20" t="n">
        <v>0</v>
      </c>
      <c r="K37" s="20" t="n">
        <v>1</v>
      </c>
      <c r="L37" s="21" t="n">
        <v>0</v>
      </c>
      <c r="M37" s="21" t="n">
        <v>0</v>
      </c>
      <c r="N37" s="20" t="n">
        <v>4</v>
      </c>
      <c r="O37" s="5" t="n">
        <f aca="false">SUM(E37:N37)</f>
        <v>10</v>
      </c>
      <c r="P37" s="5" t="n">
        <f aca="false">MAX(MAX((E37+F37+G37+H37+I37),(E37+F37+G37+J37),(E37+F37+G37+K37),(E37+F37+G37+L37+M37),(E37+H37+I37+J37),(E37+H37+I37+K37),(E37+H37+I37+L37+M37),(E37+J37+K37),(E37+J37+L37+M37),(E37+K37+L37+M37),(F37+G37+H37+I37+J37),(F37+G37+J37+K37),(F37+G37+K37+L37+M37),(H37+I37+J37+K37),(H37+I37+K37+L37+M37),(J37+K37+L37+M37),(E37+F37+G37+N37),(N37+F37+G37+H37+I37),(N37+F37+G37+J37),(N37+F37+G37+K37),(N37+F37+G37+L37+M37),(N37+H37+I37+J37),(N37+H37+I37+K37),(N37+H37+I37+L37+M37),(N37+J37+K37),(N37+J37+L37+M37),(N37+K37+L37+M37)),MAX((N37+E37+H37+I37),(N37+E37+J37),(N37+E37+K37),(N37+E37+L37+M37),(F37+G37+H37+I37+K37),(F37+G37+H37+I37+L37+M37),(F37+G37+J37+L37+M37),(H37+I37+J37+L37+M37)))</f>
        <v>10</v>
      </c>
      <c r="Q37" s="1"/>
      <c r="R37" s="1"/>
      <c r="S37" s="1"/>
      <c r="T37" s="1"/>
      <c r="U37" s="1"/>
      <c r="V37" s="1"/>
      <c r="W37" s="1"/>
    </row>
    <row r="38" customFormat="false" ht="15.75" hidden="false" customHeight="true" outlineLevel="0" collapsed="false">
      <c r="A38" s="1" t="n">
        <v>35</v>
      </c>
      <c r="B38" s="1" t="n">
        <v>7</v>
      </c>
      <c r="C38" s="18" t="s">
        <v>15</v>
      </c>
      <c r="D38" s="18" t="s">
        <v>69</v>
      </c>
      <c r="E38" s="5" t="n">
        <v>2.5</v>
      </c>
      <c r="F38" s="4" t="n">
        <v>1</v>
      </c>
      <c r="G38" s="4" t="n">
        <v>3</v>
      </c>
      <c r="H38" s="4" t="n">
        <v>2</v>
      </c>
      <c r="I38" s="4" t="n">
        <v>0.5</v>
      </c>
      <c r="J38" s="5" t="n">
        <v>3</v>
      </c>
      <c r="K38" s="5" t="n">
        <v>0</v>
      </c>
      <c r="L38" s="4" t="n">
        <v>0</v>
      </c>
      <c r="M38" s="4" t="n">
        <v>0</v>
      </c>
      <c r="N38" s="5" t="n">
        <v>1</v>
      </c>
      <c r="O38" s="5" t="n">
        <f aca="false">SUM(E38:N38)</f>
        <v>13</v>
      </c>
      <c r="P38" s="5" t="n">
        <f aca="false">MAX(MAX((E38+F38+G38+H38+I38),(E38+F38+G38+J38),(E38+F38+G38+K38),(E38+F38+G38+L38+M38),(E38+H38+I38+J38),(E38+H38+I38+K38),(E38+H38+I38+L38+M38),(E38+J38+K38),(E38+J38+L38+M38),(E38+K38+L38+M38),(F38+G38+H38+I38+J38),(F38+G38+J38+K38),(F38+G38+K38+L38+M38),(H38+I38+J38+K38),(H38+I38+K38+L38+M38),(J38+K38+L38+M38),(E38+F38+G38+N38),(N38+F38+G38+H38+I38),(N38+F38+G38+J38),(N38+F38+G38+K38),(N38+F38+G38+L38+M38),(N38+H38+I38+J38),(N38+H38+I38+K38),(N38+H38+I38+L38+M38),(N38+J38+K38),(N38+J38+L38+M38),(N38+K38+L38+M38)),MAX((N38+E38+H38+I38),(N38+E38+J38),(N38+E38+K38),(N38+E38+L38+M38),(F38+G38+H38+I38+K38),(F38+G38+H38+I38+L38+M38),(F38+G38+J38+L38+M38),(H38+I38+J38+L38+M38)))</f>
        <v>9.5</v>
      </c>
      <c r="Q38" s="1"/>
      <c r="R38" s="1"/>
      <c r="S38" s="1"/>
      <c r="T38" s="1"/>
      <c r="U38" s="1"/>
      <c r="V38" s="1"/>
      <c r="W38" s="1"/>
    </row>
    <row r="39" customFormat="false" ht="15.75" hidden="false" customHeight="true" outlineLevel="0" collapsed="false">
      <c r="A39" s="1" t="n">
        <v>36</v>
      </c>
      <c r="B39" s="22" t="n">
        <v>7</v>
      </c>
      <c r="C39" s="19" t="s">
        <v>25</v>
      </c>
      <c r="D39" s="19" t="s">
        <v>70</v>
      </c>
      <c r="E39" s="20" t="n">
        <v>0</v>
      </c>
      <c r="F39" s="21" t="n">
        <v>0.5</v>
      </c>
      <c r="G39" s="21" t="n">
        <v>3</v>
      </c>
      <c r="H39" s="21" t="n">
        <v>0</v>
      </c>
      <c r="I39" s="21" t="n">
        <v>0</v>
      </c>
      <c r="J39" s="20" t="n">
        <v>6</v>
      </c>
      <c r="K39" s="20" t="n">
        <v>0</v>
      </c>
      <c r="L39" s="21" t="n">
        <v>0</v>
      </c>
      <c r="M39" s="21" t="n">
        <v>0</v>
      </c>
      <c r="N39" s="20" t="n">
        <v>0</v>
      </c>
      <c r="O39" s="5" t="n">
        <f aca="false">SUM(E39:N39)</f>
        <v>9.5</v>
      </c>
      <c r="P39" s="5" t="n">
        <f aca="false">MAX(MAX((E39+F39+G39+H39+I39),(E39+F39+G39+J39),(E39+F39+G39+K39),(E39+F39+G39+L39+M39),(E39+H39+I39+J39),(E39+H39+I39+K39),(E39+H39+I39+L39+M39),(E39+J39+K39),(E39+J39+L39+M39),(E39+K39+L39+M39),(F39+G39+H39+I39+J39),(F39+G39+J39+K39),(F39+G39+K39+L39+M39),(H39+I39+J39+K39),(H39+I39+K39+L39+M39),(J39+K39+L39+M39),(E39+F39+G39+N39),(N39+F39+G39+H39+I39),(N39+F39+G39+J39),(N39+F39+G39+K39),(N39+F39+G39+L39+M39),(N39+H39+I39+J39),(N39+H39+I39+K39),(N39+H39+I39+L39+M39),(N39+J39+K39),(N39+J39+L39+M39),(N39+K39+L39+M39)),MAX((N39+E39+H39+I39),(N39+E39+J39),(N39+E39+K39),(N39+E39+L39+M39),(F39+G39+H39+I39+K39),(F39+G39+H39+I39+L39+M39),(F39+G39+J39+L39+M39),(H39+I39+J39+L39+M39)))</f>
        <v>9.5</v>
      </c>
      <c r="Q39" s="1"/>
      <c r="R39" s="1"/>
      <c r="S39" s="1"/>
      <c r="T39" s="1"/>
      <c r="U39" s="1"/>
      <c r="V39" s="1"/>
      <c r="W39" s="1"/>
    </row>
    <row r="40" customFormat="false" ht="15.75" hidden="false" customHeight="true" outlineLevel="0" collapsed="false">
      <c r="A40" s="1" t="n">
        <v>37</v>
      </c>
      <c r="B40" s="1" t="n">
        <v>7</v>
      </c>
      <c r="C40" s="18" t="s">
        <v>71</v>
      </c>
      <c r="D40" s="18" t="s">
        <v>72</v>
      </c>
      <c r="E40" s="5" t="n">
        <v>2</v>
      </c>
      <c r="F40" s="4" t="n">
        <v>0.5</v>
      </c>
      <c r="G40" s="4" t="n">
        <v>0</v>
      </c>
      <c r="H40" s="4" t="n">
        <v>0</v>
      </c>
      <c r="I40" s="4" t="n">
        <v>0</v>
      </c>
      <c r="J40" s="5" t="n">
        <v>6</v>
      </c>
      <c r="K40" s="5" t="n">
        <v>1</v>
      </c>
      <c r="L40" s="4" t="n">
        <v>0.5</v>
      </c>
      <c r="M40" s="4" t="n">
        <v>0.5</v>
      </c>
      <c r="N40" s="5" t="n">
        <v>0.5</v>
      </c>
      <c r="O40" s="5" t="n">
        <f aca="false">SUM(E40:N40)</f>
        <v>11</v>
      </c>
      <c r="P40" s="5" t="n">
        <f aca="false">MAX(MAX((E40+F40+G40+H40+I40),(E40+F40+G40+J40),(E40+F40+G40+K40),(E40+F40+G40+L40+M40),(E40+H40+I40+J40),(E40+H40+I40+K40),(E40+H40+I40+L40+M40),(E40+J40+K40),(E40+J40+L40+M40),(E40+K40+L40+M40),(F40+G40+H40+I40+J40),(F40+G40+J40+K40),(F40+G40+K40+L40+M40),(H40+I40+J40+K40),(H40+I40+K40+L40+M40),(J40+K40+L40+M40),(E40+F40+G40+N40),(N40+F40+G40+H40+I40),(N40+F40+G40+J40),(N40+F40+G40+K40),(N40+F40+G40+L40+M40),(N40+H40+I40+J40),(N40+H40+I40+K40),(N40+H40+I40+L40+M40),(N40+J40+K40),(N40+J40+L40+M40),(N40+K40+L40+M40)),MAX((N40+E40+H40+I40),(N40+E40+J40),(N40+E40+K40),(N40+E40+L40+M40),(F40+G40+H40+I40+K40),(F40+G40+H40+I40+L40+M40),(F40+G40+J40+L40+M40),(H40+I40+J40+L40+M40)))</f>
        <v>9</v>
      </c>
      <c r="Q40" s="1"/>
      <c r="R40" s="1"/>
      <c r="S40" s="1"/>
      <c r="T40" s="1"/>
      <c r="U40" s="1"/>
      <c r="V40" s="1"/>
      <c r="W40" s="1"/>
    </row>
    <row r="41" customFormat="false" ht="15.75" hidden="false" customHeight="true" outlineLevel="0" collapsed="false">
      <c r="A41" s="1" t="n">
        <v>38</v>
      </c>
      <c r="B41" s="1" t="n">
        <v>7</v>
      </c>
      <c r="C41" s="18" t="s">
        <v>73</v>
      </c>
      <c r="D41" s="18" t="s">
        <v>74</v>
      </c>
      <c r="E41" s="5" t="n">
        <v>3</v>
      </c>
      <c r="F41" s="4" t="n">
        <v>1</v>
      </c>
      <c r="G41" s="4" t="n">
        <v>4</v>
      </c>
      <c r="H41" s="4" t="n">
        <v>0</v>
      </c>
      <c r="I41" s="4" t="n">
        <v>0.5</v>
      </c>
      <c r="J41" s="5" t="n">
        <v>0</v>
      </c>
      <c r="K41" s="5" t="n">
        <v>0</v>
      </c>
      <c r="L41" s="4" t="n">
        <v>0.5</v>
      </c>
      <c r="M41" s="4" t="n">
        <v>0.5</v>
      </c>
      <c r="N41" s="5" t="n">
        <v>0</v>
      </c>
      <c r="O41" s="5" t="n">
        <f aca="false">SUM(E41:N41)</f>
        <v>9.5</v>
      </c>
      <c r="P41" s="5" t="n">
        <f aca="false">MAX(MAX((E41+F41+G41+H41+I41),(E41+F41+G41+J41),(E41+F41+G41+K41),(E41+F41+G41+L41+M41),(E41+H41+I41+J41),(E41+H41+I41+K41),(E41+H41+I41+L41+M41),(E41+J41+K41),(E41+J41+L41+M41),(E41+K41+L41+M41),(F41+G41+H41+I41+J41),(F41+G41+J41+K41),(F41+G41+K41+L41+M41),(H41+I41+J41+K41),(H41+I41+K41+L41+M41),(J41+K41+L41+M41),(E41+F41+G41+N41),(N41+F41+G41+H41+I41),(N41+F41+G41+J41),(N41+F41+G41+K41),(N41+F41+G41+L41+M41),(N41+H41+I41+J41),(N41+H41+I41+K41),(N41+H41+I41+L41+M41),(N41+J41+K41),(N41+J41+L41+M41),(N41+K41+L41+M41)),MAX((N41+E41+H41+I41),(N41+E41+J41),(N41+E41+K41),(N41+E41+L41+M41),(F41+G41+H41+I41+K41),(F41+G41+H41+I41+L41+M41),(F41+G41+J41+L41+M41),(H41+I41+J41+L41+M41)))</f>
        <v>9</v>
      </c>
      <c r="Q41" s="1"/>
      <c r="R41" s="1"/>
      <c r="S41" s="1"/>
      <c r="T41" s="1"/>
      <c r="U41" s="1"/>
      <c r="V41" s="1"/>
      <c r="W41" s="1"/>
    </row>
    <row r="42" customFormat="false" ht="15.75" hidden="false" customHeight="true" outlineLevel="0" collapsed="false">
      <c r="A42" s="1" t="n">
        <v>39</v>
      </c>
      <c r="B42" s="1" t="n">
        <v>7</v>
      </c>
      <c r="C42" s="19" t="s">
        <v>39</v>
      </c>
      <c r="D42" s="19" t="s">
        <v>75</v>
      </c>
      <c r="E42" s="20" t="n">
        <v>3</v>
      </c>
      <c r="F42" s="21" t="n">
        <v>0.5</v>
      </c>
      <c r="G42" s="21" t="n">
        <v>3</v>
      </c>
      <c r="H42" s="21" t="n">
        <v>0</v>
      </c>
      <c r="I42" s="21" t="n">
        <v>0</v>
      </c>
      <c r="J42" s="20" t="n">
        <v>2</v>
      </c>
      <c r="K42" s="20" t="n">
        <v>0</v>
      </c>
      <c r="L42" s="21" t="n">
        <v>0</v>
      </c>
      <c r="M42" s="21" t="n">
        <v>0</v>
      </c>
      <c r="N42" s="20" t="n">
        <v>0</v>
      </c>
      <c r="O42" s="5" t="n">
        <f aca="false">SUM(E42:N42)</f>
        <v>8.5</v>
      </c>
      <c r="P42" s="5" t="n">
        <f aca="false">MAX(MAX((E42+F42+G42+H42+I42),(E42+F42+G42+J42),(E42+F42+G42+K42),(E42+F42+G42+L42+M42),(E42+H42+I42+J42),(E42+H42+I42+K42),(E42+H42+I42+L42+M42),(E42+J42+K42),(E42+J42+L42+M42),(E42+K42+L42+M42),(F42+G42+H42+I42+J42),(F42+G42+J42+K42),(F42+G42+K42+L42+M42),(H42+I42+J42+K42),(H42+I42+K42+L42+M42),(J42+K42+L42+M42),(E42+F42+G42+N42),(N42+F42+G42+H42+I42),(N42+F42+G42+J42),(N42+F42+G42+K42),(N42+F42+G42+L42+M42),(N42+H42+I42+J42),(N42+H42+I42+K42),(N42+H42+I42+L42+M42),(N42+J42+K42),(N42+J42+L42+M42),(N42+K42+L42+M42)),MAX((N42+E42+H42+I42),(N42+E42+J42),(N42+E42+K42),(N42+E42+L42+M42),(F42+G42+H42+I42+K42),(F42+G42+H42+I42+L42+M42),(F42+G42+J42+L42+M42),(H42+I42+J42+L42+M42)))</f>
        <v>8.5</v>
      </c>
      <c r="Q42" s="1"/>
      <c r="R42" s="1"/>
      <c r="S42" s="1"/>
      <c r="T42" s="1"/>
      <c r="U42" s="1"/>
      <c r="V42" s="1"/>
      <c r="W42" s="1"/>
    </row>
    <row r="43" customFormat="false" ht="15.75" hidden="false" customHeight="true" outlineLevel="0" collapsed="false">
      <c r="A43" s="1" t="n">
        <v>40</v>
      </c>
      <c r="B43" s="1" t="n">
        <v>7</v>
      </c>
      <c r="C43" s="18" t="s">
        <v>21</v>
      </c>
      <c r="D43" s="18" t="s">
        <v>76</v>
      </c>
      <c r="E43" s="5" t="n">
        <v>1</v>
      </c>
      <c r="F43" s="4" t="n">
        <v>1</v>
      </c>
      <c r="G43" s="4" t="n">
        <v>1</v>
      </c>
      <c r="H43" s="4" t="n">
        <v>1</v>
      </c>
      <c r="I43" s="4" t="n">
        <v>0</v>
      </c>
      <c r="J43" s="5" t="n">
        <v>4</v>
      </c>
      <c r="K43" s="5" t="n">
        <v>0</v>
      </c>
      <c r="L43" s="4" t="n">
        <v>1</v>
      </c>
      <c r="M43" s="4" t="n">
        <v>0.5</v>
      </c>
      <c r="N43" s="5" t="n">
        <v>2</v>
      </c>
      <c r="O43" s="5" t="n">
        <f aca="false">SUM(E43:N43)</f>
        <v>11.5</v>
      </c>
      <c r="P43" s="5" t="n">
        <f aca="false">MAX(MAX((E43+F43+G43+H43+I43),(E43+F43+G43+J43),(E43+F43+G43+K43),(E43+F43+G43+L43+M43),(E43+H43+I43+J43),(E43+H43+I43+K43),(E43+H43+I43+L43+M43),(E43+J43+K43),(E43+J43+L43+M43),(E43+K43+L43+M43),(F43+G43+H43+I43+J43),(F43+G43+J43+K43),(F43+G43+K43+L43+M43),(H43+I43+J43+K43),(H43+I43+K43+L43+M43),(J43+K43+L43+M43),(E43+F43+G43+N43),(N43+F43+G43+H43+I43),(N43+F43+G43+J43),(N43+F43+G43+K43),(N43+F43+G43+L43+M43),(N43+H43+I43+J43),(N43+H43+I43+K43),(N43+H43+I43+L43+M43),(N43+J43+K43),(N43+J43+L43+M43),(N43+K43+L43+M43)),MAX((N43+E43+H43+I43),(N43+E43+J43),(N43+E43+K43),(N43+E43+L43+M43),(F43+G43+H43+I43+K43),(F43+G43+H43+I43+L43+M43),(F43+G43+J43+L43+M43),(H43+I43+J43+L43+M43)))</f>
        <v>8</v>
      </c>
      <c r="Q43" s="1"/>
      <c r="R43" s="1"/>
      <c r="S43" s="1"/>
      <c r="T43" s="1"/>
      <c r="U43" s="1"/>
      <c r="V43" s="1"/>
      <c r="W43" s="1"/>
    </row>
    <row r="44" customFormat="false" ht="15.75" hidden="false" customHeight="true" outlineLevel="0" collapsed="false">
      <c r="A44" s="1" t="n">
        <v>41</v>
      </c>
      <c r="B44" s="1" t="n">
        <v>7</v>
      </c>
      <c r="C44" s="18" t="s">
        <v>77</v>
      </c>
      <c r="D44" s="18" t="s">
        <v>78</v>
      </c>
      <c r="E44" s="5" t="n">
        <v>3</v>
      </c>
      <c r="F44" s="4" t="n">
        <v>1</v>
      </c>
      <c r="G44" s="4" t="n">
        <v>1</v>
      </c>
      <c r="H44" s="4" t="n">
        <v>2</v>
      </c>
      <c r="I44" s="4" t="n">
        <v>1</v>
      </c>
      <c r="J44" s="5" t="n">
        <v>2</v>
      </c>
      <c r="K44" s="5" t="n">
        <v>0</v>
      </c>
      <c r="L44" s="4" t="n">
        <v>0.5</v>
      </c>
      <c r="M44" s="4" t="n">
        <v>0</v>
      </c>
      <c r="N44" s="5" t="n">
        <v>0</v>
      </c>
      <c r="O44" s="5" t="n">
        <f aca="false">SUM(E44:N44)</f>
        <v>10.5</v>
      </c>
      <c r="P44" s="5" t="n">
        <f aca="false">MAX(MAX((E44+F44+G44+H44+I44),(E44+F44+G44+J44),(E44+F44+G44+K44),(E44+F44+G44+L44+M44),(E44+H44+I44+J44),(E44+H44+I44+K44),(E44+H44+I44+L44+M44),(E44+J44+K44),(E44+J44+L44+M44),(E44+K44+L44+M44),(F44+G44+H44+I44+J44),(F44+G44+J44+K44),(F44+G44+K44+L44+M44),(H44+I44+J44+K44),(H44+I44+K44+L44+M44),(J44+K44+L44+M44),(E44+F44+G44+N44),(N44+F44+G44+H44+I44),(N44+F44+G44+J44),(N44+F44+G44+K44),(N44+F44+G44+L44+M44),(N44+H44+I44+J44),(N44+H44+I44+K44),(N44+H44+I44+L44+M44),(N44+J44+K44),(N44+J44+L44+M44),(N44+K44+L44+M44)),MAX((N44+E44+H44+I44),(N44+E44+J44),(N44+E44+K44),(N44+E44+L44+M44),(F44+G44+H44+I44+K44),(F44+G44+H44+I44+L44+M44),(F44+G44+J44+L44+M44),(H44+I44+J44+L44+M44)))</f>
        <v>8</v>
      </c>
      <c r="Q44" s="1"/>
      <c r="R44" s="1"/>
      <c r="S44" s="1"/>
      <c r="T44" s="1"/>
      <c r="U44" s="1"/>
      <c r="V44" s="1"/>
      <c r="W44" s="1"/>
    </row>
    <row r="45" customFormat="false" ht="15.75" hidden="false" customHeight="true" outlineLevel="0" collapsed="false">
      <c r="A45" s="1" t="n">
        <v>42</v>
      </c>
      <c r="B45" s="1" t="n">
        <v>7</v>
      </c>
      <c r="C45" s="19" t="s">
        <v>39</v>
      </c>
      <c r="D45" s="19" t="s">
        <v>79</v>
      </c>
      <c r="E45" s="20" t="n">
        <v>3</v>
      </c>
      <c r="F45" s="21" t="n">
        <v>1</v>
      </c>
      <c r="G45" s="21" t="n">
        <v>1</v>
      </c>
      <c r="H45" s="21" t="n">
        <v>0</v>
      </c>
      <c r="I45" s="21" t="n">
        <v>0</v>
      </c>
      <c r="J45" s="20" t="n">
        <v>3</v>
      </c>
      <c r="K45" s="20" t="n">
        <v>0</v>
      </c>
      <c r="L45" s="21" t="n">
        <v>0</v>
      </c>
      <c r="M45" s="21" t="n">
        <v>0</v>
      </c>
      <c r="N45" s="20" t="n">
        <v>0</v>
      </c>
      <c r="O45" s="5" t="n">
        <f aca="false">SUM(E45:N45)</f>
        <v>8</v>
      </c>
      <c r="P45" s="5" t="n">
        <f aca="false">MAX(MAX((E45+F45+G45+H45+I45),(E45+F45+G45+J45),(E45+F45+G45+K45),(E45+F45+G45+L45+M45),(E45+H45+I45+J45),(E45+H45+I45+K45),(E45+H45+I45+L45+M45),(E45+J45+K45),(E45+J45+L45+M45),(E45+K45+L45+M45),(F45+G45+H45+I45+J45),(F45+G45+J45+K45),(F45+G45+K45+L45+M45),(H45+I45+J45+K45),(H45+I45+K45+L45+M45),(J45+K45+L45+M45),(E45+F45+G45+N45),(N45+F45+G45+H45+I45),(N45+F45+G45+J45),(N45+F45+G45+K45),(N45+F45+G45+L45+M45),(N45+H45+I45+J45),(N45+H45+I45+K45),(N45+H45+I45+L45+M45),(N45+J45+K45),(N45+J45+L45+M45),(N45+K45+L45+M45)),MAX((N45+E45+H45+I45),(N45+E45+J45),(N45+E45+K45),(N45+E45+L45+M45),(F45+G45+H45+I45+K45),(F45+G45+H45+I45+L45+M45),(F45+G45+J45+L45+M45),(H45+I45+J45+L45+M45)))</f>
        <v>8</v>
      </c>
      <c r="Q45" s="1"/>
      <c r="R45" s="1"/>
      <c r="S45" s="1"/>
      <c r="T45" s="1"/>
      <c r="U45" s="1"/>
      <c r="V45" s="1"/>
      <c r="W45" s="1"/>
    </row>
    <row r="46" customFormat="false" ht="15.75" hidden="false" customHeight="true" outlineLevel="0" collapsed="false">
      <c r="A46" s="1" t="n">
        <v>43</v>
      </c>
      <c r="B46" s="1" t="n">
        <v>7</v>
      </c>
      <c r="C46" s="1" t="s">
        <v>80</v>
      </c>
      <c r="D46" s="1" t="s">
        <v>81</v>
      </c>
      <c r="E46" s="5" t="n">
        <v>0</v>
      </c>
      <c r="F46" s="4" t="n">
        <v>1</v>
      </c>
      <c r="G46" s="4" t="n">
        <v>3</v>
      </c>
      <c r="H46" s="4" t="n">
        <v>1</v>
      </c>
      <c r="I46" s="4" t="n">
        <v>0</v>
      </c>
      <c r="J46" s="5" t="n">
        <v>3</v>
      </c>
      <c r="K46" s="5" t="n">
        <v>0</v>
      </c>
      <c r="L46" s="4" t="n">
        <v>0</v>
      </c>
      <c r="M46" s="4" t="n">
        <v>0</v>
      </c>
      <c r="N46" s="5" t="n">
        <v>0</v>
      </c>
      <c r="O46" s="5" t="n">
        <f aca="false">SUM(E46:N46)</f>
        <v>8</v>
      </c>
      <c r="P46" s="5" t="n">
        <f aca="false">MAX(MAX((E46+F46+G46+H46+I46),(E46+F46+G46+J46),(E46+F46+G46+K46),(E46+F46+G46+L46+M46),(E46+H46+I46+J46),(E46+H46+I46+K46),(E46+H46+I46+L46+M46),(E46+J46+K46),(E46+J46+L46+M46),(E46+K46+L46+M46),(F46+G46+H46+I46+J46),(F46+G46+J46+K46),(F46+G46+K46+L46+M46),(H46+I46+J46+K46),(H46+I46+K46+L46+M46),(J46+K46+L46+M46),(E46+F46+G46+N46),(N46+F46+G46+H46+I46),(N46+F46+G46+J46),(N46+F46+G46+K46),(N46+F46+G46+L46+M46),(N46+H46+I46+J46),(N46+H46+I46+K46),(N46+H46+I46+L46+M46),(N46+J46+K46),(N46+J46+L46+M46),(N46+K46+L46+M46)),MAX((N46+E46+H46+I46),(N46+E46+J46),(N46+E46+K46),(N46+E46+L46+M46),(F46+G46+H46+I46+K46),(F46+G46+H46+I46+L46+M46),(F46+G46+J46+L46+M46),(H46+I46+J46+L46+M46)))</f>
        <v>8</v>
      </c>
      <c r="Q46" s="1"/>
      <c r="R46" s="1"/>
      <c r="S46" s="1"/>
      <c r="T46" s="1"/>
      <c r="U46" s="1"/>
      <c r="V46" s="1"/>
      <c r="W46" s="1"/>
    </row>
    <row r="47" customFormat="false" ht="15.75" hidden="false" customHeight="true" outlineLevel="0" collapsed="false">
      <c r="A47" s="1" t="n">
        <v>44</v>
      </c>
      <c r="B47" s="1" t="n">
        <v>7</v>
      </c>
      <c r="C47" s="18" t="s">
        <v>62</v>
      </c>
      <c r="D47" s="18" t="s">
        <v>82</v>
      </c>
      <c r="E47" s="5" t="n">
        <v>3</v>
      </c>
      <c r="F47" s="4" t="n">
        <v>0.5</v>
      </c>
      <c r="G47" s="4" t="n">
        <v>4</v>
      </c>
      <c r="H47" s="4" t="n">
        <v>0</v>
      </c>
      <c r="I47" s="4" t="n">
        <v>0</v>
      </c>
      <c r="J47" s="5" t="n">
        <v>0</v>
      </c>
      <c r="K47" s="5" t="n">
        <v>0</v>
      </c>
      <c r="L47" s="4" t="n">
        <v>0</v>
      </c>
      <c r="M47" s="4" t="n">
        <v>0.5</v>
      </c>
      <c r="N47" s="5" t="n">
        <v>0</v>
      </c>
      <c r="O47" s="5" t="n">
        <f aca="false">SUM(E47:N47)</f>
        <v>8</v>
      </c>
      <c r="P47" s="5" t="n">
        <f aca="false">MAX(MAX((E47+F47+G47+H47+I47),(E47+F47+G47+J47),(E47+F47+G47+K47),(E47+F47+G47+L47+M47),(E47+H47+I47+J47),(E47+H47+I47+K47),(E47+H47+I47+L47+M47),(E47+J47+K47),(E47+J47+L47+M47),(E47+K47+L47+M47),(F47+G47+H47+I47+J47),(F47+G47+J47+K47),(F47+G47+K47+L47+M47),(H47+I47+J47+K47),(H47+I47+K47+L47+M47),(J47+K47+L47+M47),(E47+F47+G47+N47),(N47+F47+G47+H47+I47),(N47+F47+G47+J47),(N47+F47+G47+K47),(N47+F47+G47+L47+M47),(N47+H47+I47+J47),(N47+H47+I47+K47),(N47+H47+I47+L47+M47),(N47+J47+K47),(N47+J47+L47+M47),(N47+K47+L47+M47)),MAX((N47+E47+H47+I47),(N47+E47+J47),(N47+E47+K47),(N47+E47+L47+M47),(F47+G47+H47+I47+K47),(F47+G47+H47+I47+L47+M47),(F47+G47+J47+L47+M47),(H47+I47+J47+L47+M47)))</f>
        <v>8</v>
      </c>
      <c r="Q47" s="1"/>
      <c r="R47" s="1"/>
      <c r="S47" s="1"/>
      <c r="T47" s="1"/>
      <c r="U47" s="1"/>
      <c r="V47" s="1"/>
      <c r="W47" s="1"/>
    </row>
    <row r="48" customFormat="false" ht="15.75" hidden="false" customHeight="true" outlineLevel="0" collapsed="false">
      <c r="A48" s="1" t="n">
        <v>45</v>
      </c>
      <c r="B48" s="22" t="n">
        <v>7</v>
      </c>
      <c r="C48" s="22" t="s">
        <v>83</v>
      </c>
      <c r="D48" s="19" t="s">
        <v>84</v>
      </c>
      <c r="E48" s="20" t="n">
        <v>2.5</v>
      </c>
      <c r="F48" s="21" t="n">
        <v>1</v>
      </c>
      <c r="G48" s="21" t="n">
        <v>2</v>
      </c>
      <c r="H48" s="21" t="n">
        <v>0</v>
      </c>
      <c r="I48" s="21" t="n">
        <v>0.5</v>
      </c>
      <c r="J48" s="20" t="n">
        <v>1</v>
      </c>
      <c r="K48" s="20" t="n">
        <v>2</v>
      </c>
      <c r="L48" s="21" t="n">
        <v>0.5</v>
      </c>
      <c r="M48" s="21" t="n">
        <v>0</v>
      </c>
      <c r="N48" s="20" t="n">
        <v>1</v>
      </c>
      <c r="O48" s="5" t="n">
        <f aca="false">SUM(E48:N48)</f>
        <v>10.5</v>
      </c>
      <c r="P48" s="5" t="n">
        <f aca="false">MAX(MAX((E48+F48+G48+H48+I48),(E48+F48+G48+J48),(E48+F48+G48+K48),(E48+F48+G48+L48+M48),(E48+H48+I48+J48),(E48+H48+I48+K48),(E48+H48+I48+L48+M48),(E48+J48+K48),(E48+J48+L48+M48),(E48+K48+L48+M48),(F48+G48+H48+I48+J48),(F48+G48+J48+K48),(F48+G48+K48+L48+M48),(H48+I48+J48+K48),(H48+I48+K48+L48+M48),(J48+K48+L48+M48),(E48+F48+G48+N48),(N48+F48+G48+H48+I48),(N48+F48+G48+J48),(N48+F48+G48+K48),(N48+F48+G48+L48+M48),(N48+H48+I48+J48),(N48+H48+I48+K48),(N48+H48+I48+L48+M48),(N48+J48+K48),(N48+J48+L48+M48),(N48+K48+L48+M48)),MAX((N48+E48+H48+I48),(N48+E48+J48),(N48+E48+K48),(N48+E48+L48+M48),(F48+G48+H48+I48+K48),(F48+G48+H48+I48+L48+M48),(F48+G48+J48+L48+M48),(H48+I48+J48+L48+M48)))</f>
        <v>7.5</v>
      </c>
      <c r="Q48" s="1"/>
      <c r="R48" s="1"/>
      <c r="S48" s="1"/>
      <c r="T48" s="1"/>
      <c r="U48" s="1"/>
      <c r="V48" s="1"/>
      <c r="W48" s="1"/>
    </row>
    <row r="49" customFormat="false" ht="15.75" hidden="false" customHeight="true" outlineLevel="0" collapsed="false">
      <c r="A49" s="1" t="n">
        <v>46</v>
      </c>
      <c r="B49" s="1" t="n">
        <v>7</v>
      </c>
      <c r="C49" s="19" t="s">
        <v>85</v>
      </c>
      <c r="D49" s="19" t="s">
        <v>86</v>
      </c>
      <c r="E49" s="20" t="n">
        <v>2.5</v>
      </c>
      <c r="F49" s="21" t="n">
        <v>1</v>
      </c>
      <c r="G49" s="21" t="n">
        <v>3</v>
      </c>
      <c r="H49" s="21" t="n">
        <v>0.5</v>
      </c>
      <c r="I49" s="21" t="n">
        <v>0.5</v>
      </c>
      <c r="J49" s="20" t="n">
        <v>0</v>
      </c>
      <c r="K49" s="20" t="n">
        <v>0.5</v>
      </c>
      <c r="L49" s="21" t="n">
        <v>0.5</v>
      </c>
      <c r="M49" s="21" t="n">
        <v>0</v>
      </c>
      <c r="N49" s="20" t="n">
        <v>0.5</v>
      </c>
      <c r="O49" s="5" t="n">
        <f aca="false">SUM(E49:N49)</f>
        <v>9</v>
      </c>
      <c r="P49" s="5" t="n">
        <f aca="false">MAX(MAX((E49+F49+G49+H49+I49),(E49+F49+G49+J49),(E49+F49+G49+K49),(E49+F49+G49+L49+M49),(E49+H49+I49+J49),(E49+H49+I49+K49),(E49+H49+I49+L49+M49),(E49+J49+K49),(E49+J49+L49+M49),(E49+K49+L49+M49),(F49+G49+H49+I49+J49),(F49+G49+J49+K49),(F49+G49+K49+L49+M49),(H49+I49+J49+K49),(H49+I49+K49+L49+M49),(J49+K49+L49+M49),(E49+F49+G49+N49),(N49+F49+G49+H49+I49),(N49+F49+G49+J49),(N49+F49+G49+K49),(N49+F49+G49+L49+M49),(N49+H49+I49+J49),(N49+H49+I49+K49),(N49+H49+I49+L49+M49),(N49+J49+K49),(N49+J49+L49+M49),(N49+K49+L49+M49)),MAX((N49+E49+H49+I49),(N49+E49+J49),(N49+E49+K49),(N49+E49+L49+M49),(F49+G49+H49+I49+K49),(F49+G49+H49+I49+L49+M49),(F49+G49+J49+L49+M49),(H49+I49+J49+L49+M49)))</f>
        <v>7.5</v>
      </c>
      <c r="Q49" s="1"/>
      <c r="R49" s="1"/>
      <c r="S49" s="1"/>
      <c r="T49" s="1"/>
      <c r="U49" s="1"/>
      <c r="V49" s="1"/>
      <c r="W49" s="1"/>
    </row>
    <row r="50" customFormat="false" ht="15.75" hidden="false" customHeight="true" outlineLevel="0" collapsed="false">
      <c r="A50" s="1" t="n">
        <v>47</v>
      </c>
      <c r="B50" s="22" t="n">
        <v>7</v>
      </c>
      <c r="C50" s="19" t="s">
        <v>87</v>
      </c>
      <c r="D50" s="19" t="s">
        <v>88</v>
      </c>
      <c r="E50" s="20" t="n">
        <v>0</v>
      </c>
      <c r="F50" s="21" t="n">
        <v>1</v>
      </c>
      <c r="G50" s="21" t="n">
        <v>3.5</v>
      </c>
      <c r="H50" s="21" t="n">
        <v>0.5</v>
      </c>
      <c r="I50" s="21" t="n">
        <v>0</v>
      </c>
      <c r="J50" s="20" t="n">
        <v>0</v>
      </c>
      <c r="K50" s="20" t="n">
        <v>2.5</v>
      </c>
      <c r="L50" s="21" t="n">
        <v>0</v>
      </c>
      <c r="M50" s="21" t="n">
        <v>0</v>
      </c>
      <c r="N50" s="20" t="n">
        <v>0</v>
      </c>
      <c r="O50" s="5" t="n">
        <f aca="false">SUM(E50:N50)</f>
        <v>7.5</v>
      </c>
      <c r="P50" s="5" t="n">
        <f aca="false">MAX(MAX((E50+F50+G50+H50+I50),(E50+F50+G50+J50),(E50+F50+G50+K50),(E50+F50+G50+L50+M50),(E50+H50+I50+J50),(E50+H50+I50+K50),(E50+H50+I50+L50+M50),(E50+J50+K50),(E50+J50+L50+M50),(E50+K50+L50+M50),(F50+G50+H50+I50+J50),(F50+G50+J50+K50),(F50+G50+K50+L50+M50),(H50+I50+J50+K50),(H50+I50+K50+L50+M50),(J50+K50+L50+M50),(E50+F50+G50+N50),(N50+F50+G50+H50+I50),(N50+F50+G50+J50),(N50+F50+G50+K50),(N50+F50+G50+L50+M50),(N50+H50+I50+J50),(N50+H50+I50+K50),(N50+H50+I50+L50+M50),(N50+J50+K50),(N50+J50+L50+M50),(N50+K50+L50+M50)),MAX((N50+E50+H50+I50),(N50+E50+J50),(N50+E50+K50),(N50+E50+L50+M50),(F50+G50+H50+I50+K50),(F50+G50+H50+I50+L50+M50),(F50+G50+J50+L50+M50),(H50+I50+J50+L50+M50)))</f>
        <v>7.5</v>
      </c>
      <c r="Q50" s="1"/>
      <c r="R50" s="1"/>
      <c r="S50" s="1"/>
      <c r="T50" s="1"/>
      <c r="U50" s="1"/>
      <c r="V50" s="1"/>
      <c r="W50" s="1"/>
    </row>
    <row r="51" customFormat="false" ht="15.75" hidden="false" customHeight="true" outlineLevel="0" collapsed="false">
      <c r="A51" s="1" t="n">
        <v>48</v>
      </c>
      <c r="B51" s="1" t="n">
        <v>7</v>
      </c>
      <c r="C51" s="19" t="s">
        <v>83</v>
      </c>
      <c r="D51" s="19" t="s">
        <v>89</v>
      </c>
      <c r="E51" s="20" t="n">
        <v>0</v>
      </c>
      <c r="F51" s="21" t="n">
        <v>0.5</v>
      </c>
      <c r="G51" s="21" t="n">
        <v>0.5</v>
      </c>
      <c r="H51" s="21" t="n">
        <v>0</v>
      </c>
      <c r="I51" s="21" t="n">
        <v>0</v>
      </c>
      <c r="J51" s="20" t="n">
        <v>5</v>
      </c>
      <c r="K51" s="20" t="n">
        <v>0</v>
      </c>
      <c r="L51" s="21" t="n">
        <v>0.5</v>
      </c>
      <c r="M51" s="21" t="n">
        <v>1</v>
      </c>
      <c r="N51" s="20" t="n">
        <v>0</v>
      </c>
      <c r="O51" s="5" t="n">
        <f aca="false">SUM(E51:N51)</f>
        <v>7.5</v>
      </c>
      <c r="P51" s="5" t="n">
        <f aca="false">MAX(MAX((E51+F51+G51+H51+I51),(E51+F51+G51+J51),(E51+F51+G51+K51),(E51+F51+G51+L51+M51),(E51+H51+I51+J51),(E51+H51+I51+K51),(E51+H51+I51+L51+M51),(E51+J51+K51),(E51+J51+L51+M51),(E51+K51+L51+M51),(F51+G51+H51+I51+J51),(F51+G51+J51+K51),(F51+G51+K51+L51+M51),(H51+I51+J51+K51),(H51+I51+K51+L51+M51),(J51+K51+L51+M51),(E51+F51+G51+N51),(N51+F51+G51+H51+I51),(N51+F51+G51+J51),(N51+F51+G51+K51),(N51+F51+G51+L51+M51),(N51+H51+I51+J51),(N51+H51+I51+K51),(N51+H51+I51+L51+M51),(N51+J51+K51),(N51+J51+L51+M51),(N51+K51+L51+M51)),MAX((N51+E51+H51+I51),(N51+E51+J51),(N51+E51+K51),(N51+E51+L51+M51),(F51+G51+H51+I51+K51),(F51+G51+H51+I51+L51+M51),(F51+G51+J51+L51+M51),(H51+I51+J51+L51+M51)))</f>
        <v>7.5</v>
      </c>
      <c r="Q51" s="1"/>
      <c r="R51" s="1"/>
      <c r="S51" s="1"/>
      <c r="T51" s="1"/>
      <c r="U51" s="1"/>
      <c r="V51" s="1"/>
      <c r="W51" s="1"/>
    </row>
    <row r="52" customFormat="false" ht="15.75" hidden="false" customHeight="true" outlineLevel="0" collapsed="false">
      <c r="A52" s="1" t="n">
        <v>49</v>
      </c>
      <c r="B52" s="22" t="n">
        <v>7</v>
      </c>
      <c r="C52" s="19" t="s">
        <v>39</v>
      </c>
      <c r="D52" s="19" t="s">
        <v>90</v>
      </c>
      <c r="E52" s="20" t="n">
        <v>0</v>
      </c>
      <c r="F52" s="21" t="n">
        <v>1</v>
      </c>
      <c r="G52" s="21" t="n">
        <v>4</v>
      </c>
      <c r="H52" s="21" t="n">
        <v>0</v>
      </c>
      <c r="I52" s="21" t="n">
        <v>0</v>
      </c>
      <c r="J52" s="20" t="n">
        <v>2</v>
      </c>
      <c r="K52" s="20" t="n">
        <v>0</v>
      </c>
      <c r="L52" s="21" t="n">
        <v>0</v>
      </c>
      <c r="M52" s="21" t="n">
        <v>0</v>
      </c>
      <c r="N52" s="20" t="n">
        <v>0.5</v>
      </c>
      <c r="O52" s="5" t="n">
        <f aca="false">SUM(E52:N52)</f>
        <v>7.5</v>
      </c>
      <c r="P52" s="5" t="n">
        <f aca="false">MAX(MAX((E52+F52+G52+H52+I52),(E52+F52+G52+J52),(E52+F52+G52+K52),(E52+F52+G52+L52+M52),(E52+H52+I52+J52),(E52+H52+I52+K52),(E52+H52+I52+L52+M52),(E52+J52+K52),(E52+J52+L52+M52),(E52+K52+L52+M52),(F52+G52+H52+I52+J52),(F52+G52+J52+K52),(F52+G52+K52+L52+M52),(H52+I52+J52+K52),(H52+I52+K52+L52+M52),(J52+K52+L52+M52),(E52+F52+G52+N52),(N52+F52+G52+H52+I52),(N52+F52+G52+J52),(N52+F52+G52+K52),(N52+F52+G52+L52+M52),(N52+H52+I52+J52),(N52+H52+I52+K52),(N52+H52+I52+L52+M52),(N52+J52+K52),(N52+J52+L52+M52),(N52+K52+L52+M52)),MAX((N52+E52+H52+I52),(N52+E52+J52),(N52+E52+K52),(N52+E52+L52+M52),(F52+G52+H52+I52+K52),(F52+G52+H52+I52+L52+M52),(F52+G52+J52+L52+M52),(H52+I52+J52+L52+M52)))</f>
        <v>7.5</v>
      </c>
      <c r="Q52" s="1"/>
      <c r="R52" s="1"/>
      <c r="S52" s="1"/>
      <c r="T52" s="1"/>
      <c r="U52" s="1"/>
      <c r="V52" s="1"/>
      <c r="W52" s="1"/>
    </row>
    <row r="53" customFormat="false" ht="15.75" hidden="false" customHeight="true" outlineLevel="0" collapsed="false">
      <c r="A53" s="1" t="n">
        <v>50</v>
      </c>
      <c r="B53" s="1" t="n">
        <v>7</v>
      </c>
      <c r="C53" s="18" t="s">
        <v>91</v>
      </c>
      <c r="D53" s="18" t="s">
        <v>92</v>
      </c>
      <c r="E53" s="5" t="n">
        <v>2</v>
      </c>
      <c r="F53" s="4" t="n">
        <v>1</v>
      </c>
      <c r="G53" s="4" t="n">
        <v>2</v>
      </c>
      <c r="H53" s="4" t="n">
        <v>0.5</v>
      </c>
      <c r="I53" s="4" t="n">
        <v>0.5</v>
      </c>
      <c r="J53" s="5" t="n">
        <v>1</v>
      </c>
      <c r="K53" s="5" t="n">
        <v>2</v>
      </c>
      <c r="L53" s="4" t="n">
        <v>0.5</v>
      </c>
      <c r="M53" s="4" t="n">
        <v>0</v>
      </c>
      <c r="N53" s="5" t="n">
        <v>0.5</v>
      </c>
      <c r="O53" s="5" t="n">
        <f aca="false">SUM(E53:N53)</f>
        <v>10</v>
      </c>
      <c r="P53" s="5" t="n">
        <f aca="false">MAX(MAX((E53+F53+G53+H53+I53),(E53+F53+G53+J53),(E53+F53+G53+K53),(E53+F53+G53+L53+M53),(E53+H53+I53+J53),(E53+H53+I53+K53),(E53+H53+I53+L53+M53),(E53+J53+K53),(E53+J53+L53+M53),(E53+K53+L53+M53),(F53+G53+H53+I53+J53),(F53+G53+J53+K53),(F53+G53+K53+L53+M53),(H53+I53+J53+K53),(H53+I53+K53+L53+M53),(J53+K53+L53+M53),(E53+F53+G53+N53),(N53+F53+G53+H53+I53),(N53+F53+G53+J53),(N53+F53+G53+K53),(N53+F53+G53+L53+M53),(N53+H53+I53+J53),(N53+H53+I53+K53),(N53+H53+I53+L53+M53),(N53+J53+K53),(N53+J53+L53+M53),(N53+K53+L53+M53)),MAX((N53+E53+H53+I53),(N53+E53+J53),(N53+E53+K53),(N53+E53+L53+M53),(F53+G53+H53+I53+K53),(F53+G53+H53+I53+L53+M53),(F53+G53+J53+L53+M53),(H53+I53+J53+L53+M53)))</f>
        <v>7</v>
      </c>
      <c r="Q53" s="1"/>
      <c r="R53" s="1"/>
      <c r="S53" s="1"/>
      <c r="T53" s="1"/>
      <c r="U53" s="1"/>
      <c r="V53" s="1"/>
      <c r="W53" s="1"/>
    </row>
    <row r="54" customFormat="false" ht="15.75" hidden="false" customHeight="true" outlineLevel="0" collapsed="false">
      <c r="A54" s="1" t="n">
        <v>51</v>
      </c>
      <c r="B54" s="1" t="n">
        <v>7</v>
      </c>
      <c r="C54" s="18" t="s">
        <v>93</v>
      </c>
      <c r="D54" s="18" t="s">
        <v>94</v>
      </c>
      <c r="E54" s="5" t="n">
        <v>3</v>
      </c>
      <c r="F54" s="4" t="n">
        <v>0.5</v>
      </c>
      <c r="G54" s="4" t="n">
        <v>0.5</v>
      </c>
      <c r="H54" s="4" t="n">
        <v>0</v>
      </c>
      <c r="I54" s="4" t="n">
        <v>2</v>
      </c>
      <c r="J54" s="5" t="n">
        <v>2</v>
      </c>
      <c r="K54" s="5" t="n">
        <v>0</v>
      </c>
      <c r="L54" s="4" t="n">
        <v>0</v>
      </c>
      <c r="M54" s="4" t="n">
        <v>0</v>
      </c>
      <c r="N54" s="5" t="n">
        <v>0</v>
      </c>
      <c r="O54" s="5" t="n">
        <f aca="false">SUM(E54:N54)</f>
        <v>8</v>
      </c>
      <c r="P54" s="5" t="n">
        <f aca="false">MAX(MAX((E54+F54+G54+H54+I54),(E54+F54+G54+J54),(E54+F54+G54+K54),(E54+F54+G54+L54+M54),(E54+H54+I54+J54),(E54+H54+I54+K54),(E54+H54+I54+L54+M54),(E54+J54+K54),(E54+J54+L54+M54),(E54+K54+L54+M54),(F54+G54+H54+I54+J54),(F54+G54+J54+K54),(F54+G54+K54+L54+M54),(H54+I54+J54+K54),(H54+I54+K54+L54+M54),(J54+K54+L54+M54),(E54+F54+G54+N54),(N54+F54+G54+H54+I54),(N54+F54+G54+J54),(N54+F54+G54+K54),(N54+F54+G54+L54+M54),(N54+H54+I54+J54),(N54+H54+I54+K54),(N54+H54+I54+L54+M54),(N54+J54+K54),(N54+J54+L54+M54),(N54+K54+L54+M54)),MAX((N54+E54+H54+I54),(N54+E54+J54),(N54+E54+K54),(N54+E54+L54+M54),(F54+G54+H54+I54+K54),(F54+G54+H54+I54+L54+M54),(F54+G54+J54+L54+M54),(H54+I54+J54+L54+M54)))</f>
        <v>7</v>
      </c>
      <c r="Q54" s="1"/>
      <c r="R54" s="1"/>
      <c r="S54" s="1"/>
      <c r="T54" s="1"/>
      <c r="U54" s="1"/>
      <c r="V54" s="1"/>
      <c r="W54" s="1"/>
    </row>
    <row r="55" customFormat="false" ht="15.75" hidden="false" customHeight="true" outlineLevel="0" collapsed="false">
      <c r="A55" s="1" t="n">
        <v>52</v>
      </c>
      <c r="B55" s="1" t="n">
        <v>7</v>
      </c>
      <c r="C55" s="1" t="s">
        <v>95</v>
      </c>
      <c r="D55" s="1" t="s">
        <v>96</v>
      </c>
      <c r="E55" s="5" t="n">
        <v>0</v>
      </c>
      <c r="F55" s="4" t="n">
        <v>1</v>
      </c>
      <c r="G55" s="4" t="n">
        <v>2</v>
      </c>
      <c r="H55" s="4" t="n">
        <v>0.5</v>
      </c>
      <c r="I55" s="4" t="n">
        <v>0.5</v>
      </c>
      <c r="J55" s="5" t="n">
        <v>0</v>
      </c>
      <c r="K55" s="5" t="n">
        <v>2</v>
      </c>
      <c r="L55" s="4" t="n">
        <v>0</v>
      </c>
      <c r="M55" s="4" t="n">
        <v>0</v>
      </c>
      <c r="N55" s="5" t="n">
        <v>2</v>
      </c>
      <c r="O55" s="5" t="n">
        <f aca="false">SUM(E55:N55)</f>
        <v>8</v>
      </c>
      <c r="P55" s="5" t="n">
        <f aca="false">MAX(MAX((E55+F55+G55+H55+I55),(E55+F55+G55+J55),(E55+F55+G55+K55),(E55+F55+G55+L55+M55),(E55+H55+I55+J55),(E55+H55+I55+K55),(E55+H55+I55+L55+M55),(E55+J55+K55),(E55+J55+L55+M55),(E55+K55+L55+M55),(F55+G55+H55+I55+J55),(F55+G55+J55+K55),(F55+G55+K55+L55+M55),(H55+I55+J55+K55),(H55+I55+K55+L55+M55),(J55+K55+L55+M55),(E55+F55+G55+N55),(N55+F55+G55+H55+I55),(N55+F55+G55+J55),(N55+F55+G55+K55),(N55+F55+G55+L55+M55),(N55+H55+I55+J55),(N55+H55+I55+K55),(N55+H55+I55+L55+M55),(N55+J55+K55),(N55+J55+L55+M55),(N55+K55+L55+M55)),MAX((N55+E55+H55+I55),(N55+E55+J55),(N55+E55+K55),(N55+E55+L55+M55),(F55+G55+H55+I55+K55),(F55+G55+H55+I55+L55+M55),(F55+G55+J55+L55+M55),(H55+I55+J55+L55+M55)))</f>
        <v>7</v>
      </c>
      <c r="Q55" s="1"/>
      <c r="R55" s="1"/>
      <c r="S55" s="1"/>
      <c r="T55" s="1"/>
      <c r="U55" s="1"/>
      <c r="V55" s="1"/>
      <c r="W55" s="1"/>
    </row>
    <row r="56" customFormat="false" ht="15.75" hidden="false" customHeight="true" outlineLevel="0" collapsed="false">
      <c r="A56" s="1" t="n">
        <v>53</v>
      </c>
      <c r="B56" s="1" t="n">
        <v>7</v>
      </c>
      <c r="C56" s="19" t="s">
        <v>97</v>
      </c>
      <c r="D56" s="1" t="s">
        <v>98</v>
      </c>
      <c r="E56" s="5" t="n">
        <v>0</v>
      </c>
      <c r="F56" s="4" t="n">
        <v>0.5</v>
      </c>
      <c r="G56" s="4" t="n">
        <v>2</v>
      </c>
      <c r="H56" s="4" t="n">
        <v>0</v>
      </c>
      <c r="I56" s="4" t="n">
        <v>0</v>
      </c>
      <c r="J56" s="5" t="n">
        <v>0</v>
      </c>
      <c r="K56" s="5" t="n">
        <v>0</v>
      </c>
      <c r="L56" s="4" t="n">
        <v>2</v>
      </c>
      <c r="M56" s="4" t="n">
        <v>0.5</v>
      </c>
      <c r="N56" s="5" t="n">
        <v>2</v>
      </c>
      <c r="O56" s="5" t="n">
        <f aca="false">SUM(E56:N56)</f>
        <v>7</v>
      </c>
      <c r="P56" s="2" t="n">
        <f aca="false">MAX(MAX((E56+F56+G56+H56+I56),(E56+F56+G56+J56),(E56+F56+G56+K56),(E56+F56+G56+L56+M56),(E56+H56+I56+J56),(E56+H56+I56+K56),(E56+H56+I56+L56+M56),(E56+J56+K56),(E56+J56+L56+M56),(E56+K56+L56+M56),(F56+G56+H56+I56+J56),(F56+G56+J56+K56),(F56+G56+K56+L56+M56),(H56+I56+J56+K56),(H56+I56+K56+L56+M56),(J56+K56+L56+M56),(E56+F56+G56+N56),(N56+F56+G56+H56+I56),(N56+F56+G56+J56),(N56+F56+G56+K56),(N56+F56+G56+L56+M56),(N56+H56+I56+J56),(N56+H56+I56+K56),(N56+H56+I56+L56+M56),(N56+J56+K56),(N56+J56+L56+M56),(N56+K56+L56+M56)),MAX((N56+E56+H56+I56),(N56+E56+J56),(N56+E56+K56),(N56+E56+L56+M56),(F56+G56+H56+I56+K56),(F56+G56+H56+I56+L56+M56),(F56+G56+J56+L56+M56),(H56+I56+J56+L56+M56)))</f>
        <v>7</v>
      </c>
      <c r="R56" s="1"/>
      <c r="S56" s="1"/>
      <c r="T56" s="1"/>
      <c r="U56" s="1"/>
      <c r="V56" s="1"/>
      <c r="W56" s="1"/>
    </row>
    <row r="57" customFormat="false" ht="15.75" hidden="false" customHeight="true" outlineLevel="0" collapsed="false">
      <c r="A57" s="1" t="n">
        <v>54</v>
      </c>
      <c r="B57" s="1" t="n">
        <v>7</v>
      </c>
      <c r="C57" s="19" t="s">
        <v>19</v>
      </c>
      <c r="D57" s="19" t="s">
        <v>99</v>
      </c>
      <c r="E57" s="20" t="n">
        <v>1</v>
      </c>
      <c r="F57" s="21" t="n">
        <v>1</v>
      </c>
      <c r="G57" s="21" t="n">
        <v>4</v>
      </c>
      <c r="H57" s="21" t="n">
        <v>0</v>
      </c>
      <c r="I57" s="21" t="n">
        <v>0</v>
      </c>
      <c r="J57" s="20" t="n">
        <v>0</v>
      </c>
      <c r="K57" s="20" t="n">
        <v>0</v>
      </c>
      <c r="L57" s="21" t="n">
        <v>0.5</v>
      </c>
      <c r="M57" s="21" t="n">
        <v>0.5</v>
      </c>
      <c r="N57" s="20" t="n">
        <v>0</v>
      </c>
      <c r="O57" s="5" t="n">
        <f aca="false">SUM(E57:N57)</f>
        <v>7</v>
      </c>
      <c r="P57" s="5" t="n">
        <f aca="false">MAX(MAX((E57+F57+G57+H57+I57),(E57+F57+G57+J57),(E57+F57+G57+K57),(E57+F57+G57+L57+M57),(E57+H57+I57+J57),(E57+H57+I57+K57),(E57+H57+I57+L57+M57),(E57+J57+K57),(E57+J57+L57+M57),(E57+K57+L57+M57),(F57+G57+H57+I57+J57),(F57+G57+J57+K57),(F57+G57+K57+L57+M57),(H57+I57+J57+K57),(H57+I57+K57+L57+M57),(J57+K57+L57+M57),(E57+F57+G57+N57),(N57+F57+G57+H57+I57),(N57+F57+G57+J57),(N57+F57+G57+K57),(N57+F57+G57+L57+M57),(N57+H57+I57+J57),(N57+H57+I57+K57),(N57+H57+I57+L57+M57),(N57+J57+K57),(N57+J57+L57+M57),(N57+K57+L57+M57)),MAX((N57+E57+H57+I57),(N57+E57+J57),(N57+E57+K57),(N57+E57+L57+M57),(F57+G57+H57+I57+K57),(F57+G57+H57+I57+L57+M57),(F57+G57+J57+L57+M57),(H57+I57+J57+L57+M57)))</f>
        <v>7</v>
      </c>
      <c r="Q57" s="1"/>
      <c r="R57" s="1"/>
      <c r="S57" s="1"/>
      <c r="T57" s="1"/>
      <c r="U57" s="1"/>
      <c r="V57" s="1"/>
      <c r="W57" s="1"/>
    </row>
    <row r="58" customFormat="false" ht="15.75" hidden="false" customHeight="true" outlineLevel="0" collapsed="false">
      <c r="A58" s="1" t="n">
        <v>55</v>
      </c>
      <c r="B58" s="1" t="n">
        <v>7</v>
      </c>
      <c r="C58" s="19" t="s">
        <v>17</v>
      </c>
      <c r="D58" s="19" t="s">
        <v>100</v>
      </c>
      <c r="E58" s="20" t="n">
        <v>3</v>
      </c>
      <c r="F58" s="21" t="n">
        <v>1</v>
      </c>
      <c r="G58" s="21" t="n">
        <v>3</v>
      </c>
      <c r="H58" s="21" t="n">
        <v>0</v>
      </c>
      <c r="I58" s="21" t="n">
        <v>0</v>
      </c>
      <c r="J58" s="20" t="n">
        <v>0</v>
      </c>
      <c r="K58" s="20" t="n">
        <v>0</v>
      </c>
      <c r="L58" s="21" t="n">
        <v>0</v>
      </c>
      <c r="M58" s="21" t="n">
        <v>0</v>
      </c>
      <c r="N58" s="20" t="n">
        <v>0</v>
      </c>
      <c r="O58" s="5" t="n">
        <f aca="false">SUM(E58:N58)</f>
        <v>7</v>
      </c>
      <c r="P58" s="5" t="n">
        <f aca="false">MAX(MAX((E58+F58+G58+H58+I58),(E58+F58+G58+J58),(E58+F58+G58+K58),(E58+F58+G58+L58+M58),(E58+H58+I58+J58),(E58+H58+I58+K58),(E58+H58+I58+L58+M58),(E58+J58+K58),(E58+J58+L58+M58),(E58+K58+L58+M58),(F58+G58+H58+I58+J58),(F58+G58+J58+K58),(F58+G58+K58+L58+M58),(H58+I58+J58+K58),(H58+I58+K58+L58+M58),(J58+K58+L58+M58),(E58+F58+G58+N58),(N58+F58+G58+H58+I58),(N58+F58+G58+J58),(N58+F58+G58+K58),(N58+F58+G58+L58+M58),(N58+H58+I58+J58),(N58+H58+I58+K58),(N58+H58+I58+L58+M58),(N58+J58+K58),(N58+J58+L58+M58),(N58+K58+L58+M58)),MAX((N58+E58+H58+I58),(N58+E58+J58),(N58+E58+K58),(N58+E58+L58+M58),(F58+G58+H58+I58+K58),(F58+G58+H58+I58+L58+M58),(F58+G58+J58+L58+M58),(H58+I58+J58+L58+M58)))</f>
        <v>7</v>
      </c>
      <c r="Q58" s="1"/>
      <c r="R58" s="1"/>
      <c r="S58" s="1"/>
      <c r="T58" s="1"/>
      <c r="U58" s="1"/>
      <c r="V58" s="1"/>
      <c r="W58" s="1"/>
    </row>
    <row r="59" customFormat="false" ht="15.75" hidden="false" customHeight="true" outlineLevel="0" collapsed="false">
      <c r="A59" s="1" t="n">
        <v>56</v>
      </c>
      <c r="B59" s="1" t="n">
        <v>7</v>
      </c>
      <c r="C59" s="18" t="s">
        <v>62</v>
      </c>
      <c r="D59" s="18" t="s">
        <v>101</v>
      </c>
      <c r="E59" s="5" t="n">
        <v>0</v>
      </c>
      <c r="F59" s="4" t="n">
        <v>1</v>
      </c>
      <c r="G59" s="4" t="n">
        <v>4</v>
      </c>
      <c r="H59" s="4" t="n">
        <v>0.5</v>
      </c>
      <c r="I59" s="4" t="n">
        <v>0</v>
      </c>
      <c r="J59" s="5" t="n">
        <v>0</v>
      </c>
      <c r="K59" s="5" t="n">
        <v>0</v>
      </c>
      <c r="L59" s="4" t="n">
        <v>1</v>
      </c>
      <c r="M59" s="4" t="n">
        <v>0.5</v>
      </c>
      <c r="N59" s="5" t="n">
        <v>0</v>
      </c>
      <c r="O59" s="5" t="n">
        <f aca="false">SUM(E59:N59)</f>
        <v>7</v>
      </c>
      <c r="P59" s="5" t="n">
        <f aca="false">MAX(MAX((E59+F59+G59+H59+I59),(E59+F59+G59+J59),(E59+F59+G59+K59),(E59+F59+G59+L59+M59),(E59+H59+I59+J59),(E59+H59+I59+K59),(E59+H59+I59+L59+M59),(E59+J59+K59),(E59+J59+L59+M59),(E59+K59+L59+M59),(F59+G59+H59+I59+J59),(F59+G59+J59+K59),(F59+G59+K59+L59+M59),(H59+I59+J59+K59),(H59+I59+K59+L59+M59),(J59+K59+L59+M59),(E59+F59+G59+N59),(N59+F59+G59+H59+I59),(N59+F59+G59+J59),(N59+F59+G59+K59),(N59+F59+G59+L59+M59),(N59+H59+I59+J59),(N59+H59+I59+K59),(N59+H59+I59+L59+M59),(N59+J59+K59),(N59+J59+L59+M59),(N59+K59+L59+M59)),MAX((N59+E59+H59+I59),(N59+E59+J59),(N59+E59+K59),(N59+E59+L59+M59),(F59+G59+H59+I59+K59),(F59+G59+H59+I59+L59+M59),(F59+G59+J59+L59+M59),(H59+I59+J59+L59+M59)))</f>
        <v>7</v>
      </c>
      <c r="Q59" s="1"/>
      <c r="R59" s="1"/>
      <c r="S59" s="1"/>
      <c r="T59" s="1"/>
      <c r="U59" s="1"/>
      <c r="V59" s="1"/>
      <c r="W59" s="1"/>
    </row>
    <row r="60" customFormat="false" ht="15.75" hidden="false" customHeight="true" outlineLevel="0" collapsed="false">
      <c r="A60" s="1" t="n">
        <v>57</v>
      </c>
      <c r="B60" s="1" t="n">
        <v>7</v>
      </c>
      <c r="C60" s="18" t="s">
        <v>37</v>
      </c>
      <c r="D60" s="18" t="s">
        <v>102</v>
      </c>
      <c r="E60" s="5" t="n">
        <v>0</v>
      </c>
      <c r="F60" s="4" t="n">
        <v>0</v>
      </c>
      <c r="G60" s="4" t="n">
        <v>0.5</v>
      </c>
      <c r="H60" s="4" t="n">
        <v>0</v>
      </c>
      <c r="I60" s="4" t="n">
        <v>0</v>
      </c>
      <c r="J60" s="5" t="n">
        <v>6</v>
      </c>
      <c r="K60" s="5" t="n">
        <v>0</v>
      </c>
      <c r="L60" s="4" t="n">
        <v>0.5</v>
      </c>
      <c r="M60" s="4" t="n">
        <v>0</v>
      </c>
      <c r="N60" s="5" t="n">
        <v>0</v>
      </c>
      <c r="O60" s="5" t="n">
        <f aca="false">SUM(E60:N60)</f>
        <v>7</v>
      </c>
      <c r="P60" s="5" t="n">
        <f aca="false">MAX(MAX((E60+F60+G60+H60+I60),(E60+F60+G60+J60),(E60+F60+G60+K60),(E60+F60+G60+L60+M60),(E60+H60+I60+J60),(E60+H60+I60+K60),(E60+H60+I60+L60+M60),(E60+J60+K60),(E60+J60+L60+M60),(E60+K60+L60+M60),(F60+G60+H60+I60+J60),(F60+G60+J60+K60),(F60+G60+K60+L60+M60),(H60+I60+J60+K60),(H60+I60+K60+L60+M60),(J60+K60+L60+M60),(E60+F60+G60+N60),(N60+F60+G60+H60+I60),(N60+F60+G60+J60),(N60+F60+G60+K60),(N60+F60+G60+L60+M60),(N60+H60+I60+J60),(N60+H60+I60+K60),(N60+H60+I60+L60+M60),(N60+J60+K60),(N60+J60+L60+M60),(N60+K60+L60+M60)),MAX((N60+E60+H60+I60),(N60+E60+J60),(N60+E60+K60),(N60+E60+L60+M60),(F60+G60+H60+I60+K60),(F60+G60+H60+I60+L60+M60),(F60+G60+J60+L60+M60),(H60+I60+J60+L60+M60)))</f>
        <v>7</v>
      </c>
      <c r="Q60" s="1"/>
      <c r="R60" s="1"/>
      <c r="S60" s="1"/>
      <c r="T60" s="1"/>
      <c r="U60" s="1"/>
      <c r="V60" s="1"/>
      <c r="W60" s="1"/>
    </row>
    <row r="61" customFormat="false" ht="15.75" hidden="false" customHeight="true" outlineLevel="0" collapsed="false">
      <c r="A61" s="1" t="n">
        <v>58</v>
      </c>
      <c r="B61" s="1" t="n">
        <v>7</v>
      </c>
      <c r="C61" s="18" t="s">
        <v>62</v>
      </c>
      <c r="D61" s="18" t="s">
        <v>103</v>
      </c>
      <c r="E61" s="5" t="n">
        <v>1</v>
      </c>
      <c r="F61" s="4" t="n">
        <v>0.5</v>
      </c>
      <c r="G61" s="4" t="n">
        <v>2</v>
      </c>
      <c r="H61" s="4" t="n">
        <v>0.5</v>
      </c>
      <c r="I61" s="4" t="n">
        <v>0</v>
      </c>
      <c r="J61" s="5" t="n">
        <v>2</v>
      </c>
      <c r="K61" s="5" t="n">
        <v>0</v>
      </c>
      <c r="L61" s="4" t="n">
        <v>0.5</v>
      </c>
      <c r="M61" s="4" t="n">
        <v>1</v>
      </c>
      <c r="N61" s="5" t="n">
        <v>2</v>
      </c>
      <c r="O61" s="5" t="n">
        <f aca="false">SUM(E61:N61)</f>
        <v>9.5</v>
      </c>
      <c r="P61" s="5" t="n">
        <f aca="false">MAX(MAX((E61+F61+G61+H61+I61),(E61+F61+G61+J61),(E61+F61+G61+K61),(E61+F61+G61+L61+M61),(E61+H61+I61+J61),(E61+H61+I61+K61),(E61+H61+I61+L61+M61),(E61+J61+K61),(E61+J61+L61+M61),(E61+K61+L61+M61),(F61+G61+H61+I61+J61),(F61+G61+J61+K61),(F61+G61+K61+L61+M61),(H61+I61+J61+K61),(H61+I61+K61+L61+M61),(J61+K61+L61+M61),(E61+F61+G61+N61),(N61+F61+G61+H61+I61),(N61+F61+G61+J61),(N61+F61+G61+K61),(N61+F61+G61+L61+M61),(N61+H61+I61+J61),(N61+H61+I61+K61),(N61+H61+I61+L61+M61),(N61+J61+K61),(N61+J61+L61+M61),(N61+K61+L61+M61)),MAX((N61+E61+H61+I61),(N61+E61+J61),(N61+E61+K61),(N61+E61+L61+M61),(F61+G61+H61+I61+K61),(F61+G61+H61+I61+L61+M61),(F61+G61+J61+L61+M61),(H61+I61+J61+L61+M61)))</f>
        <v>6.5</v>
      </c>
      <c r="Q61" s="1"/>
      <c r="R61" s="1"/>
      <c r="S61" s="1"/>
      <c r="T61" s="1"/>
      <c r="U61" s="1"/>
      <c r="V61" s="1"/>
      <c r="W61" s="1"/>
    </row>
    <row r="62" customFormat="false" ht="15.75" hidden="false" customHeight="true" outlineLevel="0" collapsed="false">
      <c r="A62" s="1" t="n">
        <v>59</v>
      </c>
      <c r="B62" s="22" t="n">
        <v>7</v>
      </c>
      <c r="C62" s="19" t="s">
        <v>104</v>
      </c>
      <c r="D62" s="19" t="s">
        <v>105</v>
      </c>
      <c r="E62" s="20" t="n">
        <v>3</v>
      </c>
      <c r="F62" s="21" t="n">
        <v>1</v>
      </c>
      <c r="G62" s="21" t="n">
        <v>0.5</v>
      </c>
      <c r="H62" s="21" t="n">
        <v>0</v>
      </c>
      <c r="I62" s="21" t="n">
        <v>1</v>
      </c>
      <c r="J62" s="20" t="n">
        <v>2</v>
      </c>
      <c r="K62" s="20" t="n">
        <v>0.5</v>
      </c>
      <c r="L62" s="21" t="n">
        <v>1</v>
      </c>
      <c r="M62" s="21" t="n">
        <v>0</v>
      </c>
      <c r="N62" s="20" t="n">
        <v>0</v>
      </c>
      <c r="O62" s="5" t="n">
        <f aca="false">SUM(E62:N62)</f>
        <v>9</v>
      </c>
      <c r="P62" s="5" t="n">
        <f aca="false">MAX(MAX((E62+F62+G62+H62+I62),(E62+F62+G62+J62),(E62+F62+G62+K62),(E62+F62+G62+L62+M62),(E62+H62+I62+J62),(E62+H62+I62+K62),(E62+H62+I62+L62+M62),(E62+J62+K62),(E62+J62+L62+M62),(E62+K62+L62+M62),(F62+G62+H62+I62+J62),(F62+G62+J62+K62),(F62+G62+K62+L62+M62),(H62+I62+J62+K62),(H62+I62+K62+L62+M62),(J62+K62+L62+M62),(E62+F62+G62+N62),(N62+F62+G62+H62+I62),(N62+F62+G62+J62),(N62+F62+G62+K62),(N62+F62+G62+L62+M62),(N62+H62+I62+J62),(N62+H62+I62+K62),(N62+H62+I62+L62+M62),(N62+J62+K62),(N62+J62+L62+M62),(N62+K62+L62+M62)),MAX((N62+E62+H62+I62),(N62+E62+J62),(N62+E62+K62),(N62+E62+L62+M62),(F62+G62+H62+I62+K62),(F62+G62+H62+I62+L62+M62),(F62+G62+J62+L62+M62),(H62+I62+J62+L62+M62)))</f>
        <v>6.5</v>
      </c>
      <c r="Q62" s="1"/>
      <c r="R62" s="1"/>
      <c r="S62" s="1"/>
      <c r="T62" s="1"/>
      <c r="U62" s="1"/>
      <c r="V62" s="1"/>
      <c r="W62" s="1"/>
    </row>
    <row r="63" customFormat="false" ht="15.75" hidden="false" customHeight="true" outlineLevel="0" collapsed="false">
      <c r="A63" s="1" t="n">
        <v>60</v>
      </c>
      <c r="B63" s="1" t="n">
        <v>7</v>
      </c>
      <c r="C63" s="19" t="s">
        <v>50</v>
      </c>
      <c r="D63" s="19" t="s">
        <v>106</v>
      </c>
      <c r="E63" s="20" t="n">
        <v>2.5</v>
      </c>
      <c r="F63" s="21" t="n">
        <v>1</v>
      </c>
      <c r="G63" s="21" t="n">
        <v>0</v>
      </c>
      <c r="H63" s="21" t="n">
        <v>0</v>
      </c>
      <c r="I63" s="21" t="n">
        <v>0</v>
      </c>
      <c r="J63" s="20" t="n">
        <v>2</v>
      </c>
      <c r="K63" s="20" t="n">
        <v>0</v>
      </c>
      <c r="L63" s="21" t="n">
        <v>1</v>
      </c>
      <c r="M63" s="21" t="n">
        <v>1</v>
      </c>
      <c r="N63" s="20" t="n">
        <v>0</v>
      </c>
      <c r="O63" s="5" t="n">
        <f aca="false">SUM(E63:N63)</f>
        <v>7.5</v>
      </c>
      <c r="P63" s="5" t="n">
        <f aca="false">MAX(MAX((E63+F63+G63+H63+I63),(E63+F63+G63+J63),(E63+F63+G63+K63),(E63+F63+G63+L63+M63),(E63+H63+I63+J63),(E63+H63+I63+K63),(E63+H63+I63+L63+M63),(E63+J63+K63),(E63+J63+L63+M63),(E63+K63+L63+M63),(F63+G63+H63+I63+J63),(F63+G63+J63+K63),(F63+G63+K63+L63+M63),(H63+I63+J63+K63),(H63+I63+K63+L63+M63),(J63+K63+L63+M63),(E63+F63+G63+N63),(N63+F63+G63+H63+I63),(N63+F63+G63+J63),(N63+F63+G63+K63),(N63+F63+G63+L63+M63),(N63+H63+I63+J63),(N63+H63+I63+K63),(N63+H63+I63+L63+M63),(N63+J63+K63),(N63+J63+L63+M63),(N63+K63+L63+M63)),MAX((N63+E63+H63+I63),(N63+E63+J63),(N63+E63+K63),(N63+E63+L63+M63),(F63+G63+H63+I63+K63),(F63+G63+H63+I63+L63+M63),(F63+G63+J63+L63+M63),(H63+I63+J63+L63+M63)))</f>
        <v>6.5</v>
      </c>
      <c r="Q63" s="1"/>
      <c r="R63" s="1"/>
      <c r="S63" s="1"/>
      <c r="T63" s="1"/>
      <c r="U63" s="1"/>
      <c r="V63" s="1"/>
      <c r="W63" s="1"/>
    </row>
    <row r="64" customFormat="false" ht="15.75" hidden="false" customHeight="true" outlineLevel="0" collapsed="false">
      <c r="A64" s="1" t="n">
        <v>61</v>
      </c>
      <c r="B64" s="1" t="n">
        <v>7</v>
      </c>
      <c r="C64" s="18" t="s">
        <v>107</v>
      </c>
      <c r="D64" s="18" t="s">
        <v>108</v>
      </c>
      <c r="E64" s="5" t="n">
        <v>1</v>
      </c>
      <c r="F64" s="4" t="n">
        <v>1</v>
      </c>
      <c r="G64" s="4" t="n">
        <v>4</v>
      </c>
      <c r="H64" s="4" t="n">
        <v>0.5</v>
      </c>
      <c r="I64" s="4" t="n">
        <v>0</v>
      </c>
      <c r="J64" s="5" t="n">
        <v>0</v>
      </c>
      <c r="K64" s="5" t="n">
        <v>0</v>
      </c>
      <c r="L64" s="4" t="n">
        <v>0.5</v>
      </c>
      <c r="M64" s="4" t="n">
        <v>0</v>
      </c>
      <c r="N64" s="5" t="n">
        <v>0</v>
      </c>
      <c r="O64" s="5" t="n">
        <f aca="false">SUM(E64:N64)</f>
        <v>7</v>
      </c>
      <c r="P64" s="5" t="n">
        <f aca="false">MAX(MAX((E64+F64+G64+H64+I64),(E64+F64+G64+J64),(E64+F64+G64+K64),(E64+F64+G64+L64+M64),(E64+H64+I64+J64),(E64+H64+I64+K64),(E64+H64+I64+L64+M64),(E64+J64+K64),(E64+J64+L64+M64),(E64+K64+L64+M64),(F64+G64+H64+I64+J64),(F64+G64+J64+K64),(F64+G64+K64+L64+M64),(H64+I64+J64+K64),(H64+I64+K64+L64+M64),(J64+K64+L64+M64),(E64+F64+G64+N64),(N64+F64+G64+H64+I64),(N64+F64+G64+J64),(N64+F64+G64+K64),(N64+F64+G64+L64+M64),(N64+H64+I64+J64),(N64+H64+I64+K64),(N64+H64+I64+L64+M64),(N64+J64+K64),(N64+J64+L64+M64),(N64+K64+L64+M64)),MAX((N64+E64+H64+I64),(N64+E64+J64),(N64+E64+K64),(N64+E64+L64+M64),(F64+G64+H64+I64+K64),(F64+G64+H64+I64+L64+M64),(F64+G64+J64+L64+M64),(H64+I64+J64+L64+M64)))</f>
        <v>6.5</v>
      </c>
      <c r="Q64" s="1"/>
      <c r="R64" s="1"/>
      <c r="S64" s="1"/>
      <c r="T64" s="1"/>
      <c r="U64" s="1"/>
      <c r="V64" s="1"/>
      <c r="W64" s="1"/>
    </row>
    <row r="65" customFormat="false" ht="15.75" hidden="false" customHeight="true" outlineLevel="0" collapsed="false">
      <c r="A65" s="1" t="n">
        <v>62</v>
      </c>
      <c r="B65" s="1" t="n">
        <v>7</v>
      </c>
      <c r="C65" s="19" t="s">
        <v>85</v>
      </c>
      <c r="D65" s="19" t="s">
        <v>109</v>
      </c>
      <c r="E65" s="20" t="n">
        <v>3</v>
      </c>
      <c r="F65" s="21" t="n">
        <v>1</v>
      </c>
      <c r="G65" s="21" t="n">
        <v>2</v>
      </c>
      <c r="H65" s="21" t="n">
        <v>0.5</v>
      </c>
      <c r="I65" s="21" t="n">
        <v>0</v>
      </c>
      <c r="J65" s="20" t="n">
        <v>0</v>
      </c>
      <c r="K65" s="20" t="n">
        <v>0</v>
      </c>
      <c r="L65" s="21" t="n">
        <v>0</v>
      </c>
      <c r="M65" s="21" t="n">
        <v>0</v>
      </c>
      <c r="N65" s="20" t="n">
        <v>0</v>
      </c>
      <c r="O65" s="5" t="n">
        <f aca="false">SUM(E65:N65)</f>
        <v>6.5</v>
      </c>
      <c r="P65" s="5" t="n">
        <f aca="false">MAX(MAX((E65+F65+G65+H65+I65),(E65+F65+G65+J65),(E65+F65+G65+K65),(E65+F65+G65+L65+M65),(E65+H65+I65+J65),(E65+H65+I65+K65),(E65+H65+I65+L65+M65),(E65+J65+K65),(E65+J65+L65+M65),(E65+K65+L65+M65),(F65+G65+H65+I65+J65),(F65+G65+J65+K65),(F65+G65+K65+L65+M65),(H65+I65+J65+K65),(H65+I65+K65+L65+M65),(J65+K65+L65+M65),(E65+F65+G65+N65),(N65+F65+G65+H65+I65),(N65+F65+G65+J65),(N65+F65+G65+K65),(N65+F65+G65+L65+M65),(N65+H65+I65+J65),(N65+H65+I65+K65),(N65+H65+I65+L65+M65),(N65+J65+K65),(N65+J65+L65+M65),(N65+K65+L65+M65)),MAX((N65+E65+H65+I65),(N65+E65+J65),(N65+E65+K65),(N65+E65+L65+M65),(F65+G65+H65+I65+K65),(F65+G65+H65+I65+L65+M65),(F65+G65+J65+L65+M65),(H65+I65+J65+L65+M65)))</f>
        <v>6.5</v>
      </c>
      <c r="Q65" s="1"/>
      <c r="R65" s="1"/>
      <c r="S65" s="1"/>
      <c r="T65" s="1"/>
      <c r="U65" s="1"/>
      <c r="V65" s="1"/>
      <c r="W65" s="1"/>
    </row>
    <row r="66" customFormat="false" ht="15.75" hidden="false" customHeight="true" outlineLevel="0" collapsed="false">
      <c r="A66" s="1" t="n">
        <v>63</v>
      </c>
      <c r="B66" s="1" t="n">
        <v>7</v>
      </c>
      <c r="C66" s="19" t="s">
        <v>110</v>
      </c>
      <c r="D66" s="19" t="s">
        <v>111</v>
      </c>
      <c r="E66" s="20" t="n">
        <v>3</v>
      </c>
      <c r="F66" s="21" t="n">
        <v>0.5</v>
      </c>
      <c r="G66" s="21" t="n">
        <v>3</v>
      </c>
      <c r="H66" s="21" t="n">
        <v>0</v>
      </c>
      <c r="I66" s="21" t="n">
        <v>0</v>
      </c>
      <c r="J66" s="20" t="n">
        <v>0</v>
      </c>
      <c r="K66" s="20" t="n">
        <v>0</v>
      </c>
      <c r="L66" s="21" t="n">
        <v>0</v>
      </c>
      <c r="M66" s="21" t="n">
        <v>0</v>
      </c>
      <c r="N66" s="20" t="n">
        <v>0</v>
      </c>
      <c r="O66" s="5" t="n">
        <f aca="false">SUM(E66:N66)</f>
        <v>6.5</v>
      </c>
      <c r="P66" s="5" t="n">
        <f aca="false">MAX(MAX((E66+F66+G66+H66+I66),(E66+F66+G66+J66),(E66+F66+G66+K66),(E66+F66+G66+L66+M66),(E66+H66+I66+J66),(E66+H66+I66+K66),(E66+H66+I66+L66+M66),(E66+J66+K66),(E66+J66+L66+M66),(E66+K66+L66+M66),(F66+G66+H66+I66+J66),(F66+G66+J66+K66),(F66+G66+K66+L66+M66),(H66+I66+J66+K66),(H66+I66+K66+L66+M66),(J66+K66+L66+M66),(E66+F66+G66+N66),(N66+F66+G66+H66+I66),(N66+F66+G66+J66),(N66+F66+G66+K66),(N66+F66+G66+L66+M66),(N66+H66+I66+J66),(N66+H66+I66+K66),(N66+H66+I66+L66+M66),(N66+J66+K66),(N66+J66+L66+M66),(N66+K66+L66+M66)),MAX((N66+E66+H66+I66),(N66+E66+J66),(N66+E66+K66),(N66+E66+L66+M66),(F66+G66+H66+I66+K66),(F66+G66+H66+I66+L66+M66),(F66+G66+J66+L66+M66),(H66+I66+J66+L66+M66)))</f>
        <v>6.5</v>
      </c>
      <c r="Q66" s="1"/>
      <c r="R66" s="1"/>
      <c r="S66" s="1"/>
      <c r="T66" s="1"/>
      <c r="U66" s="1"/>
      <c r="V66" s="1"/>
      <c r="W66" s="1"/>
    </row>
    <row r="67" customFormat="false" ht="15.75" hidden="false" customHeight="true" outlineLevel="0" collapsed="false">
      <c r="A67" s="1" t="n">
        <v>64</v>
      </c>
      <c r="B67" s="22" t="n">
        <v>7</v>
      </c>
      <c r="C67" s="22" t="s">
        <v>19</v>
      </c>
      <c r="D67" s="22" t="s">
        <v>112</v>
      </c>
      <c r="E67" s="20" t="n">
        <v>0</v>
      </c>
      <c r="F67" s="21" t="n">
        <v>1</v>
      </c>
      <c r="G67" s="21" t="n">
        <v>4</v>
      </c>
      <c r="H67" s="21" t="n">
        <v>0.5</v>
      </c>
      <c r="I67" s="21" t="n">
        <v>0.5</v>
      </c>
      <c r="J67" s="20" t="n">
        <v>0</v>
      </c>
      <c r="K67" s="20" t="n">
        <v>0</v>
      </c>
      <c r="L67" s="21" t="n">
        <v>0.5</v>
      </c>
      <c r="M67" s="21" t="n">
        <v>0</v>
      </c>
      <c r="N67" s="20" t="n">
        <v>0</v>
      </c>
      <c r="O67" s="5" t="n">
        <f aca="false">SUM(E67:N67)</f>
        <v>6.5</v>
      </c>
      <c r="P67" s="5" t="n">
        <f aca="false">MAX(MAX((E67+F67+G67+H67+I67),(E67+F67+G67+J67),(E67+F67+G67+K67),(E67+F67+G67+L67+M67),(E67+H67+I67+J67),(E67+H67+I67+K67),(E67+H67+I67+L67+M67),(E67+J67+K67),(E67+J67+L67+M67),(E67+K67+L67+M67),(F67+G67+H67+I67+J67),(F67+G67+J67+K67),(F67+G67+K67+L67+M67),(H67+I67+J67+K67),(H67+I67+K67+L67+M67),(J67+K67+L67+M67),(E67+F67+G67+N67),(N67+F67+G67+H67+I67),(N67+F67+G67+J67),(N67+F67+G67+K67),(N67+F67+G67+L67+M67),(N67+H67+I67+J67),(N67+H67+I67+K67),(N67+H67+I67+L67+M67),(N67+J67+K67),(N67+J67+L67+M67),(N67+K67+L67+M67)),MAX((N67+E67+H67+I67),(N67+E67+J67),(N67+E67+K67),(N67+E67+L67+M67),(F67+G67+H67+I67+K67),(F67+G67+H67+I67+L67+M67),(F67+G67+J67+L67+M67),(H67+I67+J67+L67+M67)))</f>
        <v>6.5</v>
      </c>
      <c r="Q67" s="1"/>
      <c r="R67" s="1"/>
      <c r="S67" s="1"/>
      <c r="T67" s="1"/>
      <c r="U67" s="1"/>
      <c r="V67" s="1"/>
      <c r="W67" s="1"/>
    </row>
    <row r="68" customFormat="false" ht="15.75" hidden="false" customHeight="true" outlineLevel="0" collapsed="false">
      <c r="A68" s="1" t="n">
        <v>65</v>
      </c>
      <c r="B68" s="1" t="n">
        <v>7</v>
      </c>
      <c r="C68" s="19" t="s">
        <v>113</v>
      </c>
      <c r="D68" s="19" t="s">
        <v>114</v>
      </c>
      <c r="E68" s="20" t="n">
        <v>0</v>
      </c>
      <c r="F68" s="21" t="n">
        <v>1</v>
      </c>
      <c r="G68" s="21" t="n">
        <v>4</v>
      </c>
      <c r="H68" s="21" t="n">
        <v>0.5</v>
      </c>
      <c r="I68" s="21" t="n">
        <v>0</v>
      </c>
      <c r="J68" s="20" t="n">
        <v>1</v>
      </c>
      <c r="K68" s="20" t="n">
        <v>0</v>
      </c>
      <c r="L68" s="21" t="n">
        <v>0</v>
      </c>
      <c r="M68" s="21" t="n">
        <v>0</v>
      </c>
      <c r="N68" s="20" t="n">
        <v>0</v>
      </c>
      <c r="O68" s="5" t="n">
        <f aca="false">SUM(E68:N68)</f>
        <v>6.5</v>
      </c>
      <c r="P68" s="5" t="n">
        <f aca="false">MAX(MAX((E68+F68+G68+H68+I68),(E68+F68+G68+J68),(E68+F68+G68+K68),(E68+F68+G68+L68+M68),(E68+H68+I68+J68),(E68+H68+I68+K68),(E68+H68+I68+L68+M68),(E68+J68+K68),(E68+J68+L68+M68),(E68+K68+L68+M68),(F68+G68+H68+I68+J68),(F68+G68+J68+K68),(F68+G68+K68+L68+M68),(H68+I68+J68+K68),(H68+I68+K68+L68+M68),(J68+K68+L68+M68),(E68+F68+G68+N68),(N68+F68+G68+H68+I68),(N68+F68+G68+J68),(N68+F68+G68+K68),(N68+F68+G68+L68+M68),(N68+H68+I68+J68),(N68+H68+I68+K68),(N68+H68+I68+L68+M68),(N68+J68+K68),(N68+J68+L68+M68),(N68+K68+L68+M68)),MAX((N68+E68+H68+I68),(N68+E68+J68),(N68+E68+K68),(N68+E68+L68+M68),(F68+G68+H68+I68+K68),(F68+G68+H68+I68+L68+M68),(F68+G68+J68+L68+M68),(H68+I68+J68+L68+M68)))</f>
        <v>6.5</v>
      </c>
      <c r="Q68" s="1"/>
      <c r="R68" s="1"/>
      <c r="S68" s="1"/>
      <c r="T68" s="1"/>
      <c r="U68" s="1"/>
      <c r="V68" s="1"/>
      <c r="W68" s="1"/>
    </row>
    <row r="69" customFormat="false" ht="15.75" hidden="false" customHeight="true" outlineLevel="0" collapsed="false">
      <c r="A69" s="1" t="n">
        <v>66</v>
      </c>
      <c r="B69" s="1" t="n">
        <v>7</v>
      </c>
      <c r="C69" s="18" t="s">
        <v>91</v>
      </c>
      <c r="D69" s="18" t="s">
        <v>115</v>
      </c>
      <c r="E69" s="5" t="n">
        <v>0</v>
      </c>
      <c r="F69" s="4" t="n">
        <v>1</v>
      </c>
      <c r="G69" s="4" t="n">
        <v>1</v>
      </c>
      <c r="H69" s="4" t="n">
        <v>0</v>
      </c>
      <c r="I69" s="4" t="n">
        <v>0</v>
      </c>
      <c r="J69" s="5" t="n">
        <v>2</v>
      </c>
      <c r="K69" s="5" t="n">
        <v>2</v>
      </c>
      <c r="L69" s="4" t="n">
        <v>0</v>
      </c>
      <c r="M69" s="4" t="n">
        <v>0</v>
      </c>
      <c r="N69" s="5" t="n">
        <v>0.5</v>
      </c>
      <c r="O69" s="5" t="n">
        <f aca="false">SUM(E69:N69)</f>
        <v>6.5</v>
      </c>
      <c r="P69" s="5" t="n">
        <f aca="false">MAX(MAX((E69+F69+G69+H69+I69),(E69+F69+G69+J69),(E69+F69+G69+K69),(E69+F69+G69+L69+M69),(E69+H69+I69+J69),(E69+H69+I69+K69),(E69+H69+I69+L69+M69),(E69+J69+K69),(E69+J69+L69+M69),(E69+K69+L69+M69),(F69+G69+H69+I69+J69),(F69+G69+J69+K69),(F69+G69+K69+L69+M69),(H69+I69+J69+K69),(H69+I69+K69+L69+M69),(J69+K69+L69+M69),(E69+F69+G69+N69),(N69+F69+G69+H69+I69),(N69+F69+G69+J69),(N69+F69+G69+K69),(N69+F69+G69+L69+M69),(N69+H69+I69+J69),(N69+H69+I69+K69),(N69+H69+I69+L69+M69),(N69+J69+K69),(N69+J69+L69+M69),(N69+K69+L69+M69)),MAX((N69+E69+H69+I69),(N69+E69+J69),(N69+E69+K69),(N69+E69+L69+M69),(F69+G69+H69+I69+K69),(F69+G69+H69+I69+L69+M69),(F69+G69+J69+L69+M69),(H69+I69+J69+L69+M69)))</f>
        <v>6</v>
      </c>
      <c r="Q69" s="1"/>
      <c r="R69" s="1"/>
      <c r="S69" s="1"/>
      <c r="T69" s="1"/>
      <c r="U69" s="1"/>
      <c r="V69" s="1"/>
      <c r="W69" s="1"/>
    </row>
    <row r="70" customFormat="false" ht="15.75" hidden="false" customHeight="true" outlineLevel="0" collapsed="false">
      <c r="A70" s="1" t="n">
        <v>67</v>
      </c>
      <c r="B70" s="1" t="n">
        <v>7</v>
      </c>
      <c r="C70" s="19" t="s">
        <v>97</v>
      </c>
      <c r="D70" s="1" t="s">
        <v>116</v>
      </c>
      <c r="E70" s="5" t="n">
        <v>3</v>
      </c>
      <c r="F70" s="4" t="n">
        <v>0</v>
      </c>
      <c r="G70" s="4" t="n">
        <v>2</v>
      </c>
      <c r="H70" s="4" t="n">
        <v>0</v>
      </c>
      <c r="I70" s="4" t="n">
        <v>1</v>
      </c>
      <c r="J70" s="5" t="n">
        <v>0</v>
      </c>
      <c r="K70" s="5" t="n">
        <v>0</v>
      </c>
      <c r="L70" s="4" t="n">
        <v>0</v>
      </c>
      <c r="M70" s="4" t="n">
        <v>0</v>
      </c>
      <c r="N70" s="5" t="n">
        <v>0.5</v>
      </c>
      <c r="O70" s="5" t="n">
        <f aca="false">SUM(E70:N70)</f>
        <v>6.5</v>
      </c>
      <c r="P70" s="2" t="n">
        <f aca="false">MAX(MAX((E70+F70+G70+H70+I70),(E70+F70+G70+J70),(E70+F70+G70+K70),(E70+F70+G70+L70+M70),(E70+H70+I70+J70),(E70+H70+I70+K70),(E70+H70+I70+L70+M70),(E70+J70+K70),(E70+J70+L70+M70),(E70+K70+L70+M70),(F70+G70+H70+I70+J70),(F70+G70+J70+K70),(F70+G70+K70+L70+M70),(H70+I70+J70+K70),(H70+I70+K70+L70+M70),(J70+K70+L70+M70),(E70+F70+G70+N70),(N70+F70+G70+H70+I70),(N70+F70+G70+J70),(N70+F70+G70+K70),(N70+F70+G70+L70+M70),(N70+H70+I70+J70),(N70+H70+I70+K70),(N70+H70+I70+L70+M70),(N70+J70+K70),(N70+J70+L70+M70),(N70+K70+L70+M70)),MAX((N70+E70+H70+I70),(N70+E70+J70),(N70+E70+K70),(N70+E70+L70+M70),(F70+G70+H70+I70+K70),(F70+G70+H70+I70+L70+M70),(F70+G70+J70+L70+M70),(H70+I70+J70+L70+M70)))</f>
        <v>6</v>
      </c>
      <c r="R70" s="1"/>
      <c r="S70" s="1"/>
      <c r="T70" s="1"/>
      <c r="U70" s="1"/>
      <c r="V70" s="1"/>
      <c r="W70" s="1"/>
    </row>
    <row r="71" customFormat="false" ht="15.75" hidden="false" customHeight="true" outlineLevel="0" collapsed="false">
      <c r="A71" s="1" t="n">
        <v>68</v>
      </c>
      <c r="B71" s="1" t="n">
        <v>7</v>
      </c>
      <c r="C71" s="19" t="s">
        <v>97</v>
      </c>
      <c r="D71" s="1" t="s">
        <v>117</v>
      </c>
      <c r="E71" s="5" t="n">
        <v>0</v>
      </c>
      <c r="F71" s="4" t="n">
        <v>1</v>
      </c>
      <c r="G71" s="4" t="n">
        <v>3</v>
      </c>
      <c r="H71" s="4" t="n">
        <v>0</v>
      </c>
      <c r="I71" s="4" t="n">
        <v>0</v>
      </c>
      <c r="J71" s="5" t="n">
        <v>2</v>
      </c>
      <c r="K71" s="5" t="n">
        <v>0</v>
      </c>
      <c r="L71" s="4" t="n">
        <v>0</v>
      </c>
      <c r="M71" s="4" t="n">
        <v>0</v>
      </c>
      <c r="N71" s="5" t="n">
        <v>0</v>
      </c>
      <c r="O71" s="5" t="n">
        <f aca="false">SUM(E71:N71)</f>
        <v>6</v>
      </c>
      <c r="P71" s="2" t="n">
        <f aca="false">MAX(MAX((E71+F71+G71+H71+I71),(E71+F71+G71+J71),(E71+F71+G71+K71),(E71+F71+G71+L71+M71),(E71+H71+I71+J71),(E71+H71+I71+K71),(E71+H71+I71+L71+M71),(E71+J71+K71),(E71+J71+L71+M71),(E71+K71+L71+M71),(F71+G71+H71+I71+J71),(F71+G71+J71+K71),(F71+G71+K71+L71+M71),(H71+I71+J71+K71),(H71+I71+K71+L71+M71),(J71+K71+L71+M71),(E71+F71+G71+N71),(N71+F71+G71+H71+I71),(N71+F71+G71+J71),(N71+F71+G71+K71),(N71+F71+G71+L71+M71),(N71+H71+I71+J71),(N71+H71+I71+K71),(N71+H71+I71+L71+M71),(N71+J71+K71),(N71+J71+L71+M71),(N71+K71+L71+M71)),MAX((N71+E71+H71+I71),(N71+E71+J71),(N71+E71+K71),(N71+E71+L71+M71),(F71+G71+H71+I71+K71),(F71+G71+H71+I71+L71+M71),(F71+G71+J71+L71+M71),(H71+I71+J71+L71+M71)))</f>
        <v>6</v>
      </c>
      <c r="Q71" s="1"/>
      <c r="R71" s="1"/>
      <c r="S71" s="1"/>
      <c r="T71" s="1"/>
      <c r="U71" s="1"/>
      <c r="V71" s="1"/>
      <c r="W71" s="1"/>
    </row>
    <row r="72" customFormat="false" ht="15.75" hidden="false" customHeight="true" outlineLevel="0" collapsed="false">
      <c r="A72" s="1" t="n">
        <v>69</v>
      </c>
      <c r="B72" s="1" t="n">
        <v>7</v>
      </c>
      <c r="C72" s="19" t="s">
        <v>97</v>
      </c>
      <c r="D72" s="1" t="s">
        <v>118</v>
      </c>
      <c r="E72" s="5" t="n">
        <v>3</v>
      </c>
      <c r="F72" s="4" t="n">
        <v>1</v>
      </c>
      <c r="G72" s="4" t="n">
        <v>1</v>
      </c>
      <c r="H72" s="4" t="n">
        <v>1</v>
      </c>
      <c r="I72" s="4" t="n">
        <v>0</v>
      </c>
      <c r="J72" s="5" t="n">
        <v>0</v>
      </c>
      <c r="K72" s="5" t="n">
        <v>0</v>
      </c>
      <c r="L72" s="4" t="n">
        <v>0</v>
      </c>
      <c r="M72" s="4" t="n">
        <v>0</v>
      </c>
      <c r="N72" s="5" t="n">
        <v>0</v>
      </c>
      <c r="O72" s="5" t="n">
        <f aca="false">SUM(E72:N72)</f>
        <v>6</v>
      </c>
      <c r="P72" s="2" t="n">
        <f aca="false">MAX(MAX((E72+F72+G72+H72+I72),(E72+F72+G72+J72),(E72+F72+G72+K72),(E72+F72+G72+L72+M72),(E72+H72+I72+J72),(E72+H72+I72+K72),(E72+H72+I72+L72+M72),(E72+J72+K72),(E72+J72+L72+M72),(E72+K72+L72+M72),(F72+G72+H72+I72+J72),(F72+G72+J72+K72),(F72+G72+K72+L72+M72),(H72+I72+J72+K72),(H72+I72+K72+L72+M72),(J72+K72+L72+M72),(E72+F72+G72+N72),(N72+F72+G72+H72+I72),(N72+F72+G72+J72),(N72+F72+G72+K72),(N72+F72+G72+L72+M72),(N72+H72+I72+J72),(N72+H72+I72+K72),(N72+H72+I72+L72+M72),(N72+J72+K72),(N72+J72+L72+M72),(N72+K72+L72+M72)),MAX((N72+E72+H72+I72),(N72+E72+J72),(N72+E72+K72),(N72+E72+L72+M72),(F72+G72+H72+I72+K72),(F72+G72+H72+I72+L72+M72),(F72+G72+J72+L72+M72),(H72+I72+J72+L72+M72)))</f>
        <v>6</v>
      </c>
      <c r="Q72" s="1"/>
      <c r="R72" s="1"/>
      <c r="S72" s="1"/>
      <c r="T72" s="1"/>
      <c r="U72" s="1"/>
      <c r="V72" s="1"/>
      <c r="W72" s="1"/>
    </row>
    <row r="73" customFormat="false" ht="15.75" hidden="false" customHeight="true" outlineLevel="0" collapsed="false">
      <c r="A73" s="1" t="n">
        <v>70</v>
      </c>
      <c r="B73" s="22" t="n">
        <v>7</v>
      </c>
      <c r="C73" s="22" t="s">
        <v>119</v>
      </c>
      <c r="D73" s="22" t="s">
        <v>120</v>
      </c>
      <c r="E73" s="20" t="n">
        <v>3</v>
      </c>
      <c r="F73" s="21" t="n">
        <v>1</v>
      </c>
      <c r="G73" s="21" t="n">
        <v>0.5</v>
      </c>
      <c r="H73" s="21" t="n">
        <v>0</v>
      </c>
      <c r="I73" s="21" t="n">
        <v>0</v>
      </c>
      <c r="J73" s="20" t="n">
        <v>0</v>
      </c>
      <c r="K73" s="20" t="n">
        <v>1</v>
      </c>
      <c r="L73" s="21" t="n">
        <v>0.5</v>
      </c>
      <c r="M73" s="21" t="n">
        <v>0.5</v>
      </c>
      <c r="N73" s="20" t="n">
        <v>0</v>
      </c>
      <c r="O73" s="5" t="n">
        <f aca="false">SUM(E73:N73)</f>
        <v>6.5</v>
      </c>
      <c r="P73" s="5" t="n">
        <f aca="false">MAX(MAX((E73+F73+G73+H73+I73),(E73+F73+G73+J73),(E73+F73+G73+K73),(E73+F73+G73+L73+M73),(E73+H73+I73+J73),(E73+H73+I73+K73),(E73+H73+I73+L73+M73),(E73+J73+K73),(E73+J73+L73+M73),(E73+K73+L73+M73),(F73+G73+H73+I73+J73),(F73+G73+J73+K73),(F73+G73+K73+L73+M73),(H73+I73+J73+K73),(H73+I73+K73+L73+M73),(J73+K73+L73+M73),(E73+F73+G73+N73),(N73+F73+G73+H73+I73),(N73+F73+G73+J73),(N73+F73+G73+K73),(N73+F73+G73+L73+M73),(N73+H73+I73+J73),(N73+H73+I73+K73),(N73+H73+I73+L73+M73),(N73+J73+K73),(N73+J73+L73+M73),(N73+K73+L73+M73)),MAX((N73+E73+H73+I73),(N73+E73+J73),(N73+E73+K73),(N73+E73+L73+M73),(F73+G73+H73+I73+K73),(F73+G73+H73+I73+L73+M73),(F73+G73+J73+L73+M73),(H73+I73+J73+L73+M73)))</f>
        <v>5.5</v>
      </c>
      <c r="Q73" s="1"/>
      <c r="R73" s="1"/>
      <c r="S73" s="1"/>
      <c r="T73" s="1"/>
      <c r="U73" s="1"/>
      <c r="V73" s="1"/>
      <c r="W73" s="1"/>
    </row>
    <row r="74" customFormat="false" ht="15.75" hidden="false" customHeight="true" outlineLevel="0" collapsed="false">
      <c r="A74" s="1" t="n">
        <v>71</v>
      </c>
      <c r="B74" s="1" t="n">
        <v>7</v>
      </c>
      <c r="C74" s="22" t="s">
        <v>121</v>
      </c>
      <c r="D74" s="22" t="s">
        <v>122</v>
      </c>
      <c r="E74" s="20" t="n">
        <v>0</v>
      </c>
      <c r="F74" s="21" t="n">
        <v>1</v>
      </c>
      <c r="G74" s="21" t="n">
        <v>3</v>
      </c>
      <c r="H74" s="21" t="n">
        <v>0</v>
      </c>
      <c r="I74" s="21" t="n">
        <v>0</v>
      </c>
      <c r="J74" s="20" t="n">
        <v>0</v>
      </c>
      <c r="K74" s="20" t="n">
        <v>1</v>
      </c>
      <c r="L74" s="21" t="n">
        <v>0.5</v>
      </c>
      <c r="M74" s="21" t="n">
        <v>0</v>
      </c>
      <c r="N74" s="20" t="n">
        <v>0.5</v>
      </c>
      <c r="O74" s="5" t="n">
        <f aca="false">SUM(E74:N74)</f>
        <v>6</v>
      </c>
      <c r="P74" s="5" t="n">
        <f aca="false">MAX(MAX((E74+F74+G74+H74+I74),(E74+F74+G74+J74),(E74+F74+G74+K74),(E74+F74+G74+L74+M74),(E74+H74+I74+J74),(E74+H74+I74+K74),(E74+H74+I74+L74+M74),(E74+J74+K74),(E74+J74+L74+M74),(E74+K74+L74+M74),(F74+G74+H74+I74+J74),(F74+G74+J74+K74),(F74+G74+K74+L74+M74),(H74+I74+J74+K74),(H74+I74+K74+L74+M74),(J74+K74+L74+M74),(E74+F74+G74+N74),(N74+F74+G74+H74+I74),(N74+F74+G74+J74),(N74+F74+G74+K74),(N74+F74+G74+L74+M74),(N74+H74+I74+J74),(N74+H74+I74+K74),(N74+H74+I74+L74+M74),(N74+J74+K74),(N74+J74+L74+M74),(N74+K74+L74+M74)),MAX((N74+E74+H74+I74),(N74+E74+J74),(N74+E74+K74),(N74+E74+L74+M74),(F74+G74+H74+I74+K74),(F74+G74+H74+I74+L74+M74),(F74+G74+J74+L74+M74),(H74+I74+J74+L74+M74)))</f>
        <v>5.5</v>
      </c>
      <c r="Q74" s="1"/>
      <c r="R74" s="1"/>
      <c r="S74" s="1"/>
      <c r="T74" s="1"/>
      <c r="U74" s="1"/>
      <c r="V74" s="1"/>
      <c r="W74" s="1"/>
    </row>
    <row r="75" customFormat="false" ht="15.75" hidden="false" customHeight="true" outlineLevel="0" collapsed="false">
      <c r="A75" s="1" t="n">
        <v>72</v>
      </c>
      <c r="B75" s="1" t="n">
        <v>7</v>
      </c>
      <c r="C75" s="19" t="s">
        <v>25</v>
      </c>
      <c r="D75" s="19" t="s">
        <v>123</v>
      </c>
      <c r="E75" s="20" t="n">
        <v>0</v>
      </c>
      <c r="F75" s="21" t="n">
        <v>1</v>
      </c>
      <c r="G75" s="21" t="n">
        <v>0</v>
      </c>
      <c r="H75" s="21" t="n">
        <v>0.5</v>
      </c>
      <c r="I75" s="21" t="n">
        <v>1</v>
      </c>
      <c r="J75" s="20" t="n">
        <v>0</v>
      </c>
      <c r="K75" s="20" t="n">
        <v>3</v>
      </c>
      <c r="L75" s="21" t="n">
        <v>0</v>
      </c>
      <c r="M75" s="21" t="n">
        <v>0</v>
      </c>
      <c r="N75" s="20" t="n">
        <v>0</v>
      </c>
      <c r="O75" s="5" t="n">
        <f aca="false">SUM(E75:N75)</f>
        <v>5.5</v>
      </c>
      <c r="P75" s="5" t="n">
        <f aca="false">MAX(MAX((E75+F75+G75+H75+I75),(E75+F75+G75+J75),(E75+F75+G75+K75),(E75+F75+G75+L75+M75),(E75+H75+I75+J75),(E75+H75+I75+K75),(E75+H75+I75+L75+M75),(E75+J75+K75),(E75+J75+L75+M75),(E75+K75+L75+M75),(F75+G75+H75+I75+J75),(F75+G75+J75+K75),(F75+G75+K75+L75+M75),(H75+I75+J75+K75),(H75+I75+K75+L75+M75),(J75+K75+L75+M75),(E75+F75+G75+N75),(N75+F75+G75+H75+I75),(N75+F75+G75+J75),(N75+F75+G75+K75),(N75+F75+G75+L75+M75),(N75+H75+I75+J75),(N75+H75+I75+K75),(N75+H75+I75+L75+M75),(N75+J75+K75),(N75+J75+L75+M75),(N75+K75+L75+M75)),MAX((N75+E75+H75+I75),(N75+E75+J75),(N75+E75+K75),(N75+E75+L75+M75),(F75+G75+H75+I75+K75),(F75+G75+H75+I75+L75+M75),(F75+G75+J75+L75+M75),(H75+I75+J75+L75+M75)))</f>
        <v>5.5</v>
      </c>
      <c r="Q75" s="1"/>
      <c r="R75" s="1"/>
      <c r="S75" s="1"/>
      <c r="T75" s="1"/>
      <c r="U75" s="1"/>
      <c r="V75" s="1"/>
      <c r="W75" s="1"/>
    </row>
    <row r="76" customFormat="false" ht="15.75" hidden="false" customHeight="true" outlineLevel="0" collapsed="false">
      <c r="A76" s="1" t="n">
        <v>73</v>
      </c>
      <c r="B76" s="1" t="n">
        <v>7</v>
      </c>
      <c r="C76" s="1" t="s">
        <v>124</v>
      </c>
      <c r="D76" s="1" t="s">
        <v>125</v>
      </c>
      <c r="E76" s="5" t="n">
        <v>0</v>
      </c>
      <c r="F76" s="4" t="n">
        <v>1</v>
      </c>
      <c r="G76" s="4" t="n">
        <v>3</v>
      </c>
      <c r="H76" s="4" t="n">
        <v>0.5</v>
      </c>
      <c r="I76" s="4" t="n">
        <v>0</v>
      </c>
      <c r="J76" s="5" t="n">
        <v>0</v>
      </c>
      <c r="K76" s="5" t="n">
        <v>0</v>
      </c>
      <c r="L76" s="4" t="n">
        <v>0.5</v>
      </c>
      <c r="M76" s="4" t="n">
        <v>0.5</v>
      </c>
      <c r="N76" s="5" t="n">
        <v>0</v>
      </c>
      <c r="O76" s="5" t="n">
        <f aca="false">SUM(E76:N76)</f>
        <v>5.5</v>
      </c>
      <c r="P76" s="5" t="n">
        <f aca="false">MAX(MAX((E76+F76+G76+H76+I76),(E76+F76+G76+J76),(E76+F76+G76+K76),(E76+F76+G76+L76+M76),(E76+H76+I76+J76),(E76+H76+I76+K76),(E76+H76+I76+L76+M76),(E76+J76+K76),(E76+J76+L76+M76),(E76+K76+L76+M76),(F76+G76+H76+I76+J76),(F76+G76+J76+K76),(F76+G76+K76+L76+M76),(H76+I76+J76+K76),(H76+I76+K76+L76+M76),(J76+K76+L76+M76),(E76+F76+G76+N76),(N76+F76+G76+H76+I76),(N76+F76+G76+J76),(N76+F76+G76+K76),(N76+F76+G76+L76+M76),(N76+H76+I76+J76),(N76+H76+I76+K76),(N76+H76+I76+L76+M76),(N76+J76+K76),(N76+J76+L76+M76),(N76+K76+L76+M76)),MAX((N76+E76+H76+I76),(N76+E76+J76),(N76+E76+K76),(N76+E76+L76+M76),(F76+G76+H76+I76+K76),(F76+G76+H76+I76+L76+M76),(F76+G76+J76+L76+M76),(H76+I76+J76+L76+M76)))</f>
        <v>5.5</v>
      </c>
      <c r="Q76" s="1"/>
      <c r="R76" s="1"/>
      <c r="S76" s="1"/>
      <c r="T76" s="1"/>
      <c r="U76" s="1"/>
      <c r="V76" s="1"/>
      <c r="W76" s="1"/>
    </row>
    <row r="77" customFormat="false" ht="15.75" hidden="false" customHeight="true" outlineLevel="0" collapsed="false">
      <c r="A77" s="1" t="n">
        <v>74</v>
      </c>
      <c r="B77" s="1" t="n">
        <v>7</v>
      </c>
      <c r="C77" s="18" t="s">
        <v>62</v>
      </c>
      <c r="D77" s="18" t="s">
        <v>126</v>
      </c>
      <c r="E77" s="5" t="n">
        <v>0</v>
      </c>
      <c r="F77" s="4" t="n">
        <v>1</v>
      </c>
      <c r="G77" s="4" t="n">
        <v>2</v>
      </c>
      <c r="H77" s="4" t="n">
        <v>1</v>
      </c>
      <c r="I77" s="4" t="n">
        <v>0</v>
      </c>
      <c r="J77" s="5" t="n">
        <v>1</v>
      </c>
      <c r="K77" s="5" t="n">
        <v>1</v>
      </c>
      <c r="L77" s="4" t="n">
        <v>0</v>
      </c>
      <c r="M77" s="4" t="n">
        <v>0</v>
      </c>
      <c r="N77" s="5" t="n">
        <v>0</v>
      </c>
      <c r="O77" s="5" t="n">
        <f aca="false">SUM(E77:N77)</f>
        <v>6</v>
      </c>
      <c r="P77" s="5" t="n">
        <f aca="false">MAX(MAX((E77+F77+G77+H77+I77),(E77+F77+G77+J77),(E77+F77+G77+K77),(E77+F77+G77+L77+M77),(E77+H77+I77+J77),(E77+H77+I77+K77),(E77+H77+I77+L77+M77),(E77+J77+K77),(E77+J77+L77+M77),(E77+K77+L77+M77),(F77+G77+H77+I77+J77),(F77+G77+J77+K77),(F77+G77+K77+L77+M77),(H77+I77+J77+K77),(H77+I77+K77+L77+M77),(J77+K77+L77+M77),(E77+F77+G77+N77),(N77+F77+G77+H77+I77),(N77+F77+G77+J77),(N77+F77+G77+K77),(N77+F77+G77+L77+M77),(N77+H77+I77+J77),(N77+H77+I77+K77),(N77+H77+I77+L77+M77),(N77+J77+K77),(N77+J77+L77+M77),(N77+K77+L77+M77)),MAX((N77+E77+H77+I77),(N77+E77+J77),(N77+E77+K77),(N77+E77+L77+M77),(F77+G77+H77+I77+K77),(F77+G77+H77+I77+L77+M77),(F77+G77+J77+L77+M77),(H77+I77+J77+L77+M77)))</f>
        <v>5</v>
      </c>
      <c r="Q77" s="1"/>
      <c r="R77" s="1"/>
      <c r="S77" s="1"/>
      <c r="T77" s="1"/>
      <c r="U77" s="1"/>
      <c r="V77" s="1"/>
      <c r="W77" s="1"/>
    </row>
    <row r="78" customFormat="false" ht="15.75" hidden="false" customHeight="true" outlineLevel="0" collapsed="false">
      <c r="A78" s="1" t="n">
        <v>75</v>
      </c>
      <c r="B78" s="1" t="n">
        <v>7</v>
      </c>
      <c r="C78" s="18" t="s">
        <v>91</v>
      </c>
      <c r="D78" s="18" t="s">
        <v>127</v>
      </c>
      <c r="E78" s="5" t="n">
        <v>1</v>
      </c>
      <c r="F78" s="4" t="n">
        <v>1</v>
      </c>
      <c r="G78" s="4" t="n">
        <v>2</v>
      </c>
      <c r="H78" s="4" t="n">
        <v>0</v>
      </c>
      <c r="I78" s="4" t="n">
        <v>0</v>
      </c>
      <c r="J78" s="5" t="n">
        <v>1</v>
      </c>
      <c r="K78" s="5" t="n">
        <v>0.5</v>
      </c>
      <c r="L78" s="4" t="n">
        <v>0.5</v>
      </c>
      <c r="M78" s="4" t="n">
        <v>0</v>
      </c>
      <c r="N78" s="5" t="n">
        <v>0</v>
      </c>
      <c r="O78" s="5" t="n">
        <f aca="false">SUM(E78:N78)</f>
        <v>6</v>
      </c>
      <c r="P78" s="5" t="n">
        <f aca="false">MAX(MAX((E78+F78+G78+H78+I78),(E78+F78+G78+J78),(E78+F78+G78+K78),(E78+F78+G78+L78+M78),(E78+H78+I78+J78),(E78+H78+I78+K78),(E78+H78+I78+L78+M78),(E78+J78+K78),(E78+J78+L78+M78),(E78+K78+L78+M78),(F78+G78+H78+I78+J78),(F78+G78+J78+K78),(F78+G78+K78+L78+M78),(H78+I78+J78+K78),(H78+I78+K78+L78+M78),(J78+K78+L78+M78),(E78+F78+G78+N78),(N78+F78+G78+H78+I78),(N78+F78+G78+J78),(N78+F78+G78+K78),(N78+F78+G78+L78+M78),(N78+H78+I78+J78),(N78+H78+I78+K78),(N78+H78+I78+L78+M78),(N78+J78+K78),(N78+J78+L78+M78),(N78+K78+L78+M78)),MAX((N78+E78+H78+I78),(N78+E78+J78),(N78+E78+K78),(N78+E78+L78+M78),(F78+G78+H78+I78+K78),(F78+G78+H78+I78+L78+M78),(F78+G78+J78+L78+M78),(H78+I78+J78+L78+M78)))</f>
        <v>5</v>
      </c>
      <c r="Q78" s="1"/>
      <c r="R78" s="1"/>
      <c r="S78" s="1"/>
      <c r="T78" s="1"/>
      <c r="U78" s="1"/>
      <c r="V78" s="1"/>
      <c r="W78" s="1"/>
    </row>
    <row r="79" customFormat="false" ht="15.75" hidden="false" customHeight="true" outlineLevel="0" collapsed="false">
      <c r="A79" s="1" t="n">
        <v>76</v>
      </c>
      <c r="B79" s="1" t="n">
        <v>7</v>
      </c>
      <c r="C79" s="18" t="s">
        <v>128</v>
      </c>
      <c r="D79" s="18" t="s">
        <v>129</v>
      </c>
      <c r="E79" s="5" t="n">
        <v>0</v>
      </c>
      <c r="F79" s="4" t="n">
        <v>1</v>
      </c>
      <c r="G79" s="4" t="n">
        <v>1</v>
      </c>
      <c r="H79" s="4" t="n">
        <v>0</v>
      </c>
      <c r="I79" s="4" t="n">
        <v>0</v>
      </c>
      <c r="J79" s="5" t="n">
        <v>2</v>
      </c>
      <c r="K79" s="5" t="n">
        <v>0</v>
      </c>
      <c r="L79" s="4" t="n">
        <v>0</v>
      </c>
      <c r="M79" s="4" t="n">
        <v>0</v>
      </c>
      <c r="N79" s="5" t="n">
        <v>1</v>
      </c>
      <c r="O79" s="5" t="n">
        <f aca="false">SUM(E79:N79)</f>
        <v>5</v>
      </c>
      <c r="P79" s="5" t="n">
        <f aca="false">MAX(MAX((E79+F79+G79+H79+I79),(E79+F79+G79+J79),(E79+F79+G79+K79),(E79+F79+G79+L79+M79),(E79+H79+I79+J79),(E79+H79+I79+K79),(E79+H79+I79+L79+M79),(E79+J79+K79),(E79+J79+L79+M79),(E79+K79+L79+M79),(F79+G79+H79+I79+J79),(F79+G79+J79+K79),(F79+G79+K79+L79+M79),(H79+I79+J79+K79),(H79+I79+K79+L79+M79),(J79+K79+L79+M79),(E79+F79+G79+N79),(N79+F79+G79+H79+I79),(N79+F79+G79+J79),(N79+F79+G79+K79),(N79+F79+G79+L79+M79),(N79+H79+I79+J79),(N79+H79+I79+K79),(N79+H79+I79+L79+M79),(N79+J79+K79),(N79+J79+L79+M79),(N79+K79+L79+M79)),MAX((N79+E79+H79+I79),(N79+E79+J79),(N79+E79+K79),(N79+E79+L79+M79),(F79+G79+H79+I79+K79),(F79+G79+H79+I79+L79+M79),(F79+G79+J79+L79+M79),(H79+I79+J79+L79+M79)))</f>
        <v>5</v>
      </c>
      <c r="Q79" s="1"/>
      <c r="R79" s="1"/>
      <c r="S79" s="1"/>
      <c r="T79" s="1"/>
      <c r="U79" s="1"/>
      <c r="V79" s="1"/>
      <c r="W79" s="1"/>
    </row>
    <row r="80" customFormat="false" ht="15.75" hidden="false" customHeight="true" outlineLevel="0" collapsed="false">
      <c r="A80" s="1" t="n">
        <v>77</v>
      </c>
      <c r="B80" s="1" t="n">
        <v>7</v>
      </c>
      <c r="C80" s="18" t="s">
        <v>130</v>
      </c>
      <c r="D80" s="18" t="s">
        <v>131</v>
      </c>
      <c r="E80" s="5" t="n">
        <v>2</v>
      </c>
      <c r="F80" s="4" t="n">
        <v>1</v>
      </c>
      <c r="G80" s="24" t="n">
        <v>0.5</v>
      </c>
      <c r="H80" s="24" t="n">
        <v>0.5</v>
      </c>
      <c r="I80" s="4" t="n">
        <v>0</v>
      </c>
      <c r="J80" s="5" t="n">
        <v>1</v>
      </c>
      <c r="K80" s="5" t="n">
        <v>0.5</v>
      </c>
      <c r="L80" s="4" t="n">
        <v>0</v>
      </c>
      <c r="M80" s="4" t="n">
        <v>0</v>
      </c>
      <c r="N80" s="5" t="n">
        <v>0</v>
      </c>
      <c r="O80" s="5" t="n">
        <f aca="false">SUM(E80:N80)</f>
        <v>5.5</v>
      </c>
      <c r="P80" s="5" t="n">
        <f aca="false">MAX(MAX((E80+F80+G80+H80+I80),(E80+F80+G80+J80),(E80+F80+G80+K80),(E80+F80+G80+L80+M80),(E80+H80+I80+J80),(E80+H80+I80+K80),(E80+H80+I80+L80+M80),(E80+J80+K80),(E80+J80+L80+M80),(E80+K80+L80+M80),(F80+G80+H80+I80+J80),(F80+G80+J80+K80),(F80+G80+K80+L80+M80),(H80+I80+J80+K80),(H80+I80+K80+L80+M80),(J80+K80+L80+M80),(E80+F80+G80+N80),(N80+F80+G80+H80+I80),(N80+F80+G80+J80),(N80+F80+G80+K80),(N80+F80+G80+L80+M80),(N80+H80+I80+J80),(N80+H80+I80+K80),(N80+H80+I80+L80+M80),(N80+J80+K80),(N80+J80+L80+M80),(N80+K80+L80+M80)),MAX((N80+E80+H80+I80),(N80+E80+J80),(N80+E80+K80),(N80+E80+L80+M80),(F80+G80+H80+I80+K80),(F80+G80+H80+I80+L80+M80),(F80+G80+J80+L80+M80),(H80+I80+J80+L80+M80)))</f>
        <v>4.5</v>
      </c>
      <c r="Q80" s="1"/>
      <c r="R80" s="1"/>
      <c r="S80" s="1"/>
      <c r="T80" s="1"/>
      <c r="U80" s="1"/>
      <c r="V80" s="1"/>
      <c r="W80" s="1"/>
    </row>
    <row r="81" customFormat="false" ht="15.75" hidden="false" customHeight="true" outlineLevel="0" collapsed="false">
      <c r="A81" s="1" t="n">
        <v>78</v>
      </c>
      <c r="B81" s="1" t="n">
        <v>7</v>
      </c>
      <c r="C81" s="18" t="s">
        <v>107</v>
      </c>
      <c r="D81" s="18" t="s">
        <v>132</v>
      </c>
      <c r="E81" s="5" t="n">
        <v>0</v>
      </c>
      <c r="F81" s="4" t="n">
        <v>0.5</v>
      </c>
      <c r="G81" s="4" t="n">
        <v>0.5</v>
      </c>
      <c r="H81" s="4" t="n">
        <v>0.5</v>
      </c>
      <c r="I81" s="4" t="n">
        <v>0</v>
      </c>
      <c r="J81" s="5" t="n">
        <v>3</v>
      </c>
      <c r="K81" s="5" t="n">
        <v>0.5</v>
      </c>
      <c r="L81" s="4" t="n">
        <v>0</v>
      </c>
      <c r="M81" s="4" t="n">
        <v>0</v>
      </c>
      <c r="N81" s="5" t="n">
        <v>0</v>
      </c>
      <c r="O81" s="5" t="n">
        <f aca="false">SUM(E81:N81)</f>
        <v>5</v>
      </c>
      <c r="P81" s="5" t="n">
        <f aca="false">MAX(MAX((E81+F81+G81+H81+I81),(E81+F81+G81+J81),(E81+F81+G81+K81),(E81+F81+G81+L81+M81),(E81+H81+I81+J81),(E81+H81+I81+K81),(E81+H81+I81+L81+M81),(E81+J81+K81),(E81+J81+L81+M81),(E81+K81+L81+M81),(F81+G81+H81+I81+J81),(F81+G81+J81+K81),(F81+G81+K81+L81+M81),(H81+I81+J81+K81),(H81+I81+K81+L81+M81),(J81+K81+L81+M81),(E81+F81+G81+N81),(N81+F81+G81+H81+I81),(N81+F81+G81+J81),(N81+F81+G81+K81),(N81+F81+G81+L81+M81),(N81+H81+I81+J81),(N81+H81+I81+K81),(N81+H81+I81+L81+M81),(N81+J81+K81),(N81+J81+L81+M81),(N81+K81+L81+M81)),MAX((N81+E81+H81+I81),(N81+E81+J81),(N81+E81+K81),(N81+E81+L81+M81),(F81+G81+H81+I81+K81),(F81+G81+H81+I81+L81+M81),(F81+G81+J81+L81+M81),(H81+I81+J81+L81+M81)))</f>
        <v>4.5</v>
      </c>
      <c r="Q81" s="1"/>
      <c r="R81" s="1"/>
      <c r="S81" s="1"/>
      <c r="T81" s="1"/>
      <c r="U81" s="1"/>
      <c r="V81" s="1"/>
      <c r="W81" s="1"/>
    </row>
    <row r="82" customFormat="false" ht="15.75" hidden="false" customHeight="true" outlineLevel="0" collapsed="false">
      <c r="A82" s="1" t="n">
        <v>79</v>
      </c>
      <c r="B82" s="1" t="n">
        <v>7</v>
      </c>
      <c r="C82" s="19" t="s">
        <v>39</v>
      </c>
      <c r="D82" s="1" t="s">
        <v>133</v>
      </c>
      <c r="E82" s="5" t="n">
        <v>1</v>
      </c>
      <c r="F82" s="4" t="n">
        <v>1</v>
      </c>
      <c r="G82" s="4" t="n">
        <v>2</v>
      </c>
      <c r="H82" s="4" t="n">
        <v>0</v>
      </c>
      <c r="I82" s="4" t="n">
        <v>0.5</v>
      </c>
      <c r="J82" s="5" t="n">
        <v>0</v>
      </c>
      <c r="K82" s="5" t="n">
        <v>0</v>
      </c>
      <c r="L82" s="4" t="n">
        <v>0.5</v>
      </c>
      <c r="M82" s="4" t="n">
        <v>0</v>
      </c>
      <c r="N82" s="5" t="n">
        <v>0</v>
      </c>
      <c r="O82" s="5" t="n">
        <f aca="false">SUM(E82:N82)</f>
        <v>5</v>
      </c>
      <c r="P82" s="2" t="n">
        <f aca="false">MAX(MAX((E82+F82+G82+H82+I82),(E82+F82+G82+J82),(E82+F82+G82+K82),(E82+F82+G82+L82+M82),(E82+H82+I82+J82),(E82+H82+I82+K82),(E82+H82+I82+L82+M82),(E82+J82+K82),(E82+J82+L82+M82),(E82+K82+L82+M82),(F82+G82+H82+I82+J82),(F82+G82+J82+K82),(F82+G82+K82+L82+M82),(H82+I82+J82+K82),(H82+I82+K82+L82+M82),(J82+K82+L82+M82),(E82+F82+G82+N82),(N82+F82+G82+H82+I82),(N82+F82+G82+J82),(N82+F82+G82+K82),(N82+F82+G82+L82+M82),(N82+H82+I82+J82),(N82+H82+I82+K82),(N82+H82+I82+L82+M82),(N82+J82+K82),(N82+J82+L82+M82),(N82+K82+L82+M82)),MAX((N82+E82+H82+I82),(N82+E82+J82),(N82+E82+K82),(N82+E82+L82+M82),(F82+G82+H82+I82+K82),(F82+G82+H82+I82+L82+M82),(F82+G82+J82+L82+M82),(H82+I82+J82+L82+M82)))</f>
        <v>4.5</v>
      </c>
      <c r="Q82" s="1"/>
      <c r="R82" s="1"/>
      <c r="S82" s="1"/>
      <c r="T82" s="1"/>
      <c r="U82" s="1"/>
      <c r="V82" s="1"/>
      <c r="W82" s="1"/>
    </row>
    <row r="83" customFormat="false" ht="15.75" hidden="false" customHeight="true" outlineLevel="0" collapsed="false">
      <c r="A83" s="1" t="n">
        <v>80</v>
      </c>
      <c r="B83" s="1" t="n">
        <v>7</v>
      </c>
      <c r="C83" s="18" t="s">
        <v>37</v>
      </c>
      <c r="D83" s="18" t="s">
        <v>134</v>
      </c>
      <c r="E83" s="5" t="n">
        <v>0.5</v>
      </c>
      <c r="F83" s="4" t="n">
        <v>1</v>
      </c>
      <c r="G83" s="4" t="n">
        <v>0.5</v>
      </c>
      <c r="H83" s="4" t="n">
        <v>0</v>
      </c>
      <c r="I83" s="4" t="n">
        <v>0</v>
      </c>
      <c r="J83" s="5" t="n">
        <v>2</v>
      </c>
      <c r="K83" s="5" t="n">
        <v>0</v>
      </c>
      <c r="L83" s="4" t="n">
        <v>0</v>
      </c>
      <c r="M83" s="4" t="n">
        <v>0</v>
      </c>
      <c r="N83" s="5" t="n">
        <v>1</v>
      </c>
      <c r="O83" s="5" t="n">
        <f aca="false">SUM(E83:N83)</f>
        <v>5</v>
      </c>
      <c r="P83" s="5" t="n">
        <f aca="false">MAX(MAX((E83+F83+G83+H83+I83),(E83+F83+G83+J83),(E83+F83+G83+K83),(E83+F83+G83+L83+M83),(E83+H83+I83+J83),(E83+H83+I83+K83),(E83+H83+I83+L83+M83),(E83+J83+K83),(E83+J83+L83+M83),(E83+K83+L83+M83),(F83+G83+H83+I83+J83),(F83+G83+J83+K83),(F83+G83+K83+L83+M83),(H83+I83+J83+K83),(H83+I83+K83+L83+M83),(J83+K83+L83+M83),(E83+F83+G83+N83),(N83+F83+G83+H83+I83),(N83+F83+G83+J83),(N83+F83+G83+K83),(N83+F83+G83+L83+M83),(N83+H83+I83+J83),(N83+H83+I83+K83),(N83+H83+I83+L83+M83),(N83+J83+K83),(N83+J83+L83+M83),(N83+K83+L83+M83)),MAX((N83+E83+H83+I83),(N83+E83+J83),(N83+E83+K83),(N83+E83+L83+M83),(F83+G83+H83+I83+K83),(F83+G83+H83+I83+L83+M83),(F83+G83+J83+L83+M83),(H83+I83+J83+L83+M83)))</f>
        <v>4.5</v>
      </c>
      <c r="Q83" s="1"/>
      <c r="R83" s="1"/>
      <c r="S83" s="1"/>
      <c r="T83" s="1"/>
      <c r="U83" s="1"/>
      <c r="V83" s="1"/>
      <c r="W83" s="1"/>
    </row>
    <row r="84" customFormat="false" ht="15.75" hidden="false" customHeight="true" outlineLevel="0" collapsed="false">
      <c r="A84" s="1" t="n">
        <v>81</v>
      </c>
      <c r="B84" s="1" t="n">
        <v>7</v>
      </c>
      <c r="C84" s="19" t="s">
        <v>66</v>
      </c>
      <c r="D84" s="25" t="s">
        <v>135</v>
      </c>
      <c r="E84" s="20" t="n">
        <v>0</v>
      </c>
      <c r="F84" s="21" t="n">
        <v>0.5</v>
      </c>
      <c r="G84" s="21" t="n">
        <v>4</v>
      </c>
      <c r="H84" s="21" t="n">
        <v>0</v>
      </c>
      <c r="I84" s="21" t="n">
        <v>0</v>
      </c>
      <c r="J84" s="20" t="n">
        <v>0</v>
      </c>
      <c r="K84" s="20" t="n">
        <v>0</v>
      </c>
      <c r="L84" s="21" t="n">
        <v>0</v>
      </c>
      <c r="M84" s="21" t="n">
        <v>0</v>
      </c>
      <c r="N84" s="20" t="n">
        <v>0</v>
      </c>
      <c r="O84" s="5" t="n">
        <f aca="false">SUM(E84:N84)</f>
        <v>4.5</v>
      </c>
      <c r="P84" s="5" t="n">
        <f aca="false">MAX(MAX((E84+F84+G84+H84+I84),(E84+F84+G84+J84),(E84+F84+G84+K84),(E84+F84+G84+L84+M84),(E84+H84+I84+J84),(E84+H84+I84+K84),(E84+H84+I84+L84+M84),(E84+J84+K84),(E84+J84+L84+M84),(E84+K84+L84+M84),(F84+G84+H84+I84+J84),(F84+G84+J84+K84),(F84+G84+K84+L84+M84),(H84+I84+J84+K84),(H84+I84+K84+L84+M84),(J84+K84+L84+M84),(E84+F84+G84+N84),(N84+F84+G84+H84+I84),(N84+F84+G84+J84),(N84+F84+G84+K84),(N84+F84+G84+L84+M84),(N84+H84+I84+J84),(N84+H84+I84+K84),(N84+H84+I84+L84+M84),(N84+J84+K84),(N84+J84+L84+M84),(N84+K84+L84+M84)),MAX((N84+E84+H84+I84),(N84+E84+J84),(N84+E84+K84),(N84+E84+L84+M84),(F84+G84+H84+I84+K84),(F84+G84+H84+I84+L84+M84),(F84+G84+J84+L84+M84),(H84+I84+J84+L84+M84)))</f>
        <v>4.5</v>
      </c>
      <c r="Q84" s="1"/>
      <c r="R84" s="1"/>
      <c r="S84" s="1"/>
      <c r="T84" s="1"/>
      <c r="U84" s="1"/>
      <c r="V84" s="1"/>
      <c r="W84" s="1"/>
    </row>
    <row r="85" customFormat="false" ht="15.75" hidden="false" customHeight="true" outlineLevel="0" collapsed="false">
      <c r="A85" s="1" t="n">
        <v>82</v>
      </c>
      <c r="B85" s="1" t="n">
        <v>7</v>
      </c>
      <c r="C85" s="1" t="s">
        <v>136</v>
      </c>
      <c r="D85" s="1" t="s">
        <v>137</v>
      </c>
      <c r="E85" s="5" t="n">
        <v>1</v>
      </c>
      <c r="F85" s="4" t="n">
        <v>1</v>
      </c>
      <c r="G85" s="4" t="n">
        <v>1</v>
      </c>
      <c r="H85" s="4" t="n">
        <v>0</v>
      </c>
      <c r="I85" s="4" t="n">
        <v>0</v>
      </c>
      <c r="J85" s="5" t="n">
        <v>0</v>
      </c>
      <c r="K85" s="5" t="n">
        <v>0</v>
      </c>
      <c r="L85" s="4" t="n">
        <v>1</v>
      </c>
      <c r="M85" s="4" t="n">
        <v>0.5</v>
      </c>
      <c r="N85" s="5" t="n">
        <v>0</v>
      </c>
      <c r="O85" s="5" t="n">
        <f aca="false">SUM(E85:N85)</f>
        <v>4.5</v>
      </c>
      <c r="P85" s="5" t="n">
        <f aca="false">MAX(MAX((E85+F85+G85+H85+I85),(E85+F85+G85+J85),(E85+F85+G85+K85),(E85+F85+G85+L85+M85),(E85+H85+I85+J85),(E85+H85+I85+K85),(E85+H85+I85+L85+M85),(E85+J85+K85),(E85+J85+L85+M85),(E85+K85+L85+M85),(F85+G85+H85+I85+J85),(F85+G85+J85+K85),(F85+G85+K85+L85+M85),(H85+I85+J85+K85),(H85+I85+K85+L85+M85),(J85+K85+L85+M85),(E85+F85+G85+N85),(N85+F85+G85+H85+I85),(N85+F85+G85+J85),(N85+F85+G85+K85),(N85+F85+G85+L85+M85),(N85+H85+I85+J85),(N85+H85+I85+K85),(N85+H85+I85+L85+M85),(N85+J85+K85),(N85+J85+L85+M85),(N85+K85+L85+M85)),MAX((N85+E85+H85+I85),(N85+E85+J85),(N85+E85+K85),(N85+E85+L85+M85),(F85+G85+H85+I85+K85),(F85+G85+H85+I85+L85+M85),(F85+G85+J85+L85+M85),(H85+I85+J85+L85+M85)))</f>
        <v>4.5</v>
      </c>
      <c r="Q85" s="1"/>
      <c r="R85" s="1"/>
      <c r="S85" s="1"/>
      <c r="T85" s="1"/>
      <c r="U85" s="1"/>
      <c r="V85" s="1"/>
      <c r="W85" s="1"/>
    </row>
    <row r="86" customFormat="false" ht="15.75" hidden="false" customHeight="true" outlineLevel="0" collapsed="false">
      <c r="A86" s="1" t="n">
        <v>83</v>
      </c>
      <c r="B86" s="1" t="n">
        <v>7</v>
      </c>
      <c r="C86" s="18" t="s">
        <v>91</v>
      </c>
      <c r="D86" s="18" t="s">
        <v>138</v>
      </c>
      <c r="E86" s="5" t="n">
        <v>0</v>
      </c>
      <c r="F86" s="4" t="n">
        <v>1</v>
      </c>
      <c r="G86" s="4" t="n">
        <v>1</v>
      </c>
      <c r="H86" s="4" t="n">
        <v>0</v>
      </c>
      <c r="I86" s="4" t="n">
        <v>0</v>
      </c>
      <c r="J86" s="5" t="n">
        <v>1</v>
      </c>
      <c r="K86" s="5" t="n">
        <v>0</v>
      </c>
      <c r="L86" s="4" t="n">
        <v>0</v>
      </c>
      <c r="M86" s="4" t="n">
        <v>1</v>
      </c>
      <c r="N86" s="5" t="n">
        <v>0.5</v>
      </c>
      <c r="O86" s="5" t="n">
        <f aca="false">SUM(E86:N86)</f>
        <v>4.5</v>
      </c>
      <c r="P86" s="5" t="n">
        <f aca="false">MAX(MAX((E86+F86+G86+H86+I86),(E86+F86+G86+J86),(E86+F86+G86+K86),(E86+F86+G86+L86+M86),(E86+H86+I86+J86),(E86+H86+I86+K86),(E86+H86+I86+L86+M86),(E86+J86+K86),(E86+J86+L86+M86),(E86+K86+L86+M86),(F86+G86+H86+I86+J86),(F86+G86+J86+K86),(F86+G86+K86+L86+M86),(H86+I86+J86+K86),(H86+I86+K86+L86+M86),(J86+K86+L86+M86),(E86+F86+G86+N86),(N86+F86+G86+H86+I86),(N86+F86+G86+J86),(N86+F86+G86+K86),(N86+F86+G86+L86+M86),(N86+H86+I86+J86),(N86+H86+I86+K86),(N86+H86+I86+L86+M86),(N86+J86+K86),(N86+J86+L86+M86),(N86+K86+L86+M86)),MAX((N86+E86+H86+I86),(N86+E86+J86),(N86+E86+K86),(N86+E86+L86+M86),(F86+G86+H86+I86+K86),(F86+G86+H86+I86+L86+M86),(F86+G86+J86+L86+M86),(H86+I86+J86+L86+M86)))</f>
        <v>4</v>
      </c>
      <c r="Q86" s="1"/>
      <c r="R86" s="1"/>
      <c r="S86" s="1"/>
      <c r="T86" s="1"/>
      <c r="U86" s="1"/>
      <c r="V86" s="1"/>
      <c r="W86" s="1"/>
    </row>
    <row r="87" customFormat="false" ht="15.75" hidden="false" customHeight="true" outlineLevel="0" collapsed="false">
      <c r="A87" s="1" t="n">
        <v>84</v>
      </c>
      <c r="B87" s="1" t="n">
        <v>7</v>
      </c>
      <c r="C87" s="1" t="s">
        <v>91</v>
      </c>
      <c r="D87" s="1" t="s">
        <v>139</v>
      </c>
      <c r="E87" s="5" t="n">
        <v>0</v>
      </c>
      <c r="F87" s="4" t="n">
        <v>1</v>
      </c>
      <c r="G87" s="4" t="n">
        <v>2</v>
      </c>
      <c r="H87" s="4" t="n">
        <v>0</v>
      </c>
      <c r="I87" s="4" t="n">
        <v>0</v>
      </c>
      <c r="J87" s="5" t="n">
        <v>1</v>
      </c>
      <c r="K87" s="5" t="n">
        <v>0</v>
      </c>
      <c r="L87" s="4" t="n">
        <v>0</v>
      </c>
      <c r="M87" s="4" t="n">
        <v>0</v>
      </c>
      <c r="N87" s="5" t="n">
        <v>0</v>
      </c>
      <c r="O87" s="5" t="n">
        <f aca="false">SUM(E87:N87)</f>
        <v>4</v>
      </c>
      <c r="P87" s="5" t="n">
        <f aca="false">MAX(MAX((E87+F87+G87+H87+I87),(E87+F87+G87+J87),(E87+F87+G87+K87),(E87+F87+G87+L87+M87),(E87+H87+I87+J87),(E87+H87+I87+K87),(E87+H87+I87+L87+M87),(E87+J87+K87),(E87+J87+L87+M87),(E87+K87+L87+M87),(F87+G87+H87+I87+J87),(F87+G87+J87+K87),(F87+G87+K87+L87+M87),(H87+I87+J87+K87),(H87+I87+K87+L87+M87),(J87+K87+L87+M87),(E87+F87+G87+N87),(N87+F87+G87+H87+I87),(N87+F87+G87+J87),(N87+F87+G87+K87),(N87+F87+G87+L87+M87),(N87+H87+I87+J87),(N87+H87+I87+K87),(N87+H87+I87+L87+M87),(N87+J87+K87),(N87+J87+L87+M87),(N87+K87+L87+M87)),MAX((N87+E87+H87+I87),(N87+E87+J87),(N87+E87+K87),(N87+E87+L87+M87),(F87+G87+H87+I87+K87),(F87+G87+H87+I87+L87+M87),(F87+G87+J87+L87+M87),(H87+I87+J87+L87+M87)))</f>
        <v>4</v>
      </c>
      <c r="Q87" s="1"/>
      <c r="R87" s="1"/>
      <c r="S87" s="1"/>
      <c r="T87" s="1"/>
      <c r="U87" s="1"/>
      <c r="V87" s="1"/>
      <c r="W87" s="1"/>
    </row>
    <row r="88" customFormat="false" ht="15.75" hidden="false" customHeight="true" outlineLevel="0" collapsed="false">
      <c r="A88" s="1" t="n">
        <v>85</v>
      </c>
      <c r="B88" s="1" t="n">
        <v>7</v>
      </c>
      <c r="C88" s="1" t="s">
        <v>140</v>
      </c>
      <c r="D88" s="1" t="s">
        <v>141</v>
      </c>
      <c r="E88" s="5" t="n">
        <v>1</v>
      </c>
      <c r="F88" s="4" t="n">
        <v>0.5</v>
      </c>
      <c r="G88" s="4" t="n">
        <v>0.5</v>
      </c>
      <c r="H88" s="4" t="n">
        <v>0</v>
      </c>
      <c r="I88" s="4" t="n">
        <v>0</v>
      </c>
      <c r="J88" s="5" t="n">
        <v>0</v>
      </c>
      <c r="K88" s="5" t="n">
        <v>2</v>
      </c>
      <c r="L88" s="4" t="n">
        <v>0</v>
      </c>
      <c r="M88" s="4" t="n">
        <v>0</v>
      </c>
      <c r="N88" s="5" t="n">
        <v>0</v>
      </c>
      <c r="O88" s="5" t="n">
        <f aca="false">SUM(E88:N88)</f>
        <v>4</v>
      </c>
      <c r="P88" s="5" t="n">
        <f aca="false">MAX(MAX((E88+F88+G88+H88+I88),(E88+F88+G88+J88),(E88+F88+G88+K88),(E88+F88+G88+L88+M88),(E88+H88+I88+J88),(E88+H88+I88+K88),(E88+H88+I88+L88+M88),(E88+J88+K88),(E88+J88+L88+M88),(E88+K88+L88+M88),(F88+G88+H88+I88+J88),(F88+G88+J88+K88),(F88+G88+K88+L88+M88),(H88+I88+J88+K88),(H88+I88+K88+L88+M88),(J88+K88+L88+M88),(E88+F88+G88+N88),(N88+F88+G88+H88+I88),(N88+F88+G88+J88),(N88+F88+G88+K88),(N88+F88+G88+L88+M88),(N88+H88+I88+J88),(N88+H88+I88+K88),(N88+H88+I88+L88+M88),(N88+J88+K88),(N88+J88+L88+M88),(N88+K88+L88+M88)),MAX((N88+E88+H88+I88),(N88+E88+J88),(N88+E88+K88),(N88+E88+L88+M88),(F88+G88+H88+I88+K88),(F88+G88+H88+I88+L88+M88),(F88+G88+J88+L88+M88),(H88+I88+J88+L88+M88)))</f>
        <v>4</v>
      </c>
      <c r="Q88" s="1"/>
      <c r="R88" s="1"/>
      <c r="S88" s="1"/>
      <c r="T88" s="1"/>
      <c r="U88" s="1"/>
      <c r="V88" s="1"/>
      <c r="W88" s="1"/>
    </row>
    <row r="89" customFormat="false" ht="15.75" hidden="false" customHeight="true" outlineLevel="0" collapsed="false">
      <c r="A89" s="1" t="n">
        <v>86</v>
      </c>
      <c r="B89" s="1" t="n">
        <v>7</v>
      </c>
      <c r="C89" s="1" t="s">
        <v>142</v>
      </c>
      <c r="D89" s="1" t="s">
        <v>143</v>
      </c>
      <c r="E89" s="5" t="n">
        <v>0</v>
      </c>
      <c r="F89" s="4" t="n">
        <v>1</v>
      </c>
      <c r="G89" s="4" t="n">
        <v>0</v>
      </c>
      <c r="H89" s="4" t="n">
        <v>0</v>
      </c>
      <c r="I89" s="4" t="n">
        <v>0</v>
      </c>
      <c r="J89" s="5" t="n">
        <v>3</v>
      </c>
      <c r="K89" s="5" t="n">
        <v>0</v>
      </c>
      <c r="L89" s="4" t="n">
        <v>0</v>
      </c>
      <c r="M89" s="4" t="n">
        <v>0</v>
      </c>
      <c r="N89" s="5" t="n">
        <v>0</v>
      </c>
      <c r="O89" s="5" t="n">
        <f aca="false">SUM(E89:N89)</f>
        <v>4</v>
      </c>
      <c r="P89" s="5" t="n">
        <f aca="false">MAX(MAX((E89+F89+G89+H89+I89),(E89+F89+G89+J89),(E89+F89+G89+K89),(E89+F89+G89+L89+M89),(E89+H89+I89+J89),(E89+H89+I89+K89),(E89+H89+I89+L89+M89),(E89+J89+K89),(E89+J89+L89+M89),(E89+K89+L89+M89),(F89+G89+H89+I89+J89),(F89+G89+J89+K89),(F89+G89+K89+L89+M89),(H89+I89+J89+K89),(H89+I89+K89+L89+M89),(J89+K89+L89+M89),(E89+F89+G89+N89),(N89+F89+G89+H89+I89),(N89+F89+G89+J89),(N89+F89+G89+K89),(N89+F89+G89+L89+M89),(N89+H89+I89+J89),(N89+H89+I89+K89),(N89+H89+I89+L89+M89),(N89+J89+K89),(N89+J89+L89+M89),(N89+K89+L89+M89)),MAX((N89+E89+H89+I89),(N89+E89+J89),(N89+E89+K89),(N89+E89+L89+M89),(F89+G89+H89+I89+K89),(F89+G89+H89+I89+L89+M89),(F89+G89+J89+L89+M89),(H89+I89+J89+L89+M89)))</f>
        <v>4</v>
      </c>
      <c r="Q89" s="1"/>
      <c r="R89" s="1"/>
      <c r="S89" s="1"/>
      <c r="T89" s="1"/>
      <c r="U89" s="1"/>
      <c r="V89" s="1"/>
      <c r="W89" s="1"/>
    </row>
    <row r="90" customFormat="false" ht="15.75" hidden="false" customHeight="true" outlineLevel="0" collapsed="false">
      <c r="A90" s="1" t="n">
        <v>87</v>
      </c>
      <c r="B90" s="1" t="n">
        <v>7</v>
      </c>
      <c r="C90" s="1" t="s">
        <v>144</v>
      </c>
      <c r="D90" s="1" t="s">
        <v>145</v>
      </c>
      <c r="E90" s="5" t="n">
        <v>0</v>
      </c>
      <c r="F90" s="4" t="n">
        <v>1</v>
      </c>
      <c r="G90" s="4" t="n">
        <v>3</v>
      </c>
      <c r="H90" s="4" t="n">
        <v>0</v>
      </c>
      <c r="I90" s="4" t="n">
        <v>0</v>
      </c>
      <c r="J90" s="5" t="n">
        <v>0</v>
      </c>
      <c r="K90" s="5" t="n">
        <v>0</v>
      </c>
      <c r="L90" s="4" t="n">
        <v>0</v>
      </c>
      <c r="M90" s="4" t="n">
        <v>0</v>
      </c>
      <c r="N90" s="5" t="n">
        <v>0</v>
      </c>
      <c r="O90" s="5" t="n">
        <f aca="false">SUM(E90:N90)</f>
        <v>4</v>
      </c>
      <c r="P90" s="5" t="n">
        <f aca="false">MAX(MAX((E90+F90+G90+H90+I90),(E90+F90+G90+J90),(E90+F90+G90+K90),(E90+F90+G90+L90+M90),(E90+H90+I90+J90),(E90+H90+I90+K90),(E90+H90+I90+L90+M90),(E90+J90+K90),(E90+J90+L90+M90),(E90+K90+L90+M90),(F90+G90+H90+I90+J90),(F90+G90+J90+K90),(F90+G90+K90+L90+M90),(H90+I90+J90+K90),(H90+I90+K90+L90+M90),(J90+K90+L90+M90),(E90+F90+G90+N90),(N90+F90+G90+H90+I90),(N90+F90+G90+J90),(N90+F90+G90+K90),(N90+F90+G90+L90+M90),(N90+H90+I90+J90),(N90+H90+I90+K90),(N90+H90+I90+L90+M90),(N90+J90+K90),(N90+J90+L90+M90),(N90+K90+L90+M90)),MAX((N90+E90+H90+I90),(N90+E90+J90),(N90+E90+K90),(N90+E90+L90+M90),(F90+G90+H90+I90+K90),(F90+G90+H90+I90+L90+M90),(F90+G90+J90+L90+M90),(H90+I90+J90+L90+M90)))</f>
        <v>4</v>
      </c>
      <c r="Q90" s="1"/>
      <c r="R90" s="1"/>
      <c r="S90" s="1"/>
      <c r="T90" s="1"/>
      <c r="U90" s="1"/>
      <c r="V90" s="1"/>
      <c r="W90" s="1"/>
    </row>
    <row r="91" customFormat="false" ht="15.75" hidden="false" customHeight="true" outlineLevel="0" collapsed="false">
      <c r="A91" s="1" t="n">
        <v>88</v>
      </c>
      <c r="B91" s="1" t="n">
        <v>7</v>
      </c>
      <c r="C91" s="18" t="s">
        <v>35</v>
      </c>
      <c r="D91" s="18" t="s">
        <v>146</v>
      </c>
      <c r="E91" s="5" t="n">
        <v>1</v>
      </c>
      <c r="F91" s="4" t="n">
        <v>1</v>
      </c>
      <c r="G91" s="4" t="n">
        <v>0.5</v>
      </c>
      <c r="H91" s="4" t="n">
        <v>0.5</v>
      </c>
      <c r="I91" s="4" t="n">
        <v>0</v>
      </c>
      <c r="J91" s="5" t="n">
        <v>1</v>
      </c>
      <c r="K91" s="5" t="n">
        <v>1</v>
      </c>
      <c r="L91" s="4" t="n">
        <v>0.5</v>
      </c>
      <c r="M91" s="4" t="n">
        <v>0</v>
      </c>
      <c r="N91" s="5" t="n">
        <v>0</v>
      </c>
      <c r="O91" s="5" t="n">
        <f aca="false">SUM(E91:N91)</f>
        <v>5.5</v>
      </c>
      <c r="P91" s="5" t="n">
        <f aca="false">MAX(MAX((E91+F91+G91+H91+I91),(E91+F91+G91+J91),(E91+F91+G91+K91),(E91+F91+G91+L91+M91),(E91+H91+I91+J91),(E91+H91+I91+K91),(E91+H91+I91+L91+M91),(E91+J91+K91),(E91+J91+L91+M91),(E91+K91+L91+M91),(F91+G91+H91+I91+J91),(F91+G91+J91+K91),(F91+G91+K91+L91+M91),(H91+I91+J91+K91),(H91+I91+K91+L91+M91),(J91+K91+L91+M91),(E91+F91+G91+N91),(N91+F91+G91+H91+I91),(N91+F91+G91+J91),(N91+F91+G91+K91),(N91+F91+G91+L91+M91),(N91+H91+I91+J91),(N91+H91+I91+K91),(N91+H91+I91+L91+M91),(N91+J91+K91),(N91+J91+L91+M91),(N91+K91+L91+M91)),MAX((N91+E91+H91+I91),(N91+E91+J91),(N91+E91+K91),(N91+E91+L91+M91),(F91+G91+H91+I91+K91),(F91+G91+H91+I91+L91+M91),(F91+G91+J91+L91+M91),(H91+I91+J91+L91+M91)))</f>
        <v>3.5</v>
      </c>
      <c r="Q91" s="1"/>
      <c r="R91" s="1"/>
      <c r="S91" s="1"/>
      <c r="T91" s="1"/>
      <c r="U91" s="1"/>
      <c r="V91" s="1"/>
      <c r="W91" s="1"/>
    </row>
    <row r="92" customFormat="false" ht="15.75" hidden="false" customHeight="true" outlineLevel="0" collapsed="false">
      <c r="A92" s="1" t="n">
        <v>89</v>
      </c>
      <c r="B92" s="1" t="n">
        <v>7</v>
      </c>
      <c r="C92" s="23"/>
      <c r="D92" s="19" t="s">
        <v>147</v>
      </c>
      <c r="E92" s="20" t="n">
        <v>1</v>
      </c>
      <c r="F92" s="21" t="n">
        <v>1</v>
      </c>
      <c r="G92" s="21" t="n">
        <v>0.5</v>
      </c>
      <c r="H92" s="21" t="n">
        <v>0</v>
      </c>
      <c r="I92" s="21" t="n">
        <v>0</v>
      </c>
      <c r="J92" s="20" t="n">
        <v>0</v>
      </c>
      <c r="K92" s="20" t="n">
        <v>1</v>
      </c>
      <c r="L92" s="21" t="n">
        <v>0.5</v>
      </c>
      <c r="M92" s="21" t="n">
        <v>0</v>
      </c>
      <c r="N92" s="20" t="n">
        <v>0.5</v>
      </c>
      <c r="O92" s="5" t="n">
        <f aca="false">SUM(E92:N92)</f>
        <v>4.5</v>
      </c>
      <c r="P92" s="5" t="n">
        <f aca="false">MAX(MAX((E92+F92+G92+H92+I92),(E92+F92+G92+J92),(E92+F92+G92+K92),(E92+F92+G92+L92+M92),(E92+H92+I92+J92),(E92+H92+I92+K92),(E92+H92+I92+L92+M92),(E92+J92+K92),(E92+J92+L92+M92),(E92+K92+L92+M92),(F92+G92+H92+I92+J92),(F92+G92+J92+K92),(F92+G92+K92+L92+M92),(H92+I92+J92+K92),(H92+I92+K92+L92+M92),(J92+K92+L92+M92),(E92+F92+G92+N92),(N92+F92+G92+H92+I92),(N92+F92+G92+J92),(N92+F92+G92+K92),(N92+F92+G92+L92+M92),(N92+H92+I92+J92),(N92+H92+I92+K92),(N92+H92+I92+L92+M92),(N92+J92+K92),(N92+J92+L92+M92),(N92+K92+L92+M92)),MAX((N92+E92+H92+I92),(N92+E92+J92),(N92+E92+K92),(N92+E92+L92+M92),(F92+G92+H92+I92+K92),(F92+G92+H92+I92+L92+M92),(F92+G92+J92+L92+M92),(H92+I92+J92+L92+M92)))</f>
        <v>3.5</v>
      </c>
      <c r="Q92" s="1"/>
      <c r="R92" s="1"/>
      <c r="S92" s="1"/>
      <c r="T92" s="1"/>
      <c r="U92" s="1"/>
      <c r="V92" s="1"/>
      <c r="W92" s="1"/>
    </row>
    <row r="93" customFormat="false" ht="15.75" hidden="false" customHeight="true" outlineLevel="0" collapsed="false">
      <c r="A93" s="1" t="n">
        <v>90</v>
      </c>
      <c r="B93" s="1" t="n">
        <v>7</v>
      </c>
      <c r="C93" s="19" t="s">
        <v>97</v>
      </c>
      <c r="D93" s="1" t="s">
        <v>148</v>
      </c>
      <c r="E93" s="5" t="n">
        <v>1</v>
      </c>
      <c r="F93" s="4" t="n">
        <v>0.5</v>
      </c>
      <c r="G93" s="4" t="n">
        <v>0</v>
      </c>
      <c r="H93" s="4" t="n">
        <v>0</v>
      </c>
      <c r="I93" s="4" t="n">
        <v>0</v>
      </c>
      <c r="J93" s="5" t="n">
        <v>2</v>
      </c>
      <c r="K93" s="5" t="n">
        <v>0</v>
      </c>
      <c r="L93" s="4" t="n">
        <v>0.5</v>
      </c>
      <c r="M93" s="4" t="n">
        <v>0</v>
      </c>
      <c r="N93" s="5" t="n">
        <v>0</v>
      </c>
      <c r="O93" s="5" t="n">
        <f aca="false">SUM(E93:N93)</f>
        <v>4</v>
      </c>
      <c r="P93" s="2" t="n">
        <f aca="false">MAX(MAX((E93+F93+G93+H93+I93),(E93+F93+G93+J93),(E93+F93+G93+K93),(E93+F93+G93+L93+M93),(E93+H93+I93+J93),(E93+H93+I93+K93),(E93+H93+I93+L93+M93),(E93+J93+K93),(E93+J93+L93+M93),(E93+K93+L93+M93),(F93+G93+H93+I93+J93),(F93+G93+J93+K93),(F93+G93+K93+L93+M93),(H93+I93+J93+K93),(H93+I93+K93+L93+M93),(J93+K93+L93+M93),(E93+F93+G93+N93),(N93+F93+G93+H93+I93),(N93+F93+G93+J93),(N93+F93+G93+K93),(N93+F93+G93+L93+M93),(N93+H93+I93+J93),(N93+H93+I93+K93),(N93+H93+I93+L93+M93),(N93+J93+K93),(N93+J93+L93+M93),(N93+K93+L93+M93)),MAX((N93+E93+H93+I93),(N93+E93+J93),(N93+E93+K93),(N93+E93+L93+M93),(F93+G93+H93+I93+K93),(F93+G93+H93+I93+L93+M93),(F93+G93+J93+L93+M93),(H93+I93+J93+L93+M93)))</f>
        <v>3.5</v>
      </c>
      <c r="Q93" s="1"/>
      <c r="R93" s="1"/>
      <c r="S93" s="1"/>
      <c r="T93" s="1"/>
      <c r="U93" s="1"/>
      <c r="V93" s="1"/>
      <c r="W93" s="1"/>
    </row>
    <row r="94" customFormat="false" ht="15.75" hidden="false" customHeight="true" outlineLevel="0" collapsed="false">
      <c r="A94" s="1" t="n">
        <v>91</v>
      </c>
      <c r="B94" s="1" t="n">
        <v>7</v>
      </c>
      <c r="C94" s="1" t="s">
        <v>149</v>
      </c>
      <c r="D94" s="1" t="s">
        <v>150</v>
      </c>
      <c r="E94" s="5" t="n">
        <v>0</v>
      </c>
      <c r="F94" s="4" t="n">
        <v>1</v>
      </c>
      <c r="G94" s="4" t="n">
        <v>2</v>
      </c>
      <c r="H94" s="4" t="n">
        <v>0</v>
      </c>
      <c r="I94" s="4" t="n">
        <v>0</v>
      </c>
      <c r="J94" s="5" t="n">
        <v>0</v>
      </c>
      <c r="K94" s="5" t="n">
        <v>0</v>
      </c>
      <c r="L94" s="4" t="n">
        <v>0</v>
      </c>
      <c r="M94" s="4" t="n">
        <v>0.5</v>
      </c>
      <c r="N94" s="5" t="n">
        <v>0</v>
      </c>
      <c r="O94" s="5" t="n">
        <f aca="false">SUM(E94:N94)</f>
        <v>3.5</v>
      </c>
      <c r="P94" s="5" t="n">
        <f aca="false">MAX(MAX((E94+F94+G94+H94+I94),(E94+F94+G94+J94),(E94+F94+G94+K94),(E94+F94+G94+L94+M94),(E94+H94+I94+J94),(E94+H94+I94+K94),(E94+H94+I94+L94+M94),(E94+J94+K94),(E94+J94+L94+M94),(E94+K94+L94+M94),(F94+G94+H94+I94+J94),(F94+G94+J94+K94),(F94+G94+K94+L94+M94),(H94+I94+J94+K94),(H94+I94+K94+L94+M94),(J94+K94+L94+M94),(E94+F94+G94+N94),(N94+F94+G94+H94+I94),(N94+F94+G94+J94),(N94+F94+G94+K94),(N94+F94+G94+L94+M94),(N94+H94+I94+J94),(N94+H94+I94+K94),(N94+H94+I94+L94+M94),(N94+J94+K94),(N94+J94+L94+M94),(N94+K94+L94+M94)),MAX((N94+E94+H94+I94),(N94+E94+J94),(N94+E94+K94),(N94+E94+L94+M94),(F94+G94+H94+I94+K94),(F94+G94+H94+I94+L94+M94),(F94+G94+J94+L94+M94),(H94+I94+J94+L94+M94)))</f>
        <v>3.5</v>
      </c>
      <c r="Q94" s="1"/>
      <c r="R94" s="1"/>
      <c r="S94" s="1"/>
      <c r="T94" s="1"/>
      <c r="U94" s="1"/>
      <c r="V94" s="1"/>
      <c r="W94" s="1"/>
    </row>
    <row r="95" customFormat="false" ht="15.75" hidden="false" customHeight="true" outlineLevel="0" collapsed="false">
      <c r="A95" s="1" t="n">
        <v>92</v>
      </c>
      <c r="B95" s="1" t="n">
        <v>7</v>
      </c>
      <c r="C95" s="1" t="s">
        <v>151</v>
      </c>
      <c r="D95" s="1" t="s">
        <v>152</v>
      </c>
      <c r="E95" s="5" t="n">
        <v>0</v>
      </c>
      <c r="F95" s="4" t="n">
        <v>1</v>
      </c>
      <c r="G95" s="4" t="n">
        <v>0.5</v>
      </c>
      <c r="H95" s="4" t="n">
        <v>0.5</v>
      </c>
      <c r="I95" s="4" t="n">
        <v>0.5</v>
      </c>
      <c r="J95" s="5" t="n">
        <v>0</v>
      </c>
      <c r="K95" s="5" t="n">
        <v>0</v>
      </c>
      <c r="L95" s="4" t="n">
        <v>0.5</v>
      </c>
      <c r="M95" s="4" t="n">
        <v>0.5</v>
      </c>
      <c r="N95" s="5" t="n">
        <v>0</v>
      </c>
      <c r="O95" s="5" t="n">
        <f aca="false">SUM(E95:N95)</f>
        <v>3.5</v>
      </c>
      <c r="P95" s="5" t="n">
        <f aca="false">MAX(MAX((E95+F95+G95+H95+I95),(E95+F95+G95+J95),(E95+F95+G95+K95),(E95+F95+G95+L95+M95),(E95+H95+I95+J95),(E95+H95+I95+K95),(E95+H95+I95+L95+M95),(E95+J95+K95),(E95+J95+L95+M95),(E95+K95+L95+M95),(F95+G95+H95+I95+J95),(F95+G95+J95+K95),(F95+G95+K95+L95+M95),(H95+I95+J95+K95),(H95+I95+K95+L95+M95),(J95+K95+L95+M95),(E95+F95+G95+N95),(N95+F95+G95+H95+I95),(N95+F95+G95+J95),(N95+F95+G95+K95),(N95+F95+G95+L95+M95),(N95+H95+I95+J95),(N95+H95+I95+K95),(N95+H95+I95+L95+M95),(N95+J95+K95),(N95+J95+L95+M95),(N95+K95+L95+M95)),MAX((N95+E95+H95+I95),(N95+E95+J95),(N95+E95+K95),(N95+E95+L95+M95),(F95+G95+H95+I95+K95),(F95+G95+H95+I95+L95+M95),(F95+G95+J95+L95+M95),(H95+I95+J95+L95+M95)))</f>
        <v>3.5</v>
      </c>
      <c r="Q95" s="1"/>
      <c r="R95" s="1"/>
      <c r="S95" s="1"/>
      <c r="T95" s="1"/>
      <c r="U95" s="1"/>
      <c r="V95" s="1"/>
      <c r="W95" s="1"/>
    </row>
    <row r="96" customFormat="false" ht="15.75" hidden="false" customHeight="true" outlineLevel="0" collapsed="false">
      <c r="A96" s="1" t="n">
        <v>93</v>
      </c>
      <c r="B96" s="22" t="n">
        <v>7</v>
      </c>
      <c r="C96" s="22" t="s">
        <v>27</v>
      </c>
      <c r="D96" s="22" t="s">
        <v>153</v>
      </c>
      <c r="E96" s="20" t="n">
        <v>0</v>
      </c>
      <c r="F96" s="21" t="n">
        <v>1</v>
      </c>
      <c r="G96" s="21" t="n">
        <v>0.5</v>
      </c>
      <c r="H96" s="21" t="n">
        <v>0</v>
      </c>
      <c r="I96" s="21" t="n">
        <v>0</v>
      </c>
      <c r="J96" s="20" t="n">
        <v>2</v>
      </c>
      <c r="K96" s="20" t="n">
        <v>0</v>
      </c>
      <c r="L96" s="21" t="n">
        <v>0</v>
      </c>
      <c r="M96" s="21" t="n">
        <v>0</v>
      </c>
      <c r="N96" s="20" t="n">
        <v>0</v>
      </c>
      <c r="O96" s="5" t="n">
        <f aca="false">SUM(E96:N96)</f>
        <v>3.5</v>
      </c>
      <c r="P96" s="5" t="n">
        <f aca="false">MAX(MAX((E96+F96+G96+H96+I96),(E96+F96+G96+J96),(E96+F96+G96+K96),(E96+F96+G96+L96+M96),(E96+H96+I96+J96),(E96+H96+I96+K96),(E96+H96+I96+L96+M96),(E96+J96+K96),(E96+J96+L96+M96),(E96+K96+L96+M96),(F96+G96+H96+I96+J96),(F96+G96+J96+K96),(F96+G96+K96+L96+M96),(H96+I96+J96+K96),(H96+I96+K96+L96+M96),(J96+K96+L96+M96),(E96+F96+G96+N96),(N96+F96+G96+H96+I96),(N96+F96+G96+J96),(N96+F96+G96+K96),(N96+F96+G96+L96+M96),(N96+H96+I96+J96),(N96+H96+I96+K96),(N96+H96+I96+L96+M96),(N96+J96+K96),(N96+J96+L96+M96),(N96+K96+L96+M96)),MAX((N96+E96+H96+I96),(N96+E96+J96),(N96+E96+K96),(N96+E96+L96+M96),(F96+G96+H96+I96+K96),(F96+G96+H96+I96+L96+M96),(F96+G96+J96+L96+M96),(H96+I96+J96+L96+M96)))</f>
        <v>3.5</v>
      </c>
      <c r="Q96" s="1"/>
      <c r="R96" s="1"/>
      <c r="S96" s="1"/>
      <c r="T96" s="1"/>
      <c r="U96" s="1"/>
      <c r="V96" s="1"/>
      <c r="W96" s="1"/>
    </row>
    <row r="97" customFormat="false" ht="15.75" hidden="false" customHeight="true" outlineLevel="0" collapsed="false">
      <c r="A97" s="1" t="n">
        <v>94</v>
      </c>
      <c r="B97" s="1" t="n">
        <v>7</v>
      </c>
      <c r="C97" s="18" t="s">
        <v>154</v>
      </c>
      <c r="D97" s="18" t="s">
        <v>155</v>
      </c>
      <c r="E97" s="5" t="n">
        <v>0.5</v>
      </c>
      <c r="F97" s="4" t="n">
        <v>0.5</v>
      </c>
      <c r="G97" s="4" t="n">
        <v>0.5</v>
      </c>
      <c r="H97" s="4" t="n">
        <v>0</v>
      </c>
      <c r="I97" s="4" t="n">
        <v>0</v>
      </c>
      <c r="J97" s="5" t="n">
        <v>0</v>
      </c>
      <c r="K97" s="5" t="n">
        <v>0</v>
      </c>
      <c r="L97" s="4" t="n">
        <v>1</v>
      </c>
      <c r="M97" s="4" t="n">
        <v>1</v>
      </c>
      <c r="N97" s="5" t="n">
        <v>0</v>
      </c>
      <c r="O97" s="5" t="n">
        <f aca="false">SUM(E97:N97)</f>
        <v>3.5</v>
      </c>
      <c r="P97" s="5" t="n">
        <f aca="false">MAX(MAX((E97+F97+G97+H97+I97),(E97+F97+G97+J97),(E97+F97+G97+K97),(E97+F97+G97+L97+M97),(E97+H97+I97+J97),(E97+H97+I97+K97),(E97+H97+I97+L97+M97),(E97+J97+K97),(E97+J97+L97+M97),(E97+K97+L97+M97),(F97+G97+H97+I97+J97),(F97+G97+J97+K97),(F97+G97+K97+L97+M97),(H97+I97+J97+K97),(H97+I97+K97+L97+M97),(J97+K97+L97+M97),(E97+F97+G97+N97),(N97+F97+G97+H97+I97),(N97+F97+G97+J97),(N97+F97+G97+K97),(N97+F97+G97+L97+M97),(N97+H97+I97+J97),(N97+H97+I97+K97),(N97+H97+I97+L97+M97),(N97+J97+K97),(N97+J97+L97+M97),(N97+K97+L97+M97)),MAX((N97+E97+H97+I97),(N97+E97+J97),(N97+E97+K97),(N97+E97+L97+M97),(F97+G97+H97+I97+K97),(F97+G97+H97+I97+L97+M97),(F97+G97+J97+L97+M97),(H97+I97+J97+L97+M97)))</f>
        <v>3.5</v>
      </c>
      <c r="Q97" s="1"/>
      <c r="R97" s="1"/>
      <c r="S97" s="1"/>
      <c r="T97" s="1"/>
      <c r="U97" s="1"/>
      <c r="V97" s="1"/>
      <c r="W97" s="1"/>
    </row>
    <row r="98" customFormat="false" ht="15.75" hidden="false" customHeight="true" outlineLevel="0" collapsed="false">
      <c r="A98" s="1" t="n">
        <v>95</v>
      </c>
      <c r="B98" s="1" t="n">
        <v>7</v>
      </c>
      <c r="C98" s="1" t="s">
        <v>136</v>
      </c>
      <c r="D98" s="1" t="s">
        <v>156</v>
      </c>
      <c r="E98" s="5" t="n">
        <v>1</v>
      </c>
      <c r="F98" s="4" t="n">
        <v>0.5</v>
      </c>
      <c r="G98" s="4" t="n">
        <v>0</v>
      </c>
      <c r="H98" s="4" t="n">
        <v>0</v>
      </c>
      <c r="I98" s="4" t="n">
        <v>0.5</v>
      </c>
      <c r="J98" s="5" t="n">
        <v>1</v>
      </c>
      <c r="K98" s="5" t="n">
        <v>0</v>
      </c>
      <c r="L98" s="4" t="n">
        <v>1</v>
      </c>
      <c r="M98" s="4" t="n">
        <v>0</v>
      </c>
      <c r="N98" s="5" t="n">
        <v>0</v>
      </c>
      <c r="O98" s="5" t="n">
        <f aca="false">SUM(E98:N98)</f>
        <v>4</v>
      </c>
      <c r="P98" s="5" t="n">
        <f aca="false">MAX(MAX((E98+F98+G98+H98+I98),(E98+F98+G98+J98),(E98+F98+G98+K98),(E98+F98+G98+L98+M98),(E98+H98+I98+J98),(E98+H98+I98+K98),(E98+H98+I98+L98+M98),(E98+J98+K98),(E98+J98+L98+M98),(E98+K98+L98+M98),(F98+G98+H98+I98+J98),(F98+G98+J98+K98),(F98+G98+K98+L98+M98),(H98+I98+J98+K98),(H98+I98+K98+L98+M98),(J98+K98+L98+M98),(E98+F98+G98+N98),(N98+F98+G98+H98+I98),(N98+F98+G98+J98),(N98+F98+G98+K98),(N98+F98+G98+L98+M98),(N98+H98+I98+J98),(N98+H98+I98+K98),(N98+H98+I98+L98+M98),(N98+J98+K98),(N98+J98+L98+M98),(N98+K98+L98+M98)),MAX((N98+E98+H98+I98),(N98+E98+J98),(N98+E98+K98),(N98+E98+L98+M98),(F98+G98+H98+I98+K98),(F98+G98+H98+I98+L98+M98),(F98+G98+J98+L98+M98),(H98+I98+J98+L98+M98)))</f>
        <v>3</v>
      </c>
      <c r="Q98" s="1"/>
      <c r="R98" s="1"/>
      <c r="S98" s="1"/>
      <c r="T98" s="1"/>
      <c r="U98" s="1"/>
      <c r="V98" s="1"/>
      <c r="W98" s="1"/>
    </row>
    <row r="99" customFormat="false" ht="15.75" hidden="false" customHeight="true" outlineLevel="0" collapsed="false">
      <c r="A99" s="1" t="n">
        <v>96</v>
      </c>
      <c r="B99" s="1" t="n">
        <v>7</v>
      </c>
      <c r="C99" s="18" t="s">
        <v>157</v>
      </c>
      <c r="D99" s="18" t="s">
        <v>158</v>
      </c>
      <c r="E99" s="5" t="n">
        <v>0</v>
      </c>
      <c r="F99" s="4" t="n">
        <v>0.5</v>
      </c>
      <c r="G99" s="4" t="n">
        <v>0.5</v>
      </c>
      <c r="H99" s="4" t="n">
        <v>0.5</v>
      </c>
      <c r="I99" s="4" t="n">
        <v>0</v>
      </c>
      <c r="J99" s="5" t="n">
        <v>1</v>
      </c>
      <c r="K99" s="5" t="n">
        <v>1</v>
      </c>
      <c r="L99" s="4" t="n">
        <v>0.5</v>
      </c>
      <c r="M99" s="4" t="n">
        <v>0</v>
      </c>
      <c r="N99" s="5" t="n">
        <v>0</v>
      </c>
      <c r="O99" s="5" t="n">
        <f aca="false">SUM(E99:N99)</f>
        <v>4</v>
      </c>
      <c r="P99" s="5" t="n">
        <f aca="false">MAX(MAX((E99+F99+G99+H99+I99),(E99+F99+G99+J99),(E99+F99+G99+K99),(E99+F99+G99+L99+M99),(E99+H99+I99+J99),(E99+H99+I99+K99),(E99+H99+I99+L99+M99),(E99+J99+K99),(E99+J99+L99+M99),(E99+K99+L99+M99),(F99+G99+H99+I99+J99),(F99+G99+J99+K99),(F99+G99+K99+L99+M99),(H99+I99+J99+K99),(H99+I99+K99+L99+M99),(J99+K99+L99+M99),(E99+F99+G99+N99),(N99+F99+G99+H99+I99),(N99+F99+G99+J99),(N99+F99+G99+K99),(N99+F99+G99+L99+M99),(N99+H99+I99+J99),(N99+H99+I99+K99),(N99+H99+I99+L99+M99),(N99+J99+K99),(N99+J99+L99+M99),(N99+K99+L99+M99)),MAX((N99+E99+H99+I99),(N99+E99+J99),(N99+E99+K99),(N99+E99+L99+M99),(F99+G99+H99+I99+K99),(F99+G99+H99+I99+L99+M99),(F99+G99+J99+L99+M99),(H99+I99+J99+L99+M99)))</f>
        <v>3</v>
      </c>
      <c r="Q99" s="1"/>
      <c r="R99" s="1"/>
      <c r="S99" s="1"/>
      <c r="T99" s="1"/>
      <c r="U99" s="1"/>
      <c r="V99" s="1"/>
      <c r="W99" s="1"/>
    </row>
    <row r="100" customFormat="false" ht="15.75" hidden="false" customHeight="true" outlineLevel="0" collapsed="false">
      <c r="A100" s="1" t="n">
        <v>97</v>
      </c>
      <c r="B100" s="1" t="n">
        <v>7</v>
      </c>
      <c r="C100" s="18" t="s">
        <v>159</v>
      </c>
      <c r="D100" s="18" t="s">
        <v>160</v>
      </c>
      <c r="E100" s="5" t="n">
        <v>0.5</v>
      </c>
      <c r="F100" s="4" t="n">
        <v>0.5</v>
      </c>
      <c r="G100" s="4" t="n">
        <v>0.5</v>
      </c>
      <c r="H100" s="4" t="n">
        <v>0</v>
      </c>
      <c r="I100" s="4" t="n">
        <v>0</v>
      </c>
      <c r="J100" s="5" t="n">
        <v>1</v>
      </c>
      <c r="K100" s="5" t="n">
        <v>1</v>
      </c>
      <c r="L100" s="4" t="n">
        <v>0</v>
      </c>
      <c r="M100" s="4" t="n">
        <v>0</v>
      </c>
      <c r="N100" s="5" t="n">
        <v>0.5</v>
      </c>
      <c r="O100" s="5" t="n">
        <f aca="false">SUM(E100:N100)</f>
        <v>4</v>
      </c>
      <c r="P100" s="5" t="n">
        <f aca="false">MAX(MAX((E100+F100+G100+H100+I100),(E100+F100+G100+J100),(E100+F100+G100+K100),(E100+F100+G100+L100+M100),(E100+H100+I100+J100),(E100+H100+I100+K100),(E100+H100+I100+L100+M100),(E100+J100+K100),(E100+J100+L100+M100),(E100+K100+L100+M100),(F100+G100+H100+I100+J100),(F100+G100+J100+K100),(F100+G100+K100+L100+M100),(H100+I100+J100+K100),(H100+I100+K100+L100+M100),(J100+K100+L100+M100),(E100+F100+G100+N100),(N100+F100+G100+H100+I100),(N100+F100+G100+J100),(N100+F100+G100+K100),(N100+F100+G100+L100+M100),(N100+H100+I100+J100),(N100+H100+I100+K100),(N100+H100+I100+L100+M100),(N100+J100+K100),(N100+J100+L100+M100),(N100+K100+L100+M100)),MAX((N100+E100+H100+I100),(N100+E100+J100),(N100+E100+K100),(N100+E100+L100+M100),(F100+G100+H100+I100+K100),(F100+G100+H100+I100+L100+M100),(F100+G100+J100+L100+M100),(H100+I100+J100+L100+M100)))</f>
        <v>3</v>
      </c>
      <c r="Q100" s="1"/>
      <c r="R100" s="1"/>
      <c r="S100" s="1"/>
      <c r="T100" s="1"/>
      <c r="U100" s="1"/>
      <c r="V100" s="1"/>
      <c r="W100" s="1"/>
    </row>
    <row r="101" customFormat="false" ht="15.75" hidden="false" customHeight="true" outlineLevel="0" collapsed="false">
      <c r="A101" s="1" t="n">
        <v>98</v>
      </c>
      <c r="B101" s="1" t="n">
        <v>7</v>
      </c>
      <c r="C101" s="22" t="s">
        <v>25</v>
      </c>
      <c r="D101" s="22" t="s">
        <v>161</v>
      </c>
      <c r="E101" s="20" t="n">
        <v>0</v>
      </c>
      <c r="F101" s="21" t="n">
        <v>1</v>
      </c>
      <c r="G101" s="21" t="n">
        <v>2</v>
      </c>
      <c r="H101" s="21" t="n">
        <v>0</v>
      </c>
      <c r="I101" s="21" t="n">
        <v>0</v>
      </c>
      <c r="J101" s="20" t="n">
        <v>0</v>
      </c>
      <c r="K101" s="20" t="n">
        <v>0</v>
      </c>
      <c r="L101" s="21" t="n">
        <v>0</v>
      </c>
      <c r="M101" s="21" t="n">
        <v>0</v>
      </c>
      <c r="N101" s="20" t="n">
        <v>0</v>
      </c>
      <c r="O101" s="5" t="n">
        <f aca="false">SUM(E101:N101)</f>
        <v>3</v>
      </c>
      <c r="P101" s="5" t="n">
        <f aca="false">MAX(MAX((E101+F101+G101+H101+I101),(E101+F101+G101+J101),(E101+F101+G101+K101),(E101+F101+G101+L101+M101),(E101+H101+I101+J101),(E101+H101+I101+K101),(E101+H101+I101+L101+M101),(E101+J101+K101),(E101+J101+L101+M101),(E101+K101+L101+M101),(F101+G101+H101+I101+J101),(F101+G101+J101+K101),(F101+G101+K101+L101+M101),(H101+I101+J101+K101),(H101+I101+K101+L101+M101),(J101+K101+L101+M101),(E101+F101+G101+N101),(N101+F101+G101+H101+I101),(N101+F101+G101+J101),(N101+F101+G101+K101),(N101+F101+G101+L101+M101),(N101+H101+I101+J101),(N101+H101+I101+K101),(N101+H101+I101+L101+M101),(N101+J101+K101),(N101+J101+L101+M101),(N101+K101+L101+M101)),MAX((N101+E101+H101+I101),(N101+E101+J101),(N101+E101+K101),(N101+E101+L101+M101),(F101+G101+H101+I101+K101),(F101+G101+H101+I101+L101+M101),(F101+G101+J101+L101+M101),(H101+I101+J101+L101+M101)))</f>
        <v>3</v>
      </c>
      <c r="Q101" s="1"/>
      <c r="R101" s="1"/>
      <c r="S101" s="1"/>
      <c r="T101" s="1"/>
      <c r="U101" s="1"/>
      <c r="V101" s="1"/>
      <c r="W101" s="1"/>
    </row>
    <row r="102" customFormat="false" ht="15.75" hidden="false" customHeight="true" outlineLevel="0" collapsed="false">
      <c r="A102" s="1" t="n">
        <v>99</v>
      </c>
      <c r="B102" s="1" t="n">
        <v>7</v>
      </c>
      <c r="C102" s="1" t="s">
        <v>162</v>
      </c>
      <c r="D102" s="1" t="s">
        <v>163</v>
      </c>
      <c r="E102" s="5" t="n">
        <v>0</v>
      </c>
      <c r="F102" s="4" t="n">
        <v>1</v>
      </c>
      <c r="G102" s="4" t="n">
        <v>2</v>
      </c>
      <c r="H102" s="4" t="n">
        <v>0</v>
      </c>
      <c r="I102" s="4" t="n">
        <v>0</v>
      </c>
      <c r="J102" s="5" t="n">
        <v>0</v>
      </c>
      <c r="K102" s="5" t="n">
        <v>0</v>
      </c>
      <c r="L102" s="4" t="n">
        <v>0</v>
      </c>
      <c r="M102" s="4" t="n">
        <v>0</v>
      </c>
      <c r="N102" s="5" t="n">
        <v>0</v>
      </c>
      <c r="O102" s="5" t="n">
        <f aca="false">SUM(E102:N102)</f>
        <v>3</v>
      </c>
      <c r="P102" s="5" t="n">
        <f aca="false">MAX(MAX((E102+F102+G102+H102+I102),(E102+F102+G102+J102),(E102+F102+G102+K102),(E102+F102+G102+L102+M102),(E102+H102+I102+J102),(E102+H102+I102+K102),(E102+H102+I102+L102+M102),(E102+J102+K102),(E102+J102+L102+M102),(E102+K102+L102+M102),(F102+G102+H102+I102+J102),(F102+G102+J102+K102),(F102+G102+K102+L102+M102),(H102+I102+J102+K102),(H102+I102+K102+L102+M102),(J102+K102+L102+M102),(E102+F102+G102+N102),(N102+F102+G102+H102+I102),(N102+F102+G102+J102),(N102+F102+G102+K102),(N102+F102+G102+L102+M102),(N102+H102+I102+J102),(N102+H102+I102+K102),(N102+H102+I102+L102+M102),(N102+J102+K102),(N102+J102+L102+M102),(N102+K102+L102+M102)),MAX((N102+E102+H102+I102),(N102+E102+J102),(N102+E102+K102),(N102+E102+L102+M102),(F102+G102+H102+I102+K102),(F102+G102+H102+I102+L102+M102),(F102+G102+J102+L102+M102),(H102+I102+J102+L102+M102)))</f>
        <v>3</v>
      </c>
      <c r="Q102" s="1"/>
      <c r="R102" s="1"/>
      <c r="S102" s="1"/>
      <c r="T102" s="1"/>
      <c r="U102" s="1"/>
      <c r="V102" s="1"/>
      <c r="W102" s="1"/>
    </row>
    <row r="103" customFormat="false" ht="15.75" hidden="false" customHeight="true" outlineLevel="0" collapsed="false">
      <c r="A103" s="1" t="n">
        <v>100</v>
      </c>
      <c r="B103" s="1" t="n">
        <v>7</v>
      </c>
      <c r="C103" s="1" t="s">
        <v>164</v>
      </c>
      <c r="D103" s="1" t="s">
        <v>165</v>
      </c>
      <c r="E103" s="5" t="n">
        <v>0</v>
      </c>
      <c r="F103" s="4" t="n">
        <v>1</v>
      </c>
      <c r="G103" s="4" t="n">
        <v>2</v>
      </c>
      <c r="H103" s="4" t="n">
        <v>0</v>
      </c>
      <c r="I103" s="4" t="n">
        <v>0</v>
      </c>
      <c r="J103" s="5" t="n">
        <v>0</v>
      </c>
      <c r="K103" s="5" t="n">
        <v>0</v>
      </c>
      <c r="L103" s="4" t="n">
        <v>0</v>
      </c>
      <c r="M103" s="4" t="n">
        <v>0</v>
      </c>
      <c r="N103" s="5" t="n">
        <v>0</v>
      </c>
      <c r="O103" s="5" t="n">
        <f aca="false">SUM(E103:N103)</f>
        <v>3</v>
      </c>
      <c r="P103" s="5" t="n">
        <f aca="false">MAX(MAX((E103+F103+G103+H103+I103),(E103+F103+G103+J103),(E103+F103+G103+K103),(E103+F103+G103+L103+M103),(E103+H103+I103+J103),(E103+H103+I103+K103),(E103+H103+I103+L103+M103),(E103+J103+K103),(E103+J103+L103+M103),(E103+K103+L103+M103),(F103+G103+H103+I103+J103),(F103+G103+J103+K103),(F103+G103+K103+L103+M103),(H103+I103+J103+K103),(H103+I103+K103+L103+M103),(J103+K103+L103+M103),(E103+F103+G103+N103),(N103+F103+G103+H103+I103),(N103+F103+G103+J103),(N103+F103+G103+K103),(N103+F103+G103+L103+M103),(N103+H103+I103+J103),(N103+H103+I103+K103),(N103+H103+I103+L103+M103),(N103+J103+K103),(N103+J103+L103+M103),(N103+K103+L103+M103)),MAX((N103+E103+H103+I103),(N103+E103+J103),(N103+E103+K103),(N103+E103+L103+M103),(F103+G103+H103+I103+K103),(F103+G103+H103+I103+L103+M103),(F103+G103+J103+L103+M103),(H103+I103+J103+L103+M103)))</f>
        <v>3</v>
      </c>
      <c r="Q103" s="1"/>
      <c r="R103" s="1"/>
      <c r="S103" s="1"/>
      <c r="T103" s="1"/>
      <c r="U103" s="1"/>
      <c r="V103" s="1"/>
      <c r="W103" s="1"/>
    </row>
    <row r="104" customFormat="false" ht="15.75" hidden="false" customHeight="true" outlineLevel="0" collapsed="false">
      <c r="A104" s="1" t="n">
        <v>101</v>
      </c>
      <c r="B104" s="1" t="n">
        <v>7</v>
      </c>
      <c r="C104" s="1" t="s">
        <v>166</v>
      </c>
      <c r="D104" s="18" t="s">
        <v>167</v>
      </c>
      <c r="E104" s="5" t="n">
        <v>1</v>
      </c>
      <c r="F104" s="4" t="n">
        <v>1</v>
      </c>
      <c r="G104" s="4" t="n">
        <v>0</v>
      </c>
      <c r="H104" s="4" t="n">
        <v>0</v>
      </c>
      <c r="I104" s="4" t="n">
        <v>0</v>
      </c>
      <c r="J104" s="5" t="n">
        <v>0</v>
      </c>
      <c r="K104" s="5" t="n">
        <v>0</v>
      </c>
      <c r="L104" s="4" t="n">
        <v>0.5</v>
      </c>
      <c r="M104" s="4" t="n">
        <v>0</v>
      </c>
      <c r="N104" s="5" t="n">
        <v>0</v>
      </c>
      <c r="O104" s="5" t="n">
        <f aca="false">SUM(E104:N104)</f>
        <v>2.5</v>
      </c>
      <c r="P104" s="5" t="n">
        <f aca="false">MAX(MAX((E104+F104+G104+H104+I104),(E104+F104+G104+J104),(E104+F104+G104+K104),(E104+F104+G104+L104+M104),(E104+H104+I104+J104),(E104+H104+I104+K104),(E104+H104+I104+L104+M104),(E104+J104+K104),(E104+J104+L104+M104),(E104+K104+L104+M104),(F104+G104+H104+I104+J104),(F104+G104+J104+K104),(F104+G104+K104+L104+M104),(H104+I104+J104+K104),(H104+I104+K104+L104+M104),(J104+K104+L104+M104),(E104+F104+G104+N104),(N104+F104+G104+H104+I104),(N104+F104+G104+J104),(N104+F104+G104+K104),(N104+F104+G104+L104+M104),(N104+H104+I104+J104),(N104+H104+I104+K104),(N104+H104+I104+L104+M104),(N104+J104+K104),(N104+J104+L104+M104),(N104+K104+L104+M104)),MAX((N104+E104+H104+I104),(N104+E104+J104),(N104+E104+K104),(N104+E104+L104+M104),(F104+G104+H104+I104+K104),(F104+G104+H104+I104+L104+M104),(F104+G104+J104+L104+M104),(H104+I104+J104+L104+M104)))</f>
        <v>2.5</v>
      </c>
      <c r="Q104" s="1"/>
      <c r="R104" s="1"/>
      <c r="S104" s="1"/>
      <c r="T104" s="1"/>
      <c r="U104" s="1"/>
      <c r="V104" s="1"/>
      <c r="W104" s="1"/>
    </row>
    <row r="105" customFormat="false" ht="15.75" hidden="false" customHeight="true" outlineLevel="0" collapsed="false">
      <c r="A105" s="1" t="n">
        <v>102</v>
      </c>
      <c r="B105" s="1" t="n">
        <v>7</v>
      </c>
      <c r="C105" s="1" t="s">
        <v>168</v>
      </c>
      <c r="D105" s="1" t="s">
        <v>169</v>
      </c>
      <c r="E105" s="5" t="n">
        <v>0</v>
      </c>
      <c r="F105" s="4" t="n">
        <v>0.5</v>
      </c>
      <c r="G105" s="4" t="n">
        <v>0.5</v>
      </c>
      <c r="H105" s="4" t="n">
        <v>0</v>
      </c>
      <c r="I105" s="4" t="n">
        <v>0.5</v>
      </c>
      <c r="J105" s="5" t="n">
        <v>0</v>
      </c>
      <c r="K105" s="5" t="n">
        <v>0</v>
      </c>
      <c r="L105" s="4" t="n">
        <v>0.5</v>
      </c>
      <c r="M105" s="4" t="n">
        <v>0.5</v>
      </c>
      <c r="N105" s="5" t="n">
        <v>0</v>
      </c>
      <c r="O105" s="5" t="n">
        <f aca="false">SUM(E105:N105)</f>
        <v>2.5</v>
      </c>
      <c r="P105" s="5" t="n">
        <f aca="false">MAX(MAX((E105+F105+G105+H105+I105),(E105+F105+G105+J105),(E105+F105+G105+K105),(E105+F105+G105+L105+M105),(E105+H105+I105+J105),(E105+H105+I105+K105),(E105+H105+I105+L105+M105),(E105+J105+K105),(E105+J105+L105+M105),(E105+K105+L105+M105),(F105+G105+H105+I105+J105),(F105+G105+J105+K105),(F105+G105+K105+L105+M105),(H105+I105+J105+K105),(H105+I105+K105+L105+M105),(J105+K105+L105+M105),(E105+F105+G105+N105),(N105+F105+G105+H105+I105),(N105+F105+G105+J105),(N105+F105+G105+K105),(N105+F105+G105+L105+M105),(N105+H105+I105+J105),(N105+H105+I105+K105),(N105+H105+I105+L105+M105),(N105+J105+K105),(N105+J105+L105+M105),(N105+K105+L105+M105)),MAX((N105+E105+H105+I105),(N105+E105+J105),(N105+E105+K105),(N105+E105+L105+M105),(F105+G105+H105+I105+K105),(F105+G105+H105+I105+L105+M105),(F105+G105+J105+L105+M105),(H105+I105+J105+L105+M105)))</f>
        <v>2.5</v>
      </c>
      <c r="Q105" s="1"/>
      <c r="R105" s="1"/>
      <c r="S105" s="1"/>
      <c r="T105" s="1"/>
      <c r="U105" s="1"/>
      <c r="V105" s="1"/>
      <c r="W105" s="1"/>
    </row>
    <row r="106" customFormat="false" ht="15.75" hidden="false" customHeight="true" outlineLevel="0" collapsed="false">
      <c r="A106" s="1" t="n">
        <v>103</v>
      </c>
      <c r="B106" s="1" t="n">
        <v>7</v>
      </c>
      <c r="C106" s="23"/>
      <c r="D106" s="19" t="s">
        <v>170</v>
      </c>
      <c r="E106" s="20" t="n">
        <v>1</v>
      </c>
      <c r="F106" s="21" t="n">
        <v>1</v>
      </c>
      <c r="G106" s="21" t="n">
        <v>0</v>
      </c>
      <c r="H106" s="21" t="n">
        <v>0</v>
      </c>
      <c r="I106" s="21" t="n">
        <v>0.5</v>
      </c>
      <c r="J106" s="20" t="n">
        <v>0</v>
      </c>
      <c r="K106" s="20" t="n">
        <v>0</v>
      </c>
      <c r="L106" s="21" t="n">
        <v>0</v>
      </c>
      <c r="M106" s="21" t="n">
        <v>0</v>
      </c>
      <c r="N106" s="20" t="n">
        <v>0</v>
      </c>
      <c r="O106" s="5" t="n">
        <f aca="false">SUM(E106:N106)</f>
        <v>2.5</v>
      </c>
      <c r="P106" s="5" t="n">
        <f aca="false">MAX(MAX((E106+F106+G106+H106+I106),(E106+F106+G106+J106),(E106+F106+G106+K106),(E106+F106+G106+L106+M106),(E106+H106+I106+J106),(E106+H106+I106+K106),(E106+H106+I106+L106+M106),(E106+J106+K106),(E106+J106+L106+M106),(E106+K106+L106+M106),(F106+G106+H106+I106+J106),(F106+G106+J106+K106),(F106+G106+K106+L106+M106),(H106+I106+J106+K106),(H106+I106+K106+L106+M106),(J106+K106+L106+M106),(E106+F106+G106+N106),(N106+F106+G106+H106+I106),(N106+F106+G106+J106),(N106+F106+G106+K106),(N106+F106+G106+L106+M106),(N106+H106+I106+J106),(N106+H106+I106+K106),(N106+H106+I106+L106+M106),(N106+J106+K106),(N106+J106+L106+M106),(N106+K106+L106+M106)),MAX((N106+E106+H106+I106),(N106+E106+J106),(N106+E106+K106),(N106+E106+L106+M106),(F106+G106+H106+I106+K106),(F106+G106+H106+I106+L106+M106),(F106+G106+J106+L106+M106),(H106+I106+J106+L106+M106)))</f>
        <v>2.5</v>
      </c>
      <c r="Q106" s="1"/>
      <c r="R106" s="1"/>
      <c r="S106" s="1"/>
      <c r="T106" s="1"/>
      <c r="U106" s="1"/>
      <c r="V106" s="1"/>
      <c r="W106" s="1"/>
    </row>
    <row r="107" customFormat="false" ht="15.75" hidden="false" customHeight="true" outlineLevel="0" collapsed="false">
      <c r="A107" s="1" t="n">
        <v>104</v>
      </c>
      <c r="B107" s="1" t="n">
        <v>7</v>
      </c>
      <c r="C107" s="18" t="s">
        <v>35</v>
      </c>
      <c r="D107" s="18" t="s">
        <v>171</v>
      </c>
      <c r="E107" s="26" t="n">
        <v>0</v>
      </c>
      <c r="F107" s="24" t="n">
        <v>0.5</v>
      </c>
      <c r="G107" s="24" t="n">
        <v>0.5</v>
      </c>
      <c r="H107" s="24" t="n">
        <v>0.5</v>
      </c>
      <c r="I107" s="4" t="n">
        <v>0</v>
      </c>
      <c r="J107" s="5" t="n">
        <v>0</v>
      </c>
      <c r="K107" s="5" t="n">
        <v>1</v>
      </c>
      <c r="L107" s="4" t="n">
        <v>0</v>
      </c>
      <c r="M107" s="4" t="n">
        <v>0</v>
      </c>
      <c r="N107" s="5" t="n">
        <v>0</v>
      </c>
      <c r="O107" s="5" t="n">
        <f aca="false">SUM(E107:N107)</f>
        <v>2.5</v>
      </c>
      <c r="P107" s="5" t="n">
        <f aca="false">MAX(MAX((E107+F107+G107+H107+I107),(E107+F107+G107+J107),(E107+F107+G107+K107),(E107+F107+G107+L107+M107),(E107+H107+I107+J107),(E107+H107+I107+K107),(E107+H107+I107+L107+M107),(E107+J107+K107),(E107+J107+L107+M107),(E107+K107+L107+M107),(F107+G107+H107+I107+J107),(F107+G107+J107+K107),(F107+G107+K107+L107+M107),(H107+I107+J107+K107),(H107+I107+K107+L107+M107),(J107+K107+L107+M107),(E107+F107+G107+N107),(N107+F107+G107+H107+I107),(N107+F107+G107+J107),(N107+F107+G107+K107),(N107+F107+G107+L107+M107),(N107+H107+I107+J107),(N107+H107+I107+K107),(N107+H107+I107+L107+M107),(N107+J107+K107),(N107+J107+L107+M107),(N107+K107+L107+M107)),MAX((N107+E107+H107+I107),(N107+E107+J107),(N107+E107+K107),(N107+E107+L107+M107),(F107+G107+H107+I107+K107),(F107+G107+H107+I107+L107+M107),(F107+G107+J107+L107+M107),(H107+I107+J107+L107+M107)))</f>
        <v>2.5</v>
      </c>
      <c r="Q107" s="1"/>
      <c r="R107" s="1"/>
      <c r="S107" s="1"/>
      <c r="T107" s="1"/>
      <c r="U107" s="1"/>
      <c r="V107" s="1"/>
      <c r="W107" s="1"/>
    </row>
    <row r="108" customFormat="false" ht="15.75" hidden="false" customHeight="true" outlineLevel="0" collapsed="false">
      <c r="A108" s="1" t="n">
        <v>105</v>
      </c>
      <c r="B108" s="1" t="n">
        <v>7</v>
      </c>
      <c r="C108" s="19" t="s">
        <v>172</v>
      </c>
      <c r="D108" s="19" t="s">
        <v>173</v>
      </c>
      <c r="E108" s="20" t="n">
        <v>1</v>
      </c>
      <c r="F108" s="21" t="n">
        <v>0.5</v>
      </c>
      <c r="G108" s="21" t="n">
        <v>1</v>
      </c>
      <c r="H108" s="21" t="n">
        <v>0</v>
      </c>
      <c r="I108" s="21" t="n">
        <v>0</v>
      </c>
      <c r="J108" s="20" t="n">
        <v>0</v>
      </c>
      <c r="K108" s="20" t="n">
        <v>0</v>
      </c>
      <c r="L108" s="21" t="n">
        <v>0</v>
      </c>
      <c r="M108" s="21" t="n">
        <v>0</v>
      </c>
      <c r="N108" s="20" t="n">
        <v>0</v>
      </c>
      <c r="O108" s="5" t="n">
        <f aca="false">SUM(E108:N108)</f>
        <v>2.5</v>
      </c>
      <c r="P108" s="5" t="n">
        <f aca="false">MAX(MAX((E108+F108+G108+H108+I108),(E108+F108+G108+J108),(E108+F108+G108+K108),(E108+F108+G108+L108+M108),(E108+H108+I108+J108),(E108+H108+I108+K108),(E108+H108+I108+L108+M108),(E108+J108+K108),(E108+J108+L108+M108),(E108+K108+L108+M108),(F108+G108+H108+I108+J108),(F108+G108+J108+K108),(F108+G108+K108+L108+M108),(H108+I108+J108+K108),(H108+I108+K108+L108+M108),(J108+K108+L108+M108),(E108+F108+G108+N108),(N108+F108+G108+H108+I108),(N108+F108+G108+J108),(N108+F108+G108+K108),(N108+F108+G108+L108+M108),(N108+H108+I108+J108),(N108+H108+I108+K108),(N108+H108+I108+L108+M108),(N108+J108+K108),(N108+J108+L108+M108),(N108+K108+L108+M108)),MAX((N108+E108+H108+I108),(N108+E108+J108),(N108+E108+K108),(N108+E108+L108+M108),(F108+G108+H108+I108+K108),(F108+G108+H108+I108+L108+M108),(F108+G108+J108+L108+M108),(H108+I108+J108+L108+M108)))</f>
        <v>2.5</v>
      </c>
      <c r="Q108" s="1"/>
      <c r="R108" s="1"/>
      <c r="S108" s="1"/>
      <c r="T108" s="1"/>
      <c r="U108" s="1"/>
      <c r="V108" s="1"/>
      <c r="W108" s="1"/>
    </row>
    <row r="109" customFormat="false" ht="15.75" hidden="false" customHeight="true" outlineLevel="0" collapsed="false">
      <c r="A109" s="1" t="n">
        <v>106</v>
      </c>
      <c r="B109" s="1" t="n">
        <v>7</v>
      </c>
      <c r="C109" s="19" t="s">
        <v>174</v>
      </c>
      <c r="D109" s="1" t="s">
        <v>175</v>
      </c>
      <c r="E109" s="5" t="n">
        <v>0</v>
      </c>
      <c r="F109" s="4" t="n">
        <v>0.5</v>
      </c>
      <c r="G109" s="4" t="n">
        <v>2</v>
      </c>
      <c r="H109" s="4" t="n">
        <v>0</v>
      </c>
      <c r="I109" s="4" t="n">
        <v>0</v>
      </c>
      <c r="J109" s="5" t="n">
        <v>0</v>
      </c>
      <c r="K109" s="5" t="n">
        <v>0</v>
      </c>
      <c r="L109" s="4" t="n">
        <v>0</v>
      </c>
      <c r="M109" s="4" t="n">
        <v>0</v>
      </c>
      <c r="N109" s="5" t="n">
        <v>0</v>
      </c>
      <c r="O109" s="5" t="n">
        <f aca="false">SUM(E109:N109)</f>
        <v>2.5</v>
      </c>
      <c r="P109" s="2" t="n">
        <f aca="false">MAX(MAX((E109+F109+G109+H109+I109),(E109+F109+G109+J109),(E109+F109+G109+K109),(E109+F109+G109+L109+M109),(E109+H109+I109+J109),(E109+H109+I109+K109),(E109+H109+I109+L109+M109),(E109+J109+K109),(E109+J109+L109+M109),(E109+K109+L109+M109),(F109+G109+H109+I109+J109),(F109+G109+J109+K109),(F109+G109+K109+L109+M109),(H109+I109+J109+K109),(H109+I109+K109+L109+M109),(J109+K109+L109+M109),(E109+F109+G109+N109),(N109+F109+G109+H109+I109),(N109+F109+G109+J109),(N109+F109+G109+K109),(N109+F109+G109+L109+M109),(N109+H109+I109+J109),(N109+H109+I109+K109),(N109+H109+I109+L109+M109),(N109+J109+K109),(N109+J109+L109+M109),(N109+K109+L109+M109)),MAX((N109+E109+H109+I109),(N109+E109+J109),(N109+E109+K109),(N109+E109+L109+M109),(F109+G109+H109+I109+K109),(F109+G109+H109+I109+L109+M109),(F109+G109+J109+L109+M109),(H109+I109+J109+L109+M109)))</f>
        <v>2.5</v>
      </c>
      <c r="R109" s="1"/>
      <c r="S109" s="1"/>
      <c r="T109" s="1"/>
      <c r="U109" s="1"/>
      <c r="V109" s="1"/>
      <c r="W109" s="1"/>
    </row>
    <row r="110" customFormat="false" ht="15.75" hidden="false" customHeight="true" outlineLevel="0" collapsed="false">
      <c r="A110" s="1" t="n">
        <v>107</v>
      </c>
      <c r="B110" s="1" t="n">
        <v>7</v>
      </c>
      <c r="C110" s="19" t="s">
        <v>17</v>
      </c>
      <c r="D110" s="19" t="s">
        <v>176</v>
      </c>
      <c r="E110" s="20" t="n">
        <v>0</v>
      </c>
      <c r="F110" s="21" t="n">
        <v>1</v>
      </c>
      <c r="G110" s="21" t="n">
        <v>0</v>
      </c>
      <c r="H110" s="21" t="n">
        <v>0</v>
      </c>
      <c r="I110" s="21" t="n">
        <v>0</v>
      </c>
      <c r="J110" s="20" t="n">
        <v>1</v>
      </c>
      <c r="K110" s="20" t="n">
        <v>0</v>
      </c>
      <c r="L110" s="21" t="n">
        <v>0</v>
      </c>
      <c r="M110" s="21" t="n">
        <v>0</v>
      </c>
      <c r="N110" s="20" t="n">
        <v>0</v>
      </c>
      <c r="O110" s="5" t="n">
        <f aca="false">SUM(E110:N110)</f>
        <v>2</v>
      </c>
      <c r="P110" s="5" t="n">
        <f aca="false">MAX(MAX((E110+F110+G110+H110+I110),(E110+F110+G110+J110),(E110+F110+G110+K110),(E110+F110+G110+L110+M110),(E110+H110+I110+J110),(E110+H110+I110+K110),(E110+H110+I110+L110+M110),(E110+J110+K110),(E110+J110+L110+M110),(E110+K110+L110+M110),(F110+G110+H110+I110+J110),(F110+G110+J110+K110),(F110+G110+K110+L110+M110),(H110+I110+J110+K110),(H110+I110+K110+L110+M110),(J110+K110+L110+M110),(E110+F110+G110+N110),(N110+F110+G110+H110+I110),(N110+F110+G110+J110),(N110+F110+G110+K110),(N110+F110+G110+L110+M110),(N110+H110+I110+J110),(N110+H110+I110+K110),(N110+H110+I110+L110+M110),(N110+J110+K110),(N110+J110+L110+M110),(N110+K110+L110+M110)),MAX((N110+E110+H110+I110),(N110+E110+J110),(N110+E110+K110),(N110+E110+L110+M110),(F110+G110+H110+I110+K110),(F110+G110+H110+I110+L110+M110),(F110+G110+J110+L110+M110),(H110+I110+J110+L110+M110)))</f>
        <v>2</v>
      </c>
      <c r="Q110" s="1"/>
      <c r="R110" s="1"/>
      <c r="S110" s="1"/>
      <c r="T110" s="1"/>
      <c r="U110" s="1"/>
      <c r="V110" s="1"/>
      <c r="W110" s="1"/>
    </row>
    <row r="111" customFormat="false" ht="15.75" hidden="false" customHeight="true" outlineLevel="0" collapsed="false">
      <c r="A111" s="1" t="n">
        <v>108</v>
      </c>
      <c r="B111" s="1" t="n">
        <v>7</v>
      </c>
      <c r="C111" s="19" t="s">
        <v>19</v>
      </c>
      <c r="D111" s="19" t="s">
        <v>177</v>
      </c>
      <c r="E111" s="20" t="n">
        <v>1</v>
      </c>
      <c r="F111" s="21" t="n">
        <v>1</v>
      </c>
      <c r="G111" s="21" t="n">
        <v>0</v>
      </c>
      <c r="H111" s="21" t="n">
        <v>0</v>
      </c>
      <c r="I111" s="21" t="n">
        <v>0</v>
      </c>
      <c r="J111" s="20" t="n">
        <v>0</v>
      </c>
      <c r="K111" s="20" t="n">
        <v>0</v>
      </c>
      <c r="L111" s="21" t="n">
        <v>0</v>
      </c>
      <c r="M111" s="21" t="n">
        <v>0</v>
      </c>
      <c r="N111" s="20" t="n">
        <v>0</v>
      </c>
      <c r="O111" s="5" t="n">
        <f aca="false">SUM(E111:N111)</f>
        <v>2</v>
      </c>
      <c r="P111" s="5" t="n">
        <f aca="false">MAX(MAX((E111+F111+G111+H111+I111),(E111+F111+G111+J111),(E111+F111+G111+K111),(E111+F111+G111+L111+M111),(E111+H111+I111+J111),(E111+H111+I111+K111),(E111+H111+I111+L111+M111),(E111+J111+K111),(E111+J111+L111+M111),(E111+K111+L111+M111),(F111+G111+H111+I111+J111),(F111+G111+J111+K111),(F111+G111+K111+L111+M111),(H111+I111+J111+K111),(H111+I111+K111+L111+M111),(J111+K111+L111+M111),(E111+F111+G111+N111),(N111+F111+G111+H111+I111),(N111+F111+G111+J111),(N111+F111+G111+K111),(N111+F111+G111+L111+M111),(N111+H111+I111+J111),(N111+H111+I111+K111),(N111+H111+I111+L111+M111),(N111+J111+K111),(N111+J111+L111+M111),(N111+K111+L111+M111)),MAX((N111+E111+H111+I111),(N111+E111+J111),(N111+E111+K111),(N111+E111+L111+M111),(F111+G111+H111+I111+K111),(F111+G111+H111+I111+L111+M111),(F111+G111+J111+L111+M111),(H111+I111+J111+L111+M111)))</f>
        <v>2</v>
      </c>
      <c r="Q111" s="1"/>
      <c r="R111" s="1"/>
      <c r="S111" s="1"/>
      <c r="T111" s="1"/>
      <c r="U111" s="1"/>
      <c r="V111" s="1"/>
      <c r="W111" s="1"/>
    </row>
    <row r="112" customFormat="false" ht="15.75" hidden="false" customHeight="true" outlineLevel="0" collapsed="false">
      <c r="A112" s="1" t="n">
        <v>109</v>
      </c>
      <c r="B112" s="1" t="n">
        <v>7</v>
      </c>
      <c r="C112" s="1" t="s">
        <v>154</v>
      </c>
      <c r="D112" s="1" t="s">
        <v>178</v>
      </c>
      <c r="E112" s="5" t="n">
        <v>0.5</v>
      </c>
      <c r="F112" s="4" t="n">
        <v>1</v>
      </c>
      <c r="G112" s="4" t="n">
        <v>0</v>
      </c>
      <c r="H112" s="4" t="n">
        <v>0</v>
      </c>
      <c r="I112" s="4" t="n">
        <v>0</v>
      </c>
      <c r="J112" s="5" t="n">
        <v>0</v>
      </c>
      <c r="K112" s="5" t="n">
        <v>0</v>
      </c>
      <c r="L112" s="4" t="n">
        <v>0</v>
      </c>
      <c r="M112" s="4" t="n">
        <v>0</v>
      </c>
      <c r="N112" s="5" t="n">
        <v>0.5</v>
      </c>
      <c r="O112" s="5" t="n">
        <f aca="false">SUM(E112:N112)</f>
        <v>2</v>
      </c>
      <c r="P112" s="5" t="n">
        <f aca="false">MAX(MAX((E112+F112+G112+H112+I112),(E112+F112+G112+J112),(E112+F112+G112+K112),(E112+F112+G112+L112+M112),(E112+H112+I112+J112),(E112+H112+I112+K112),(E112+H112+I112+L112+M112),(E112+J112+K112),(E112+J112+L112+M112),(E112+K112+L112+M112),(F112+G112+H112+I112+J112),(F112+G112+J112+K112),(F112+G112+K112+L112+M112),(H112+I112+J112+K112),(H112+I112+K112+L112+M112),(J112+K112+L112+M112),(E112+F112+G112+N112),(N112+F112+G112+H112+I112),(N112+F112+G112+J112),(N112+F112+G112+K112),(N112+F112+G112+L112+M112),(N112+H112+I112+J112),(N112+H112+I112+K112),(N112+H112+I112+L112+M112),(N112+J112+K112),(N112+J112+L112+M112),(N112+K112+L112+M112)),MAX((N112+E112+H112+I112),(N112+E112+J112),(N112+E112+K112),(N112+E112+L112+M112),(F112+G112+H112+I112+K112),(F112+G112+H112+I112+L112+M112),(F112+G112+J112+L112+M112),(H112+I112+J112+L112+M112)))</f>
        <v>2</v>
      </c>
      <c r="Q112" s="1"/>
      <c r="R112" s="1"/>
      <c r="S112" s="1"/>
      <c r="T112" s="1"/>
      <c r="U112" s="1"/>
      <c r="V112" s="1"/>
      <c r="W112" s="1"/>
    </row>
    <row r="113" customFormat="false" ht="15.75" hidden="false" customHeight="true" outlineLevel="0" collapsed="false">
      <c r="A113" s="1" t="n">
        <v>110</v>
      </c>
      <c r="B113" s="1" t="n">
        <v>7</v>
      </c>
      <c r="C113" s="1" t="s">
        <v>35</v>
      </c>
      <c r="D113" s="1" t="s">
        <v>179</v>
      </c>
      <c r="E113" s="5" t="n">
        <v>1</v>
      </c>
      <c r="F113" s="4" t="n">
        <v>0.5</v>
      </c>
      <c r="G113" s="4" t="n">
        <v>0</v>
      </c>
      <c r="H113" s="4" t="n">
        <v>0</v>
      </c>
      <c r="I113" s="4" t="n">
        <v>0</v>
      </c>
      <c r="J113" s="5" t="n">
        <v>0</v>
      </c>
      <c r="K113" s="5" t="n">
        <v>0</v>
      </c>
      <c r="L113" s="4" t="n">
        <v>0.5</v>
      </c>
      <c r="M113" s="4" t="n">
        <v>0</v>
      </c>
      <c r="N113" s="5" t="n">
        <v>0</v>
      </c>
      <c r="O113" s="5" t="n">
        <f aca="false">SUM(E113:N113)</f>
        <v>2</v>
      </c>
      <c r="P113" s="5" t="n">
        <f aca="false">MAX(MAX((E113+F113+G113+H113+I113),(E113+F113+G113+J113),(E113+F113+G113+K113),(E113+F113+G113+L113+M113),(E113+H113+I113+J113),(E113+H113+I113+K113),(E113+H113+I113+L113+M113),(E113+J113+K113),(E113+J113+L113+M113),(E113+K113+L113+M113),(F113+G113+H113+I113+J113),(F113+G113+J113+K113),(F113+G113+K113+L113+M113),(H113+I113+J113+K113),(H113+I113+K113+L113+M113),(J113+K113+L113+M113),(E113+F113+G113+N113),(N113+F113+G113+H113+I113),(N113+F113+G113+J113),(N113+F113+G113+K113),(N113+F113+G113+L113+M113),(N113+H113+I113+J113),(N113+H113+I113+K113),(N113+H113+I113+L113+M113),(N113+J113+K113),(N113+J113+L113+M113),(N113+K113+L113+M113)),MAX((N113+E113+H113+I113),(N113+E113+J113),(N113+E113+K113),(N113+E113+L113+M113),(F113+G113+H113+I113+K113),(F113+G113+H113+I113+L113+M113),(F113+G113+J113+L113+M113),(H113+I113+J113+L113+M113)))</f>
        <v>2</v>
      </c>
      <c r="Q113" s="1"/>
      <c r="R113" s="1"/>
      <c r="S113" s="1"/>
      <c r="T113" s="1"/>
      <c r="U113" s="1"/>
      <c r="V113" s="1"/>
      <c r="W113" s="1"/>
    </row>
    <row r="114" customFormat="false" ht="15.75" hidden="false" customHeight="true" outlineLevel="0" collapsed="false">
      <c r="A114" s="1" t="n">
        <v>111</v>
      </c>
      <c r="B114" s="1" t="n">
        <v>7</v>
      </c>
      <c r="C114" s="19" t="s">
        <v>19</v>
      </c>
      <c r="D114" s="19" t="s">
        <v>180</v>
      </c>
      <c r="E114" s="20" t="n">
        <v>0</v>
      </c>
      <c r="F114" s="21" t="n">
        <v>1</v>
      </c>
      <c r="G114" s="21" t="n">
        <v>0.5</v>
      </c>
      <c r="H114" s="21" t="n">
        <v>0</v>
      </c>
      <c r="I114" s="21" t="n">
        <v>0</v>
      </c>
      <c r="J114" s="20" t="n">
        <v>0</v>
      </c>
      <c r="K114" s="20" t="n">
        <v>0</v>
      </c>
      <c r="L114" s="21" t="n">
        <v>0</v>
      </c>
      <c r="M114" s="21" t="n">
        <v>0</v>
      </c>
      <c r="N114" s="20" t="n">
        <v>0</v>
      </c>
      <c r="O114" s="5" t="n">
        <f aca="false">SUM(E114:N114)</f>
        <v>1.5</v>
      </c>
      <c r="P114" s="5" t="n">
        <f aca="false">MAX(MAX((E114+F114+G114+H114+I114),(E114+F114+G114+J114),(E114+F114+G114+K114),(E114+F114+G114+L114+M114),(E114+H114+I114+J114),(E114+H114+I114+K114),(E114+H114+I114+L114+M114),(E114+J114+K114),(E114+J114+L114+M114),(E114+K114+L114+M114),(F114+G114+H114+I114+J114),(F114+G114+J114+K114),(F114+G114+K114+L114+M114),(H114+I114+J114+K114),(H114+I114+K114+L114+M114),(J114+K114+L114+M114),(E114+F114+G114+N114),(N114+F114+G114+H114+I114),(N114+F114+G114+J114),(N114+F114+G114+K114),(N114+F114+G114+L114+M114),(N114+H114+I114+J114),(N114+H114+I114+K114),(N114+H114+I114+L114+M114),(N114+J114+K114),(N114+J114+L114+M114),(N114+K114+L114+M114)),MAX((N114+E114+H114+I114),(N114+E114+J114),(N114+E114+K114),(N114+E114+L114+M114),(F114+G114+H114+I114+K114),(F114+G114+H114+I114+L114+M114),(F114+G114+J114+L114+M114),(H114+I114+J114+L114+M114)))</f>
        <v>1.5</v>
      </c>
      <c r="Q114" s="1"/>
      <c r="R114" s="1"/>
      <c r="S114" s="1"/>
      <c r="T114" s="1"/>
      <c r="U114" s="1"/>
      <c r="V114" s="1"/>
      <c r="W114" s="1"/>
    </row>
    <row r="115" customFormat="false" ht="15.75" hidden="false" customHeight="true" outlineLevel="0" collapsed="false">
      <c r="A115" s="1" t="n">
        <v>112</v>
      </c>
      <c r="B115" s="1" t="n">
        <v>7</v>
      </c>
      <c r="C115" s="1" t="s">
        <v>159</v>
      </c>
      <c r="D115" s="1" t="s">
        <v>181</v>
      </c>
      <c r="E115" s="5" t="n">
        <v>0</v>
      </c>
      <c r="F115" s="4" t="n">
        <v>0.5</v>
      </c>
      <c r="G115" s="4" t="n">
        <v>0</v>
      </c>
      <c r="H115" s="4" t="n">
        <v>0.5</v>
      </c>
      <c r="I115" s="4" t="n">
        <v>0.5</v>
      </c>
      <c r="J115" s="5" t="n">
        <v>0</v>
      </c>
      <c r="K115" s="5" t="n">
        <v>0</v>
      </c>
      <c r="L115" s="4" t="n">
        <v>0</v>
      </c>
      <c r="M115" s="4" t="n">
        <v>0</v>
      </c>
      <c r="N115" s="5" t="n">
        <v>0</v>
      </c>
      <c r="O115" s="5" t="n">
        <f aca="false">SUM(E115:N115)</f>
        <v>1.5</v>
      </c>
      <c r="P115" s="5" t="n">
        <f aca="false">MAX(MAX((E115+F115+G115+H115+I115),(E115+F115+G115+J115),(E115+F115+G115+K115),(E115+F115+G115+L115+M115),(E115+H115+I115+J115),(E115+H115+I115+K115),(E115+H115+I115+L115+M115),(E115+J115+K115),(E115+J115+L115+M115),(E115+K115+L115+M115),(F115+G115+H115+I115+J115),(F115+G115+J115+K115),(F115+G115+K115+L115+M115),(H115+I115+J115+K115),(H115+I115+K115+L115+M115),(J115+K115+L115+M115),(E115+F115+G115+N115),(N115+F115+G115+H115+I115),(N115+F115+G115+J115),(N115+F115+G115+K115),(N115+F115+G115+L115+M115),(N115+H115+I115+J115),(N115+H115+I115+K115),(N115+H115+I115+L115+M115),(N115+J115+K115),(N115+J115+L115+M115),(N115+K115+L115+M115)),MAX((N115+E115+H115+I115),(N115+E115+J115),(N115+E115+K115),(N115+E115+L115+M115),(F115+G115+H115+I115+K115),(F115+G115+H115+I115+L115+M115),(F115+G115+J115+L115+M115),(H115+I115+J115+L115+M115)))</f>
        <v>1.5</v>
      </c>
      <c r="Q115" s="1"/>
      <c r="R115" s="1"/>
      <c r="S115" s="1"/>
      <c r="T115" s="1"/>
      <c r="U115" s="1"/>
      <c r="V115" s="1"/>
      <c r="W115" s="1"/>
    </row>
    <row r="116" customFormat="false" ht="15.75" hidden="false" customHeight="true" outlineLevel="0" collapsed="false">
      <c r="A116" s="1" t="n">
        <v>113</v>
      </c>
      <c r="B116" s="1" t="n">
        <v>7</v>
      </c>
      <c r="C116" s="19" t="s">
        <v>66</v>
      </c>
      <c r="D116" s="19" t="s">
        <v>182</v>
      </c>
      <c r="E116" s="20" t="n">
        <v>0</v>
      </c>
      <c r="F116" s="21" t="n">
        <v>0.5</v>
      </c>
      <c r="G116" s="21" t="n">
        <v>0.5</v>
      </c>
      <c r="H116" s="21" t="n">
        <v>0</v>
      </c>
      <c r="I116" s="21" t="n">
        <v>0</v>
      </c>
      <c r="J116" s="20" t="n">
        <v>0</v>
      </c>
      <c r="K116" s="20" t="n">
        <v>0</v>
      </c>
      <c r="L116" s="21" t="n">
        <v>0.5</v>
      </c>
      <c r="M116" s="21" t="n">
        <v>0</v>
      </c>
      <c r="N116" s="20" t="n">
        <v>0</v>
      </c>
      <c r="O116" s="5" t="n">
        <f aca="false">SUM(E116:N116)</f>
        <v>1.5</v>
      </c>
      <c r="P116" s="5" t="n">
        <f aca="false">MAX(MAX((E116+F116+G116+H116+I116),(E116+F116+G116+J116),(E116+F116+G116+K116),(E116+F116+G116+L116+M116),(E116+H116+I116+J116),(E116+H116+I116+K116),(E116+H116+I116+L116+M116),(E116+J116+K116),(E116+J116+L116+M116),(E116+K116+L116+M116),(F116+G116+H116+I116+J116),(F116+G116+J116+K116),(F116+G116+K116+L116+M116),(H116+I116+J116+K116),(H116+I116+K116+L116+M116),(J116+K116+L116+M116),(E116+F116+G116+N116),(N116+F116+G116+H116+I116),(N116+F116+G116+J116),(N116+F116+G116+K116),(N116+F116+G116+L116+M116),(N116+H116+I116+J116),(N116+H116+I116+K116),(N116+H116+I116+L116+M116),(N116+J116+K116),(N116+J116+L116+M116),(N116+K116+L116+M116)),MAX((N116+E116+H116+I116),(N116+E116+J116),(N116+E116+K116),(N116+E116+L116+M116),(F116+G116+H116+I116+K116),(F116+G116+H116+I116+L116+M116),(F116+G116+J116+L116+M116),(H116+I116+J116+L116+M116)))</f>
        <v>1.5</v>
      </c>
      <c r="Q116" s="1"/>
      <c r="R116" s="1"/>
      <c r="S116" s="1"/>
      <c r="T116" s="1"/>
      <c r="U116" s="1"/>
      <c r="V116" s="1"/>
      <c r="W116" s="1"/>
    </row>
    <row r="117" customFormat="false" ht="15.75" hidden="false" customHeight="true" outlineLevel="0" collapsed="false">
      <c r="A117" s="1" t="n">
        <v>114</v>
      </c>
      <c r="B117" s="1" t="n">
        <v>7</v>
      </c>
      <c r="C117" s="1" t="s">
        <v>37</v>
      </c>
      <c r="D117" s="1" t="s">
        <v>183</v>
      </c>
      <c r="E117" s="5" t="n">
        <v>0</v>
      </c>
      <c r="F117" s="4" t="n">
        <v>0.5</v>
      </c>
      <c r="G117" s="4" t="n">
        <v>0</v>
      </c>
      <c r="H117" s="4" t="n">
        <v>0</v>
      </c>
      <c r="I117" s="4" t="n">
        <v>0</v>
      </c>
      <c r="J117" s="5" t="n">
        <v>0</v>
      </c>
      <c r="K117" s="5" t="n">
        <v>0</v>
      </c>
      <c r="L117" s="4" t="n">
        <v>0.5</v>
      </c>
      <c r="M117" s="4" t="n">
        <v>0</v>
      </c>
      <c r="N117" s="5" t="n">
        <v>0</v>
      </c>
      <c r="O117" s="5" t="n">
        <f aca="false">SUM(E117:N117)</f>
        <v>1</v>
      </c>
      <c r="P117" s="5" t="n">
        <f aca="false">MAX(MAX((E117+F117+G117+H117+I117),(E117+F117+G117+J117),(E117+F117+G117+K117),(E117+F117+G117+L117+M117),(E117+H117+I117+J117),(E117+H117+I117+K117),(E117+H117+I117+L117+M117),(E117+J117+K117),(E117+J117+L117+M117),(E117+K117+L117+M117),(F117+G117+H117+I117+J117),(F117+G117+J117+K117),(F117+G117+K117+L117+M117),(H117+I117+J117+K117),(H117+I117+K117+L117+M117),(J117+K117+L117+M117),(E117+F117+G117+N117),(N117+F117+G117+H117+I117),(N117+F117+G117+J117),(N117+F117+G117+K117),(N117+F117+G117+L117+M117),(N117+H117+I117+J117),(N117+H117+I117+K117),(N117+H117+I117+L117+M117),(N117+J117+K117),(N117+J117+L117+M117),(N117+K117+L117+M117)),MAX((N117+E117+H117+I117),(N117+E117+J117),(N117+E117+K117),(N117+E117+L117+M117),(F117+G117+H117+I117+K117),(F117+G117+H117+I117+L117+M117),(F117+G117+J117+L117+M117),(H117+I117+J117+L117+M117)))</f>
        <v>1</v>
      </c>
      <c r="Q117" s="1"/>
    </row>
    <row r="118" customFormat="false" ht="15.75" hidden="false" customHeight="true" outlineLevel="0" collapsed="false">
      <c r="A118" s="1" t="n">
        <v>115</v>
      </c>
      <c r="B118" s="1" t="n">
        <v>7</v>
      </c>
      <c r="C118" s="19" t="s">
        <v>66</v>
      </c>
      <c r="D118" s="19" t="s">
        <v>184</v>
      </c>
      <c r="E118" s="20" t="n">
        <v>0</v>
      </c>
      <c r="F118" s="21" t="n">
        <v>0.5</v>
      </c>
      <c r="G118" s="21" t="n">
        <v>0</v>
      </c>
      <c r="H118" s="21" t="n">
        <v>0</v>
      </c>
      <c r="I118" s="21" t="n">
        <v>0</v>
      </c>
      <c r="J118" s="20" t="n">
        <v>0</v>
      </c>
      <c r="K118" s="20" t="n">
        <v>0</v>
      </c>
      <c r="L118" s="21" t="n">
        <v>0</v>
      </c>
      <c r="M118" s="21" t="n">
        <v>0</v>
      </c>
      <c r="N118" s="20" t="n">
        <v>0</v>
      </c>
      <c r="O118" s="5" t="n">
        <f aca="false">SUM(E118:N118)</f>
        <v>0.5</v>
      </c>
      <c r="P118" s="5" t="n">
        <f aca="false">MAX(MAX((E118+F118+G118+H118+I118),(E118+F118+G118+J118),(E118+F118+G118+K118),(E118+F118+G118+L118+M118),(E118+H118+I118+J118),(E118+H118+I118+K118),(E118+H118+I118+L118+M118),(E118+J118+K118),(E118+J118+L118+M118),(E118+K118+L118+M118),(F118+G118+H118+I118+J118),(F118+G118+J118+K118),(F118+G118+K118+L118+M118),(H118+I118+J118+K118),(H118+I118+K118+L118+M118),(J118+K118+L118+M118),(E118+F118+G118+N118),(N118+F118+G118+H118+I118),(N118+F118+G118+J118),(N118+F118+G118+K118),(N118+F118+G118+L118+M118),(N118+H118+I118+J118),(N118+H118+I118+K118),(N118+H118+I118+L118+M118),(N118+J118+K118),(N118+J118+L118+M118),(N118+K118+L118+M118)),MAX((N118+E118+H118+I118),(N118+E118+J118),(N118+E118+K118),(N118+E118+L118+M118),(F118+G118+H118+I118+K118),(F118+G118+H118+I118+L118+M118),(F118+G118+J118+L118+M118),(H118+I118+J118+L118+M118)))</f>
        <v>0.5</v>
      </c>
      <c r="Q118" s="1"/>
    </row>
    <row r="119" customFormat="false" ht="15.75" hidden="false" customHeight="true" outlineLevel="0" collapsed="false">
      <c r="A119" s="1" t="n">
        <v>116</v>
      </c>
      <c r="B119" s="1" t="n">
        <v>7</v>
      </c>
      <c r="C119" s="1" t="s">
        <v>166</v>
      </c>
      <c r="D119" s="1" t="s">
        <v>185</v>
      </c>
      <c r="E119" s="5" t="n">
        <v>0</v>
      </c>
      <c r="F119" s="4" t="n">
        <v>0</v>
      </c>
      <c r="G119" s="4" t="n">
        <v>0.5</v>
      </c>
      <c r="H119" s="4" t="n">
        <v>0</v>
      </c>
      <c r="I119" s="4" t="n">
        <v>0</v>
      </c>
      <c r="J119" s="5" t="n">
        <v>0</v>
      </c>
      <c r="K119" s="5" t="n">
        <v>0</v>
      </c>
      <c r="L119" s="4" t="n">
        <v>0</v>
      </c>
      <c r="M119" s="4" t="n">
        <v>0</v>
      </c>
      <c r="N119" s="5" t="n">
        <v>0</v>
      </c>
      <c r="O119" s="5" t="n">
        <f aca="false">SUM(E119:N119)</f>
        <v>0.5</v>
      </c>
      <c r="P119" s="5" t="n">
        <f aca="false">MAX(MAX((E119+F119+G119+H119+I119),(E119+F119+G119+J119),(E119+F119+G119+K119),(E119+F119+G119+L119+M119),(E119+H119+I119+J119),(E119+H119+I119+K119),(E119+H119+I119+L119+M119),(E119+J119+K119),(E119+J119+L119+M119),(E119+K119+L119+M119),(F119+G119+H119+I119+J119),(F119+G119+J119+K119),(F119+G119+K119+L119+M119),(H119+I119+J119+K119),(H119+I119+K119+L119+M119),(J119+K119+L119+M119),(E119+F119+G119+N119),(N119+F119+G119+H119+I119),(N119+F119+G119+J119),(N119+F119+G119+K119),(N119+F119+G119+L119+M119),(N119+H119+I119+J119),(N119+H119+I119+K119),(N119+H119+I119+L119+M119),(N119+J119+K119),(N119+J119+L119+M119),(N119+K119+L119+M119)),MAX((N119+E119+H119+I119),(N119+E119+J119),(N119+E119+K119),(N119+E119+L119+M119),(F119+G119+H119+I119+K119),(F119+G119+H119+I119+L119+M119),(F119+G119+J119+L119+M119),(H119+I119+J119+L119+M119)))</f>
        <v>0.5</v>
      </c>
      <c r="Q119" s="1"/>
    </row>
    <row r="120" customFormat="false" ht="15.75" hidden="false" customHeight="true" outlineLevel="0" collapsed="false">
      <c r="A120" s="1" t="n">
        <v>117</v>
      </c>
      <c r="B120" s="1" t="n">
        <v>7</v>
      </c>
      <c r="C120" s="23"/>
      <c r="D120" s="19" t="s">
        <v>186</v>
      </c>
      <c r="E120" s="20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0" t="n">
        <v>0</v>
      </c>
      <c r="K120" s="20" t="n">
        <v>0</v>
      </c>
      <c r="L120" s="21" t="n">
        <v>0</v>
      </c>
      <c r="M120" s="21" t="n">
        <v>0</v>
      </c>
      <c r="N120" s="20" t="n">
        <v>0</v>
      </c>
      <c r="O120" s="5" t="n">
        <f aca="false">SUM(E120:N120)</f>
        <v>0</v>
      </c>
      <c r="P120" s="5" t="n">
        <f aca="false">MAX(MAX((E120+F120+G120+H120+I120),(E120+F120+G120+J120),(E120+F120+G120+K120),(E120+F120+G120+L120+M120),(E120+H120+I120+J120),(E120+H120+I120+K120),(E120+H120+I120+L120+M120),(E120+J120+K120),(E120+J120+L120+M120),(E120+K120+L120+M120),(F120+G120+H120+I120+J120),(F120+G120+J120+K120),(F120+G120+K120+L120+M120),(H120+I120+J120+K120),(H120+I120+K120+L120+M120),(J120+K120+L120+M120),(E120+F120+G120+N120),(N120+F120+G120+H120+I120),(N120+F120+G120+J120),(N120+F120+G120+K120),(N120+F120+G120+L120+M120),(N120+H120+I120+J120),(N120+H120+I120+K120),(N120+H120+I120+L120+M120),(N120+J120+K120),(N120+J120+L120+M120),(N120+K120+L120+M120)),MAX((N120+E120+H120+I120),(N120+E120+J120),(N120+E120+K120),(N120+E120+L120+M120),(F120+G120+H120+I120+K120),(F120+G120+H120+I120+L120+M120),(F120+G120+J120+L120+M120),(H120+I120+J120+L120+M120)))</f>
        <v>0</v>
      </c>
      <c r="Q120" s="1"/>
    </row>
    <row r="121" customFormat="false" ht="15.75" hidden="false" customHeight="true" outlineLevel="0" collapsed="false">
      <c r="A121" s="1" t="n">
        <v>118</v>
      </c>
      <c r="B121" s="1" t="n">
        <v>7</v>
      </c>
      <c r="C121" s="27"/>
      <c r="D121" s="22" t="s">
        <v>187</v>
      </c>
      <c r="E121" s="20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0" t="n">
        <v>0</v>
      </c>
      <c r="K121" s="20" t="n">
        <v>0</v>
      </c>
      <c r="L121" s="21" t="n">
        <v>0</v>
      </c>
      <c r="M121" s="21" t="n">
        <v>0</v>
      </c>
      <c r="N121" s="20" t="n">
        <v>0</v>
      </c>
      <c r="O121" s="5" t="n">
        <f aca="false">SUM(E121:N121)</f>
        <v>0</v>
      </c>
      <c r="P121" s="5" t="n">
        <f aca="false">MAX(MAX((E121+F121+G121+H121+I121),(E121+F121+G121+J121),(E121+F121+G121+K121),(E121+F121+G121+L121+M121),(E121+H121+I121+J121),(E121+H121+I121+K121),(E121+H121+I121+L121+M121),(E121+J121+K121),(E121+J121+L121+M121),(E121+K121+L121+M121),(F121+G121+H121+I121+J121),(F121+G121+J121+K121),(F121+G121+K121+L121+M121),(H121+I121+J121+K121),(H121+I121+K121+L121+M121),(J121+K121+L121+M121),(E121+F121+G121+N121),(N121+F121+G121+H121+I121),(N121+F121+G121+J121),(N121+F121+G121+K121),(N121+F121+G121+L121+M121),(N121+H121+I121+J121),(N121+H121+I121+K121),(N121+H121+I121+L121+M121),(N121+J121+K121),(N121+J121+L121+M121),(N121+K121+L121+M121)),MAX((N121+E121+H121+I121),(N121+E121+J121),(N121+E121+K121),(N121+E121+L121+M121),(F121+G121+H121+I121+K121),(F121+G121+H121+I121+L121+M121),(F121+G121+J121+L121+M121),(H121+I121+J121+L121+M121)))</f>
        <v>0</v>
      </c>
      <c r="Q121" s="1"/>
    </row>
    <row r="122" customFormat="false" ht="15.75" hidden="false" customHeight="true" outlineLevel="0" collapsed="false">
      <c r="A122" s="1" t="n">
        <v>119</v>
      </c>
      <c r="B122" s="1" t="n">
        <v>7</v>
      </c>
      <c r="C122" s="28" t="s">
        <v>188</v>
      </c>
      <c r="D122" s="1" t="s">
        <v>189</v>
      </c>
      <c r="E122" s="2" t="n">
        <v>3</v>
      </c>
      <c r="F122" s="3" t="n">
        <v>1</v>
      </c>
      <c r="G122" s="3" t="n">
        <v>0</v>
      </c>
      <c r="H122" s="3" t="n">
        <v>0.5</v>
      </c>
      <c r="I122" s="3" t="n">
        <v>0.5</v>
      </c>
      <c r="J122" s="2" t="n">
        <v>0</v>
      </c>
      <c r="K122" s="2" t="n">
        <v>4</v>
      </c>
      <c r="L122" s="3" t="n">
        <v>0</v>
      </c>
      <c r="M122" s="4" t="n">
        <v>0</v>
      </c>
      <c r="N122" s="2" t="n">
        <v>0</v>
      </c>
      <c r="O122" s="5" t="n">
        <f aca="false">SUM(E122:N122)</f>
        <v>9</v>
      </c>
      <c r="P122" s="5" t="n">
        <f aca="false">MAX(MAX((E122+F122+G122+H122+I122),(E122+F122+G122+J122),(E122+F122+G122+K122),(E122+F122+G122+L122+M122),(E122+H122+I122+J122),(E122+H122+I122+K122),(E122+H122+I122+L122+M122),(E122+J122+K122),(E122+J122+L122+M122),(E122+K122+L122+M122),(F122+G122+H122+I122+J122),(F122+G122+J122+K122),(F122+G122+K122+L122+M122),(H122+I122+J122+K122),(H122+I122+K122+L122+M122),(J122+K122+L122+M122),(E122+F122+G122+N122),(N122+F122+G122+H122+I122),(N122+F122+G122+J122),(N122+F122+G122+K122),(N122+F122+G122+L122+M122),(N122+H122+I122+J122),(N122+H122+I122+K122),(N122+H122+I122+L122+M122),(N122+J122+K122),(N122+J122+L122+M122),(N122+K122+L122+M122)),MAX((N122+E122+H122+I122),(N122+E122+J122),(N122+E122+K122),(N122+E122+L122+M122),(F122+G122+H122+I122+K122),(F122+G122+H122+I122+L122+M122),(F122+G122+J122+L122+M122),(H122+I122+J122+L122+M122)))</f>
        <v>8</v>
      </c>
    </row>
    <row r="123" customFormat="false" ht="15.75" hidden="false" customHeight="true" outlineLevel="0" collapsed="false">
      <c r="A123" s="1" t="n">
        <v>120</v>
      </c>
      <c r="B123" s="1" t="n">
        <v>7</v>
      </c>
      <c r="C123" s="28" t="s">
        <v>188</v>
      </c>
      <c r="D123" s="1" t="s">
        <v>190</v>
      </c>
      <c r="E123" s="2" t="n">
        <v>1</v>
      </c>
      <c r="F123" s="3" t="n">
        <v>0.5</v>
      </c>
      <c r="G123" s="3" t="n">
        <v>0</v>
      </c>
      <c r="H123" s="3" t="n">
        <v>1</v>
      </c>
      <c r="I123" s="3" t="n">
        <v>0</v>
      </c>
      <c r="J123" s="2" t="n">
        <v>0</v>
      </c>
      <c r="K123" s="2" t="n">
        <v>1</v>
      </c>
      <c r="L123" s="3" t="n">
        <v>0.5</v>
      </c>
      <c r="M123" s="4" t="n">
        <v>0</v>
      </c>
      <c r="N123" s="2" t="n">
        <v>1</v>
      </c>
      <c r="O123" s="5" t="n">
        <f aca="false">SUM(E123:N123)</f>
        <v>5</v>
      </c>
      <c r="P123" s="5" t="n">
        <f aca="false">MAX(MAX((E123+F123+G123+H123+I123),(E123+F123+G123+J123),(E123+F123+G123+K123),(E123+F123+G123+L123+M123),(E123+H123+I123+J123),(E123+H123+I123+K123),(E123+H123+I123+L123+M123),(E123+J123+K123),(E123+J123+L123+M123),(E123+K123+L123+M123),(F123+G123+H123+I123+J123),(F123+G123+J123+K123),(F123+G123+K123+L123+M123),(H123+I123+J123+K123),(H123+I123+K123+L123+M123),(J123+K123+L123+M123),(E123+F123+G123+N123),(N123+F123+G123+H123+I123),(N123+F123+G123+J123),(N123+F123+G123+K123),(N123+F123+G123+L123+M123),(N123+H123+I123+J123),(N123+H123+I123+K123),(N123+H123+I123+L123+M123),(N123+J123+K123),(N123+J123+L123+M123),(N123+K123+L123+M123)),MAX((N123+E123+H123+I123),(N123+E123+J123),(N123+E123+K123),(N123+E123+L123+M123),(F123+G123+H123+I123+K123),(F123+G123+H123+I123+L123+M123),(F123+G123+J123+L123+M123),(H123+I123+J123+L123+M123)))</f>
        <v>3</v>
      </c>
    </row>
    <row r="124" customFormat="false" ht="15.75" hidden="false" customHeight="true" outlineLevel="0" collapsed="false">
      <c r="A124" s="1" t="n">
        <v>121</v>
      </c>
      <c r="B124" s="1" t="n">
        <v>7</v>
      </c>
      <c r="C124" s="28" t="s">
        <v>188</v>
      </c>
      <c r="D124" s="1" t="s">
        <v>191</v>
      </c>
      <c r="E124" s="2" t="n">
        <v>3</v>
      </c>
      <c r="F124" s="3" t="n">
        <v>0.5</v>
      </c>
      <c r="G124" s="3" t="n">
        <v>1</v>
      </c>
      <c r="H124" s="3" t="n">
        <v>2</v>
      </c>
      <c r="I124" s="3" t="n">
        <v>2</v>
      </c>
      <c r="J124" s="2" t="n">
        <v>4</v>
      </c>
      <c r="K124" s="2" t="n">
        <v>0</v>
      </c>
      <c r="L124" s="3" t="n">
        <v>0</v>
      </c>
      <c r="M124" s="4" t="n">
        <v>0</v>
      </c>
      <c r="N124" s="2" t="n">
        <v>0</v>
      </c>
      <c r="O124" s="5" t="n">
        <f aca="false">SUM(E124:N124)</f>
        <v>12.5</v>
      </c>
      <c r="P124" s="5" t="n">
        <f aca="false">MAX(MAX((E124+F124+G124+H124+I124),(E124+F124+G124+J124),(E124+F124+G124+K124),(E124+F124+G124+L124+M124),(E124+H124+I124+J124),(E124+H124+I124+K124),(E124+H124+I124+L124+M124),(E124+J124+K124),(E124+J124+L124+M124),(E124+K124+L124+M124),(F124+G124+H124+I124+J124),(F124+G124+J124+K124),(F124+G124+K124+L124+M124),(H124+I124+J124+K124),(H124+I124+K124+L124+M124),(J124+K124+L124+M124),(E124+F124+G124+N124),(N124+F124+G124+H124+I124),(N124+F124+G124+J124),(N124+F124+G124+K124),(N124+F124+G124+L124+M124),(N124+H124+I124+J124),(N124+H124+I124+K124),(N124+H124+I124+L124+M124),(N124+J124+K124),(N124+J124+L124+M124),(N124+K124+L124+M124)),MAX((N124+E124+H124+I124),(N124+E124+J124),(N124+E124+K124),(N124+E124+L124+M124),(F124+G124+H124+I124+K124),(F124+G124+H124+I124+L124+M124),(F124+G124+J124+L124+M124),(H124+I124+J124+L124+M124))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20:32:25Z</dcterms:created>
  <dc:creator>Валерия</dc:creator>
  <dc:description/>
  <dc:language>en-US</dc:language>
  <cp:lastModifiedBy>l</cp:lastModifiedBy>
  <dcterms:modified xsi:type="dcterms:W3CDTF">2022-12-13T12:15:20Z</dcterms:modified>
  <cp:revision>0</cp:revision>
  <dc:subject/>
  <dc:title/>
</cp:coreProperties>
</file>