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2">
  <si>
    <t xml:space="preserve">44 Турнир городов</t>
  </si>
  <si>
    <t xml:space="preserve">Результаты осеннего тура – Сложный вариант – 9 класс</t>
  </si>
  <si>
    <t xml:space="preserve">№</t>
  </si>
  <si>
    <t xml:space="preserve">Класс</t>
  </si>
  <si>
    <t xml:space="preserve">УО</t>
  </si>
  <si>
    <t xml:space="preserve">Фамилия Имя</t>
  </si>
  <si>
    <t xml:space="preserve">2a</t>
  </si>
  <si>
    <t xml:space="preserve">2b</t>
  </si>
  <si>
    <t xml:space="preserve">7a</t>
  </si>
  <si>
    <t xml:space="preserve">7b</t>
  </si>
  <si>
    <t xml:space="preserve">Сумм</t>
  </si>
  <si>
    <t xml:space="preserve">Сумм 3</t>
  </si>
  <si>
    <t xml:space="preserve">Гимн №41</t>
  </si>
  <si>
    <t xml:space="preserve">Пряткин Ярослав</t>
  </si>
  <si>
    <t xml:space="preserve">Райхман Михаил</t>
  </si>
  <si>
    <t xml:space="preserve">Гинм №31</t>
  </si>
  <si>
    <t xml:space="preserve">Семененко Егор</t>
  </si>
  <si>
    <t xml:space="preserve">Гимн №146</t>
  </si>
  <si>
    <t xml:space="preserve">Шутро Кристина</t>
  </si>
  <si>
    <t xml:space="preserve">Ильина Мария</t>
  </si>
  <si>
    <t xml:space="preserve">Белая Анастасия</t>
  </si>
  <si>
    <t xml:space="preserve">Гинм №41 </t>
  </si>
  <si>
    <t xml:space="preserve">Дерканосов Александр</t>
  </si>
  <si>
    <t xml:space="preserve">Рускевич Константин</t>
  </si>
  <si>
    <t xml:space="preserve">Гимн №32</t>
  </si>
  <si>
    <t xml:space="preserve">Мейшутович Станислав</t>
  </si>
  <si>
    <t xml:space="preserve">Трифонов Федор</t>
  </si>
  <si>
    <t xml:space="preserve">Шиманский Михаил</t>
  </si>
  <si>
    <t xml:space="preserve">Гимн №6</t>
  </si>
  <si>
    <t xml:space="preserve">Набиуллина Ангелина</t>
  </si>
  <si>
    <t xml:space="preserve">Гимн №1</t>
  </si>
  <si>
    <t xml:space="preserve">Стасюкевич Петр</t>
  </si>
  <si>
    <t xml:space="preserve">СШ №84</t>
  </si>
  <si>
    <t xml:space="preserve">Слободняк Александр</t>
  </si>
  <si>
    <t xml:space="preserve">Совпель Арсений</t>
  </si>
  <si>
    <t xml:space="preserve">СШ №41</t>
  </si>
  <si>
    <t xml:space="preserve">Фарина Элина </t>
  </si>
  <si>
    <t xml:space="preserve">Малиновская Юлия</t>
  </si>
  <si>
    <t xml:space="preserve">Ошмян Константин</t>
  </si>
  <si>
    <t xml:space="preserve">СШ №159</t>
  </si>
  <si>
    <t xml:space="preserve">Абушкевич Дарья</t>
  </si>
  <si>
    <t xml:space="preserve">СШ №55 </t>
  </si>
  <si>
    <t xml:space="preserve">Панкратова Анна </t>
  </si>
  <si>
    <t xml:space="preserve">Гинм №40</t>
  </si>
  <si>
    <t xml:space="preserve">Унуковский Александр</t>
  </si>
  <si>
    <t xml:space="preserve">Тореханов Шерхан</t>
  </si>
  <si>
    <t xml:space="preserve">Набиуллина Альбина </t>
  </si>
  <si>
    <t xml:space="preserve">СШ №19</t>
  </si>
  <si>
    <t xml:space="preserve">Савицкий Алексей</t>
  </si>
  <si>
    <t xml:space="preserve">Галкин Никита</t>
  </si>
  <si>
    <t xml:space="preserve">Корсак Александр</t>
  </si>
  <si>
    <t xml:space="preserve">Парфимович Елизавета</t>
  </si>
  <si>
    <t xml:space="preserve">СШ №45</t>
  </si>
  <si>
    <t xml:space="preserve">Грибко Александр</t>
  </si>
  <si>
    <t xml:space="preserve">Гимн №22</t>
  </si>
  <si>
    <t xml:space="preserve">Якубов Иван</t>
  </si>
  <si>
    <t xml:space="preserve">Зикрацкий Алексей</t>
  </si>
  <si>
    <t xml:space="preserve">СШ №37</t>
  </si>
  <si>
    <t xml:space="preserve">Дудин Денис</t>
  </si>
  <si>
    <t xml:space="preserve">-</t>
  </si>
  <si>
    <t xml:space="preserve">Степанов Богдан </t>
  </si>
  <si>
    <t xml:space="preserve">Гинм №1</t>
  </si>
  <si>
    <t xml:space="preserve">Шанько Алина </t>
  </si>
  <si>
    <t xml:space="preserve">Красненко Богдан</t>
  </si>
  <si>
    <t xml:space="preserve">Езепова Лариса</t>
  </si>
  <si>
    <t xml:space="preserve">СШ №72</t>
  </si>
  <si>
    <t xml:space="preserve">Яночкин Антон</t>
  </si>
  <si>
    <t xml:space="preserve">Гимн №30</t>
  </si>
  <si>
    <t xml:space="preserve">Линевич Маргарита</t>
  </si>
  <si>
    <t xml:space="preserve">Гук Александр</t>
  </si>
  <si>
    <t xml:space="preserve">Гимн №7</t>
  </si>
  <si>
    <t xml:space="preserve">Демин Игорь</t>
  </si>
  <si>
    <t xml:space="preserve">Гинм №10</t>
  </si>
  <si>
    <t xml:space="preserve">АлександроваУльяна</t>
  </si>
  <si>
    <t xml:space="preserve">Гимн №10</t>
  </si>
  <si>
    <t xml:space="preserve">Куропатов Леонид</t>
  </si>
  <si>
    <t xml:space="preserve">Гинм №3 г. Гродно</t>
  </si>
  <si>
    <t xml:space="preserve">Демьянович Михаил</t>
  </si>
  <si>
    <t xml:space="preserve">СШ №64</t>
  </si>
  <si>
    <t xml:space="preserve">Кулеш Андрей</t>
  </si>
  <si>
    <t xml:space="preserve">Шульдов Станислав</t>
  </si>
  <si>
    <t xml:space="preserve">СШ №136</t>
  </si>
  <si>
    <t xml:space="preserve">Сахарова Елизавета</t>
  </si>
  <si>
    <t xml:space="preserve">Онищик Дмитрий</t>
  </si>
  <si>
    <t xml:space="preserve">Бескоровайный Кирилл</t>
  </si>
  <si>
    <t xml:space="preserve">Разумович Арсений </t>
  </si>
  <si>
    <t xml:space="preserve">Гурский Артур</t>
  </si>
  <si>
    <t xml:space="preserve">Войтех Максим</t>
  </si>
  <si>
    <t xml:space="preserve">Стрельченок Александр</t>
  </si>
  <si>
    <t xml:space="preserve">Щепцов Роман</t>
  </si>
  <si>
    <t xml:space="preserve">СШ №86</t>
  </si>
  <si>
    <t xml:space="preserve">Высоцкая Евгения</t>
  </si>
  <si>
    <t xml:space="preserve">Гимн №20</t>
  </si>
  <si>
    <t xml:space="preserve">Павлють Матвей</t>
  </si>
  <si>
    <t xml:space="preserve">СШ №122</t>
  </si>
  <si>
    <t xml:space="preserve">Римкевич Степан</t>
  </si>
  <si>
    <t xml:space="preserve">Гимн №25</t>
  </si>
  <si>
    <t xml:space="preserve">Кондратович Валерия</t>
  </si>
  <si>
    <t xml:space="preserve">Плевако Клим</t>
  </si>
  <si>
    <t xml:space="preserve">СШ №196</t>
  </si>
  <si>
    <t xml:space="preserve">Филипчик Лев</t>
  </si>
  <si>
    <t xml:space="preserve">Швитков Ярослав</t>
  </si>
  <si>
    <t xml:space="preserve">Майсеенок Ярослав</t>
  </si>
  <si>
    <t xml:space="preserve">СШ №22</t>
  </si>
  <si>
    <t xml:space="preserve">Булыно Татьяна</t>
  </si>
  <si>
    <t xml:space="preserve">Гимн №23</t>
  </si>
  <si>
    <t xml:space="preserve">Гартик Мариетта</t>
  </si>
  <si>
    <t xml:space="preserve">Быстрицкий Никита</t>
  </si>
  <si>
    <t xml:space="preserve">СШ №138</t>
  </si>
  <si>
    <t xml:space="preserve">Аксеневич Анна </t>
  </si>
  <si>
    <t xml:space="preserve">Гладкий Глеб</t>
  </si>
  <si>
    <t xml:space="preserve">Горкуша Даниил</t>
  </si>
  <si>
    <t xml:space="preserve">СШ №92</t>
  </si>
  <si>
    <t xml:space="preserve">Дехтяренко Евгения</t>
  </si>
  <si>
    <t xml:space="preserve">СШ №55</t>
  </si>
  <si>
    <t xml:space="preserve">Каток Кира </t>
  </si>
  <si>
    <t xml:space="preserve">Гинм №23</t>
  </si>
  <si>
    <t xml:space="preserve">Савосько Майя</t>
  </si>
  <si>
    <t xml:space="preserve">СШ №66</t>
  </si>
  <si>
    <t xml:space="preserve">Сурцова Анна</t>
  </si>
  <si>
    <t xml:space="preserve">Гимн №75</t>
  </si>
  <si>
    <t xml:space="preserve">Шолькина Софья</t>
  </si>
  <si>
    <t xml:space="preserve">СШ №44</t>
  </si>
  <si>
    <t xml:space="preserve">Герасимюк Федор</t>
  </si>
  <si>
    <t xml:space="preserve">Жук Михаил</t>
  </si>
  <si>
    <t xml:space="preserve">СШ №72 </t>
  </si>
  <si>
    <t xml:space="preserve">Минич Ксения</t>
  </si>
  <si>
    <t xml:space="preserve">Полоник Артем</t>
  </si>
  <si>
    <t xml:space="preserve">СШ №46</t>
  </si>
  <si>
    <t xml:space="preserve">Пугачева Мария</t>
  </si>
  <si>
    <t xml:space="preserve">Савенок Анна</t>
  </si>
  <si>
    <t xml:space="preserve">Дубойская Виктория</t>
  </si>
  <si>
    <t xml:space="preserve">Дюбо Елена</t>
  </si>
  <si>
    <t xml:space="preserve">Бакей Диана</t>
  </si>
  <si>
    <t xml:space="preserve">Булацкий Григорий</t>
  </si>
  <si>
    <t xml:space="preserve">Дедюля Дмитрий</t>
  </si>
  <si>
    <t xml:space="preserve">Нечай Елизавета</t>
  </si>
  <si>
    <t xml:space="preserve">Скворчевская Карина</t>
  </si>
  <si>
    <t xml:space="preserve">Скубинова Наталья</t>
  </si>
  <si>
    <t xml:space="preserve">Слепнев Максим</t>
  </si>
  <si>
    <t xml:space="preserve">Хританькова Алина</t>
  </si>
  <si>
    <t xml:space="preserve">Чечура Поли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5.42"/>
    <col collapsed="false" customWidth="true" hidden="false" outlineLevel="0" max="4" min="4" style="1" width="11.84"/>
    <col collapsed="false" customWidth="true" hidden="false" outlineLevel="0" max="5" min="5" style="1" width="19.13"/>
    <col collapsed="false" customWidth="true" hidden="false" outlineLevel="0" max="16" min="6" style="1" width="7.84"/>
    <col collapsed="false" customWidth="true" hidden="false" outlineLevel="0" max="17" min="17" style="1" width="12.56"/>
    <col collapsed="false" customWidth="true" hidden="false" outlineLevel="0" max="25" min="18" style="1" width="8.7"/>
    <col collapsed="false" customWidth="false" hidden="false" outlineLevel="0" max="257" min="26" style="1" width="14.41"/>
  </cols>
  <sheetData>
    <row r="1" customFormat="false" ht="14.25" hidden="false" customHeight="true" outlineLevel="0" collapsed="false">
      <c r="A1" s="2" t="s">
        <v>0</v>
      </c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</row>
    <row r="2" customFormat="false" ht="14.25" hidden="false" customHeight="true" outlineLevel="0" collapsed="false">
      <c r="A2" s="2" t="s">
        <v>1</v>
      </c>
      <c r="B2" s="3"/>
      <c r="C2" s="3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n">
        <v>1</v>
      </c>
      <c r="G3" s="7" t="s">
        <v>6</v>
      </c>
      <c r="H3" s="7" t="s">
        <v>7</v>
      </c>
      <c r="I3" s="6" t="n">
        <v>3</v>
      </c>
      <c r="J3" s="6" t="n">
        <v>4</v>
      </c>
      <c r="K3" s="6" t="n">
        <v>5</v>
      </c>
      <c r="L3" s="6" t="n">
        <v>6</v>
      </c>
      <c r="M3" s="7" t="s">
        <v>8</v>
      </c>
      <c r="N3" s="7" t="s">
        <v>9</v>
      </c>
      <c r="O3" s="6" t="s">
        <v>10</v>
      </c>
      <c r="P3" s="6" t="s">
        <v>11</v>
      </c>
      <c r="Q3" s="6"/>
    </row>
    <row r="4" customFormat="false" ht="12.75" hidden="false" customHeight="true" outlineLevel="0" collapsed="false">
      <c r="A4" s="3" t="n">
        <f aca="false">SUM(A3,1)</f>
        <v>1</v>
      </c>
      <c r="B4" s="3" t="n">
        <v>9</v>
      </c>
      <c r="C4" s="3"/>
      <c r="D4" s="4" t="s">
        <v>12</v>
      </c>
      <c r="E4" s="8" t="s">
        <v>13</v>
      </c>
      <c r="F4" s="3" t="n">
        <v>4</v>
      </c>
      <c r="G4" s="9" t="n">
        <v>0</v>
      </c>
      <c r="H4" s="9" t="n">
        <v>0</v>
      </c>
      <c r="I4" s="3" t="n">
        <v>6</v>
      </c>
      <c r="J4" s="3" t="n">
        <v>7</v>
      </c>
      <c r="K4" s="3" t="n">
        <v>9</v>
      </c>
      <c r="L4" s="3" t="n">
        <v>0</v>
      </c>
      <c r="M4" s="9" t="n">
        <v>3</v>
      </c>
      <c r="N4" s="9" t="n">
        <v>8</v>
      </c>
      <c r="O4" s="3" t="n">
        <f aca="false">SUM(F4:N4)</f>
        <v>37</v>
      </c>
      <c r="P4" s="3" t="n">
        <f aca="false">MAX(MAX((F4+G4+H4+I4),(F4+G4+H4+J4),(F4+G4+H4+K4),(F4+G4+H4+L4),(F4+I4+J4),(F4+I4+K4),(F4+I4+L4),(F4+J4+K4),(F4+J4+L4),(F4+K4+L4),(G4+H4+I4+J4),(G4+H4+J4+K4),(G4+H4+K4+L4),(I4+J4+K4),(I4+K4+L4),(J4+K4+L4),(F4+G4+H4+M4+N4),(M4+N4+G4+H4+I4),(M4+N4+G4+H4+J4),(M4+N4+G4+H4+K4),(M4+N4+G4+H4+L4),(M4+N4+I4+J4),(M4+N4+I4+K4),(M4+N4+I4+L4),(M4+N4+J4+K4),(M4+N4+J4+L4),(M4+N4+K4+L4)),MAX((M4+N4+F4+I4),(M4+N4+F4+J4),(M4+N4+F4+K4),(M4+N4+F4+L4),(G4+H4+I4+K4),(G4+H4+I4+L4),(G4+H4+J4+L4),(I4+J4+L4)))</f>
        <v>27</v>
      </c>
      <c r="Q4" s="3"/>
    </row>
    <row r="5" customFormat="false" ht="12.75" hidden="false" customHeight="true" outlineLevel="0" collapsed="false">
      <c r="A5" s="3" t="n">
        <f aca="false">SUM(A4,1)</f>
        <v>2</v>
      </c>
      <c r="B5" s="3" t="n">
        <v>9</v>
      </c>
      <c r="C5" s="3"/>
      <c r="D5" s="4" t="s">
        <v>12</v>
      </c>
      <c r="E5" s="10" t="s">
        <v>14</v>
      </c>
      <c r="F5" s="3" t="n">
        <v>4</v>
      </c>
      <c r="G5" s="9" t="n">
        <v>2</v>
      </c>
      <c r="H5" s="9" t="n">
        <v>2.5</v>
      </c>
      <c r="I5" s="3" t="n">
        <v>5</v>
      </c>
      <c r="J5" s="3" t="n">
        <v>4</v>
      </c>
      <c r="K5" s="3" t="n">
        <v>9</v>
      </c>
      <c r="L5" s="3" t="n">
        <v>4</v>
      </c>
      <c r="M5" s="9" t="n">
        <v>3</v>
      </c>
      <c r="N5" s="9" t="n">
        <v>8</v>
      </c>
      <c r="O5" s="3" t="n">
        <f aca="false">SUM(F5:N5)</f>
        <v>41.5</v>
      </c>
      <c r="P5" s="3" t="n">
        <f aca="false">MAX(MAX((F5+G5+H5+I5),(F5+G5+H5+J5),(F5+G5+H5+K5),(F5+G5+H5+L5),(F5+I5+J5),(F5+I5+K5),(F5+I5+L5),(F5+J5+K5),(F5+J5+L5),(F5+K5+L5),(G5+H5+I5+J5),(G5+H5+J5+K5),(G5+H5+K5+L5),(I5+J5+K5),(I5+K5+L5),(J5+K5+L5),(F5+G5+H5+M5+N5),(M5+N5+G5+H5+I5),(M5+N5+G5+H5+J5),(M5+N5+G5+H5+K5),(M5+N5+G5+H5+L5),(M5+N5+I5+J5),(M5+N5+I5+K5),(M5+N5+I5+L5),(M5+N5+J5+K5),(M5+N5+J5+L5),(M5+N5+K5+L5)),MAX((M5+N5+F5+I5),(M5+N5+F5+J5),(M5+N5+F5+K5),(M5+N5+F5+L5),(G5+H5+I5+K5),(G5+H5+I5+L5),(G5+H5+J5+L5),(I5+J5+L5)))</f>
        <v>25</v>
      </c>
      <c r="Q5" s="3"/>
    </row>
    <row r="6" customFormat="false" ht="12.75" hidden="false" customHeight="true" outlineLevel="0" collapsed="false">
      <c r="A6" s="3" t="n">
        <f aca="false">SUM(A5,1)</f>
        <v>3</v>
      </c>
      <c r="B6" s="3" t="n">
        <v>9</v>
      </c>
      <c r="C6" s="3"/>
      <c r="D6" s="4" t="s">
        <v>15</v>
      </c>
      <c r="E6" s="10" t="s">
        <v>16</v>
      </c>
      <c r="F6" s="3" t="n">
        <v>3</v>
      </c>
      <c r="G6" s="9" t="n">
        <v>2</v>
      </c>
      <c r="H6" s="9" t="n">
        <v>1</v>
      </c>
      <c r="I6" s="3" t="n">
        <v>0</v>
      </c>
      <c r="J6" s="3" t="n">
        <v>5</v>
      </c>
      <c r="K6" s="3" t="n">
        <v>0</v>
      </c>
      <c r="L6" s="3" t="n">
        <v>6</v>
      </c>
      <c r="M6" s="9" t="n">
        <v>3</v>
      </c>
      <c r="N6" s="9" t="n">
        <v>8</v>
      </c>
      <c r="O6" s="3" t="n">
        <f aca="false">SUM(F6:N6)</f>
        <v>28</v>
      </c>
      <c r="P6" s="3" t="n">
        <f aca="false">MAX(MAX((F6+G6+H6+I6),(F6+G6+H6+J6),(F6+G6+H6+K6),(F6+G6+H6+L6),(F6+I6+J6),(F6+I6+K6),(F6+I6+L6),(F6+J6+K6),(F6+J6+L6),(F6+K6+L6),(G6+H6+I6+J6),(G6+H6+J6+K6),(G6+H6+K6+L6),(I6+J6+K6),(I6+K6+L6),(J6+K6+L6),(F6+G6+H6+M6+N6),(M6+N6+G6+H6+I6),(M6+N6+G6+H6+J6),(M6+N6+G6+H6+K6),(M6+N6+G6+H6+L6),(M6+N6+I6+J6),(M6+N6+I6+K6),(M6+N6+I6+L6),(M6+N6+J6+K6),(M6+N6+J6+L6),(M6+N6+K6+L6)),MAX((M6+N6+F6+I6),(M6+N6+F6+J6),(M6+N6+F6+K6),(M6+N6+F6+L6),(G6+H6+I6+K6),(G6+H6+I6+L6),(G6+H6+J6+L6),(I6+J6+L6)))</f>
        <v>22</v>
      </c>
      <c r="Q6" s="3"/>
    </row>
    <row r="7" customFormat="false" ht="12.75" hidden="false" customHeight="true" outlineLevel="0" collapsed="false">
      <c r="A7" s="3" t="n">
        <f aca="false">SUM(A6,1)</f>
        <v>4</v>
      </c>
      <c r="B7" s="3" t="n">
        <v>9</v>
      </c>
      <c r="C7" s="3"/>
      <c r="D7" s="4" t="s">
        <v>17</v>
      </c>
      <c r="E7" s="8" t="s">
        <v>18</v>
      </c>
      <c r="F7" s="3" t="n">
        <v>1</v>
      </c>
      <c r="G7" s="9" t="n">
        <v>2</v>
      </c>
      <c r="H7" s="9" t="n">
        <v>2.5</v>
      </c>
      <c r="I7" s="3" t="n">
        <v>1</v>
      </c>
      <c r="J7" s="3" t="n">
        <v>5</v>
      </c>
      <c r="K7" s="3" t="n">
        <v>0</v>
      </c>
      <c r="L7" s="3" t="n">
        <v>0</v>
      </c>
      <c r="M7" s="9" t="n">
        <v>3</v>
      </c>
      <c r="N7" s="9" t="n">
        <v>8</v>
      </c>
      <c r="O7" s="3" t="n">
        <f aca="false">SUM(F7:N7)</f>
        <v>22.5</v>
      </c>
      <c r="P7" s="3" t="n">
        <f aca="false">MAX(MAX((F7+G7+H7+I7),(F7+G7+H7+J7),(F7+G7+H7+K7),(F7+G7+H7+L7),(F7+I7+J7),(F7+I7+K7),(F7+I7+L7),(F7+J7+K7),(F7+J7+L7),(F7+K7+L7),(G7+H7+I7+J7),(G7+H7+J7+K7),(G7+H7+K7+L7),(I7+J7+K7),(I7+K7+L7),(J7+K7+L7),(F7+G7+H7+M7+N7),(M7+N7+G7+H7+I7),(M7+N7+G7+H7+J7),(M7+N7+G7+H7+K7),(M7+N7+G7+H7+L7),(M7+N7+I7+J7),(M7+N7+I7+K7),(M7+N7+I7+L7),(M7+N7+J7+K7),(M7+N7+J7+L7),(M7+N7+K7+L7)),MAX((M7+N7+F7+I7),(M7+N7+F7+J7),(M7+N7+F7+K7),(M7+N7+F7+L7),(G7+H7+I7+K7),(G7+H7+I7+L7),(G7+H7+J7+L7),(I7+J7+L7)))</f>
        <v>20.5</v>
      </c>
      <c r="Q7" s="3"/>
    </row>
    <row r="8" customFormat="false" ht="12.75" hidden="false" customHeight="true" outlineLevel="0" collapsed="false">
      <c r="A8" s="3" t="n">
        <f aca="false">SUM(A7,1)</f>
        <v>5</v>
      </c>
      <c r="B8" s="3" t="n">
        <v>9</v>
      </c>
      <c r="C8" s="3"/>
      <c r="D8" s="4" t="s">
        <v>12</v>
      </c>
      <c r="E8" s="8" t="s">
        <v>19</v>
      </c>
      <c r="F8" s="3" t="n">
        <v>4</v>
      </c>
      <c r="G8" s="9" t="n">
        <v>2</v>
      </c>
      <c r="H8" s="9" t="n">
        <v>0</v>
      </c>
      <c r="I8" s="3" t="n">
        <v>0</v>
      </c>
      <c r="J8" s="3" t="n">
        <v>7</v>
      </c>
      <c r="K8" s="3" t="n">
        <v>9</v>
      </c>
      <c r="L8" s="3" t="n">
        <v>0</v>
      </c>
      <c r="M8" s="9" t="n">
        <v>0</v>
      </c>
      <c r="N8" s="9" t="n">
        <v>0</v>
      </c>
      <c r="O8" s="3" t="n">
        <f aca="false">SUM(F8:N8)</f>
        <v>22</v>
      </c>
      <c r="P8" s="3" t="n">
        <f aca="false">MAX(MAX((F8+G8+H8+I8),(F8+G8+H8+J8),(F8+G8+H8+K8),(F8+G8+H8+L8),(F8+I8+J8),(F8+I8+K8),(F8+I8+L8),(F8+J8+K8),(F8+J8+L8),(F8+K8+L8),(G8+H8+I8+J8),(G8+H8+J8+K8),(G8+H8+K8+L8),(I8+J8+K8),(I8+K8+L8),(J8+K8+L8),(F8+G8+H8+M8+N8),(M8+N8+G8+H8+I8),(M8+N8+G8+H8+J8),(M8+N8+G8+H8+K8),(M8+N8+G8+H8+L8),(M8+N8+I8+J8),(M8+N8+I8+K8),(M8+N8+I8+L8),(M8+N8+J8+K8),(M8+N8+J8+L8),(M8+N8+K8+L8)),MAX((M8+N8+F8+I8),(M8+N8+F8+J8),(M8+N8+F8+K8),(M8+N8+F8+L8),(G8+H8+I8+K8),(G8+H8+I8+L8),(G8+H8+J8+L8),(I8+J8+L8)))</f>
        <v>20</v>
      </c>
      <c r="Q8" s="3"/>
    </row>
    <row r="9" customFormat="false" ht="12.75" hidden="false" customHeight="true" outlineLevel="0" collapsed="false">
      <c r="A9" s="3" t="n">
        <f aca="false">SUM(A8,1)</f>
        <v>6</v>
      </c>
      <c r="B9" s="3" t="n">
        <v>9</v>
      </c>
      <c r="C9" s="3"/>
      <c r="D9" s="4" t="s">
        <v>12</v>
      </c>
      <c r="E9" s="8" t="s">
        <v>20</v>
      </c>
      <c r="F9" s="3" t="n">
        <v>0</v>
      </c>
      <c r="G9" s="9" t="n">
        <v>2</v>
      </c>
      <c r="H9" s="9" t="n">
        <v>0</v>
      </c>
      <c r="I9" s="3" t="n">
        <v>0</v>
      </c>
      <c r="J9" s="3" t="n">
        <v>7</v>
      </c>
      <c r="K9" s="3" t="n">
        <v>0.5</v>
      </c>
      <c r="L9" s="3" t="n">
        <v>0</v>
      </c>
      <c r="M9" s="9" t="n">
        <v>3</v>
      </c>
      <c r="N9" s="9" t="n">
        <v>8</v>
      </c>
      <c r="O9" s="3" t="n">
        <f aca="false">SUM(F9:N9)</f>
        <v>20.5</v>
      </c>
      <c r="P9" s="3" t="n">
        <f aca="false">MAX(MAX((F9+G9+H9+I9),(F9+G9+H9+J9),(F9+G9+H9+K9),(F9+G9+H9+L9),(F9+I9+J9),(F9+I9+K9),(F9+I9+L9),(F9+J9+K9),(F9+J9+L9),(F9+K9+L9),(G9+H9+I9+J9),(G9+H9+J9+K9),(G9+H9+K9+L9),(I9+J9+K9),(I9+K9+L9),(J9+K9+L9),(F9+G9+H9+M9+N9),(M9+N9+G9+H9+I9),(M9+N9+G9+H9+J9),(M9+N9+G9+H9+K9),(M9+N9+G9+H9+L9),(M9+N9+I9+J9),(M9+N9+I9+K9),(M9+N9+I9+L9),(M9+N9+J9+K9),(M9+N9+J9+L9),(M9+N9+K9+L9)),MAX((M9+N9+F9+I9),(M9+N9+F9+J9),(M9+N9+F9+K9),(M9+N9+F9+L9),(G9+H9+I9+K9),(G9+H9+I9+L9),(G9+H9+J9+L9),(I9+J9+L9)))</f>
        <v>20</v>
      </c>
      <c r="Q9" s="3"/>
    </row>
    <row r="10" customFormat="false" ht="12.75" hidden="false" customHeight="true" outlineLevel="0" collapsed="false">
      <c r="A10" s="3" t="n">
        <f aca="false">SUM(A9,1)</f>
        <v>7</v>
      </c>
      <c r="B10" s="3" t="n">
        <v>9</v>
      </c>
      <c r="C10" s="3"/>
      <c r="D10" s="4" t="s">
        <v>21</v>
      </c>
      <c r="E10" s="10" t="s">
        <v>22</v>
      </c>
      <c r="F10" s="3" t="n">
        <v>4</v>
      </c>
      <c r="G10" s="9" t="n">
        <v>2</v>
      </c>
      <c r="H10" s="9" t="n">
        <v>2</v>
      </c>
      <c r="I10" s="3" t="n">
        <v>0</v>
      </c>
      <c r="J10" s="3" t="n">
        <v>5</v>
      </c>
      <c r="K10" s="3" t="n">
        <v>9</v>
      </c>
      <c r="L10" s="3" t="n">
        <v>0</v>
      </c>
      <c r="M10" s="9" t="n">
        <v>0</v>
      </c>
      <c r="N10" s="9" t="n">
        <v>0</v>
      </c>
      <c r="O10" s="3" t="n">
        <f aca="false">SUM(F10:N10)</f>
        <v>22</v>
      </c>
      <c r="P10" s="3" t="n">
        <f aca="false">MAX(MAX((F10+G10+H10+I10),(F10+G10+H10+J10),(F10+G10+H10+K10),(F10+G10+H10+L10),(F10+I10+J10),(F10+I10+K10),(F10+I10+L10),(F10+J10+K10),(F10+J10+L10),(F10+K10+L10),(G10+H10+I10+J10),(G10+H10+J10+K10),(G10+H10+K10+L10),(I10+J10+K10),(I10+K10+L10),(J10+K10+L10),(F10+G10+H10+M10+N10),(M10+N10+G10+H10+I10),(M10+N10+G10+H10+J10),(M10+N10+G10+H10+K10),(M10+N10+G10+H10+L10),(M10+N10+I10+J10),(M10+N10+I10+K10),(M10+N10+I10+L10),(M10+N10+J10+K10),(M10+N10+J10+L10),(M10+N10+K10+L10)),MAX((M10+N10+F10+I10),(M10+N10+F10+J10),(M10+N10+F10+K10),(M10+N10+F10+L10),(G10+H10+I10+K10),(G10+H10+I10+L10),(G10+H10+J10+L10),(I10+J10+L10)))</f>
        <v>18</v>
      </c>
      <c r="Q10" s="3"/>
    </row>
    <row r="11" customFormat="false" ht="12.75" hidden="false" customHeight="true" outlineLevel="0" collapsed="false">
      <c r="A11" s="3" t="n">
        <f aca="false">SUM(A10,1)</f>
        <v>8</v>
      </c>
      <c r="B11" s="3" t="n">
        <v>9</v>
      </c>
      <c r="C11" s="3"/>
      <c r="D11" s="4" t="s">
        <v>12</v>
      </c>
      <c r="E11" s="8" t="s">
        <v>23</v>
      </c>
      <c r="F11" s="3" t="n">
        <v>4</v>
      </c>
      <c r="G11" s="9" t="n">
        <v>0</v>
      </c>
      <c r="H11" s="9" t="n">
        <v>0</v>
      </c>
      <c r="I11" s="3" t="n">
        <v>4</v>
      </c>
      <c r="J11" s="3" t="n">
        <v>0</v>
      </c>
      <c r="K11" s="3" t="n">
        <v>0</v>
      </c>
      <c r="L11" s="3" t="n">
        <v>0</v>
      </c>
      <c r="M11" s="9" t="n">
        <v>3</v>
      </c>
      <c r="N11" s="9" t="n">
        <v>6</v>
      </c>
      <c r="O11" s="3" t="n">
        <f aca="false">SUM(F11:N11)</f>
        <v>17</v>
      </c>
      <c r="P11" s="3" t="n">
        <f aca="false">MAX(MAX((F11+G11+H11+I11),(F11+G11+H11+J11),(F11+G11+H11+K11),(F11+G11+H11+L11),(F11+I11+J11),(F11+I11+K11),(F11+I11+L11),(F11+J11+K11),(F11+J11+L11),(F11+K11+L11),(G11+H11+I11+J11),(G11+H11+J11+K11),(G11+H11+K11+L11),(I11+J11+K11),(I11+K11+L11),(J11+K11+L11),(F11+G11+H11+M11+N11),(M11+N11+G11+H11+I11),(M11+N11+G11+H11+J11),(M11+N11+G11+H11+K11),(M11+N11+G11+H11+L11),(M11+N11+I11+J11),(M11+N11+I11+K11),(M11+N11+I11+L11),(M11+N11+J11+K11),(M11+N11+J11+L11),(M11+N11+K11+L11)),MAX((M11+N11+F11+I11),(M11+N11+F11+J11),(M11+N11+F11+K11),(M11+N11+F11+L11),(G11+H11+I11+K11),(G11+H11+I11+L11),(G11+H11+J11+L11),(I11+J11+L11)))</f>
        <v>17</v>
      </c>
      <c r="Q11" s="3"/>
    </row>
    <row r="12" customFormat="false" ht="12.75" hidden="false" customHeight="true" outlineLevel="0" collapsed="false">
      <c r="A12" s="3" t="n">
        <f aca="false">SUM(A11,1)</f>
        <v>9</v>
      </c>
      <c r="B12" s="3" t="n">
        <v>9</v>
      </c>
      <c r="C12" s="3"/>
      <c r="D12" s="4" t="s">
        <v>24</v>
      </c>
      <c r="E12" s="10" t="s">
        <v>25</v>
      </c>
      <c r="F12" s="3" t="n">
        <v>4</v>
      </c>
      <c r="G12" s="9" t="n">
        <v>2</v>
      </c>
      <c r="H12" s="9" t="n">
        <v>3</v>
      </c>
      <c r="I12" s="3" t="n">
        <v>1</v>
      </c>
      <c r="J12" s="3" t="n">
        <v>7</v>
      </c>
      <c r="K12" s="3" t="n">
        <v>1</v>
      </c>
      <c r="L12" s="3" t="n">
        <v>0.5</v>
      </c>
      <c r="M12" s="9" t="n">
        <v>3</v>
      </c>
      <c r="N12" s="9" t="n">
        <v>0</v>
      </c>
      <c r="O12" s="3" t="n">
        <f aca="false">SUM(F12:N12)</f>
        <v>21.5</v>
      </c>
      <c r="P12" s="3" t="n">
        <f aca="false">MAX(MAX((F12+G12+H12+I12),(F12+G12+H12+J12),(F12+G12+H12+K12),(F12+G12+H12+L12),(F12+I12+J12),(F12+I12+K12),(F12+I12+L12),(F12+J12+K12),(F12+J12+L12),(F12+K12+L12),(G12+H12+I12+J12),(G12+H12+J12+K12),(G12+H12+K12+L12),(I12+J12+K12),(I12+K12+L12),(J12+K12+L12),(F12+G12+H12+M12+N12),(M12+N12+G12+H12+I12),(M12+N12+G12+H12+J12),(M12+N12+G12+H12+K12),(M12+N12+G12+H12+L12),(M12+N12+I12+J12),(M12+N12+I12+K12),(M12+N12+I12+L12),(M12+N12+J12+K12),(M12+N12+J12+L12),(M12+N12+K12+L12)),MAX((M12+N12+F12+I12),(M12+N12+F12+J12),(M12+N12+F12+K12),(M12+N12+F12+L12),(G12+H12+I12+K12),(G12+H12+I12+L12),(G12+H12+J12+L12),(I12+J12+L12)))</f>
        <v>16</v>
      </c>
      <c r="Q12" s="3"/>
    </row>
    <row r="13" customFormat="false" ht="12.75" hidden="false" customHeight="true" outlineLevel="0" collapsed="false">
      <c r="A13" s="3" t="n">
        <f aca="false">SUM(A12,1)</f>
        <v>10</v>
      </c>
      <c r="B13" s="3" t="n">
        <v>9</v>
      </c>
      <c r="C13" s="3"/>
      <c r="D13" s="4" t="s">
        <v>12</v>
      </c>
      <c r="E13" s="8" t="s">
        <v>26</v>
      </c>
      <c r="F13" s="3" t="n">
        <v>0</v>
      </c>
      <c r="G13" s="9" t="n">
        <v>0</v>
      </c>
      <c r="H13" s="9" t="n">
        <v>0</v>
      </c>
      <c r="I13" s="3" t="n">
        <v>0</v>
      </c>
      <c r="J13" s="3" t="n">
        <v>6</v>
      </c>
      <c r="K13" s="3" t="n">
        <v>0</v>
      </c>
      <c r="L13" s="3" t="n">
        <v>4</v>
      </c>
      <c r="M13" s="9" t="n">
        <v>2</v>
      </c>
      <c r="N13" s="9" t="n">
        <v>4</v>
      </c>
      <c r="O13" s="3" t="n">
        <f aca="false">SUM(F13:N13)</f>
        <v>16</v>
      </c>
      <c r="P13" s="3" t="n">
        <f aca="false">MAX(MAX((F13+G13+H13+I13),(F13+G13+H13+J13),(F13+G13+H13+K13),(F13+G13+H13+L13),(F13+I13+J13),(F13+I13+K13),(F13+I13+L13),(F13+J13+K13),(F13+J13+L13),(F13+K13+L13),(G13+H13+I13+J13),(G13+H13+J13+K13),(G13+H13+K13+L13),(I13+J13+K13),(I13+K13+L13),(J13+K13+L13),(F13+G13+H13+M13+N13),(M13+N13+G13+H13+I13),(M13+N13+G13+H13+J13),(M13+N13+G13+H13+K13),(M13+N13+G13+H13+L13),(M13+N13+I13+J13),(M13+N13+I13+K13),(M13+N13+I13+L13),(M13+N13+J13+K13),(M13+N13+J13+L13),(M13+N13+K13+L13)),MAX((M13+N13+F13+I13),(M13+N13+F13+J13),(M13+N13+F13+K13),(M13+N13+F13+L13),(G13+H13+I13+K13),(G13+H13+I13+L13),(G13+H13+J13+L13),(I13+J13+L13)))</f>
        <v>16</v>
      </c>
      <c r="Q13" s="3"/>
    </row>
    <row r="14" customFormat="false" ht="12.75" hidden="false" customHeight="true" outlineLevel="0" collapsed="false">
      <c r="A14" s="3" t="n">
        <f aca="false">SUM(A13,1)</f>
        <v>11</v>
      </c>
      <c r="B14" s="3" t="n">
        <v>9</v>
      </c>
      <c r="C14" s="3"/>
      <c r="D14" s="4" t="s">
        <v>12</v>
      </c>
      <c r="E14" s="10" t="s">
        <v>27</v>
      </c>
      <c r="F14" s="3" t="n">
        <v>4</v>
      </c>
      <c r="G14" s="9" t="n">
        <v>2</v>
      </c>
      <c r="H14" s="9" t="n">
        <v>2</v>
      </c>
      <c r="I14" s="3" t="n">
        <v>4</v>
      </c>
      <c r="J14" s="3" t="n">
        <v>1</v>
      </c>
      <c r="K14" s="3" t="n">
        <v>0</v>
      </c>
      <c r="L14" s="3" t="n">
        <v>0</v>
      </c>
      <c r="M14" s="9" t="n">
        <v>3</v>
      </c>
      <c r="N14" s="9" t="n">
        <v>4</v>
      </c>
      <c r="O14" s="3" t="n">
        <f aca="false">SUM(F14:N14)</f>
        <v>20</v>
      </c>
      <c r="P14" s="3" t="n">
        <f aca="false">MAX(MAX((F14+G14+H14+I14),(F14+G14+H14+J14),(F14+G14+H14+K14),(F14+G14+H14+L14),(F14+I14+J14),(F14+I14+K14),(F14+I14+L14),(F14+J14+K14),(F14+J14+L14),(F14+K14+L14),(G14+H14+I14+J14),(G14+H14+J14+K14),(G14+H14+K14+L14),(I14+J14+K14),(I14+K14+L14),(J14+K14+L14),(F14+G14+H14+M14+N14),(M14+N14+G14+H14+I14),(M14+N14+G14+H14+J14),(M14+N14+G14+H14+K14),(M14+N14+G14+H14+L14),(M14+N14+I14+J14),(M14+N14+I14+K14),(M14+N14+I14+L14),(M14+N14+J14+K14),(M14+N14+J14+L14),(M14+N14+K14+L14)),MAX((M14+N14+F14+I14),(M14+N14+F14+J14),(M14+N14+F14+K14),(M14+N14+F14+L14),(G14+H14+I14+K14),(G14+H14+I14+L14),(G14+H14+J14+L14),(I14+J14+L14)))</f>
        <v>15</v>
      </c>
      <c r="Q14" s="3"/>
    </row>
    <row r="15" customFormat="false" ht="12.75" hidden="false" customHeight="true" outlineLevel="0" collapsed="false">
      <c r="A15" s="3" t="n">
        <f aca="false">SUM(A14,1)</f>
        <v>12</v>
      </c>
      <c r="B15" s="3" t="n">
        <v>9</v>
      </c>
      <c r="C15" s="3"/>
      <c r="D15" s="4" t="s">
        <v>28</v>
      </c>
      <c r="E15" s="10" t="s">
        <v>29</v>
      </c>
      <c r="F15" s="3" t="n">
        <v>0</v>
      </c>
      <c r="G15" s="9" t="n">
        <v>2</v>
      </c>
      <c r="H15" s="9" t="n">
        <v>2</v>
      </c>
      <c r="I15" s="3" t="n">
        <v>5</v>
      </c>
      <c r="J15" s="3" t="n">
        <v>3</v>
      </c>
      <c r="K15" s="3" t="n">
        <v>0</v>
      </c>
      <c r="L15" s="3" t="n">
        <v>0</v>
      </c>
      <c r="M15" s="9" t="n">
        <v>3</v>
      </c>
      <c r="N15" s="9" t="n">
        <v>3</v>
      </c>
      <c r="O15" s="3" t="n">
        <f aca="false">SUM(F15:N15)</f>
        <v>18</v>
      </c>
      <c r="P15" s="3" t="n">
        <f aca="false">MAX(MAX((F15+G15+H15+I15),(F15+G15+H15+J15),(F15+G15+H15+K15),(F15+G15+H15+L15),(F15+I15+J15),(F15+I15+K15),(F15+I15+L15),(F15+J15+K15),(F15+J15+L15),(F15+K15+L15),(G15+H15+I15+J15),(G15+H15+J15+K15),(G15+H15+K15+L15),(I15+J15+K15),(I15+K15+L15),(J15+K15+L15),(F15+G15+H15+M15+N15),(M15+N15+G15+H15+I15),(M15+N15+G15+H15+J15),(M15+N15+G15+H15+K15),(M15+N15+G15+H15+L15),(M15+N15+I15+J15),(M15+N15+I15+K15),(M15+N15+I15+L15),(M15+N15+J15+K15),(M15+N15+J15+L15),(M15+N15+K15+L15)),MAX((M15+N15+F15+I15),(M15+N15+F15+J15),(M15+N15+F15+K15),(M15+N15+F15+L15),(G15+H15+I15+K15),(G15+H15+I15+L15),(G15+H15+J15+L15),(I15+J15+L15)))</f>
        <v>15</v>
      </c>
      <c r="Q15" s="3"/>
    </row>
    <row r="16" customFormat="false" ht="12.75" hidden="false" customHeight="true" outlineLevel="0" collapsed="false">
      <c r="A16" s="3" t="n">
        <f aca="false">SUM(A15,1)</f>
        <v>13</v>
      </c>
      <c r="B16" s="3" t="n">
        <v>9</v>
      </c>
      <c r="C16" s="3"/>
      <c r="D16" s="4" t="s">
        <v>30</v>
      </c>
      <c r="E16" s="8" t="s">
        <v>31</v>
      </c>
      <c r="F16" s="3" t="n">
        <v>4</v>
      </c>
      <c r="G16" s="9" t="n">
        <v>0</v>
      </c>
      <c r="H16" s="9" t="n">
        <v>0</v>
      </c>
      <c r="I16" s="3" t="n">
        <v>2</v>
      </c>
      <c r="J16" s="3" t="n">
        <v>1</v>
      </c>
      <c r="K16" s="3" t="n">
        <v>0</v>
      </c>
      <c r="L16" s="3" t="n">
        <v>0.5</v>
      </c>
      <c r="M16" s="9" t="n">
        <v>3</v>
      </c>
      <c r="N16" s="9" t="n">
        <v>6</v>
      </c>
      <c r="O16" s="3" t="n">
        <f aca="false">SUM(F16:N16)</f>
        <v>16.5</v>
      </c>
      <c r="P16" s="3" t="n">
        <f aca="false">MAX(MAX((F16+G16+H16+I16),(F16+G16+H16+J16),(F16+G16+H16+K16),(F16+G16+H16+L16),(F16+I16+J16),(F16+I16+K16),(F16+I16+L16),(F16+J16+K16),(F16+J16+L16),(F16+K16+L16),(G16+H16+I16+J16),(G16+H16+J16+K16),(G16+H16+K16+L16),(I16+J16+K16),(I16+K16+L16),(J16+K16+L16),(F16+G16+H16+M16+N16),(M16+N16+G16+H16+I16),(M16+N16+G16+H16+J16),(M16+N16+G16+H16+K16),(M16+N16+G16+H16+L16),(M16+N16+I16+J16),(M16+N16+I16+K16),(M16+N16+I16+L16),(M16+N16+J16+K16),(M16+N16+J16+L16),(M16+N16+K16+L16)),MAX((M16+N16+F16+I16),(M16+N16+F16+J16),(M16+N16+F16+K16),(M16+N16+F16+L16),(G16+H16+I16+K16),(G16+H16+I16+L16),(G16+H16+J16+L16),(I16+J16+L16)))</f>
        <v>15</v>
      </c>
      <c r="Q16" s="3"/>
    </row>
    <row r="17" customFormat="false" ht="12.75" hidden="false" customHeight="true" outlineLevel="0" collapsed="false">
      <c r="A17" s="3" t="n">
        <f aca="false">SUM(A16,1)</f>
        <v>14</v>
      </c>
      <c r="B17" s="3" t="n">
        <v>9</v>
      </c>
      <c r="C17" s="3"/>
      <c r="D17" s="4" t="s">
        <v>32</v>
      </c>
      <c r="E17" s="10" t="s">
        <v>33</v>
      </c>
      <c r="F17" s="3" t="n">
        <v>2</v>
      </c>
      <c r="G17" s="9" t="n">
        <v>2</v>
      </c>
      <c r="H17" s="9" t="n">
        <v>2.5</v>
      </c>
      <c r="I17" s="3" t="n">
        <v>0</v>
      </c>
      <c r="J17" s="3" t="n">
        <v>1</v>
      </c>
      <c r="K17" s="3" t="n">
        <v>0</v>
      </c>
      <c r="L17" s="3" t="n">
        <v>0</v>
      </c>
      <c r="M17" s="9" t="n">
        <v>3</v>
      </c>
      <c r="N17" s="9" t="n">
        <v>5</v>
      </c>
      <c r="O17" s="3" t="n">
        <f aca="false">SUM(F17:N17)</f>
        <v>15.5</v>
      </c>
      <c r="P17" s="3" t="n">
        <f aca="false">MAX(MAX((F17+G17+H17+I17),(F17+G17+H17+J17),(F17+G17+H17+K17),(F17+G17+H17+L17),(F17+I17+J17),(F17+I17+K17),(F17+I17+L17),(F17+J17+K17),(F17+J17+L17),(F17+K17+L17),(G17+H17+I17+J17),(G17+H17+J17+K17),(G17+H17+K17+L17),(I17+J17+K17),(I17+K17+L17),(J17+K17+L17),(F17+G17+H17+M17+N17),(M17+N17+G17+H17+I17),(M17+N17+G17+H17+J17),(M17+N17+G17+H17+K17),(M17+N17+G17+H17+L17),(M17+N17+I17+J17),(M17+N17+I17+K17),(M17+N17+I17+L17),(M17+N17+J17+K17),(M17+N17+J17+L17),(M17+N17+K17+L17)),MAX((M17+N17+F17+I17),(M17+N17+F17+J17),(M17+N17+F17+K17),(M17+N17+F17+L17),(G17+H17+I17+K17),(G17+H17+I17+L17),(G17+H17+J17+L17),(I17+J17+L17)))</f>
        <v>14.5</v>
      </c>
      <c r="Q17" s="3"/>
    </row>
    <row r="18" customFormat="false" ht="12.75" hidden="false" customHeight="true" outlineLevel="0" collapsed="false">
      <c r="A18" s="3" t="n">
        <f aca="false">SUM(A17,1)</f>
        <v>15</v>
      </c>
      <c r="B18" s="3" t="n">
        <v>9</v>
      </c>
      <c r="C18" s="3"/>
      <c r="D18" s="4" t="s">
        <v>12</v>
      </c>
      <c r="E18" s="10" t="s">
        <v>34</v>
      </c>
      <c r="F18" s="3" t="n">
        <v>2</v>
      </c>
      <c r="G18" s="9" t="n">
        <v>0</v>
      </c>
      <c r="H18" s="9" t="n">
        <v>0</v>
      </c>
      <c r="I18" s="3" t="n">
        <v>5</v>
      </c>
      <c r="J18" s="3" t="n">
        <v>2</v>
      </c>
      <c r="K18" s="3" t="n">
        <v>0</v>
      </c>
      <c r="L18" s="3" t="n">
        <v>0.5</v>
      </c>
      <c r="M18" s="9" t="n">
        <v>3</v>
      </c>
      <c r="N18" s="9" t="n">
        <v>4</v>
      </c>
      <c r="O18" s="3" t="n">
        <f aca="false">SUM(F18:N18)</f>
        <v>16.5</v>
      </c>
      <c r="P18" s="3" t="n">
        <f aca="false">MAX(MAX((F18+G18+H18+I18),(F18+G18+H18+J18),(F18+G18+H18+K18),(F18+G18+H18+L18),(F18+I18+J18),(F18+I18+K18),(F18+I18+L18),(F18+J18+K18),(F18+J18+L18),(F18+K18+L18),(G18+H18+I18+J18),(G18+H18+J18+K18),(G18+H18+K18+L18),(I18+J18+K18),(I18+K18+L18),(J18+K18+L18),(F18+G18+H18+M18+N18),(M18+N18+G18+H18+I18),(M18+N18+G18+H18+J18),(M18+N18+G18+H18+K18),(M18+N18+G18+H18+L18),(M18+N18+I18+J18),(M18+N18+I18+K18),(M18+N18+I18+L18),(M18+N18+J18+K18),(M18+N18+J18+L18),(M18+N18+K18+L18)),MAX((M18+N18+F18+I18),(M18+N18+F18+J18),(M18+N18+F18+K18),(M18+N18+F18+L18),(G18+H18+I18+K18),(G18+H18+I18+L18),(G18+H18+J18+L18),(I18+J18+L18)))</f>
        <v>14</v>
      </c>
      <c r="Q18" s="3"/>
    </row>
    <row r="19" customFormat="false" ht="12.75" hidden="false" customHeight="true" outlineLevel="0" collapsed="false">
      <c r="A19" s="3" t="n">
        <f aca="false">SUM(A18,1)</f>
        <v>16</v>
      </c>
      <c r="B19" s="3" t="n">
        <v>9</v>
      </c>
      <c r="C19" s="3"/>
      <c r="D19" s="4" t="s">
        <v>35</v>
      </c>
      <c r="E19" s="8" t="s">
        <v>36</v>
      </c>
      <c r="F19" s="3" t="n">
        <v>0</v>
      </c>
      <c r="G19" s="9" t="n">
        <v>0</v>
      </c>
      <c r="H19" s="9" t="n">
        <v>0</v>
      </c>
      <c r="I19" s="3" t="n">
        <v>6</v>
      </c>
      <c r="J19" s="3" t="n">
        <v>1</v>
      </c>
      <c r="K19" s="3" t="n">
        <v>0</v>
      </c>
      <c r="L19" s="3" t="n">
        <v>0.5</v>
      </c>
      <c r="M19" s="9" t="n">
        <v>3</v>
      </c>
      <c r="N19" s="9" t="n">
        <v>4</v>
      </c>
      <c r="O19" s="3" t="n">
        <f aca="false">SUM(F19:N19)</f>
        <v>14.5</v>
      </c>
      <c r="P19" s="3" t="n">
        <f aca="false">MAX(MAX((F19+G19+H19+I19),(F19+G19+H19+J19),(F19+G19+H19+K19),(F19+G19+H19+L19),(F19+I19+J19),(F19+I19+K19),(F19+I19+L19),(F19+J19+K19),(F19+J19+L19),(F19+K19+L19),(G19+H19+I19+J19),(G19+H19+J19+K19),(G19+H19+K19+L19),(I19+J19+K19),(I19+K19+L19),(J19+K19+L19),(F19+G19+H19+M19+N19),(M19+N19+G19+H19+I19),(M19+N19+G19+H19+J19),(M19+N19+G19+H19+K19),(M19+N19+G19+H19+L19),(M19+N19+I19+J19),(M19+N19+I19+K19),(M19+N19+I19+L19),(M19+N19+J19+K19),(M19+N19+J19+L19),(M19+N19+K19+L19)),MAX((M19+N19+F19+I19),(M19+N19+F19+J19),(M19+N19+F19+K19),(M19+N19+F19+L19),(G19+H19+I19+K19),(G19+H19+I19+L19),(G19+H19+J19+L19),(I19+J19+L19)))</f>
        <v>14</v>
      </c>
      <c r="Q19" s="3"/>
    </row>
    <row r="20" customFormat="false" ht="12.75" hidden="false" customHeight="true" outlineLevel="0" collapsed="false">
      <c r="A20" s="3" t="n">
        <f aca="false">SUM(A19,1)</f>
        <v>17</v>
      </c>
      <c r="B20" s="3" t="n">
        <v>9</v>
      </c>
      <c r="C20" s="3"/>
      <c r="D20" s="4" t="s">
        <v>12</v>
      </c>
      <c r="E20" s="10" t="s">
        <v>37</v>
      </c>
      <c r="F20" s="3" t="n">
        <v>0</v>
      </c>
      <c r="G20" s="9" t="n">
        <v>2</v>
      </c>
      <c r="H20" s="9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9" t="n">
        <v>3</v>
      </c>
      <c r="N20" s="9" t="n">
        <v>8</v>
      </c>
      <c r="O20" s="3" t="n">
        <f aca="false">SUM(F20:N20)</f>
        <v>14</v>
      </c>
      <c r="P20" s="3" t="n">
        <f aca="false">MAX(MAX((F20+G20+H20+I20),(F20+G20+H20+J20),(F20+G20+H20+K20),(F20+G20+H20+L20),(F20+I20+J20),(F20+I20+K20),(F20+I20+L20),(F20+J20+K20),(F20+J20+L20),(F20+K20+L20),(G20+H20+I20+J20),(G20+H20+J20+K20),(G20+H20+K20+L20),(I20+J20+K20),(I20+K20+L20),(J20+K20+L20),(F20+G20+H20+M20+N20),(M20+N20+G20+H20+I20),(M20+N20+G20+H20+J20),(M20+N20+G20+H20+K20),(M20+N20+G20+H20+L20),(M20+N20+I20+J20),(M20+N20+I20+K20),(M20+N20+I20+L20),(M20+N20+J20+K20),(M20+N20+J20+L20),(M20+N20+K20+L20)),MAX((M20+N20+F20+I20),(M20+N20+F20+J20),(M20+N20+F20+K20),(M20+N20+F20+L20),(G20+H20+I20+K20),(G20+H20+I20+L20),(G20+H20+J20+L20),(I20+J20+L20)))</f>
        <v>14</v>
      </c>
      <c r="Q20" s="3"/>
    </row>
    <row r="21" customFormat="false" ht="12.75" hidden="false" customHeight="true" outlineLevel="0" collapsed="false">
      <c r="A21" s="3" t="n">
        <f aca="false">SUM(A20,1)</f>
        <v>18</v>
      </c>
      <c r="B21" s="3" t="n">
        <v>9</v>
      </c>
      <c r="C21" s="3"/>
      <c r="D21" s="4" t="s">
        <v>12</v>
      </c>
      <c r="E21" s="8" t="s">
        <v>38</v>
      </c>
      <c r="F21" s="3" t="n">
        <v>0</v>
      </c>
      <c r="G21" s="9" t="n">
        <v>0</v>
      </c>
      <c r="H21" s="9" t="n">
        <v>0</v>
      </c>
      <c r="I21" s="3" t="n">
        <v>0</v>
      </c>
      <c r="J21" s="3" t="n">
        <v>7</v>
      </c>
      <c r="K21" s="3" t="n">
        <v>0</v>
      </c>
      <c r="L21" s="3" t="n">
        <v>0.5</v>
      </c>
      <c r="M21" s="9" t="n">
        <v>3</v>
      </c>
      <c r="N21" s="9" t="n">
        <v>3</v>
      </c>
      <c r="O21" s="3" t="n">
        <f aca="false">SUM(F21:N21)</f>
        <v>13.5</v>
      </c>
      <c r="P21" s="3" t="n">
        <f aca="false">MAX(MAX((F21+G21+H21+I21),(F21+G21+H21+J21),(F21+G21+H21+K21),(F21+G21+H21+L21),(F21+I21+J21),(F21+I21+K21),(F21+I21+L21),(F21+J21+K21),(F21+J21+L21),(F21+K21+L21),(G21+H21+I21+J21),(G21+H21+J21+K21),(G21+H21+K21+L21),(I21+J21+K21),(I21+K21+L21),(J21+K21+L21),(F21+G21+H21+M21+N21),(M21+N21+G21+H21+I21),(M21+N21+G21+H21+J21),(M21+N21+G21+H21+K21),(M21+N21+G21+H21+L21),(M21+N21+I21+J21),(M21+N21+I21+K21),(M21+N21+I21+L21),(M21+N21+J21+K21),(M21+N21+J21+L21),(M21+N21+K21+L21)),MAX((M21+N21+F21+I21),(M21+N21+F21+J21),(M21+N21+F21+K21),(M21+N21+F21+L21),(G21+H21+I21+K21),(G21+H21+I21+L21),(G21+H21+J21+L21),(I21+J21+L21)))</f>
        <v>13.5</v>
      </c>
      <c r="Q21" s="3"/>
    </row>
    <row r="22" customFormat="false" ht="12.75" hidden="false" customHeight="true" outlineLevel="0" collapsed="false">
      <c r="A22" s="3" t="n">
        <f aca="false">SUM(A21,1)</f>
        <v>19</v>
      </c>
      <c r="B22" s="3" t="n">
        <v>9</v>
      </c>
      <c r="C22" s="3"/>
      <c r="D22" s="4" t="s">
        <v>39</v>
      </c>
      <c r="E22" s="10" t="s">
        <v>40</v>
      </c>
      <c r="F22" s="3" t="n">
        <v>3</v>
      </c>
      <c r="G22" s="9" t="n">
        <v>2</v>
      </c>
      <c r="H22" s="9" t="n">
        <v>1</v>
      </c>
      <c r="I22" s="3" t="n">
        <v>1</v>
      </c>
      <c r="J22" s="3" t="n">
        <v>4</v>
      </c>
      <c r="K22" s="3" t="n">
        <v>0</v>
      </c>
      <c r="L22" s="3" t="n">
        <v>0</v>
      </c>
      <c r="M22" s="9" t="n">
        <v>3</v>
      </c>
      <c r="N22" s="9" t="n">
        <v>3</v>
      </c>
      <c r="O22" s="3" t="n">
        <f aca="false">SUM(F22:N22)</f>
        <v>17</v>
      </c>
      <c r="P22" s="3" t="n">
        <f aca="false">MAX(MAX((F22+G22+H22+I22),(F22+G22+H22+J22),(F22+G22+H22+K22),(F22+G22+H22+L22),(F22+I22+J22),(F22+I22+K22),(F22+I22+L22),(F22+J22+K22),(F22+J22+L22),(F22+K22+L22),(G22+H22+I22+J22),(G22+H22+J22+K22),(G22+H22+K22+L22),(I22+J22+K22),(I22+K22+L22),(J22+K22+L22),(F22+G22+H22+M22+N22),(M22+N22+G22+H22+I22),(M22+N22+G22+H22+J22),(M22+N22+G22+H22+K22),(M22+N22+G22+H22+L22),(M22+N22+I22+J22),(M22+N22+I22+K22),(M22+N22+I22+L22),(M22+N22+J22+K22),(M22+N22+J22+L22),(M22+N22+K22+L22)),MAX((M22+N22+F22+I22),(M22+N22+F22+J22),(M22+N22+F22+K22),(M22+N22+F22+L22),(G22+H22+I22+K22),(G22+H22+I22+L22),(G22+H22+J22+L22),(I22+J22+L22)))</f>
        <v>13</v>
      </c>
      <c r="Q22" s="3"/>
    </row>
    <row r="23" customFormat="false" ht="12.75" hidden="false" customHeight="true" outlineLevel="0" collapsed="false">
      <c r="A23" s="3" t="n">
        <f aca="false">SUM(A22,1)</f>
        <v>20</v>
      </c>
      <c r="B23" s="3" t="n">
        <v>9</v>
      </c>
      <c r="C23" s="3"/>
      <c r="D23" s="4" t="s">
        <v>41</v>
      </c>
      <c r="E23" s="10" t="s">
        <v>42</v>
      </c>
      <c r="F23" s="3" t="n">
        <v>0</v>
      </c>
      <c r="G23" s="9" t="n">
        <v>0</v>
      </c>
      <c r="H23" s="9" t="n">
        <v>0</v>
      </c>
      <c r="I23" s="3" t="n">
        <v>3</v>
      </c>
      <c r="J23" s="3" t="n">
        <v>6</v>
      </c>
      <c r="K23" s="3" t="n">
        <v>0</v>
      </c>
      <c r="L23" s="3" t="n">
        <v>4</v>
      </c>
      <c r="M23" s="9" t="n">
        <v>0.5</v>
      </c>
      <c r="N23" s="9" t="n">
        <v>0</v>
      </c>
      <c r="O23" s="3" t="n">
        <f aca="false">SUM(F23:N23)</f>
        <v>13.5</v>
      </c>
      <c r="P23" s="3" t="n">
        <f aca="false">MAX(MAX((F23+G23+H23+I23),(F23+G23+H23+J23),(F23+G23+H23+K23),(F23+G23+H23+L23),(F23+I23+J23),(F23+I23+K23),(F23+I23+L23),(F23+J23+K23),(F23+J23+L23),(F23+K23+L23),(G23+H23+I23+J23),(G23+H23+J23+K23),(G23+H23+K23+L23),(I23+J23+K23),(I23+K23+L23),(J23+K23+L23),(F23+G23+H23+M23+N23),(M23+N23+G23+H23+I23),(M23+N23+G23+H23+J23),(M23+N23+G23+H23+K23),(M23+N23+G23+H23+L23),(M23+N23+I23+J23),(M23+N23+I23+K23),(M23+N23+I23+L23),(M23+N23+J23+K23),(M23+N23+J23+L23),(M23+N23+K23+L23)),MAX((M23+N23+F23+I23),(M23+N23+F23+J23),(M23+N23+F23+K23),(M23+N23+F23+L23),(G23+H23+I23+K23),(G23+H23+I23+L23),(G23+H23+J23+L23),(I23+J23+L23)))</f>
        <v>13</v>
      </c>
      <c r="Q23" s="3"/>
    </row>
    <row r="24" customFormat="false" ht="12.75" hidden="false" customHeight="true" outlineLevel="0" collapsed="false">
      <c r="A24" s="3" t="n">
        <f aca="false">SUM(A23,1)</f>
        <v>21</v>
      </c>
      <c r="B24" s="3" t="n">
        <v>9</v>
      </c>
      <c r="C24" s="3"/>
      <c r="D24" s="4" t="s">
        <v>43</v>
      </c>
      <c r="E24" s="8" t="s">
        <v>44</v>
      </c>
      <c r="F24" s="3" t="n">
        <v>4</v>
      </c>
      <c r="G24" s="9" t="n">
        <v>2</v>
      </c>
      <c r="H24" s="9" t="n">
        <v>2</v>
      </c>
      <c r="I24" s="3" t="n">
        <v>5</v>
      </c>
      <c r="J24" s="3" t="n">
        <v>0</v>
      </c>
      <c r="K24" s="3" t="n">
        <v>0</v>
      </c>
      <c r="L24" s="3" t="n">
        <v>0</v>
      </c>
      <c r="M24" s="9" t="n">
        <v>0</v>
      </c>
      <c r="N24" s="9" t="n">
        <v>0</v>
      </c>
      <c r="O24" s="3" t="n">
        <f aca="false">SUM(F24:N24)</f>
        <v>13</v>
      </c>
      <c r="P24" s="3" t="n">
        <f aca="false">MAX(MAX((F24+G24+H24+I24),(F24+G24+H24+J24),(F24+G24+H24+K24),(F24+G24+H24+L24),(F24+I24+J24),(F24+I24+K24),(F24+I24+L24),(F24+J24+K24),(F24+J24+L24),(F24+K24+L24),(G24+H24+I24+J24),(G24+H24+J24+K24),(G24+H24+K24+L24),(I24+J24+K24),(I24+K24+L24),(J24+K24+L24),(F24+G24+H24+M24+N24),(M24+N24+G24+H24+I24),(M24+N24+G24+H24+J24),(M24+N24+G24+H24+K24),(M24+N24+G24+H24+L24),(M24+N24+I24+J24),(M24+N24+I24+K24),(M24+N24+I24+L24),(M24+N24+J24+K24),(M24+N24+J24+L24),(M24+N24+K24+L24)),MAX((M24+N24+F24+I24),(M24+N24+F24+J24),(M24+N24+F24+K24),(M24+N24+F24+L24),(G24+H24+I24+K24),(G24+H24+I24+L24),(G24+H24+J24+L24),(I24+J24+L24)))</f>
        <v>13</v>
      </c>
      <c r="Q24" s="3"/>
    </row>
    <row r="25" customFormat="false" ht="12.75" hidden="false" customHeight="true" outlineLevel="0" collapsed="false">
      <c r="A25" s="3" t="n">
        <f aca="false">SUM(A24,1)</f>
        <v>22</v>
      </c>
      <c r="B25" s="3" t="n">
        <v>9</v>
      </c>
      <c r="C25" s="3"/>
      <c r="D25" s="4" t="s">
        <v>12</v>
      </c>
      <c r="E25" s="8" t="s">
        <v>45</v>
      </c>
      <c r="F25" s="3" t="n">
        <v>4</v>
      </c>
      <c r="G25" s="9" t="n">
        <v>2</v>
      </c>
      <c r="H25" s="9" t="n">
        <v>1</v>
      </c>
      <c r="I25" s="3" t="n">
        <v>0</v>
      </c>
      <c r="J25" s="3" t="n">
        <v>2</v>
      </c>
      <c r="K25" s="3" t="n">
        <v>0</v>
      </c>
      <c r="L25" s="3" t="n">
        <v>5</v>
      </c>
      <c r="M25" s="9" t="n">
        <v>0</v>
      </c>
      <c r="N25" s="9" t="n">
        <v>0</v>
      </c>
      <c r="O25" s="3" t="n">
        <f aca="false">SUM(F25:N25)</f>
        <v>14</v>
      </c>
      <c r="P25" s="3" t="n">
        <f aca="false">MAX(MAX((F25+G25+H25+I25),(F25+G25+H25+J25),(F25+G25+H25+K25),(F25+G25+H25+L25),(F25+I25+J25),(F25+I25+K25),(F25+I25+L25),(F25+J25+K25),(F25+J25+L25),(F25+K25+L25),(G25+H25+I25+J25),(G25+H25+J25+K25),(G25+H25+K25+L25),(I25+J25+K25),(I25+K25+L25),(J25+K25+L25),(F25+G25+H25+M25+N25),(M25+N25+G25+H25+I25),(M25+N25+G25+H25+J25),(M25+N25+G25+H25+K25),(M25+N25+G25+H25+L25),(M25+N25+I25+J25),(M25+N25+I25+K25),(M25+N25+I25+L25),(M25+N25+J25+K25),(M25+N25+J25+L25),(M25+N25+K25+L25)),MAX((M25+N25+F25+I25),(M25+N25+F25+J25),(M25+N25+F25+K25),(M25+N25+F25+L25),(G25+H25+I25+K25),(G25+H25+I25+L25),(G25+H25+J25+L25),(I25+J25+L25)))</f>
        <v>12</v>
      </c>
      <c r="Q25" s="3"/>
    </row>
    <row r="26" customFormat="false" ht="12.75" hidden="false" customHeight="true" outlineLevel="0" collapsed="false">
      <c r="A26" s="3" t="n">
        <f aca="false">SUM(A25,1)</f>
        <v>23</v>
      </c>
      <c r="B26" s="3" t="n">
        <v>9</v>
      </c>
      <c r="C26" s="3"/>
      <c r="D26" s="4" t="s">
        <v>28</v>
      </c>
      <c r="E26" s="10" t="s">
        <v>46</v>
      </c>
      <c r="F26" s="3" t="n">
        <v>1</v>
      </c>
      <c r="G26" s="9" t="n">
        <v>0</v>
      </c>
      <c r="H26" s="9" t="n">
        <v>0</v>
      </c>
      <c r="I26" s="3" t="n">
        <v>5</v>
      </c>
      <c r="J26" s="3" t="n">
        <v>1</v>
      </c>
      <c r="K26" s="3" t="n">
        <v>0.5</v>
      </c>
      <c r="L26" s="3" t="n">
        <v>0</v>
      </c>
      <c r="M26" s="9" t="n">
        <v>3</v>
      </c>
      <c r="N26" s="9" t="n">
        <v>3</v>
      </c>
      <c r="O26" s="3" t="n">
        <f aca="false">SUM(F26:N26)</f>
        <v>13.5</v>
      </c>
      <c r="P26" s="3" t="n">
        <f aca="false">MAX(MAX((F26+G26+H26+I26),(F26+G26+H26+J26),(F26+G26+H26+K26),(F26+G26+H26+L26),(F26+I26+J26),(F26+I26+K26),(F26+I26+L26),(F26+J26+K26),(F26+J26+L26),(F26+K26+L26),(G26+H26+I26+J26),(G26+H26+J26+K26),(G26+H26+K26+L26),(I26+J26+K26),(I26+K26+L26),(J26+K26+L26),(F26+G26+H26+M26+N26),(M26+N26+G26+H26+I26),(M26+N26+G26+H26+J26),(M26+N26+G26+H26+K26),(M26+N26+G26+H26+L26),(M26+N26+I26+J26),(M26+N26+I26+K26),(M26+N26+I26+L26),(M26+N26+J26+K26),(M26+N26+J26+L26),(M26+N26+K26+L26)),MAX((M26+N26+F26+I26),(M26+N26+F26+J26),(M26+N26+F26+K26),(M26+N26+F26+L26),(G26+H26+I26+K26),(G26+H26+I26+L26),(G26+H26+J26+L26),(I26+J26+L26)))</f>
        <v>12</v>
      </c>
      <c r="Q26" s="3"/>
    </row>
    <row r="27" customFormat="false" ht="12.75" hidden="false" customHeight="true" outlineLevel="0" collapsed="false">
      <c r="A27" s="3" t="n">
        <f aca="false">SUM(A26,1)</f>
        <v>24</v>
      </c>
      <c r="B27" s="3" t="n">
        <v>9</v>
      </c>
      <c r="C27" s="3"/>
      <c r="D27" s="4" t="s">
        <v>47</v>
      </c>
      <c r="E27" s="8" t="s">
        <v>48</v>
      </c>
      <c r="F27" s="3" t="n">
        <v>2</v>
      </c>
      <c r="G27" s="9" t="n">
        <v>0</v>
      </c>
      <c r="H27" s="9" t="n">
        <v>0</v>
      </c>
      <c r="I27" s="3" t="n">
        <v>5</v>
      </c>
      <c r="J27" s="3" t="n">
        <v>0</v>
      </c>
      <c r="K27" s="3" t="n">
        <v>0</v>
      </c>
      <c r="L27" s="3" t="n">
        <v>5</v>
      </c>
      <c r="M27" s="9" t="n">
        <v>0.5</v>
      </c>
      <c r="N27" s="9" t="n">
        <v>0.5</v>
      </c>
      <c r="O27" s="3" t="n">
        <f aca="false">SUM(F27:N27)</f>
        <v>13</v>
      </c>
      <c r="P27" s="3" t="n">
        <f aca="false">MAX(MAX((F27+G27+H27+I27),(F27+G27+H27+J27),(F27+G27+H27+K27),(F27+G27+H27+L27),(F27+I27+J27),(F27+I27+K27),(F27+I27+L27),(F27+J27+K27),(F27+J27+L27),(F27+K27+L27),(G27+H27+I27+J27),(G27+H27+J27+K27),(G27+H27+K27+L27),(I27+J27+K27),(I27+K27+L27),(J27+K27+L27),(F27+G27+H27+M27+N27),(M27+N27+G27+H27+I27),(M27+N27+G27+H27+J27),(M27+N27+G27+H27+K27),(M27+N27+G27+H27+L27),(M27+N27+I27+J27),(M27+N27+I27+K27),(M27+N27+I27+L27),(M27+N27+J27+K27),(M27+N27+J27+L27),(M27+N27+K27+L27)),MAX((M27+N27+F27+I27),(M27+N27+F27+J27),(M27+N27+F27+K27),(M27+N27+F27+L27),(G27+H27+I27+K27),(G27+H27+I27+L27),(G27+H27+J27+L27),(I27+J27+L27)))</f>
        <v>12</v>
      </c>
      <c r="Q27" s="3"/>
    </row>
    <row r="28" customFormat="false" ht="12.75" hidden="false" customHeight="true" outlineLevel="0" collapsed="false">
      <c r="A28" s="3" t="n">
        <f aca="false">SUM(A27,1)</f>
        <v>25</v>
      </c>
      <c r="B28" s="3" t="n">
        <v>9</v>
      </c>
      <c r="C28" s="3"/>
      <c r="D28" s="4" t="s">
        <v>28</v>
      </c>
      <c r="E28" s="8" t="s">
        <v>49</v>
      </c>
      <c r="F28" s="3" t="n">
        <v>2</v>
      </c>
      <c r="G28" s="9" t="n">
        <v>0</v>
      </c>
      <c r="H28" s="9" t="n">
        <v>0</v>
      </c>
      <c r="I28" s="3" t="n">
        <v>5</v>
      </c>
      <c r="J28" s="3" t="n">
        <v>5</v>
      </c>
      <c r="K28" s="3" t="n">
        <v>0</v>
      </c>
      <c r="L28" s="3" t="n">
        <v>0</v>
      </c>
      <c r="M28" s="9" t="n">
        <v>0</v>
      </c>
      <c r="N28" s="9" t="n">
        <v>0</v>
      </c>
      <c r="O28" s="3" t="n">
        <f aca="false">SUM(F28:N28)</f>
        <v>12</v>
      </c>
      <c r="P28" s="3" t="n">
        <f aca="false">MAX(MAX((F28+G28+H28+I28),(F28+G28+H28+J28),(F28+G28+H28+K28),(F28+G28+H28+L28),(F28+I28+J28),(F28+I28+K28),(F28+I28+L28),(F28+J28+K28),(F28+J28+L28),(F28+K28+L28),(G28+H28+I28+J28),(G28+H28+J28+K28),(G28+H28+K28+L28),(I28+J28+K28),(I28+K28+L28),(J28+K28+L28),(F28+G28+H28+M28+N28),(M28+N28+G28+H28+I28),(M28+N28+G28+H28+J28),(M28+N28+G28+H28+K28),(M28+N28+G28+H28+L28),(M28+N28+I28+J28),(M28+N28+I28+K28),(M28+N28+I28+L28),(M28+N28+J28+K28),(M28+N28+J28+L28),(M28+N28+K28+L28)),MAX((M28+N28+F28+I28),(M28+N28+F28+J28),(M28+N28+F28+K28),(M28+N28+F28+L28),(G28+H28+I28+K28),(G28+H28+I28+L28),(G28+H28+J28+L28),(I28+J28+L28)))</f>
        <v>12</v>
      </c>
      <c r="Q28" s="3"/>
    </row>
    <row r="29" customFormat="false" ht="12.75" hidden="false" customHeight="true" outlineLevel="0" collapsed="false">
      <c r="A29" s="3" t="n">
        <f aca="false">SUM(A28,1)</f>
        <v>26</v>
      </c>
      <c r="B29" s="3" t="n">
        <v>9</v>
      </c>
      <c r="C29" s="3"/>
      <c r="D29" s="4" t="s">
        <v>12</v>
      </c>
      <c r="E29" s="10" t="s">
        <v>50</v>
      </c>
      <c r="F29" s="3" t="n">
        <v>4</v>
      </c>
      <c r="G29" s="9" t="n">
        <v>2</v>
      </c>
      <c r="H29" s="9" t="n">
        <v>2.5</v>
      </c>
      <c r="I29" s="3" t="n">
        <v>0</v>
      </c>
      <c r="J29" s="3" t="n">
        <v>0</v>
      </c>
      <c r="K29" s="3" t="n">
        <v>0</v>
      </c>
      <c r="L29" s="3" t="n">
        <v>2</v>
      </c>
      <c r="M29" s="9" t="n">
        <v>3</v>
      </c>
      <c r="N29" s="9" t="n">
        <v>0</v>
      </c>
      <c r="O29" s="3" t="n">
        <f aca="false">SUM(F29:N29)</f>
        <v>13.5</v>
      </c>
      <c r="P29" s="3" t="n">
        <f aca="false">MAX(MAX((F29+G29+H29+I29),(F29+G29+H29+J29),(F29+G29+H29+K29),(F29+G29+H29+L29),(F29+I29+J29),(F29+I29+K29),(F29+I29+L29),(F29+J29+K29),(F29+J29+L29),(F29+K29+L29),(G29+H29+I29+J29),(G29+H29+J29+K29),(G29+H29+K29+L29),(I29+J29+K29),(I29+K29+L29),(J29+K29+L29),(F29+G29+H29+M29+N29),(M29+N29+G29+H29+I29),(M29+N29+G29+H29+J29),(M29+N29+G29+H29+K29),(M29+N29+G29+H29+L29),(M29+N29+I29+J29),(M29+N29+I29+K29),(M29+N29+I29+L29),(M29+N29+J29+K29),(M29+N29+J29+L29),(M29+N29+K29+L29)),MAX((M29+N29+F29+I29),(M29+N29+F29+J29),(M29+N29+F29+K29),(M29+N29+F29+L29),(G29+H29+I29+K29),(G29+H29+I29+L29),(G29+H29+J29+L29),(I29+J29+L29)))</f>
        <v>11.5</v>
      </c>
      <c r="Q29" s="3"/>
    </row>
    <row r="30" customFormat="false" ht="12.75" hidden="false" customHeight="true" outlineLevel="0" collapsed="false">
      <c r="A30" s="3" t="n">
        <f aca="false">SUM(A29,1)</f>
        <v>27</v>
      </c>
      <c r="B30" s="3" t="n">
        <v>9</v>
      </c>
      <c r="C30" s="3"/>
      <c r="D30" s="4" t="s">
        <v>39</v>
      </c>
      <c r="E30" s="8" t="s">
        <v>51</v>
      </c>
      <c r="F30" s="3" t="n">
        <v>0</v>
      </c>
      <c r="G30" s="9" t="n">
        <v>0.5</v>
      </c>
      <c r="H30" s="9" t="n">
        <v>0</v>
      </c>
      <c r="I30" s="3" t="n">
        <v>4</v>
      </c>
      <c r="J30" s="3" t="n">
        <v>3</v>
      </c>
      <c r="K30" s="3" t="n">
        <v>1</v>
      </c>
      <c r="L30" s="3" t="n">
        <v>4</v>
      </c>
      <c r="M30" s="9" t="n">
        <v>0</v>
      </c>
      <c r="N30" s="9" t="n">
        <v>0</v>
      </c>
      <c r="O30" s="3" t="n">
        <f aca="false">SUM(F30:N30)</f>
        <v>12.5</v>
      </c>
      <c r="P30" s="3" t="n">
        <f aca="false">MAX(MAX((F30+G30+H30+I30),(F30+G30+H30+J30),(F30+G30+H30+K30),(F30+G30+H30+L30),(F30+I30+J30),(F30+I30+K30),(F30+I30+L30),(F30+J30+K30),(F30+J30+L30),(F30+K30+L30),(G30+H30+I30+J30),(G30+H30+J30+K30),(G30+H30+K30+L30),(I30+J30+K30),(I30+K30+L30),(J30+K30+L30),(F30+G30+H30+M30+N30),(M30+N30+G30+H30+I30),(M30+N30+G30+H30+J30),(M30+N30+G30+H30+K30),(M30+N30+G30+H30+L30),(M30+N30+I30+J30),(M30+N30+I30+K30),(M30+N30+I30+L30),(M30+N30+J30+K30),(M30+N30+J30+L30),(M30+N30+K30+L30)),MAX((M30+N30+F30+I30),(M30+N30+F30+J30),(M30+N30+F30+K30),(M30+N30+F30+L30),(G30+H30+I30+K30),(G30+H30+I30+L30),(G30+H30+J30+L30),(I30+J30+L30)))</f>
        <v>11</v>
      </c>
      <c r="Q30" s="3"/>
    </row>
    <row r="31" customFormat="false" ht="12.75" hidden="false" customHeight="true" outlineLevel="0" collapsed="false">
      <c r="A31" s="3" t="n">
        <f aca="false">SUM(A30,1)</f>
        <v>28</v>
      </c>
      <c r="B31" s="3" t="n">
        <v>9</v>
      </c>
      <c r="C31" s="3"/>
      <c r="D31" s="4" t="s">
        <v>52</v>
      </c>
      <c r="E31" s="10" t="s">
        <v>53</v>
      </c>
      <c r="F31" s="3" t="n">
        <v>0</v>
      </c>
      <c r="G31" s="9" t="n">
        <v>2</v>
      </c>
      <c r="H31" s="9" t="n">
        <v>2</v>
      </c>
      <c r="I31" s="3" t="n">
        <v>5</v>
      </c>
      <c r="J31" s="3" t="n">
        <v>1</v>
      </c>
      <c r="K31" s="3" t="n">
        <v>0</v>
      </c>
      <c r="L31" s="3" t="n">
        <v>2</v>
      </c>
      <c r="M31" s="9" t="n">
        <v>0</v>
      </c>
      <c r="N31" s="9" t="n">
        <v>0</v>
      </c>
      <c r="O31" s="3" t="n">
        <f aca="false">SUM(F31:N31)</f>
        <v>12</v>
      </c>
      <c r="P31" s="3" t="n">
        <f aca="false">MAX(MAX((F31+G31+H31+I31),(F31+G31+H31+J31),(F31+G31+H31+K31),(F31+G31+H31+L31),(F31+I31+J31),(F31+I31+K31),(F31+I31+L31),(F31+J31+K31),(F31+J31+L31),(F31+K31+L31),(G31+H31+I31+J31),(G31+H31+J31+K31),(G31+H31+K31+L31),(I31+J31+K31),(I31+K31+L31),(J31+K31+L31),(F31+G31+H31+M31+N31),(M31+N31+G31+H31+I31),(M31+N31+G31+H31+J31),(M31+N31+G31+H31+K31),(M31+N31+G31+H31+L31),(M31+N31+I31+J31),(M31+N31+I31+K31),(M31+N31+I31+L31),(M31+N31+J31+K31),(M31+N31+J31+L31),(M31+N31+K31+L31)),MAX((M31+N31+F31+I31),(M31+N31+F31+J31),(M31+N31+F31+K31),(M31+N31+F31+L31),(G31+H31+I31+K31),(G31+H31+I31+L31),(G31+H31+J31+L31),(I31+J31+L31)))</f>
        <v>11</v>
      </c>
      <c r="Q31" s="3"/>
    </row>
    <row r="32" customFormat="false" ht="12.75" hidden="false" customHeight="true" outlineLevel="0" collapsed="false">
      <c r="A32" s="3" t="n">
        <f aca="false">SUM(A31,1)</f>
        <v>29</v>
      </c>
      <c r="B32" s="3" t="n">
        <v>9</v>
      </c>
      <c r="C32" s="3"/>
      <c r="D32" s="4" t="s">
        <v>54</v>
      </c>
      <c r="E32" s="8" t="s">
        <v>55</v>
      </c>
      <c r="F32" s="3" t="n">
        <v>3</v>
      </c>
      <c r="G32" s="9" t="n">
        <v>0</v>
      </c>
      <c r="H32" s="9" t="n">
        <v>0</v>
      </c>
      <c r="I32" s="3" t="n">
        <v>0</v>
      </c>
      <c r="J32" s="3" t="n">
        <v>0</v>
      </c>
      <c r="K32" s="3" t="n">
        <v>0.5</v>
      </c>
      <c r="L32" s="3" t="n">
        <v>0</v>
      </c>
      <c r="M32" s="9" t="n">
        <v>3</v>
      </c>
      <c r="N32" s="9" t="n">
        <v>4</v>
      </c>
      <c r="O32" s="3" t="n">
        <f aca="false">SUM(F32:N32)</f>
        <v>10.5</v>
      </c>
      <c r="P32" s="3" t="n">
        <f aca="false">MAX(MAX((F32+G32+H32+I32),(F32+G32+H32+J32),(F32+G32+H32+K32),(F32+G32+H32+L32),(F32+I32+J32),(F32+I32+K32),(F32+I32+L32),(F32+J32+K32),(F32+J32+L32),(F32+K32+L32),(G32+H32+I32+J32),(G32+H32+J32+K32),(G32+H32+K32+L32),(I32+J32+K32),(I32+K32+L32),(J32+K32+L32),(F32+G32+H32+M32+N32),(M32+N32+G32+H32+I32),(M32+N32+G32+H32+J32),(M32+N32+G32+H32+K32),(M32+N32+G32+H32+L32),(M32+N32+I32+J32),(M32+N32+I32+K32),(M32+N32+I32+L32),(M32+N32+J32+K32),(M32+N32+J32+L32),(M32+N32+K32+L32)),MAX((M32+N32+F32+I32),(M32+N32+F32+J32),(M32+N32+F32+K32),(M32+N32+F32+L32),(G32+H32+I32+K32),(G32+H32+I32+L32),(G32+H32+J32+L32),(I32+J32+L32)))</f>
        <v>10.5</v>
      </c>
      <c r="Q32" s="3"/>
    </row>
    <row r="33" customFormat="false" ht="12.75" hidden="false" customHeight="true" outlineLevel="0" collapsed="false">
      <c r="A33" s="3" t="n">
        <f aca="false">SUM(A32,1)</f>
        <v>30</v>
      </c>
      <c r="B33" s="3" t="n">
        <v>9</v>
      </c>
      <c r="C33" s="3"/>
      <c r="D33" s="4" t="s">
        <v>52</v>
      </c>
      <c r="E33" s="8" t="s">
        <v>56</v>
      </c>
      <c r="F33" s="3" t="n">
        <v>1</v>
      </c>
      <c r="G33" s="9" t="n">
        <v>2</v>
      </c>
      <c r="H33" s="9" t="n">
        <v>2</v>
      </c>
      <c r="I33" s="3" t="n">
        <v>2</v>
      </c>
      <c r="J33" s="3" t="n">
        <v>3</v>
      </c>
      <c r="K33" s="3" t="n">
        <v>0</v>
      </c>
      <c r="L33" s="3" t="n">
        <v>0</v>
      </c>
      <c r="M33" s="9" t="n">
        <v>3</v>
      </c>
      <c r="N33" s="9" t="n">
        <v>0</v>
      </c>
      <c r="O33" s="3" t="n">
        <f aca="false">SUM(F33:N33)</f>
        <v>13</v>
      </c>
      <c r="P33" s="3" t="n">
        <f aca="false">MAX(MAX((F33+G33+H33+I33),(F33+G33+H33+J33),(F33+G33+H33+K33),(F33+G33+H33+L33),(F33+I33+J33),(F33+I33+K33),(F33+I33+L33),(F33+J33+K33),(F33+J33+L33),(F33+K33+L33),(G33+H33+I33+J33),(G33+H33+J33+K33),(G33+H33+K33+L33),(I33+J33+K33),(I33+K33+L33),(J33+K33+L33),(F33+G33+H33+M33+N33),(M33+N33+G33+H33+I33),(M33+N33+G33+H33+J33),(M33+N33+G33+H33+K33),(M33+N33+G33+H33+L33),(M33+N33+I33+J33),(M33+N33+I33+K33),(M33+N33+I33+L33),(M33+N33+J33+K33),(M33+N33+J33+L33),(M33+N33+K33+L33)),MAX((M33+N33+F33+I33),(M33+N33+F33+J33),(M33+N33+F33+K33),(M33+N33+F33+L33),(G33+H33+I33+K33),(G33+H33+I33+L33),(G33+H33+J33+L33),(I33+J33+L33)))</f>
        <v>10</v>
      </c>
      <c r="Q33" s="3"/>
    </row>
    <row r="34" customFormat="false" ht="12.75" hidden="false" customHeight="true" outlineLevel="0" collapsed="false">
      <c r="A34" s="3" t="n">
        <f aca="false">SUM(A33,1)</f>
        <v>31</v>
      </c>
      <c r="B34" s="3" t="n">
        <v>9</v>
      </c>
      <c r="C34" s="3"/>
      <c r="D34" s="4" t="s">
        <v>57</v>
      </c>
      <c r="E34" s="10" t="s">
        <v>58</v>
      </c>
      <c r="F34" s="3" t="n">
        <v>2</v>
      </c>
      <c r="G34" s="9" t="n">
        <v>0</v>
      </c>
      <c r="H34" s="9" t="n">
        <v>0</v>
      </c>
      <c r="I34" s="3" t="n">
        <v>5</v>
      </c>
      <c r="J34" s="3" t="n">
        <v>0</v>
      </c>
      <c r="K34" s="3" t="n">
        <v>0</v>
      </c>
      <c r="L34" s="3" t="n">
        <v>0.5</v>
      </c>
      <c r="M34" s="9" t="n">
        <v>3</v>
      </c>
      <c r="N34" s="9" t="n">
        <v>0</v>
      </c>
      <c r="O34" s="3" t="n">
        <f aca="false">SUM(F34:N34)</f>
        <v>10.5</v>
      </c>
      <c r="P34" s="3" t="n">
        <f aca="false">MAX(MAX((F34+G34+H34+I34),(F34+G34+H34+J34),(F34+G34+H34+K34),(F34+G34+H34+L34),(F34+I34+J34),(F34+I34+K34),(F34+I34+L34),(F34+J34+K34),(F34+J34+L34),(F34+K34+L34),(G34+H34+I34+J34),(G34+H34+J34+K34),(G34+H34+K34+L34),(I34+J34+K34),(I34+K34+L34),(J34+K34+L34),(F34+G34+H34+M34+N34),(M34+N34+G34+H34+I34),(M34+N34+G34+H34+J34),(M34+N34+G34+H34+K34),(M34+N34+G34+H34+L34),(M34+N34+I34+J34),(M34+N34+I34+K34),(M34+N34+I34+L34),(M34+N34+J34+K34),(M34+N34+J34+L34),(M34+N34+K34+L34)),MAX((M34+N34+F34+I34),(M34+N34+F34+J34),(M34+N34+F34+K34),(M34+N34+F34+L34),(G34+H34+I34+K34),(G34+H34+I34+L34),(G34+H34+J34+L34),(I34+J34+L34)))</f>
        <v>10</v>
      </c>
      <c r="Q34" s="3"/>
    </row>
    <row r="35" customFormat="false" ht="12.75" hidden="false" customHeight="true" outlineLevel="0" collapsed="false">
      <c r="A35" s="3" t="n">
        <f aca="false">SUM(A34,1)</f>
        <v>32</v>
      </c>
      <c r="B35" s="3" t="n">
        <v>9</v>
      </c>
      <c r="C35" s="3"/>
      <c r="D35" s="4" t="s">
        <v>59</v>
      </c>
      <c r="E35" s="10" t="s">
        <v>60</v>
      </c>
      <c r="F35" s="3" t="n">
        <v>4</v>
      </c>
      <c r="G35" s="9" t="n">
        <v>0</v>
      </c>
      <c r="H35" s="9" t="n">
        <v>0</v>
      </c>
      <c r="I35" s="3" t="n">
        <v>0</v>
      </c>
      <c r="J35" s="3" t="n">
        <v>0</v>
      </c>
      <c r="K35" s="3" t="n">
        <v>3</v>
      </c>
      <c r="L35" s="3" t="n">
        <v>0</v>
      </c>
      <c r="M35" s="9" t="n">
        <v>3</v>
      </c>
      <c r="N35" s="9" t="n">
        <v>0</v>
      </c>
      <c r="O35" s="3" t="n">
        <f aca="false">SUM(F35:N35)</f>
        <v>10</v>
      </c>
      <c r="P35" s="3" t="n">
        <f aca="false">MAX(MAX((F35+G35+H35+I35),(F35+G35+H35+J35),(F35+G35+H35+K35),(F35+G35+H35+L35),(F35+I35+J35),(F35+I35+K35),(F35+I35+L35),(F35+J35+K35),(F35+J35+L35),(F35+K35+L35),(G35+H35+I35+J35),(G35+H35+J35+K35),(G35+H35+K35+L35),(I35+J35+K35),(I35+K35+L35),(J35+K35+L35),(F35+G35+H35+M35+N35),(M35+N35+G35+H35+I35),(M35+N35+G35+H35+J35),(M35+N35+G35+H35+K35),(M35+N35+G35+H35+L35),(M35+N35+I35+J35),(M35+N35+I35+K35),(M35+N35+I35+L35),(M35+N35+J35+K35),(M35+N35+J35+L35),(M35+N35+K35+L35)),MAX((M35+N35+F35+I35),(M35+N35+F35+J35),(M35+N35+F35+K35),(M35+N35+F35+L35),(G35+H35+I35+K35),(G35+H35+I35+L35),(G35+H35+J35+L35),(I35+J35+L35)))</f>
        <v>10</v>
      </c>
      <c r="Q35" s="3"/>
    </row>
    <row r="36" customFormat="false" ht="12.75" hidden="false" customHeight="true" outlineLevel="0" collapsed="false">
      <c r="A36" s="3" t="n">
        <f aca="false">SUM(A35,1)</f>
        <v>33</v>
      </c>
      <c r="B36" s="3" t="n">
        <v>9</v>
      </c>
      <c r="C36" s="3"/>
      <c r="D36" s="4" t="s">
        <v>61</v>
      </c>
      <c r="E36" s="8" t="s">
        <v>62</v>
      </c>
      <c r="F36" s="3" t="n">
        <v>0</v>
      </c>
      <c r="G36" s="9" t="n">
        <v>2</v>
      </c>
      <c r="H36" s="9" t="n">
        <v>0</v>
      </c>
      <c r="I36" s="3" t="n">
        <v>2</v>
      </c>
      <c r="J36" s="3" t="n">
        <v>0</v>
      </c>
      <c r="K36" s="3" t="n">
        <v>0</v>
      </c>
      <c r="L36" s="3" t="n">
        <v>0</v>
      </c>
      <c r="M36" s="9" t="n">
        <v>3</v>
      </c>
      <c r="N36" s="9" t="n">
        <v>3</v>
      </c>
      <c r="O36" s="3" t="n">
        <f aca="false">SUM(F36:N36)</f>
        <v>10</v>
      </c>
      <c r="P36" s="3" t="n">
        <f aca="false">MAX(MAX((F36+G36+H36+I36),(F36+G36+H36+J36),(F36+G36+H36+K36),(F36+G36+H36+L36),(F36+I36+J36),(F36+I36+K36),(F36+I36+L36),(F36+J36+K36),(F36+J36+L36),(F36+K36+L36),(G36+H36+I36+J36),(G36+H36+J36+K36),(G36+H36+K36+L36),(I36+J36+K36),(I36+K36+L36),(J36+K36+L36),(F36+G36+H36+M36+N36),(M36+N36+G36+H36+I36),(M36+N36+G36+H36+J36),(M36+N36+G36+H36+K36),(M36+N36+G36+H36+L36),(M36+N36+I36+J36),(M36+N36+I36+K36),(M36+N36+I36+L36),(M36+N36+J36+K36),(M36+N36+J36+L36),(M36+N36+K36+L36)),MAX((M36+N36+F36+I36),(M36+N36+F36+J36),(M36+N36+F36+K36),(M36+N36+F36+L36),(G36+H36+I36+K36),(G36+H36+I36+L36),(G36+H36+J36+L36),(I36+J36+L36)))</f>
        <v>10</v>
      </c>
      <c r="Q36" s="3"/>
    </row>
    <row r="37" customFormat="false" ht="12.75" hidden="false" customHeight="true" outlineLevel="0" collapsed="false">
      <c r="A37" s="3" t="n">
        <f aca="false">SUM(A36,1)</f>
        <v>34</v>
      </c>
      <c r="B37" s="3" t="n">
        <v>9</v>
      </c>
      <c r="C37" s="3"/>
      <c r="D37" s="4" t="s">
        <v>12</v>
      </c>
      <c r="E37" s="10" t="s">
        <v>63</v>
      </c>
      <c r="F37" s="3" t="n">
        <v>4</v>
      </c>
      <c r="G37" s="9" t="n">
        <v>2</v>
      </c>
      <c r="H37" s="9" t="n">
        <v>2.5</v>
      </c>
      <c r="I37" s="3" t="n">
        <v>0</v>
      </c>
      <c r="J37" s="3" t="n">
        <v>0</v>
      </c>
      <c r="K37" s="3" t="n">
        <v>0</v>
      </c>
      <c r="L37" s="3" t="n">
        <v>0</v>
      </c>
      <c r="M37" s="9" t="n">
        <v>0</v>
      </c>
      <c r="N37" s="9" t="n">
        <v>0</v>
      </c>
      <c r="O37" s="3" t="n">
        <f aca="false">SUM(F37:N37)</f>
        <v>8.5</v>
      </c>
      <c r="P37" s="3" t="n">
        <f aca="false">MAX(MAX((F37+G37+H37+I37),(F37+G37+H37+J37),(F37+G37+H37+K37),(F37+G37+H37+L37),(F37+I37+J37),(F37+I37+K37),(F37+I37+L37),(F37+J37+K37),(F37+J37+L37),(F37+K37+L37),(G37+H37+I37+J37),(G37+H37+J37+K37),(G37+H37+K37+L37),(I37+J37+K37),(I37+K37+L37),(J37+K37+L37),(F37+G37+H37+M37+N37),(M37+N37+G37+H37+I37),(M37+N37+G37+H37+J37),(M37+N37+G37+H37+K37),(M37+N37+G37+H37+L37),(M37+N37+I37+J37),(M37+N37+I37+K37),(M37+N37+I37+L37),(M37+N37+J37+K37),(M37+N37+J37+L37),(M37+N37+K37+L37)),MAX((M37+N37+F37+I37),(M37+N37+F37+J37),(M37+N37+F37+K37),(M37+N37+F37+L37),(G37+H37+I37+K37),(G37+H37+I37+L37),(G37+H37+J37+L37),(I37+J37+L37)))</f>
        <v>8.5</v>
      </c>
      <c r="Q37" s="3"/>
    </row>
    <row r="38" customFormat="false" ht="12.75" hidden="false" customHeight="true" outlineLevel="0" collapsed="false">
      <c r="A38" s="3" t="n">
        <f aca="false">SUM(A37,1)</f>
        <v>35</v>
      </c>
      <c r="B38" s="3" t="n">
        <v>9</v>
      </c>
      <c r="C38" s="3"/>
      <c r="D38" s="4" t="s">
        <v>59</v>
      </c>
      <c r="E38" s="8" t="s">
        <v>64</v>
      </c>
      <c r="F38" s="3" t="n">
        <v>2</v>
      </c>
      <c r="G38" s="9" t="n">
        <v>0</v>
      </c>
      <c r="H38" s="9" t="n">
        <v>0</v>
      </c>
      <c r="I38" s="3" t="n">
        <v>1</v>
      </c>
      <c r="J38" s="3" t="n">
        <v>1</v>
      </c>
      <c r="K38" s="3" t="n">
        <v>0</v>
      </c>
      <c r="L38" s="3" t="n">
        <v>5</v>
      </c>
      <c r="M38" s="9" t="n">
        <v>0.5</v>
      </c>
      <c r="N38" s="9" t="n">
        <v>0.5</v>
      </c>
      <c r="O38" s="3" t="n">
        <f aca="false">SUM(F38:N38)</f>
        <v>10</v>
      </c>
      <c r="P38" s="3" t="n">
        <f aca="false">MAX(MAX((F38+G38+H38+I38),(F38+G38+H38+J38),(F38+G38+H38+K38),(F38+G38+H38+L38),(F38+I38+J38),(F38+I38+K38),(F38+I38+L38),(F38+J38+K38),(F38+J38+L38),(F38+K38+L38),(G38+H38+I38+J38),(G38+H38+J38+K38),(G38+H38+K38+L38),(I38+J38+K38),(I38+K38+L38),(J38+K38+L38),(F38+G38+H38+M38+N38),(M38+N38+G38+H38+I38),(M38+N38+G38+H38+J38),(M38+N38+G38+H38+K38),(M38+N38+G38+H38+L38),(M38+N38+I38+J38),(M38+N38+I38+K38),(M38+N38+I38+L38),(M38+N38+J38+K38),(M38+N38+J38+L38),(M38+N38+K38+L38)),MAX((M38+N38+F38+I38),(M38+N38+F38+J38),(M38+N38+F38+K38),(M38+N38+F38+L38),(G38+H38+I38+K38),(G38+H38+I38+L38),(G38+H38+J38+L38),(I38+J38+L38)))</f>
        <v>8</v>
      </c>
      <c r="Q38" s="3"/>
    </row>
    <row r="39" customFormat="false" ht="12.75" hidden="false" customHeight="true" outlineLevel="0" collapsed="false">
      <c r="A39" s="3" t="n">
        <f aca="false">SUM(A38,1)</f>
        <v>36</v>
      </c>
      <c r="B39" s="3" t="n">
        <v>9</v>
      </c>
      <c r="C39" s="3"/>
      <c r="D39" s="4" t="s">
        <v>65</v>
      </c>
      <c r="E39" s="10" t="s">
        <v>66</v>
      </c>
      <c r="F39" s="3" t="n">
        <v>2</v>
      </c>
      <c r="G39" s="9" t="n">
        <v>0.5</v>
      </c>
      <c r="H39" s="9" t="n">
        <v>0.5</v>
      </c>
      <c r="I39" s="3" t="n">
        <v>4</v>
      </c>
      <c r="J39" s="3" t="n">
        <v>2</v>
      </c>
      <c r="K39" s="3" t="n">
        <v>0</v>
      </c>
      <c r="L39" s="3" t="n">
        <v>1</v>
      </c>
      <c r="M39" s="9" t="n">
        <v>0</v>
      </c>
      <c r="N39" s="9" t="n">
        <v>0</v>
      </c>
      <c r="O39" s="3" t="n">
        <f aca="false">SUM(F39:N39)</f>
        <v>10</v>
      </c>
      <c r="P39" s="3" t="n">
        <f aca="false">MAX(MAX((F39+G39+H39+I39),(F39+G39+H39+J39),(F39+G39+H39+K39),(F39+G39+H39+L39),(F39+I39+J39),(F39+I39+K39),(F39+I39+L39),(F39+J39+K39),(F39+J39+L39),(F39+K39+L39),(G39+H39+I39+J39),(G39+H39+J39+K39),(G39+H39+K39+L39),(I39+J39+K39),(I39+K39+L39),(J39+K39+L39),(F39+G39+H39+M39+N39),(M39+N39+G39+H39+I39),(M39+N39+G39+H39+J39),(M39+N39+G39+H39+K39),(M39+N39+G39+H39+L39),(M39+N39+I39+J39),(M39+N39+I39+K39),(M39+N39+I39+L39),(M39+N39+J39+K39),(M39+N39+J39+L39),(M39+N39+K39+L39)),MAX((M39+N39+F39+I39),(M39+N39+F39+J39),(M39+N39+F39+K39),(M39+N39+F39+L39),(G39+H39+I39+K39),(G39+H39+I39+L39),(G39+H39+J39+L39),(I39+J39+L39)))</f>
        <v>8</v>
      </c>
      <c r="Q39" s="3"/>
    </row>
    <row r="40" customFormat="false" ht="12.75" hidden="false" customHeight="true" outlineLevel="0" collapsed="false">
      <c r="A40" s="3" t="n">
        <f aca="false">SUM(A39,1)</f>
        <v>37</v>
      </c>
      <c r="B40" s="3" t="n">
        <v>9</v>
      </c>
      <c r="C40" s="3"/>
      <c r="D40" s="4" t="s">
        <v>67</v>
      </c>
      <c r="E40" s="10" t="s">
        <v>68</v>
      </c>
      <c r="F40" s="3" t="n">
        <v>2</v>
      </c>
      <c r="G40" s="9" t="n">
        <v>0</v>
      </c>
      <c r="H40" s="9" t="n">
        <v>0.5</v>
      </c>
      <c r="I40" s="3" t="n">
        <v>4</v>
      </c>
      <c r="J40" s="3" t="n">
        <v>0</v>
      </c>
      <c r="K40" s="3" t="n">
        <v>0</v>
      </c>
      <c r="L40" s="3" t="n">
        <v>0.5</v>
      </c>
      <c r="M40" s="9" t="n">
        <v>2</v>
      </c>
      <c r="N40" s="9" t="n">
        <v>0</v>
      </c>
      <c r="O40" s="3" t="n">
        <f aca="false">SUM(F40:N40)</f>
        <v>9</v>
      </c>
      <c r="P40" s="3" t="n">
        <f aca="false">MAX(MAX((F40+G40+H40+I40),(F40+G40+H40+J40),(F40+G40+H40+K40),(F40+G40+H40+L40),(F40+I40+J40),(F40+I40+K40),(F40+I40+L40),(F40+J40+K40),(F40+J40+L40),(F40+K40+L40),(G40+H40+I40+J40),(G40+H40+J40+K40),(G40+H40+K40+L40),(I40+J40+K40),(I40+K40+L40),(J40+K40+L40),(F40+G40+H40+M40+N40),(M40+N40+G40+H40+I40),(M40+N40+G40+H40+J40),(M40+N40+G40+H40+K40),(M40+N40+G40+H40+L40),(M40+N40+I40+J40),(M40+N40+I40+K40),(M40+N40+I40+L40),(M40+N40+J40+K40),(M40+N40+J40+L40),(M40+N40+K40+L40)),MAX((M40+N40+F40+I40),(M40+N40+F40+J40),(M40+N40+F40+K40),(M40+N40+F40+L40),(G40+H40+I40+K40),(G40+H40+I40+L40),(G40+H40+J40+L40),(I40+J40+L40)))</f>
        <v>8</v>
      </c>
      <c r="Q40" s="3"/>
    </row>
    <row r="41" customFormat="false" ht="12.75" hidden="false" customHeight="true" outlineLevel="0" collapsed="false">
      <c r="A41" s="3" t="n">
        <f aca="false">SUM(A40,1)</f>
        <v>38</v>
      </c>
      <c r="B41" s="3" t="n">
        <v>9</v>
      </c>
      <c r="C41" s="3"/>
      <c r="D41" s="4" t="s">
        <v>21</v>
      </c>
      <c r="E41" s="8" t="s">
        <v>69</v>
      </c>
      <c r="F41" s="3" t="n">
        <v>0</v>
      </c>
      <c r="G41" s="9" t="n">
        <v>2</v>
      </c>
      <c r="H41" s="9" t="n">
        <v>0</v>
      </c>
      <c r="I41" s="3" t="n">
        <v>5</v>
      </c>
      <c r="J41" s="3" t="n">
        <v>0</v>
      </c>
      <c r="K41" s="3" t="n">
        <v>0</v>
      </c>
      <c r="L41" s="3" t="n">
        <v>1</v>
      </c>
      <c r="M41" s="9" t="n">
        <v>0</v>
      </c>
      <c r="N41" s="9" t="n">
        <v>0</v>
      </c>
      <c r="O41" s="3" t="n">
        <f aca="false">SUM(F41:N41)</f>
        <v>8</v>
      </c>
      <c r="P41" s="3" t="n">
        <f aca="false">MAX(MAX((F41+G41+H41+I41),(F41+G41+H41+J41),(F41+G41+H41+K41),(F41+G41+H41+L41),(F41+I41+J41),(F41+I41+K41),(F41+I41+L41),(F41+J41+K41),(F41+J41+L41),(F41+K41+L41),(G41+H41+I41+J41),(G41+H41+J41+K41),(G41+H41+K41+L41),(I41+J41+K41),(I41+K41+L41),(J41+K41+L41),(F41+G41+H41+M41+N41),(M41+N41+G41+H41+I41),(M41+N41+G41+H41+J41),(M41+N41+G41+H41+K41),(M41+N41+G41+H41+L41),(M41+N41+I41+J41),(M41+N41+I41+K41),(M41+N41+I41+L41),(M41+N41+J41+K41),(M41+N41+J41+L41),(M41+N41+K41+L41)),MAX((M41+N41+F41+I41),(M41+N41+F41+J41),(M41+N41+F41+K41),(M41+N41+F41+L41),(G41+H41+I41+K41),(G41+H41+I41+L41),(G41+H41+J41+L41),(I41+J41+L41)))</f>
        <v>8</v>
      </c>
      <c r="Q41" s="3"/>
    </row>
    <row r="42" customFormat="false" ht="12.75" hidden="false" customHeight="true" outlineLevel="0" collapsed="false">
      <c r="A42" s="3" t="n">
        <f aca="false">SUM(A41,1)</f>
        <v>39</v>
      </c>
      <c r="B42" s="3" t="n">
        <v>9</v>
      </c>
      <c r="C42" s="3"/>
      <c r="D42" s="4" t="s">
        <v>70</v>
      </c>
      <c r="E42" s="8" t="s">
        <v>71</v>
      </c>
      <c r="F42" s="3" t="n">
        <v>0</v>
      </c>
      <c r="G42" s="9" t="n">
        <v>0</v>
      </c>
      <c r="H42" s="9" t="n">
        <v>0</v>
      </c>
      <c r="I42" s="3" t="n">
        <v>0</v>
      </c>
      <c r="J42" s="3" t="n">
        <v>1</v>
      </c>
      <c r="K42" s="3" t="n">
        <v>0</v>
      </c>
      <c r="L42" s="3" t="n">
        <v>1</v>
      </c>
      <c r="M42" s="9" t="n">
        <v>3</v>
      </c>
      <c r="N42" s="9" t="n">
        <v>3</v>
      </c>
      <c r="O42" s="3" t="n">
        <f aca="false">SUM(F42:N42)</f>
        <v>8</v>
      </c>
      <c r="P42" s="3" t="n">
        <f aca="false">MAX(MAX((F42+G42+H42+I42),(F42+G42+H42+J42),(F42+G42+H42+K42),(F42+G42+H42+L42),(F42+I42+J42),(F42+I42+K42),(F42+I42+L42),(F42+J42+K42),(F42+J42+L42),(F42+K42+L42),(G42+H42+I42+J42),(G42+H42+J42+K42),(G42+H42+K42+L42),(I42+J42+K42),(I42+K42+L42),(J42+K42+L42),(F42+G42+H42+M42+N42),(M42+N42+G42+H42+I42),(M42+N42+G42+H42+J42),(M42+N42+G42+H42+K42),(M42+N42+G42+H42+L42),(M42+N42+I42+J42),(M42+N42+I42+K42),(M42+N42+I42+L42),(M42+N42+J42+K42),(M42+N42+J42+L42),(M42+N42+K42+L42)),MAX((M42+N42+F42+I42),(M42+N42+F42+J42),(M42+N42+F42+K42),(M42+N42+F42+L42),(G42+H42+I42+K42),(G42+H42+I42+L42),(G42+H42+J42+L42),(I42+J42+L42)))</f>
        <v>8</v>
      </c>
      <c r="Q42" s="3"/>
    </row>
    <row r="43" customFormat="false" ht="12.75" hidden="false" customHeight="true" outlineLevel="0" collapsed="false">
      <c r="A43" s="3" t="n">
        <f aca="false">SUM(A42,1)</f>
        <v>40</v>
      </c>
      <c r="B43" s="3" t="n">
        <v>9</v>
      </c>
      <c r="C43" s="3"/>
      <c r="D43" s="4" t="s">
        <v>72</v>
      </c>
      <c r="E43" s="10" t="s">
        <v>73</v>
      </c>
      <c r="F43" s="3" t="n">
        <v>0</v>
      </c>
      <c r="G43" s="9" t="n">
        <v>2</v>
      </c>
      <c r="H43" s="9" t="n">
        <v>0.5</v>
      </c>
      <c r="I43" s="3" t="n">
        <v>1</v>
      </c>
      <c r="J43" s="3" t="n">
        <v>2</v>
      </c>
      <c r="K43" s="3" t="n">
        <v>0.5</v>
      </c>
      <c r="L43" s="3" t="n">
        <v>3</v>
      </c>
      <c r="M43" s="9" t="n">
        <v>2</v>
      </c>
      <c r="N43" s="9" t="n">
        <v>0</v>
      </c>
      <c r="O43" s="3" t="n">
        <f aca="false">SUM(F43:N43)</f>
        <v>11</v>
      </c>
      <c r="P43" s="3" t="n">
        <f aca="false">MAX(MAX((F43+G43+H43+I43),(F43+G43+H43+J43),(F43+G43+H43+K43),(F43+G43+H43+L43),(F43+I43+J43),(F43+I43+K43),(F43+I43+L43),(F43+J43+K43),(F43+J43+L43),(F43+K43+L43),(G43+H43+I43+J43),(G43+H43+J43+K43),(G43+H43+K43+L43),(I43+J43+K43),(I43+K43+L43),(J43+K43+L43),(F43+G43+H43+M43+N43),(M43+N43+G43+H43+I43),(M43+N43+G43+H43+J43),(M43+N43+G43+H43+K43),(M43+N43+G43+H43+L43),(M43+N43+I43+J43),(M43+N43+I43+K43),(M43+N43+I43+L43),(M43+N43+J43+K43),(M43+N43+J43+L43),(M43+N43+K43+L43)),MAX((M43+N43+F43+I43),(M43+N43+F43+J43),(M43+N43+F43+K43),(M43+N43+F43+L43),(G43+H43+I43+K43),(G43+H43+I43+L43),(G43+H43+J43+L43),(I43+J43+L43)))</f>
        <v>7.5</v>
      </c>
      <c r="Q43" s="3"/>
    </row>
    <row r="44" customFormat="false" ht="12.75" hidden="false" customHeight="true" outlineLevel="0" collapsed="false">
      <c r="A44" s="3" t="n">
        <f aca="false">SUM(A43,1)</f>
        <v>41</v>
      </c>
      <c r="B44" s="3" t="n">
        <v>9</v>
      </c>
      <c r="C44" s="3"/>
      <c r="D44" s="4" t="s">
        <v>74</v>
      </c>
      <c r="E44" s="8" t="s">
        <v>75</v>
      </c>
      <c r="F44" s="3" t="n">
        <v>0</v>
      </c>
      <c r="G44" s="9" t="n">
        <v>2</v>
      </c>
      <c r="H44" s="9" t="n">
        <v>0.5</v>
      </c>
      <c r="I44" s="3" t="n">
        <v>3</v>
      </c>
      <c r="J44" s="3" t="n">
        <v>1</v>
      </c>
      <c r="K44" s="3" t="n">
        <v>0.5</v>
      </c>
      <c r="L44" s="3" t="n">
        <v>0</v>
      </c>
      <c r="M44" s="9" t="n">
        <v>1</v>
      </c>
      <c r="N44" s="9" t="n">
        <v>0.5</v>
      </c>
      <c r="O44" s="3" t="n">
        <f aca="false">SUM(F44:N44)</f>
        <v>8.5</v>
      </c>
      <c r="P44" s="3" t="n">
        <f aca="false">MAX(MAX((F44+G44+H44+I44),(F44+G44+H44+J44),(F44+G44+H44+K44),(F44+G44+H44+L44),(F44+I44+J44),(F44+I44+K44),(F44+I44+L44),(F44+J44+K44),(F44+J44+L44),(F44+K44+L44),(G44+H44+I44+J44),(G44+H44+J44+K44),(G44+H44+K44+L44),(I44+J44+K44),(I44+K44+L44),(J44+K44+L44),(F44+G44+H44+M44+N44),(M44+N44+G44+H44+I44),(M44+N44+G44+H44+J44),(M44+N44+G44+H44+K44),(M44+N44+G44+H44+L44),(M44+N44+I44+J44),(M44+N44+I44+K44),(M44+N44+I44+L44),(M44+N44+J44+K44),(M44+N44+J44+L44),(M44+N44+K44+L44)),MAX((M44+N44+F44+I44),(M44+N44+F44+J44),(M44+N44+F44+K44),(M44+N44+F44+L44),(G44+H44+I44+K44),(G44+H44+I44+L44),(G44+H44+J44+L44),(I44+J44+L44)))</f>
        <v>7</v>
      </c>
      <c r="Q44" s="3"/>
    </row>
    <row r="45" customFormat="false" ht="12.75" hidden="false" customHeight="true" outlineLevel="0" collapsed="false">
      <c r="A45" s="3" t="n">
        <f aca="false">SUM(A44,1)</f>
        <v>42</v>
      </c>
      <c r="B45" s="3" t="n">
        <v>9</v>
      </c>
      <c r="C45" s="3"/>
      <c r="D45" s="4" t="s">
        <v>76</v>
      </c>
      <c r="E45" s="8" t="s">
        <v>77</v>
      </c>
      <c r="F45" s="3" t="n">
        <v>0</v>
      </c>
      <c r="G45" s="9" t="n">
        <v>2</v>
      </c>
      <c r="H45" s="9" t="n">
        <v>1</v>
      </c>
      <c r="I45" s="3" t="n">
        <v>2</v>
      </c>
      <c r="J45" s="3" t="n">
        <v>0</v>
      </c>
      <c r="K45" s="3" t="n">
        <v>0</v>
      </c>
      <c r="L45" s="3" t="n">
        <v>2</v>
      </c>
      <c r="M45" s="9" t="n">
        <v>0</v>
      </c>
      <c r="N45" s="9" t="n">
        <v>0</v>
      </c>
      <c r="O45" s="3" t="n">
        <f aca="false">SUM(F45:N45)</f>
        <v>7</v>
      </c>
      <c r="P45" s="3" t="n">
        <f aca="false">MAX(MAX((F45+G45+H45+I45),(F45+G45+H45+J45),(F45+G45+H45+K45),(F45+G45+H45+L45),(F45+I45+J45),(F45+I45+K45),(F45+I45+L45),(F45+J45+K45),(F45+J45+L45),(F45+K45+L45),(G45+H45+I45+J45),(G45+H45+J45+K45),(G45+H45+K45+L45),(I45+J45+K45),(I45+K45+L45),(J45+K45+L45),(F45+G45+H45+M45+N45),(M45+N45+G45+H45+I45),(M45+N45+G45+H45+J45),(M45+N45+G45+H45+K45),(M45+N45+G45+H45+L45),(M45+N45+I45+J45),(M45+N45+I45+K45),(M45+N45+I45+L45),(M45+N45+J45+K45),(M45+N45+J45+L45),(M45+N45+K45+L45)),MAX((M45+N45+F45+I45),(M45+N45+F45+J45),(M45+N45+F45+K45),(M45+N45+F45+L45),(G45+H45+I45+K45),(G45+H45+I45+L45),(G45+H45+J45+L45),(I45+J45+L45)))</f>
        <v>7</v>
      </c>
      <c r="Q45" s="3"/>
    </row>
    <row r="46" customFormat="false" ht="12.75" hidden="false" customHeight="true" outlineLevel="0" collapsed="false">
      <c r="A46" s="3" t="n">
        <f aca="false">SUM(A45,1)</f>
        <v>43</v>
      </c>
      <c r="B46" s="3" t="n">
        <v>9</v>
      </c>
      <c r="C46" s="3"/>
      <c r="D46" s="4" t="s">
        <v>78</v>
      </c>
      <c r="E46" s="8" t="s">
        <v>79</v>
      </c>
      <c r="F46" s="3" t="n">
        <v>4</v>
      </c>
      <c r="G46" s="9" t="n">
        <v>0</v>
      </c>
      <c r="H46" s="9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9" t="n">
        <v>3</v>
      </c>
      <c r="N46" s="9" t="n">
        <v>0</v>
      </c>
      <c r="O46" s="3" t="n">
        <f aca="false">SUM(F46:N46)</f>
        <v>7</v>
      </c>
      <c r="P46" s="3" t="n">
        <f aca="false">MAX(MAX((F46+G46+H46+I46),(F46+G46+H46+J46),(F46+G46+H46+K46),(F46+G46+H46+L46),(F46+I46+J46),(F46+I46+K46),(F46+I46+L46),(F46+J46+K46),(F46+J46+L46),(F46+K46+L46),(G46+H46+I46+J46),(G46+H46+J46+K46),(G46+H46+K46+L46),(I46+J46+K46),(I46+K46+L46),(J46+K46+L46),(F46+G46+H46+M46+N46),(M46+N46+G46+H46+I46),(M46+N46+G46+H46+J46),(M46+N46+G46+H46+K46),(M46+N46+G46+H46+L46),(M46+N46+I46+J46),(M46+N46+I46+K46),(M46+N46+I46+L46),(M46+N46+J46+K46),(M46+N46+J46+L46),(M46+N46+K46+L46)),MAX((M46+N46+F46+I46),(M46+N46+F46+J46),(M46+N46+F46+K46),(M46+N46+F46+L46),(G46+H46+I46+K46),(G46+H46+I46+L46),(G46+H46+J46+L46),(I46+J46+L46)))</f>
        <v>7</v>
      </c>
      <c r="Q46" s="3"/>
    </row>
    <row r="47" customFormat="false" ht="12.75" hidden="false" customHeight="true" outlineLevel="0" collapsed="false">
      <c r="A47" s="3" t="n">
        <f aca="false">SUM(A46,1)</f>
        <v>44</v>
      </c>
      <c r="B47" s="3" t="n">
        <v>9</v>
      </c>
      <c r="C47" s="3"/>
      <c r="D47" s="4" t="s">
        <v>59</v>
      </c>
      <c r="E47" s="10" t="s">
        <v>80</v>
      </c>
      <c r="F47" s="3" t="n">
        <v>0</v>
      </c>
      <c r="G47" s="9" t="n">
        <v>2</v>
      </c>
      <c r="H47" s="9" t="n">
        <v>2</v>
      </c>
      <c r="I47" s="3" t="n">
        <v>0</v>
      </c>
      <c r="J47" s="3" t="n">
        <v>0</v>
      </c>
      <c r="K47" s="3" t="n">
        <v>0</v>
      </c>
      <c r="L47" s="3" t="n">
        <v>0</v>
      </c>
      <c r="M47" s="9" t="n">
        <v>2</v>
      </c>
      <c r="N47" s="9" t="n">
        <v>1</v>
      </c>
      <c r="O47" s="3" t="n">
        <f aca="false">SUM(F47:N47)</f>
        <v>7</v>
      </c>
      <c r="P47" s="3" t="n">
        <f aca="false">MAX(MAX((F47+G47+H47+I47),(F47+G47+H47+J47),(F47+G47+H47+K47),(F47+G47+H47+L47),(F47+I47+J47),(F47+I47+K47),(F47+I47+L47),(F47+J47+K47),(F47+J47+L47),(F47+K47+L47),(G47+H47+I47+J47),(G47+H47+J47+K47),(G47+H47+K47+L47),(I47+J47+K47),(I47+K47+L47),(J47+K47+L47),(F47+G47+H47+M47+N47),(M47+N47+G47+H47+I47),(M47+N47+G47+H47+J47),(M47+N47+G47+H47+K47),(M47+N47+G47+H47+L47),(M47+N47+I47+J47),(M47+N47+I47+K47),(M47+N47+I47+L47),(M47+N47+J47+K47),(M47+N47+J47+L47),(M47+N47+K47+L47)),MAX((M47+N47+F47+I47),(M47+N47+F47+J47),(M47+N47+F47+K47),(M47+N47+F47+L47),(G47+H47+I47+K47),(G47+H47+I47+L47),(G47+H47+J47+L47),(I47+J47+L47)))</f>
        <v>7</v>
      </c>
      <c r="Q47" s="3"/>
    </row>
    <row r="48" customFormat="false" ht="12.75" hidden="false" customHeight="true" outlineLevel="0" collapsed="false">
      <c r="A48" s="3" t="n">
        <f aca="false">SUM(A47,1)</f>
        <v>45</v>
      </c>
      <c r="B48" s="3" t="n">
        <v>9</v>
      </c>
      <c r="C48" s="3"/>
      <c r="D48" s="4" t="s">
        <v>81</v>
      </c>
      <c r="E48" s="10" t="s">
        <v>82</v>
      </c>
      <c r="F48" s="3" t="n">
        <v>0</v>
      </c>
      <c r="G48" s="9" t="n">
        <v>2</v>
      </c>
      <c r="H48" s="9" t="n">
        <v>0.5</v>
      </c>
      <c r="I48" s="3" t="n">
        <v>3</v>
      </c>
      <c r="J48" s="3" t="n">
        <v>1</v>
      </c>
      <c r="K48" s="3" t="n">
        <v>0.5</v>
      </c>
      <c r="L48" s="3" t="n">
        <v>0.5</v>
      </c>
      <c r="M48" s="9" t="n">
        <v>0.5</v>
      </c>
      <c r="N48" s="9" t="n">
        <v>0.5</v>
      </c>
      <c r="O48" s="3" t="n">
        <f aca="false">SUM(F48:N48)</f>
        <v>8.5</v>
      </c>
      <c r="P48" s="3" t="n">
        <f aca="false">MAX(MAX((F48+G48+H48+I48),(F48+G48+H48+J48),(F48+G48+H48+K48),(F48+G48+H48+L48),(F48+I48+J48),(F48+I48+K48),(F48+I48+L48),(F48+J48+K48),(F48+J48+L48),(F48+K48+L48),(G48+H48+I48+J48),(G48+H48+J48+K48),(G48+H48+K48+L48),(I48+J48+K48),(I48+K48+L48),(J48+K48+L48),(F48+G48+H48+M48+N48),(M48+N48+G48+H48+I48),(M48+N48+G48+H48+J48),(M48+N48+G48+H48+K48),(M48+N48+G48+H48+L48),(M48+N48+I48+J48),(M48+N48+I48+K48),(M48+N48+I48+L48),(M48+N48+J48+K48),(M48+N48+J48+L48),(M48+N48+K48+L48)),MAX((M48+N48+F48+I48),(M48+N48+F48+J48),(M48+N48+F48+K48),(M48+N48+F48+L48),(G48+H48+I48+K48),(G48+H48+I48+L48),(G48+H48+J48+L48),(I48+J48+L48)))</f>
        <v>6.5</v>
      </c>
      <c r="Q48" s="3"/>
    </row>
    <row r="49" customFormat="false" ht="12.75" hidden="false" customHeight="true" outlineLevel="0" collapsed="false">
      <c r="A49" s="3" t="n">
        <f aca="false">SUM(A48,1)</f>
        <v>46</v>
      </c>
      <c r="B49" s="3" t="n">
        <v>9</v>
      </c>
      <c r="C49" s="3"/>
      <c r="D49" s="4" t="s">
        <v>21</v>
      </c>
      <c r="E49" s="8" t="s">
        <v>83</v>
      </c>
      <c r="F49" s="3" t="n">
        <v>0</v>
      </c>
      <c r="G49" s="9" t="n">
        <v>0</v>
      </c>
      <c r="H49" s="9" t="n">
        <v>0.5</v>
      </c>
      <c r="I49" s="3" t="n">
        <v>0</v>
      </c>
      <c r="J49" s="3" t="n">
        <v>6</v>
      </c>
      <c r="K49" s="3" t="n">
        <v>0</v>
      </c>
      <c r="L49" s="3" t="n">
        <v>0</v>
      </c>
      <c r="M49" s="9" t="n">
        <v>0</v>
      </c>
      <c r="N49" s="9" t="n">
        <v>0</v>
      </c>
      <c r="O49" s="3" t="n">
        <f aca="false">SUM(F49:N49)</f>
        <v>6.5</v>
      </c>
      <c r="P49" s="3" t="n">
        <f aca="false">MAX(MAX((F49+G49+H49+I49),(F49+G49+H49+J49),(F49+G49+H49+K49),(F49+G49+H49+L49),(F49+I49+J49),(F49+I49+K49),(F49+I49+L49),(F49+J49+K49),(F49+J49+L49),(F49+K49+L49),(G49+H49+I49+J49),(G49+H49+J49+K49),(G49+H49+K49+L49),(I49+J49+K49),(I49+K49+L49),(J49+K49+L49),(F49+G49+H49+M49+N49),(M49+N49+G49+H49+I49),(M49+N49+G49+H49+J49),(M49+N49+G49+H49+K49),(M49+N49+G49+H49+L49),(M49+N49+I49+J49),(M49+N49+I49+K49),(M49+N49+I49+L49),(M49+N49+J49+K49),(M49+N49+J49+L49),(M49+N49+K49+L49)),MAX((M49+N49+F49+I49),(M49+N49+F49+J49),(M49+N49+F49+K49),(M49+N49+F49+L49),(G49+H49+I49+K49),(G49+H49+I49+L49),(G49+H49+J49+L49),(I49+J49+L49)))</f>
        <v>6.5</v>
      </c>
      <c r="Q49" s="3"/>
    </row>
    <row r="50" customFormat="false" ht="12.75" hidden="false" customHeight="true" outlineLevel="0" collapsed="false">
      <c r="A50" s="3" t="n">
        <f aca="false">SUM(A49,1)</f>
        <v>47</v>
      </c>
      <c r="B50" s="3" t="n">
        <v>9</v>
      </c>
      <c r="C50" s="3"/>
      <c r="D50" s="4" t="s">
        <v>30</v>
      </c>
      <c r="E50" s="10" t="s">
        <v>84</v>
      </c>
      <c r="F50" s="3" t="n">
        <v>0</v>
      </c>
      <c r="G50" s="9" t="n">
        <v>0</v>
      </c>
      <c r="H50" s="9" t="n">
        <v>0.5</v>
      </c>
      <c r="I50" s="3" t="n">
        <v>1</v>
      </c>
      <c r="J50" s="3" t="n">
        <v>0</v>
      </c>
      <c r="K50" s="3" t="n">
        <v>0</v>
      </c>
      <c r="L50" s="3" t="n">
        <v>2</v>
      </c>
      <c r="M50" s="9" t="n">
        <v>3</v>
      </c>
      <c r="N50" s="9" t="n">
        <v>0</v>
      </c>
      <c r="O50" s="3" t="n">
        <f aca="false">SUM(F50:N50)</f>
        <v>6.5</v>
      </c>
      <c r="P50" s="3" t="n">
        <f aca="false">MAX(MAX((F50+G50+H50+I50),(F50+G50+H50+J50),(F50+G50+H50+K50),(F50+G50+H50+L50),(F50+I50+J50),(F50+I50+K50),(F50+I50+L50),(F50+J50+K50),(F50+J50+L50),(F50+K50+L50),(G50+H50+I50+J50),(G50+H50+J50+K50),(G50+H50+K50+L50),(I50+J50+K50),(I50+K50+L50),(J50+K50+L50),(F50+G50+H50+M50+N50),(M50+N50+G50+H50+I50),(M50+N50+G50+H50+J50),(M50+N50+G50+H50+K50),(M50+N50+G50+H50+L50),(M50+N50+I50+J50),(M50+N50+I50+K50),(M50+N50+I50+L50),(M50+N50+J50+K50),(M50+N50+J50+L50),(M50+N50+K50+L50)),MAX((M50+N50+F50+I50),(M50+N50+F50+J50),(M50+N50+F50+K50),(M50+N50+F50+L50),(G50+H50+I50+K50),(G50+H50+I50+L50),(G50+H50+J50+L50),(I50+J50+L50)))</f>
        <v>6</v>
      </c>
      <c r="Q50" s="3"/>
    </row>
    <row r="51" customFormat="false" ht="12.75" hidden="false" customHeight="true" outlineLevel="0" collapsed="false">
      <c r="A51" s="3" t="n">
        <f aca="false">SUM(A50,1)</f>
        <v>48</v>
      </c>
      <c r="B51" s="3" t="n">
        <v>9</v>
      </c>
      <c r="C51" s="3"/>
      <c r="D51" s="4" t="s">
        <v>21</v>
      </c>
      <c r="E51" s="10" t="s">
        <v>85</v>
      </c>
      <c r="F51" s="3" t="n">
        <v>3</v>
      </c>
      <c r="G51" s="9" t="n">
        <v>0</v>
      </c>
      <c r="H51" s="9" t="n">
        <v>0</v>
      </c>
      <c r="I51" s="3" t="n">
        <v>0</v>
      </c>
      <c r="J51" s="3" t="n">
        <v>2</v>
      </c>
      <c r="K51" s="3" t="n">
        <v>1</v>
      </c>
      <c r="L51" s="3" t="n">
        <v>0</v>
      </c>
      <c r="M51" s="9" t="n">
        <v>0</v>
      </c>
      <c r="N51" s="9" t="n">
        <v>0</v>
      </c>
      <c r="O51" s="3" t="n">
        <f aca="false">SUM(F51:N51)</f>
        <v>6</v>
      </c>
      <c r="P51" s="3" t="n">
        <f aca="false">MAX(MAX((F51+G51+H51+I51),(F51+G51+H51+J51),(F51+G51+H51+K51),(F51+G51+H51+L51),(F51+I51+J51),(F51+I51+K51),(F51+I51+L51),(F51+J51+K51),(F51+J51+L51),(F51+K51+L51),(G51+H51+I51+J51),(G51+H51+J51+K51),(G51+H51+K51+L51),(I51+J51+K51),(I51+K51+L51),(J51+K51+L51),(F51+G51+H51+M51+N51),(M51+N51+G51+H51+I51),(M51+N51+G51+H51+J51),(M51+N51+G51+H51+K51),(M51+N51+G51+H51+L51),(M51+N51+I51+J51),(M51+N51+I51+K51),(M51+N51+I51+L51),(M51+N51+J51+K51),(M51+N51+J51+L51),(M51+N51+K51+L51)),MAX((M51+N51+F51+I51),(M51+N51+F51+J51),(M51+N51+F51+K51),(M51+N51+F51+L51),(G51+H51+I51+K51),(G51+H51+I51+L51),(G51+H51+J51+L51),(I51+J51+L51)))</f>
        <v>6</v>
      </c>
      <c r="Q51" s="3"/>
    </row>
    <row r="52" customFormat="false" ht="12.75" hidden="false" customHeight="true" outlineLevel="0" collapsed="false">
      <c r="A52" s="3" t="n">
        <f aca="false">SUM(A51,1)</f>
        <v>49</v>
      </c>
      <c r="B52" s="3" t="n">
        <v>9</v>
      </c>
      <c r="C52" s="3"/>
      <c r="D52" s="4" t="s">
        <v>12</v>
      </c>
      <c r="E52" s="10" t="s">
        <v>86</v>
      </c>
      <c r="F52" s="3" t="n">
        <v>3</v>
      </c>
      <c r="G52" s="9" t="n">
        <v>0</v>
      </c>
      <c r="H52" s="9" t="n">
        <v>0.5</v>
      </c>
      <c r="I52" s="3" t="n">
        <v>0</v>
      </c>
      <c r="J52" s="3" t="n">
        <v>0</v>
      </c>
      <c r="K52" s="3" t="n">
        <v>0</v>
      </c>
      <c r="L52" s="3" t="n">
        <v>0</v>
      </c>
      <c r="M52" s="9" t="n">
        <v>2</v>
      </c>
      <c r="N52" s="9" t="n">
        <v>0</v>
      </c>
      <c r="O52" s="3" t="n">
        <f aca="false">SUM(F52:N52)</f>
        <v>5.5</v>
      </c>
      <c r="P52" s="3" t="n">
        <f aca="false">MAX(MAX((F52+G52+H52+I52),(F52+G52+H52+J52),(F52+G52+H52+K52),(F52+G52+H52+L52),(F52+I52+J52),(F52+I52+K52),(F52+I52+L52),(F52+J52+K52),(F52+J52+L52),(F52+K52+L52),(G52+H52+I52+J52),(G52+H52+J52+K52),(G52+H52+K52+L52),(I52+J52+K52),(I52+K52+L52),(J52+K52+L52),(F52+G52+H52+M52+N52),(M52+N52+G52+H52+I52),(M52+N52+G52+H52+J52),(M52+N52+G52+H52+K52),(M52+N52+G52+H52+L52),(M52+N52+I52+J52),(M52+N52+I52+K52),(M52+N52+I52+L52),(M52+N52+J52+K52),(M52+N52+J52+L52),(M52+N52+K52+L52)),MAX((M52+N52+F52+I52),(M52+N52+F52+J52),(M52+N52+F52+K52),(M52+N52+F52+L52),(G52+H52+I52+K52),(G52+H52+I52+L52),(G52+H52+J52+L52),(I52+J52+L52)))</f>
        <v>5.5</v>
      </c>
      <c r="Q52" s="3"/>
    </row>
    <row r="53" customFormat="false" ht="12.75" hidden="false" customHeight="true" outlineLevel="0" collapsed="false">
      <c r="A53" s="3" t="n">
        <f aca="false">SUM(A52,1)</f>
        <v>50</v>
      </c>
      <c r="B53" s="3" t="n">
        <v>9</v>
      </c>
      <c r="C53" s="3"/>
      <c r="D53" s="4" t="s">
        <v>61</v>
      </c>
      <c r="E53" s="8" t="s">
        <v>87</v>
      </c>
      <c r="F53" s="3" t="n">
        <v>0</v>
      </c>
      <c r="G53" s="9" t="n">
        <v>0</v>
      </c>
      <c r="H53" s="9" t="n">
        <v>0</v>
      </c>
      <c r="I53" s="3" t="n">
        <v>2</v>
      </c>
      <c r="J53" s="3" t="n">
        <v>1</v>
      </c>
      <c r="K53" s="3" t="n">
        <v>0</v>
      </c>
      <c r="L53" s="3" t="n">
        <v>1</v>
      </c>
      <c r="M53" s="9" t="n">
        <v>1</v>
      </c>
      <c r="N53" s="9" t="n">
        <v>1</v>
      </c>
      <c r="O53" s="3" t="n">
        <f aca="false">SUM(F53:N53)</f>
        <v>6</v>
      </c>
      <c r="P53" s="3" t="n">
        <f aca="false">MAX(MAX((F53+G53+H53+I53),(F53+G53+H53+J53),(F53+G53+H53+K53),(F53+G53+H53+L53),(F53+I53+J53),(F53+I53+K53),(F53+I53+L53),(F53+J53+K53),(F53+J53+L53),(F53+K53+L53),(G53+H53+I53+J53),(G53+H53+J53+K53),(G53+H53+K53+L53),(I53+J53+K53),(I53+K53+L53),(J53+K53+L53),(F53+G53+H53+M53+N53),(M53+N53+G53+H53+I53),(M53+N53+G53+H53+J53),(M53+N53+G53+H53+K53),(M53+N53+G53+H53+L53),(M53+N53+I53+J53),(M53+N53+I53+K53),(M53+N53+I53+L53),(M53+N53+J53+K53),(M53+N53+J53+L53),(M53+N53+K53+L53)),MAX((M53+N53+F53+I53),(M53+N53+F53+J53),(M53+N53+F53+K53),(M53+N53+F53+L53),(G53+H53+I53+K53),(G53+H53+I53+L53),(G53+H53+J53+L53),(I53+J53+L53)))</f>
        <v>5</v>
      </c>
      <c r="Q53" s="3"/>
    </row>
    <row r="54" customFormat="false" ht="12.75" hidden="false" customHeight="true" outlineLevel="0" collapsed="false">
      <c r="A54" s="3" t="n">
        <f aca="false">SUM(A53,1)</f>
        <v>51</v>
      </c>
      <c r="B54" s="3" t="n">
        <v>9</v>
      </c>
      <c r="C54" s="3"/>
      <c r="D54" s="4" t="s">
        <v>70</v>
      </c>
      <c r="E54" s="10" t="s">
        <v>88</v>
      </c>
      <c r="F54" s="3" t="n">
        <v>2</v>
      </c>
      <c r="G54" s="9" t="n">
        <v>2</v>
      </c>
      <c r="H54" s="9" t="n">
        <v>0.5</v>
      </c>
      <c r="I54" s="3" t="n">
        <v>0</v>
      </c>
      <c r="J54" s="3" t="n">
        <v>0</v>
      </c>
      <c r="K54" s="3" t="n">
        <v>0</v>
      </c>
      <c r="L54" s="3" t="n">
        <v>0</v>
      </c>
      <c r="M54" s="9" t="n">
        <v>0</v>
      </c>
      <c r="N54" s="9" t="n">
        <v>0</v>
      </c>
      <c r="O54" s="3" t="n">
        <f aca="false">SUM(F54:N54)</f>
        <v>4.5</v>
      </c>
      <c r="P54" s="3" t="n">
        <f aca="false">MAX(MAX((F54+G54+H54+I54),(F54+G54+H54+J54),(F54+G54+H54+K54),(F54+G54+H54+L54),(F54+I54+J54),(F54+I54+K54),(F54+I54+L54),(F54+J54+K54),(F54+J54+L54),(F54+K54+L54),(G54+H54+I54+J54),(G54+H54+J54+K54),(G54+H54+K54+L54),(I54+J54+K54),(I54+K54+L54),(J54+K54+L54),(F54+G54+H54+M54+N54),(M54+N54+G54+H54+I54),(M54+N54+G54+H54+J54),(M54+N54+G54+H54+K54),(M54+N54+G54+H54+L54),(M54+N54+I54+J54),(M54+N54+I54+K54),(M54+N54+I54+L54),(M54+N54+J54+K54),(M54+N54+J54+L54),(M54+N54+K54+L54)),MAX((M54+N54+F54+I54),(M54+N54+F54+J54),(M54+N54+F54+K54),(M54+N54+F54+L54),(G54+H54+I54+K54),(G54+H54+I54+L54),(G54+H54+J54+L54),(I54+J54+L54)))</f>
        <v>4.5</v>
      </c>
      <c r="Q54" s="3"/>
    </row>
    <row r="55" customFormat="false" ht="12.75" hidden="false" customHeight="true" outlineLevel="0" collapsed="false">
      <c r="A55" s="3" t="n">
        <f aca="false">SUM(A54,1)</f>
        <v>52</v>
      </c>
      <c r="B55" s="3" t="n">
        <v>9</v>
      </c>
      <c r="C55" s="3"/>
      <c r="D55" s="4" t="s">
        <v>12</v>
      </c>
      <c r="E55" s="10" t="s">
        <v>89</v>
      </c>
      <c r="F55" s="3" t="n">
        <v>0</v>
      </c>
      <c r="G55" s="9" t="n">
        <v>2</v>
      </c>
      <c r="H55" s="9" t="n">
        <v>2</v>
      </c>
      <c r="I55" s="3" t="n">
        <v>0</v>
      </c>
      <c r="J55" s="3" t="n">
        <v>0</v>
      </c>
      <c r="K55" s="3" t="n">
        <v>0</v>
      </c>
      <c r="L55" s="3" t="n">
        <v>0</v>
      </c>
      <c r="M55" s="9" t="n">
        <v>0</v>
      </c>
      <c r="N55" s="9" t="n">
        <v>0</v>
      </c>
      <c r="O55" s="3" t="n">
        <f aca="false">SUM(F55:N55)</f>
        <v>4</v>
      </c>
      <c r="P55" s="3" t="n">
        <f aca="false">MAX(MAX((F55+G55+H55+I55),(F55+G55+H55+J55),(F55+G55+H55+K55),(F55+G55+H55+L55),(F55+I55+J55),(F55+I55+K55),(F55+I55+L55),(F55+J55+K55),(F55+J55+L55),(F55+K55+L55),(G55+H55+I55+J55),(G55+H55+J55+K55),(G55+H55+K55+L55),(I55+J55+K55),(I55+K55+L55),(J55+K55+L55),(F55+G55+H55+M55+N55),(M55+N55+G55+H55+I55),(M55+N55+G55+H55+J55),(M55+N55+G55+H55+K55),(M55+N55+G55+H55+L55),(M55+N55+I55+J55),(M55+N55+I55+K55),(M55+N55+I55+L55),(M55+N55+J55+K55),(M55+N55+J55+L55),(M55+N55+K55+L55)),MAX((M55+N55+F55+I55),(M55+N55+F55+J55),(M55+N55+F55+K55),(M55+N55+F55+L55),(G55+H55+I55+K55),(G55+H55+I55+L55),(G55+H55+J55+L55),(I55+J55+L55)))</f>
        <v>4</v>
      </c>
      <c r="Q55" s="3"/>
    </row>
    <row r="56" customFormat="false" ht="12.75" hidden="false" customHeight="true" outlineLevel="0" collapsed="false">
      <c r="A56" s="3" t="n">
        <f aca="false">SUM(A55,1)</f>
        <v>53</v>
      </c>
      <c r="B56" s="3" t="n">
        <v>9</v>
      </c>
      <c r="C56" s="3"/>
      <c r="D56" s="4" t="s">
        <v>90</v>
      </c>
      <c r="E56" s="10" t="s">
        <v>91</v>
      </c>
      <c r="F56" s="3" t="n">
        <v>1</v>
      </c>
      <c r="G56" s="9" t="n">
        <v>2</v>
      </c>
      <c r="H56" s="9" t="n">
        <v>0.5</v>
      </c>
      <c r="I56" s="3" t="n">
        <v>0</v>
      </c>
      <c r="J56" s="3" t="n">
        <v>0</v>
      </c>
      <c r="K56" s="3" t="n">
        <v>0</v>
      </c>
      <c r="L56" s="3" t="n">
        <v>0</v>
      </c>
      <c r="M56" s="9" t="n">
        <v>0</v>
      </c>
      <c r="N56" s="9" t="n">
        <v>0</v>
      </c>
      <c r="O56" s="3" t="n">
        <f aca="false">SUM(F56:N56)</f>
        <v>3.5</v>
      </c>
      <c r="P56" s="3" t="n">
        <f aca="false">MAX(MAX((F56+G56+H56+I56),(F56+G56+H56+J56),(F56+G56+H56+K56),(F56+G56+H56+L56),(F56+I56+J56),(F56+I56+K56),(F56+I56+L56),(F56+J56+K56),(F56+J56+L56),(F56+K56+L56),(G56+H56+I56+J56),(G56+H56+J56+K56),(G56+H56+K56+L56),(I56+J56+K56),(I56+K56+L56),(J56+K56+L56),(F56+G56+H56+M56+N56),(M56+N56+G56+H56+I56),(M56+N56+G56+H56+J56),(M56+N56+G56+H56+K56),(M56+N56+G56+H56+L56),(M56+N56+I56+J56),(M56+N56+I56+K56),(M56+N56+I56+L56),(M56+N56+J56+K56),(M56+N56+J56+L56),(M56+N56+K56+L56)),MAX((M56+N56+F56+I56),(M56+N56+F56+J56),(M56+N56+F56+K56),(M56+N56+F56+L56),(G56+H56+I56+K56),(G56+H56+I56+L56),(G56+H56+J56+L56),(I56+J56+L56)))</f>
        <v>3.5</v>
      </c>
      <c r="Q56" s="3"/>
    </row>
    <row r="57" customFormat="false" ht="12.75" hidden="false" customHeight="true" outlineLevel="0" collapsed="false">
      <c r="A57" s="3" t="n">
        <f aca="false">SUM(A56,1)</f>
        <v>54</v>
      </c>
      <c r="B57" s="3" t="n">
        <v>9</v>
      </c>
      <c r="C57" s="3"/>
      <c r="D57" s="4" t="s">
        <v>92</v>
      </c>
      <c r="E57" s="10" t="s">
        <v>93</v>
      </c>
      <c r="F57" s="3" t="n">
        <v>2</v>
      </c>
      <c r="G57" s="9" t="n">
        <v>0</v>
      </c>
      <c r="H57" s="9" t="n">
        <v>0.5</v>
      </c>
      <c r="I57" s="3" t="n">
        <v>0</v>
      </c>
      <c r="J57" s="3" t="n">
        <v>1</v>
      </c>
      <c r="K57" s="3" t="n">
        <v>0</v>
      </c>
      <c r="L57" s="3" t="n">
        <v>0</v>
      </c>
      <c r="M57" s="9" t="n">
        <v>0</v>
      </c>
      <c r="N57" s="9" t="n">
        <v>0</v>
      </c>
      <c r="O57" s="3" t="n">
        <f aca="false">SUM(F57:N57)</f>
        <v>3.5</v>
      </c>
      <c r="P57" s="3" t="n">
        <f aca="false">MAX(MAX((F57+G57+H57+I57),(F57+G57+H57+J57),(F57+G57+H57+K57),(F57+G57+H57+L57),(F57+I57+J57),(F57+I57+K57),(F57+I57+L57),(F57+J57+K57),(F57+J57+L57),(F57+K57+L57),(G57+H57+I57+J57),(G57+H57+J57+K57),(G57+H57+K57+L57),(I57+J57+K57),(I57+K57+L57),(J57+K57+L57),(F57+G57+H57+M57+N57),(M57+N57+G57+H57+I57),(M57+N57+G57+H57+J57),(M57+N57+G57+H57+K57),(M57+N57+G57+H57+L57),(M57+N57+I57+J57),(M57+N57+I57+K57),(M57+N57+I57+L57),(M57+N57+J57+K57),(M57+N57+J57+L57),(M57+N57+K57+L57)),MAX((M57+N57+F57+I57),(M57+N57+F57+J57),(M57+N57+F57+K57),(M57+N57+F57+L57),(G57+H57+I57+K57),(G57+H57+I57+L57),(G57+H57+J57+L57),(I57+J57+L57)))</f>
        <v>3.5</v>
      </c>
      <c r="Q57" s="3"/>
    </row>
    <row r="58" customFormat="false" ht="12.75" hidden="false" customHeight="true" outlineLevel="0" collapsed="false">
      <c r="A58" s="3" t="n">
        <f aca="false">SUM(A57,1)</f>
        <v>55</v>
      </c>
      <c r="B58" s="3" t="n">
        <v>9</v>
      </c>
      <c r="C58" s="3"/>
      <c r="D58" s="4" t="s">
        <v>94</v>
      </c>
      <c r="E58" s="10" t="s">
        <v>95</v>
      </c>
      <c r="F58" s="3" t="n">
        <v>0</v>
      </c>
      <c r="G58" s="9" t="n">
        <v>0</v>
      </c>
      <c r="H58" s="9" t="n">
        <v>0</v>
      </c>
      <c r="I58" s="3" t="n">
        <v>2</v>
      </c>
      <c r="J58" s="3" t="n">
        <v>1</v>
      </c>
      <c r="K58" s="3" t="n">
        <v>0</v>
      </c>
      <c r="L58" s="3" t="n">
        <v>0.5</v>
      </c>
      <c r="M58" s="9" t="n">
        <v>0</v>
      </c>
      <c r="N58" s="9" t="n">
        <v>0</v>
      </c>
      <c r="O58" s="3" t="n">
        <f aca="false">SUM(F58:N58)</f>
        <v>3.5</v>
      </c>
      <c r="P58" s="3" t="n">
        <f aca="false">MAX(MAX((F58+G58+H58+I58),(F58+G58+H58+J58),(F58+G58+H58+K58),(F58+G58+H58+L58),(F58+I58+J58),(F58+I58+K58),(F58+I58+L58),(F58+J58+K58),(F58+J58+L58),(F58+K58+L58),(G58+H58+I58+J58),(G58+H58+J58+K58),(G58+H58+K58+L58),(I58+J58+K58),(I58+K58+L58),(J58+K58+L58),(F58+G58+H58+M58+N58),(M58+N58+G58+H58+I58),(M58+N58+G58+H58+J58),(M58+N58+G58+H58+K58),(M58+N58+G58+H58+L58),(M58+N58+I58+J58),(M58+N58+I58+K58),(M58+N58+I58+L58),(M58+N58+J58+K58),(M58+N58+J58+L58),(M58+N58+K58+L58)),MAX((M58+N58+F58+I58),(M58+N58+F58+J58),(M58+N58+F58+K58),(M58+N58+F58+L58),(G58+H58+I58+K58),(G58+H58+I58+L58),(G58+H58+J58+L58),(I58+J58+L58)))</f>
        <v>3.5</v>
      </c>
      <c r="Q58" s="3"/>
    </row>
    <row r="59" customFormat="false" ht="12.75" hidden="false" customHeight="true" outlineLevel="0" collapsed="false">
      <c r="A59" s="3" t="n">
        <f aca="false">SUM(A58,1)</f>
        <v>56</v>
      </c>
      <c r="B59" s="3" t="n">
        <v>9</v>
      </c>
      <c r="C59" s="3"/>
      <c r="D59" s="4" t="s">
        <v>96</v>
      </c>
      <c r="E59" s="10" t="s">
        <v>97</v>
      </c>
      <c r="F59" s="3" t="n">
        <v>0</v>
      </c>
      <c r="G59" s="9" t="n">
        <v>0</v>
      </c>
      <c r="H59" s="9" t="n">
        <v>0</v>
      </c>
      <c r="I59" s="3" t="n">
        <v>1</v>
      </c>
      <c r="J59" s="3" t="n">
        <v>0</v>
      </c>
      <c r="K59" s="3" t="n">
        <v>0</v>
      </c>
      <c r="L59" s="3" t="n">
        <v>2</v>
      </c>
      <c r="M59" s="9" t="n">
        <v>0</v>
      </c>
      <c r="N59" s="9" t="n">
        <v>0</v>
      </c>
      <c r="O59" s="3" t="n">
        <f aca="false">SUM(F59:N59)</f>
        <v>3</v>
      </c>
      <c r="P59" s="3" t="n">
        <f aca="false">MAX(MAX((F59+G59+H59+I59),(F59+G59+H59+J59),(F59+G59+H59+K59),(F59+G59+H59+L59),(F59+I59+J59),(F59+I59+K59),(F59+I59+L59),(F59+J59+K59),(F59+J59+L59),(F59+K59+L59),(G59+H59+I59+J59),(G59+H59+J59+K59),(G59+H59+K59+L59),(I59+J59+K59),(I59+K59+L59),(J59+K59+L59),(F59+G59+H59+M59+N59),(M59+N59+G59+H59+I59),(M59+N59+G59+H59+J59),(M59+N59+G59+H59+K59),(M59+N59+G59+H59+L59),(M59+N59+I59+J59),(M59+N59+I59+K59),(M59+N59+I59+L59),(M59+N59+J59+K59),(M59+N59+J59+L59),(M59+N59+K59+L59)),MAX((M59+N59+F59+I59),(M59+N59+F59+J59),(M59+N59+F59+K59),(M59+N59+F59+L59),(G59+H59+I59+K59),(G59+H59+I59+L59),(G59+H59+J59+L59),(I59+J59+L59)))</f>
        <v>3</v>
      </c>
      <c r="Q59" s="3"/>
    </row>
    <row r="60" customFormat="false" ht="12.75" hidden="false" customHeight="true" outlineLevel="0" collapsed="false">
      <c r="A60" s="3" t="n">
        <f aca="false">SUM(A59,1)</f>
        <v>57</v>
      </c>
      <c r="B60" s="3" t="n">
        <v>9</v>
      </c>
      <c r="C60" s="3"/>
      <c r="D60" s="4" t="s">
        <v>59</v>
      </c>
      <c r="E60" s="10" t="s">
        <v>98</v>
      </c>
      <c r="F60" s="3" t="n">
        <v>0</v>
      </c>
      <c r="G60" s="9" t="n">
        <v>0</v>
      </c>
      <c r="H60" s="9" t="n">
        <v>0</v>
      </c>
      <c r="I60" s="3" t="n">
        <v>3</v>
      </c>
      <c r="J60" s="3" t="n">
        <v>0</v>
      </c>
      <c r="K60" s="3" t="n">
        <v>0</v>
      </c>
      <c r="L60" s="3" t="n">
        <v>0</v>
      </c>
      <c r="M60" s="9" t="n">
        <v>0</v>
      </c>
      <c r="N60" s="9" t="n">
        <v>0</v>
      </c>
      <c r="O60" s="3" t="n">
        <f aca="false">SUM(F60:N60)</f>
        <v>3</v>
      </c>
      <c r="P60" s="3" t="n">
        <f aca="false">MAX(MAX((F60+G60+H60+I60),(F60+G60+H60+J60),(F60+G60+H60+K60),(F60+G60+H60+L60),(F60+I60+J60),(F60+I60+K60),(F60+I60+L60),(F60+J60+K60),(F60+J60+L60),(F60+K60+L60),(G60+H60+I60+J60),(G60+H60+J60+K60),(G60+H60+K60+L60),(I60+J60+K60),(I60+K60+L60),(J60+K60+L60),(F60+G60+H60+M60+N60),(M60+N60+G60+H60+I60),(M60+N60+G60+H60+J60),(M60+N60+G60+H60+K60),(M60+N60+G60+H60+L60),(M60+N60+I60+J60),(M60+N60+I60+K60),(M60+N60+I60+L60),(M60+N60+J60+K60),(M60+N60+J60+L60),(M60+N60+K60+L60)),MAX((M60+N60+F60+I60),(M60+N60+F60+J60),(M60+N60+F60+K60),(M60+N60+F60+L60),(G60+H60+I60+K60),(G60+H60+I60+L60),(G60+H60+J60+L60),(I60+J60+L60)))</f>
        <v>3</v>
      </c>
      <c r="Q60" s="3"/>
    </row>
    <row r="61" customFormat="false" ht="12.75" hidden="false" customHeight="true" outlineLevel="0" collapsed="false">
      <c r="A61" s="3" t="n">
        <f aca="false">SUM(A60,1)</f>
        <v>58</v>
      </c>
      <c r="B61" s="3" t="n">
        <v>9</v>
      </c>
      <c r="C61" s="3"/>
      <c r="D61" s="4" t="s">
        <v>99</v>
      </c>
      <c r="E61" s="10" t="s">
        <v>100</v>
      </c>
      <c r="F61" s="3" t="n">
        <v>0</v>
      </c>
      <c r="G61" s="9" t="n">
        <v>0</v>
      </c>
      <c r="H61" s="9" t="n">
        <v>0</v>
      </c>
      <c r="I61" s="3" t="n">
        <v>3</v>
      </c>
      <c r="J61" s="3" t="n">
        <v>0</v>
      </c>
      <c r="K61" s="3" t="n">
        <v>0</v>
      </c>
      <c r="L61" s="3" t="n">
        <v>0</v>
      </c>
      <c r="M61" s="9" t="n">
        <v>0</v>
      </c>
      <c r="N61" s="9" t="n">
        <v>0</v>
      </c>
      <c r="O61" s="3" t="n">
        <f aca="false">SUM(F61:N61)</f>
        <v>3</v>
      </c>
      <c r="P61" s="3" t="n">
        <f aca="false">MAX(MAX((F61+G61+H61+I61),(F61+G61+H61+J61),(F61+G61+H61+K61),(F61+G61+H61+L61),(F61+I61+J61),(F61+I61+K61),(F61+I61+L61),(F61+J61+K61),(F61+J61+L61),(F61+K61+L61),(G61+H61+I61+J61),(G61+H61+J61+K61),(G61+H61+K61+L61),(I61+J61+K61),(I61+K61+L61),(J61+K61+L61),(F61+G61+H61+M61+N61),(M61+N61+G61+H61+I61),(M61+N61+G61+H61+J61),(M61+N61+G61+H61+K61),(M61+N61+G61+H61+L61),(M61+N61+I61+J61),(M61+N61+I61+K61),(M61+N61+I61+L61),(M61+N61+J61+K61),(M61+N61+J61+L61),(M61+N61+K61+L61)),MAX((M61+N61+F61+I61),(M61+N61+F61+J61),(M61+N61+F61+K61),(M61+N61+F61+L61),(G61+H61+I61+K61),(G61+H61+I61+L61),(G61+H61+J61+L61),(I61+J61+L61)))</f>
        <v>3</v>
      </c>
      <c r="Q61" s="3"/>
    </row>
    <row r="62" customFormat="false" ht="12.75" hidden="false" customHeight="true" outlineLevel="0" collapsed="false">
      <c r="A62" s="3" t="n">
        <f aca="false">SUM(A61,1)</f>
        <v>59</v>
      </c>
      <c r="B62" s="3" t="n">
        <v>9</v>
      </c>
      <c r="C62" s="3"/>
      <c r="D62" s="4" t="s">
        <v>70</v>
      </c>
      <c r="E62" s="10" t="s">
        <v>101</v>
      </c>
      <c r="F62" s="3" t="n">
        <v>0</v>
      </c>
      <c r="G62" s="9" t="n">
        <v>0</v>
      </c>
      <c r="H62" s="9" t="n">
        <v>0</v>
      </c>
      <c r="I62" s="3" t="n">
        <v>2</v>
      </c>
      <c r="J62" s="3" t="n">
        <v>1</v>
      </c>
      <c r="K62" s="3" t="n">
        <v>0</v>
      </c>
      <c r="L62" s="3" t="n">
        <v>0</v>
      </c>
      <c r="M62" s="9" t="n">
        <v>0</v>
      </c>
      <c r="N62" s="9" t="n">
        <v>0</v>
      </c>
      <c r="O62" s="3" t="n">
        <f aca="false">SUM(F62:N62)</f>
        <v>3</v>
      </c>
      <c r="P62" s="3" t="n">
        <f aca="false">MAX(MAX((F62+G62+H62+I62),(F62+G62+H62+J62),(F62+G62+H62+K62),(F62+G62+H62+L62),(F62+I62+J62),(F62+I62+K62),(F62+I62+L62),(F62+J62+K62),(F62+J62+L62),(F62+K62+L62),(G62+H62+I62+J62),(G62+H62+J62+K62),(G62+H62+K62+L62),(I62+J62+K62),(I62+K62+L62),(J62+K62+L62),(F62+G62+H62+M62+N62),(M62+N62+G62+H62+I62),(M62+N62+G62+H62+J62),(M62+N62+G62+H62+K62),(M62+N62+G62+H62+L62),(M62+N62+I62+J62),(M62+N62+I62+K62),(M62+N62+I62+L62),(M62+N62+J62+K62),(M62+N62+J62+L62),(M62+N62+K62+L62)),MAX((M62+N62+F62+I62),(M62+N62+F62+J62),(M62+N62+F62+K62),(M62+N62+F62+L62),(G62+H62+I62+K62),(G62+H62+I62+L62),(G62+H62+J62+L62),(I62+J62+L62)))</f>
        <v>3</v>
      </c>
      <c r="Q62" s="3"/>
    </row>
    <row r="63" customFormat="false" ht="12.75" hidden="false" customHeight="true" outlineLevel="0" collapsed="false">
      <c r="A63" s="3" t="n">
        <f aca="false">SUM(A62,1)</f>
        <v>60</v>
      </c>
      <c r="B63" s="3" t="n">
        <v>9</v>
      </c>
      <c r="C63" s="3"/>
      <c r="D63" s="4" t="s">
        <v>35</v>
      </c>
      <c r="E63" s="10" t="s">
        <v>102</v>
      </c>
      <c r="F63" s="3" t="n">
        <v>0.5</v>
      </c>
      <c r="G63" s="9" t="n">
        <v>0</v>
      </c>
      <c r="H63" s="9" t="n">
        <v>0</v>
      </c>
      <c r="I63" s="3" t="n">
        <v>1</v>
      </c>
      <c r="J63" s="3" t="n">
        <v>0</v>
      </c>
      <c r="K63" s="3" t="n">
        <v>0</v>
      </c>
      <c r="L63" s="3" t="n">
        <v>0.5</v>
      </c>
      <c r="M63" s="9" t="n">
        <v>1</v>
      </c>
      <c r="N63" s="9" t="n">
        <v>0</v>
      </c>
      <c r="O63" s="3" t="n">
        <f aca="false">SUM(F63:N63)</f>
        <v>3</v>
      </c>
      <c r="P63" s="3" t="n">
        <f aca="false">MAX(MAX((F63+G63+H63+I63),(F63+G63+H63+J63),(F63+G63+H63+K63),(F63+G63+H63+L63),(F63+I63+J63),(F63+I63+K63),(F63+I63+L63),(F63+J63+K63),(F63+J63+L63),(F63+K63+L63),(G63+H63+I63+J63),(G63+H63+J63+K63),(G63+H63+K63+L63),(I63+J63+K63),(I63+K63+L63),(J63+K63+L63),(F63+G63+H63+M63+N63),(M63+N63+G63+H63+I63),(M63+N63+G63+H63+J63),(M63+N63+G63+H63+K63),(M63+N63+G63+H63+L63),(M63+N63+I63+J63),(M63+N63+I63+K63),(M63+N63+I63+L63),(M63+N63+J63+K63),(M63+N63+J63+L63),(M63+N63+K63+L63)),MAX((M63+N63+F63+I63),(M63+N63+F63+J63),(M63+N63+F63+K63),(M63+N63+F63+L63),(G63+H63+I63+K63),(G63+H63+I63+L63),(G63+H63+J63+L63),(I63+J63+L63)))</f>
        <v>2.5</v>
      </c>
      <c r="Q63" s="3"/>
    </row>
    <row r="64" customFormat="false" ht="12.75" hidden="false" customHeight="true" outlineLevel="0" collapsed="false">
      <c r="A64" s="3" t="n">
        <f aca="false">SUM(A63,1)</f>
        <v>61</v>
      </c>
      <c r="B64" s="3" t="n">
        <v>9</v>
      </c>
      <c r="C64" s="3"/>
      <c r="D64" s="4" t="s">
        <v>103</v>
      </c>
      <c r="E64" s="10" t="s">
        <v>104</v>
      </c>
      <c r="F64" s="3" t="n">
        <v>0</v>
      </c>
      <c r="G64" s="9" t="n">
        <v>2</v>
      </c>
      <c r="H64" s="9" t="n">
        <v>0.5</v>
      </c>
      <c r="I64" s="3" t="n">
        <v>0</v>
      </c>
      <c r="J64" s="3" t="n">
        <v>0</v>
      </c>
      <c r="K64" s="3" t="n">
        <v>0</v>
      </c>
      <c r="L64" s="3" t="n">
        <v>0</v>
      </c>
      <c r="M64" s="9" t="n">
        <v>0</v>
      </c>
      <c r="N64" s="9" t="n">
        <v>0</v>
      </c>
      <c r="O64" s="3" t="n">
        <f aca="false">SUM(F64:N64)</f>
        <v>2.5</v>
      </c>
      <c r="P64" s="3" t="n">
        <f aca="false">MAX(MAX((F64+G64+H64+I64),(F64+G64+H64+J64),(F64+G64+H64+K64),(F64+G64+H64+L64),(F64+I64+J64),(F64+I64+K64),(F64+I64+L64),(F64+J64+K64),(F64+J64+L64),(F64+K64+L64),(G64+H64+I64+J64),(G64+H64+J64+K64),(G64+H64+K64+L64),(I64+J64+K64),(I64+K64+L64),(J64+K64+L64),(F64+G64+H64+M64+N64),(M64+N64+G64+H64+I64),(M64+N64+G64+H64+J64),(M64+N64+G64+H64+K64),(M64+N64+G64+H64+L64),(M64+N64+I64+J64),(M64+N64+I64+K64),(M64+N64+I64+L64),(M64+N64+J64+K64),(M64+N64+J64+L64),(M64+N64+K64+L64)),MAX((M64+N64+F64+I64),(M64+N64+F64+J64),(M64+N64+F64+K64),(M64+N64+F64+L64),(G64+H64+I64+K64),(G64+H64+I64+L64),(G64+H64+J64+L64),(I64+J64+L64)))</f>
        <v>2.5</v>
      </c>
      <c r="Q64" s="3"/>
    </row>
    <row r="65" customFormat="false" ht="12.75" hidden="false" customHeight="true" outlineLevel="0" collapsed="false">
      <c r="A65" s="3" t="n">
        <f aca="false">SUM(A64,1)</f>
        <v>62</v>
      </c>
      <c r="B65" s="3" t="n">
        <v>9</v>
      </c>
      <c r="C65" s="3"/>
      <c r="D65" s="4" t="s">
        <v>105</v>
      </c>
      <c r="E65" s="10" t="s">
        <v>106</v>
      </c>
      <c r="F65" s="3" t="n">
        <v>0</v>
      </c>
      <c r="G65" s="9" t="n">
        <v>2</v>
      </c>
      <c r="H65" s="9" t="n">
        <v>0.5</v>
      </c>
      <c r="I65" s="3" t="n">
        <v>0</v>
      </c>
      <c r="J65" s="3" t="n">
        <v>0</v>
      </c>
      <c r="K65" s="3" t="n">
        <v>0</v>
      </c>
      <c r="L65" s="3" t="n">
        <v>0</v>
      </c>
      <c r="M65" s="9" t="n">
        <v>0</v>
      </c>
      <c r="N65" s="9" t="n">
        <v>0</v>
      </c>
      <c r="O65" s="3" t="n">
        <f aca="false">SUM(F65:N65)</f>
        <v>2.5</v>
      </c>
      <c r="P65" s="3" t="n">
        <f aca="false">MAX(MAX((F65+G65+H65+I65),(F65+G65+H65+J65),(F65+G65+H65+K65),(F65+G65+H65+L65),(F65+I65+J65),(F65+I65+K65),(F65+I65+L65),(F65+J65+K65),(F65+J65+L65),(F65+K65+L65),(G65+H65+I65+J65),(G65+H65+J65+K65),(G65+H65+K65+L65),(I65+J65+K65),(I65+K65+L65),(J65+K65+L65),(F65+G65+H65+M65+N65),(M65+N65+G65+H65+I65),(M65+N65+G65+H65+J65),(M65+N65+G65+H65+K65),(M65+N65+G65+H65+L65),(M65+N65+I65+J65),(M65+N65+I65+K65),(M65+N65+I65+L65),(M65+N65+J65+K65),(M65+N65+J65+L65),(M65+N65+K65+L65)),MAX((M65+N65+F65+I65),(M65+N65+F65+J65),(M65+N65+F65+K65),(M65+N65+F65+L65),(G65+H65+I65+K65),(G65+H65+I65+L65),(G65+H65+J65+L65),(I65+J65+L65)))</f>
        <v>2.5</v>
      </c>
      <c r="Q65" s="3"/>
    </row>
    <row r="66" customFormat="false" ht="12.75" hidden="false" customHeight="true" outlineLevel="0" collapsed="false">
      <c r="A66" s="3" t="n">
        <f aca="false">SUM(A65,1)</f>
        <v>63</v>
      </c>
      <c r="B66" s="3" t="n">
        <v>9</v>
      </c>
      <c r="C66" s="3"/>
      <c r="D66" s="4" t="s">
        <v>59</v>
      </c>
      <c r="E66" s="10" t="s">
        <v>107</v>
      </c>
      <c r="F66" s="3" t="n">
        <v>0</v>
      </c>
      <c r="G66" s="9" t="n">
        <v>0</v>
      </c>
      <c r="H66" s="9" t="n">
        <v>0</v>
      </c>
      <c r="I66" s="3" t="n">
        <v>0.5</v>
      </c>
      <c r="J66" s="3" t="n">
        <v>0.5</v>
      </c>
      <c r="K66" s="3" t="n">
        <v>0</v>
      </c>
      <c r="L66" s="3" t="n">
        <v>0</v>
      </c>
      <c r="M66" s="9" t="n">
        <v>0.5</v>
      </c>
      <c r="N66" s="9" t="n">
        <v>0.5</v>
      </c>
      <c r="O66" s="3" t="n">
        <f aca="false">SUM(F66:N66)</f>
        <v>2</v>
      </c>
      <c r="P66" s="3" t="n">
        <f aca="false">MAX(MAX((F66+G66+H66+I66),(F66+G66+H66+J66),(F66+G66+H66+K66),(F66+G66+H66+L66),(F66+I66+J66),(F66+I66+K66),(F66+I66+L66),(F66+J66+K66),(F66+J66+L66),(F66+K66+L66),(G66+H66+I66+J66),(G66+H66+J66+K66),(G66+H66+K66+L66),(I66+J66+K66),(I66+K66+L66),(J66+K66+L66),(F66+G66+H66+M66+N66),(M66+N66+G66+H66+I66),(M66+N66+G66+H66+J66),(M66+N66+G66+H66+K66),(M66+N66+G66+H66+L66),(M66+N66+I66+J66),(M66+N66+I66+K66),(M66+N66+I66+L66),(M66+N66+J66+K66),(M66+N66+J66+L66),(M66+N66+K66+L66)),MAX((M66+N66+F66+I66),(M66+N66+F66+J66),(M66+N66+F66+K66),(M66+N66+F66+L66),(G66+H66+I66+K66),(G66+H66+I66+L66),(G66+H66+J66+L66),(I66+J66+L66)))</f>
        <v>2</v>
      </c>
      <c r="Q66" s="3"/>
    </row>
    <row r="67" customFormat="false" ht="12.75" hidden="false" customHeight="true" outlineLevel="0" collapsed="false">
      <c r="A67" s="3" t="n">
        <f aca="false">SUM(A66,1)</f>
        <v>64</v>
      </c>
      <c r="B67" s="3" t="n">
        <v>9</v>
      </c>
      <c r="C67" s="3"/>
      <c r="D67" s="4" t="s">
        <v>108</v>
      </c>
      <c r="E67" s="10" t="s">
        <v>109</v>
      </c>
      <c r="F67" s="3" t="n">
        <v>0</v>
      </c>
      <c r="G67" s="9" t="n">
        <v>0</v>
      </c>
      <c r="H67" s="9" t="n">
        <v>0</v>
      </c>
      <c r="I67" s="3" t="n">
        <v>1</v>
      </c>
      <c r="J67" s="3" t="n">
        <v>0</v>
      </c>
      <c r="K67" s="3" t="n">
        <v>0</v>
      </c>
      <c r="L67" s="3" t="n">
        <v>0.5</v>
      </c>
      <c r="M67" s="9" t="n">
        <v>0</v>
      </c>
      <c r="N67" s="9" t="n">
        <v>0</v>
      </c>
      <c r="O67" s="3" t="n">
        <f aca="false">SUM(F67:N67)</f>
        <v>1.5</v>
      </c>
      <c r="P67" s="3" t="n">
        <f aca="false">MAX(MAX((F67+G67+H67+I67),(F67+G67+H67+J67),(F67+G67+H67+K67),(F67+G67+H67+L67),(F67+I67+J67),(F67+I67+K67),(F67+I67+L67),(F67+J67+K67),(F67+J67+L67),(F67+K67+L67),(G67+H67+I67+J67),(G67+H67+J67+K67),(G67+H67+K67+L67),(I67+J67+K67),(I67+K67+L67),(J67+K67+L67),(F67+G67+H67+M67+N67),(M67+N67+G67+H67+I67),(M67+N67+G67+H67+J67),(M67+N67+G67+H67+K67),(M67+N67+G67+H67+L67),(M67+N67+I67+J67),(M67+N67+I67+K67),(M67+N67+I67+L67),(M67+N67+J67+K67),(M67+N67+J67+L67),(M67+N67+K67+L67)),MAX((M67+N67+F67+I67),(M67+N67+F67+J67),(M67+N67+F67+K67),(M67+N67+F67+L67),(G67+H67+I67+K67),(G67+H67+I67+L67),(G67+H67+J67+L67),(I67+J67+L67)))</f>
        <v>1.5</v>
      </c>
      <c r="Q67" s="3"/>
    </row>
    <row r="68" customFormat="false" ht="12.75" hidden="false" customHeight="true" outlineLevel="0" collapsed="false">
      <c r="A68" s="3" t="n">
        <f aca="false">SUM(A67,1)</f>
        <v>65</v>
      </c>
      <c r="B68" s="3" t="n">
        <v>9</v>
      </c>
      <c r="C68" s="3"/>
      <c r="D68" s="4" t="s">
        <v>96</v>
      </c>
      <c r="E68" s="10" t="s">
        <v>110</v>
      </c>
      <c r="F68" s="3" t="n">
        <v>0</v>
      </c>
      <c r="G68" s="9" t="n">
        <v>0</v>
      </c>
      <c r="H68" s="9" t="n">
        <v>0</v>
      </c>
      <c r="I68" s="3" t="n">
        <v>1</v>
      </c>
      <c r="J68" s="3" t="n">
        <v>0</v>
      </c>
      <c r="K68" s="3" t="n">
        <v>0</v>
      </c>
      <c r="L68" s="3" t="n">
        <v>0.5</v>
      </c>
      <c r="M68" s="9" t="n">
        <v>0</v>
      </c>
      <c r="N68" s="9" t="n">
        <v>0</v>
      </c>
      <c r="O68" s="3" t="n">
        <f aca="false">SUM(F68:N68)</f>
        <v>1.5</v>
      </c>
      <c r="P68" s="3" t="n">
        <f aca="false">MAX(MAX((F68+G68+H68+I68),(F68+G68+H68+J68),(F68+G68+H68+K68),(F68+G68+H68+L68),(F68+I68+J68),(F68+I68+K68),(F68+I68+L68),(F68+J68+K68),(F68+J68+L68),(F68+K68+L68),(G68+H68+I68+J68),(G68+H68+J68+K68),(G68+H68+K68+L68),(I68+J68+K68),(I68+K68+L68),(J68+K68+L68),(F68+G68+H68+M68+N68),(M68+N68+G68+H68+I68),(M68+N68+G68+H68+J68),(M68+N68+G68+H68+K68),(M68+N68+G68+H68+L68),(M68+N68+I68+J68),(M68+N68+I68+K68),(M68+N68+I68+L68),(M68+N68+J68+K68),(M68+N68+J68+L68),(M68+N68+K68+L68)),MAX((M68+N68+F68+I68),(M68+N68+F68+J68),(M68+N68+F68+K68),(M68+N68+F68+L68),(G68+H68+I68+K68),(G68+H68+I68+L68),(G68+H68+J68+L68),(I68+J68+L68)))</f>
        <v>1.5</v>
      </c>
      <c r="Q68" s="3"/>
    </row>
    <row r="69" customFormat="false" ht="12.75" hidden="false" customHeight="true" outlineLevel="0" collapsed="false">
      <c r="A69" s="3" t="n">
        <f aca="false">SUM(A68,1)</f>
        <v>66</v>
      </c>
      <c r="B69" s="3" t="n">
        <v>9</v>
      </c>
      <c r="C69" s="3"/>
      <c r="D69" s="4" t="s">
        <v>99</v>
      </c>
      <c r="E69" s="10" t="s">
        <v>111</v>
      </c>
      <c r="F69" s="3" t="n">
        <v>0</v>
      </c>
      <c r="G69" s="9" t="n">
        <v>0</v>
      </c>
      <c r="H69" s="9" t="n">
        <v>0</v>
      </c>
      <c r="I69" s="3" t="n">
        <v>1</v>
      </c>
      <c r="J69" s="3" t="n">
        <v>0</v>
      </c>
      <c r="K69" s="3" t="n">
        <v>0</v>
      </c>
      <c r="L69" s="3" t="n">
        <v>0.5</v>
      </c>
      <c r="M69" s="9" t="n">
        <v>0</v>
      </c>
      <c r="N69" s="9" t="n">
        <v>0</v>
      </c>
      <c r="O69" s="3" t="n">
        <f aca="false">SUM(F69:N69)</f>
        <v>1.5</v>
      </c>
      <c r="P69" s="3" t="n">
        <f aca="false">MAX(MAX((F69+G69+H69+I69),(F69+G69+H69+J69),(F69+G69+H69+K69),(F69+G69+H69+L69),(F69+I69+J69),(F69+I69+K69),(F69+I69+L69),(F69+J69+K69),(F69+J69+L69),(F69+K69+L69),(G69+H69+I69+J69),(G69+H69+J69+K69),(G69+H69+K69+L69),(I69+J69+K69),(I69+K69+L69),(J69+K69+L69),(F69+G69+H69+M69+N69),(M69+N69+G69+H69+I69),(M69+N69+G69+H69+J69),(M69+N69+G69+H69+K69),(M69+N69+G69+H69+L69),(M69+N69+I69+J69),(M69+N69+I69+K69),(M69+N69+I69+L69),(M69+N69+J69+K69),(M69+N69+J69+L69),(M69+N69+K69+L69)),MAX((M69+N69+F69+I69),(M69+N69+F69+J69),(M69+N69+F69+K69),(M69+N69+F69+L69),(G69+H69+I69+K69),(G69+H69+I69+L69),(G69+H69+J69+L69),(I69+J69+L69)))</f>
        <v>1.5</v>
      </c>
      <c r="Q69" s="3"/>
    </row>
    <row r="70" customFormat="false" ht="12.75" hidden="false" customHeight="true" outlineLevel="0" collapsed="false">
      <c r="A70" s="3" t="n">
        <f aca="false">SUM(A69,1)</f>
        <v>67</v>
      </c>
      <c r="B70" s="3" t="n">
        <v>9</v>
      </c>
      <c r="C70" s="3"/>
      <c r="D70" s="4" t="s">
        <v>112</v>
      </c>
      <c r="E70" s="10" t="s">
        <v>113</v>
      </c>
      <c r="F70" s="3" t="n">
        <v>0</v>
      </c>
      <c r="G70" s="9" t="n">
        <v>0</v>
      </c>
      <c r="H70" s="9" t="n">
        <v>0</v>
      </c>
      <c r="I70" s="3" t="n">
        <v>1</v>
      </c>
      <c r="J70" s="3" t="n">
        <v>0</v>
      </c>
      <c r="K70" s="3" t="n">
        <v>0</v>
      </c>
      <c r="L70" s="3" t="n">
        <v>0.5</v>
      </c>
      <c r="M70" s="9" t="n">
        <v>0</v>
      </c>
      <c r="N70" s="9" t="n">
        <v>0</v>
      </c>
      <c r="O70" s="3" t="n">
        <f aca="false">SUM(F70:N70)</f>
        <v>1.5</v>
      </c>
      <c r="P70" s="3" t="n">
        <f aca="false">MAX(MAX((F70+G70+H70+I70),(F70+G70+H70+J70),(F70+G70+H70+K70),(F70+G70+H70+L70),(F70+I70+J70),(F70+I70+K70),(F70+I70+L70),(F70+J70+K70),(F70+J70+L70),(F70+K70+L70),(G70+H70+I70+J70),(G70+H70+J70+K70),(G70+H70+K70+L70),(I70+J70+K70),(I70+K70+L70),(J70+K70+L70),(F70+G70+H70+M70+N70),(M70+N70+G70+H70+I70),(M70+N70+G70+H70+J70),(M70+N70+G70+H70+K70),(M70+N70+G70+H70+L70),(M70+N70+I70+J70),(M70+N70+I70+K70),(M70+N70+I70+L70),(M70+N70+J70+K70),(M70+N70+J70+L70),(M70+N70+K70+L70)),MAX((M70+N70+F70+I70),(M70+N70+F70+J70),(M70+N70+F70+K70),(M70+N70+F70+L70),(G70+H70+I70+K70),(G70+H70+I70+L70),(G70+H70+J70+L70),(I70+J70+L70)))</f>
        <v>1.5</v>
      </c>
      <c r="Q70" s="3"/>
    </row>
    <row r="71" customFormat="false" ht="12.75" hidden="false" customHeight="true" outlineLevel="0" collapsed="false">
      <c r="A71" s="3" t="n">
        <f aca="false">SUM(A70,1)</f>
        <v>68</v>
      </c>
      <c r="B71" s="3" t="n">
        <v>9</v>
      </c>
      <c r="C71" s="3"/>
      <c r="D71" s="4" t="s">
        <v>114</v>
      </c>
      <c r="E71" s="10" t="s">
        <v>115</v>
      </c>
      <c r="F71" s="3" t="n">
        <v>0</v>
      </c>
      <c r="G71" s="9" t="n">
        <v>0</v>
      </c>
      <c r="H71" s="9" t="n">
        <v>0</v>
      </c>
      <c r="I71" s="3" t="n">
        <v>0</v>
      </c>
      <c r="J71" s="3" t="n">
        <v>1</v>
      </c>
      <c r="K71" s="3" t="n">
        <v>0</v>
      </c>
      <c r="L71" s="3" t="n">
        <v>0.5</v>
      </c>
      <c r="M71" s="9" t="n">
        <v>0</v>
      </c>
      <c r="N71" s="9" t="n">
        <v>0</v>
      </c>
      <c r="O71" s="3" t="n">
        <f aca="false">SUM(F71:N71)</f>
        <v>1.5</v>
      </c>
      <c r="P71" s="3" t="n">
        <f aca="false">MAX(MAX((F71+G71+H71+I71),(F71+G71+H71+J71),(F71+G71+H71+K71),(F71+G71+H71+L71),(F71+I71+J71),(F71+I71+K71),(F71+I71+L71),(F71+J71+K71),(F71+J71+L71),(F71+K71+L71),(G71+H71+I71+J71),(G71+H71+J71+K71),(G71+H71+K71+L71),(I71+J71+K71),(I71+K71+L71),(J71+K71+L71),(F71+G71+H71+M71+N71),(M71+N71+G71+H71+I71),(M71+N71+G71+H71+J71),(M71+N71+G71+H71+K71),(M71+N71+G71+H71+L71),(M71+N71+I71+J71),(M71+N71+I71+K71),(M71+N71+I71+L71),(M71+N71+J71+K71),(M71+N71+J71+L71),(M71+N71+K71+L71)),MAX((M71+N71+F71+I71),(M71+N71+F71+J71),(M71+N71+F71+K71),(M71+N71+F71+L71),(G71+H71+I71+K71),(G71+H71+I71+L71),(G71+H71+J71+L71),(I71+J71+L71)))</f>
        <v>1.5</v>
      </c>
      <c r="Q71" s="3"/>
    </row>
    <row r="72" customFormat="false" ht="12.75" hidden="false" customHeight="true" outlineLevel="0" collapsed="false">
      <c r="A72" s="3" t="n">
        <f aca="false">SUM(A71,1)</f>
        <v>69</v>
      </c>
      <c r="B72" s="3" t="n">
        <v>9</v>
      </c>
      <c r="C72" s="3"/>
      <c r="D72" s="4" t="s">
        <v>116</v>
      </c>
      <c r="E72" s="10" t="s">
        <v>117</v>
      </c>
      <c r="F72" s="3" t="n">
        <v>0</v>
      </c>
      <c r="G72" s="9" t="n">
        <v>0</v>
      </c>
      <c r="H72" s="9" t="n">
        <v>0.5</v>
      </c>
      <c r="I72" s="3" t="n">
        <v>0</v>
      </c>
      <c r="J72" s="3" t="n">
        <v>1</v>
      </c>
      <c r="K72" s="3" t="n">
        <v>0</v>
      </c>
      <c r="L72" s="3" t="n">
        <v>0</v>
      </c>
      <c r="M72" s="9" t="n">
        <v>0</v>
      </c>
      <c r="N72" s="9" t="n">
        <v>0</v>
      </c>
      <c r="O72" s="3" t="n">
        <f aca="false">SUM(F72:N72)</f>
        <v>1.5</v>
      </c>
      <c r="P72" s="3" t="n">
        <f aca="false">MAX(MAX((F72+G72+H72+I72),(F72+G72+H72+J72),(F72+G72+H72+K72),(F72+G72+H72+L72),(F72+I72+J72),(F72+I72+K72),(F72+I72+L72),(F72+J72+K72),(F72+J72+L72),(F72+K72+L72),(G72+H72+I72+J72),(G72+H72+J72+K72),(G72+H72+K72+L72),(I72+J72+K72),(I72+K72+L72),(J72+K72+L72),(F72+G72+H72+M72+N72),(M72+N72+G72+H72+I72),(M72+N72+G72+H72+J72),(M72+N72+G72+H72+K72),(M72+N72+G72+H72+L72),(M72+N72+I72+J72),(M72+N72+I72+K72),(M72+N72+I72+L72),(M72+N72+J72+K72),(M72+N72+J72+L72),(M72+N72+K72+L72)),MAX((M72+N72+F72+I72),(M72+N72+F72+J72),(M72+N72+F72+K72),(M72+N72+F72+L72),(G72+H72+I72+K72),(G72+H72+I72+L72),(G72+H72+J72+L72),(I72+J72+L72)))</f>
        <v>1.5</v>
      </c>
      <c r="Q72" s="3"/>
    </row>
    <row r="73" customFormat="false" ht="12.75" hidden="false" customHeight="true" outlineLevel="0" collapsed="false">
      <c r="A73" s="3" t="n">
        <f aca="false">SUM(A72,1)</f>
        <v>70</v>
      </c>
      <c r="B73" s="3" t="n">
        <v>9</v>
      </c>
      <c r="C73" s="3"/>
      <c r="D73" s="4" t="s">
        <v>118</v>
      </c>
      <c r="E73" s="10" t="s">
        <v>119</v>
      </c>
      <c r="F73" s="3" t="n">
        <v>0</v>
      </c>
      <c r="G73" s="9" t="n">
        <v>0</v>
      </c>
      <c r="H73" s="9" t="n">
        <v>0</v>
      </c>
      <c r="I73" s="3" t="n">
        <v>0</v>
      </c>
      <c r="J73" s="3" t="n">
        <v>0</v>
      </c>
      <c r="K73" s="3" t="n">
        <v>0</v>
      </c>
      <c r="L73" s="3" t="n">
        <v>0.5</v>
      </c>
      <c r="M73" s="9" t="n">
        <v>0.5</v>
      </c>
      <c r="N73" s="9" t="n">
        <v>0.5</v>
      </c>
      <c r="O73" s="3" t="n">
        <f aca="false">SUM(F73:N73)</f>
        <v>1.5</v>
      </c>
      <c r="P73" s="3" t="n">
        <f aca="false">MAX(MAX((F73+G73+H73+I73),(F73+G73+H73+J73),(F73+G73+H73+K73),(F73+G73+H73+L73),(F73+I73+J73),(F73+I73+K73),(F73+I73+L73),(F73+J73+K73),(F73+J73+L73),(F73+K73+L73),(G73+H73+I73+J73),(G73+H73+J73+K73),(G73+H73+K73+L73),(I73+J73+K73),(I73+K73+L73),(J73+K73+L73),(F73+G73+H73+M73+N73),(M73+N73+G73+H73+I73),(M73+N73+G73+H73+J73),(M73+N73+G73+H73+K73),(M73+N73+G73+H73+L73),(M73+N73+I73+J73),(M73+N73+I73+K73),(M73+N73+I73+L73),(M73+N73+J73+K73),(M73+N73+J73+L73),(M73+N73+K73+L73)),MAX((M73+N73+F73+I73),(M73+N73+F73+J73),(M73+N73+F73+K73),(M73+N73+F73+L73),(G73+H73+I73+K73),(G73+H73+I73+L73),(G73+H73+J73+L73),(I73+J73+L73)))</f>
        <v>1.5</v>
      </c>
      <c r="Q73" s="3"/>
    </row>
    <row r="74" customFormat="false" ht="12.75" hidden="false" customHeight="true" outlineLevel="0" collapsed="false">
      <c r="A74" s="3" t="n">
        <f aca="false">SUM(A73,1)</f>
        <v>71</v>
      </c>
      <c r="B74" s="3" t="n">
        <v>9</v>
      </c>
      <c r="C74" s="3"/>
      <c r="D74" s="4" t="s">
        <v>120</v>
      </c>
      <c r="E74" s="10" t="s">
        <v>121</v>
      </c>
      <c r="F74" s="3" t="n">
        <v>0</v>
      </c>
      <c r="G74" s="9" t="n">
        <v>0</v>
      </c>
      <c r="H74" s="9" t="n">
        <v>0.5</v>
      </c>
      <c r="I74" s="3" t="n">
        <v>0</v>
      </c>
      <c r="J74" s="3" t="n">
        <v>0</v>
      </c>
      <c r="K74" s="3" t="n">
        <v>0</v>
      </c>
      <c r="L74" s="3" t="n">
        <v>0.5</v>
      </c>
      <c r="M74" s="9" t="n">
        <v>0</v>
      </c>
      <c r="N74" s="9" t="n">
        <v>0.5</v>
      </c>
      <c r="O74" s="3" t="n">
        <f aca="false">SUM(F74:N74)</f>
        <v>1.5</v>
      </c>
      <c r="P74" s="3" t="n">
        <f aca="false">MAX(MAX((F74+G74+H74+I74),(F74+G74+H74+J74),(F74+G74+H74+K74),(F74+G74+H74+L74),(F74+I74+J74),(F74+I74+K74),(F74+I74+L74),(F74+J74+K74),(F74+J74+L74),(F74+K74+L74),(G74+H74+I74+J74),(G74+H74+J74+K74),(G74+H74+K74+L74),(I74+J74+K74),(I74+K74+L74),(J74+K74+L74),(F74+G74+H74+M74+N74),(M74+N74+G74+H74+I74),(M74+N74+G74+H74+J74),(M74+N74+G74+H74+K74),(M74+N74+G74+H74+L74),(M74+N74+I74+J74),(M74+N74+I74+K74),(M74+N74+I74+L74),(M74+N74+J74+K74),(M74+N74+J74+L74),(M74+N74+K74+L74)),MAX((M74+N74+F74+I74),(M74+N74+F74+J74),(M74+N74+F74+K74),(M74+N74+F74+L74),(G74+H74+I74+K74),(G74+H74+I74+L74),(G74+H74+J74+L74),(I74+J74+L74)))</f>
        <v>1.5</v>
      </c>
      <c r="Q74" s="3"/>
    </row>
    <row r="75" customFormat="false" ht="12.75" hidden="false" customHeight="true" outlineLevel="0" collapsed="false">
      <c r="A75" s="3" t="n">
        <f aca="false">SUM(A74,1)</f>
        <v>72</v>
      </c>
      <c r="B75" s="3" t="n">
        <v>9</v>
      </c>
      <c r="C75" s="3"/>
      <c r="D75" s="4" t="s">
        <v>122</v>
      </c>
      <c r="E75" s="10" t="s">
        <v>123</v>
      </c>
      <c r="F75" s="3" t="n">
        <v>0</v>
      </c>
      <c r="G75" s="9" t="n">
        <v>0</v>
      </c>
      <c r="H75" s="9" t="n">
        <v>0</v>
      </c>
      <c r="I75" s="3" t="n">
        <v>1</v>
      </c>
      <c r="J75" s="3" t="n">
        <v>0</v>
      </c>
      <c r="K75" s="3" t="n">
        <v>0</v>
      </c>
      <c r="L75" s="3" t="n">
        <v>0</v>
      </c>
      <c r="M75" s="9" t="n">
        <v>0</v>
      </c>
      <c r="N75" s="9" t="n">
        <v>0</v>
      </c>
      <c r="O75" s="3" t="n">
        <f aca="false">SUM(F75:N75)</f>
        <v>1</v>
      </c>
      <c r="P75" s="3" t="n">
        <f aca="false">MAX(MAX((F75+G75+H75+I75),(F75+G75+H75+J75),(F75+G75+H75+K75),(F75+G75+H75+L75),(F75+I75+J75),(F75+I75+K75),(F75+I75+L75),(F75+J75+K75),(F75+J75+L75),(F75+K75+L75),(G75+H75+I75+J75),(G75+H75+J75+K75),(G75+H75+K75+L75),(I75+J75+K75),(I75+K75+L75),(J75+K75+L75),(F75+G75+H75+M75+N75),(M75+N75+G75+H75+I75),(M75+N75+G75+H75+J75),(M75+N75+G75+H75+K75),(M75+N75+G75+H75+L75),(M75+N75+I75+J75),(M75+N75+I75+K75),(M75+N75+I75+L75),(M75+N75+J75+K75),(M75+N75+J75+L75),(M75+N75+K75+L75)),MAX((M75+N75+F75+I75),(M75+N75+F75+J75),(M75+N75+F75+K75),(M75+N75+F75+L75),(G75+H75+I75+K75),(G75+H75+I75+L75),(G75+H75+J75+L75),(I75+J75+L75)))</f>
        <v>1</v>
      </c>
      <c r="Q75" s="3"/>
    </row>
    <row r="76" customFormat="false" ht="12.75" hidden="false" customHeight="true" outlineLevel="0" collapsed="false">
      <c r="A76" s="3" t="n">
        <f aca="false">SUM(A75,1)</f>
        <v>73</v>
      </c>
      <c r="B76" s="3" t="n">
        <v>9</v>
      </c>
      <c r="C76" s="3"/>
      <c r="D76" s="4" t="s">
        <v>114</v>
      </c>
      <c r="E76" s="10" t="s">
        <v>124</v>
      </c>
      <c r="F76" s="3" t="n">
        <v>0</v>
      </c>
      <c r="G76" s="9" t="n">
        <v>0</v>
      </c>
      <c r="H76" s="9" t="n">
        <v>0</v>
      </c>
      <c r="I76" s="3" t="n">
        <v>0</v>
      </c>
      <c r="J76" s="3" t="n">
        <v>1</v>
      </c>
      <c r="K76" s="3" t="n">
        <v>0</v>
      </c>
      <c r="L76" s="3" t="n">
        <v>0</v>
      </c>
      <c r="M76" s="9" t="n">
        <v>0</v>
      </c>
      <c r="N76" s="9" t="n">
        <v>0</v>
      </c>
      <c r="O76" s="3" t="n">
        <f aca="false">SUM(F76:N76)</f>
        <v>1</v>
      </c>
      <c r="P76" s="3" t="n">
        <f aca="false">MAX(MAX((F76+G76+H76+I76),(F76+G76+H76+J76),(F76+G76+H76+K76),(F76+G76+H76+L76),(F76+I76+J76),(F76+I76+K76),(F76+I76+L76),(F76+J76+K76),(F76+J76+L76),(F76+K76+L76),(G76+H76+I76+J76),(G76+H76+J76+K76),(G76+H76+K76+L76),(I76+J76+K76),(I76+K76+L76),(J76+K76+L76),(F76+G76+H76+M76+N76),(M76+N76+G76+H76+I76),(M76+N76+G76+H76+J76),(M76+N76+G76+H76+K76),(M76+N76+G76+H76+L76),(M76+N76+I76+J76),(M76+N76+I76+K76),(M76+N76+I76+L76),(M76+N76+J76+K76),(M76+N76+J76+L76),(M76+N76+K76+L76)),MAX((M76+N76+F76+I76),(M76+N76+F76+J76),(M76+N76+F76+K76),(M76+N76+F76+L76),(G76+H76+I76+K76),(G76+H76+I76+L76),(G76+H76+J76+L76),(I76+J76+L76)))</f>
        <v>1</v>
      </c>
      <c r="Q76" s="3"/>
    </row>
    <row r="77" customFormat="false" ht="12.75" hidden="false" customHeight="true" outlineLevel="0" collapsed="false">
      <c r="A77" s="3" t="n">
        <f aca="false">SUM(A76,1)</f>
        <v>74</v>
      </c>
      <c r="B77" s="3" t="n">
        <v>9</v>
      </c>
      <c r="C77" s="3"/>
      <c r="D77" s="4" t="s">
        <v>125</v>
      </c>
      <c r="E77" s="10" t="s">
        <v>126</v>
      </c>
      <c r="F77" s="3" t="n">
        <v>0</v>
      </c>
      <c r="G77" s="9" t="n">
        <v>0</v>
      </c>
      <c r="H77" s="9" t="n">
        <v>0</v>
      </c>
      <c r="I77" s="3" t="n">
        <v>1</v>
      </c>
      <c r="J77" s="3" t="n">
        <v>0</v>
      </c>
      <c r="K77" s="3" t="n">
        <v>0</v>
      </c>
      <c r="L77" s="3" t="n">
        <v>0</v>
      </c>
      <c r="M77" s="9" t="n">
        <v>0</v>
      </c>
      <c r="N77" s="9" t="n">
        <v>0</v>
      </c>
      <c r="O77" s="3" t="n">
        <f aca="false">SUM(F77:N77)</f>
        <v>1</v>
      </c>
      <c r="P77" s="3" t="n">
        <f aca="false">MAX(MAX((F77+G77+H77+I77),(F77+G77+H77+J77),(F77+G77+H77+K77),(F77+G77+H77+L77),(F77+I77+J77),(F77+I77+K77),(F77+I77+L77),(F77+J77+K77),(F77+J77+L77),(F77+K77+L77),(G77+H77+I77+J77),(G77+H77+J77+K77),(G77+H77+K77+L77),(I77+J77+K77),(I77+K77+L77),(J77+K77+L77),(F77+G77+H77+M77+N77),(M77+N77+G77+H77+I77),(M77+N77+G77+H77+J77),(M77+N77+G77+H77+K77),(M77+N77+G77+H77+L77),(M77+N77+I77+J77),(M77+N77+I77+K77),(M77+N77+I77+L77),(M77+N77+J77+K77),(M77+N77+J77+L77),(M77+N77+K77+L77)),MAX((M77+N77+F77+I77),(M77+N77+F77+J77),(M77+N77+F77+K77),(M77+N77+F77+L77),(G77+H77+I77+K77),(G77+H77+I77+L77),(G77+H77+J77+L77),(I77+J77+L77)))</f>
        <v>1</v>
      </c>
      <c r="Q77" s="3"/>
    </row>
    <row r="78" customFormat="false" ht="12.75" hidden="false" customHeight="true" outlineLevel="0" collapsed="false">
      <c r="A78" s="3" t="n">
        <f aca="false">SUM(A77,1)</f>
        <v>75</v>
      </c>
      <c r="B78" s="3" t="n">
        <v>9</v>
      </c>
      <c r="C78" s="3"/>
      <c r="D78" s="4" t="s">
        <v>122</v>
      </c>
      <c r="E78" s="10" t="s">
        <v>127</v>
      </c>
      <c r="F78" s="3" t="n">
        <v>0</v>
      </c>
      <c r="G78" s="9" t="n">
        <v>0</v>
      </c>
      <c r="H78" s="9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9" t="n">
        <v>0.5</v>
      </c>
      <c r="N78" s="9" t="n">
        <v>0.5</v>
      </c>
      <c r="O78" s="3" t="n">
        <f aca="false">SUM(F78:N78)</f>
        <v>1</v>
      </c>
      <c r="P78" s="3" t="n">
        <f aca="false">MAX(MAX((F78+G78+H78+I78),(F78+G78+H78+J78),(F78+G78+H78+K78),(F78+G78+H78+L78),(F78+I78+J78),(F78+I78+K78),(F78+I78+L78),(F78+J78+K78),(F78+J78+L78),(F78+K78+L78),(G78+H78+I78+J78),(G78+H78+J78+K78),(G78+H78+K78+L78),(I78+J78+K78),(I78+K78+L78),(J78+K78+L78),(F78+G78+H78+M78+N78),(M78+N78+G78+H78+I78),(M78+N78+G78+H78+J78),(M78+N78+G78+H78+K78),(M78+N78+G78+H78+L78),(M78+N78+I78+J78),(M78+N78+I78+K78),(M78+N78+I78+L78),(M78+N78+J78+K78),(M78+N78+J78+L78),(M78+N78+K78+L78)),MAX((M78+N78+F78+I78),(M78+N78+F78+J78),(M78+N78+F78+K78),(M78+N78+F78+L78),(G78+H78+I78+K78),(G78+H78+I78+L78),(G78+H78+J78+L78),(I78+J78+L78)))</f>
        <v>1</v>
      </c>
      <c r="Q78" s="3"/>
    </row>
    <row r="79" customFormat="false" ht="12.75" hidden="false" customHeight="true" outlineLevel="0" collapsed="false">
      <c r="A79" s="3" t="n">
        <f aca="false">SUM(A78,1)</f>
        <v>76</v>
      </c>
      <c r="B79" s="3" t="n">
        <v>9</v>
      </c>
      <c r="C79" s="3"/>
      <c r="D79" s="4" t="s">
        <v>128</v>
      </c>
      <c r="E79" s="10" t="s">
        <v>129</v>
      </c>
      <c r="F79" s="3" t="n">
        <v>0</v>
      </c>
      <c r="G79" s="9" t="n">
        <v>0</v>
      </c>
      <c r="H79" s="9" t="n">
        <v>0</v>
      </c>
      <c r="I79" s="3" t="n">
        <v>1</v>
      </c>
      <c r="J79" s="3" t="n">
        <v>0</v>
      </c>
      <c r="K79" s="3" t="n">
        <v>0</v>
      </c>
      <c r="L79" s="3" t="n">
        <v>0</v>
      </c>
      <c r="M79" s="9" t="n">
        <v>0</v>
      </c>
      <c r="N79" s="9" t="n">
        <v>0</v>
      </c>
      <c r="O79" s="3" t="n">
        <f aca="false">SUM(F79:N79)</f>
        <v>1</v>
      </c>
      <c r="P79" s="3" t="n">
        <f aca="false">MAX(MAX((F79+G79+H79+I79),(F79+G79+H79+J79),(F79+G79+H79+K79),(F79+G79+H79+L79),(F79+I79+J79),(F79+I79+K79),(F79+I79+L79),(F79+J79+K79),(F79+J79+L79),(F79+K79+L79),(G79+H79+I79+J79),(G79+H79+J79+K79),(G79+H79+K79+L79),(I79+J79+K79),(I79+K79+L79),(J79+K79+L79),(F79+G79+H79+M79+N79),(M79+N79+G79+H79+I79),(M79+N79+G79+H79+J79),(M79+N79+G79+H79+K79),(M79+N79+G79+H79+L79),(M79+N79+I79+J79),(M79+N79+I79+K79),(M79+N79+I79+L79),(M79+N79+J79+K79),(M79+N79+J79+L79),(M79+N79+K79+L79)),MAX((M79+N79+F79+I79),(M79+N79+F79+J79),(M79+N79+F79+K79),(M79+N79+F79+L79),(G79+H79+I79+K79),(G79+H79+I79+L79),(G79+H79+J79+L79),(I79+J79+L79)))</f>
        <v>1</v>
      </c>
      <c r="Q79" s="3"/>
    </row>
    <row r="80" customFormat="false" ht="12.75" hidden="false" customHeight="true" outlineLevel="0" collapsed="false">
      <c r="A80" s="3" t="n">
        <f aca="false">SUM(A79,1)</f>
        <v>77</v>
      </c>
      <c r="B80" s="3" t="n">
        <v>9</v>
      </c>
      <c r="C80" s="3"/>
      <c r="D80" s="4" t="s">
        <v>96</v>
      </c>
      <c r="E80" s="10" t="s">
        <v>130</v>
      </c>
      <c r="F80" s="3" t="n">
        <v>0</v>
      </c>
      <c r="G80" s="9" t="n">
        <v>0</v>
      </c>
      <c r="H80" s="9" t="n">
        <v>0</v>
      </c>
      <c r="I80" s="3" t="n">
        <v>1</v>
      </c>
      <c r="J80" s="3" t="n">
        <v>0</v>
      </c>
      <c r="K80" s="3" t="n">
        <v>0</v>
      </c>
      <c r="L80" s="3" t="n">
        <v>0</v>
      </c>
      <c r="M80" s="9" t="n">
        <v>0</v>
      </c>
      <c r="N80" s="9" t="n">
        <v>0</v>
      </c>
      <c r="O80" s="3" t="n">
        <f aca="false">SUM(F80:N80)</f>
        <v>1</v>
      </c>
      <c r="P80" s="3" t="n">
        <f aca="false">MAX(MAX((F80+G80+H80+I80),(F80+G80+H80+J80),(F80+G80+H80+K80),(F80+G80+H80+L80),(F80+I80+J80),(F80+I80+K80),(F80+I80+L80),(F80+J80+K80),(F80+J80+L80),(F80+K80+L80),(G80+H80+I80+J80),(G80+H80+J80+K80),(G80+H80+K80+L80),(I80+J80+K80),(I80+K80+L80),(J80+K80+L80),(F80+G80+H80+M80+N80),(M80+N80+G80+H80+I80),(M80+N80+G80+H80+J80),(M80+N80+G80+H80+K80),(M80+N80+G80+H80+L80),(M80+N80+I80+J80),(M80+N80+I80+K80),(M80+N80+I80+L80),(M80+N80+J80+K80),(M80+N80+J80+L80),(M80+N80+K80+L80)),MAX((M80+N80+F80+I80),(M80+N80+F80+J80),(M80+N80+F80+K80),(M80+N80+F80+L80),(G80+H80+I80+K80),(G80+H80+I80+L80),(G80+H80+J80+L80),(I80+J80+L80)))</f>
        <v>1</v>
      </c>
      <c r="Q80" s="3"/>
    </row>
    <row r="81" customFormat="false" ht="12.75" hidden="false" customHeight="true" outlineLevel="0" collapsed="false">
      <c r="A81" s="3" t="n">
        <f aca="false">SUM(A80,1)</f>
        <v>78</v>
      </c>
      <c r="B81" s="3" t="n">
        <v>9</v>
      </c>
      <c r="C81" s="3"/>
      <c r="D81" s="4" t="s">
        <v>103</v>
      </c>
      <c r="E81" s="10" t="s">
        <v>131</v>
      </c>
      <c r="F81" s="3" t="n">
        <v>0</v>
      </c>
      <c r="G81" s="9" t="n">
        <v>0</v>
      </c>
      <c r="H81" s="9" t="n">
        <v>0</v>
      </c>
      <c r="I81" s="3" t="n">
        <v>0</v>
      </c>
      <c r="J81" s="3" t="n">
        <v>0</v>
      </c>
      <c r="K81" s="3" t="n">
        <v>0.5</v>
      </c>
      <c r="L81" s="3" t="n">
        <v>0</v>
      </c>
      <c r="M81" s="9" t="n">
        <v>0</v>
      </c>
      <c r="N81" s="9" t="n">
        <v>0</v>
      </c>
      <c r="O81" s="3" t="n">
        <f aca="false">SUM(F81:N81)</f>
        <v>0.5</v>
      </c>
      <c r="P81" s="3" t="n">
        <f aca="false">MAX(MAX((F81+G81+H81+I81),(F81+G81+H81+J81),(F81+G81+H81+K81),(F81+G81+H81+L81),(F81+I81+J81),(F81+I81+K81),(F81+I81+L81),(F81+J81+K81),(F81+J81+L81),(F81+K81+L81),(G81+H81+I81+J81),(G81+H81+J81+K81),(G81+H81+K81+L81),(I81+J81+K81),(I81+K81+L81),(J81+K81+L81),(F81+G81+H81+M81+N81),(M81+N81+G81+H81+I81),(M81+N81+G81+H81+J81),(M81+N81+G81+H81+K81),(M81+N81+G81+H81+L81),(M81+N81+I81+J81),(M81+N81+I81+K81),(M81+N81+I81+L81),(M81+N81+J81+K81),(M81+N81+J81+L81),(M81+N81+K81+L81)),MAX((M81+N81+F81+I81),(M81+N81+F81+J81),(M81+N81+F81+K81),(M81+N81+F81+L81),(G81+H81+I81+K81),(G81+H81+I81+L81),(G81+H81+J81+L81),(I81+J81+L81)))</f>
        <v>0.5</v>
      </c>
      <c r="Q81" s="3"/>
    </row>
    <row r="82" customFormat="false" ht="12.75" hidden="false" customHeight="true" outlineLevel="0" collapsed="false">
      <c r="A82" s="3" t="n">
        <f aca="false">SUM(A81,1)</f>
        <v>79</v>
      </c>
      <c r="B82" s="3" t="n">
        <v>9</v>
      </c>
      <c r="C82" s="3"/>
      <c r="D82" s="4" t="s">
        <v>74</v>
      </c>
      <c r="E82" s="10" t="s">
        <v>132</v>
      </c>
      <c r="F82" s="3" t="n">
        <v>0</v>
      </c>
      <c r="G82" s="9" t="n">
        <v>0.5</v>
      </c>
      <c r="H82" s="9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9" t="n">
        <v>0</v>
      </c>
      <c r="N82" s="9" t="n">
        <v>0</v>
      </c>
      <c r="O82" s="3" t="n">
        <f aca="false">SUM(F82:N82)</f>
        <v>0.5</v>
      </c>
      <c r="P82" s="3" t="n">
        <f aca="false">MAX(MAX((F82+G82+H82+I82),(F82+G82+H82+J82),(F82+G82+H82+K82),(F82+G82+H82+L82),(F82+I82+J82),(F82+I82+K82),(F82+I82+L82),(F82+J82+K82),(F82+J82+L82),(F82+K82+L82),(G82+H82+I82+J82),(G82+H82+J82+K82),(G82+H82+K82+L82),(I82+J82+K82),(I82+K82+L82),(J82+K82+L82),(F82+G82+H82+M82+N82),(M82+N82+G82+H82+I82),(M82+N82+G82+H82+J82),(M82+N82+G82+H82+K82),(M82+N82+G82+H82+L82),(M82+N82+I82+J82),(M82+N82+I82+K82),(M82+N82+I82+L82),(M82+N82+J82+K82),(M82+N82+J82+L82),(M82+N82+K82+L82)),MAX((M82+N82+F82+I82),(M82+N82+F82+J82),(M82+N82+F82+K82),(M82+N82+F82+L82),(G82+H82+I82+K82),(G82+H82+I82+L82),(G82+H82+J82+L82),(I82+J82+L82)))</f>
        <v>0.5</v>
      </c>
      <c r="Q82" s="3"/>
    </row>
    <row r="83" customFormat="false" ht="12.75" hidden="false" customHeight="true" outlineLevel="0" collapsed="false">
      <c r="A83" s="3" t="n">
        <f aca="false">SUM(A82,1)</f>
        <v>80</v>
      </c>
      <c r="B83" s="3" t="n">
        <v>9</v>
      </c>
      <c r="C83" s="3"/>
      <c r="D83" s="4" t="s">
        <v>112</v>
      </c>
      <c r="E83" s="10" t="s">
        <v>133</v>
      </c>
      <c r="F83" s="3" t="n">
        <v>0</v>
      </c>
      <c r="G83" s="9" t="n">
        <v>0</v>
      </c>
      <c r="H83" s="9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9" t="n">
        <v>0</v>
      </c>
      <c r="N83" s="9" t="n">
        <v>0</v>
      </c>
      <c r="O83" s="3" t="n">
        <f aca="false">SUM(F83:N83)</f>
        <v>0</v>
      </c>
      <c r="P83" s="3" t="n">
        <f aca="false">MAX(MAX((F83+G83+H83+I83),(F83+G83+H83+J83),(F83+G83+H83+K83),(F83+G83+H83+L83),(F83+I83+J83),(F83+I83+K83),(F83+I83+L83),(F83+J83+K83),(F83+J83+L83),(F83+K83+L83),(G83+H83+I83+J83),(G83+H83+J83+K83),(G83+H83+K83+L83),(I83+J83+K83),(I83+K83+L83),(J83+K83+L83),(F83+G83+H83+M83+N83),(M83+N83+G83+H83+I83),(M83+N83+G83+H83+J83),(M83+N83+G83+H83+K83),(M83+N83+G83+H83+L83),(M83+N83+I83+J83),(M83+N83+I83+K83),(M83+N83+I83+L83),(M83+N83+J83+K83),(M83+N83+J83+L83),(M83+N83+K83+L83)),MAX((M83+N83+F83+I83),(M83+N83+F83+J83),(M83+N83+F83+K83),(M83+N83+F83+L83),(G83+H83+I83+K83),(G83+H83+I83+L83),(G83+H83+J83+L83),(I83+J83+L83)))</f>
        <v>0</v>
      </c>
      <c r="Q83" s="3"/>
    </row>
    <row r="84" customFormat="false" ht="12.75" hidden="false" customHeight="true" outlineLevel="0" collapsed="false">
      <c r="A84" s="3" t="n">
        <f aca="false">SUM(A83,1)</f>
        <v>81</v>
      </c>
      <c r="B84" s="3" t="n">
        <v>9</v>
      </c>
      <c r="C84" s="3"/>
      <c r="D84" s="4" t="s">
        <v>70</v>
      </c>
      <c r="E84" s="10" t="s">
        <v>134</v>
      </c>
      <c r="F84" s="3" t="n">
        <v>0</v>
      </c>
      <c r="G84" s="9" t="n">
        <v>0</v>
      </c>
      <c r="H84" s="9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9" t="n">
        <v>0</v>
      </c>
      <c r="N84" s="9" t="n">
        <v>0</v>
      </c>
      <c r="O84" s="3" t="n">
        <f aca="false">SUM(F84:N84)</f>
        <v>0</v>
      </c>
      <c r="P84" s="3" t="n">
        <f aca="false">MAX(MAX((F84+G84+H84+I84),(F84+G84+H84+J84),(F84+G84+H84+K84),(F84+G84+H84+L84),(F84+I84+J84),(F84+I84+K84),(F84+I84+L84),(F84+J84+K84),(F84+J84+L84),(F84+K84+L84),(G84+H84+I84+J84),(G84+H84+J84+K84),(G84+H84+K84+L84),(I84+J84+K84),(I84+K84+L84),(J84+K84+L84),(F84+G84+H84+M84+N84),(M84+N84+G84+H84+I84),(M84+N84+G84+H84+J84),(M84+N84+G84+H84+K84),(M84+N84+G84+H84+L84),(M84+N84+I84+J84),(M84+N84+I84+K84),(M84+N84+I84+L84),(M84+N84+J84+K84),(M84+N84+J84+L84),(M84+N84+K84+L84)),MAX((M84+N84+F84+I84),(M84+N84+F84+J84),(M84+N84+F84+K84),(M84+N84+F84+L84),(G84+H84+I84+K84),(G84+H84+I84+L84),(G84+H84+J84+L84),(I84+J84+L84)))</f>
        <v>0</v>
      </c>
      <c r="Q84" s="3"/>
    </row>
    <row r="85" customFormat="false" ht="12.75" hidden="false" customHeight="true" outlineLevel="0" collapsed="false">
      <c r="A85" s="3" t="n">
        <f aca="false">SUM(A84,1)</f>
        <v>82</v>
      </c>
      <c r="B85" s="3" t="n">
        <v>9</v>
      </c>
      <c r="C85" s="3"/>
      <c r="D85" s="4" t="s">
        <v>99</v>
      </c>
      <c r="E85" s="10" t="s">
        <v>135</v>
      </c>
      <c r="F85" s="3" t="n">
        <v>0</v>
      </c>
      <c r="G85" s="9" t="n">
        <v>0</v>
      </c>
      <c r="H85" s="9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9" t="n">
        <v>0</v>
      </c>
      <c r="N85" s="9" t="n">
        <v>0</v>
      </c>
      <c r="O85" s="3" t="n">
        <f aca="false">SUM(F85:N85)</f>
        <v>0</v>
      </c>
      <c r="P85" s="3" t="n">
        <f aca="false">MAX(MAX((F85+G85+H85+I85),(F85+G85+H85+J85),(F85+G85+H85+K85),(F85+G85+H85+L85),(F85+I85+J85),(F85+I85+K85),(F85+I85+L85),(F85+J85+K85),(F85+J85+L85),(F85+K85+L85),(G85+H85+I85+J85),(G85+H85+J85+K85),(G85+H85+K85+L85),(I85+J85+K85),(I85+K85+L85),(J85+K85+L85),(F85+G85+H85+M85+N85),(M85+N85+G85+H85+I85),(M85+N85+G85+H85+J85),(M85+N85+G85+H85+K85),(M85+N85+G85+H85+L85),(M85+N85+I85+J85),(M85+N85+I85+K85),(M85+N85+I85+L85),(M85+N85+J85+K85),(M85+N85+J85+L85),(M85+N85+K85+L85)),MAX((M85+N85+F85+I85),(M85+N85+F85+J85),(M85+N85+F85+K85),(M85+N85+F85+L85),(G85+H85+I85+K85),(G85+H85+I85+L85),(G85+H85+J85+L85),(I85+J85+L85)))</f>
        <v>0</v>
      </c>
      <c r="Q85" s="3"/>
    </row>
    <row r="86" customFormat="false" ht="12.75" hidden="false" customHeight="true" outlineLevel="0" collapsed="false">
      <c r="A86" s="3" t="n">
        <f aca="false">SUM(A85,1)</f>
        <v>83</v>
      </c>
      <c r="B86" s="3" t="n">
        <v>9</v>
      </c>
      <c r="C86" s="3"/>
      <c r="D86" s="4" t="s">
        <v>112</v>
      </c>
      <c r="E86" s="10" t="s">
        <v>136</v>
      </c>
      <c r="F86" s="3" t="n">
        <v>0</v>
      </c>
      <c r="G86" s="9" t="n">
        <v>0</v>
      </c>
      <c r="H86" s="9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9" t="n">
        <v>0</v>
      </c>
      <c r="N86" s="9" t="n">
        <v>0</v>
      </c>
      <c r="O86" s="3" t="n">
        <f aca="false">SUM(F86:N86)</f>
        <v>0</v>
      </c>
      <c r="P86" s="3" t="n">
        <f aca="false">MAX(MAX((F86+G86+H86+I86),(F86+G86+H86+J86),(F86+G86+H86+K86),(F86+G86+H86+L86),(F86+I86+J86),(F86+I86+K86),(F86+I86+L86),(F86+J86+K86),(F86+J86+L86),(F86+K86+L86),(G86+H86+I86+J86),(G86+H86+J86+K86),(G86+H86+K86+L86),(I86+J86+K86),(I86+K86+L86),(J86+K86+L86),(F86+G86+H86+M86+N86),(M86+N86+G86+H86+I86),(M86+N86+G86+H86+J86),(M86+N86+G86+H86+K86),(M86+N86+G86+H86+L86),(M86+N86+I86+J86),(M86+N86+I86+K86),(M86+N86+I86+L86),(M86+N86+J86+K86),(M86+N86+J86+L86),(M86+N86+K86+L86)),MAX((M86+N86+F86+I86),(M86+N86+F86+J86),(M86+N86+F86+K86),(M86+N86+F86+L86),(G86+H86+I86+K86),(G86+H86+I86+L86),(G86+H86+J86+L86),(I86+J86+L86)))</f>
        <v>0</v>
      </c>
      <c r="Q86" s="3"/>
    </row>
    <row r="87" customFormat="false" ht="12.75" hidden="false" customHeight="true" outlineLevel="0" collapsed="false">
      <c r="A87" s="3" t="n">
        <f aca="false">SUM(A86,1)</f>
        <v>84</v>
      </c>
      <c r="B87" s="3" t="n">
        <v>9</v>
      </c>
      <c r="C87" s="3"/>
      <c r="D87" s="4" t="s">
        <v>65</v>
      </c>
      <c r="E87" s="10" t="s">
        <v>137</v>
      </c>
      <c r="F87" s="3" t="n">
        <v>0</v>
      </c>
      <c r="G87" s="9" t="n">
        <v>0</v>
      </c>
      <c r="H87" s="9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9" t="n">
        <v>0</v>
      </c>
      <c r="N87" s="9" t="n">
        <v>0</v>
      </c>
      <c r="O87" s="3" t="n">
        <f aca="false">SUM(F87:N87)</f>
        <v>0</v>
      </c>
      <c r="P87" s="3" t="n">
        <f aca="false">MAX(MAX((F87+G87+H87+I87),(F87+G87+H87+J87),(F87+G87+H87+K87),(F87+G87+H87+L87),(F87+I87+J87),(F87+I87+K87),(F87+I87+L87),(F87+J87+K87),(F87+J87+L87),(F87+K87+L87),(G87+H87+I87+J87),(G87+H87+J87+K87),(G87+H87+K87+L87),(I87+J87+K87),(I87+K87+L87),(J87+K87+L87),(F87+G87+H87+M87+N87),(M87+N87+G87+H87+I87),(M87+N87+G87+H87+J87),(M87+N87+G87+H87+K87),(M87+N87+G87+H87+L87),(M87+N87+I87+J87),(M87+N87+I87+K87),(M87+N87+I87+L87),(M87+N87+J87+K87),(M87+N87+J87+L87),(M87+N87+K87+L87)),MAX((M87+N87+F87+I87),(M87+N87+F87+J87),(M87+N87+F87+K87),(M87+N87+F87+L87),(G87+H87+I87+K87),(G87+H87+I87+L87),(G87+H87+J87+L87),(I87+J87+L87)))</f>
        <v>0</v>
      </c>
      <c r="Q87" s="3"/>
    </row>
    <row r="88" customFormat="false" ht="12.75" hidden="false" customHeight="true" outlineLevel="0" collapsed="false">
      <c r="A88" s="3" t="n">
        <f aca="false">SUM(A87,1)</f>
        <v>85</v>
      </c>
      <c r="B88" s="3" t="n">
        <v>9</v>
      </c>
      <c r="C88" s="3"/>
      <c r="D88" s="4" t="s">
        <v>65</v>
      </c>
      <c r="E88" s="10" t="s">
        <v>138</v>
      </c>
      <c r="F88" s="3" t="n">
        <v>0</v>
      </c>
      <c r="G88" s="9" t="n">
        <v>0</v>
      </c>
      <c r="H88" s="9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9" t="n">
        <v>0</v>
      </c>
      <c r="N88" s="9" t="n">
        <v>0</v>
      </c>
      <c r="O88" s="3" t="n">
        <f aca="false">SUM(F88:N88)</f>
        <v>0</v>
      </c>
      <c r="P88" s="3" t="n">
        <f aca="false">MAX(MAX((F88+G88+H88+I88),(F88+G88+H88+J88),(F88+G88+H88+K88),(F88+G88+H88+L88),(F88+I88+J88),(F88+I88+K88),(F88+I88+L88),(F88+J88+K88),(F88+J88+L88),(F88+K88+L88),(G88+H88+I88+J88),(G88+H88+J88+K88),(G88+H88+K88+L88),(I88+J88+K88),(I88+K88+L88),(J88+K88+L88),(F88+G88+H88+M88+N88),(M88+N88+G88+H88+I88),(M88+N88+G88+H88+J88),(M88+N88+G88+H88+K88),(M88+N88+G88+H88+L88),(M88+N88+I88+J88),(M88+N88+I88+K88),(M88+N88+I88+L88),(M88+N88+J88+K88),(M88+N88+J88+L88),(M88+N88+K88+L88)),MAX((M88+N88+F88+I88),(M88+N88+F88+J88),(M88+N88+F88+K88),(M88+N88+F88+L88),(G88+H88+I88+K88),(G88+H88+I88+L88),(G88+H88+J88+L88),(I88+J88+L88)))</f>
        <v>0</v>
      </c>
      <c r="Q88" s="3"/>
    </row>
    <row r="89" customFormat="false" ht="12.75" hidden="false" customHeight="true" outlineLevel="0" collapsed="false">
      <c r="A89" s="3" t="n">
        <f aca="false">SUM(A88,1)</f>
        <v>86</v>
      </c>
      <c r="B89" s="3" t="n">
        <v>9</v>
      </c>
      <c r="C89" s="3"/>
      <c r="D89" s="4" t="s">
        <v>112</v>
      </c>
      <c r="E89" s="10" t="s">
        <v>139</v>
      </c>
      <c r="F89" s="3" t="n">
        <v>0</v>
      </c>
      <c r="G89" s="9" t="n">
        <v>0</v>
      </c>
      <c r="H89" s="9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9" t="n">
        <v>0</v>
      </c>
      <c r="N89" s="9" t="n">
        <v>0</v>
      </c>
      <c r="O89" s="3" t="n">
        <f aca="false">SUM(F89:N89)</f>
        <v>0</v>
      </c>
      <c r="P89" s="3" t="n">
        <f aca="false">MAX(MAX((F89+G89+H89+I89),(F89+G89+H89+J89),(F89+G89+H89+K89),(F89+G89+H89+L89),(F89+I89+J89),(F89+I89+K89),(F89+I89+L89),(F89+J89+K89),(F89+J89+L89),(F89+K89+L89),(G89+H89+I89+J89),(G89+H89+J89+K89),(G89+H89+K89+L89),(I89+J89+K89),(I89+K89+L89),(J89+K89+L89),(F89+G89+H89+M89+N89),(M89+N89+G89+H89+I89),(M89+N89+G89+H89+J89),(M89+N89+G89+H89+K89),(M89+N89+G89+H89+L89),(M89+N89+I89+J89),(M89+N89+I89+K89),(M89+N89+I89+L89),(M89+N89+J89+K89),(M89+N89+J89+L89),(M89+N89+K89+L89)),MAX((M89+N89+F89+I89),(M89+N89+F89+J89),(M89+N89+F89+K89),(M89+N89+F89+L89),(G89+H89+I89+K89),(G89+H89+I89+L89),(G89+H89+J89+L89),(I89+J89+L89)))</f>
        <v>0</v>
      </c>
      <c r="Q89" s="3"/>
    </row>
    <row r="90" customFormat="false" ht="12.75" hidden="false" customHeight="true" outlineLevel="0" collapsed="false">
      <c r="A90" s="3" t="n">
        <f aca="false">SUM(A89,1)</f>
        <v>87</v>
      </c>
      <c r="B90" s="3" t="n">
        <v>9</v>
      </c>
      <c r="C90" s="3"/>
      <c r="D90" s="4" t="s">
        <v>65</v>
      </c>
      <c r="E90" s="10" t="s">
        <v>140</v>
      </c>
      <c r="F90" s="3" t="n">
        <v>0</v>
      </c>
      <c r="G90" s="9" t="n">
        <v>0</v>
      </c>
      <c r="H90" s="9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9" t="n">
        <v>0</v>
      </c>
      <c r="N90" s="9" t="n">
        <v>0</v>
      </c>
      <c r="O90" s="3" t="n">
        <f aca="false">SUM(F90:N90)</f>
        <v>0</v>
      </c>
      <c r="P90" s="3" t="n">
        <f aca="false">MAX(MAX((F90+G90+H90+I90),(F90+G90+H90+J90),(F90+G90+H90+K90),(F90+G90+H90+L90),(F90+I90+J90),(F90+I90+K90),(F90+I90+L90),(F90+J90+K90),(F90+J90+L90),(F90+K90+L90),(G90+H90+I90+J90),(G90+H90+J90+K90),(G90+H90+K90+L90),(I90+J90+K90),(I90+K90+L90),(J90+K90+L90),(F90+G90+H90+M90+N90),(M90+N90+G90+H90+I90),(M90+N90+G90+H90+J90),(M90+N90+G90+H90+K90),(M90+N90+G90+H90+L90),(M90+N90+I90+J90),(M90+N90+I90+K90),(M90+N90+I90+L90),(M90+N90+J90+K90),(M90+N90+J90+L90),(M90+N90+K90+L90)),MAX((M90+N90+F90+I90),(M90+N90+F90+J90),(M90+N90+F90+K90),(M90+N90+F90+L90),(G90+H90+I90+K90),(G90+H90+I90+L90),(G90+H90+J90+L90),(I90+J90+L90)))</f>
        <v>0</v>
      </c>
      <c r="Q90" s="3"/>
    </row>
    <row r="91" customFormat="false" ht="12.75" hidden="false" customHeight="true" outlineLevel="0" collapsed="false">
      <c r="A91" s="3" t="n">
        <f aca="false">SUM(A90,1)</f>
        <v>88</v>
      </c>
      <c r="B91" s="3" t="n">
        <v>9</v>
      </c>
      <c r="C91" s="3"/>
      <c r="D91" s="4" t="s">
        <v>65</v>
      </c>
      <c r="E91" s="10" t="s">
        <v>141</v>
      </c>
      <c r="F91" s="3" t="n">
        <v>0</v>
      </c>
      <c r="G91" s="9" t="n">
        <v>0</v>
      </c>
      <c r="H91" s="9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9" t="n">
        <v>0</v>
      </c>
      <c r="N91" s="9" t="n">
        <v>0</v>
      </c>
      <c r="O91" s="3" t="n">
        <f aca="false">SUM(F91:N91)</f>
        <v>0</v>
      </c>
      <c r="P91" s="3" t="n">
        <f aca="false">MAX(MAX((F91+G91+H91+I91),(F91+G91+H91+J91),(F91+G91+H91+K91),(F91+G91+H91+L91),(F91+I91+J91),(F91+I91+K91),(F91+I91+L91),(F91+J91+K91),(F91+J91+L91),(F91+K91+L91),(G91+H91+I91+J91),(G91+H91+J91+K91),(G91+H91+K91+L91),(I91+J91+K91),(I91+K91+L91),(J91+K91+L91),(F91+G91+H91+M91+N91),(M91+N91+G91+H91+I91),(M91+N91+G91+H91+J91),(M91+N91+G91+H91+K91),(M91+N91+G91+H91+L91),(M91+N91+I91+J91),(M91+N91+I91+K91),(M91+N91+I91+L91),(M91+N91+J91+K91),(M91+N91+J91+L91),(M91+N91+K91+L91)),MAX((M91+N91+F91+I91),(M91+N91+F91+J91),(M91+N91+F91+K91),(M91+N91+F91+L91),(G91+H91+I91+K91),(G91+H91+I91+L91),(G91+H91+J91+L91),(I91+J91+L91)))</f>
        <v>0</v>
      </c>
      <c r="Q91" s="3"/>
    </row>
    <row r="92" customFormat="false" ht="12.75" hidden="false" customHeight="true" outlineLevel="0" collapsed="false">
      <c r="A92" s="3"/>
      <c r="B92" s="3"/>
      <c r="C92" s="3"/>
      <c r="D92" s="4"/>
      <c r="E92" s="10"/>
      <c r="F92" s="3"/>
      <c r="G92" s="9"/>
      <c r="H92" s="9"/>
      <c r="I92" s="3"/>
      <c r="J92" s="3"/>
      <c r="K92" s="3"/>
      <c r="L92" s="3"/>
      <c r="M92" s="9"/>
      <c r="N92" s="9"/>
      <c r="O92" s="3"/>
      <c r="P92" s="3"/>
      <c r="Q92" s="3"/>
    </row>
    <row r="93" customFormat="false" ht="12.75" hidden="false" customHeight="true" outlineLevel="0" collapsed="false">
      <c r="A93" s="3"/>
      <c r="B93" s="3"/>
      <c r="C93" s="3"/>
      <c r="D93" s="4"/>
      <c r="E93" s="4"/>
      <c r="F93" s="3"/>
      <c r="G93" s="9"/>
      <c r="H93" s="9"/>
      <c r="I93" s="3"/>
      <c r="J93" s="3"/>
      <c r="K93" s="3"/>
      <c r="L93" s="3"/>
      <c r="M93" s="9"/>
      <c r="N93" s="9"/>
      <c r="O93" s="3"/>
      <c r="P93" s="3"/>
      <c r="Q93" s="3"/>
    </row>
    <row r="94" customFormat="false" ht="12.75" hidden="false" customHeight="true" outlineLevel="0" collapsed="false">
      <c r="A94" s="3"/>
      <c r="B94" s="3"/>
      <c r="C94" s="3"/>
      <c r="D94" s="4"/>
      <c r="E94" s="4"/>
      <c r="F94" s="3"/>
      <c r="G94" s="9"/>
      <c r="H94" s="9"/>
      <c r="I94" s="3"/>
      <c r="J94" s="3"/>
      <c r="K94" s="3"/>
      <c r="L94" s="3"/>
      <c r="M94" s="9"/>
      <c r="N94" s="9"/>
      <c r="O94" s="3"/>
      <c r="P94" s="3"/>
      <c r="Q94" s="3"/>
    </row>
    <row r="95" customFormat="false" ht="12.75" hidden="false" customHeight="true" outlineLevel="0" collapsed="false">
      <c r="A95" s="3"/>
      <c r="B95" s="3"/>
      <c r="C95" s="3"/>
      <c r="D95" s="4"/>
      <c r="E95" s="4"/>
      <c r="F95" s="3"/>
      <c r="G95" s="9"/>
      <c r="H95" s="9"/>
      <c r="I95" s="3"/>
      <c r="J95" s="3"/>
      <c r="K95" s="3"/>
      <c r="L95" s="3"/>
      <c r="M95" s="9"/>
      <c r="N95" s="9"/>
      <c r="O95" s="3"/>
      <c r="P95" s="3"/>
      <c r="Q95" s="3"/>
    </row>
    <row r="96" customFormat="false" ht="12.75" hidden="false" customHeight="true" outlineLevel="0" collapsed="false">
      <c r="A96" s="3"/>
      <c r="B96" s="3"/>
      <c r="C96" s="3"/>
      <c r="D96" s="4"/>
      <c r="E96" s="4"/>
      <c r="F96" s="3"/>
      <c r="G96" s="9"/>
      <c r="H96" s="9"/>
      <c r="I96" s="3"/>
      <c r="J96" s="3"/>
      <c r="K96" s="3"/>
      <c r="L96" s="3"/>
      <c r="M96" s="9"/>
      <c r="N96" s="9"/>
      <c r="O96" s="3"/>
      <c r="P96" s="3"/>
      <c r="Q96" s="3"/>
    </row>
    <row r="97" customFormat="false" ht="12.75" hidden="false" customHeight="true" outlineLevel="0" collapsed="false">
      <c r="A97" s="3"/>
      <c r="B97" s="3"/>
      <c r="C97" s="3"/>
      <c r="D97" s="4"/>
      <c r="E97" s="4"/>
      <c r="F97" s="3"/>
      <c r="G97" s="9"/>
      <c r="H97" s="9"/>
      <c r="I97" s="3"/>
      <c r="J97" s="3"/>
      <c r="K97" s="3"/>
      <c r="L97" s="3"/>
      <c r="M97" s="9"/>
      <c r="N97" s="9"/>
      <c r="O97" s="3"/>
      <c r="P97" s="3"/>
      <c r="Q97" s="3"/>
    </row>
    <row r="98" customFormat="false" ht="12.75" hidden="false" customHeight="true" outlineLevel="0" collapsed="false">
      <c r="A98" s="3"/>
      <c r="B98" s="3"/>
      <c r="C98" s="3"/>
      <c r="D98" s="4"/>
      <c r="E98" s="4"/>
      <c r="F98" s="3"/>
      <c r="G98" s="9"/>
      <c r="H98" s="9"/>
      <c r="I98" s="3"/>
      <c r="J98" s="3"/>
      <c r="K98" s="3"/>
      <c r="L98" s="3"/>
      <c r="M98" s="9"/>
      <c r="N98" s="9"/>
      <c r="O98" s="3"/>
      <c r="P98" s="3"/>
      <c r="Q98" s="3"/>
    </row>
    <row r="99" customFormat="false" ht="12.75" hidden="false" customHeight="true" outlineLevel="0" collapsed="false">
      <c r="A99" s="3"/>
      <c r="B99" s="3"/>
      <c r="C99" s="3"/>
      <c r="D99" s="4"/>
      <c r="E99" s="4"/>
      <c r="F99" s="3"/>
      <c r="G99" s="9"/>
      <c r="H99" s="9"/>
      <c r="I99" s="3"/>
      <c r="J99" s="3"/>
      <c r="K99" s="3"/>
      <c r="L99" s="3"/>
      <c r="M99" s="9"/>
      <c r="N99" s="9"/>
      <c r="O99" s="3"/>
      <c r="P99" s="3"/>
      <c r="Q99" s="3"/>
    </row>
    <row r="100" customFormat="false" ht="12.75" hidden="false" customHeight="true" outlineLevel="0" collapsed="false">
      <c r="A100" s="3"/>
      <c r="B100" s="3"/>
      <c r="C100" s="3"/>
      <c r="D100" s="4"/>
      <c r="E100" s="4"/>
      <c r="F100" s="3"/>
      <c r="G100" s="9"/>
      <c r="H100" s="9"/>
      <c r="I100" s="3"/>
      <c r="J100" s="3"/>
      <c r="K100" s="3"/>
      <c r="L100" s="3"/>
      <c r="M100" s="9"/>
      <c r="N100" s="9"/>
      <c r="O100" s="3"/>
      <c r="P100" s="3"/>
      <c r="Q100" s="3"/>
    </row>
    <row r="101" customFormat="false" ht="12.75" hidden="false" customHeight="true" outlineLevel="0" collapsed="false">
      <c r="A101" s="3"/>
      <c r="B101" s="3"/>
      <c r="C101" s="3"/>
      <c r="D101" s="4"/>
      <c r="E101" s="4"/>
      <c r="F101" s="3"/>
      <c r="G101" s="9"/>
      <c r="H101" s="9"/>
      <c r="I101" s="3"/>
      <c r="J101" s="3"/>
      <c r="K101" s="3"/>
      <c r="L101" s="3"/>
      <c r="M101" s="9"/>
      <c r="N101" s="9"/>
      <c r="O101" s="3"/>
      <c r="P101" s="3"/>
      <c r="Q101" s="3"/>
    </row>
    <row r="102" customFormat="false" ht="12.75" hidden="false" customHeight="true" outlineLevel="0" collapsed="false">
      <c r="A102" s="3"/>
      <c r="B102" s="3"/>
      <c r="C102" s="3"/>
      <c r="D102" s="4"/>
      <c r="E102" s="4"/>
      <c r="F102" s="3"/>
      <c r="G102" s="9"/>
      <c r="H102" s="9"/>
      <c r="I102" s="3"/>
      <c r="J102" s="3"/>
      <c r="K102" s="3"/>
      <c r="L102" s="3"/>
      <c r="M102" s="9"/>
      <c r="N102" s="9"/>
      <c r="O102" s="3"/>
      <c r="P102" s="3"/>
      <c r="Q102" s="3"/>
    </row>
    <row r="103" customFormat="false" ht="12.75" hidden="false" customHeight="true" outlineLevel="0" collapsed="false">
      <c r="A103" s="3"/>
      <c r="B103" s="3"/>
      <c r="C103" s="3"/>
      <c r="D103" s="4"/>
      <c r="E103" s="4"/>
      <c r="F103" s="3"/>
      <c r="G103" s="9"/>
      <c r="H103" s="9"/>
      <c r="I103" s="3"/>
      <c r="J103" s="3"/>
      <c r="K103" s="3"/>
      <c r="L103" s="3"/>
      <c r="M103" s="9"/>
      <c r="N103" s="9"/>
      <c r="O103" s="3"/>
      <c r="P103" s="3"/>
      <c r="Q103" s="3"/>
    </row>
    <row r="104" customFormat="false" ht="12.75" hidden="false" customHeight="true" outlineLevel="0" collapsed="false">
      <c r="A104" s="3"/>
      <c r="B104" s="3"/>
      <c r="C104" s="3"/>
      <c r="D104" s="4"/>
      <c r="E104" s="4"/>
      <c r="F104" s="3"/>
      <c r="G104" s="9"/>
      <c r="H104" s="9"/>
      <c r="I104" s="3"/>
      <c r="J104" s="3"/>
      <c r="K104" s="3"/>
      <c r="L104" s="3"/>
      <c r="M104" s="9"/>
      <c r="N104" s="9"/>
      <c r="O104" s="3"/>
      <c r="P104" s="3"/>
      <c r="Q104" s="3"/>
    </row>
    <row r="105" customFormat="false" ht="12.75" hidden="false" customHeight="true" outlineLevel="0" collapsed="false">
      <c r="A105" s="3"/>
      <c r="B105" s="3"/>
      <c r="C105" s="3"/>
      <c r="D105" s="4"/>
      <c r="E105" s="4"/>
      <c r="F105" s="3"/>
      <c r="G105" s="9"/>
      <c r="H105" s="9"/>
      <c r="I105" s="3"/>
      <c r="J105" s="3"/>
      <c r="K105" s="3"/>
      <c r="L105" s="3"/>
      <c r="M105" s="9"/>
      <c r="N105" s="9"/>
      <c r="O105" s="3"/>
      <c r="P105" s="3"/>
      <c r="Q105" s="3"/>
    </row>
    <row r="106" customFormat="false" ht="12.75" hidden="false" customHeight="true" outlineLevel="0" collapsed="false">
      <c r="A106" s="3"/>
      <c r="B106" s="3"/>
      <c r="C106" s="3"/>
      <c r="D106" s="4"/>
      <c r="E106" s="4"/>
      <c r="F106" s="3"/>
      <c r="G106" s="9"/>
      <c r="H106" s="9"/>
      <c r="I106" s="3"/>
      <c r="J106" s="3"/>
      <c r="K106" s="3"/>
      <c r="L106" s="3"/>
      <c r="M106" s="9"/>
      <c r="N106" s="9"/>
      <c r="O106" s="3"/>
      <c r="P106" s="3"/>
      <c r="Q106" s="3"/>
    </row>
    <row r="107" customFormat="false" ht="12.75" hidden="false" customHeight="true" outlineLevel="0" collapsed="false">
      <c r="A107" s="3"/>
      <c r="B107" s="3"/>
      <c r="C107" s="3"/>
      <c r="D107" s="4"/>
      <c r="E107" s="4"/>
      <c r="F107" s="3"/>
      <c r="G107" s="9"/>
      <c r="H107" s="9"/>
      <c r="I107" s="3"/>
      <c r="J107" s="3"/>
      <c r="K107" s="3"/>
      <c r="L107" s="3"/>
      <c r="M107" s="9"/>
      <c r="N107" s="9"/>
      <c r="O107" s="3"/>
      <c r="P107" s="3"/>
      <c r="Q107" s="3"/>
    </row>
    <row r="108" customFormat="false" ht="12.75" hidden="false" customHeight="true" outlineLevel="0" collapsed="false">
      <c r="A108" s="3"/>
      <c r="B108" s="3"/>
      <c r="C108" s="3"/>
      <c r="D108" s="4"/>
      <c r="E108" s="4"/>
      <c r="F108" s="3"/>
      <c r="G108" s="9"/>
      <c r="H108" s="9"/>
      <c r="I108" s="3"/>
      <c r="J108" s="3"/>
      <c r="K108" s="3"/>
      <c r="L108" s="3"/>
      <c r="M108" s="9"/>
      <c r="N108" s="9"/>
      <c r="O108" s="3"/>
      <c r="P108" s="3"/>
      <c r="Q108" s="3"/>
    </row>
    <row r="109" customFormat="false" ht="12.75" hidden="false" customHeight="true" outlineLevel="0" collapsed="false">
      <c r="A109" s="3"/>
      <c r="B109" s="3"/>
      <c r="C109" s="3"/>
      <c r="D109" s="4"/>
      <c r="E109" s="4"/>
      <c r="F109" s="3"/>
      <c r="G109" s="9"/>
      <c r="H109" s="9"/>
      <c r="I109" s="3"/>
      <c r="J109" s="3"/>
      <c r="K109" s="3"/>
      <c r="L109" s="3"/>
      <c r="M109" s="9"/>
      <c r="N109" s="9"/>
      <c r="O109" s="3"/>
      <c r="P109" s="3"/>
      <c r="Q109" s="3"/>
    </row>
    <row r="110" customFormat="false" ht="12.75" hidden="false" customHeight="true" outlineLevel="0" collapsed="false">
      <c r="A110" s="3"/>
      <c r="B110" s="3"/>
      <c r="C110" s="3"/>
      <c r="D110" s="4"/>
      <c r="E110" s="4"/>
      <c r="F110" s="3"/>
      <c r="G110" s="9"/>
      <c r="H110" s="9"/>
      <c r="I110" s="3"/>
      <c r="J110" s="3"/>
      <c r="K110" s="3"/>
      <c r="L110" s="3"/>
      <c r="M110" s="9"/>
      <c r="N110" s="9"/>
      <c r="O110" s="3"/>
      <c r="P110" s="3"/>
      <c r="Q110" s="3"/>
    </row>
    <row r="111" customFormat="false" ht="12.75" hidden="false" customHeight="true" outlineLevel="0" collapsed="false">
      <c r="A111" s="3"/>
      <c r="B111" s="3"/>
      <c r="C111" s="3"/>
      <c r="D111" s="4"/>
      <c r="E111" s="4"/>
      <c r="F111" s="3"/>
      <c r="G111" s="9"/>
      <c r="H111" s="9"/>
      <c r="I111" s="3"/>
      <c r="J111" s="3"/>
      <c r="K111" s="3"/>
      <c r="L111" s="3"/>
      <c r="M111" s="9"/>
      <c r="N111" s="9"/>
      <c r="O111" s="3"/>
      <c r="P111" s="3"/>
      <c r="Q111" s="3"/>
    </row>
    <row r="112" customFormat="false" ht="12.75" hidden="false" customHeight="true" outlineLevel="0" collapsed="false">
      <c r="A112" s="3"/>
      <c r="B112" s="3"/>
      <c r="C112" s="3"/>
      <c r="D112" s="4"/>
      <c r="E112" s="4"/>
      <c r="F112" s="3"/>
      <c r="G112" s="9"/>
      <c r="H112" s="9"/>
      <c r="I112" s="3"/>
      <c r="J112" s="3"/>
      <c r="K112" s="3"/>
      <c r="L112" s="3"/>
      <c r="M112" s="9"/>
      <c r="N112" s="9"/>
      <c r="O112" s="3"/>
      <c r="P112" s="3"/>
      <c r="Q112" s="3"/>
    </row>
    <row r="113" customFormat="false" ht="12.75" hidden="false" customHeight="true" outlineLevel="0" collapsed="false">
      <c r="A113" s="3"/>
      <c r="B113" s="3"/>
      <c r="C113" s="3"/>
      <c r="D113" s="4"/>
      <c r="E113" s="4"/>
      <c r="F113" s="3"/>
      <c r="G113" s="9"/>
      <c r="H113" s="9"/>
      <c r="I113" s="3"/>
      <c r="J113" s="3"/>
      <c r="K113" s="3"/>
      <c r="L113" s="3"/>
      <c r="M113" s="9"/>
      <c r="N113" s="9"/>
      <c r="O113" s="3"/>
      <c r="P113" s="3"/>
      <c r="Q113" s="3"/>
    </row>
    <row r="114" customFormat="false" ht="12.75" hidden="false" customHeight="true" outlineLevel="0" collapsed="false">
      <c r="A114" s="3"/>
      <c r="B114" s="3"/>
      <c r="C114" s="3"/>
      <c r="D114" s="4"/>
      <c r="E114" s="4"/>
      <c r="F114" s="3"/>
      <c r="G114" s="9"/>
      <c r="H114" s="9"/>
      <c r="I114" s="3"/>
      <c r="J114" s="3"/>
      <c r="K114" s="3"/>
      <c r="L114" s="3"/>
      <c r="M114" s="9"/>
      <c r="N114" s="9"/>
      <c r="O114" s="3"/>
      <c r="P114" s="3"/>
      <c r="Q114" s="3"/>
    </row>
    <row r="115" customFormat="false" ht="12.75" hidden="false" customHeight="true" outlineLevel="0" collapsed="false">
      <c r="A115" s="3"/>
      <c r="B115" s="3"/>
      <c r="C115" s="3"/>
      <c r="D115" s="4"/>
      <c r="E115" s="4"/>
      <c r="F115" s="3"/>
      <c r="G115" s="9"/>
      <c r="H115" s="9"/>
      <c r="I115" s="3"/>
      <c r="J115" s="3"/>
      <c r="K115" s="3"/>
      <c r="L115" s="3"/>
      <c r="M115" s="9"/>
      <c r="N115" s="9"/>
      <c r="O115" s="3"/>
      <c r="P115" s="3"/>
      <c r="Q115" s="3"/>
    </row>
    <row r="116" customFormat="false" ht="12.75" hidden="false" customHeight="true" outlineLevel="0" collapsed="false">
      <c r="A116" s="3"/>
      <c r="B116" s="3"/>
      <c r="C116" s="3"/>
      <c r="D116" s="4"/>
      <c r="E116" s="4"/>
      <c r="F116" s="3"/>
      <c r="G116" s="9"/>
      <c r="H116" s="9"/>
      <c r="I116" s="3"/>
      <c r="J116" s="3"/>
      <c r="K116" s="3"/>
      <c r="L116" s="3"/>
      <c r="M116" s="9"/>
      <c r="N116" s="9"/>
      <c r="O116" s="3"/>
      <c r="P116" s="3"/>
      <c r="Q116" s="3"/>
    </row>
    <row r="117" customFormat="false" ht="12.75" hidden="false" customHeight="true" outlineLevel="0" collapsed="false">
      <c r="A117" s="3"/>
      <c r="B117" s="3"/>
      <c r="C117" s="3"/>
      <c r="D117" s="4"/>
      <c r="E117" s="4"/>
      <c r="F117" s="3"/>
      <c r="G117" s="9"/>
      <c r="H117" s="9"/>
      <c r="I117" s="3"/>
      <c r="J117" s="3"/>
      <c r="K117" s="3"/>
      <c r="L117" s="3"/>
      <c r="M117" s="9"/>
      <c r="N117" s="9"/>
      <c r="O117" s="3"/>
      <c r="P117" s="3"/>
      <c r="Q117" s="3"/>
    </row>
    <row r="118" customFormat="false" ht="12.75" hidden="false" customHeight="true" outlineLevel="0" collapsed="false">
      <c r="A118" s="3"/>
      <c r="B118" s="3"/>
      <c r="C118" s="3"/>
      <c r="D118" s="4"/>
      <c r="E118" s="4"/>
      <c r="F118" s="3"/>
      <c r="G118" s="9"/>
      <c r="H118" s="9"/>
      <c r="I118" s="3"/>
      <c r="J118" s="3"/>
      <c r="K118" s="3"/>
      <c r="L118" s="3"/>
      <c r="M118" s="9"/>
      <c r="N118" s="9"/>
      <c r="O118" s="3"/>
      <c r="P118" s="3"/>
      <c r="Q118" s="3"/>
    </row>
    <row r="119" customFormat="false" ht="12.75" hidden="false" customHeight="true" outlineLevel="0" collapsed="false">
      <c r="A119" s="3"/>
      <c r="B119" s="3"/>
      <c r="C119" s="3"/>
      <c r="D119" s="4"/>
      <c r="E119" s="4"/>
      <c r="F119" s="3"/>
      <c r="G119" s="9"/>
      <c r="H119" s="9"/>
      <c r="I119" s="3"/>
      <c r="J119" s="3"/>
      <c r="K119" s="3"/>
      <c r="L119" s="3"/>
      <c r="M119" s="9"/>
      <c r="N119" s="9"/>
      <c r="O119" s="3"/>
      <c r="P119" s="3"/>
      <c r="Q119" s="3"/>
    </row>
    <row r="120" customFormat="false" ht="12.75" hidden="false" customHeight="true" outlineLevel="0" collapsed="false">
      <c r="A120" s="3"/>
      <c r="B120" s="3"/>
      <c r="C120" s="3"/>
      <c r="D120" s="4"/>
      <c r="E120" s="4"/>
      <c r="F120" s="3"/>
      <c r="G120" s="9"/>
      <c r="H120" s="9"/>
      <c r="I120" s="3"/>
      <c r="J120" s="3"/>
      <c r="K120" s="3"/>
      <c r="L120" s="3"/>
      <c r="M120" s="9"/>
      <c r="N120" s="9"/>
      <c r="O120" s="3"/>
      <c r="P120" s="3"/>
      <c r="Q120" s="3"/>
    </row>
    <row r="121" customFormat="false" ht="12.75" hidden="false" customHeight="true" outlineLevel="0" collapsed="false">
      <c r="A121" s="3"/>
      <c r="B121" s="3"/>
      <c r="C121" s="3"/>
      <c r="D121" s="4"/>
      <c r="E121" s="4"/>
      <c r="F121" s="3"/>
      <c r="G121" s="9"/>
      <c r="H121" s="9"/>
      <c r="I121" s="3"/>
      <c r="J121" s="3"/>
      <c r="K121" s="3"/>
      <c r="L121" s="3"/>
      <c r="M121" s="9"/>
      <c r="N121" s="9"/>
      <c r="O121" s="3"/>
      <c r="P121" s="3"/>
      <c r="Q121" s="3"/>
    </row>
    <row r="122" customFormat="false" ht="12.75" hidden="false" customHeight="true" outlineLevel="0" collapsed="false">
      <c r="A122" s="3"/>
      <c r="B122" s="3"/>
      <c r="C122" s="3"/>
      <c r="D122" s="4"/>
      <c r="E122" s="4"/>
      <c r="F122" s="3"/>
      <c r="G122" s="9"/>
      <c r="H122" s="9"/>
      <c r="I122" s="3"/>
      <c r="J122" s="3"/>
      <c r="K122" s="3"/>
      <c r="L122" s="3"/>
      <c r="M122" s="9"/>
      <c r="N122" s="9"/>
      <c r="O122" s="3"/>
      <c r="P122" s="3"/>
      <c r="Q122" s="3"/>
    </row>
    <row r="123" customFormat="false" ht="12.75" hidden="false" customHeight="true" outlineLevel="0" collapsed="false">
      <c r="A123" s="3"/>
      <c r="B123" s="3"/>
      <c r="C123" s="3"/>
      <c r="D123" s="4"/>
      <c r="E123" s="4"/>
      <c r="F123" s="3"/>
      <c r="G123" s="9"/>
      <c r="H123" s="9"/>
      <c r="I123" s="3"/>
      <c r="J123" s="3"/>
      <c r="K123" s="3"/>
      <c r="L123" s="3"/>
      <c r="M123" s="9"/>
      <c r="N123" s="9"/>
      <c r="O123" s="3"/>
      <c r="P123" s="3"/>
      <c r="Q123" s="3"/>
    </row>
    <row r="124" customFormat="false" ht="12.75" hidden="false" customHeight="true" outlineLevel="0" collapsed="false">
      <c r="A124" s="3"/>
      <c r="B124" s="3"/>
      <c r="C124" s="3"/>
      <c r="D124" s="4"/>
      <c r="E124" s="4"/>
      <c r="F124" s="3"/>
      <c r="G124" s="9"/>
      <c r="H124" s="9"/>
      <c r="I124" s="3"/>
      <c r="J124" s="3"/>
      <c r="K124" s="3"/>
      <c r="L124" s="3"/>
      <c r="M124" s="9"/>
      <c r="N124" s="9"/>
      <c r="O124" s="3"/>
      <c r="P124" s="3"/>
      <c r="Q124" s="3"/>
    </row>
    <row r="125" customFormat="false" ht="12.75" hidden="false" customHeight="true" outlineLevel="0" collapsed="false">
      <c r="A125" s="3"/>
      <c r="B125" s="3"/>
      <c r="C125" s="3"/>
      <c r="D125" s="4"/>
      <c r="E125" s="4"/>
      <c r="F125" s="3"/>
      <c r="G125" s="9"/>
      <c r="H125" s="9"/>
      <c r="I125" s="3"/>
      <c r="J125" s="3"/>
      <c r="K125" s="3"/>
      <c r="L125" s="3"/>
      <c r="M125" s="9"/>
      <c r="N125" s="9"/>
      <c r="O125" s="3"/>
      <c r="P125" s="3"/>
      <c r="Q125" s="3"/>
    </row>
    <row r="126" customFormat="false" ht="12.75" hidden="false" customHeight="true" outlineLevel="0" collapsed="false">
      <c r="A126" s="3"/>
      <c r="B126" s="3"/>
      <c r="C126" s="3"/>
      <c r="D126" s="4"/>
      <c r="E126" s="4"/>
      <c r="F126" s="3"/>
      <c r="G126" s="9"/>
      <c r="H126" s="9"/>
      <c r="I126" s="3"/>
      <c r="J126" s="3"/>
      <c r="K126" s="3"/>
      <c r="L126" s="3"/>
      <c r="M126" s="9"/>
      <c r="N126" s="9"/>
      <c r="O126" s="3"/>
      <c r="P126" s="3"/>
      <c r="Q126" s="3"/>
    </row>
    <row r="127" customFormat="false" ht="12.75" hidden="false" customHeight="true" outlineLevel="0" collapsed="false">
      <c r="A127" s="3"/>
      <c r="B127" s="3"/>
      <c r="C127" s="3"/>
      <c r="D127" s="4"/>
      <c r="E127" s="4"/>
      <c r="F127" s="3"/>
      <c r="G127" s="9"/>
      <c r="H127" s="9"/>
      <c r="I127" s="3"/>
      <c r="J127" s="3"/>
      <c r="K127" s="3"/>
      <c r="L127" s="3"/>
      <c r="M127" s="9"/>
      <c r="N127" s="9"/>
      <c r="O127" s="3"/>
      <c r="P127" s="3"/>
      <c r="Q127" s="3"/>
    </row>
    <row r="128" customFormat="false" ht="12.75" hidden="false" customHeight="true" outlineLevel="0" collapsed="false">
      <c r="A128" s="3"/>
      <c r="B128" s="3"/>
      <c r="C128" s="3"/>
      <c r="D128" s="4"/>
      <c r="E128" s="4"/>
      <c r="F128" s="3"/>
      <c r="G128" s="9"/>
      <c r="H128" s="9"/>
      <c r="I128" s="3"/>
      <c r="J128" s="3"/>
      <c r="K128" s="3"/>
      <c r="L128" s="3"/>
      <c r="M128" s="9"/>
      <c r="N128" s="9"/>
      <c r="O128" s="3"/>
      <c r="P128" s="3"/>
      <c r="Q128" s="3"/>
    </row>
    <row r="129" customFormat="false" ht="12.75" hidden="false" customHeight="true" outlineLevel="0" collapsed="false">
      <c r="A129" s="3"/>
      <c r="B129" s="3"/>
      <c r="C129" s="3"/>
      <c r="D129" s="4"/>
      <c r="E129" s="4"/>
      <c r="F129" s="11"/>
      <c r="G129" s="9"/>
      <c r="H129" s="9"/>
      <c r="I129" s="3"/>
      <c r="J129" s="3"/>
      <c r="K129" s="3"/>
      <c r="L129" s="3"/>
      <c r="M129" s="9"/>
      <c r="N129" s="9"/>
      <c r="O129" s="3"/>
      <c r="P129" s="3"/>
      <c r="Q129" s="3"/>
    </row>
    <row r="130" customFormat="false" ht="12.75" hidden="false" customHeight="true" outlineLevel="0" collapsed="false">
      <c r="A130" s="3"/>
      <c r="B130" s="3"/>
      <c r="C130" s="3"/>
      <c r="D130" s="4"/>
      <c r="E130" s="4"/>
      <c r="F130" s="3"/>
      <c r="G130" s="9"/>
      <c r="H130" s="9"/>
      <c r="I130" s="3"/>
      <c r="J130" s="3"/>
      <c r="K130" s="3"/>
      <c r="L130" s="3"/>
      <c r="M130" s="9"/>
      <c r="N130" s="9"/>
      <c r="O130" s="3"/>
      <c r="P130" s="3"/>
      <c r="Q130" s="3"/>
    </row>
    <row r="131" customFormat="false" ht="12.75" hidden="false" customHeight="true" outlineLevel="0" collapsed="false">
      <c r="A131" s="3"/>
      <c r="B131" s="3"/>
      <c r="C131" s="3"/>
      <c r="D131" s="4"/>
      <c r="E131" s="4"/>
      <c r="F131" s="11"/>
      <c r="G131" s="9"/>
      <c r="H131" s="9"/>
      <c r="I131" s="3"/>
      <c r="J131" s="3"/>
      <c r="K131" s="3"/>
      <c r="L131" s="3"/>
      <c r="M131" s="9"/>
      <c r="N131" s="9"/>
      <c r="O131" s="3"/>
      <c r="P131" s="3"/>
      <c r="Q131" s="3"/>
    </row>
    <row r="132" customFormat="false" ht="12.75" hidden="false" customHeight="true" outlineLevel="0" collapsed="false">
      <c r="A132" s="3"/>
      <c r="B132" s="3"/>
      <c r="C132" s="3"/>
      <c r="D132" s="4"/>
      <c r="E132" s="4"/>
      <c r="F132" s="3"/>
      <c r="G132" s="9"/>
      <c r="H132" s="9"/>
      <c r="I132" s="3"/>
      <c r="J132" s="3"/>
      <c r="K132" s="3"/>
      <c r="L132" s="3"/>
      <c r="M132" s="9"/>
      <c r="N132" s="9"/>
      <c r="O132" s="3"/>
      <c r="P132" s="3"/>
      <c r="Q132" s="3"/>
    </row>
    <row r="133" customFormat="false" ht="12.75" hidden="false" customHeight="true" outlineLevel="0" collapsed="false">
      <c r="A133" s="3"/>
      <c r="B133" s="3"/>
      <c r="C133" s="3"/>
      <c r="D133" s="4"/>
      <c r="E133" s="4"/>
      <c r="F133" s="3"/>
      <c r="G133" s="9"/>
      <c r="H133" s="9"/>
      <c r="I133" s="3"/>
      <c r="J133" s="3"/>
      <c r="K133" s="3"/>
      <c r="L133" s="3"/>
      <c r="M133" s="9"/>
      <c r="N133" s="9"/>
      <c r="O133" s="3"/>
      <c r="P133" s="3"/>
      <c r="Q133" s="3"/>
    </row>
    <row r="134" customFormat="false" ht="12.75" hidden="false" customHeight="true" outlineLevel="0" collapsed="false">
      <c r="A134" s="3"/>
      <c r="B134" s="3"/>
      <c r="C134" s="3"/>
      <c r="D134" s="4"/>
      <c r="E134" s="4"/>
      <c r="F134" s="3"/>
      <c r="G134" s="9"/>
      <c r="H134" s="9"/>
      <c r="I134" s="3"/>
      <c r="J134" s="3"/>
      <c r="K134" s="3"/>
      <c r="L134" s="3"/>
      <c r="M134" s="9"/>
      <c r="N134" s="9"/>
      <c r="O134" s="3"/>
      <c r="P134" s="3"/>
      <c r="Q134" s="3"/>
    </row>
    <row r="135" customFormat="false" ht="12.75" hidden="false" customHeight="true" outlineLevel="0" collapsed="false">
      <c r="A135" s="3"/>
      <c r="B135" s="3"/>
      <c r="C135" s="3"/>
      <c r="D135" s="4"/>
      <c r="E135" s="4"/>
      <c r="F135" s="3"/>
      <c r="G135" s="9"/>
      <c r="H135" s="9"/>
      <c r="I135" s="3"/>
      <c r="J135" s="3"/>
      <c r="K135" s="3"/>
      <c r="L135" s="3"/>
      <c r="M135" s="9"/>
      <c r="N135" s="9"/>
      <c r="O135" s="3"/>
      <c r="P135" s="3"/>
      <c r="Q135" s="3"/>
    </row>
    <row r="136" customFormat="false" ht="12.75" hidden="false" customHeight="true" outlineLevel="0" collapsed="false">
      <c r="A136" s="3"/>
      <c r="B136" s="3"/>
      <c r="C136" s="3"/>
      <c r="D136" s="4"/>
      <c r="E136" s="4"/>
      <c r="F136" s="3"/>
      <c r="G136" s="9"/>
      <c r="H136" s="9"/>
      <c r="I136" s="3"/>
      <c r="J136" s="3"/>
      <c r="K136" s="3"/>
      <c r="L136" s="3"/>
      <c r="M136" s="9"/>
      <c r="N136" s="9"/>
      <c r="O136" s="3"/>
      <c r="P136" s="3"/>
      <c r="Q136" s="3"/>
    </row>
    <row r="137" customFormat="false" ht="12.75" hidden="false" customHeight="true" outlineLevel="0" collapsed="false">
      <c r="A137" s="3"/>
      <c r="B137" s="3"/>
      <c r="C137" s="3"/>
      <c r="D137" s="4"/>
      <c r="E137" s="4"/>
      <c r="F137" s="3"/>
      <c r="G137" s="9"/>
      <c r="H137" s="9"/>
      <c r="I137" s="3"/>
      <c r="J137" s="3"/>
      <c r="K137" s="3"/>
      <c r="L137" s="3"/>
      <c r="M137" s="9"/>
      <c r="N137" s="9"/>
      <c r="O137" s="3"/>
      <c r="P137" s="3"/>
      <c r="Q137" s="3"/>
    </row>
    <row r="138" customFormat="false" ht="12.75" hidden="false" customHeight="true" outlineLevel="0" collapsed="false">
      <c r="A138" s="3"/>
      <c r="B138" s="3"/>
      <c r="C138" s="3"/>
      <c r="D138" s="4"/>
      <c r="E138" s="4"/>
      <c r="F138" s="3"/>
      <c r="G138" s="9"/>
      <c r="H138" s="9"/>
      <c r="I138" s="3"/>
      <c r="J138" s="3"/>
      <c r="K138" s="3"/>
      <c r="L138" s="3"/>
      <c r="M138" s="9"/>
      <c r="N138" s="9"/>
      <c r="O138" s="3"/>
      <c r="P138" s="3"/>
      <c r="Q138" s="3"/>
    </row>
    <row r="139" customFormat="false" ht="12.75" hidden="false" customHeight="true" outlineLevel="0" collapsed="false">
      <c r="A139" s="3"/>
      <c r="B139" s="3"/>
      <c r="C139" s="3"/>
      <c r="D139" s="4"/>
      <c r="E139" s="4"/>
      <c r="F139" s="3"/>
      <c r="G139" s="9"/>
      <c r="H139" s="9"/>
      <c r="I139" s="3"/>
      <c r="J139" s="3"/>
      <c r="K139" s="3"/>
      <c r="L139" s="3"/>
      <c r="M139" s="9"/>
      <c r="N139" s="9"/>
      <c r="O139" s="3"/>
      <c r="P139" s="3"/>
      <c r="Q139" s="3"/>
    </row>
    <row r="140" customFormat="false" ht="12.75" hidden="false" customHeight="true" outlineLevel="0" collapsed="false">
      <c r="A140" s="3"/>
      <c r="B140" s="3"/>
      <c r="C140" s="3"/>
      <c r="D140" s="4"/>
      <c r="E140" s="4"/>
      <c r="F140" s="3"/>
      <c r="G140" s="9"/>
      <c r="H140" s="9"/>
      <c r="I140" s="3"/>
      <c r="J140" s="3"/>
      <c r="K140" s="3"/>
      <c r="L140" s="3"/>
      <c r="M140" s="9"/>
      <c r="N140" s="9"/>
      <c r="O140" s="3"/>
      <c r="P140" s="3"/>
      <c r="Q140" s="3"/>
    </row>
    <row r="141" customFormat="false" ht="12.75" hidden="false" customHeight="true" outlineLevel="0" collapsed="false">
      <c r="A141" s="3"/>
      <c r="B141" s="3"/>
      <c r="C141" s="3"/>
      <c r="D141" s="4"/>
      <c r="E141" s="4"/>
      <c r="F141" s="3"/>
      <c r="G141" s="9"/>
      <c r="H141" s="9"/>
      <c r="I141" s="3"/>
      <c r="J141" s="3"/>
      <c r="K141" s="3"/>
      <c r="L141" s="3"/>
      <c r="M141" s="9"/>
      <c r="N141" s="9"/>
      <c r="O141" s="3"/>
      <c r="P141" s="3"/>
      <c r="Q141" s="3"/>
    </row>
    <row r="142" customFormat="false" ht="12.75" hidden="false" customHeight="true" outlineLevel="0" collapsed="false">
      <c r="A142" s="3"/>
      <c r="B142" s="3"/>
      <c r="C142" s="3"/>
      <c r="D142" s="4"/>
      <c r="E142" s="4"/>
      <c r="F142" s="3"/>
      <c r="G142" s="9"/>
      <c r="H142" s="9"/>
      <c r="I142" s="3"/>
      <c r="J142" s="3"/>
      <c r="K142" s="3"/>
      <c r="L142" s="3"/>
      <c r="M142" s="9"/>
      <c r="N142" s="9"/>
      <c r="O142" s="3"/>
      <c r="P142" s="3"/>
      <c r="Q142" s="3"/>
    </row>
    <row r="143" customFormat="false" ht="12.75" hidden="false" customHeight="true" outlineLevel="0" collapsed="false">
      <c r="A143" s="3"/>
      <c r="B143" s="3"/>
      <c r="C143" s="3"/>
      <c r="D143" s="4"/>
      <c r="E143" s="4"/>
      <c r="F143" s="3"/>
      <c r="G143" s="9"/>
      <c r="H143" s="9"/>
      <c r="I143" s="3"/>
      <c r="J143" s="3"/>
      <c r="K143" s="3"/>
      <c r="L143" s="3"/>
      <c r="M143" s="9"/>
      <c r="N143" s="9"/>
      <c r="O143" s="3"/>
      <c r="P143" s="3"/>
      <c r="Q143" s="3"/>
    </row>
    <row r="144" customFormat="false" ht="12.75" hidden="false" customHeight="true" outlineLevel="0" collapsed="false">
      <c r="A144" s="3"/>
      <c r="B144" s="3"/>
      <c r="C144" s="3"/>
      <c r="D144" s="4"/>
      <c r="E144" s="4"/>
      <c r="F144" s="3"/>
      <c r="G144" s="9"/>
      <c r="H144" s="9"/>
      <c r="I144" s="3"/>
      <c r="J144" s="3"/>
      <c r="K144" s="3"/>
      <c r="L144" s="3"/>
      <c r="M144" s="9"/>
      <c r="N144" s="9"/>
      <c r="O144" s="3"/>
      <c r="P144" s="3"/>
      <c r="Q144" s="3"/>
    </row>
    <row r="145" customFormat="false" ht="12.75" hidden="false" customHeight="true" outlineLevel="0" collapsed="false">
      <c r="A145" s="3"/>
      <c r="B145" s="3"/>
      <c r="C145" s="3"/>
      <c r="D145" s="4"/>
      <c r="E145" s="4"/>
      <c r="F145" s="3"/>
      <c r="G145" s="9"/>
      <c r="H145" s="9"/>
      <c r="I145" s="3"/>
      <c r="J145" s="3"/>
      <c r="K145" s="3"/>
      <c r="L145" s="3"/>
      <c r="M145" s="9"/>
      <c r="N145" s="9"/>
      <c r="O145" s="3"/>
      <c r="P145" s="3"/>
      <c r="Q145" s="3"/>
    </row>
    <row r="146" customFormat="false" ht="12.75" hidden="false" customHeight="true" outlineLevel="0" collapsed="false">
      <c r="A146" s="3"/>
      <c r="B146" s="3"/>
      <c r="C146" s="3"/>
      <c r="D146" s="4"/>
      <c r="E146" s="4"/>
      <c r="F146" s="3"/>
      <c r="G146" s="9"/>
      <c r="H146" s="9"/>
      <c r="I146" s="3"/>
      <c r="J146" s="3"/>
      <c r="K146" s="3"/>
      <c r="L146" s="3"/>
      <c r="M146" s="9"/>
      <c r="N146" s="9"/>
      <c r="O146" s="3"/>
      <c r="P146" s="3"/>
      <c r="Q146" s="3"/>
    </row>
    <row r="147" customFormat="false" ht="12.75" hidden="false" customHeight="true" outlineLevel="0" collapsed="false">
      <c r="A147" s="3"/>
      <c r="B147" s="3"/>
      <c r="C147" s="3"/>
      <c r="D147" s="4"/>
      <c r="E147" s="4"/>
      <c r="F147" s="3"/>
      <c r="G147" s="9"/>
      <c r="H147" s="9"/>
      <c r="I147" s="3"/>
      <c r="J147" s="3"/>
      <c r="K147" s="3"/>
      <c r="L147" s="3"/>
      <c r="M147" s="9"/>
      <c r="N147" s="9"/>
      <c r="O147" s="3"/>
      <c r="P147" s="3"/>
      <c r="Q147" s="3"/>
    </row>
    <row r="148" customFormat="false" ht="12.75" hidden="false" customHeight="true" outlineLevel="0" collapsed="false">
      <c r="A148" s="3"/>
      <c r="B148" s="3"/>
      <c r="C148" s="3"/>
      <c r="D148" s="4"/>
      <c r="E148" s="4"/>
      <c r="F148" s="3"/>
      <c r="G148" s="9"/>
      <c r="H148" s="9"/>
      <c r="I148" s="3"/>
      <c r="J148" s="3"/>
      <c r="K148" s="3"/>
      <c r="L148" s="3"/>
      <c r="M148" s="9"/>
      <c r="N148" s="9"/>
      <c r="O148" s="3"/>
      <c r="P148" s="3"/>
      <c r="Q148" s="3"/>
    </row>
    <row r="149" customFormat="false" ht="12.75" hidden="false" customHeight="true" outlineLevel="0" collapsed="false">
      <c r="A149" s="3"/>
      <c r="B149" s="3"/>
      <c r="C149" s="3"/>
      <c r="D149" s="4"/>
      <c r="E149" s="4"/>
      <c r="F149" s="3"/>
      <c r="G149" s="9"/>
      <c r="H149" s="9"/>
      <c r="I149" s="3"/>
      <c r="J149" s="3"/>
      <c r="K149" s="3"/>
      <c r="L149" s="3"/>
      <c r="M149" s="9"/>
      <c r="N149" s="9"/>
      <c r="O149" s="3"/>
      <c r="P149" s="3"/>
      <c r="Q149" s="3"/>
    </row>
    <row r="150" customFormat="false" ht="12.75" hidden="false" customHeight="true" outlineLevel="0" collapsed="false">
      <c r="A150" s="3"/>
      <c r="B150" s="3"/>
      <c r="C150" s="3"/>
      <c r="D150" s="4"/>
      <c r="E150" s="4"/>
      <c r="F150" s="3"/>
      <c r="G150" s="9"/>
      <c r="H150" s="9"/>
      <c r="I150" s="3"/>
      <c r="J150" s="3"/>
      <c r="K150" s="3"/>
      <c r="L150" s="3"/>
      <c r="M150" s="9"/>
      <c r="N150" s="9"/>
      <c r="O150" s="3"/>
      <c r="P150" s="3"/>
      <c r="Q150" s="3"/>
    </row>
    <row r="151" customFormat="false" ht="12.75" hidden="false" customHeight="true" outlineLevel="0" collapsed="false">
      <c r="A151" s="3"/>
      <c r="B151" s="3"/>
      <c r="C151" s="3"/>
      <c r="D151" s="4"/>
      <c r="E151" s="4"/>
      <c r="F151" s="3"/>
      <c r="G151" s="9"/>
      <c r="H151" s="9"/>
      <c r="I151" s="3"/>
      <c r="J151" s="3"/>
      <c r="K151" s="3"/>
      <c r="L151" s="3"/>
      <c r="M151" s="9"/>
      <c r="N151" s="9"/>
      <c r="O151" s="3"/>
      <c r="P151" s="3"/>
      <c r="Q151" s="3"/>
    </row>
    <row r="152" customFormat="false" ht="12.75" hidden="false" customHeight="true" outlineLevel="0" collapsed="false">
      <c r="A152" s="3"/>
      <c r="B152" s="3"/>
      <c r="C152" s="3"/>
      <c r="D152" s="4"/>
      <c r="E152" s="4"/>
      <c r="F152" s="3"/>
      <c r="G152" s="9"/>
      <c r="H152" s="9"/>
      <c r="I152" s="3"/>
      <c r="J152" s="3"/>
      <c r="K152" s="3"/>
      <c r="L152" s="3"/>
      <c r="M152" s="9"/>
      <c r="N152" s="9"/>
      <c r="O152" s="3"/>
      <c r="P152" s="3"/>
      <c r="Q152" s="3"/>
    </row>
    <row r="153" customFormat="false" ht="12.75" hidden="false" customHeight="true" outlineLevel="0" collapsed="false">
      <c r="A153" s="3"/>
      <c r="B153" s="3"/>
      <c r="C153" s="3"/>
      <c r="D153" s="4"/>
      <c r="E153" s="4"/>
      <c r="F153" s="3"/>
      <c r="G153" s="9"/>
      <c r="H153" s="9"/>
      <c r="I153" s="3"/>
      <c r="J153" s="3"/>
      <c r="K153" s="3"/>
      <c r="L153" s="3"/>
      <c r="M153" s="9"/>
      <c r="N153" s="9"/>
      <c r="O153" s="3"/>
      <c r="P153" s="3"/>
      <c r="Q153" s="3"/>
    </row>
    <row r="154" customFormat="false" ht="12.75" hidden="false" customHeight="true" outlineLevel="0" collapsed="false">
      <c r="A154" s="3"/>
      <c r="B154" s="3"/>
      <c r="C154" s="3"/>
      <c r="D154" s="4"/>
      <c r="E154" s="4"/>
      <c r="F154" s="3"/>
      <c r="G154" s="9"/>
      <c r="H154" s="9"/>
      <c r="I154" s="3"/>
      <c r="J154" s="3"/>
      <c r="K154" s="3"/>
      <c r="L154" s="3"/>
      <c r="M154" s="9"/>
      <c r="N154" s="9"/>
      <c r="O154" s="3"/>
      <c r="P154" s="3"/>
      <c r="Q154" s="3"/>
    </row>
    <row r="155" customFormat="false" ht="12.75" hidden="false" customHeight="true" outlineLevel="0" collapsed="false">
      <c r="A155" s="3"/>
      <c r="B155" s="3"/>
      <c r="C155" s="3"/>
      <c r="D155" s="4"/>
      <c r="E155" s="4"/>
      <c r="F155" s="3"/>
      <c r="G155" s="9"/>
      <c r="H155" s="9"/>
      <c r="I155" s="3"/>
      <c r="J155" s="3"/>
      <c r="K155" s="3"/>
      <c r="L155" s="3"/>
      <c r="M155" s="9"/>
      <c r="N155" s="9"/>
      <c r="O155" s="3"/>
      <c r="P155" s="3"/>
      <c r="Q155" s="3"/>
    </row>
    <row r="156" customFormat="false" ht="12.75" hidden="false" customHeight="true" outlineLevel="0" collapsed="false">
      <c r="A156" s="3"/>
      <c r="B156" s="3"/>
      <c r="C156" s="3"/>
      <c r="D156" s="4"/>
      <c r="E156" s="4"/>
      <c r="F156" s="3"/>
      <c r="G156" s="9"/>
      <c r="H156" s="9"/>
      <c r="I156" s="3"/>
      <c r="J156" s="3"/>
      <c r="K156" s="3"/>
      <c r="L156" s="3"/>
      <c r="M156" s="9"/>
      <c r="N156" s="9"/>
      <c r="O156" s="3"/>
      <c r="P156" s="3"/>
      <c r="Q156" s="3"/>
    </row>
    <row r="157" customFormat="false" ht="12.75" hidden="false" customHeight="true" outlineLevel="0" collapsed="false">
      <c r="A157" s="3"/>
      <c r="B157" s="3"/>
      <c r="C157" s="3"/>
      <c r="D157" s="4"/>
      <c r="E157" s="4"/>
      <c r="F157" s="3"/>
      <c r="G157" s="9"/>
      <c r="H157" s="9"/>
      <c r="I157" s="3"/>
      <c r="J157" s="3"/>
      <c r="K157" s="3"/>
      <c r="L157" s="3"/>
      <c r="M157" s="9"/>
      <c r="N157" s="9"/>
      <c r="O157" s="3"/>
      <c r="P157" s="3"/>
      <c r="Q157" s="3"/>
    </row>
    <row r="158" customFormat="false" ht="12.75" hidden="false" customHeight="true" outlineLevel="0" collapsed="false">
      <c r="A158" s="3"/>
      <c r="B158" s="3"/>
      <c r="C158" s="3"/>
      <c r="D158" s="4"/>
      <c r="E158" s="4"/>
      <c r="F158" s="3"/>
      <c r="G158" s="9"/>
      <c r="H158" s="9"/>
      <c r="I158" s="3"/>
      <c r="J158" s="3"/>
      <c r="K158" s="3"/>
      <c r="L158" s="3"/>
      <c r="M158" s="9"/>
      <c r="N158" s="9"/>
      <c r="O158" s="3"/>
      <c r="P158" s="3"/>
      <c r="Q158" s="3"/>
    </row>
    <row r="159" customFormat="false" ht="12.75" hidden="false" customHeight="true" outlineLevel="0" collapsed="false">
      <c r="A159" s="3"/>
      <c r="B159" s="3"/>
      <c r="C159" s="3"/>
      <c r="D159" s="4"/>
      <c r="E159" s="4"/>
      <c r="F159" s="3"/>
      <c r="G159" s="9"/>
      <c r="H159" s="9"/>
      <c r="I159" s="3"/>
      <c r="J159" s="3"/>
      <c r="K159" s="3"/>
      <c r="L159" s="3"/>
      <c r="M159" s="9"/>
      <c r="N159" s="9"/>
      <c r="O159" s="3"/>
      <c r="P159" s="3"/>
      <c r="Q159" s="3"/>
    </row>
    <row r="160" customFormat="false" ht="12.75" hidden="false" customHeight="true" outlineLevel="0" collapsed="false">
      <c r="A160" s="3"/>
      <c r="B160" s="3"/>
      <c r="C160" s="3"/>
      <c r="D160" s="4"/>
      <c r="E160" s="4"/>
      <c r="F160" s="3"/>
      <c r="G160" s="9"/>
      <c r="H160" s="9"/>
      <c r="I160" s="3"/>
      <c r="J160" s="3"/>
      <c r="K160" s="3"/>
      <c r="L160" s="3"/>
      <c r="M160" s="9"/>
      <c r="N160" s="9"/>
      <c r="O160" s="3"/>
      <c r="P160" s="3"/>
      <c r="Q160" s="3"/>
    </row>
    <row r="161" customFormat="false" ht="12.75" hidden="false" customHeight="true" outlineLevel="0" collapsed="false">
      <c r="A161" s="3"/>
      <c r="B161" s="3"/>
      <c r="C161" s="3"/>
      <c r="D161" s="4"/>
      <c r="E161" s="4"/>
      <c r="F161" s="3"/>
      <c r="G161" s="9"/>
      <c r="H161" s="9"/>
      <c r="I161" s="3"/>
      <c r="J161" s="3"/>
      <c r="K161" s="3"/>
      <c r="L161" s="3"/>
      <c r="M161" s="9"/>
      <c r="N161" s="9"/>
      <c r="O161" s="3"/>
      <c r="P161" s="3"/>
      <c r="Q161" s="3"/>
    </row>
    <row r="162" customFormat="false" ht="12.75" hidden="false" customHeight="true" outlineLevel="0" collapsed="false">
      <c r="A162" s="3"/>
      <c r="B162" s="3"/>
      <c r="C162" s="3"/>
      <c r="D162" s="4"/>
      <c r="E162" s="4"/>
      <c r="F162" s="3"/>
      <c r="G162" s="9"/>
      <c r="H162" s="9"/>
      <c r="I162" s="3"/>
      <c r="J162" s="3"/>
      <c r="K162" s="3"/>
      <c r="L162" s="3"/>
      <c r="M162" s="9"/>
      <c r="N162" s="9"/>
      <c r="O162" s="3"/>
      <c r="P162" s="3"/>
      <c r="Q162" s="3"/>
    </row>
    <row r="163" customFormat="false" ht="12.75" hidden="false" customHeight="true" outlineLevel="0" collapsed="false">
      <c r="A163" s="3"/>
      <c r="B163" s="3"/>
      <c r="C163" s="3"/>
      <c r="D163" s="4"/>
      <c r="E163" s="4"/>
      <c r="F163" s="3"/>
      <c r="G163" s="9"/>
      <c r="H163" s="9"/>
      <c r="I163" s="3"/>
      <c r="J163" s="3"/>
      <c r="K163" s="3"/>
      <c r="L163" s="3"/>
      <c r="M163" s="9"/>
      <c r="N163" s="9"/>
      <c r="O163" s="3"/>
      <c r="P163" s="3"/>
      <c r="Q163" s="3"/>
    </row>
    <row r="164" customFormat="false" ht="12.75" hidden="false" customHeight="true" outlineLevel="0" collapsed="false">
      <c r="A164" s="3"/>
      <c r="B164" s="3"/>
      <c r="C164" s="3"/>
      <c r="D164" s="4"/>
      <c r="E164" s="4"/>
      <c r="F164" s="3"/>
      <c r="G164" s="9"/>
      <c r="H164" s="9"/>
      <c r="I164" s="3"/>
      <c r="J164" s="3"/>
      <c r="K164" s="3"/>
      <c r="L164" s="3"/>
      <c r="M164" s="9"/>
      <c r="N164" s="9"/>
      <c r="O164" s="3"/>
      <c r="P164" s="3"/>
      <c r="Q164" s="3"/>
    </row>
    <row r="165" customFormat="false" ht="12.75" hidden="false" customHeight="true" outlineLevel="0" collapsed="false">
      <c r="A165" s="3"/>
      <c r="B165" s="3"/>
      <c r="C165" s="3"/>
      <c r="D165" s="4"/>
      <c r="E165" s="4"/>
      <c r="F165" s="3"/>
      <c r="G165" s="9"/>
      <c r="H165" s="9"/>
      <c r="I165" s="3"/>
      <c r="J165" s="3"/>
      <c r="K165" s="3"/>
      <c r="L165" s="3"/>
      <c r="M165" s="9"/>
      <c r="N165" s="9"/>
      <c r="O165" s="3"/>
      <c r="P165" s="3"/>
      <c r="Q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9"/>
      <c r="H166" s="9"/>
      <c r="I166" s="3"/>
      <c r="J166" s="3"/>
      <c r="K166" s="3"/>
      <c r="L166" s="3"/>
      <c r="M166" s="9"/>
      <c r="N166" s="9"/>
      <c r="O166" s="3"/>
      <c r="P166" s="3"/>
      <c r="Q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9"/>
      <c r="H167" s="9"/>
      <c r="I167" s="3"/>
      <c r="J167" s="3"/>
      <c r="K167" s="3"/>
      <c r="L167" s="3"/>
      <c r="M167" s="9"/>
      <c r="N167" s="9"/>
      <c r="O167" s="3"/>
      <c r="P167" s="3"/>
      <c r="Q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9"/>
      <c r="H168" s="9"/>
      <c r="I168" s="3"/>
      <c r="J168" s="3"/>
      <c r="K168" s="3"/>
      <c r="L168" s="3"/>
      <c r="M168" s="9"/>
      <c r="N168" s="9"/>
      <c r="O168" s="3"/>
      <c r="P168" s="3"/>
      <c r="Q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9"/>
      <c r="H169" s="9"/>
      <c r="I169" s="3"/>
      <c r="J169" s="3"/>
      <c r="K169" s="3"/>
      <c r="L169" s="3"/>
      <c r="M169" s="9"/>
      <c r="N169" s="9"/>
      <c r="O169" s="3"/>
      <c r="P169" s="3"/>
      <c r="Q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9"/>
      <c r="H170" s="9"/>
      <c r="I170" s="3"/>
      <c r="J170" s="3"/>
      <c r="K170" s="3"/>
      <c r="L170" s="3"/>
      <c r="M170" s="9"/>
      <c r="N170" s="9"/>
      <c r="O170" s="3"/>
      <c r="P170" s="3"/>
      <c r="Q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9"/>
      <c r="H171" s="9"/>
      <c r="I171" s="3"/>
      <c r="J171" s="3"/>
      <c r="K171" s="3"/>
      <c r="L171" s="3"/>
      <c r="M171" s="9"/>
      <c r="N171" s="9"/>
      <c r="O171" s="3"/>
      <c r="P171" s="3"/>
      <c r="Q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9"/>
      <c r="H172" s="9"/>
      <c r="I172" s="3"/>
      <c r="J172" s="3"/>
      <c r="K172" s="3"/>
      <c r="L172" s="3"/>
      <c r="M172" s="9"/>
      <c r="N172" s="9"/>
      <c r="O172" s="3"/>
      <c r="P172" s="3"/>
      <c r="Q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9"/>
      <c r="H173" s="9"/>
      <c r="I173" s="3"/>
      <c r="J173" s="3"/>
      <c r="K173" s="3"/>
      <c r="L173" s="3"/>
      <c r="M173" s="9"/>
      <c r="N173" s="9"/>
      <c r="O173" s="3"/>
      <c r="P173" s="3"/>
      <c r="Q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9"/>
      <c r="H174" s="9"/>
      <c r="I174" s="3"/>
      <c r="J174" s="3"/>
      <c r="K174" s="3"/>
      <c r="L174" s="3"/>
      <c r="M174" s="9"/>
      <c r="N174" s="9"/>
      <c r="O174" s="3"/>
      <c r="P174" s="3"/>
      <c r="Q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9"/>
      <c r="H175" s="9"/>
      <c r="I175" s="3"/>
      <c r="J175" s="3"/>
      <c r="K175" s="3"/>
      <c r="L175" s="3"/>
      <c r="M175" s="9"/>
      <c r="N175" s="9"/>
      <c r="O175" s="3"/>
      <c r="P175" s="3"/>
      <c r="Q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9"/>
      <c r="H176" s="9"/>
      <c r="I176" s="3"/>
      <c r="J176" s="3"/>
      <c r="K176" s="3"/>
      <c r="L176" s="3"/>
      <c r="M176" s="9"/>
      <c r="N176" s="9"/>
      <c r="O176" s="3"/>
      <c r="P176" s="3"/>
      <c r="Q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9"/>
      <c r="H177" s="9"/>
      <c r="I177" s="3"/>
      <c r="J177" s="3"/>
      <c r="K177" s="3"/>
      <c r="L177" s="3"/>
      <c r="M177" s="9"/>
      <c r="N177" s="9"/>
      <c r="O177" s="3"/>
      <c r="P177" s="3"/>
      <c r="Q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9"/>
      <c r="H178" s="9"/>
      <c r="I178" s="3"/>
      <c r="J178" s="3"/>
      <c r="K178" s="3"/>
      <c r="L178" s="3"/>
      <c r="M178" s="9"/>
      <c r="N178" s="9"/>
      <c r="O178" s="3"/>
      <c r="P178" s="3"/>
      <c r="Q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9"/>
      <c r="H179" s="9"/>
      <c r="I179" s="3"/>
      <c r="J179" s="3"/>
      <c r="K179" s="3"/>
      <c r="L179" s="3"/>
      <c r="M179" s="9"/>
      <c r="N179" s="9"/>
      <c r="O179" s="3"/>
      <c r="P179" s="3"/>
      <c r="Q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9"/>
      <c r="H180" s="9"/>
      <c r="I180" s="3"/>
      <c r="J180" s="3"/>
      <c r="K180" s="3"/>
      <c r="L180" s="3"/>
      <c r="M180" s="9"/>
      <c r="N180" s="9"/>
      <c r="O180" s="3"/>
      <c r="P180" s="3"/>
      <c r="Q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9"/>
      <c r="H181" s="9"/>
      <c r="I181" s="3"/>
      <c r="J181" s="3"/>
      <c r="K181" s="3"/>
      <c r="L181" s="3"/>
      <c r="M181" s="9"/>
      <c r="N181" s="9"/>
      <c r="O181" s="3"/>
      <c r="P181" s="3"/>
      <c r="Q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9"/>
      <c r="H182" s="9"/>
      <c r="I182" s="3"/>
      <c r="J182" s="3"/>
      <c r="K182" s="3"/>
      <c r="L182" s="3"/>
      <c r="M182" s="9"/>
      <c r="N182" s="9"/>
      <c r="O182" s="3"/>
      <c r="P182" s="3"/>
      <c r="Q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9"/>
      <c r="H183" s="9"/>
      <c r="I183" s="3"/>
      <c r="J183" s="3"/>
      <c r="K183" s="3"/>
      <c r="L183" s="3"/>
      <c r="M183" s="9"/>
      <c r="N183" s="9"/>
      <c r="O183" s="3"/>
      <c r="P183" s="3"/>
      <c r="Q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9"/>
      <c r="H184" s="9"/>
      <c r="I184" s="3"/>
      <c r="J184" s="3"/>
      <c r="K184" s="3"/>
      <c r="L184" s="3"/>
      <c r="M184" s="9"/>
      <c r="N184" s="9"/>
      <c r="O184" s="3"/>
      <c r="P184" s="3"/>
      <c r="Q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9"/>
      <c r="H185" s="9"/>
      <c r="I185" s="3"/>
      <c r="J185" s="3"/>
      <c r="K185" s="3"/>
      <c r="L185" s="3"/>
      <c r="M185" s="9"/>
      <c r="N185" s="9"/>
      <c r="O185" s="3"/>
      <c r="P185" s="3"/>
      <c r="Q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9"/>
      <c r="H186" s="9"/>
      <c r="I186" s="3"/>
      <c r="J186" s="3"/>
      <c r="K186" s="3"/>
      <c r="L186" s="3"/>
      <c r="M186" s="9"/>
      <c r="N186" s="9"/>
      <c r="O186" s="3"/>
      <c r="P186" s="3"/>
      <c r="Q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9"/>
      <c r="H187" s="9"/>
      <c r="I187" s="3"/>
      <c r="J187" s="3"/>
      <c r="K187" s="3"/>
      <c r="L187" s="3"/>
      <c r="M187" s="9"/>
      <c r="N187" s="9"/>
      <c r="O187" s="3"/>
      <c r="P187" s="3"/>
      <c r="Q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9"/>
      <c r="H188" s="9"/>
      <c r="I188" s="3"/>
      <c r="J188" s="3"/>
      <c r="K188" s="3"/>
      <c r="L188" s="3"/>
      <c r="M188" s="9"/>
      <c r="N188" s="9"/>
      <c r="O188" s="3"/>
      <c r="P188" s="3"/>
      <c r="Q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9"/>
      <c r="H189" s="9"/>
      <c r="I189" s="3"/>
      <c r="J189" s="3"/>
      <c r="K189" s="3"/>
      <c r="L189" s="3"/>
      <c r="M189" s="9"/>
      <c r="N189" s="9"/>
      <c r="O189" s="3"/>
      <c r="P189" s="3"/>
      <c r="Q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9"/>
      <c r="H190" s="9"/>
      <c r="I190" s="3"/>
      <c r="J190" s="3"/>
      <c r="K190" s="3"/>
      <c r="L190" s="3"/>
      <c r="M190" s="9"/>
      <c r="N190" s="9"/>
      <c r="O190" s="3"/>
      <c r="P190" s="3"/>
      <c r="Q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9"/>
      <c r="H191" s="9"/>
      <c r="I191" s="3"/>
      <c r="J191" s="3"/>
      <c r="K191" s="3"/>
      <c r="L191" s="3"/>
      <c r="M191" s="9"/>
      <c r="N191" s="9"/>
      <c r="O191" s="3"/>
      <c r="P191" s="3"/>
      <c r="Q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9"/>
      <c r="H192" s="9"/>
      <c r="I192" s="3"/>
      <c r="J192" s="3"/>
      <c r="K192" s="3"/>
      <c r="L192" s="3"/>
      <c r="M192" s="9"/>
      <c r="N192" s="9"/>
      <c r="O192" s="3"/>
      <c r="P192" s="3"/>
      <c r="Q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9"/>
      <c r="H193" s="9"/>
      <c r="I193" s="3"/>
      <c r="J193" s="3"/>
      <c r="K193" s="3"/>
      <c r="L193" s="3"/>
      <c r="M193" s="9"/>
      <c r="N193" s="9"/>
      <c r="O193" s="3"/>
      <c r="P193" s="3"/>
      <c r="Q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9"/>
      <c r="H194" s="9"/>
      <c r="I194" s="3"/>
      <c r="J194" s="3"/>
      <c r="K194" s="3"/>
      <c r="L194" s="3"/>
      <c r="M194" s="9"/>
      <c r="N194" s="9"/>
      <c r="O194" s="3"/>
      <c r="P194" s="3"/>
      <c r="Q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9"/>
      <c r="H195" s="9"/>
      <c r="I195" s="3"/>
      <c r="J195" s="3"/>
      <c r="K195" s="3"/>
      <c r="L195" s="3"/>
      <c r="M195" s="9"/>
      <c r="N195" s="9"/>
      <c r="O195" s="3"/>
      <c r="P195" s="3"/>
      <c r="Q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9"/>
      <c r="H196" s="9"/>
      <c r="I196" s="3"/>
      <c r="J196" s="3"/>
      <c r="K196" s="3"/>
      <c r="L196" s="3"/>
      <c r="M196" s="9"/>
      <c r="N196" s="9"/>
      <c r="O196" s="3"/>
      <c r="P196" s="3"/>
      <c r="Q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9"/>
      <c r="H197" s="9"/>
      <c r="I197" s="3"/>
      <c r="J197" s="3"/>
      <c r="K197" s="3"/>
      <c r="L197" s="3"/>
      <c r="M197" s="9"/>
      <c r="N197" s="9"/>
      <c r="O197" s="3"/>
      <c r="P197" s="3"/>
      <c r="Q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9"/>
      <c r="H198" s="9"/>
      <c r="I198" s="3"/>
      <c r="J198" s="3"/>
      <c r="K198" s="3"/>
      <c r="L198" s="3"/>
      <c r="M198" s="9"/>
      <c r="N198" s="9"/>
      <c r="O198" s="3"/>
      <c r="P198" s="3"/>
      <c r="Q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9"/>
      <c r="H199" s="9"/>
      <c r="I199" s="3"/>
      <c r="J199" s="3"/>
      <c r="K199" s="3"/>
      <c r="L199" s="3"/>
      <c r="M199" s="9"/>
      <c r="N199" s="9"/>
      <c r="O199" s="3"/>
      <c r="P199" s="3"/>
      <c r="Q199" s="3"/>
    </row>
    <row r="200" customFormat="false" ht="15.75" hidden="false" customHeight="true" outlineLevel="0" collapsed="false">
      <c r="C200" s="5"/>
      <c r="G200" s="12"/>
      <c r="H200" s="12"/>
      <c r="I200" s="5"/>
      <c r="J200" s="5"/>
      <c r="K200" s="5"/>
      <c r="L200" s="5"/>
      <c r="M200" s="12"/>
      <c r="N200" s="12"/>
    </row>
    <row r="201" customFormat="false" ht="15.75" hidden="false" customHeight="true" outlineLevel="0" collapsed="false">
      <c r="C201" s="5"/>
      <c r="G201" s="12"/>
      <c r="H201" s="12"/>
      <c r="I201" s="5"/>
      <c r="J201" s="5"/>
      <c r="K201" s="5"/>
      <c r="L201" s="5"/>
      <c r="M201" s="12"/>
      <c r="N201" s="12"/>
    </row>
    <row r="202" customFormat="false" ht="15.75" hidden="false" customHeight="true" outlineLevel="0" collapsed="false">
      <c r="C202" s="5"/>
      <c r="G202" s="12"/>
      <c r="H202" s="12"/>
      <c r="I202" s="5"/>
      <c r="J202" s="5"/>
      <c r="K202" s="5"/>
      <c r="L202" s="5"/>
      <c r="M202" s="12"/>
      <c r="N202" s="12"/>
    </row>
    <row r="203" customFormat="false" ht="15.75" hidden="false" customHeight="true" outlineLevel="0" collapsed="false">
      <c r="C203" s="5"/>
      <c r="G203" s="12"/>
      <c r="H203" s="12"/>
      <c r="I203" s="5"/>
      <c r="J203" s="5"/>
      <c r="K203" s="5"/>
      <c r="L203" s="5"/>
      <c r="M203" s="12"/>
      <c r="N203" s="12"/>
    </row>
    <row r="204" customFormat="false" ht="15.75" hidden="false" customHeight="true" outlineLevel="0" collapsed="false">
      <c r="C204" s="5"/>
      <c r="G204" s="12"/>
      <c r="H204" s="12"/>
      <c r="I204" s="5"/>
      <c r="J204" s="5"/>
      <c r="K204" s="5"/>
      <c r="L204" s="5"/>
      <c r="M204" s="12"/>
      <c r="N204" s="12"/>
    </row>
    <row r="205" customFormat="false" ht="15.75" hidden="false" customHeight="true" outlineLevel="0" collapsed="false">
      <c r="C205" s="5"/>
      <c r="G205" s="12"/>
      <c r="H205" s="12"/>
      <c r="I205" s="5"/>
      <c r="J205" s="5"/>
      <c r="K205" s="5"/>
      <c r="L205" s="5"/>
      <c r="M205" s="12"/>
      <c r="N205" s="12"/>
    </row>
    <row r="206" customFormat="false" ht="15.75" hidden="false" customHeight="true" outlineLevel="0" collapsed="false">
      <c r="C206" s="5"/>
      <c r="G206" s="12"/>
      <c r="H206" s="12"/>
      <c r="I206" s="5"/>
      <c r="J206" s="5"/>
      <c r="K206" s="5"/>
      <c r="L206" s="5"/>
      <c r="M206" s="12"/>
      <c r="N206" s="12"/>
    </row>
    <row r="207" customFormat="false" ht="15.75" hidden="false" customHeight="true" outlineLevel="0" collapsed="false">
      <c r="C207" s="5"/>
      <c r="G207" s="12"/>
      <c r="H207" s="12"/>
      <c r="I207" s="5"/>
      <c r="J207" s="5"/>
      <c r="K207" s="5"/>
      <c r="L207" s="5"/>
      <c r="M207" s="12"/>
      <c r="N207" s="12"/>
    </row>
    <row r="208" customFormat="false" ht="15.75" hidden="false" customHeight="true" outlineLevel="0" collapsed="false">
      <c r="C208" s="5"/>
      <c r="G208" s="12"/>
      <c r="H208" s="12"/>
      <c r="I208" s="5"/>
      <c r="J208" s="5"/>
      <c r="K208" s="5"/>
      <c r="L208" s="5"/>
      <c r="M208" s="12"/>
      <c r="N208" s="12"/>
    </row>
    <row r="209" customFormat="false" ht="15.75" hidden="false" customHeight="true" outlineLevel="0" collapsed="false">
      <c r="C209" s="5"/>
      <c r="G209" s="12"/>
      <c r="H209" s="12"/>
      <c r="I209" s="5"/>
      <c r="J209" s="5"/>
      <c r="K209" s="5"/>
      <c r="L209" s="5"/>
      <c r="M209" s="12"/>
      <c r="N209" s="12"/>
    </row>
    <row r="210" customFormat="false" ht="15.75" hidden="false" customHeight="true" outlineLevel="0" collapsed="false">
      <c r="C210" s="5"/>
      <c r="G210" s="12"/>
      <c r="H210" s="12"/>
      <c r="I210" s="5"/>
      <c r="J210" s="5"/>
      <c r="K210" s="5"/>
      <c r="L210" s="5"/>
      <c r="M210" s="12"/>
      <c r="N210" s="12"/>
    </row>
    <row r="211" customFormat="false" ht="15.75" hidden="false" customHeight="true" outlineLevel="0" collapsed="false">
      <c r="C211" s="5"/>
      <c r="G211" s="12"/>
      <c r="H211" s="12"/>
      <c r="I211" s="5"/>
      <c r="J211" s="5"/>
      <c r="K211" s="5"/>
      <c r="L211" s="5"/>
      <c r="M211" s="12"/>
      <c r="N211" s="12"/>
    </row>
    <row r="212" customFormat="false" ht="15.75" hidden="false" customHeight="true" outlineLevel="0" collapsed="false">
      <c r="C212" s="5"/>
      <c r="G212" s="12"/>
      <c r="H212" s="12"/>
      <c r="I212" s="5"/>
      <c r="J212" s="5"/>
      <c r="K212" s="5"/>
      <c r="L212" s="5"/>
      <c r="M212" s="12"/>
      <c r="N212" s="12"/>
    </row>
    <row r="213" customFormat="false" ht="15.75" hidden="false" customHeight="true" outlineLevel="0" collapsed="false">
      <c r="C213" s="5"/>
      <c r="G213" s="12"/>
      <c r="H213" s="12"/>
      <c r="I213" s="5"/>
      <c r="J213" s="5"/>
      <c r="K213" s="5"/>
      <c r="L213" s="5"/>
      <c r="M213" s="12"/>
      <c r="N213" s="12"/>
    </row>
    <row r="214" customFormat="false" ht="15.75" hidden="false" customHeight="true" outlineLevel="0" collapsed="false">
      <c r="C214" s="5"/>
      <c r="G214" s="12"/>
      <c r="H214" s="12"/>
      <c r="I214" s="5"/>
      <c r="J214" s="5"/>
      <c r="K214" s="5"/>
      <c r="L214" s="5"/>
      <c r="M214" s="12"/>
      <c r="N214" s="12"/>
    </row>
    <row r="215" customFormat="false" ht="15.75" hidden="false" customHeight="true" outlineLevel="0" collapsed="false">
      <c r="C215" s="5"/>
      <c r="G215" s="12"/>
      <c r="H215" s="12"/>
      <c r="I215" s="5"/>
      <c r="J215" s="5"/>
      <c r="K215" s="5"/>
      <c r="L215" s="5"/>
      <c r="M215" s="12"/>
      <c r="N215" s="12"/>
    </row>
    <row r="216" customFormat="false" ht="15.75" hidden="false" customHeight="true" outlineLevel="0" collapsed="false">
      <c r="C216" s="5"/>
      <c r="G216" s="12"/>
      <c r="H216" s="12"/>
      <c r="I216" s="5"/>
      <c r="J216" s="5"/>
      <c r="K216" s="5"/>
      <c r="L216" s="5"/>
      <c r="M216" s="12"/>
      <c r="N216" s="12"/>
    </row>
    <row r="217" customFormat="false" ht="15.75" hidden="false" customHeight="true" outlineLevel="0" collapsed="false">
      <c r="C217" s="5"/>
      <c r="G217" s="12"/>
      <c r="H217" s="12"/>
      <c r="I217" s="5"/>
      <c r="J217" s="5"/>
      <c r="K217" s="5"/>
      <c r="L217" s="5"/>
      <c r="M217" s="12"/>
      <c r="N217" s="12"/>
    </row>
    <row r="218" customFormat="false" ht="15.75" hidden="false" customHeight="true" outlineLevel="0" collapsed="false">
      <c r="C218" s="5"/>
      <c r="G218" s="12"/>
      <c r="H218" s="12"/>
      <c r="I218" s="5"/>
      <c r="J218" s="5"/>
      <c r="K218" s="5"/>
      <c r="L218" s="5"/>
      <c r="M218" s="12"/>
      <c r="N218" s="12"/>
    </row>
    <row r="219" customFormat="false" ht="15.75" hidden="false" customHeight="true" outlineLevel="0" collapsed="false">
      <c r="C219" s="5"/>
      <c r="G219" s="12"/>
      <c r="H219" s="12"/>
      <c r="I219" s="5"/>
      <c r="J219" s="5"/>
      <c r="K219" s="5"/>
      <c r="L219" s="5"/>
      <c r="M219" s="12"/>
      <c r="N219" s="12"/>
    </row>
    <row r="220" customFormat="false" ht="15.75" hidden="false" customHeight="true" outlineLevel="0" collapsed="false">
      <c r="C220" s="5"/>
      <c r="G220" s="12"/>
      <c r="H220" s="12"/>
      <c r="I220" s="5"/>
      <c r="J220" s="5"/>
      <c r="K220" s="5"/>
      <c r="L220" s="5"/>
      <c r="M220" s="12"/>
      <c r="N220" s="12"/>
    </row>
    <row r="221" customFormat="false" ht="15.75" hidden="false" customHeight="true" outlineLevel="0" collapsed="false">
      <c r="C221" s="5"/>
      <c r="G221" s="12"/>
      <c r="H221" s="12"/>
      <c r="I221" s="5"/>
      <c r="J221" s="5"/>
      <c r="K221" s="5"/>
      <c r="L221" s="5"/>
      <c r="M221" s="12"/>
      <c r="N221" s="12"/>
    </row>
    <row r="222" customFormat="false" ht="15.75" hidden="false" customHeight="true" outlineLevel="0" collapsed="false">
      <c r="C222" s="5"/>
      <c r="G222" s="12"/>
      <c r="H222" s="12"/>
      <c r="I222" s="5"/>
      <c r="J222" s="5"/>
      <c r="K222" s="5"/>
      <c r="L222" s="5"/>
      <c r="M222" s="12"/>
      <c r="N222" s="12"/>
    </row>
    <row r="223" customFormat="false" ht="15.75" hidden="false" customHeight="true" outlineLevel="0" collapsed="false">
      <c r="C223" s="5"/>
      <c r="G223" s="12"/>
      <c r="H223" s="12"/>
      <c r="I223" s="5"/>
      <c r="J223" s="5"/>
      <c r="K223" s="5"/>
      <c r="L223" s="5"/>
      <c r="M223" s="12"/>
      <c r="N223" s="12"/>
    </row>
    <row r="224" customFormat="false" ht="15.75" hidden="false" customHeight="true" outlineLevel="0" collapsed="false">
      <c r="C224" s="5"/>
      <c r="G224" s="12"/>
      <c r="H224" s="12"/>
      <c r="I224" s="5"/>
      <c r="J224" s="5"/>
      <c r="K224" s="5"/>
      <c r="L224" s="5"/>
      <c r="M224" s="12"/>
      <c r="N224" s="12"/>
    </row>
    <row r="225" customFormat="false" ht="15.75" hidden="false" customHeight="true" outlineLevel="0" collapsed="false">
      <c r="C225" s="5"/>
      <c r="G225" s="12"/>
      <c r="H225" s="12"/>
      <c r="I225" s="5"/>
      <c r="J225" s="5"/>
      <c r="K225" s="5"/>
      <c r="L225" s="5"/>
      <c r="M225" s="12"/>
      <c r="N225" s="12"/>
    </row>
    <row r="226" customFormat="false" ht="15.75" hidden="false" customHeight="true" outlineLevel="0" collapsed="false">
      <c r="C226" s="5"/>
      <c r="G226" s="12"/>
      <c r="H226" s="12"/>
      <c r="I226" s="5"/>
      <c r="J226" s="5"/>
      <c r="K226" s="5"/>
      <c r="L226" s="5"/>
      <c r="M226" s="12"/>
      <c r="N226" s="12"/>
    </row>
    <row r="227" customFormat="false" ht="15.75" hidden="false" customHeight="true" outlineLevel="0" collapsed="false">
      <c r="C227" s="5"/>
      <c r="G227" s="12"/>
      <c r="H227" s="12"/>
      <c r="I227" s="5"/>
      <c r="J227" s="5"/>
      <c r="K227" s="5"/>
      <c r="L227" s="5"/>
      <c r="M227" s="12"/>
      <c r="N227" s="12"/>
    </row>
    <row r="228" customFormat="false" ht="15.75" hidden="false" customHeight="true" outlineLevel="0" collapsed="false">
      <c r="C228" s="5"/>
      <c r="G228" s="12"/>
      <c r="H228" s="12"/>
      <c r="I228" s="5"/>
      <c r="J228" s="5"/>
      <c r="K228" s="5"/>
      <c r="L228" s="5"/>
      <c r="M228" s="12"/>
      <c r="N228" s="12"/>
    </row>
    <row r="229" customFormat="false" ht="15.75" hidden="false" customHeight="true" outlineLevel="0" collapsed="false">
      <c r="C229" s="5"/>
      <c r="G229" s="12"/>
      <c r="H229" s="12"/>
      <c r="I229" s="5"/>
      <c r="J229" s="5"/>
      <c r="K229" s="5"/>
      <c r="L229" s="5"/>
      <c r="M229" s="12"/>
      <c r="N229" s="12"/>
    </row>
    <row r="230" customFormat="false" ht="15.75" hidden="false" customHeight="true" outlineLevel="0" collapsed="false">
      <c r="C230" s="5"/>
      <c r="G230" s="12"/>
      <c r="H230" s="12"/>
      <c r="I230" s="5"/>
      <c r="J230" s="5"/>
      <c r="K230" s="5"/>
      <c r="L230" s="5"/>
      <c r="M230" s="12"/>
      <c r="N230" s="12"/>
    </row>
    <row r="231" customFormat="false" ht="15.75" hidden="false" customHeight="true" outlineLevel="0" collapsed="false">
      <c r="C231" s="5"/>
      <c r="G231" s="12"/>
      <c r="H231" s="12"/>
      <c r="I231" s="5"/>
      <c r="J231" s="5"/>
      <c r="K231" s="5"/>
      <c r="L231" s="5"/>
      <c r="M231" s="12"/>
      <c r="N231" s="12"/>
    </row>
    <row r="232" customFormat="false" ht="15.75" hidden="false" customHeight="true" outlineLevel="0" collapsed="false">
      <c r="C232" s="5"/>
      <c r="G232" s="12"/>
      <c r="H232" s="12"/>
      <c r="I232" s="5"/>
      <c r="J232" s="5"/>
      <c r="K232" s="5"/>
      <c r="L232" s="5"/>
      <c r="M232" s="12"/>
      <c r="N232" s="12"/>
    </row>
    <row r="233" customFormat="false" ht="15.75" hidden="false" customHeight="true" outlineLevel="0" collapsed="false">
      <c r="C233" s="5"/>
      <c r="G233" s="12"/>
      <c r="H233" s="12"/>
      <c r="I233" s="5"/>
      <c r="J233" s="5"/>
      <c r="K233" s="5"/>
      <c r="L233" s="5"/>
      <c r="M233" s="12"/>
      <c r="N233" s="12"/>
    </row>
    <row r="234" customFormat="false" ht="15.75" hidden="false" customHeight="true" outlineLevel="0" collapsed="false">
      <c r="C234" s="5"/>
      <c r="G234" s="12"/>
      <c r="H234" s="12"/>
      <c r="I234" s="5"/>
      <c r="J234" s="5"/>
      <c r="K234" s="5"/>
      <c r="L234" s="5"/>
      <c r="M234" s="12"/>
      <c r="N234" s="12"/>
    </row>
    <row r="235" customFormat="false" ht="15.75" hidden="false" customHeight="true" outlineLevel="0" collapsed="false">
      <c r="C235" s="5"/>
      <c r="G235" s="12"/>
      <c r="H235" s="12"/>
      <c r="I235" s="5"/>
      <c r="J235" s="5"/>
      <c r="K235" s="5"/>
      <c r="L235" s="5"/>
      <c r="M235" s="12"/>
      <c r="N235" s="12"/>
    </row>
    <row r="236" customFormat="false" ht="15.75" hidden="false" customHeight="true" outlineLevel="0" collapsed="false">
      <c r="C236" s="5"/>
      <c r="G236" s="12"/>
      <c r="H236" s="12"/>
      <c r="I236" s="5"/>
      <c r="J236" s="5"/>
      <c r="K236" s="5"/>
      <c r="L236" s="5"/>
      <c r="M236" s="12"/>
      <c r="N236" s="12"/>
    </row>
    <row r="237" customFormat="false" ht="15.75" hidden="false" customHeight="true" outlineLevel="0" collapsed="false">
      <c r="C237" s="5"/>
      <c r="G237" s="12"/>
      <c r="H237" s="12"/>
      <c r="I237" s="5"/>
      <c r="J237" s="5"/>
      <c r="K237" s="5"/>
      <c r="L237" s="5"/>
      <c r="M237" s="12"/>
      <c r="N237" s="12"/>
    </row>
    <row r="238" customFormat="false" ht="15.75" hidden="false" customHeight="true" outlineLevel="0" collapsed="false">
      <c r="C238" s="5"/>
      <c r="G238" s="12"/>
      <c r="H238" s="12"/>
      <c r="I238" s="5"/>
      <c r="J238" s="5"/>
      <c r="K238" s="5"/>
      <c r="L238" s="5"/>
      <c r="M238" s="12"/>
      <c r="N238" s="12"/>
    </row>
    <row r="239" customFormat="false" ht="15.75" hidden="false" customHeight="true" outlineLevel="0" collapsed="false">
      <c r="C239" s="5"/>
      <c r="G239" s="12"/>
      <c r="H239" s="12"/>
      <c r="I239" s="5"/>
      <c r="J239" s="5"/>
      <c r="K239" s="5"/>
      <c r="L239" s="5"/>
      <c r="M239" s="12"/>
      <c r="N239" s="12"/>
    </row>
    <row r="240" customFormat="false" ht="15.75" hidden="false" customHeight="true" outlineLevel="0" collapsed="false">
      <c r="C240" s="5"/>
      <c r="G240" s="12"/>
      <c r="H240" s="12"/>
      <c r="I240" s="5"/>
      <c r="J240" s="5"/>
      <c r="K240" s="5"/>
      <c r="L240" s="5"/>
      <c r="M240" s="12"/>
      <c r="N240" s="12"/>
    </row>
    <row r="241" customFormat="false" ht="15.75" hidden="false" customHeight="true" outlineLevel="0" collapsed="false">
      <c r="C241" s="5"/>
      <c r="G241" s="12"/>
      <c r="H241" s="12"/>
      <c r="I241" s="5"/>
      <c r="J241" s="5"/>
      <c r="K241" s="5"/>
      <c r="L241" s="5"/>
      <c r="M241" s="12"/>
      <c r="N241" s="12"/>
    </row>
    <row r="242" customFormat="false" ht="15.75" hidden="false" customHeight="true" outlineLevel="0" collapsed="false">
      <c r="C242" s="5"/>
      <c r="G242" s="12"/>
      <c r="H242" s="12"/>
      <c r="I242" s="5"/>
      <c r="J242" s="5"/>
      <c r="K242" s="5"/>
      <c r="L242" s="5"/>
      <c r="M242" s="12"/>
      <c r="N242" s="12"/>
    </row>
    <row r="243" customFormat="false" ht="15.75" hidden="false" customHeight="true" outlineLevel="0" collapsed="false">
      <c r="C243" s="5"/>
      <c r="G243" s="12"/>
      <c r="H243" s="12"/>
      <c r="I243" s="5"/>
      <c r="J243" s="5"/>
      <c r="K243" s="5"/>
      <c r="L243" s="5"/>
      <c r="M243" s="12"/>
      <c r="N243" s="12"/>
    </row>
    <row r="244" customFormat="false" ht="15.75" hidden="false" customHeight="true" outlineLevel="0" collapsed="false">
      <c r="C244" s="5"/>
      <c r="G244" s="12"/>
      <c r="H244" s="12"/>
      <c r="I244" s="5"/>
      <c r="J244" s="5"/>
      <c r="K244" s="5"/>
      <c r="L244" s="5"/>
      <c r="M244" s="12"/>
      <c r="N244" s="12"/>
    </row>
    <row r="245" customFormat="false" ht="15.75" hidden="false" customHeight="true" outlineLevel="0" collapsed="false">
      <c r="C245" s="5"/>
      <c r="G245" s="12"/>
      <c r="H245" s="12"/>
      <c r="I245" s="5"/>
      <c r="J245" s="5"/>
      <c r="K245" s="5"/>
      <c r="L245" s="5"/>
      <c r="M245" s="12"/>
      <c r="N245" s="12"/>
    </row>
    <row r="246" customFormat="false" ht="15.75" hidden="false" customHeight="true" outlineLevel="0" collapsed="false">
      <c r="C246" s="5"/>
      <c r="G246" s="12"/>
      <c r="H246" s="12"/>
      <c r="I246" s="5"/>
      <c r="J246" s="5"/>
      <c r="K246" s="5"/>
      <c r="L246" s="5"/>
      <c r="M246" s="12"/>
      <c r="N246" s="12"/>
    </row>
    <row r="247" customFormat="false" ht="15.75" hidden="false" customHeight="true" outlineLevel="0" collapsed="false">
      <c r="C247" s="5"/>
      <c r="G247" s="12"/>
      <c r="H247" s="12"/>
      <c r="I247" s="5"/>
      <c r="J247" s="5"/>
      <c r="K247" s="5"/>
      <c r="L247" s="5"/>
      <c r="M247" s="12"/>
      <c r="N247" s="12"/>
    </row>
    <row r="248" customFormat="false" ht="15.75" hidden="false" customHeight="true" outlineLevel="0" collapsed="false">
      <c r="C248" s="5"/>
      <c r="G248" s="12"/>
      <c r="H248" s="12"/>
      <c r="I248" s="5"/>
      <c r="J248" s="5"/>
      <c r="K248" s="5"/>
      <c r="L248" s="5"/>
      <c r="M248" s="12"/>
      <c r="N248" s="12"/>
    </row>
    <row r="249" customFormat="false" ht="15.75" hidden="false" customHeight="true" outlineLevel="0" collapsed="false">
      <c r="C249" s="5"/>
      <c r="G249" s="12"/>
      <c r="H249" s="12"/>
      <c r="I249" s="5"/>
      <c r="J249" s="5"/>
      <c r="K249" s="5"/>
      <c r="L249" s="5"/>
      <c r="M249" s="12"/>
      <c r="N249" s="12"/>
    </row>
    <row r="250" customFormat="false" ht="15.75" hidden="false" customHeight="true" outlineLevel="0" collapsed="false">
      <c r="C250" s="5"/>
      <c r="G250" s="12"/>
      <c r="H250" s="12"/>
      <c r="I250" s="5"/>
      <c r="J250" s="5"/>
      <c r="K250" s="5"/>
      <c r="L250" s="5"/>
      <c r="M250" s="12"/>
      <c r="N250" s="12"/>
    </row>
    <row r="251" customFormat="false" ht="15.75" hidden="false" customHeight="true" outlineLevel="0" collapsed="false">
      <c r="C251" s="5"/>
      <c r="G251" s="12"/>
      <c r="H251" s="12"/>
      <c r="I251" s="5"/>
      <c r="J251" s="5"/>
      <c r="K251" s="5"/>
      <c r="L251" s="5"/>
      <c r="M251" s="12"/>
      <c r="N251" s="12"/>
    </row>
    <row r="252" customFormat="false" ht="15.75" hidden="false" customHeight="true" outlineLevel="0" collapsed="false">
      <c r="C252" s="5"/>
      <c r="G252" s="12"/>
      <c r="H252" s="12"/>
      <c r="I252" s="5"/>
      <c r="J252" s="5"/>
      <c r="K252" s="5"/>
      <c r="L252" s="5"/>
      <c r="M252" s="12"/>
      <c r="N252" s="12"/>
    </row>
    <row r="253" customFormat="false" ht="15.75" hidden="false" customHeight="true" outlineLevel="0" collapsed="false">
      <c r="C253" s="5"/>
      <c r="G253" s="12"/>
      <c r="H253" s="12"/>
      <c r="I253" s="5"/>
      <c r="J253" s="5"/>
      <c r="K253" s="5"/>
      <c r="L253" s="5"/>
      <c r="M253" s="12"/>
      <c r="N253" s="12"/>
    </row>
    <row r="254" customFormat="false" ht="15.75" hidden="false" customHeight="true" outlineLevel="0" collapsed="false">
      <c r="C254" s="5"/>
      <c r="G254" s="12"/>
      <c r="H254" s="12"/>
      <c r="I254" s="5"/>
      <c r="J254" s="5"/>
      <c r="K254" s="5"/>
      <c r="L254" s="5"/>
      <c r="M254" s="12"/>
      <c r="N254" s="12"/>
    </row>
    <row r="255" customFormat="false" ht="15.75" hidden="false" customHeight="true" outlineLevel="0" collapsed="false">
      <c r="C255" s="5"/>
      <c r="G255" s="12"/>
      <c r="H255" s="12"/>
      <c r="I255" s="5"/>
      <c r="J255" s="5"/>
      <c r="K255" s="5"/>
      <c r="L255" s="5"/>
      <c r="M255" s="12"/>
      <c r="N255" s="12"/>
    </row>
    <row r="256" customFormat="false" ht="15.75" hidden="false" customHeight="true" outlineLevel="0" collapsed="false">
      <c r="C256" s="5"/>
      <c r="G256" s="12"/>
      <c r="H256" s="12"/>
      <c r="I256" s="5"/>
      <c r="J256" s="5"/>
      <c r="K256" s="5"/>
      <c r="L256" s="5"/>
      <c r="M256" s="12"/>
      <c r="N256" s="12"/>
    </row>
    <row r="257" customFormat="false" ht="15.75" hidden="false" customHeight="true" outlineLevel="0" collapsed="false">
      <c r="C257" s="5"/>
      <c r="G257" s="12"/>
      <c r="H257" s="12"/>
      <c r="I257" s="5"/>
      <c r="J257" s="5"/>
      <c r="K257" s="5"/>
      <c r="L257" s="5"/>
      <c r="M257" s="12"/>
      <c r="N257" s="12"/>
    </row>
    <row r="258" customFormat="false" ht="15.75" hidden="false" customHeight="true" outlineLevel="0" collapsed="false">
      <c r="C258" s="5"/>
      <c r="G258" s="12"/>
      <c r="H258" s="12"/>
      <c r="I258" s="5"/>
      <c r="J258" s="5"/>
      <c r="K258" s="5"/>
      <c r="L258" s="5"/>
      <c r="M258" s="12"/>
      <c r="N258" s="12"/>
    </row>
    <row r="259" customFormat="false" ht="15.75" hidden="false" customHeight="true" outlineLevel="0" collapsed="false">
      <c r="C259" s="5"/>
      <c r="G259" s="12"/>
      <c r="H259" s="12"/>
      <c r="I259" s="5"/>
      <c r="J259" s="5"/>
      <c r="K259" s="5"/>
      <c r="L259" s="5"/>
      <c r="M259" s="12"/>
      <c r="N259" s="12"/>
    </row>
    <row r="260" customFormat="false" ht="15.75" hidden="false" customHeight="true" outlineLevel="0" collapsed="false">
      <c r="C260" s="5"/>
      <c r="G260" s="12"/>
      <c r="H260" s="12"/>
      <c r="I260" s="5"/>
      <c r="J260" s="5"/>
      <c r="K260" s="5"/>
      <c r="L260" s="5"/>
      <c r="M260" s="12"/>
      <c r="N260" s="12"/>
    </row>
    <row r="261" customFormat="false" ht="15.75" hidden="false" customHeight="true" outlineLevel="0" collapsed="false">
      <c r="C261" s="5"/>
      <c r="G261" s="12"/>
      <c r="H261" s="12"/>
      <c r="I261" s="5"/>
      <c r="J261" s="5"/>
      <c r="K261" s="5"/>
      <c r="L261" s="5"/>
      <c r="M261" s="12"/>
      <c r="N261" s="12"/>
    </row>
    <row r="262" customFormat="false" ht="15.75" hidden="false" customHeight="true" outlineLevel="0" collapsed="false">
      <c r="C262" s="5"/>
      <c r="G262" s="12"/>
      <c r="H262" s="12"/>
      <c r="I262" s="5"/>
      <c r="J262" s="5"/>
      <c r="K262" s="5"/>
      <c r="L262" s="5"/>
      <c r="M262" s="12"/>
      <c r="N262" s="12"/>
    </row>
    <row r="263" customFormat="false" ht="15.75" hidden="false" customHeight="true" outlineLevel="0" collapsed="false">
      <c r="C263" s="5"/>
      <c r="G263" s="12"/>
      <c r="H263" s="12"/>
      <c r="I263" s="5"/>
      <c r="J263" s="5"/>
      <c r="K263" s="5"/>
      <c r="L263" s="5"/>
      <c r="M263" s="12"/>
      <c r="N263" s="12"/>
    </row>
    <row r="264" customFormat="false" ht="15.75" hidden="false" customHeight="true" outlineLevel="0" collapsed="false">
      <c r="C264" s="5"/>
      <c r="G264" s="12"/>
      <c r="H264" s="12"/>
      <c r="I264" s="5"/>
      <c r="J264" s="5"/>
      <c r="K264" s="5"/>
      <c r="L264" s="5"/>
      <c r="M264" s="12"/>
      <c r="N264" s="12"/>
    </row>
    <row r="265" customFormat="false" ht="15.75" hidden="false" customHeight="true" outlineLevel="0" collapsed="false">
      <c r="C265" s="5"/>
      <c r="G265" s="12"/>
      <c r="H265" s="12"/>
      <c r="I265" s="5"/>
      <c r="J265" s="5"/>
      <c r="K265" s="5"/>
      <c r="L265" s="5"/>
      <c r="M265" s="12"/>
      <c r="N265" s="12"/>
    </row>
    <row r="266" customFormat="false" ht="15.75" hidden="false" customHeight="true" outlineLevel="0" collapsed="false">
      <c r="C266" s="5"/>
      <c r="G266" s="12"/>
      <c r="H266" s="12"/>
      <c r="I266" s="5"/>
      <c r="J266" s="5"/>
      <c r="K266" s="5"/>
      <c r="L266" s="5"/>
      <c r="M266" s="12"/>
      <c r="N266" s="12"/>
    </row>
    <row r="267" customFormat="false" ht="15.75" hidden="false" customHeight="true" outlineLevel="0" collapsed="false">
      <c r="C267" s="5"/>
      <c r="G267" s="12"/>
      <c r="H267" s="12"/>
      <c r="I267" s="5"/>
      <c r="J267" s="5"/>
      <c r="K267" s="5"/>
      <c r="L267" s="5"/>
      <c r="M267" s="12"/>
      <c r="N267" s="12"/>
    </row>
    <row r="268" customFormat="false" ht="15.75" hidden="false" customHeight="true" outlineLevel="0" collapsed="false">
      <c r="C268" s="5"/>
      <c r="G268" s="12"/>
      <c r="H268" s="12"/>
      <c r="I268" s="5"/>
      <c r="J268" s="5"/>
      <c r="K268" s="5"/>
      <c r="L268" s="5"/>
      <c r="M268" s="12"/>
      <c r="N268" s="12"/>
    </row>
    <row r="269" customFormat="false" ht="15.75" hidden="false" customHeight="true" outlineLevel="0" collapsed="false">
      <c r="C269" s="5"/>
      <c r="G269" s="12"/>
      <c r="H269" s="12"/>
      <c r="I269" s="5"/>
      <c r="J269" s="5"/>
      <c r="K269" s="5"/>
      <c r="L269" s="5"/>
      <c r="M269" s="12"/>
      <c r="N269" s="12"/>
    </row>
    <row r="270" customFormat="false" ht="15.75" hidden="false" customHeight="true" outlineLevel="0" collapsed="false">
      <c r="C270" s="5"/>
      <c r="G270" s="12"/>
      <c r="H270" s="12"/>
      <c r="I270" s="5"/>
      <c r="J270" s="5"/>
      <c r="K270" s="5"/>
      <c r="L270" s="5"/>
      <c r="M270" s="12"/>
      <c r="N270" s="12"/>
    </row>
    <row r="271" customFormat="false" ht="15.75" hidden="false" customHeight="true" outlineLevel="0" collapsed="false">
      <c r="C271" s="5"/>
      <c r="G271" s="12"/>
      <c r="H271" s="12"/>
      <c r="I271" s="5"/>
      <c r="J271" s="5"/>
      <c r="K271" s="5"/>
      <c r="L271" s="5"/>
      <c r="M271" s="12"/>
      <c r="N271" s="12"/>
    </row>
    <row r="272" customFormat="false" ht="15.75" hidden="false" customHeight="true" outlineLevel="0" collapsed="false">
      <c r="C272" s="5"/>
      <c r="G272" s="12"/>
      <c r="H272" s="12"/>
      <c r="I272" s="5"/>
      <c r="J272" s="5"/>
      <c r="K272" s="5"/>
      <c r="L272" s="5"/>
      <c r="M272" s="12"/>
      <c r="N272" s="12"/>
    </row>
    <row r="273" customFormat="false" ht="15.75" hidden="false" customHeight="true" outlineLevel="0" collapsed="false">
      <c r="C273" s="5"/>
      <c r="G273" s="12"/>
      <c r="H273" s="12"/>
      <c r="I273" s="5"/>
      <c r="J273" s="5"/>
      <c r="K273" s="5"/>
      <c r="L273" s="5"/>
      <c r="M273" s="12"/>
      <c r="N273" s="12"/>
    </row>
    <row r="274" customFormat="false" ht="15.75" hidden="false" customHeight="true" outlineLevel="0" collapsed="false">
      <c r="C274" s="5"/>
      <c r="G274" s="12"/>
      <c r="H274" s="12"/>
      <c r="I274" s="5"/>
      <c r="J274" s="5"/>
      <c r="K274" s="5"/>
      <c r="L274" s="5"/>
      <c r="M274" s="12"/>
      <c r="N274" s="12"/>
    </row>
    <row r="275" customFormat="false" ht="15.75" hidden="false" customHeight="true" outlineLevel="0" collapsed="false">
      <c r="C275" s="5"/>
      <c r="G275" s="12"/>
      <c r="H275" s="12"/>
      <c r="I275" s="5"/>
      <c r="J275" s="5"/>
      <c r="K275" s="5"/>
      <c r="L275" s="5"/>
      <c r="M275" s="12"/>
      <c r="N275" s="12"/>
    </row>
    <row r="276" customFormat="false" ht="15.75" hidden="false" customHeight="true" outlineLevel="0" collapsed="false">
      <c r="C276" s="5"/>
      <c r="G276" s="12"/>
      <c r="H276" s="12"/>
      <c r="I276" s="5"/>
      <c r="J276" s="5"/>
      <c r="K276" s="5"/>
      <c r="L276" s="5"/>
      <c r="M276" s="12"/>
      <c r="N276" s="12"/>
    </row>
    <row r="277" customFormat="false" ht="15.75" hidden="false" customHeight="true" outlineLevel="0" collapsed="false">
      <c r="C277" s="5"/>
      <c r="G277" s="12"/>
      <c r="H277" s="12"/>
      <c r="I277" s="5"/>
      <c r="J277" s="5"/>
      <c r="K277" s="5"/>
      <c r="L277" s="5"/>
      <c r="M277" s="12"/>
      <c r="N277" s="12"/>
    </row>
    <row r="278" customFormat="false" ht="15.75" hidden="false" customHeight="true" outlineLevel="0" collapsed="false">
      <c r="C278" s="5"/>
      <c r="G278" s="12"/>
      <c r="H278" s="12"/>
      <c r="I278" s="5"/>
      <c r="J278" s="5"/>
      <c r="K278" s="5"/>
      <c r="L278" s="5"/>
      <c r="M278" s="12"/>
      <c r="N278" s="12"/>
    </row>
    <row r="279" customFormat="false" ht="15.75" hidden="false" customHeight="true" outlineLevel="0" collapsed="false">
      <c r="C279" s="5"/>
      <c r="G279" s="12"/>
      <c r="H279" s="12"/>
      <c r="I279" s="5"/>
      <c r="J279" s="5"/>
      <c r="K279" s="5"/>
      <c r="L279" s="5"/>
      <c r="M279" s="12"/>
      <c r="N279" s="12"/>
    </row>
    <row r="280" customFormat="false" ht="15.75" hidden="false" customHeight="true" outlineLevel="0" collapsed="false">
      <c r="C280" s="5"/>
      <c r="G280" s="12"/>
      <c r="H280" s="12"/>
      <c r="I280" s="5"/>
      <c r="J280" s="5"/>
      <c r="K280" s="5"/>
      <c r="L280" s="5"/>
      <c r="M280" s="12"/>
      <c r="N280" s="12"/>
    </row>
    <row r="281" customFormat="false" ht="15.75" hidden="false" customHeight="true" outlineLevel="0" collapsed="false">
      <c r="C281" s="5"/>
      <c r="G281" s="12"/>
      <c r="H281" s="12"/>
      <c r="I281" s="5"/>
      <c r="J281" s="5"/>
      <c r="K281" s="5"/>
      <c r="L281" s="5"/>
      <c r="M281" s="12"/>
      <c r="N281" s="12"/>
    </row>
    <row r="282" customFormat="false" ht="15.75" hidden="false" customHeight="true" outlineLevel="0" collapsed="false">
      <c r="C282" s="5"/>
      <c r="G282" s="12"/>
      <c r="H282" s="12"/>
      <c r="I282" s="5"/>
      <c r="J282" s="5"/>
      <c r="K282" s="5"/>
      <c r="L282" s="5"/>
      <c r="M282" s="12"/>
      <c r="N282" s="12"/>
    </row>
    <row r="283" customFormat="false" ht="15.75" hidden="false" customHeight="true" outlineLevel="0" collapsed="false">
      <c r="C283" s="5"/>
      <c r="G283" s="12"/>
      <c r="H283" s="12"/>
      <c r="I283" s="5"/>
      <c r="J283" s="5"/>
      <c r="K283" s="5"/>
      <c r="L283" s="5"/>
      <c r="M283" s="12"/>
      <c r="N283" s="12"/>
    </row>
    <row r="284" customFormat="false" ht="15.75" hidden="false" customHeight="true" outlineLevel="0" collapsed="false">
      <c r="C284" s="5"/>
      <c r="G284" s="12"/>
      <c r="H284" s="12"/>
      <c r="I284" s="5"/>
      <c r="J284" s="5"/>
      <c r="K284" s="5"/>
      <c r="L284" s="5"/>
      <c r="M284" s="12"/>
      <c r="N284" s="12"/>
    </row>
    <row r="285" customFormat="false" ht="15.75" hidden="false" customHeight="true" outlineLevel="0" collapsed="false">
      <c r="C285" s="5"/>
      <c r="G285" s="12"/>
      <c r="H285" s="12"/>
      <c r="I285" s="5"/>
      <c r="J285" s="5"/>
      <c r="K285" s="5"/>
      <c r="L285" s="5"/>
      <c r="M285" s="12"/>
      <c r="N285" s="12"/>
    </row>
    <row r="286" customFormat="false" ht="15.75" hidden="false" customHeight="true" outlineLevel="0" collapsed="false">
      <c r="C286" s="5"/>
      <c r="G286" s="12"/>
      <c r="H286" s="12"/>
      <c r="I286" s="5"/>
      <c r="J286" s="5"/>
      <c r="K286" s="5"/>
      <c r="L286" s="5"/>
      <c r="M286" s="12"/>
      <c r="N286" s="12"/>
    </row>
    <row r="287" customFormat="false" ht="15.75" hidden="false" customHeight="true" outlineLevel="0" collapsed="false">
      <c r="C287" s="5"/>
      <c r="G287" s="12"/>
      <c r="H287" s="12"/>
      <c r="I287" s="5"/>
      <c r="J287" s="5"/>
      <c r="K287" s="5"/>
      <c r="L287" s="5"/>
      <c r="M287" s="12"/>
      <c r="N287" s="12"/>
    </row>
    <row r="288" customFormat="false" ht="15.75" hidden="false" customHeight="true" outlineLevel="0" collapsed="false">
      <c r="C288" s="5"/>
      <c r="G288" s="12"/>
      <c r="H288" s="12"/>
      <c r="I288" s="5"/>
      <c r="J288" s="5"/>
      <c r="K288" s="5"/>
      <c r="L288" s="5"/>
      <c r="M288" s="12"/>
      <c r="N288" s="12"/>
    </row>
    <row r="289" customFormat="false" ht="15.75" hidden="false" customHeight="true" outlineLevel="0" collapsed="false">
      <c r="C289" s="5"/>
      <c r="G289" s="12"/>
      <c r="H289" s="12"/>
      <c r="I289" s="5"/>
      <c r="J289" s="5"/>
      <c r="K289" s="5"/>
      <c r="L289" s="5"/>
      <c r="M289" s="12"/>
      <c r="N289" s="12"/>
    </row>
    <row r="290" customFormat="false" ht="15.75" hidden="false" customHeight="true" outlineLevel="0" collapsed="false">
      <c r="C290" s="5"/>
      <c r="G290" s="12"/>
      <c r="H290" s="12"/>
      <c r="I290" s="5"/>
      <c r="J290" s="5"/>
      <c r="K290" s="5"/>
      <c r="L290" s="5"/>
      <c r="M290" s="12"/>
      <c r="N290" s="12"/>
    </row>
    <row r="291" customFormat="false" ht="15.75" hidden="false" customHeight="true" outlineLevel="0" collapsed="false">
      <c r="C291" s="5"/>
      <c r="G291" s="12"/>
      <c r="H291" s="12"/>
      <c r="I291" s="5"/>
      <c r="J291" s="5"/>
      <c r="K291" s="5"/>
      <c r="L291" s="5"/>
      <c r="M291" s="12"/>
      <c r="N291" s="12"/>
    </row>
    <row r="292" customFormat="false" ht="12.75" hidden="false" customHeight="true" outlineLevel="0" collapsed="false">
      <c r="C292" s="5"/>
      <c r="G292" s="12"/>
      <c r="H292" s="12"/>
      <c r="M292" s="12"/>
      <c r="N292" s="12"/>
    </row>
    <row r="293" customFormat="false" ht="12.75" hidden="false" customHeight="true" outlineLevel="0" collapsed="false">
      <c r="C293" s="5"/>
      <c r="G293" s="12"/>
      <c r="H293" s="12"/>
      <c r="M293" s="12"/>
      <c r="N293" s="12"/>
    </row>
    <row r="294" customFormat="false" ht="12.75" hidden="false" customHeight="true" outlineLevel="0" collapsed="false">
      <c r="C294" s="5"/>
      <c r="G294" s="12"/>
      <c r="H294" s="12"/>
      <c r="M294" s="12"/>
      <c r="N294" s="12"/>
    </row>
    <row r="295" customFormat="false" ht="12.75" hidden="false" customHeight="true" outlineLevel="0" collapsed="false">
      <c r="C295" s="5"/>
      <c r="G295" s="12"/>
      <c r="H295" s="12"/>
      <c r="M295" s="12"/>
      <c r="N295" s="12"/>
    </row>
    <row r="296" customFormat="false" ht="12.75" hidden="false" customHeight="true" outlineLevel="0" collapsed="false">
      <c r="C296" s="5"/>
      <c r="G296" s="12"/>
      <c r="H296" s="12"/>
      <c r="M296" s="12"/>
      <c r="N296" s="12"/>
    </row>
    <row r="297" customFormat="false" ht="12.75" hidden="false" customHeight="true" outlineLevel="0" collapsed="false">
      <c r="C297" s="5"/>
      <c r="G297" s="12"/>
      <c r="H297" s="12"/>
      <c r="M297" s="12"/>
      <c r="N297" s="12"/>
    </row>
    <row r="298" customFormat="false" ht="12.75" hidden="false" customHeight="true" outlineLevel="0" collapsed="false">
      <c r="C298" s="5"/>
      <c r="G298" s="12"/>
      <c r="H298" s="12"/>
      <c r="M298" s="12"/>
      <c r="N298" s="12"/>
    </row>
    <row r="299" customFormat="false" ht="12.75" hidden="false" customHeight="true" outlineLevel="0" collapsed="false">
      <c r="C299" s="5"/>
      <c r="G299" s="12"/>
      <c r="H299" s="12"/>
      <c r="M299" s="12"/>
      <c r="N299" s="12"/>
    </row>
    <row r="300" customFormat="false" ht="12.75" hidden="false" customHeight="true" outlineLevel="0" collapsed="false">
      <c r="C300" s="5"/>
      <c r="G300" s="12"/>
      <c r="H300" s="12"/>
      <c r="M300" s="12"/>
      <c r="N300" s="12"/>
    </row>
    <row r="301" customFormat="false" ht="12.75" hidden="false" customHeight="true" outlineLevel="0" collapsed="false">
      <c r="C301" s="5"/>
      <c r="G301" s="12"/>
      <c r="H301" s="12"/>
      <c r="M301" s="12"/>
      <c r="N301" s="12"/>
    </row>
    <row r="302" customFormat="false" ht="12.75" hidden="false" customHeight="true" outlineLevel="0" collapsed="false">
      <c r="C302" s="5"/>
      <c r="G302" s="12"/>
      <c r="H302" s="12"/>
      <c r="M302" s="12"/>
      <c r="N302" s="12"/>
    </row>
    <row r="303" customFormat="false" ht="12.75" hidden="false" customHeight="true" outlineLevel="0" collapsed="false">
      <c r="C303" s="5"/>
      <c r="G303" s="12"/>
      <c r="H303" s="12"/>
      <c r="M303" s="12"/>
      <c r="N303" s="12"/>
    </row>
    <row r="304" customFormat="false" ht="12.75" hidden="false" customHeight="true" outlineLevel="0" collapsed="false">
      <c r="C304" s="5"/>
      <c r="G304" s="12"/>
      <c r="H304" s="12"/>
      <c r="M304" s="12"/>
      <c r="N304" s="12"/>
    </row>
    <row r="305" customFormat="false" ht="12.75" hidden="false" customHeight="true" outlineLevel="0" collapsed="false">
      <c r="C305" s="5"/>
      <c r="G305" s="12"/>
      <c r="H305" s="12"/>
      <c r="M305" s="12"/>
      <c r="N305" s="12"/>
    </row>
    <row r="306" customFormat="false" ht="12.75" hidden="false" customHeight="true" outlineLevel="0" collapsed="false">
      <c r="C306" s="5"/>
      <c r="G306" s="12"/>
      <c r="H306" s="12"/>
      <c r="M306" s="12"/>
      <c r="N306" s="12"/>
    </row>
    <row r="307" customFormat="false" ht="12.75" hidden="false" customHeight="true" outlineLevel="0" collapsed="false">
      <c r="C307" s="5"/>
      <c r="G307" s="12"/>
      <c r="H307" s="12"/>
      <c r="M307" s="12"/>
      <c r="N307" s="12"/>
    </row>
    <row r="308" customFormat="false" ht="12.75" hidden="false" customHeight="true" outlineLevel="0" collapsed="false">
      <c r="C308" s="5"/>
      <c r="G308" s="12"/>
      <c r="H308" s="12"/>
      <c r="M308" s="12"/>
      <c r="N308" s="12"/>
    </row>
    <row r="309" customFormat="false" ht="12.75" hidden="false" customHeight="true" outlineLevel="0" collapsed="false">
      <c r="C309" s="5"/>
      <c r="G309" s="12"/>
      <c r="H309" s="12"/>
      <c r="M309" s="12"/>
      <c r="N309" s="12"/>
    </row>
    <row r="310" customFormat="false" ht="12.75" hidden="false" customHeight="true" outlineLevel="0" collapsed="false">
      <c r="C310" s="5"/>
      <c r="G310" s="12"/>
      <c r="H310" s="12"/>
      <c r="M310" s="12"/>
      <c r="N310" s="12"/>
    </row>
    <row r="311" customFormat="false" ht="12.75" hidden="false" customHeight="true" outlineLevel="0" collapsed="false">
      <c r="C311" s="5"/>
      <c r="G311" s="12"/>
      <c r="H311" s="12"/>
      <c r="M311" s="12"/>
      <c r="N311" s="12"/>
    </row>
    <row r="312" customFormat="false" ht="12.75" hidden="false" customHeight="true" outlineLevel="0" collapsed="false">
      <c r="C312" s="5"/>
      <c r="G312" s="12"/>
      <c r="H312" s="12"/>
      <c r="M312" s="12"/>
      <c r="N312" s="12"/>
    </row>
    <row r="313" customFormat="false" ht="12.75" hidden="false" customHeight="true" outlineLevel="0" collapsed="false">
      <c r="C313" s="5"/>
      <c r="G313" s="12"/>
      <c r="H313" s="12"/>
      <c r="M313" s="12"/>
      <c r="N313" s="12"/>
    </row>
    <row r="314" customFormat="false" ht="12.75" hidden="false" customHeight="true" outlineLevel="0" collapsed="false">
      <c r="C314" s="5"/>
      <c r="G314" s="12"/>
      <c r="H314" s="12"/>
      <c r="M314" s="12"/>
      <c r="N314" s="12"/>
    </row>
    <row r="315" customFormat="false" ht="12.75" hidden="false" customHeight="true" outlineLevel="0" collapsed="false">
      <c r="C315" s="5"/>
      <c r="G315" s="12"/>
      <c r="H315" s="12"/>
      <c r="M315" s="12"/>
      <c r="N315" s="12"/>
    </row>
    <row r="316" customFormat="false" ht="12.75" hidden="false" customHeight="true" outlineLevel="0" collapsed="false">
      <c r="C316" s="5"/>
      <c r="G316" s="12"/>
      <c r="H316" s="12"/>
      <c r="M316" s="12"/>
      <c r="N316" s="12"/>
    </row>
    <row r="317" customFormat="false" ht="12.75" hidden="false" customHeight="true" outlineLevel="0" collapsed="false">
      <c r="C317" s="5"/>
      <c r="G317" s="12"/>
      <c r="H317" s="12"/>
      <c r="M317" s="12"/>
      <c r="N317" s="12"/>
    </row>
    <row r="318" customFormat="false" ht="12.75" hidden="false" customHeight="true" outlineLevel="0" collapsed="false">
      <c r="C318" s="5"/>
      <c r="G318" s="12"/>
      <c r="H318" s="12"/>
      <c r="M318" s="12"/>
      <c r="N318" s="12"/>
    </row>
    <row r="319" customFormat="false" ht="12.75" hidden="false" customHeight="true" outlineLevel="0" collapsed="false">
      <c r="C319" s="5"/>
      <c r="G319" s="12"/>
      <c r="H319" s="12"/>
      <c r="M319" s="12"/>
      <c r="N319" s="12"/>
    </row>
    <row r="320" customFormat="false" ht="12.75" hidden="false" customHeight="true" outlineLevel="0" collapsed="false">
      <c r="C320" s="5"/>
      <c r="G320" s="12"/>
      <c r="H320" s="12"/>
      <c r="M320" s="12"/>
      <c r="N320" s="12"/>
    </row>
    <row r="321" customFormat="false" ht="12.75" hidden="false" customHeight="true" outlineLevel="0" collapsed="false">
      <c r="C321" s="5"/>
      <c r="G321" s="12"/>
      <c r="H321" s="12"/>
      <c r="M321" s="12"/>
      <c r="N321" s="12"/>
    </row>
    <row r="322" customFormat="false" ht="12.75" hidden="false" customHeight="true" outlineLevel="0" collapsed="false">
      <c r="C322" s="5"/>
      <c r="G322" s="12"/>
      <c r="H322" s="12"/>
      <c r="M322" s="12"/>
      <c r="N322" s="12"/>
    </row>
    <row r="323" customFormat="false" ht="12.75" hidden="false" customHeight="true" outlineLevel="0" collapsed="false">
      <c r="C323" s="5"/>
      <c r="G323" s="12"/>
      <c r="H323" s="12"/>
      <c r="M323" s="12"/>
      <c r="N323" s="12"/>
    </row>
    <row r="324" customFormat="false" ht="12.75" hidden="false" customHeight="true" outlineLevel="0" collapsed="false">
      <c r="C324" s="5"/>
      <c r="G324" s="12"/>
      <c r="H324" s="12"/>
      <c r="M324" s="12"/>
      <c r="N324" s="12"/>
    </row>
    <row r="325" customFormat="false" ht="12.75" hidden="false" customHeight="true" outlineLevel="0" collapsed="false">
      <c r="C325" s="5"/>
      <c r="G325" s="12"/>
      <c r="H325" s="12"/>
      <c r="M325" s="12"/>
      <c r="N325" s="12"/>
    </row>
    <row r="326" customFormat="false" ht="12.75" hidden="false" customHeight="true" outlineLevel="0" collapsed="false">
      <c r="C326" s="5"/>
      <c r="G326" s="12"/>
      <c r="H326" s="12"/>
      <c r="M326" s="12"/>
      <c r="N326" s="12"/>
    </row>
    <row r="327" customFormat="false" ht="12.75" hidden="false" customHeight="true" outlineLevel="0" collapsed="false">
      <c r="C327" s="5"/>
      <c r="G327" s="12"/>
      <c r="H327" s="12"/>
      <c r="M327" s="12"/>
      <c r="N327" s="12"/>
    </row>
    <row r="328" customFormat="false" ht="12.75" hidden="false" customHeight="true" outlineLevel="0" collapsed="false">
      <c r="C328" s="5"/>
      <c r="G328" s="12"/>
      <c r="H328" s="12"/>
      <c r="M328" s="12"/>
      <c r="N328" s="12"/>
    </row>
    <row r="329" customFormat="false" ht="12.75" hidden="false" customHeight="true" outlineLevel="0" collapsed="false">
      <c r="C329" s="5"/>
      <c r="G329" s="12"/>
      <c r="H329" s="12"/>
      <c r="M329" s="12"/>
      <c r="N329" s="12"/>
    </row>
    <row r="330" customFormat="false" ht="12.75" hidden="false" customHeight="true" outlineLevel="0" collapsed="false">
      <c r="C330" s="5"/>
      <c r="G330" s="12"/>
      <c r="H330" s="12"/>
      <c r="M330" s="12"/>
      <c r="N330" s="12"/>
    </row>
    <row r="331" customFormat="false" ht="12.75" hidden="false" customHeight="true" outlineLevel="0" collapsed="false">
      <c r="C331" s="5"/>
      <c r="G331" s="12"/>
      <c r="H331" s="12"/>
      <c r="M331" s="12"/>
      <c r="N331" s="12"/>
    </row>
    <row r="332" customFormat="false" ht="12.75" hidden="false" customHeight="true" outlineLevel="0" collapsed="false">
      <c r="C332" s="5"/>
      <c r="G332" s="12"/>
      <c r="H332" s="12"/>
      <c r="M332" s="12"/>
      <c r="N332" s="12"/>
    </row>
    <row r="333" customFormat="false" ht="12.75" hidden="false" customHeight="true" outlineLevel="0" collapsed="false">
      <c r="C333" s="5"/>
      <c r="G333" s="12"/>
      <c r="H333" s="12"/>
      <c r="M333" s="12"/>
      <c r="N333" s="12"/>
    </row>
    <row r="334" customFormat="false" ht="12.75" hidden="false" customHeight="true" outlineLevel="0" collapsed="false">
      <c r="C334" s="5"/>
      <c r="G334" s="12"/>
      <c r="H334" s="12"/>
      <c r="M334" s="12"/>
      <c r="N334" s="12"/>
    </row>
    <row r="335" customFormat="false" ht="12.75" hidden="false" customHeight="true" outlineLevel="0" collapsed="false">
      <c r="C335" s="5"/>
      <c r="G335" s="12"/>
      <c r="H335" s="12"/>
      <c r="M335" s="12"/>
      <c r="N335" s="12"/>
    </row>
    <row r="336" customFormat="false" ht="12.75" hidden="false" customHeight="true" outlineLevel="0" collapsed="false">
      <c r="C336" s="5"/>
      <c r="G336" s="12"/>
      <c r="H336" s="12"/>
      <c r="M336" s="12"/>
      <c r="N336" s="12"/>
    </row>
    <row r="337" customFormat="false" ht="12.75" hidden="false" customHeight="true" outlineLevel="0" collapsed="false">
      <c r="C337" s="5"/>
      <c r="G337" s="12"/>
      <c r="H337" s="12"/>
      <c r="M337" s="12"/>
      <c r="N337" s="12"/>
    </row>
    <row r="338" customFormat="false" ht="12.75" hidden="false" customHeight="true" outlineLevel="0" collapsed="false">
      <c r="C338" s="5"/>
      <c r="G338" s="12"/>
      <c r="H338" s="12"/>
      <c r="M338" s="12"/>
      <c r="N338" s="12"/>
    </row>
    <row r="339" customFormat="false" ht="12.75" hidden="false" customHeight="true" outlineLevel="0" collapsed="false">
      <c r="C339" s="5"/>
      <c r="G339" s="12"/>
      <c r="H339" s="12"/>
      <c r="M339" s="12"/>
      <c r="N339" s="12"/>
    </row>
    <row r="340" customFormat="false" ht="12.75" hidden="false" customHeight="true" outlineLevel="0" collapsed="false">
      <c r="C340" s="5"/>
      <c r="G340" s="12"/>
      <c r="H340" s="12"/>
      <c r="M340" s="12"/>
      <c r="N340" s="12"/>
    </row>
    <row r="341" customFormat="false" ht="12.75" hidden="false" customHeight="true" outlineLevel="0" collapsed="false">
      <c r="C341" s="5"/>
      <c r="G341" s="12"/>
      <c r="H341" s="12"/>
      <c r="M341" s="12"/>
      <c r="N341" s="12"/>
    </row>
    <row r="342" customFormat="false" ht="12.75" hidden="false" customHeight="true" outlineLevel="0" collapsed="false">
      <c r="C342" s="5"/>
      <c r="G342" s="12"/>
      <c r="H342" s="12"/>
      <c r="M342" s="12"/>
      <c r="N342" s="12"/>
    </row>
    <row r="343" customFormat="false" ht="12.75" hidden="false" customHeight="true" outlineLevel="0" collapsed="false">
      <c r="C343" s="5"/>
      <c r="G343" s="12"/>
      <c r="H343" s="12"/>
      <c r="M343" s="12"/>
      <c r="N343" s="12"/>
    </row>
    <row r="344" customFormat="false" ht="12.75" hidden="false" customHeight="true" outlineLevel="0" collapsed="false">
      <c r="C344" s="5"/>
      <c r="G344" s="12"/>
      <c r="H344" s="12"/>
      <c r="M344" s="12"/>
      <c r="N344" s="12"/>
    </row>
    <row r="345" customFormat="false" ht="12.75" hidden="false" customHeight="true" outlineLevel="0" collapsed="false">
      <c r="C345" s="5"/>
      <c r="G345" s="12"/>
      <c r="H345" s="12"/>
      <c r="M345" s="12"/>
      <c r="N345" s="12"/>
    </row>
    <row r="346" customFormat="false" ht="12.75" hidden="false" customHeight="true" outlineLevel="0" collapsed="false">
      <c r="C346" s="5"/>
      <c r="G346" s="12"/>
      <c r="H346" s="12"/>
      <c r="M346" s="12"/>
      <c r="N346" s="12"/>
    </row>
    <row r="347" customFormat="false" ht="12.75" hidden="false" customHeight="true" outlineLevel="0" collapsed="false">
      <c r="C347" s="5"/>
      <c r="G347" s="12"/>
      <c r="H347" s="12"/>
      <c r="M347" s="12"/>
      <c r="N347" s="12"/>
    </row>
    <row r="348" customFormat="false" ht="12.75" hidden="false" customHeight="true" outlineLevel="0" collapsed="false">
      <c r="C348" s="5"/>
      <c r="G348" s="12"/>
      <c r="H348" s="12"/>
      <c r="M348" s="12"/>
      <c r="N348" s="12"/>
    </row>
    <row r="349" customFormat="false" ht="12.75" hidden="false" customHeight="true" outlineLevel="0" collapsed="false">
      <c r="C349" s="5"/>
      <c r="G349" s="12"/>
      <c r="H349" s="12"/>
      <c r="M349" s="12"/>
      <c r="N349" s="12"/>
    </row>
    <row r="350" customFormat="false" ht="12.75" hidden="false" customHeight="true" outlineLevel="0" collapsed="false">
      <c r="C350" s="5"/>
      <c r="G350" s="12"/>
      <c r="H350" s="12"/>
      <c r="M350" s="12"/>
      <c r="N350" s="12"/>
    </row>
    <row r="351" customFormat="false" ht="12.75" hidden="false" customHeight="true" outlineLevel="0" collapsed="false">
      <c r="C351" s="5"/>
      <c r="G351" s="12"/>
      <c r="H351" s="12"/>
      <c r="M351" s="12"/>
      <c r="N351" s="12"/>
    </row>
    <row r="352" customFormat="false" ht="12.75" hidden="false" customHeight="true" outlineLevel="0" collapsed="false">
      <c r="C352" s="5"/>
      <c r="G352" s="12"/>
      <c r="H352" s="12"/>
      <c r="M352" s="12"/>
      <c r="N352" s="12"/>
    </row>
    <row r="353" customFormat="false" ht="12.75" hidden="false" customHeight="true" outlineLevel="0" collapsed="false">
      <c r="C353" s="5"/>
      <c r="G353" s="12"/>
      <c r="H353" s="12"/>
      <c r="M353" s="12"/>
      <c r="N353" s="12"/>
    </row>
    <row r="354" customFormat="false" ht="12.75" hidden="false" customHeight="true" outlineLevel="0" collapsed="false">
      <c r="C354" s="5"/>
      <c r="G354" s="12"/>
      <c r="H354" s="12"/>
      <c r="M354" s="12"/>
      <c r="N354" s="12"/>
    </row>
    <row r="355" customFormat="false" ht="12.75" hidden="false" customHeight="true" outlineLevel="0" collapsed="false">
      <c r="C355" s="5"/>
      <c r="G355" s="12"/>
      <c r="H355" s="12"/>
      <c r="M355" s="12"/>
      <c r="N355" s="12"/>
    </row>
    <row r="356" customFormat="false" ht="12.75" hidden="false" customHeight="true" outlineLevel="0" collapsed="false">
      <c r="C356" s="5"/>
      <c r="G356" s="12"/>
      <c r="H356" s="12"/>
      <c r="M356" s="12"/>
      <c r="N356" s="12"/>
    </row>
    <row r="357" customFormat="false" ht="12.75" hidden="false" customHeight="true" outlineLevel="0" collapsed="false">
      <c r="C357" s="5"/>
      <c r="G357" s="12"/>
      <c r="H357" s="12"/>
      <c r="M357" s="12"/>
      <c r="N357" s="12"/>
    </row>
    <row r="358" customFormat="false" ht="12.75" hidden="false" customHeight="true" outlineLevel="0" collapsed="false">
      <c r="C358" s="5"/>
      <c r="G358" s="12"/>
      <c r="H358" s="12"/>
      <c r="M358" s="12"/>
      <c r="N358" s="12"/>
    </row>
    <row r="359" customFormat="false" ht="12.75" hidden="false" customHeight="true" outlineLevel="0" collapsed="false">
      <c r="C359" s="5"/>
      <c r="G359" s="12"/>
      <c r="H359" s="12"/>
      <c r="M359" s="12"/>
      <c r="N359" s="12"/>
    </row>
    <row r="360" customFormat="false" ht="12.75" hidden="false" customHeight="true" outlineLevel="0" collapsed="false">
      <c r="C360" s="5"/>
      <c r="G360" s="12"/>
      <c r="H360" s="12"/>
      <c r="M360" s="12"/>
      <c r="N360" s="12"/>
    </row>
    <row r="361" customFormat="false" ht="12.75" hidden="false" customHeight="true" outlineLevel="0" collapsed="false">
      <c r="C361" s="5"/>
      <c r="G361" s="12"/>
      <c r="H361" s="12"/>
      <c r="M361" s="12"/>
      <c r="N361" s="12"/>
    </row>
    <row r="362" customFormat="false" ht="12.75" hidden="false" customHeight="true" outlineLevel="0" collapsed="false">
      <c r="C362" s="5"/>
      <c r="G362" s="12"/>
      <c r="H362" s="12"/>
      <c r="M362" s="12"/>
      <c r="N362" s="12"/>
    </row>
    <row r="363" customFormat="false" ht="12.75" hidden="false" customHeight="true" outlineLevel="0" collapsed="false">
      <c r="C363" s="5"/>
      <c r="G363" s="12"/>
      <c r="H363" s="12"/>
      <c r="M363" s="12"/>
      <c r="N363" s="12"/>
    </row>
    <row r="364" customFormat="false" ht="12.75" hidden="false" customHeight="true" outlineLevel="0" collapsed="false">
      <c r="C364" s="5"/>
      <c r="G364" s="12"/>
      <c r="H364" s="12"/>
      <c r="M364" s="12"/>
      <c r="N364" s="12"/>
    </row>
    <row r="365" customFormat="false" ht="12.75" hidden="false" customHeight="true" outlineLevel="0" collapsed="false">
      <c r="C365" s="5"/>
      <c r="G365" s="12"/>
      <c r="H365" s="12"/>
      <c r="M365" s="12"/>
      <c r="N365" s="12"/>
    </row>
    <row r="366" customFormat="false" ht="12.75" hidden="false" customHeight="true" outlineLevel="0" collapsed="false">
      <c r="C366" s="5"/>
      <c r="G366" s="12"/>
      <c r="H366" s="12"/>
      <c r="M366" s="12"/>
      <c r="N366" s="12"/>
    </row>
    <row r="367" customFormat="false" ht="12.75" hidden="false" customHeight="true" outlineLevel="0" collapsed="false">
      <c r="C367" s="5"/>
      <c r="G367" s="12"/>
      <c r="H367" s="12"/>
      <c r="M367" s="12"/>
      <c r="N367" s="12"/>
    </row>
    <row r="368" customFormat="false" ht="12.75" hidden="false" customHeight="true" outlineLevel="0" collapsed="false">
      <c r="C368" s="5"/>
      <c r="G368" s="12"/>
      <c r="H368" s="12"/>
      <c r="M368" s="12"/>
      <c r="N368" s="12"/>
    </row>
    <row r="369" customFormat="false" ht="12.75" hidden="false" customHeight="true" outlineLevel="0" collapsed="false">
      <c r="C369" s="5"/>
      <c r="G369" s="12"/>
      <c r="H369" s="12"/>
      <c r="M369" s="12"/>
      <c r="N369" s="12"/>
    </row>
    <row r="370" customFormat="false" ht="12.75" hidden="false" customHeight="true" outlineLevel="0" collapsed="false">
      <c r="C370" s="5"/>
      <c r="G370" s="12"/>
      <c r="H370" s="12"/>
      <c r="M370" s="12"/>
      <c r="N370" s="12"/>
    </row>
    <row r="371" customFormat="false" ht="12.75" hidden="false" customHeight="true" outlineLevel="0" collapsed="false">
      <c r="C371" s="5"/>
      <c r="G371" s="12"/>
      <c r="H371" s="12"/>
      <c r="M371" s="12"/>
      <c r="N371" s="12"/>
    </row>
    <row r="372" customFormat="false" ht="12.75" hidden="false" customHeight="true" outlineLevel="0" collapsed="false">
      <c r="C372" s="5"/>
      <c r="G372" s="12"/>
      <c r="H372" s="12"/>
      <c r="M372" s="12"/>
      <c r="N372" s="12"/>
    </row>
    <row r="373" customFormat="false" ht="12.75" hidden="false" customHeight="true" outlineLevel="0" collapsed="false">
      <c r="C373" s="5"/>
      <c r="G373" s="12"/>
      <c r="H373" s="12"/>
      <c r="M373" s="12"/>
      <c r="N373" s="12"/>
    </row>
    <row r="374" customFormat="false" ht="12.75" hidden="false" customHeight="true" outlineLevel="0" collapsed="false">
      <c r="C374" s="5"/>
      <c r="G374" s="12"/>
      <c r="H374" s="12"/>
      <c r="M374" s="12"/>
      <c r="N374" s="12"/>
    </row>
    <row r="375" customFormat="false" ht="12.75" hidden="false" customHeight="true" outlineLevel="0" collapsed="false">
      <c r="C375" s="5"/>
      <c r="G375" s="12"/>
      <c r="H375" s="12"/>
      <c r="M375" s="12"/>
      <c r="N375" s="12"/>
    </row>
    <row r="376" customFormat="false" ht="12.75" hidden="false" customHeight="true" outlineLevel="0" collapsed="false">
      <c r="C376" s="5"/>
      <c r="G376" s="12"/>
      <c r="H376" s="12"/>
      <c r="M376" s="12"/>
      <c r="N376" s="12"/>
    </row>
    <row r="377" customFormat="false" ht="12.75" hidden="false" customHeight="true" outlineLevel="0" collapsed="false">
      <c r="C377" s="5"/>
      <c r="G377" s="12"/>
      <c r="H377" s="12"/>
      <c r="M377" s="12"/>
      <c r="N377" s="12"/>
    </row>
    <row r="378" customFormat="false" ht="12.75" hidden="false" customHeight="true" outlineLevel="0" collapsed="false">
      <c r="C378" s="5"/>
      <c r="G378" s="12"/>
      <c r="H378" s="12"/>
      <c r="M378" s="12"/>
      <c r="N378" s="12"/>
    </row>
    <row r="379" customFormat="false" ht="12.75" hidden="false" customHeight="true" outlineLevel="0" collapsed="false">
      <c r="C379" s="5"/>
      <c r="G379" s="12"/>
      <c r="H379" s="12"/>
      <c r="M379" s="12"/>
      <c r="N379" s="12"/>
    </row>
    <row r="380" customFormat="false" ht="12.75" hidden="false" customHeight="true" outlineLevel="0" collapsed="false">
      <c r="C380" s="5"/>
      <c r="G380" s="12"/>
      <c r="H380" s="12"/>
      <c r="M380" s="12"/>
      <c r="N380" s="12"/>
    </row>
    <row r="381" customFormat="false" ht="12.75" hidden="false" customHeight="true" outlineLevel="0" collapsed="false">
      <c r="C381" s="5"/>
      <c r="G381" s="12"/>
      <c r="H381" s="12"/>
      <c r="M381" s="12"/>
      <c r="N381" s="12"/>
    </row>
    <row r="382" customFormat="false" ht="12.75" hidden="false" customHeight="true" outlineLevel="0" collapsed="false">
      <c r="C382" s="5"/>
      <c r="G382" s="12"/>
      <c r="H382" s="12"/>
      <c r="M382" s="12"/>
      <c r="N382" s="12"/>
    </row>
    <row r="383" customFormat="false" ht="12.75" hidden="false" customHeight="true" outlineLevel="0" collapsed="false">
      <c r="C383" s="5"/>
      <c r="G383" s="12"/>
      <c r="H383" s="12"/>
      <c r="M383" s="12"/>
      <c r="N383" s="12"/>
    </row>
    <row r="384" customFormat="false" ht="12.75" hidden="false" customHeight="true" outlineLevel="0" collapsed="false">
      <c r="C384" s="5"/>
      <c r="G384" s="12"/>
      <c r="H384" s="12"/>
      <c r="M384" s="12"/>
      <c r="N384" s="12"/>
    </row>
    <row r="385" customFormat="false" ht="12.75" hidden="false" customHeight="true" outlineLevel="0" collapsed="false">
      <c r="C385" s="5"/>
      <c r="G385" s="12"/>
      <c r="H385" s="12"/>
      <c r="M385" s="12"/>
      <c r="N385" s="12"/>
    </row>
    <row r="386" customFormat="false" ht="12.75" hidden="false" customHeight="true" outlineLevel="0" collapsed="false">
      <c r="C386" s="5"/>
      <c r="G386" s="12"/>
      <c r="H386" s="12"/>
      <c r="M386" s="12"/>
      <c r="N386" s="12"/>
    </row>
    <row r="387" customFormat="false" ht="12.75" hidden="false" customHeight="true" outlineLevel="0" collapsed="false">
      <c r="C387" s="5"/>
      <c r="G387" s="12"/>
      <c r="H387" s="12"/>
      <c r="M387" s="12"/>
      <c r="N387" s="12"/>
    </row>
    <row r="388" customFormat="false" ht="12.75" hidden="false" customHeight="true" outlineLevel="0" collapsed="false">
      <c r="C388" s="5"/>
      <c r="G388" s="12"/>
      <c r="H388" s="12"/>
      <c r="M388" s="12"/>
      <c r="N388" s="12"/>
    </row>
    <row r="389" customFormat="false" ht="12.75" hidden="false" customHeight="true" outlineLevel="0" collapsed="false">
      <c r="C389" s="5"/>
      <c r="G389" s="12"/>
      <c r="H389" s="12"/>
      <c r="M389" s="12"/>
      <c r="N389" s="12"/>
    </row>
    <row r="390" customFormat="false" ht="12.75" hidden="false" customHeight="true" outlineLevel="0" collapsed="false">
      <c r="C390" s="5"/>
      <c r="G390" s="12"/>
      <c r="H390" s="12"/>
      <c r="M390" s="12"/>
      <c r="N390" s="12"/>
    </row>
    <row r="391" customFormat="false" ht="12.75" hidden="false" customHeight="true" outlineLevel="0" collapsed="false">
      <c r="C391" s="5"/>
      <c r="G391" s="12"/>
      <c r="H391" s="12"/>
      <c r="M391" s="12"/>
      <c r="N391" s="12"/>
    </row>
    <row r="392" customFormat="false" ht="12.75" hidden="false" customHeight="true" outlineLevel="0" collapsed="false">
      <c r="C392" s="5"/>
      <c r="G392" s="12"/>
      <c r="H392" s="12"/>
      <c r="M392" s="12"/>
      <c r="N392" s="12"/>
    </row>
    <row r="393" customFormat="false" ht="12.75" hidden="false" customHeight="true" outlineLevel="0" collapsed="false">
      <c r="C393" s="5"/>
      <c r="G393" s="12"/>
      <c r="H393" s="12"/>
      <c r="M393" s="12"/>
      <c r="N393" s="12"/>
    </row>
    <row r="394" customFormat="false" ht="12.75" hidden="false" customHeight="true" outlineLevel="0" collapsed="false">
      <c r="C394" s="5"/>
      <c r="G394" s="12"/>
      <c r="H394" s="12"/>
      <c r="M394" s="12"/>
      <c r="N394" s="12"/>
    </row>
    <row r="395" customFormat="false" ht="12.75" hidden="false" customHeight="true" outlineLevel="0" collapsed="false">
      <c r="C395" s="5"/>
      <c r="G395" s="12"/>
      <c r="H395" s="12"/>
      <c r="M395" s="12"/>
      <c r="N395" s="12"/>
    </row>
    <row r="396" customFormat="false" ht="12.75" hidden="false" customHeight="true" outlineLevel="0" collapsed="false">
      <c r="C396" s="5"/>
      <c r="G396" s="12"/>
      <c r="H396" s="12"/>
      <c r="M396" s="12"/>
      <c r="N396" s="12"/>
    </row>
    <row r="397" customFormat="false" ht="12.75" hidden="false" customHeight="true" outlineLevel="0" collapsed="false">
      <c r="C397" s="5"/>
      <c r="G397" s="12"/>
      <c r="H397" s="12"/>
      <c r="M397" s="12"/>
      <c r="N397" s="12"/>
    </row>
    <row r="398" customFormat="false" ht="12.75" hidden="false" customHeight="true" outlineLevel="0" collapsed="false">
      <c r="C398" s="5"/>
      <c r="G398" s="12"/>
      <c r="H398" s="12"/>
      <c r="M398" s="12"/>
      <c r="N398" s="12"/>
    </row>
    <row r="399" customFormat="false" ht="12.75" hidden="false" customHeight="true" outlineLevel="0" collapsed="false">
      <c r="C399" s="5"/>
      <c r="G399" s="12"/>
      <c r="H399" s="12"/>
      <c r="M399" s="12"/>
      <c r="N399" s="12"/>
    </row>
    <row r="400" customFormat="false" ht="12.75" hidden="false" customHeight="true" outlineLevel="0" collapsed="false">
      <c r="C400" s="5"/>
      <c r="G400" s="12"/>
      <c r="H400" s="12"/>
      <c r="M400" s="12"/>
      <c r="N400" s="12"/>
    </row>
    <row r="401" customFormat="false" ht="12.75" hidden="false" customHeight="true" outlineLevel="0" collapsed="false">
      <c r="C401" s="5"/>
      <c r="G401" s="12"/>
      <c r="H401" s="12"/>
      <c r="M401" s="12"/>
      <c r="N401" s="12"/>
    </row>
    <row r="402" customFormat="false" ht="12.75" hidden="false" customHeight="true" outlineLevel="0" collapsed="false">
      <c r="C402" s="5"/>
      <c r="G402" s="12"/>
      <c r="H402" s="12"/>
      <c r="M402" s="12"/>
      <c r="N402" s="12"/>
    </row>
    <row r="403" customFormat="false" ht="12.75" hidden="false" customHeight="true" outlineLevel="0" collapsed="false">
      <c r="C403" s="5"/>
      <c r="G403" s="12"/>
      <c r="H403" s="12"/>
      <c r="M403" s="12"/>
      <c r="N403" s="12"/>
    </row>
    <row r="404" customFormat="false" ht="12.75" hidden="false" customHeight="true" outlineLevel="0" collapsed="false">
      <c r="C404" s="5"/>
      <c r="G404" s="12"/>
      <c r="H404" s="12"/>
      <c r="M404" s="12"/>
      <c r="N404" s="12"/>
    </row>
    <row r="405" customFormat="false" ht="12.75" hidden="false" customHeight="true" outlineLevel="0" collapsed="false">
      <c r="C405" s="5"/>
      <c r="G405" s="12"/>
      <c r="H405" s="12"/>
      <c r="M405" s="12"/>
      <c r="N405" s="12"/>
    </row>
    <row r="406" customFormat="false" ht="12.75" hidden="false" customHeight="true" outlineLevel="0" collapsed="false">
      <c r="C406" s="5"/>
      <c r="G406" s="12"/>
      <c r="H406" s="12"/>
      <c r="M406" s="12"/>
      <c r="N406" s="12"/>
    </row>
    <row r="407" customFormat="false" ht="12.75" hidden="false" customHeight="true" outlineLevel="0" collapsed="false">
      <c r="C407" s="5"/>
      <c r="G407" s="12"/>
      <c r="H407" s="12"/>
      <c r="M407" s="12"/>
      <c r="N407" s="12"/>
    </row>
    <row r="408" customFormat="false" ht="12.75" hidden="false" customHeight="true" outlineLevel="0" collapsed="false">
      <c r="C408" s="5"/>
      <c r="G408" s="12"/>
      <c r="H408" s="12"/>
      <c r="M408" s="12"/>
      <c r="N408" s="12"/>
    </row>
    <row r="409" customFormat="false" ht="12.75" hidden="false" customHeight="true" outlineLevel="0" collapsed="false">
      <c r="C409" s="5"/>
      <c r="G409" s="12"/>
      <c r="H409" s="12"/>
      <c r="M409" s="12"/>
      <c r="N409" s="12"/>
    </row>
    <row r="410" customFormat="false" ht="12.75" hidden="false" customHeight="true" outlineLevel="0" collapsed="false">
      <c r="C410" s="5"/>
      <c r="G410" s="12"/>
      <c r="H410" s="12"/>
      <c r="M410" s="12"/>
      <c r="N410" s="12"/>
    </row>
    <row r="411" customFormat="false" ht="12.75" hidden="false" customHeight="true" outlineLevel="0" collapsed="false">
      <c r="C411" s="5"/>
      <c r="G411" s="12"/>
      <c r="H411" s="12"/>
      <c r="M411" s="12"/>
      <c r="N411" s="12"/>
    </row>
    <row r="412" customFormat="false" ht="12.75" hidden="false" customHeight="true" outlineLevel="0" collapsed="false">
      <c r="C412" s="5"/>
      <c r="G412" s="12"/>
      <c r="H412" s="12"/>
      <c r="M412" s="12"/>
      <c r="N412" s="12"/>
    </row>
    <row r="413" customFormat="false" ht="12.75" hidden="false" customHeight="true" outlineLevel="0" collapsed="false">
      <c r="C413" s="5"/>
      <c r="G413" s="12"/>
      <c r="H413" s="12"/>
      <c r="M413" s="12"/>
      <c r="N413" s="12"/>
    </row>
    <row r="414" customFormat="false" ht="12.75" hidden="false" customHeight="true" outlineLevel="0" collapsed="false">
      <c r="C414" s="5"/>
      <c r="G414" s="12"/>
      <c r="H414" s="12"/>
      <c r="M414" s="12"/>
      <c r="N414" s="12"/>
    </row>
    <row r="415" customFormat="false" ht="12.75" hidden="false" customHeight="true" outlineLevel="0" collapsed="false">
      <c r="C415" s="5"/>
      <c r="G415" s="12"/>
      <c r="H415" s="12"/>
      <c r="M415" s="12"/>
      <c r="N415" s="12"/>
    </row>
    <row r="416" customFormat="false" ht="12.75" hidden="false" customHeight="true" outlineLevel="0" collapsed="false">
      <c r="C416" s="5"/>
      <c r="G416" s="12"/>
      <c r="H416" s="12"/>
      <c r="M416" s="12"/>
      <c r="N416" s="12"/>
    </row>
    <row r="417" customFormat="false" ht="12.75" hidden="false" customHeight="true" outlineLevel="0" collapsed="false">
      <c r="C417" s="5"/>
      <c r="G417" s="12"/>
      <c r="H417" s="12"/>
      <c r="M417" s="12"/>
      <c r="N417" s="12"/>
    </row>
    <row r="418" customFormat="false" ht="12.75" hidden="false" customHeight="true" outlineLevel="0" collapsed="false">
      <c r="C418" s="5"/>
      <c r="G418" s="12"/>
      <c r="H418" s="12"/>
      <c r="M418" s="12"/>
      <c r="N418" s="12"/>
    </row>
    <row r="419" customFormat="false" ht="12.75" hidden="false" customHeight="true" outlineLevel="0" collapsed="false">
      <c r="C419" s="5"/>
      <c r="G419" s="12"/>
      <c r="H419" s="12"/>
      <c r="M419" s="12"/>
      <c r="N419" s="12"/>
    </row>
    <row r="420" customFormat="false" ht="12.75" hidden="false" customHeight="true" outlineLevel="0" collapsed="false">
      <c r="C420" s="5"/>
      <c r="G420" s="12"/>
      <c r="H420" s="12"/>
      <c r="M420" s="12"/>
      <c r="N420" s="12"/>
    </row>
    <row r="421" customFormat="false" ht="12.75" hidden="false" customHeight="true" outlineLevel="0" collapsed="false">
      <c r="C421" s="5"/>
      <c r="G421" s="12"/>
      <c r="H421" s="12"/>
      <c r="M421" s="12"/>
      <c r="N421" s="12"/>
    </row>
    <row r="422" customFormat="false" ht="12.75" hidden="false" customHeight="true" outlineLevel="0" collapsed="false">
      <c r="C422" s="5"/>
      <c r="G422" s="12"/>
      <c r="H422" s="12"/>
      <c r="M422" s="12"/>
      <c r="N422" s="12"/>
    </row>
    <row r="423" customFormat="false" ht="12.75" hidden="false" customHeight="true" outlineLevel="0" collapsed="false">
      <c r="C423" s="5"/>
      <c r="G423" s="12"/>
      <c r="H423" s="12"/>
      <c r="M423" s="12"/>
      <c r="N423" s="12"/>
    </row>
    <row r="424" customFormat="false" ht="12.75" hidden="false" customHeight="true" outlineLevel="0" collapsed="false">
      <c r="C424" s="5"/>
      <c r="G424" s="12"/>
      <c r="H424" s="12"/>
      <c r="M424" s="12"/>
      <c r="N424" s="12"/>
    </row>
    <row r="425" customFormat="false" ht="12.75" hidden="false" customHeight="true" outlineLevel="0" collapsed="false">
      <c r="C425" s="5"/>
      <c r="G425" s="12"/>
      <c r="H425" s="12"/>
      <c r="M425" s="12"/>
      <c r="N425" s="12"/>
    </row>
    <row r="426" customFormat="false" ht="12.75" hidden="false" customHeight="true" outlineLevel="0" collapsed="false">
      <c r="C426" s="5"/>
      <c r="G426" s="12"/>
      <c r="H426" s="12"/>
      <c r="M426" s="12"/>
      <c r="N426" s="12"/>
    </row>
    <row r="427" customFormat="false" ht="12.75" hidden="false" customHeight="true" outlineLevel="0" collapsed="false">
      <c r="C427" s="5"/>
      <c r="G427" s="12"/>
      <c r="H427" s="12"/>
      <c r="M427" s="12"/>
      <c r="N427" s="12"/>
    </row>
    <row r="428" customFormat="false" ht="12.75" hidden="false" customHeight="true" outlineLevel="0" collapsed="false">
      <c r="C428" s="5"/>
      <c r="G428" s="12"/>
      <c r="H428" s="12"/>
      <c r="M428" s="12"/>
      <c r="N428" s="12"/>
    </row>
    <row r="429" customFormat="false" ht="12.75" hidden="false" customHeight="true" outlineLevel="0" collapsed="false">
      <c r="C429" s="5"/>
      <c r="G429" s="12"/>
      <c r="H429" s="12"/>
      <c r="M429" s="12"/>
      <c r="N429" s="12"/>
    </row>
    <row r="430" customFormat="false" ht="12.75" hidden="false" customHeight="true" outlineLevel="0" collapsed="false">
      <c r="C430" s="5"/>
      <c r="G430" s="12"/>
      <c r="H430" s="12"/>
      <c r="M430" s="12"/>
      <c r="N430" s="12"/>
    </row>
    <row r="431" customFormat="false" ht="12.75" hidden="false" customHeight="true" outlineLevel="0" collapsed="false">
      <c r="C431" s="5"/>
      <c r="G431" s="12"/>
      <c r="H431" s="12"/>
      <c r="M431" s="12"/>
      <c r="N431" s="12"/>
    </row>
    <row r="432" customFormat="false" ht="12.75" hidden="false" customHeight="true" outlineLevel="0" collapsed="false">
      <c r="C432" s="5"/>
      <c r="G432" s="12"/>
      <c r="H432" s="12"/>
      <c r="M432" s="12"/>
      <c r="N432" s="12"/>
    </row>
    <row r="433" customFormat="false" ht="12.75" hidden="false" customHeight="true" outlineLevel="0" collapsed="false">
      <c r="C433" s="5"/>
      <c r="G433" s="12"/>
      <c r="H433" s="12"/>
      <c r="M433" s="12"/>
      <c r="N433" s="12"/>
    </row>
    <row r="434" customFormat="false" ht="12.75" hidden="false" customHeight="true" outlineLevel="0" collapsed="false">
      <c r="C434" s="5"/>
      <c r="G434" s="12"/>
      <c r="H434" s="12"/>
      <c r="M434" s="12"/>
      <c r="N434" s="12"/>
    </row>
    <row r="435" customFormat="false" ht="12.75" hidden="false" customHeight="true" outlineLevel="0" collapsed="false">
      <c r="C435" s="5"/>
      <c r="G435" s="12"/>
      <c r="H435" s="12"/>
      <c r="M435" s="12"/>
      <c r="N435" s="12"/>
    </row>
    <row r="436" customFormat="false" ht="12.75" hidden="false" customHeight="true" outlineLevel="0" collapsed="false">
      <c r="C436" s="5"/>
      <c r="G436" s="12"/>
      <c r="H436" s="12"/>
      <c r="M436" s="12"/>
      <c r="N436" s="12"/>
    </row>
    <row r="437" customFormat="false" ht="12.75" hidden="false" customHeight="true" outlineLevel="0" collapsed="false">
      <c r="C437" s="5"/>
      <c r="G437" s="12"/>
      <c r="H437" s="12"/>
      <c r="M437" s="12"/>
      <c r="N437" s="12"/>
    </row>
    <row r="438" customFormat="false" ht="12.75" hidden="false" customHeight="true" outlineLevel="0" collapsed="false">
      <c r="C438" s="5"/>
      <c r="G438" s="12"/>
      <c r="H438" s="12"/>
      <c r="M438" s="12"/>
      <c r="N438" s="12"/>
    </row>
    <row r="439" customFormat="false" ht="12.75" hidden="false" customHeight="true" outlineLevel="0" collapsed="false">
      <c r="C439" s="5"/>
      <c r="G439" s="12"/>
      <c r="H439" s="12"/>
      <c r="M439" s="12"/>
      <c r="N439" s="12"/>
    </row>
    <row r="440" customFormat="false" ht="12.75" hidden="false" customHeight="true" outlineLevel="0" collapsed="false">
      <c r="C440" s="5"/>
      <c r="G440" s="12"/>
      <c r="H440" s="12"/>
      <c r="M440" s="12"/>
      <c r="N440" s="12"/>
    </row>
    <row r="441" customFormat="false" ht="12.75" hidden="false" customHeight="true" outlineLevel="0" collapsed="false">
      <c r="C441" s="5"/>
      <c r="G441" s="12"/>
      <c r="H441" s="12"/>
      <c r="M441" s="12"/>
      <c r="N441" s="12"/>
    </row>
    <row r="442" customFormat="false" ht="12.75" hidden="false" customHeight="true" outlineLevel="0" collapsed="false">
      <c r="C442" s="5"/>
      <c r="G442" s="12"/>
      <c r="H442" s="12"/>
      <c r="M442" s="12"/>
      <c r="N442" s="12"/>
    </row>
    <row r="443" customFormat="false" ht="12.75" hidden="false" customHeight="true" outlineLevel="0" collapsed="false">
      <c r="C443" s="5"/>
      <c r="G443" s="12"/>
      <c r="H443" s="12"/>
      <c r="M443" s="12"/>
      <c r="N443" s="12"/>
    </row>
    <row r="444" customFormat="false" ht="12.75" hidden="false" customHeight="true" outlineLevel="0" collapsed="false">
      <c r="C444" s="5"/>
      <c r="G444" s="12"/>
      <c r="H444" s="12"/>
      <c r="M444" s="12"/>
      <c r="N444" s="12"/>
    </row>
    <row r="445" customFormat="false" ht="12.75" hidden="false" customHeight="true" outlineLevel="0" collapsed="false">
      <c r="C445" s="5"/>
      <c r="G445" s="12"/>
      <c r="H445" s="12"/>
      <c r="M445" s="12"/>
      <c r="N445" s="12"/>
    </row>
    <row r="446" customFormat="false" ht="12.75" hidden="false" customHeight="true" outlineLevel="0" collapsed="false">
      <c r="C446" s="5"/>
      <c r="G446" s="12"/>
      <c r="H446" s="12"/>
      <c r="M446" s="12"/>
      <c r="N446" s="12"/>
    </row>
    <row r="447" customFormat="false" ht="12.75" hidden="false" customHeight="true" outlineLevel="0" collapsed="false">
      <c r="C447" s="5"/>
      <c r="G447" s="12"/>
      <c r="H447" s="12"/>
      <c r="M447" s="12"/>
      <c r="N447" s="12"/>
    </row>
    <row r="448" customFormat="false" ht="12.75" hidden="false" customHeight="true" outlineLevel="0" collapsed="false">
      <c r="C448" s="5"/>
      <c r="G448" s="12"/>
      <c r="H448" s="12"/>
      <c r="M448" s="12"/>
      <c r="N448" s="12"/>
    </row>
    <row r="449" customFormat="false" ht="12.75" hidden="false" customHeight="true" outlineLevel="0" collapsed="false">
      <c r="C449" s="5"/>
      <c r="G449" s="12"/>
      <c r="H449" s="12"/>
      <c r="M449" s="12"/>
      <c r="N449" s="12"/>
    </row>
    <row r="450" customFormat="false" ht="12.75" hidden="false" customHeight="true" outlineLevel="0" collapsed="false">
      <c r="C450" s="5"/>
      <c r="G450" s="12"/>
      <c r="H450" s="12"/>
      <c r="M450" s="12"/>
      <c r="N450" s="12"/>
    </row>
    <row r="451" customFormat="false" ht="12.75" hidden="false" customHeight="true" outlineLevel="0" collapsed="false">
      <c r="C451" s="5"/>
      <c r="G451" s="12"/>
      <c r="H451" s="12"/>
      <c r="M451" s="12"/>
      <c r="N451" s="12"/>
    </row>
    <row r="452" customFormat="false" ht="12.75" hidden="false" customHeight="true" outlineLevel="0" collapsed="false">
      <c r="C452" s="5"/>
      <c r="G452" s="12"/>
      <c r="H452" s="12"/>
      <c r="M452" s="12"/>
      <c r="N452" s="12"/>
    </row>
    <row r="453" customFormat="false" ht="12.75" hidden="false" customHeight="true" outlineLevel="0" collapsed="false">
      <c r="C453" s="5"/>
      <c r="G453" s="12"/>
      <c r="H453" s="12"/>
      <c r="M453" s="12"/>
      <c r="N453" s="12"/>
    </row>
    <row r="454" customFormat="false" ht="12.75" hidden="false" customHeight="true" outlineLevel="0" collapsed="false">
      <c r="C454" s="5"/>
      <c r="G454" s="12"/>
      <c r="H454" s="12"/>
      <c r="M454" s="12"/>
      <c r="N454" s="12"/>
    </row>
    <row r="455" customFormat="false" ht="12.75" hidden="false" customHeight="true" outlineLevel="0" collapsed="false">
      <c r="C455" s="5"/>
      <c r="G455" s="12"/>
      <c r="H455" s="12"/>
      <c r="M455" s="12"/>
      <c r="N455" s="12"/>
    </row>
    <row r="456" customFormat="false" ht="12.75" hidden="false" customHeight="true" outlineLevel="0" collapsed="false">
      <c r="C456" s="5"/>
      <c r="G456" s="12"/>
      <c r="H456" s="12"/>
      <c r="M456" s="12"/>
      <c r="N456" s="12"/>
    </row>
    <row r="457" customFormat="false" ht="12.75" hidden="false" customHeight="true" outlineLevel="0" collapsed="false">
      <c r="C457" s="5"/>
      <c r="G457" s="12"/>
      <c r="H457" s="12"/>
      <c r="M457" s="12"/>
      <c r="N457" s="12"/>
    </row>
    <row r="458" customFormat="false" ht="12.75" hidden="false" customHeight="true" outlineLevel="0" collapsed="false">
      <c r="C458" s="5"/>
      <c r="G458" s="12"/>
      <c r="H458" s="12"/>
      <c r="M458" s="12"/>
      <c r="N458" s="12"/>
    </row>
    <row r="459" customFormat="false" ht="12.75" hidden="false" customHeight="true" outlineLevel="0" collapsed="false">
      <c r="C459" s="5"/>
      <c r="G459" s="12"/>
      <c r="H459" s="12"/>
      <c r="M459" s="12"/>
      <c r="N459" s="12"/>
    </row>
    <row r="460" customFormat="false" ht="12.75" hidden="false" customHeight="true" outlineLevel="0" collapsed="false">
      <c r="C460" s="5"/>
      <c r="G460" s="12"/>
      <c r="H460" s="12"/>
      <c r="M460" s="12"/>
      <c r="N460" s="12"/>
    </row>
    <row r="461" customFormat="false" ht="12.75" hidden="false" customHeight="true" outlineLevel="0" collapsed="false">
      <c r="C461" s="5"/>
      <c r="G461" s="12"/>
      <c r="H461" s="12"/>
      <c r="M461" s="12"/>
      <c r="N461" s="12"/>
    </row>
    <row r="462" customFormat="false" ht="12.75" hidden="false" customHeight="true" outlineLevel="0" collapsed="false">
      <c r="C462" s="5"/>
      <c r="G462" s="12"/>
      <c r="H462" s="12"/>
      <c r="M462" s="12"/>
      <c r="N462" s="12"/>
    </row>
    <row r="463" customFormat="false" ht="12.75" hidden="false" customHeight="true" outlineLevel="0" collapsed="false">
      <c r="C463" s="5"/>
      <c r="G463" s="12"/>
      <c r="H463" s="12"/>
      <c r="M463" s="12"/>
      <c r="N463" s="12"/>
    </row>
    <row r="464" customFormat="false" ht="12.75" hidden="false" customHeight="true" outlineLevel="0" collapsed="false">
      <c r="C464" s="5"/>
      <c r="G464" s="12"/>
      <c r="H464" s="12"/>
      <c r="M464" s="12"/>
      <c r="N464" s="12"/>
    </row>
    <row r="465" customFormat="false" ht="12.75" hidden="false" customHeight="true" outlineLevel="0" collapsed="false">
      <c r="C465" s="5"/>
      <c r="G465" s="12"/>
      <c r="H465" s="12"/>
      <c r="M465" s="12"/>
      <c r="N465" s="12"/>
    </row>
    <row r="466" customFormat="false" ht="12.75" hidden="false" customHeight="true" outlineLevel="0" collapsed="false">
      <c r="C466" s="5"/>
      <c r="G466" s="12"/>
      <c r="H466" s="12"/>
      <c r="M466" s="12"/>
      <c r="N466" s="12"/>
    </row>
    <row r="467" customFormat="false" ht="12.75" hidden="false" customHeight="true" outlineLevel="0" collapsed="false">
      <c r="C467" s="5"/>
      <c r="G467" s="12"/>
      <c r="H467" s="12"/>
      <c r="M467" s="12"/>
      <c r="N467" s="12"/>
    </row>
    <row r="468" customFormat="false" ht="12.75" hidden="false" customHeight="true" outlineLevel="0" collapsed="false">
      <c r="C468" s="5"/>
      <c r="G468" s="12"/>
      <c r="H468" s="12"/>
      <c r="M468" s="12"/>
      <c r="N468" s="12"/>
    </row>
    <row r="469" customFormat="false" ht="12.75" hidden="false" customHeight="true" outlineLevel="0" collapsed="false">
      <c r="C469" s="5"/>
      <c r="G469" s="12"/>
      <c r="H469" s="12"/>
      <c r="M469" s="12"/>
      <c r="N469" s="12"/>
    </row>
    <row r="470" customFormat="false" ht="12.75" hidden="false" customHeight="true" outlineLevel="0" collapsed="false">
      <c r="C470" s="5"/>
      <c r="G470" s="12"/>
      <c r="H470" s="12"/>
      <c r="M470" s="12"/>
      <c r="N470" s="12"/>
    </row>
    <row r="471" customFormat="false" ht="12.75" hidden="false" customHeight="true" outlineLevel="0" collapsed="false">
      <c r="C471" s="5"/>
      <c r="G471" s="12"/>
      <c r="H471" s="12"/>
      <c r="M471" s="12"/>
      <c r="N471" s="12"/>
    </row>
    <row r="472" customFormat="false" ht="12.75" hidden="false" customHeight="true" outlineLevel="0" collapsed="false">
      <c r="C472" s="5"/>
      <c r="G472" s="12"/>
      <c r="H472" s="12"/>
      <c r="M472" s="12"/>
      <c r="N472" s="12"/>
    </row>
    <row r="473" customFormat="false" ht="12.75" hidden="false" customHeight="true" outlineLevel="0" collapsed="false">
      <c r="C473" s="5"/>
      <c r="G473" s="12"/>
      <c r="H473" s="12"/>
      <c r="M473" s="12"/>
      <c r="N473" s="12"/>
    </row>
    <row r="474" customFormat="false" ht="12.75" hidden="false" customHeight="true" outlineLevel="0" collapsed="false">
      <c r="C474" s="5"/>
      <c r="G474" s="12"/>
      <c r="H474" s="12"/>
      <c r="M474" s="12"/>
      <c r="N474" s="12"/>
    </row>
    <row r="475" customFormat="false" ht="12.75" hidden="false" customHeight="true" outlineLevel="0" collapsed="false">
      <c r="C475" s="5"/>
      <c r="G475" s="12"/>
      <c r="H475" s="12"/>
      <c r="M475" s="12"/>
      <c r="N475" s="12"/>
    </row>
    <row r="476" customFormat="false" ht="12.75" hidden="false" customHeight="true" outlineLevel="0" collapsed="false">
      <c r="C476" s="5"/>
      <c r="G476" s="12"/>
      <c r="H476" s="12"/>
      <c r="M476" s="12"/>
      <c r="N476" s="12"/>
    </row>
    <row r="477" customFormat="false" ht="12.75" hidden="false" customHeight="true" outlineLevel="0" collapsed="false">
      <c r="C477" s="5"/>
      <c r="G477" s="12"/>
      <c r="H477" s="12"/>
      <c r="M477" s="12"/>
      <c r="N477" s="12"/>
    </row>
    <row r="478" customFormat="false" ht="12.75" hidden="false" customHeight="true" outlineLevel="0" collapsed="false">
      <c r="C478" s="5"/>
      <c r="G478" s="12"/>
      <c r="H478" s="12"/>
      <c r="M478" s="12"/>
      <c r="N478" s="12"/>
    </row>
    <row r="479" customFormat="false" ht="12.75" hidden="false" customHeight="true" outlineLevel="0" collapsed="false">
      <c r="C479" s="5"/>
      <c r="G479" s="12"/>
      <c r="H479" s="12"/>
      <c r="M479" s="12"/>
      <c r="N479" s="12"/>
    </row>
    <row r="480" customFormat="false" ht="12.75" hidden="false" customHeight="true" outlineLevel="0" collapsed="false">
      <c r="C480" s="5"/>
      <c r="G480" s="12"/>
      <c r="H480" s="12"/>
      <c r="M480" s="12"/>
      <c r="N480" s="12"/>
    </row>
    <row r="481" customFormat="false" ht="12.75" hidden="false" customHeight="true" outlineLevel="0" collapsed="false">
      <c r="C481" s="5"/>
      <c r="G481" s="12"/>
      <c r="H481" s="12"/>
      <c r="M481" s="12"/>
      <c r="N481" s="12"/>
    </row>
    <row r="482" customFormat="false" ht="12.75" hidden="false" customHeight="true" outlineLevel="0" collapsed="false">
      <c r="C482" s="5"/>
      <c r="G482" s="12"/>
      <c r="H482" s="12"/>
      <c r="M482" s="12"/>
      <c r="N482" s="12"/>
    </row>
    <row r="483" customFormat="false" ht="12.75" hidden="false" customHeight="true" outlineLevel="0" collapsed="false">
      <c r="C483" s="5"/>
      <c r="G483" s="12"/>
      <c r="H483" s="12"/>
      <c r="M483" s="12"/>
      <c r="N483" s="12"/>
    </row>
    <row r="484" customFormat="false" ht="12.75" hidden="false" customHeight="true" outlineLevel="0" collapsed="false">
      <c r="C484" s="5"/>
      <c r="G484" s="12"/>
      <c r="H484" s="12"/>
      <c r="M484" s="12"/>
      <c r="N484" s="12"/>
    </row>
    <row r="485" customFormat="false" ht="12.75" hidden="false" customHeight="true" outlineLevel="0" collapsed="false">
      <c r="C485" s="5"/>
      <c r="G485" s="12"/>
      <c r="H485" s="12"/>
      <c r="M485" s="12"/>
      <c r="N485" s="12"/>
    </row>
    <row r="486" customFormat="false" ht="12.75" hidden="false" customHeight="true" outlineLevel="0" collapsed="false">
      <c r="C486" s="5"/>
      <c r="G486" s="12"/>
      <c r="H486" s="12"/>
      <c r="M486" s="12"/>
      <c r="N486" s="12"/>
    </row>
    <row r="487" customFormat="false" ht="12.75" hidden="false" customHeight="true" outlineLevel="0" collapsed="false">
      <c r="C487" s="5"/>
      <c r="G487" s="12"/>
      <c r="H487" s="12"/>
      <c r="M487" s="12"/>
      <c r="N487" s="12"/>
    </row>
    <row r="488" customFormat="false" ht="12.75" hidden="false" customHeight="true" outlineLevel="0" collapsed="false">
      <c r="C488" s="5"/>
      <c r="G488" s="12"/>
      <c r="H488" s="12"/>
      <c r="M488" s="12"/>
      <c r="N488" s="12"/>
    </row>
    <row r="489" customFormat="false" ht="12.75" hidden="false" customHeight="true" outlineLevel="0" collapsed="false">
      <c r="C489" s="5"/>
      <c r="G489" s="12"/>
      <c r="H489" s="12"/>
      <c r="M489" s="12"/>
      <c r="N489" s="12"/>
    </row>
    <row r="490" customFormat="false" ht="12.75" hidden="false" customHeight="true" outlineLevel="0" collapsed="false">
      <c r="C490" s="5"/>
      <c r="G490" s="12"/>
      <c r="H490" s="12"/>
      <c r="M490" s="12"/>
      <c r="N490" s="12"/>
    </row>
    <row r="491" customFormat="false" ht="12.75" hidden="false" customHeight="true" outlineLevel="0" collapsed="false">
      <c r="C491" s="5"/>
      <c r="G491" s="12"/>
      <c r="H491" s="12"/>
      <c r="M491" s="12"/>
      <c r="N491" s="12"/>
    </row>
    <row r="492" customFormat="false" ht="12.75" hidden="false" customHeight="true" outlineLevel="0" collapsed="false">
      <c r="C492" s="5"/>
      <c r="G492" s="12"/>
      <c r="H492" s="12"/>
      <c r="M492" s="12"/>
      <c r="N492" s="12"/>
    </row>
    <row r="493" customFormat="false" ht="12.75" hidden="false" customHeight="true" outlineLevel="0" collapsed="false">
      <c r="C493" s="5"/>
      <c r="G493" s="12"/>
      <c r="H493" s="12"/>
      <c r="M493" s="12"/>
      <c r="N493" s="12"/>
    </row>
    <row r="494" customFormat="false" ht="12.75" hidden="false" customHeight="true" outlineLevel="0" collapsed="false">
      <c r="C494" s="5"/>
      <c r="G494" s="12"/>
      <c r="H494" s="12"/>
      <c r="M494" s="12"/>
      <c r="N494" s="12"/>
    </row>
    <row r="495" customFormat="false" ht="12.75" hidden="false" customHeight="true" outlineLevel="0" collapsed="false">
      <c r="C495" s="5"/>
      <c r="G495" s="12"/>
      <c r="H495" s="12"/>
      <c r="M495" s="12"/>
      <c r="N495" s="12"/>
    </row>
    <row r="496" customFormat="false" ht="12.75" hidden="false" customHeight="true" outlineLevel="0" collapsed="false">
      <c r="C496" s="5"/>
      <c r="G496" s="12"/>
      <c r="H496" s="12"/>
      <c r="M496" s="12"/>
      <c r="N496" s="12"/>
    </row>
    <row r="497" customFormat="false" ht="12.75" hidden="false" customHeight="true" outlineLevel="0" collapsed="false">
      <c r="C497" s="5"/>
      <c r="G497" s="12"/>
      <c r="H497" s="12"/>
      <c r="M497" s="12"/>
      <c r="N497" s="12"/>
    </row>
    <row r="498" customFormat="false" ht="12.75" hidden="false" customHeight="true" outlineLevel="0" collapsed="false">
      <c r="C498" s="5"/>
      <c r="G498" s="12"/>
      <c r="H498" s="12"/>
      <c r="M498" s="12"/>
      <c r="N498" s="12"/>
    </row>
    <row r="499" customFormat="false" ht="12.75" hidden="false" customHeight="true" outlineLevel="0" collapsed="false">
      <c r="C499" s="5"/>
      <c r="G499" s="12"/>
      <c r="H499" s="12"/>
      <c r="M499" s="12"/>
      <c r="N499" s="12"/>
    </row>
    <row r="500" customFormat="false" ht="12.75" hidden="false" customHeight="true" outlineLevel="0" collapsed="false">
      <c r="C500" s="5"/>
      <c r="G500" s="12"/>
      <c r="H500" s="12"/>
      <c r="M500" s="12"/>
      <c r="N500" s="12"/>
    </row>
    <row r="501" customFormat="false" ht="12.75" hidden="false" customHeight="true" outlineLevel="0" collapsed="false">
      <c r="C501" s="5"/>
      <c r="G501" s="12"/>
      <c r="H501" s="12"/>
      <c r="M501" s="12"/>
      <c r="N501" s="12"/>
    </row>
    <row r="502" customFormat="false" ht="12.75" hidden="false" customHeight="true" outlineLevel="0" collapsed="false">
      <c r="C502" s="5"/>
      <c r="G502" s="12"/>
      <c r="H502" s="12"/>
      <c r="M502" s="12"/>
      <c r="N502" s="12"/>
    </row>
    <row r="503" customFormat="false" ht="12.75" hidden="false" customHeight="true" outlineLevel="0" collapsed="false">
      <c r="C503" s="5"/>
      <c r="G503" s="12"/>
      <c r="H503" s="12"/>
      <c r="M503" s="12"/>
      <c r="N503" s="12"/>
    </row>
    <row r="504" customFormat="false" ht="12.75" hidden="false" customHeight="true" outlineLevel="0" collapsed="false">
      <c r="C504" s="5"/>
      <c r="G504" s="12"/>
      <c r="H504" s="12"/>
      <c r="M504" s="12"/>
      <c r="N504" s="12"/>
    </row>
    <row r="505" customFormat="false" ht="12.75" hidden="false" customHeight="true" outlineLevel="0" collapsed="false">
      <c r="C505" s="5"/>
      <c r="G505" s="12"/>
      <c r="H505" s="12"/>
      <c r="M505" s="12"/>
      <c r="N505" s="12"/>
    </row>
    <row r="506" customFormat="false" ht="12.75" hidden="false" customHeight="true" outlineLevel="0" collapsed="false">
      <c r="C506" s="5"/>
      <c r="G506" s="12"/>
      <c r="H506" s="12"/>
      <c r="M506" s="12"/>
      <c r="N506" s="12"/>
    </row>
    <row r="507" customFormat="false" ht="12.75" hidden="false" customHeight="true" outlineLevel="0" collapsed="false">
      <c r="C507" s="5"/>
      <c r="G507" s="12"/>
      <c r="H507" s="12"/>
      <c r="M507" s="12"/>
      <c r="N507" s="12"/>
    </row>
    <row r="508" customFormat="false" ht="12.75" hidden="false" customHeight="true" outlineLevel="0" collapsed="false">
      <c r="C508" s="5"/>
      <c r="G508" s="12"/>
      <c r="H508" s="12"/>
      <c r="M508" s="12"/>
      <c r="N508" s="12"/>
    </row>
    <row r="509" customFormat="false" ht="12.75" hidden="false" customHeight="true" outlineLevel="0" collapsed="false">
      <c r="C509" s="5"/>
      <c r="G509" s="12"/>
      <c r="H509" s="12"/>
      <c r="M509" s="12"/>
      <c r="N509" s="12"/>
    </row>
    <row r="510" customFormat="false" ht="12.75" hidden="false" customHeight="true" outlineLevel="0" collapsed="false">
      <c r="C510" s="5"/>
      <c r="G510" s="12"/>
      <c r="H510" s="12"/>
      <c r="M510" s="12"/>
      <c r="N510" s="12"/>
    </row>
    <row r="511" customFormat="false" ht="12.75" hidden="false" customHeight="true" outlineLevel="0" collapsed="false">
      <c r="C511" s="5"/>
      <c r="G511" s="12"/>
      <c r="H511" s="12"/>
      <c r="M511" s="12"/>
      <c r="N511" s="12"/>
    </row>
    <row r="512" customFormat="false" ht="12.75" hidden="false" customHeight="true" outlineLevel="0" collapsed="false">
      <c r="C512" s="5"/>
      <c r="G512" s="12"/>
      <c r="H512" s="12"/>
      <c r="M512" s="12"/>
      <c r="N512" s="12"/>
    </row>
    <row r="513" customFormat="false" ht="12.75" hidden="false" customHeight="true" outlineLevel="0" collapsed="false">
      <c r="C513" s="5"/>
      <c r="G513" s="12"/>
      <c r="H513" s="12"/>
      <c r="M513" s="12"/>
      <c r="N513" s="12"/>
    </row>
    <row r="514" customFormat="false" ht="12.75" hidden="false" customHeight="true" outlineLevel="0" collapsed="false">
      <c r="C514" s="5"/>
      <c r="G514" s="12"/>
      <c r="H514" s="12"/>
      <c r="M514" s="12"/>
      <c r="N514" s="12"/>
    </row>
    <row r="515" customFormat="false" ht="12.75" hidden="false" customHeight="true" outlineLevel="0" collapsed="false">
      <c r="C515" s="5"/>
      <c r="G515" s="12"/>
      <c r="H515" s="12"/>
      <c r="M515" s="12"/>
      <c r="N515" s="12"/>
    </row>
    <row r="516" customFormat="false" ht="12.75" hidden="false" customHeight="true" outlineLevel="0" collapsed="false">
      <c r="C516" s="5"/>
      <c r="G516" s="12"/>
      <c r="H516" s="12"/>
      <c r="M516" s="12"/>
      <c r="N516" s="12"/>
    </row>
    <row r="517" customFormat="false" ht="12.75" hidden="false" customHeight="true" outlineLevel="0" collapsed="false">
      <c r="C517" s="5"/>
      <c r="G517" s="12"/>
      <c r="H517" s="12"/>
      <c r="M517" s="12"/>
      <c r="N517" s="12"/>
    </row>
    <row r="518" customFormat="false" ht="12.75" hidden="false" customHeight="true" outlineLevel="0" collapsed="false">
      <c r="C518" s="5"/>
      <c r="G518" s="12"/>
      <c r="H518" s="12"/>
      <c r="M518" s="12"/>
      <c r="N518" s="12"/>
    </row>
    <row r="519" customFormat="false" ht="12.75" hidden="false" customHeight="true" outlineLevel="0" collapsed="false">
      <c r="C519" s="5"/>
      <c r="G519" s="12"/>
      <c r="H519" s="12"/>
      <c r="M519" s="12"/>
      <c r="N519" s="12"/>
    </row>
    <row r="520" customFormat="false" ht="12.75" hidden="false" customHeight="true" outlineLevel="0" collapsed="false">
      <c r="C520" s="5"/>
      <c r="G520" s="12"/>
      <c r="H520" s="12"/>
      <c r="M520" s="12"/>
      <c r="N520" s="12"/>
    </row>
    <row r="521" customFormat="false" ht="12.75" hidden="false" customHeight="true" outlineLevel="0" collapsed="false">
      <c r="C521" s="5"/>
      <c r="G521" s="12"/>
      <c r="H521" s="12"/>
      <c r="M521" s="12"/>
      <c r="N521" s="12"/>
    </row>
    <row r="522" customFormat="false" ht="12.75" hidden="false" customHeight="true" outlineLevel="0" collapsed="false">
      <c r="C522" s="5"/>
      <c r="G522" s="12"/>
      <c r="H522" s="12"/>
      <c r="M522" s="12"/>
      <c r="N522" s="12"/>
    </row>
    <row r="523" customFormat="false" ht="12.75" hidden="false" customHeight="true" outlineLevel="0" collapsed="false">
      <c r="C523" s="5"/>
      <c r="G523" s="12"/>
      <c r="H523" s="12"/>
      <c r="M523" s="12"/>
      <c r="N523" s="12"/>
    </row>
    <row r="524" customFormat="false" ht="12.75" hidden="false" customHeight="true" outlineLevel="0" collapsed="false">
      <c r="C524" s="5"/>
      <c r="G524" s="12"/>
      <c r="H524" s="12"/>
      <c r="M524" s="12"/>
      <c r="N524" s="12"/>
    </row>
    <row r="525" customFormat="false" ht="12.75" hidden="false" customHeight="true" outlineLevel="0" collapsed="false">
      <c r="C525" s="5"/>
      <c r="G525" s="12"/>
      <c r="H525" s="12"/>
      <c r="M525" s="12"/>
      <c r="N525" s="12"/>
    </row>
    <row r="526" customFormat="false" ht="12.75" hidden="false" customHeight="true" outlineLevel="0" collapsed="false">
      <c r="C526" s="5"/>
      <c r="G526" s="12"/>
      <c r="H526" s="12"/>
      <c r="M526" s="12"/>
      <c r="N526" s="12"/>
    </row>
    <row r="527" customFormat="false" ht="12.75" hidden="false" customHeight="true" outlineLevel="0" collapsed="false">
      <c r="C527" s="5"/>
      <c r="G527" s="12"/>
      <c r="H527" s="12"/>
      <c r="M527" s="12"/>
      <c r="N527" s="12"/>
    </row>
    <row r="528" customFormat="false" ht="12.75" hidden="false" customHeight="true" outlineLevel="0" collapsed="false">
      <c r="C528" s="5"/>
      <c r="G528" s="12"/>
      <c r="H528" s="12"/>
      <c r="M528" s="12"/>
      <c r="N528" s="12"/>
    </row>
    <row r="529" customFormat="false" ht="12.75" hidden="false" customHeight="true" outlineLevel="0" collapsed="false">
      <c r="C529" s="5"/>
      <c r="G529" s="12"/>
      <c r="H529" s="12"/>
      <c r="M529" s="12"/>
      <c r="N529" s="12"/>
    </row>
    <row r="530" customFormat="false" ht="12.75" hidden="false" customHeight="true" outlineLevel="0" collapsed="false">
      <c r="C530" s="5"/>
      <c r="G530" s="12"/>
      <c r="H530" s="12"/>
      <c r="M530" s="12"/>
      <c r="N530" s="12"/>
    </row>
    <row r="531" customFormat="false" ht="12.75" hidden="false" customHeight="true" outlineLevel="0" collapsed="false">
      <c r="C531" s="5"/>
      <c r="G531" s="12"/>
      <c r="H531" s="12"/>
      <c r="M531" s="12"/>
      <c r="N531" s="12"/>
    </row>
    <row r="532" customFormat="false" ht="12.75" hidden="false" customHeight="true" outlineLevel="0" collapsed="false">
      <c r="C532" s="5"/>
      <c r="G532" s="12"/>
      <c r="H532" s="12"/>
      <c r="M532" s="12"/>
      <c r="N532" s="12"/>
    </row>
    <row r="533" customFormat="false" ht="12.75" hidden="false" customHeight="true" outlineLevel="0" collapsed="false">
      <c r="C533" s="5"/>
      <c r="G533" s="12"/>
      <c r="H533" s="12"/>
      <c r="M533" s="12"/>
      <c r="N533" s="12"/>
    </row>
    <row r="534" customFormat="false" ht="12.75" hidden="false" customHeight="true" outlineLevel="0" collapsed="false">
      <c r="C534" s="5"/>
      <c r="G534" s="12"/>
      <c r="H534" s="12"/>
      <c r="M534" s="12"/>
      <c r="N534" s="12"/>
    </row>
    <row r="535" customFormat="false" ht="12.75" hidden="false" customHeight="true" outlineLevel="0" collapsed="false">
      <c r="C535" s="5"/>
      <c r="G535" s="12"/>
      <c r="H535" s="12"/>
      <c r="M535" s="12"/>
      <c r="N535" s="12"/>
    </row>
    <row r="536" customFormat="false" ht="12.75" hidden="false" customHeight="true" outlineLevel="0" collapsed="false">
      <c r="C536" s="5"/>
      <c r="G536" s="12"/>
      <c r="H536" s="12"/>
      <c r="M536" s="12"/>
      <c r="N536" s="12"/>
    </row>
    <row r="537" customFormat="false" ht="12.75" hidden="false" customHeight="true" outlineLevel="0" collapsed="false">
      <c r="C537" s="5"/>
      <c r="G537" s="12"/>
      <c r="H537" s="12"/>
      <c r="M537" s="12"/>
      <c r="N537" s="12"/>
    </row>
    <row r="538" customFormat="false" ht="12.75" hidden="false" customHeight="true" outlineLevel="0" collapsed="false">
      <c r="C538" s="5"/>
      <c r="G538" s="12"/>
      <c r="H538" s="12"/>
      <c r="M538" s="12"/>
      <c r="N538" s="12"/>
    </row>
    <row r="539" customFormat="false" ht="12.75" hidden="false" customHeight="true" outlineLevel="0" collapsed="false">
      <c r="C539" s="5"/>
      <c r="G539" s="12"/>
      <c r="H539" s="12"/>
      <c r="M539" s="12"/>
      <c r="N539" s="12"/>
    </row>
    <row r="540" customFormat="false" ht="12.75" hidden="false" customHeight="true" outlineLevel="0" collapsed="false">
      <c r="C540" s="5"/>
      <c r="G540" s="12"/>
      <c r="H540" s="12"/>
      <c r="M540" s="12"/>
      <c r="N540" s="12"/>
    </row>
    <row r="541" customFormat="false" ht="12.75" hidden="false" customHeight="true" outlineLevel="0" collapsed="false">
      <c r="C541" s="5"/>
      <c r="G541" s="12"/>
      <c r="H541" s="12"/>
      <c r="M541" s="12"/>
      <c r="N541" s="12"/>
    </row>
    <row r="542" customFormat="false" ht="12.75" hidden="false" customHeight="true" outlineLevel="0" collapsed="false">
      <c r="C542" s="5"/>
      <c r="G542" s="12"/>
      <c r="H542" s="12"/>
      <c r="M542" s="12"/>
      <c r="N542" s="12"/>
    </row>
    <row r="543" customFormat="false" ht="12.75" hidden="false" customHeight="true" outlineLevel="0" collapsed="false">
      <c r="C543" s="5"/>
      <c r="G543" s="12"/>
      <c r="H543" s="12"/>
      <c r="M543" s="12"/>
      <c r="N543" s="12"/>
    </row>
    <row r="544" customFormat="false" ht="12.75" hidden="false" customHeight="true" outlineLevel="0" collapsed="false">
      <c r="C544" s="5"/>
      <c r="G544" s="12"/>
      <c r="H544" s="12"/>
      <c r="M544" s="12"/>
      <c r="N544" s="12"/>
    </row>
    <row r="545" customFormat="false" ht="12.75" hidden="false" customHeight="true" outlineLevel="0" collapsed="false">
      <c r="C545" s="5"/>
      <c r="G545" s="12"/>
      <c r="H545" s="12"/>
      <c r="M545" s="12"/>
      <c r="N545" s="12"/>
    </row>
    <row r="546" customFormat="false" ht="12.75" hidden="false" customHeight="true" outlineLevel="0" collapsed="false">
      <c r="C546" s="5"/>
      <c r="G546" s="12"/>
      <c r="H546" s="12"/>
      <c r="M546" s="12"/>
      <c r="N546" s="12"/>
    </row>
    <row r="547" customFormat="false" ht="12.75" hidden="false" customHeight="true" outlineLevel="0" collapsed="false">
      <c r="C547" s="5"/>
      <c r="G547" s="12"/>
      <c r="H547" s="12"/>
      <c r="M547" s="12"/>
      <c r="N547" s="12"/>
    </row>
    <row r="548" customFormat="false" ht="12.75" hidden="false" customHeight="true" outlineLevel="0" collapsed="false">
      <c r="C548" s="5"/>
      <c r="G548" s="12"/>
      <c r="H548" s="12"/>
      <c r="M548" s="12"/>
      <c r="N548" s="12"/>
    </row>
    <row r="549" customFormat="false" ht="12.75" hidden="false" customHeight="true" outlineLevel="0" collapsed="false">
      <c r="C549" s="5"/>
      <c r="G549" s="12"/>
      <c r="H549" s="12"/>
      <c r="M549" s="12"/>
      <c r="N549" s="12"/>
    </row>
    <row r="550" customFormat="false" ht="12.75" hidden="false" customHeight="true" outlineLevel="0" collapsed="false">
      <c r="C550" s="5"/>
      <c r="G550" s="12"/>
      <c r="H550" s="12"/>
      <c r="M550" s="12"/>
      <c r="N550" s="12"/>
    </row>
    <row r="551" customFormat="false" ht="12.75" hidden="false" customHeight="true" outlineLevel="0" collapsed="false">
      <c r="C551" s="5"/>
      <c r="G551" s="12"/>
      <c r="H551" s="12"/>
      <c r="M551" s="12"/>
      <c r="N551" s="12"/>
    </row>
    <row r="552" customFormat="false" ht="12.75" hidden="false" customHeight="true" outlineLevel="0" collapsed="false">
      <c r="C552" s="5"/>
      <c r="G552" s="12"/>
      <c r="H552" s="12"/>
      <c r="M552" s="12"/>
      <c r="N552" s="12"/>
    </row>
    <row r="553" customFormat="false" ht="12.75" hidden="false" customHeight="true" outlineLevel="0" collapsed="false">
      <c r="C553" s="5"/>
      <c r="G553" s="12"/>
      <c r="H553" s="12"/>
      <c r="M553" s="12"/>
      <c r="N553" s="12"/>
    </row>
    <row r="554" customFormat="false" ht="12.75" hidden="false" customHeight="true" outlineLevel="0" collapsed="false">
      <c r="C554" s="5"/>
      <c r="G554" s="12"/>
      <c r="H554" s="12"/>
      <c r="M554" s="12"/>
      <c r="N554" s="12"/>
    </row>
    <row r="555" customFormat="false" ht="12.75" hidden="false" customHeight="true" outlineLevel="0" collapsed="false">
      <c r="C555" s="5"/>
      <c r="G555" s="12"/>
      <c r="H555" s="12"/>
      <c r="M555" s="12"/>
      <c r="N555" s="12"/>
    </row>
    <row r="556" customFormat="false" ht="12.75" hidden="false" customHeight="true" outlineLevel="0" collapsed="false">
      <c r="C556" s="5"/>
      <c r="G556" s="12"/>
      <c r="H556" s="12"/>
      <c r="M556" s="12"/>
      <c r="N556" s="12"/>
    </row>
    <row r="557" customFormat="false" ht="12.75" hidden="false" customHeight="true" outlineLevel="0" collapsed="false">
      <c r="C557" s="5"/>
      <c r="G557" s="12"/>
      <c r="H557" s="12"/>
      <c r="M557" s="12"/>
      <c r="N557" s="12"/>
    </row>
    <row r="558" customFormat="false" ht="12.75" hidden="false" customHeight="true" outlineLevel="0" collapsed="false">
      <c r="C558" s="5"/>
      <c r="G558" s="12"/>
      <c r="H558" s="12"/>
      <c r="M558" s="12"/>
      <c r="N558" s="12"/>
    </row>
    <row r="559" customFormat="false" ht="12.75" hidden="false" customHeight="true" outlineLevel="0" collapsed="false">
      <c r="C559" s="5"/>
      <c r="G559" s="12"/>
      <c r="H559" s="12"/>
      <c r="M559" s="12"/>
      <c r="N559" s="12"/>
    </row>
    <row r="560" customFormat="false" ht="12.75" hidden="false" customHeight="true" outlineLevel="0" collapsed="false">
      <c r="C560" s="5"/>
      <c r="G560" s="12"/>
      <c r="H560" s="12"/>
      <c r="M560" s="12"/>
      <c r="N560" s="12"/>
    </row>
    <row r="561" customFormat="false" ht="12.75" hidden="false" customHeight="true" outlineLevel="0" collapsed="false">
      <c r="C561" s="5"/>
      <c r="G561" s="12"/>
      <c r="H561" s="12"/>
      <c r="M561" s="12"/>
      <c r="N561" s="12"/>
    </row>
    <row r="562" customFormat="false" ht="12.75" hidden="false" customHeight="true" outlineLevel="0" collapsed="false">
      <c r="C562" s="5"/>
      <c r="G562" s="12"/>
      <c r="H562" s="12"/>
      <c r="M562" s="12"/>
      <c r="N562" s="12"/>
    </row>
    <row r="563" customFormat="false" ht="12.75" hidden="false" customHeight="true" outlineLevel="0" collapsed="false">
      <c r="C563" s="5"/>
      <c r="G563" s="12"/>
      <c r="H563" s="12"/>
      <c r="M563" s="12"/>
      <c r="N563" s="12"/>
    </row>
    <row r="564" customFormat="false" ht="12.75" hidden="false" customHeight="true" outlineLevel="0" collapsed="false">
      <c r="C564" s="5"/>
      <c r="G564" s="12"/>
      <c r="H564" s="12"/>
      <c r="M564" s="12"/>
      <c r="N564" s="12"/>
    </row>
    <row r="565" customFormat="false" ht="12.75" hidden="false" customHeight="true" outlineLevel="0" collapsed="false">
      <c r="C565" s="5"/>
      <c r="G565" s="12"/>
      <c r="H565" s="12"/>
      <c r="M565" s="12"/>
      <c r="N565" s="12"/>
    </row>
    <row r="566" customFormat="false" ht="12.75" hidden="false" customHeight="true" outlineLevel="0" collapsed="false">
      <c r="C566" s="5"/>
      <c r="G566" s="12"/>
      <c r="H566" s="12"/>
      <c r="M566" s="12"/>
      <c r="N566" s="12"/>
    </row>
    <row r="567" customFormat="false" ht="12.75" hidden="false" customHeight="true" outlineLevel="0" collapsed="false">
      <c r="C567" s="5"/>
      <c r="G567" s="12"/>
      <c r="H567" s="12"/>
      <c r="M567" s="12"/>
      <c r="N567" s="12"/>
    </row>
    <row r="568" customFormat="false" ht="12.75" hidden="false" customHeight="true" outlineLevel="0" collapsed="false">
      <c r="C568" s="5"/>
      <c r="G568" s="12"/>
      <c r="H568" s="12"/>
      <c r="M568" s="12"/>
      <c r="N568" s="12"/>
    </row>
    <row r="569" customFormat="false" ht="12.75" hidden="false" customHeight="true" outlineLevel="0" collapsed="false">
      <c r="C569" s="5"/>
      <c r="G569" s="12"/>
      <c r="H569" s="12"/>
      <c r="M569" s="12"/>
      <c r="N569" s="12"/>
    </row>
    <row r="570" customFormat="false" ht="12.75" hidden="false" customHeight="true" outlineLevel="0" collapsed="false">
      <c r="C570" s="5"/>
      <c r="G570" s="12"/>
      <c r="H570" s="12"/>
      <c r="M570" s="12"/>
      <c r="N570" s="12"/>
    </row>
    <row r="571" customFormat="false" ht="12.75" hidden="false" customHeight="true" outlineLevel="0" collapsed="false">
      <c r="C571" s="5"/>
      <c r="G571" s="12"/>
      <c r="H571" s="12"/>
      <c r="M571" s="12"/>
      <c r="N571" s="12"/>
    </row>
    <row r="572" customFormat="false" ht="12.75" hidden="false" customHeight="true" outlineLevel="0" collapsed="false">
      <c r="C572" s="5"/>
      <c r="G572" s="12"/>
      <c r="H572" s="12"/>
      <c r="M572" s="12"/>
      <c r="N572" s="12"/>
    </row>
    <row r="573" customFormat="false" ht="12.75" hidden="false" customHeight="true" outlineLevel="0" collapsed="false">
      <c r="C573" s="5"/>
      <c r="G573" s="12"/>
      <c r="H573" s="12"/>
      <c r="M573" s="12"/>
      <c r="N573" s="12"/>
    </row>
    <row r="574" customFormat="false" ht="12.75" hidden="false" customHeight="true" outlineLevel="0" collapsed="false">
      <c r="C574" s="5"/>
      <c r="G574" s="12"/>
      <c r="H574" s="12"/>
      <c r="M574" s="12"/>
      <c r="N574" s="12"/>
    </row>
    <row r="575" customFormat="false" ht="12.75" hidden="false" customHeight="true" outlineLevel="0" collapsed="false">
      <c r="C575" s="5"/>
      <c r="G575" s="12"/>
      <c r="H575" s="12"/>
      <c r="M575" s="12"/>
      <c r="N575" s="12"/>
    </row>
    <row r="576" customFormat="false" ht="12.75" hidden="false" customHeight="true" outlineLevel="0" collapsed="false">
      <c r="C576" s="5"/>
      <c r="G576" s="12"/>
      <c r="H576" s="12"/>
      <c r="M576" s="12"/>
      <c r="N576" s="12"/>
    </row>
    <row r="577" customFormat="false" ht="12.75" hidden="false" customHeight="true" outlineLevel="0" collapsed="false">
      <c r="C577" s="5"/>
      <c r="G577" s="12"/>
      <c r="H577" s="12"/>
      <c r="M577" s="12"/>
      <c r="N577" s="12"/>
    </row>
    <row r="578" customFormat="false" ht="12.75" hidden="false" customHeight="true" outlineLevel="0" collapsed="false">
      <c r="C578" s="5"/>
      <c r="G578" s="12"/>
      <c r="H578" s="12"/>
      <c r="M578" s="12"/>
      <c r="N578" s="12"/>
    </row>
    <row r="579" customFormat="false" ht="12.75" hidden="false" customHeight="true" outlineLevel="0" collapsed="false">
      <c r="C579" s="5"/>
      <c r="G579" s="12"/>
      <c r="H579" s="12"/>
      <c r="M579" s="12"/>
      <c r="N579" s="12"/>
    </row>
    <row r="580" customFormat="false" ht="12.75" hidden="false" customHeight="true" outlineLevel="0" collapsed="false">
      <c r="C580" s="5"/>
      <c r="G580" s="12"/>
      <c r="H580" s="12"/>
      <c r="M580" s="12"/>
      <c r="N580" s="12"/>
    </row>
    <row r="581" customFormat="false" ht="12.75" hidden="false" customHeight="true" outlineLevel="0" collapsed="false">
      <c r="C581" s="5"/>
      <c r="G581" s="12"/>
      <c r="H581" s="12"/>
      <c r="M581" s="12"/>
      <c r="N581" s="12"/>
    </row>
    <row r="582" customFormat="false" ht="12.75" hidden="false" customHeight="true" outlineLevel="0" collapsed="false">
      <c r="C582" s="5"/>
      <c r="G582" s="12"/>
      <c r="H582" s="12"/>
      <c r="M582" s="12"/>
      <c r="N582" s="12"/>
    </row>
    <row r="583" customFormat="false" ht="12.75" hidden="false" customHeight="true" outlineLevel="0" collapsed="false">
      <c r="C583" s="5"/>
      <c r="G583" s="12"/>
      <c r="H583" s="12"/>
      <c r="M583" s="12"/>
      <c r="N583" s="12"/>
    </row>
    <row r="584" customFormat="false" ht="12.75" hidden="false" customHeight="true" outlineLevel="0" collapsed="false">
      <c r="C584" s="5"/>
      <c r="G584" s="12"/>
      <c r="H584" s="12"/>
      <c r="M584" s="12"/>
      <c r="N584" s="12"/>
    </row>
    <row r="585" customFormat="false" ht="12.75" hidden="false" customHeight="true" outlineLevel="0" collapsed="false">
      <c r="C585" s="5"/>
      <c r="G585" s="12"/>
      <c r="H585" s="12"/>
      <c r="M585" s="12"/>
      <c r="N585" s="12"/>
    </row>
    <row r="586" customFormat="false" ht="12.75" hidden="false" customHeight="true" outlineLevel="0" collapsed="false">
      <c r="C586" s="5"/>
      <c r="G586" s="12"/>
      <c r="H586" s="12"/>
      <c r="M586" s="12"/>
      <c r="N586" s="12"/>
    </row>
    <row r="587" customFormat="false" ht="12.75" hidden="false" customHeight="true" outlineLevel="0" collapsed="false">
      <c r="C587" s="5"/>
      <c r="G587" s="12"/>
      <c r="H587" s="12"/>
      <c r="M587" s="12"/>
      <c r="N587" s="12"/>
    </row>
    <row r="588" customFormat="false" ht="12.75" hidden="false" customHeight="true" outlineLevel="0" collapsed="false">
      <c r="C588" s="5"/>
      <c r="G588" s="12"/>
      <c r="H588" s="12"/>
      <c r="M588" s="12"/>
      <c r="N588" s="12"/>
    </row>
    <row r="589" customFormat="false" ht="12.75" hidden="false" customHeight="true" outlineLevel="0" collapsed="false">
      <c r="C589" s="5"/>
      <c r="G589" s="12"/>
      <c r="H589" s="12"/>
      <c r="M589" s="12"/>
      <c r="N589" s="12"/>
    </row>
    <row r="590" customFormat="false" ht="12.75" hidden="false" customHeight="true" outlineLevel="0" collapsed="false">
      <c r="C590" s="5"/>
      <c r="G590" s="12"/>
      <c r="H590" s="12"/>
      <c r="M590" s="12"/>
      <c r="N590" s="12"/>
    </row>
    <row r="591" customFormat="false" ht="12.75" hidden="false" customHeight="true" outlineLevel="0" collapsed="false">
      <c r="C591" s="5"/>
      <c r="G591" s="12"/>
      <c r="H591" s="12"/>
      <c r="M591" s="12"/>
      <c r="N591" s="12"/>
    </row>
    <row r="592" customFormat="false" ht="12.75" hidden="false" customHeight="true" outlineLevel="0" collapsed="false">
      <c r="C592" s="5"/>
      <c r="G592" s="12"/>
      <c r="H592" s="12"/>
      <c r="M592" s="12"/>
      <c r="N592" s="12"/>
    </row>
    <row r="593" customFormat="false" ht="12.75" hidden="false" customHeight="true" outlineLevel="0" collapsed="false">
      <c r="C593" s="5"/>
      <c r="G593" s="12"/>
      <c r="H593" s="12"/>
      <c r="M593" s="12"/>
      <c r="N593" s="12"/>
    </row>
    <row r="594" customFormat="false" ht="12.75" hidden="false" customHeight="true" outlineLevel="0" collapsed="false">
      <c r="C594" s="5"/>
      <c r="G594" s="12"/>
      <c r="H594" s="12"/>
      <c r="M594" s="12"/>
      <c r="N594" s="12"/>
    </row>
    <row r="595" customFormat="false" ht="12.75" hidden="false" customHeight="true" outlineLevel="0" collapsed="false">
      <c r="C595" s="5"/>
      <c r="G595" s="12"/>
      <c r="H595" s="12"/>
      <c r="M595" s="12"/>
      <c r="N595" s="12"/>
    </row>
    <row r="596" customFormat="false" ht="12.75" hidden="false" customHeight="true" outlineLevel="0" collapsed="false">
      <c r="C596" s="5"/>
      <c r="G596" s="12"/>
      <c r="H596" s="12"/>
      <c r="M596" s="12"/>
      <c r="N596" s="12"/>
    </row>
    <row r="597" customFormat="false" ht="12.75" hidden="false" customHeight="true" outlineLevel="0" collapsed="false">
      <c r="C597" s="5"/>
      <c r="G597" s="12"/>
      <c r="H597" s="12"/>
      <c r="M597" s="12"/>
      <c r="N597" s="12"/>
    </row>
    <row r="598" customFormat="false" ht="12.75" hidden="false" customHeight="true" outlineLevel="0" collapsed="false">
      <c r="C598" s="5"/>
      <c r="G598" s="12"/>
      <c r="H598" s="12"/>
      <c r="M598" s="12"/>
      <c r="N598" s="12"/>
    </row>
    <row r="599" customFormat="false" ht="12.75" hidden="false" customHeight="true" outlineLevel="0" collapsed="false">
      <c r="C599" s="5"/>
      <c r="G599" s="12"/>
      <c r="H599" s="12"/>
      <c r="M599" s="12"/>
      <c r="N599" s="12"/>
    </row>
    <row r="600" customFormat="false" ht="12.75" hidden="false" customHeight="true" outlineLevel="0" collapsed="false">
      <c r="C600" s="5"/>
      <c r="G600" s="12"/>
      <c r="H600" s="12"/>
      <c r="M600" s="12"/>
      <c r="N600" s="12"/>
    </row>
    <row r="601" customFormat="false" ht="12.75" hidden="false" customHeight="true" outlineLevel="0" collapsed="false">
      <c r="C601" s="5"/>
      <c r="G601" s="12"/>
      <c r="H601" s="12"/>
      <c r="M601" s="12"/>
      <c r="N601" s="12"/>
    </row>
    <row r="602" customFormat="false" ht="12.75" hidden="false" customHeight="true" outlineLevel="0" collapsed="false">
      <c r="C602" s="5"/>
      <c r="G602" s="12"/>
      <c r="H602" s="12"/>
      <c r="M602" s="12"/>
      <c r="N602" s="12"/>
    </row>
    <row r="603" customFormat="false" ht="12.75" hidden="false" customHeight="true" outlineLevel="0" collapsed="false">
      <c r="C603" s="5"/>
      <c r="G603" s="12"/>
      <c r="H603" s="12"/>
      <c r="M603" s="12"/>
      <c r="N603" s="12"/>
    </row>
    <row r="604" customFormat="false" ht="12.75" hidden="false" customHeight="true" outlineLevel="0" collapsed="false">
      <c r="C604" s="5"/>
      <c r="G604" s="12"/>
      <c r="H604" s="12"/>
      <c r="M604" s="12"/>
      <c r="N604" s="12"/>
    </row>
    <row r="605" customFormat="false" ht="12.75" hidden="false" customHeight="true" outlineLevel="0" collapsed="false">
      <c r="C605" s="5"/>
      <c r="G605" s="12"/>
      <c r="H605" s="12"/>
      <c r="M605" s="12"/>
      <c r="N605" s="12"/>
    </row>
    <row r="606" customFormat="false" ht="12.75" hidden="false" customHeight="true" outlineLevel="0" collapsed="false">
      <c r="C606" s="5"/>
      <c r="G606" s="12"/>
      <c r="H606" s="12"/>
      <c r="M606" s="12"/>
      <c r="N606" s="12"/>
    </row>
    <row r="607" customFormat="false" ht="12.75" hidden="false" customHeight="true" outlineLevel="0" collapsed="false">
      <c r="C607" s="5"/>
      <c r="G607" s="12"/>
      <c r="H607" s="12"/>
      <c r="M607" s="12"/>
      <c r="N607" s="12"/>
    </row>
    <row r="608" customFormat="false" ht="12.75" hidden="false" customHeight="true" outlineLevel="0" collapsed="false">
      <c r="C608" s="5"/>
      <c r="G608" s="12"/>
      <c r="H608" s="12"/>
      <c r="M608" s="12"/>
      <c r="N608" s="12"/>
    </row>
    <row r="609" customFormat="false" ht="12.75" hidden="false" customHeight="true" outlineLevel="0" collapsed="false">
      <c r="C609" s="5"/>
      <c r="G609" s="12"/>
      <c r="H609" s="12"/>
      <c r="M609" s="12"/>
      <c r="N609" s="12"/>
    </row>
    <row r="610" customFormat="false" ht="12.75" hidden="false" customHeight="true" outlineLevel="0" collapsed="false">
      <c r="C610" s="5"/>
      <c r="G610" s="12"/>
      <c r="H610" s="12"/>
      <c r="M610" s="12"/>
      <c r="N610" s="12"/>
    </row>
    <row r="611" customFormat="false" ht="12.75" hidden="false" customHeight="true" outlineLevel="0" collapsed="false">
      <c r="C611" s="5"/>
      <c r="G611" s="12"/>
      <c r="H611" s="12"/>
      <c r="M611" s="12"/>
      <c r="N611" s="12"/>
    </row>
    <row r="612" customFormat="false" ht="12.75" hidden="false" customHeight="true" outlineLevel="0" collapsed="false">
      <c r="C612" s="5"/>
      <c r="G612" s="12"/>
      <c r="H612" s="12"/>
      <c r="M612" s="12"/>
      <c r="N612" s="12"/>
    </row>
    <row r="613" customFormat="false" ht="12.75" hidden="false" customHeight="true" outlineLevel="0" collapsed="false">
      <c r="C613" s="5"/>
      <c r="G613" s="12"/>
      <c r="H613" s="12"/>
      <c r="M613" s="12"/>
      <c r="N613" s="12"/>
    </row>
    <row r="614" customFormat="false" ht="12.75" hidden="false" customHeight="true" outlineLevel="0" collapsed="false">
      <c r="C614" s="5"/>
      <c r="G614" s="12"/>
      <c r="H614" s="12"/>
      <c r="M614" s="12"/>
      <c r="N614" s="12"/>
    </row>
    <row r="615" customFormat="false" ht="12.75" hidden="false" customHeight="true" outlineLevel="0" collapsed="false">
      <c r="C615" s="5"/>
      <c r="G615" s="12"/>
      <c r="H615" s="12"/>
      <c r="M615" s="12"/>
      <c r="N615" s="12"/>
    </row>
    <row r="616" customFormat="false" ht="12.75" hidden="false" customHeight="true" outlineLevel="0" collapsed="false">
      <c r="C616" s="5"/>
      <c r="G616" s="12"/>
      <c r="H616" s="12"/>
      <c r="M616" s="12"/>
      <c r="N616" s="12"/>
    </row>
    <row r="617" customFormat="false" ht="12.75" hidden="false" customHeight="true" outlineLevel="0" collapsed="false">
      <c r="C617" s="5"/>
      <c r="G617" s="12"/>
      <c r="H617" s="12"/>
      <c r="M617" s="12"/>
      <c r="N617" s="12"/>
    </row>
    <row r="618" customFormat="false" ht="12.75" hidden="false" customHeight="true" outlineLevel="0" collapsed="false">
      <c r="C618" s="5"/>
      <c r="G618" s="12"/>
      <c r="H618" s="12"/>
      <c r="M618" s="12"/>
      <c r="N618" s="12"/>
    </row>
    <row r="619" customFormat="false" ht="12.75" hidden="false" customHeight="true" outlineLevel="0" collapsed="false">
      <c r="C619" s="5"/>
      <c r="G619" s="12"/>
      <c r="H619" s="12"/>
      <c r="M619" s="12"/>
      <c r="N619" s="12"/>
    </row>
    <row r="620" customFormat="false" ht="12.75" hidden="false" customHeight="true" outlineLevel="0" collapsed="false">
      <c r="C620" s="5"/>
      <c r="G620" s="12"/>
      <c r="H620" s="12"/>
      <c r="M620" s="12"/>
      <c r="N620" s="12"/>
    </row>
    <row r="621" customFormat="false" ht="12.75" hidden="false" customHeight="true" outlineLevel="0" collapsed="false">
      <c r="C621" s="5"/>
      <c r="G621" s="12"/>
      <c r="H621" s="12"/>
      <c r="M621" s="12"/>
      <c r="N621" s="12"/>
    </row>
    <row r="622" customFormat="false" ht="12.75" hidden="false" customHeight="true" outlineLevel="0" collapsed="false">
      <c r="C622" s="5"/>
      <c r="G622" s="12"/>
      <c r="H622" s="12"/>
      <c r="M622" s="12"/>
      <c r="N622" s="12"/>
    </row>
    <row r="623" customFormat="false" ht="12.75" hidden="false" customHeight="true" outlineLevel="0" collapsed="false">
      <c r="C623" s="5"/>
      <c r="G623" s="12"/>
      <c r="H623" s="12"/>
      <c r="M623" s="12"/>
      <c r="N623" s="12"/>
    </row>
    <row r="624" customFormat="false" ht="12.75" hidden="false" customHeight="true" outlineLevel="0" collapsed="false">
      <c r="C624" s="5"/>
      <c r="G624" s="12"/>
      <c r="H624" s="12"/>
      <c r="M624" s="12"/>
      <c r="N624" s="12"/>
    </row>
    <row r="625" customFormat="false" ht="12.75" hidden="false" customHeight="true" outlineLevel="0" collapsed="false">
      <c r="C625" s="5"/>
      <c r="G625" s="12"/>
      <c r="H625" s="12"/>
      <c r="M625" s="12"/>
      <c r="N625" s="12"/>
    </row>
    <row r="626" customFormat="false" ht="12.75" hidden="false" customHeight="true" outlineLevel="0" collapsed="false">
      <c r="C626" s="5"/>
      <c r="G626" s="12"/>
      <c r="H626" s="12"/>
      <c r="M626" s="12"/>
      <c r="N626" s="12"/>
    </row>
    <row r="627" customFormat="false" ht="12.75" hidden="false" customHeight="true" outlineLevel="0" collapsed="false">
      <c r="C627" s="5"/>
      <c r="G627" s="12"/>
      <c r="H627" s="12"/>
      <c r="M627" s="12"/>
      <c r="N627" s="12"/>
    </row>
    <row r="628" customFormat="false" ht="12.75" hidden="false" customHeight="true" outlineLevel="0" collapsed="false">
      <c r="C628" s="5"/>
      <c r="G628" s="12"/>
      <c r="H628" s="12"/>
      <c r="M628" s="12"/>
      <c r="N628" s="12"/>
    </row>
    <row r="629" customFormat="false" ht="12.75" hidden="false" customHeight="true" outlineLevel="0" collapsed="false">
      <c r="C629" s="5"/>
      <c r="G629" s="12"/>
      <c r="H629" s="12"/>
      <c r="M629" s="12"/>
      <c r="N629" s="12"/>
    </row>
    <row r="630" customFormat="false" ht="12.75" hidden="false" customHeight="true" outlineLevel="0" collapsed="false">
      <c r="C630" s="5"/>
      <c r="G630" s="12"/>
      <c r="H630" s="12"/>
      <c r="M630" s="12"/>
      <c r="N630" s="12"/>
    </row>
    <row r="631" customFormat="false" ht="12.75" hidden="false" customHeight="true" outlineLevel="0" collapsed="false">
      <c r="C631" s="5"/>
      <c r="G631" s="12"/>
      <c r="H631" s="12"/>
      <c r="M631" s="12"/>
      <c r="N631" s="12"/>
    </row>
    <row r="632" customFormat="false" ht="12.75" hidden="false" customHeight="true" outlineLevel="0" collapsed="false">
      <c r="C632" s="5"/>
      <c r="G632" s="12"/>
      <c r="H632" s="12"/>
      <c r="M632" s="12"/>
      <c r="N632" s="12"/>
    </row>
    <row r="633" customFormat="false" ht="12.75" hidden="false" customHeight="true" outlineLevel="0" collapsed="false">
      <c r="C633" s="5"/>
      <c r="G633" s="12"/>
      <c r="H633" s="12"/>
      <c r="M633" s="12"/>
      <c r="N633" s="12"/>
    </row>
    <row r="634" customFormat="false" ht="12.75" hidden="false" customHeight="true" outlineLevel="0" collapsed="false">
      <c r="C634" s="5"/>
      <c r="G634" s="12"/>
      <c r="H634" s="12"/>
      <c r="M634" s="12"/>
      <c r="N634" s="12"/>
    </row>
    <row r="635" customFormat="false" ht="12.75" hidden="false" customHeight="true" outlineLevel="0" collapsed="false">
      <c r="C635" s="5"/>
      <c r="G635" s="12"/>
      <c r="H635" s="12"/>
      <c r="M635" s="12"/>
      <c r="N635" s="12"/>
    </row>
    <row r="636" customFormat="false" ht="12.75" hidden="false" customHeight="true" outlineLevel="0" collapsed="false">
      <c r="C636" s="5"/>
      <c r="G636" s="12"/>
      <c r="H636" s="12"/>
      <c r="M636" s="12"/>
      <c r="N636" s="12"/>
    </row>
    <row r="637" customFormat="false" ht="12.75" hidden="false" customHeight="true" outlineLevel="0" collapsed="false">
      <c r="C637" s="5"/>
      <c r="G637" s="12"/>
      <c r="H637" s="12"/>
      <c r="M637" s="12"/>
      <c r="N637" s="12"/>
    </row>
    <row r="638" customFormat="false" ht="12.75" hidden="false" customHeight="true" outlineLevel="0" collapsed="false">
      <c r="C638" s="5"/>
      <c r="G638" s="12"/>
      <c r="H638" s="12"/>
      <c r="M638" s="12"/>
      <c r="N638" s="12"/>
    </row>
    <row r="639" customFormat="false" ht="12.75" hidden="false" customHeight="true" outlineLevel="0" collapsed="false">
      <c r="C639" s="5"/>
      <c r="G639" s="12"/>
      <c r="H639" s="12"/>
      <c r="M639" s="12"/>
      <c r="N639" s="12"/>
    </row>
    <row r="640" customFormat="false" ht="12.75" hidden="false" customHeight="true" outlineLevel="0" collapsed="false">
      <c r="C640" s="5"/>
      <c r="G640" s="12"/>
      <c r="H640" s="12"/>
      <c r="M640" s="12"/>
      <c r="N640" s="12"/>
    </row>
    <row r="641" customFormat="false" ht="12.75" hidden="false" customHeight="true" outlineLevel="0" collapsed="false">
      <c r="C641" s="5"/>
      <c r="G641" s="12"/>
      <c r="H641" s="12"/>
      <c r="M641" s="12"/>
      <c r="N641" s="12"/>
    </row>
    <row r="642" customFormat="false" ht="12.75" hidden="false" customHeight="true" outlineLevel="0" collapsed="false">
      <c r="C642" s="5"/>
      <c r="G642" s="12"/>
      <c r="H642" s="12"/>
      <c r="M642" s="12"/>
      <c r="N642" s="12"/>
    </row>
    <row r="643" customFormat="false" ht="12.75" hidden="false" customHeight="true" outlineLevel="0" collapsed="false">
      <c r="C643" s="5"/>
      <c r="G643" s="12"/>
      <c r="H643" s="12"/>
      <c r="M643" s="12"/>
      <c r="N643" s="12"/>
    </row>
    <row r="644" customFormat="false" ht="12.75" hidden="false" customHeight="true" outlineLevel="0" collapsed="false">
      <c r="C644" s="5"/>
      <c r="G644" s="12"/>
      <c r="H644" s="12"/>
      <c r="M644" s="12"/>
      <c r="N644" s="12"/>
    </row>
    <row r="645" customFormat="false" ht="12.75" hidden="false" customHeight="true" outlineLevel="0" collapsed="false">
      <c r="C645" s="5"/>
      <c r="G645" s="12"/>
      <c r="H645" s="12"/>
      <c r="M645" s="12"/>
      <c r="N645" s="12"/>
    </row>
    <row r="646" customFormat="false" ht="12.75" hidden="false" customHeight="true" outlineLevel="0" collapsed="false">
      <c r="C646" s="5"/>
      <c r="G646" s="12"/>
      <c r="H646" s="12"/>
      <c r="M646" s="12"/>
      <c r="N646" s="12"/>
    </row>
    <row r="647" customFormat="false" ht="12.75" hidden="false" customHeight="true" outlineLevel="0" collapsed="false">
      <c r="C647" s="5"/>
      <c r="G647" s="12"/>
      <c r="H647" s="12"/>
      <c r="M647" s="12"/>
      <c r="N647" s="12"/>
    </row>
    <row r="648" customFormat="false" ht="12.75" hidden="false" customHeight="true" outlineLevel="0" collapsed="false">
      <c r="C648" s="5"/>
      <c r="G648" s="12"/>
      <c r="H648" s="12"/>
      <c r="M648" s="12"/>
      <c r="N648" s="12"/>
    </row>
    <row r="649" customFormat="false" ht="12.75" hidden="false" customHeight="true" outlineLevel="0" collapsed="false">
      <c r="C649" s="5"/>
      <c r="G649" s="12"/>
      <c r="H649" s="12"/>
      <c r="M649" s="12"/>
      <c r="N649" s="12"/>
    </row>
    <row r="650" customFormat="false" ht="12.75" hidden="false" customHeight="true" outlineLevel="0" collapsed="false">
      <c r="C650" s="5"/>
      <c r="G650" s="12"/>
      <c r="H650" s="12"/>
      <c r="M650" s="12"/>
      <c r="N650" s="12"/>
    </row>
    <row r="651" customFormat="false" ht="12.75" hidden="false" customHeight="true" outlineLevel="0" collapsed="false">
      <c r="C651" s="5"/>
      <c r="G651" s="12"/>
      <c r="H651" s="12"/>
      <c r="M651" s="12"/>
      <c r="N651" s="12"/>
    </row>
    <row r="652" customFormat="false" ht="12.75" hidden="false" customHeight="true" outlineLevel="0" collapsed="false">
      <c r="C652" s="5"/>
      <c r="G652" s="12"/>
      <c r="H652" s="12"/>
      <c r="M652" s="12"/>
      <c r="N652" s="12"/>
    </row>
    <row r="653" customFormat="false" ht="12.75" hidden="false" customHeight="true" outlineLevel="0" collapsed="false">
      <c r="C653" s="5"/>
      <c r="G653" s="12"/>
      <c r="H653" s="12"/>
      <c r="M653" s="12"/>
      <c r="N653" s="12"/>
    </row>
    <row r="654" customFormat="false" ht="12.75" hidden="false" customHeight="true" outlineLevel="0" collapsed="false">
      <c r="C654" s="5"/>
      <c r="G654" s="12"/>
      <c r="H654" s="12"/>
      <c r="M654" s="12"/>
      <c r="N654" s="12"/>
    </row>
    <row r="655" customFormat="false" ht="12.75" hidden="false" customHeight="true" outlineLevel="0" collapsed="false">
      <c r="C655" s="5"/>
      <c r="G655" s="12"/>
      <c r="H655" s="12"/>
      <c r="M655" s="12"/>
      <c r="N655" s="12"/>
    </row>
    <row r="656" customFormat="false" ht="12.75" hidden="false" customHeight="true" outlineLevel="0" collapsed="false">
      <c r="C656" s="5"/>
      <c r="G656" s="12"/>
      <c r="H656" s="12"/>
      <c r="M656" s="12"/>
      <c r="N656" s="12"/>
    </row>
    <row r="657" customFormat="false" ht="12.75" hidden="false" customHeight="true" outlineLevel="0" collapsed="false">
      <c r="C657" s="5"/>
      <c r="G657" s="12"/>
      <c r="H657" s="12"/>
      <c r="M657" s="12"/>
      <c r="N657" s="12"/>
    </row>
    <row r="658" customFormat="false" ht="12.75" hidden="false" customHeight="true" outlineLevel="0" collapsed="false">
      <c r="C658" s="5"/>
      <c r="G658" s="12"/>
      <c r="H658" s="12"/>
      <c r="M658" s="12"/>
      <c r="N658" s="12"/>
    </row>
    <row r="659" customFormat="false" ht="12.75" hidden="false" customHeight="true" outlineLevel="0" collapsed="false">
      <c r="C659" s="5"/>
      <c r="G659" s="12"/>
      <c r="H659" s="12"/>
      <c r="M659" s="12"/>
      <c r="N659" s="12"/>
    </row>
    <row r="660" customFormat="false" ht="12.75" hidden="false" customHeight="true" outlineLevel="0" collapsed="false">
      <c r="C660" s="5"/>
      <c r="G660" s="12"/>
      <c r="H660" s="12"/>
      <c r="M660" s="12"/>
      <c r="N660" s="12"/>
    </row>
    <row r="661" customFormat="false" ht="12.75" hidden="false" customHeight="true" outlineLevel="0" collapsed="false">
      <c r="C661" s="5"/>
      <c r="G661" s="12"/>
      <c r="H661" s="12"/>
      <c r="M661" s="12"/>
      <c r="N661" s="12"/>
    </row>
    <row r="662" customFormat="false" ht="12.75" hidden="false" customHeight="true" outlineLevel="0" collapsed="false">
      <c r="C662" s="5"/>
      <c r="G662" s="12"/>
      <c r="H662" s="12"/>
      <c r="M662" s="12"/>
      <c r="N662" s="12"/>
    </row>
    <row r="663" customFormat="false" ht="12.75" hidden="false" customHeight="true" outlineLevel="0" collapsed="false">
      <c r="C663" s="5"/>
      <c r="G663" s="12"/>
      <c r="H663" s="12"/>
      <c r="M663" s="12"/>
      <c r="N663" s="12"/>
    </row>
    <row r="664" customFormat="false" ht="12.75" hidden="false" customHeight="true" outlineLevel="0" collapsed="false">
      <c r="C664" s="5"/>
      <c r="G664" s="12"/>
      <c r="H664" s="12"/>
      <c r="M664" s="12"/>
      <c r="N664" s="12"/>
    </row>
    <row r="665" customFormat="false" ht="12.75" hidden="false" customHeight="true" outlineLevel="0" collapsed="false">
      <c r="C665" s="5"/>
      <c r="G665" s="12"/>
      <c r="H665" s="12"/>
      <c r="M665" s="12"/>
      <c r="N665" s="12"/>
    </row>
    <row r="666" customFormat="false" ht="12.75" hidden="false" customHeight="true" outlineLevel="0" collapsed="false">
      <c r="C666" s="5"/>
      <c r="G666" s="12"/>
      <c r="H666" s="12"/>
      <c r="M666" s="12"/>
      <c r="N666" s="12"/>
    </row>
    <row r="667" customFormat="false" ht="12.75" hidden="false" customHeight="true" outlineLevel="0" collapsed="false">
      <c r="C667" s="5"/>
      <c r="G667" s="12"/>
      <c r="H667" s="12"/>
      <c r="M667" s="12"/>
      <c r="N667" s="12"/>
    </row>
    <row r="668" customFormat="false" ht="12.75" hidden="false" customHeight="true" outlineLevel="0" collapsed="false">
      <c r="C668" s="5"/>
      <c r="G668" s="12"/>
      <c r="H668" s="12"/>
      <c r="M668" s="12"/>
      <c r="N668" s="12"/>
    </row>
    <row r="669" customFormat="false" ht="12.75" hidden="false" customHeight="true" outlineLevel="0" collapsed="false">
      <c r="C669" s="5"/>
      <c r="G669" s="12"/>
      <c r="H669" s="12"/>
      <c r="M669" s="12"/>
      <c r="N669" s="12"/>
    </row>
    <row r="670" customFormat="false" ht="12.75" hidden="false" customHeight="true" outlineLevel="0" collapsed="false">
      <c r="C670" s="5"/>
      <c r="G670" s="12"/>
      <c r="H670" s="12"/>
      <c r="M670" s="12"/>
      <c r="N670" s="12"/>
    </row>
    <row r="671" customFormat="false" ht="12.75" hidden="false" customHeight="true" outlineLevel="0" collapsed="false">
      <c r="C671" s="5"/>
      <c r="G671" s="12"/>
      <c r="H671" s="12"/>
      <c r="M671" s="12"/>
      <c r="N671" s="12"/>
    </row>
    <row r="672" customFormat="false" ht="12.75" hidden="false" customHeight="true" outlineLevel="0" collapsed="false">
      <c r="C672" s="5"/>
      <c r="G672" s="12"/>
      <c r="H672" s="12"/>
      <c r="M672" s="12"/>
      <c r="N672" s="12"/>
    </row>
    <row r="673" customFormat="false" ht="12.75" hidden="false" customHeight="true" outlineLevel="0" collapsed="false">
      <c r="C673" s="5"/>
      <c r="G673" s="12"/>
      <c r="H673" s="12"/>
      <c r="M673" s="12"/>
      <c r="N673" s="12"/>
    </row>
    <row r="674" customFormat="false" ht="12.75" hidden="false" customHeight="true" outlineLevel="0" collapsed="false">
      <c r="C674" s="5"/>
      <c r="G674" s="12"/>
      <c r="H674" s="12"/>
      <c r="M674" s="12"/>
      <c r="N674" s="12"/>
    </row>
    <row r="675" customFormat="false" ht="12.75" hidden="false" customHeight="true" outlineLevel="0" collapsed="false">
      <c r="C675" s="5"/>
      <c r="G675" s="12"/>
      <c r="H675" s="12"/>
      <c r="M675" s="12"/>
      <c r="N675" s="12"/>
    </row>
    <row r="676" customFormat="false" ht="12.75" hidden="false" customHeight="true" outlineLevel="0" collapsed="false">
      <c r="C676" s="5"/>
      <c r="G676" s="12"/>
      <c r="H676" s="12"/>
      <c r="M676" s="12"/>
      <c r="N676" s="12"/>
    </row>
    <row r="677" customFormat="false" ht="12.75" hidden="false" customHeight="true" outlineLevel="0" collapsed="false">
      <c r="C677" s="5"/>
      <c r="G677" s="12"/>
      <c r="H677" s="12"/>
      <c r="M677" s="12"/>
      <c r="N677" s="12"/>
    </row>
    <row r="678" customFormat="false" ht="12.75" hidden="false" customHeight="true" outlineLevel="0" collapsed="false">
      <c r="C678" s="5"/>
      <c r="G678" s="12"/>
      <c r="H678" s="12"/>
      <c r="M678" s="12"/>
      <c r="N678" s="12"/>
    </row>
    <row r="679" customFormat="false" ht="12.75" hidden="false" customHeight="true" outlineLevel="0" collapsed="false">
      <c r="C679" s="5"/>
      <c r="G679" s="12"/>
      <c r="H679" s="12"/>
      <c r="M679" s="12"/>
      <c r="N679" s="12"/>
    </row>
    <row r="680" customFormat="false" ht="12.75" hidden="false" customHeight="true" outlineLevel="0" collapsed="false">
      <c r="C680" s="5"/>
      <c r="G680" s="12"/>
      <c r="H680" s="12"/>
      <c r="M680" s="12"/>
      <c r="N680" s="12"/>
    </row>
    <row r="681" customFormat="false" ht="12.75" hidden="false" customHeight="true" outlineLevel="0" collapsed="false">
      <c r="C681" s="5"/>
      <c r="G681" s="12"/>
      <c r="H681" s="12"/>
      <c r="M681" s="12"/>
      <c r="N681" s="12"/>
    </row>
    <row r="682" customFormat="false" ht="12.75" hidden="false" customHeight="true" outlineLevel="0" collapsed="false">
      <c r="C682" s="5"/>
      <c r="G682" s="12"/>
      <c r="H682" s="12"/>
      <c r="M682" s="12"/>
      <c r="N682" s="12"/>
    </row>
    <row r="683" customFormat="false" ht="12.75" hidden="false" customHeight="true" outlineLevel="0" collapsed="false">
      <c r="C683" s="5"/>
      <c r="G683" s="12"/>
      <c r="H683" s="12"/>
      <c r="M683" s="12"/>
      <c r="N683" s="12"/>
    </row>
    <row r="684" customFormat="false" ht="12.75" hidden="false" customHeight="true" outlineLevel="0" collapsed="false">
      <c r="C684" s="5"/>
      <c r="G684" s="12"/>
      <c r="H684" s="12"/>
      <c r="M684" s="12"/>
      <c r="N684" s="12"/>
    </row>
    <row r="685" customFormat="false" ht="12.75" hidden="false" customHeight="true" outlineLevel="0" collapsed="false">
      <c r="C685" s="5"/>
      <c r="G685" s="12"/>
      <c r="H685" s="12"/>
      <c r="M685" s="12"/>
      <c r="N685" s="12"/>
    </row>
    <row r="686" customFormat="false" ht="12.75" hidden="false" customHeight="true" outlineLevel="0" collapsed="false">
      <c r="C686" s="5"/>
      <c r="G686" s="12"/>
      <c r="H686" s="12"/>
      <c r="M686" s="12"/>
      <c r="N686" s="12"/>
    </row>
    <row r="687" customFormat="false" ht="12.75" hidden="false" customHeight="true" outlineLevel="0" collapsed="false">
      <c r="C687" s="5"/>
      <c r="G687" s="12"/>
      <c r="H687" s="12"/>
      <c r="M687" s="12"/>
      <c r="N687" s="12"/>
    </row>
    <row r="688" customFormat="false" ht="12.75" hidden="false" customHeight="true" outlineLevel="0" collapsed="false">
      <c r="C688" s="5"/>
      <c r="G688" s="12"/>
      <c r="H688" s="12"/>
      <c r="M688" s="12"/>
      <c r="N688" s="12"/>
    </row>
    <row r="689" customFormat="false" ht="12.75" hidden="false" customHeight="true" outlineLevel="0" collapsed="false">
      <c r="C689" s="5"/>
      <c r="G689" s="12"/>
      <c r="H689" s="12"/>
      <c r="M689" s="12"/>
      <c r="N689" s="12"/>
    </row>
    <row r="690" customFormat="false" ht="12.75" hidden="false" customHeight="true" outlineLevel="0" collapsed="false">
      <c r="C690" s="5"/>
      <c r="G690" s="12"/>
      <c r="H690" s="12"/>
      <c r="M690" s="12"/>
      <c r="N690" s="12"/>
    </row>
    <row r="691" customFormat="false" ht="12.75" hidden="false" customHeight="true" outlineLevel="0" collapsed="false">
      <c r="C691" s="5"/>
      <c r="G691" s="12"/>
      <c r="H691" s="12"/>
      <c r="M691" s="12"/>
      <c r="N691" s="12"/>
    </row>
    <row r="692" customFormat="false" ht="12.75" hidden="false" customHeight="true" outlineLevel="0" collapsed="false">
      <c r="C692" s="5"/>
      <c r="G692" s="12"/>
      <c r="H692" s="12"/>
      <c r="M692" s="12"/>
      <c r="N692" s="12"/>
    </row>
    <row r="693" customFormat="false" ht="12.75" hidden="false" customHeight="true" outlineLevel="0" collapsed="false">
      <c r="C693" s="5"/>
      <c r="G693" s="12"/>
      <c r="H693" s="12"/>
      <c r="M693" s="12"/>
      <c r="N693" s="12"/>
    </row>
    <row r="694" customFormat="false" ht="12.75" hidden="false" customHeight="true" outlineLevel="0" collapsed="false">
      <c r="C694" s="5"/>
      <c r="G694" s="12"/>
      <c r="H694" s="12"/>
      <c r="M694" s="12"/>
      <c r="N694" s="12"/>
    </row>
    <row r="695" customFormat="false" ht="12.75" hidden="false" customHeight="true" outlineLevel="0" collapsed="false">
      <c r="C695" s="5"/>
      <c r="G695" s="12"/>
      <c r="H695" s="12"/>
      <c r="M695" s="12"/>
      <c r="N695" s="12"/>
    </row>
    <row r="696" customFormat="false" ht="12.75" hidden="false" customHeight="true" outlineLevel="0" collapsed="false">
      <c r="C696" s="5"/>
      <c r="G696" s="12"/>
      <c r="H696" s="12"/>
      <c r="M696" s="12"/>
      <c r="N696" s="12"/>
    </row>
    <row r="697" customFormat="false" ht="12.75" hidden="false" customHeight="true" outlineLevel="0" collapsed="false">
      <c r="C697" s="5"/>
      <c r="G697" s="12"/>
      <c r="H697" s="12"/>
      <c r="M697" s="12"/>
      <c r="N697" s="12"/>
    </row>
    <row r="698" customFormat="false" ht="12.75" hidden="false" customHeight="true" outlineLevel="0" collapsed="false">
      <c r="C698" s="5"/>
      <c r="G698" s="12"/>
      <c r="H698" s="12"/>
      <c r="M698" s="12"/>
      <c r="N698" s="12"/>
    </row>
    <row r="699" customFormat="false" ht="12.75" hidden="false" customHeight="true" outlineLevel="0" collapsed="false">
      <c r="C699" s="5"/>
      <c r="G699" s="12"/>
      <c r="H699" s="12"/>
      <c r="M699" s="12"/>
      <c r="N699" s="12"/>
    </row>
    <row r="700" customFormat="false" ht="12.75" hidden="false" customHeight="true" outlineLevel="0" collapsed="false">
      <c r="C700" s="5"/>
      <c r="G700" s="12"/>
      <c r="H700" s="12"/>
      <c r="M700" s="12"/>
      <c r="N700" s="12"/>
    </row>
    <row r="701" customFormat="false" ht="12.75" hidden="false" customHeight="true" outlineLevel="0" collapsed="false">
      <c r="C701" s="5"/>
      <c r="G701" s="12"/>
      <c r="H701" s="12"/>
      <c r="M701" s="12"/>
      <c r="N701" s="12"/>
    </row>
    <row r="702" customFormat="false" ht="12.75" hidden="false" customHeight="true" outlineLevel="0" collapsed="false">
      <c r="C702" s="5"/>
      <c r="G702" s="12"/>
      <c r="H702" s="12"/>
      <c r="M702" s="12"/>
      <c r="N702" s="12"/>
    </row>
    <row r="703" customFormat="false" ht="12.75" hidden="false" customHeight="true" outlineLevel="0" collapsed="false">
      <c r="C703" s="5"/>
      <c r="G703" s="12"/>
      <c r="H703" s="12"/>
      <c r="M703" s="12"/>
      <c r="N703" s="12"/>
    </row>
    <row r="704" customFormat="false" ht="12.75" hidden="false" customHeight="true" outlineLevel="0" collapsed="false">
      <c r="C704" s="5"/>
      <c r="G704" s="12"/>
      <c r="H704" s="12"/>
      <c r="M704" s="12"/>
      <c r="N704" s="12"/>
    </row>
    <row r="705" customFormat="false" ht="12.75" hidden="false" customHeight="true" outlineLevel="0" collapsed="false">
      <c r="C705" s="5"/>
      <c r="G705" s="12"/>
      <c r="H705" s="12"/>
      <c r="M705" s="12"/>
      <c r="N705" s="12"/>
    </row>
    <row r="706" customFormat="false" ht="12.75" hidden="false" customHeight="true" outlineLevel="0" collapsed="false">
      <c r="C706" s="5"/>
      <c r="G706" s="12"/>
      <c r="H706" s="12"/>
      <c r="M706" s="12"/>
      <c r="N706" s="12"/>
    </row>
    <row r="707" customFormat="false" ht="12.75" hidden="false" customHeight="true" outlineLevel="0" collapsed="false">
      <c r="C707" s="5"/>
      <c r="G707" s="12"/>
      <c r="H707" s="12"/>
      <c r="M707" s="12"/>
      <c r="N707" s="12"/>
    </row>
    <row r="708" customFormat="false" ht="12.75" hidden="false" customHeight="true" outlineLevel="0" collapsed="false">
      <c r="C708" s="5"/>
      <c r="G708" s="12"/>
      <c r="H708" s="12"/>
      <c r="M708" s="12"/>
      <c r="N708" s="12"/>
    </row>
    <row r="709" customFormat="false" ht="12.75" hidden="false" customHeight="true" outlineLevel="0" collapsed="false">
      <c r="C709" s="5"/>
      <c r="G709" s="12"/>
      <c r="H709" s="12"/>
      <c r="M709" s="12"/>
      <c r="N709" s="12"/>
    </row>
    <row r="710" customFormat="false" ht="12.75" hidden="false" customHeight="true" outlineLevel="0" collapsed="false">
      <c r="C710" s="5"/>
      <c r="G710" s="12"/>
      <c r="H710" s="12"/>
      <c r="M710" s="12"/>
      <c r="N710" s="12"/>
    </row>
    <row r="711" customFormat="false" ht="12.75" hidden="false" customHeight="true" outlineLevel="0" collapsed="false">
      <c r="C711" s="5"/>
      <c r="G711" s="12"/>
      <c r="H711" s="12"/>
      <c r="M711" s="12"/>
      <c r="N711" s="12"/>
    </row>
    <row r="712" customFormat="false" ht="12.75" hidden="false" customHeight="true" outlineLevel="0" collapsed="false">
      <c r="C712" s="5"/>
      <c r="G712" s="12"/>
      <c r="H712" s="12"/>
      <c r="M712" s="12"/>
      <c r="N712" s="12"/>
    </row>
    <row r="713" customFormat="false" ht="12.75" hidden="false" customHeight="true" outlineLevel="0" collapsed="false">
      <c r="C713" s="5"/>
      <c r="G713" s="12"/>
      <c r="H713" s="12"/>
      <c r="M713" s="12"/>
      <c r="N713" s="12"/>
    </row>
    <row r="714" customFormat="false" ht="12.75" hidden="false" customHeight="true" outlineLevel="0" collapsed="false">
      <c r="C714" s="5"/>
      <c r="G714" s="12"/>
      <c r="H714" s="12"/>
      <c r="M714" s="12"/>
      <c r="N714" s="12"/>
    </row>
    <row r="715" customFormat="false" ht="12.75" hidden="false" customHeight="true" outlineLevel="0" collapsed="false">
      <c r="C715" s="5"/>
      <c r="G715" s="12"/>
      <c r="H715" s="12"/>
      <c r="M715" s="12"/>
      <c r="N715" s="12"/>
    </row>
    <row r="716" customFormat="false" ht="12.75" hidden="false" customHeight="true" outlineLevel="0" collapsed="false">
      <c r="C716" s="5"/>
      <c r="G716" s="12"/>
      <c r="H716" s="12"/>
      <c r="M716" s="12"/>
      <c r="N716" s="12"/>
    </row>
    <row r="717" customFormat="false" ht="12.75" hidden="false" customHeight="true" outlineLevel="0" collapsed="false">
      <c r="C717" s="5"/>
      <c r="G717" s="12"/>
      <c r="H717" s="12"/>
      <c r="M717" s="12"/>
      <c r="N717" s="12"/>
    </row>
    <row r="718" customFormat="false" ht="12.75" hidden="false" customHeight="true" outlineLevel="0" collapsed="false">
      <c r="C718" s="5"/>
      <c r="G718" s="12"/>
      <c r="H718" s="12"/>
      <c r="M718" s="12"/>
      <c r="N718" s="12"/>
    </row>
    <row r="719" customFormat="false" ht="12.75" hidden="false" customHeight="true" outlineLevel="0" collapsed="false">
      <c r="C719" s="5"/>
      <c r="G719" s="12"/>
      <c r="H719" s="12"/>
      <c r="M719" s="12"/>
      <c r="N719" s="12"/>
    </row>
    <row r="720" customFormat="false" ht="12.75" hidden="false" customHeight="true" outlineLevel="0" collapsed="false">
      <c r="C720" s="5"/>
      <c r="G720" s="12"/>
      <c r="H720" s="12"/>
      <c r="M720" s="12"/>
      <c r="N720" s="12"/>
    </row>
    <row r="721" customFormat="false" ht="12.75" hidden="false" customHeight="true" outlineLevel="0" collapsed="false">
      <c r="C721" s="5"/>
      <c r="G721" s="12"/>
      <c r="H721" s="12"/>
      <c r="M721" s="12"/>
      <c r="N721" s="12"/>
    </row>
    <row r="722" customFormat="false" ht="12.75" hidden="false" customHeight="true" outlineLevel="0" collapsed="false">
      <c r="C722" s="5"/>
      <c r="G722" s="12"/>
      <c r="H722" s="12"/>
      <c r="M722" s="12"/>
      <c r="N722" s="12"/>
    </row>
    <row r="723" customFormat="false" ht="12.75" hidden="false" customHeight="true" outlineLevel="0" collapsed="false">
      <c r="C723" s="5"/>
      <c r="G723" s="12"/>
      <c r="H723" s="12"/>
      <c r="M723" s="12"/>
      <c r="N723" s="12"/>
    </row>
    <row r="724" customFormat="false" ht="12.75" hidden="false" customHeight="true" outlineLevel="0" collapsed="false">
      <c r="C724" s="5"/>
      <c r="G724" s="12"/>
      <c r="H724" s="12"/>
      <c r="M724" s="12"/>
      <c r="N724" s="12"/>
    </row>
    <row r="725" customFormat="false" ht="12.75" hidden="false" customHeight="true" outlineLevel="0" collapsed="false">
      <c r="C725" s="5"/>
      <c r="G725" s="12"/>
      <c r="H725" s="12"/>
      <c r="M725" s="12"/>
      <c r="N725" s="12"/>
    </row>
    <row r="726" customFormat="false" ht="12.75" hidden="false" customHeight="true" outlineLevel="0" collapsed="false">
      <c r="C726" s="5"/>
      <c r="G726" s="12"/>
      <c r="H726" s="12"/>
      <c r="M726" s="12"/>
      <c r="N726" s="12"/>
    </row>
    <row r="727" customFormat="false" ht="12.75" hidden="false" customHeight="true" outlineLevel="0" collapsed="false">
      <c r="C727" s="5"/>
      <c r="G727" s="12"/>
      <c r="H727" s="12"/>
      <c r="M727" s="12"/>
      <c r="N727" s="12"/>
    </row>
    <row r="728" customFormat="false" ht="12.75" hidden="false" customHeight="true" outlineLevel="0" collapsed="false">
      <c r="C728" s="5"/>
      <c r="G728" s="12"/>
      <c r="H728" s="12"/>
      <c r="M728" s="12"/>
      <c r="N728" s="12"/>
    </row>
    <row r="729" customFormat="false" ht="12.75" hidden="false" customHeight="true" outlineLevel="0" collapsed="false">
      <c r="C729" s="5"/>
      <c r="G729" s="12"/>
      <c r="H729" s="12"/>
      <c r="M729" s="12"/>
      <c r="N729" s="12"/>
    </row>
    <row r="730" customFormat="false" ht="12.75" hidden="false" customHeight="true" outlineLevel="0" collapsed="false">
      <c r="C730" s="5"/>
      <c r="G730" s="12"/>
      <c r="H730" s="12"/>
      <c r="M730" s="12"/>
      <c r="N730" s="12"/>
    </row>
    <row r="731" customFormat="false" ht="12.75" hidden="false" customHeight="true" outlineLevel="0" collapsed="false">
      <c r="C731" s="5"/>
      <c r="G731" s="12"/>
      <c r="H731" s="12"/>
      <c r="M731" s="12"/>
      <c r="N731" s="12"/>
    </row>
    <row r="732" customFormat="false" ht="12.75" hidden="false" customHeight="true" outlineLevel="0" collapsed="false">
      <c r="C732" s="5"/>
      <c r="G732" s="12"/>
      <c r="H732" s="12"/>
      <c r="M732" s="12"/>
      <c r="N732" s="12"/>
    </row>
    <row r="733" customFormat="false" ht="12.75" hidden="false" customHeight="true" outlineLevel="0" collapsed="false">
      <c r="C733" s="5"/>
      <c r="G733" s="12"/>
      <c r="H733" s="12"/>
      <c r="M733" s="12"/>
      <c r="N733" s="12"/>
    </row>
    <row r="734" customFormat="false" ht="12.75" hidden="false" customHeight="true" outlineLevel="0" collapsed="false">
      <c r="C734" s="5"/>
      <c r="G734" s="12"/>
      <c r="H734" s="12"/>
      <c r="M734" s="12"/>
      <c r="N734" s="12"/>
    </row>
    <row r="735" customFormat="false" ht="12.75" hidden="false" customHeight="true" outlineLevel="0" collapsed="false">
      <c r="C735" s="5"/>
      <c r="G735" s="12"/>
      <c r="H735" s="12"/>
      <c r="M735" s="12"/>
      <c r="N735" s="12"/>
    </row>
    <row r="736" customFormat="false" ht="12.75" hidden="false" customHeight="true" outlineLevel="0" collapsed="false">
      <c r="C736" s="5"/>
      <c r="G736" s="12"/>
      <c r="H736" s="12"/>
      <c r="M736" s="12"/>
      <c r="N736" s="12"/>
    </row>
    <row r="737" customFormat="false" ht="12.75" hidden="false" customHeight="true" outlineLevel="0" collapsed="false">
      <c r="C737" s="5"/>
      <c r="G737" s="12"/>
      <c r="H737" s="12"/>
      <c r="M737" s="12"/>
      <c r="N737" s="12"/>
    </row>
    <row r="738" customFormat="false" ht="12.75" hidden="false" customHeight="true" outlineLevel="0" collapsed="false">
      <c r="C738" s="5"/>
      <c r="G738" s="12"/>
      <c r="H738" s="12"/>
      <c r="M738" s="12"/>
      <c r="N738" s="12"/>
    </row>
    <row r="739" customFormat="false" ht="12.75" hidden="false" customHeight="true" outlineLevel="0" collapsed="false">
      <c r="C739" s="5"/>
      <c r="G739" s="12"/>
      <c r="H739" s="12"/>
      <c r="M739" s="12"/>
      <c r="N739" s="12"/>
    </row>
    <row r="740" customFormat="false" ht="12.75" hidden="false" customHeight="true" outlineLevel="0" collapsed="false">
      <c r="C740" s="5"/>
      <c r="G740" s="12"/>
      <c r="H740" s="12"/>
      <c r="M740" s="12"/>
      <c r="N740" s="12"/>
    </row>
    <row r="741" customFormat="false" ht="12.75" hidden="false" customHeight="true" outlineLevel="0" collapsed="false">
      <c r="C741" s="5"/>
      <c r="G741" s="12"/>
      <c r="H741" s="12"/>
      <c r="M741" s="12"/>
      <c r="N741" s="12"/>
    </row>
    <row r="742" customFormat="false" ht="12.75" hidden="false" customHeight="true" outlineLevel="0" collapsed="false">
      <c r="C742" s="5"/>
      <c r="G742" s="12"/>
      <c r="H742" s="12"/>
      <c r="M742" s="12"/>
      <c r="N742" s="12"/>
    </row>
    <row r="743" customFormat="false" ht="12.75" hidden="false" customHeight="true" outlineLevel="0" collapsed="false">
      <c r="C743" s="5"/>
      <c r="G743" s="12"/>
      <c r="H743" s="12"/>
      <c r="M743" s="12"/>
      <c r="N743" s="12"/>
    </row>
    <row r="744" customFormat="false" ht="12.75" hidden="false" customHeight="true" outlineLevel="0" collapsed="false">
      <c r="C744" s="5"/>
      <c r="G744" s="12"/>
      <c r="H744" s="12"/>
      <c r="M744" s="12"/>
      <c r="N744" s="12"/>
    </row>
    <row r="745" customFormat="false" ht="12.75" hidden="false" customHeight="true" outlineLevel="0" collapsed="false">
      <c r="C745" s="5"/>
      <c r="G745" s="12"/>
      <c r="H745" s="12"/>
      <c r="M745" s="12"/>
      <c r="N745" s="12"/>
    </row>
    <row r="746" customFormat="false" ht="12.75" hidden="false" customHeight="true" outlineLevel="0" collapsed="false">
      <c r="C746" s="5"/>
      <c r="G746" s="12"/>
      <c r="H746" s="12"/>
      <c r="M746" s="12"/>
      <c r="N746" s="12"/>
    </row>
    <row r="747" customFormat="false" ht="12.75" hidden="false" customHeight="true" outlineLevel="0" collapsed="false">
      <c r="C747" s="5"/>
      <c r="G747" s="12"/>
      <c r="H747" s="12"/>
      <c r="M747" s="12"/>
      <c r="N747" s="12"/>
    </row>
    <row r="748" customFormat="false" ht="12.75" hidden="false" customHeight="true" outlineLevel="0" collapsed="false">
      <c r="C748" s="5"/>
      <c r="G748" s="12"/>
      <c r="H748" s="12"/>
      <c r="M748" s="12"/>
      <c r="N748" s="12"/>
    </row>
    <row r="749" customFormat="false" ht="12.75" hidden="false" customHeight="true" outlineLevel="0" collapsed="false">
      <c r="C749" s="5"/>
      <c r="G749" s="12"/>
      <c r="H749" s="12"/>
      <c r="M749" s="12"/>
      <c r="N749" s="12"/>
    </row>
    <row r="750" customFormat="false" ht="12.75" hidden="false" customHeight="true" outlineLevel="0" collapsed="false">
      <c r="C750" s="5"/>
      <c r="G750" s="12"/>
      <c r="H750" s="12"/>
      <c r="M750" s="12"/>
      <c r="N750" s="12"/>
    </row>
    <row r="751" customFormat="false" ht="12.75" hidden="false" customHeight="true" outlineLevel="0" collapsed="false">
      <c r="C751" s="5"/>
      <c r="G751" s="12"/>
      <c r="H751" s="12"/>
      <c r="M751" s="12"/>
      <c r="N751" s="12"/>
    </row>
    <row r="752" customFormat="false" ht="12.75" hidden="false" customHeight="true" outlineLevel="0" collapsed="false">
      <c r="C752" s="5"/>
      <c r="G752" s="12"/>
      <c r="H752" s="12"/>
      <c r="M752" s="12"/>
      <c r="N752" s="12"/>
    </row>
    <row r="753" customFormat="false" ht="12.75" hidden="false" customHeight="true" outlineLevel="0" collapsed="false">
      <c r="C753" s="5"/>
      <c r="G753" s="12"/>
      <c r="H753" s="12"/>
      <c r="M753" s="12"/>
      <c r="N753" s="12"/>
    </row>
    <row r="754" customFormat="false" ht="12.75" hidden="false" customHeight="true" outlineLevel="0" collapsed="false">
      <c r="C754" s="5"/>
      <c r="G754" s="12"/>
      <c r="H754" s="12"/>
      <c r="M754" s="12"/>
      <c r="N754" s="12"/>
    </row>
    <row r="755" customFormat="false" ht="12.75" hidden="false" customHeight="true" outlineLevel="0" collapsed="false">
      <c r="C755" s="5"/>
      <c r="G755" s="12"/>
      <c r="H755" s="12"/>
      <c r="M755" s="12"/>
      <c r="N755" s="12"/>
    </row>
    <row r="756" customFormat="false" ht="12.75" hidden="false" customHeight="true" outlineLevel="0" collapsed="false">
      <c r="C756" s="5"/>
      <c r="G756" s="12"/>
      <c r="H756" s="12"/>
      <c r="M756" s="12"/>
      <c r="N756" s="12"/>
    </row>
    <row r="757" customFormat="false" ht="12.75" hidden="false" customHeight="true" outlineLevel="0" collapsed="false">
      <c r="C757" s="5"/>
      <c r="G757" s="12"/>
      <c r="H757" s="12"/>
      <c r="M757" s="12"/>
      <c r="N757" s="12"/>
    </row>
    <row r="758" customFormat="false" ht="12.75" hidden="false" customHeight="true" outlineLevel="0" collapsed="false">
      <c r="C758" s="5"/>
      <c r="G758" s="12"/>
      <c r="H758" s="12"/>
      <c r="M758" s="12"/>
      <c r="N758" s="12"/>
    </row>
    <row r="759" customFormat="false" ht="12.75" hidden="false" customHeight="true" outlineLevel="0" collapsed="false">
      <c r="C759" s="5"/>
      <c r="G759" s="12"/>
      <c r="H759" s="12"/>
      <c r="M759" s="12"/>
      <c r="N759" s="12"/>
    </row>
    <row r="760" customFormat="false" ht="12.75" hidden="false" customHeight="true" outlineLevel="0" collapsed="false">
      <c r="C760" s="5"/>
      <c r="G760" s="12"/>
      <c r="H760" s="12"/>
      <c r="M760" s="12"/>
      <c r="N760" s="12"/>
    </row>
    <row r="761" customFormat="false" ht="12.75" hidden="false" customHeight="true" outlineLevel="0" collapsed="false">
      <c r="C761" s="5"/>
      <c r="G761" s="12"/>
      <c r="H761" s="12"/>
      <c r="M761" s="12"/>
      <c r="N761" s="12"/>
    </row>
    <row r="762" customFormat="false" ht="12.75" hidden="false" customHeight="true" outlineLevel="0" collapsed="false">
      <c r="C762" s="5"/>
      <c r="G762" s="12"/>
      <c r="H762" s="12"/>
      <c r="M762" s="12"/>
      <c r="N762" s="12"/>
    </row>
    <row r="763" customFormat="false" ht="12.75" hidden="false" customHeight="true" outlineLevel="0" collapsed="false">
      <c r="C763" s="5"/>
      <c r="G763" s="12"/>
      <c r="H763" s="12"/>
      <c r="M763" s="12"/>
      <c r="N763" s="12"/>
    </row>
    <row r="764" customFormat="false" ht="12.75" hidden="false" customHeight="true" outlineLevel="0" collapsed="false">
      <c r="C764" s="5"/>
      <c r="G764" s="12"/>
      <c r="H764" s="12"/>
      <c r="M764" s="12"/>
      <c r="N764" s="12"/>
    </row>
    <row r="765" customFormat="false" ht="12.75" hidden="false" customHeight="true" outlineLevel="0" collapsed="false">
      <c r="C765" s="5"/>
      <c r="G765" s="12"/>
      <c r="H765" s="12"/>
      <c r="M765" s="12"/>
      <c r="N765" s="12"/>
    </row>
    <row r="766" customFormat="false" ht="12.75" hidden="false" customHeight="true" outlineLevel="0" collapsed="false">
      <c r="C766" s="5"/>
      <c r="G766" s="12"/>
      <c r="H766" s="12"/>
      <c r="M766" s="12"/>
      <c r="N766" s="12"/>
    </row>
    <row r="767" customFormat="false" ht="12.75" hidden="false" customHeight="true" outlineLevel="0" collapsed="false">
      <c r="C767" s="5"/>
      <c r="G767" s="12"/>
      <c r="H767" s="12"/>
      <c r="M767" s="12"/>
      <c r="N767" s="12"/>
    </row>
    <row r="768" customFormat="false" ht="12.75" hidden="false" customHeight="true" outlineLevel="0" collapsed="false">
      <c r="C768" s="5"/>
      <c r="G768" s="12"/>
      <c r="H768" s="12"/>
      <c r="M768" s="12"/>
      <c r="N768" s="12"/>
    </row>
    <row r="769" customFormat="false" ht="12.75" hidden="false" customHeight="true" outlineLevel="0" collapsed="false">
      <c r="C769" s="5"/>
      <c r="G769" s="12"/>
      <c r="H769" s="12"/>
      <c r="M769" s="12"/>
      <c r="N769" s="12"/>
    </row>
    <row r="770" customFormat="false" ht="12.75" hidden="false" customHeight="true" outlineLevel="0" collapsed="false">
      <c r="C770" s="5"/>
      <c r="G770" s="12"/>
      <c r="H770" s="12"/>
      <c r="M770" s="12"/>
      <c r="N770" s="12"/>
    </row>
    <row r="771" customFormat="false" ht="12.75" hidden="false" customHeight="true" outlineLevel="0" collapsed="false">
      <c r="C771" s="5"/>
      <c r="G771" s="12"/>
      <c r="H771" s="12"/>
      <c r="M771" s="12"/>
      <c r="N771" s="12"/>
    </row>
    <row r="772" customFormat="false" ht="12.75" hidden="false" customHeight="true" outlineLevel="0" collapsed="false">
      <c r="C772" s="5"/>
      <c r="G772" s="12"/>
      <c r="H772" s="12"/>
      <c r="M772" s="12"/>
      <c r="N772" s="12"/>
    </row>
    <row r="773" customFormat="false" ht="12.75" hidden="false" customHeight="true" outlineLevel="0" collapsed="false">
      <c r="C773" s="5"/>
      <c r="G773" s="12"/>
      <c r="H773" s="12"/>
      <c r="M773" s="12"/>
      <c r="N773" s="12"/>
    </row>
    <row r="774" customFormat="false" ht="12.75" hidden="false" customHeight="true" outlineLevel="0" collapsed="false">
      <c r="C774" s="5"/>
      <c r="G774" s="12"/>
      <c r="H774" s="12"/>
      <c r="M774" s="12"/>
      <c r="N774" s="12"/>
    </row>
    <row r="775" customFormat="false" ht="12.75" hidden="false" customHeight="true" outlineLevel="0" collapsed="false">
      <c r="C775" s="5"/>
      <c r="G775" s="12"/>
      <c r="H775" s="12"/>
      <c r="M775" s="12"/>
      <c r="N775" s="12"/>
    </row>
    <row r="776" customFormat="false" ht="12.75" hidden="false" customHeight="true" outlineLevel="0" collapsed="false">
      <c r="C776" s="5"/>
      <c r="G776" s="12"/>
      <c r="H776" s="12"/>
      <c r="M776" s="12"/>
      <c r="N776" s="12"/>
    </row>
    <row r="777" customFormat="false" ht="12.75" hidden="false" customHeight="true" outlineLevel="0" collapsed="false">
      <c r="C777" s="5"/>
      <c r="G777" s="12"/>
      <c r="H777" s="12"/>
      <c r="M777" s="12"/>
      <c r="N777" s="12"/>
    </row>
    <row r="778" customFormat="false" ht="12.75" hidden="false" customHeight="true" outlineLevel="0" collapsed="false">
      <c r="C778" s="5"/>
      <c r="G778" s="12"/>
      <c r="H778" s="12"/>
      <c r="M778" s="12"/>
      <c r="N778" s="12"/>
    </row>
    <row r="779" customFormat="false" ht="12.75" hidden="false" customHeight="true" outlineLevel="0" collapsed="false">
      <c r="C779" s="5"/>
      <c r="G779" s="12"/>
      <c r="H779" s="12"/>
      <c r="M779" s="12"/>
      <c r="N779" s="12"/>
    </row>
    <row r="780" customFormat="false" ht="12.75" hidden="false" customHeight="true" outlineLevel="0" collapsed="false">
      <c r="C780" s="5"/>
      <c r="G780" s="12"/>
      <c r="H780" s="12"/>
      <c r="M780" s="12"/>
      <c r="N780" s="12"/>
    </row>
    <row r="781" customFormat="false" ht="12.75" hidden="false" customHeight="true" outlineLevel="0" collapsed="false">
      <c r="C781" s="5"/>
      <c r="G781" s="12"/>
      <c r="H781" s="12"/>
      <c r="M781" s="12"/>
      <c r="N781" s="12"/>
    </row>
    <row r="782" customFormat="false" ht="12.75" hidden="false" customHeight="true" outlineLevel="0" collapsed="false">
      <c r="C782" s="5"/>
      <c r="G782" s="12"/>
      <c r="H782" s="12"/>
      <c r="M782" s="12"/>
      <c r="N782" s="12"/>
    </row>
    <row r="783" customFormat="false" ht="12.75" hidden="false" customHeight="true" outlineLevel="0" collapsed="false">
      <c r="C783" s="5"/>
      <c r="G783" s="12"/>
      <c r="H783" s="12"/>
      <c r="M783" s="12"/>
      <c r="N783" s="12"/>
    </row>
    <row r="784" customFormat="false" ht="12.75" hidden="false" customHeight="true" outlineLevel="0" collapsed="false">
      <c r="C784" s="5"/>
      <c r="G784" s="12"/>
      <c r="H784" s="12"/>
      <c r="M784" s="12"/>
      <c r="N784" s="12"/>
    </row>
    <row r="785" customFormat="false" ht="12.75" hidden="false" customHeight="true" outlineLevel="0" collapsed="false">
      <c r="C785" s="5"/>
      <c r="G785" s="12"/>
      <c r="H785" s="12"/>
      <c r="M785" s="12"/>
      <c r="N785" s="12"/>
    </row>
    <row r="786" customFormat="false" ht="12.75" hidden="false" customHeight="true" outlineLevel="0" collapsed="false">
      <c r="C786" s="5"/>
      <c r="G786" s="12"/>
      <c r="H786" s="12"/>
      <c r="M786" s="12"/>
      <c r="N786" s="12"/>
    </row>
    <row r="787" customFormat="false" ht="12.75" hidden="false" customHeight="true" outlineLevel="0" collapsed="false">
      <c r="C787" s="5"/>
      <c r="G787" s="12"/>
      <c r="H787" s="12"/>
      <c r="M787" s="12"/>
      <c r="N787" s="12"/>
    </row>
    <row r="788" customFormat="false" ht="12.75" hidden="false" customHeight="true" outlineLevel="0" collapsed="false">
      <c r="C788" s="5"/>
      <c r="G788" s="12"/>
      <c r="H788" s="12"/>
      <c r="M788" s="12"/>
      <c r="N788" s="12"/>
    </row>
    <row r="789" customFormat="false" ht="12.75" hidden="false" customHeight="true" outlineLevel="0" collapsed="false">
      <c r="C789" s="5"/>
      <c r="G789" s="12"/>
      <c r="H789" s="12"/>
      <c r="M789" s="12"/>
      <c r="N789" s="12"/>
    </row>
    <row r="790" customFormat="false" ht="12.75" hidden="false" customHeight="true" outlineLevel="0" collapsed="false">
      <c r="C790" s="5"/>
      <c r="G790" s="12"/>
      <c r="H790" s="12"/>
      <c r="M790" s="12"/>
      <c r="N790" s="12"/>
    </row>
    <row r="791" customFormat="false" ht="12.75" hidden="false" customHeight="true" outlineLevel="0" collapsed="false">
      <c r="C791" s="5"/>
      <c r="G791" s="12"/>
      <c r="H791" s="12"/>
      <c r="M791" s="12"/>
      <c r="N791" s="12"/>
    </row>
    <row r="792" customFormat="false" ht="12.75" hidden="false" customHeight="true" outlineLevel="0" collapsed="false">
      <c r="C792" s="5"/>
      <c r="G792" s="12"/>
      <c r="H792" s="12"/>
      <c r="M792" s="12"/>
      <c r="N792" s="12"/>
    </row>
    <row r="793" customFormat="false" ht="12.75" hidden="false" customHeight="true" outlineLevel="0" collapsed="false">
      <c r="C793" s="5"/>
      <c r="G793" s="12"/>
      <c r="H793" s="12"/>
      <c r="M793" s="12"/>
      <c r="N793" s="12"/>
    </row>
    <row r="794" customFormat="false" ht="12.75" hidden="false" customHeight="true" outlineLevel="0" collapsed="false">
      <c r="C794" s="5"/>
      <c r="G794" s="12"/>
      <c r="H794" s="12"/>
      <c r="M794" s="12"/>
      <c r="N794" s="12"/>
    </row>
    <row r="795" customFormat="false" ht="12.75" hidden="false" customHeight="true" outlineLevel="0" collapsed="false">
      <c r="C795" s="5"/>
      <c r="G795" s="12"/>
      <c r="H795" s="12"/>
      <c r="M795" s="12"/>
      <c r="N795" s="12"/>
    </row>
    <row r="796" customFormat="false" ht="12.75" hidden="false" customHeight="true" outlineLevel="0" collapsed="false">
      <c r="C796" s="5"/>
      <c r="G796" s="12"/>
      <c r="H796" s="12"/>
      <c r="M796" s="12"/>
      <c r="N796" s="12"/>
    </row>
    <row r="797" customFormat="false" ht="12.75" hidden="false" customHeight="true" outlineLevel="0" collapsed="false">
      <c r="C797" s="5"/>
      <c r="G797" s="12"/>
      <c r="H797" s="12"/>
      <c r="M797" s="12"/>
      <c r="N797" s="12"/>
    </row>
    <row r="798" customFormat="false" ht="12.75" hidden="false" customHeight="true" outlineLevel="0" collapsed="false">
      <c r="C798" s="5"/>
      <c r="G798" s="12"/>
      <c r="H798" s="12"/>
      <c r="M798" s="12"/>
      <c r="N798" s="12"/>
    </row>
    <row r="799" customFormat="false" ht="12.75" hidden="false" customHeight="true" outlineLevel="0" collapsed="false">
      <c r="C799" s="5"/>
      <c r="G799" s="12"/>
      <c r="H799" s="12"/>
      <c r="M799" s="12"/>
      <c r="N799" s="12"/>
    </row>
    <row r="800" customFormat="false" ht="12.75" hidden="false" customHeight="true" outlineLevel="0" collapsed="false">
      <c r="C800" s="5"/>
      <c r="G800" s="12"/>
      <c r="H800" s="12"/>
      <c r="M800" s="12"/>
      <c r="N800" s="12"/>
    </row>
    <row r="801" customFormat="false" ht="12.75" hidden="false" customHeight="true" outlineLevel="0" collapsed="false">
      <c r="C801" s="5"/>
      <c r="G801" s="12"/>
      <c r="H801" s="12"/>
      <c r="M801" s="12"/>
      <c r="N801" s="12"/>
    </row>
    <row r="802" customFormat="false" ht="12.75" hidden="false" customHeight="true" outlineLevel="0" collapsed="false">
      <c r="C802" s="5"/>
      <c r="G802" s="12"/>
      <c r="H802" s="12"/>
      <c r="M802" s="12"/>
      <c r="N802" s="12"/>
    </row>
    <row r="803" customFormat="false" ht="12.75" hidden="false" customHeight="true" outlineLevel="0" collapsed="false">
      <c r="C803" s="5"/>
      <c r="G803" s="12"/>
      <c r="H803" s="12"/>
      <c r="M803" s="12"/>
      <c r="N803" s="12"/>
    </row>
    <row r="804" customFormat="false" ht="12.75" hidden="false" customHeight="true" outlineLevel="0" collapsed="false">
      <c r="C804" s="5"/>
      <c r="G804" s="12"/>
      <c r="H804" s="12"/>
      <c r="M804" s="12"/>
      <c r="N804" s="12"/>
    </row>
    <row r="805" customFormat="false" ht="12.75" hidden="false" customHeight="true" outlineLevel="0" collapsed="false">
      <c r="C805" s="5"/>
      <c r="G805" s="12"/>
      <c r="H805" s="12"/>
      <c r="M805" s="12"/>
      <c r="N805" s="12"/>
    </row>
    <row r="806" customFormat="false" ht="12.75" hidden="false" customHeight="true" outlineLevel="0" collapsed="false">
      <c r="C806" s="5"/>
      <c r="G806" s="12"/>
      <c r="H806" s="12"/>
      <c r="M806" s="12"/>
      <c r="N806" s="12"/>
    </row>
    <row r="807" customFormat="false" ht="12.75" hidden="false" customHeight="true" outlineLevel="0" collapsed="false">
      <c r="C807" s="5"/>
      <c r="G807" s="12"/>
      <c r="H807" s="12"/>
      <c r="M807" s="12"/>
      <c r="N807" s="12"/>
    </row>
    <row r="808" customFormat="false" ht="12.75" hidden="false" customHeight="true" outlineLevel="0" collapsed="false">
      <c r="C808" s="5"/>
      <c r="G808" s="12"/>
      <c r="H808" s="12"/>
      <c r="M808" s="12"/>
      <c r="N808" s="12"/>
    </row>
    <row r="809" customFormat="false" ht="12.75" hidden="false" customHeight="true" outlineLevel="0" collapsed="false">
      <c r="C809" s="5"/>
      <c r="G809" s="12"/>
      <c r="H809" s="12"/>
      <c r="M809" s="12"/>
      <c r="N809" s="12"/>
    </row>
    <row r="810" customFormat="false" ht="12.75" hidden="false" customHeight="true" outlineLevel="0" collapsed="false">
      <c r="C810" s="5"/>
      <c r="G810" s="12"/>
      <c r="H810" s="12"/>
      <c r="M810" s="12"/>
      <c r="N810" s="12"/>
    </row>
    <row r="811" customFormat="false" ht="12.75" hidden="false" customHeight="true" outlineLevel="0" collapsed="false">
      <c r="C811" s="5"/>
      <c r="G811" s="12"/>
      <c r="H811" s="12"/>
      <c r="M811" s="12"/>
      <c r="N811" s="12"/>
    </row>
    <row r="812" customFormat="false" ht="12.75" hidden="false" customHeight="true" outlineLevel="0" collapsed="false">
      <c r="C812" s="5"/>
      <c r="G812" s="12"/>
      <c r="H812" s="12"/>
      <c r="M812" s="12"/>
      <c r="N812" s="12"/>
    </row>
    <row r="813" customFormat="false" ht="12.75" hidden="false" customHeight="true" outlineLevel="0" collapsed="false">
      <c r="C813" s="5"/>
      <c r="G813" s="12"/>
      <c r="H813" s="12"/>
      <c r="M813" s="12"/>
      <c r="N813" s="12"/>
    </row>
    <row r="814" customFormat="false" ht="12.75" hidden="false" customHeight="true" outlineLevel="0" collapsed="false">
      <c r="C814" s="5"/>
      <c r="G814" s="12"/>
      <c r="H814" s="12"/>
      <c r="M814" s="12"/>
      <c r="N814" s="12"/>
    </row>
    <row r="815" customFormat="false" ht="12.75" hidden="false" customHeight="true" outlineLevel="0" collapsed="false">
      <c r="C815" s="5"/>
      <c r="G815" s="12"/>
      <c r="H815" s="12"/>
      <c r="M815" s="12"/>
      <c r="N815" s="12"/>
    </row>
    <row r="816" customFormat="false" ht="12.75" hidden="false" customHeight="true" outlineLevel="0" collapsed="false">
      <c r="C816" s="5"/>
      <c r="G816" s="12"/>
      <c r="H816" s="12"/>
      <c r="M816" s="12"/>
      <c r="N816" s="12"/>
    </row>
    <row r="817" customFormat="false" ht="12.75" hidden="false" customHeight="true" outlineLevel="0" collapsed="false">
      <c r="C817" s="5"/>
      <c r="G817" s="12"/>
      <c r="H817" s="12"/>
      <c r="M817" s="12"/>
      <c r="N817" s="12"/>
    </row>
    <row r="818" customFormat="false" ht="12.75" hidden="false" customHeight="true" outlineLevel="0" collapsed="false">
      <c r="C818" s="5"/>
      <c r="G818" s="12"/>
      <c r="H818" s="12"/>
      <c r="M818" s="12"/>
      <c r="N818" s="12"/>
    </row>
    <row r="819" customFormat="false" ht="12.75" hidden="false" customHeight="true" outlineLevel="0" collapsed="false">
      <c r="C819" s="5"/>
      <c r="G819" s="12"/>
      <c r="H819" s="12"/>
      <c r="M819" s="12"/>
      <c r="N819" s="12"/>
    </row>
    <row r="820" customFormat="false" ht="12.75" hidden="false" customHeight="true" outlineLevel="0" collapsed="false">
      <c r="C820" s="5"/>
      <c r="G820" s="12"/>
      <c r="H820" s="12"/>
      <c r="M820" s="12"/>
      <c r="N820" s="12"/>
    </row>
    <row r="821" customFormat="false" ht="12.75" hidden="false" customHeight="true" outlineLevel="0" collapsed="false">
      <c r="C821" s="5"/>
      <c r="G821" s="12"/>
      <c r="H821" s="12"/>
      <c r="M821" s="12"/>
      <c r="N821" s="12"/>
    </row>
    <row r="822" customFormat="false" ht="12.75" hidden="false" customHeight="true" outlineLevel="0" collapsed="false">
      <c r="C822" s="5"/>
      <c r="G822" s="12"/>
      <c r="H822" s="12"/>
      <c r="M822" s="12"/>
      <c r="N822" s="12"/>
    </row>
    <row r="823" customFormat="false" ht="12.75" hidden="false" customHeight="true" outlineLevel="0" collapsed="false">
      <c r="C823" s="5"/>
      <c r="G823" s="12"/>
      <c r="H823" s="12"/>
      <c r="M823" s="12"/>
      <c r="N823" s="12"/>
    </row>
    <row r="824" customFormat="false" ht="12.75" hidden="false" customHeight="true" outlineLevel="0" collapsed="false">
      <c r="C824" s="5"/>
      <c r="G824" s="12"/>
      <c r="H824" s="12"/>
      <c r="M824" s="12"/>
      <c r="N824" s="12"/>
    </row>
    <row r="825" customFormat="false" ht="12.75" hidden="false" customHeight="true" outlineLevel="0" collapsed="false">
      <c r="C825" s="5"/>
      <c r="G825" s="12"/>
      <c r="H825" s="12"/>
      <c r="M825" s="12"/>
      <c r="N825" s="12"/>
    </row>
    <row r="826" customFormat="false" ht="12.75" hidden="false" customHeight="true" outlineLevel="0" collapsed="false">
      <c r="C826" s="5"/>
      <c r="G826" s="12"/>
      <c r="H826" s="12"/>
      <c r="M826" s="12"/>
      <c r="N826" s="12"/>
    </row>
    <row r="827" customFormat="false" ht="12.75" hidden="false" customHeight="true" outlineLevel="0" collapsed="false">
      <c r="C827" s="5"/>
      <c r="G827" s="12"/>
      <c r="H827" s="12"/>
      <c r="M827" s="12"/>
      <c r="N827" s="12"/>
    </row>
    <row r="828" customFormat="false" ht="12.75" hidden="false" customHeight="true" outlineLevel="0" collapsed="false">
      <c r="C828" s="5"/>
      <c r="G828" s="12"/>
      <c r="H828" s="12"/>
      <c r="M828" s="12"/>
      <c r="N828" s="12"/>
    </row>
    <row r="829" customFormat="false" ht="12.75" hidden="false" customHeight="true" outlineLevel="0" collapsed="false">
      <c r="C829" s="5"/>
      <c r="G829" s="12"/>
      <c r="H829" s="12"/>
      <c r="M829" s="12"/>
      <c r="N829" s="12"/>
    </row>
    <row r="830" customFormat="false" ht="12.75" hidden="false" customHeight="true" outlineLevel="0" collapsed="false">
      <c r="C830" s="5"/>
      <c r="G830" s="12"/>
      <c r="H830" s="12"/>
      <c r="M830" s="12"/>
      <c r="N830" s="12"/>
    </row>
    <row r="831" customFormat="false" ht="12.75" hidden="false" customHeight="true" outlineLevel="0" collapsed="false">
      <c r="C831" s="5"/>
      <c r="G831" s="12"/>
      <c r="H831" s="12"/>
      <c r="M831" s="12"/>
      <c r="N831" s="12"/>
    </row>
    <row r="832" customFormat="false" ht="12.75" hidden="false" customHeight="true" outlineLevel="0" collapsed="false">
      <c r="C832" s="5"/>
      <c r="G832" s="12"/>
      <c r="H832" s="12"/>
      <c r="M832" s="12"/>
      <c r="N832" s="12"/>
    </row>
    <row r="833" customFormat="false" ht="12.75" hidden="false" customHeight="true" outlineLevel="0" collapsed="false">
      <c r="C833" s="5"/>
      <c r="G833" s="12"/>
      <c r="H833" s="12"/>
      <c r="M833" s="12"/>
      <c r="N833" s="12"/>
    </row>
    <row r="834" customFormat="false" ht="12.75" hidden="false" customHeight="true" outlineLevel="0" collapsed="false">
      <c r="C834" s="5"/>
      <c r="G834" s="12"/>
      <c r="H834" s="12"/>
      <c r="M834" s="12"/>
      <c r="N834" s="12"/>
    </row>
    <row r="835" customFormat="false" ht="12.75" hidden="false" customHeight="true" outlineLevel="0" collapsed="false">
      <c r="C835" s="5"/>
      <c r="G835" s="12"/>
      <c r="H835" s="12"/>
      <c r="M835" s="12"/>
      <c r="N835" s="12"/>
    </row>
    <row r="836" customFormat="false" ht="12.75" hidden="false" customHeight="true" outlineLevel="0" collapsed="false">
      <c r="C836" s="5"/>
      <c r="G836" s="12"/>
      <c r="H836" s="12"/>
      <c r="M836" s="12"/>
      <c r="N836" s="12"/>
    </row>
    <row r="837" customFormat="false" ht="12.75" hidden="false" customHeight="true" outlineLevel="0" collapsed="false">
      <c r="C837" s="5"/>
      <c r="G837" s="12"/>
      <c r="H837" s="12"/>
      <c r="M837" s="12"/>
      <c r="N837" s="12"/>
    </row>
    <row r="838" customFormat="false" ht="12.75" hidden="false" customHeight="true" outlineLevel="0" collapsed="false">
      <c r="C838" s="5"/>
      <c r="G838" s="12"/>
      <c r="H838" s="12"/>
      <c r="M838" s="12"/>
      <c r="N838" s="12"/>
    </row>
    <row r="839" customFormat="false" ht="12.75" hidden="false" customHeight="true" outlineLevel="0" collapsed="false">
      <c r="C839" s="5"/>
      <c r="G839" s="12"/>
      <c r="H839" s="12"/>
      <c r="M839" s="12"/>
      <c r="N839" s="12"/>
    </row>
    <row r="840" customFormat="false" ht="12.75" hidden="false" customHeight="true" outlineLevel="0" collapsed="false">
      <c r="C840" s="5"/>
      <c r="G840" s="12"/>
      <c r="H840" s="12"/>
      <c r="M840" s="12"/>
      <c r="N840" s="12"/>
    </row>
    <row r="841" customFormat="false" ht="12.75" hidden="false" customHeight="true" outlineLevel="0" collapsed="false">
      <c r="C841" s="5"/>
      <c r="G841" s="12"/>
      <c r="H841" s="12"/>
      <c r="M841" s="12"/>
      <c r="N841" s="12"/>
    </row>
    <row r="842" customFormat="false" ht="12.75" hidden="false" customHeight="true" outlineLevel="0" collapsed="false">
      <c r="C842" s="5"/>
      <c r="G842" s="12"/>
      <c r="H842" s="12"/>
      <c r="M842" s="12"/>
      <c r="N842" s="12"/>
    </row>
    <row r="843" customFormat="false" ht="12.75" hidden="false" customHeight="true" outlineLevel="0" collapsed="false">
      <c r="C843" s="5"/>
      <c r="G843" s="12"/>
      <c r="H843" s="12"/>
      <c r="M843" s="12"/>
      <c r="N843" s="12"/>
    </row>
    <row r="844" customFormat="false" ht="12.75" hidden="false" customHeight="true" outlineLevel="0" collapsed="false">
      <c r="C844" s="5"/>
      <c r="G844" s="12"/>
      <c r="H844" s="12"/>
      <c r="M844" s="12"/>
      <c r="N844" s="12"/>
    </row>
    <row r="845" customFormat="false" ht="12.75" hidden="false" customHeight="true" outlineLevel="0" collapsed="false">
      <c r="C845" s="5"/>
      <c r="G845" s="12"/>
      <c r="H845" s="12"/>
      <c r="M845" s="12"/>
      <c r="N845" s="12"/>
    </row>
    <row r="846" customFormat="false" ht="12.75" hidden="false" customHeight="true" outlineLevel="0" collapsed="false">
      <c r="C846" s="5"/>
      <c r="G846" s="12"/>
      <c r="H846" s="12"/>
      <c r="M846" s="12"/>
      <c r="N846" s="12"/>
    </row>
    <row r="847" customFormat="false" ht="12.75" hidden="false" customHeight="true" outlineLevel="0" collapsed="false">
      <c r="C847" s="5"/>
      <c r="G847" s="12"/>
      <c r="H847" s="12"/>
      <c r="M847" s="12"/>
      <c r="N847" s="12"/>
    </row>
    <row r="848" customFormat="false" ht="12.75" hidden="false" customHeight="true" outlineLevel="0" collapsed="false">
      <c r="C848" s="5"/>
      <c r="G848" s="12"/>
      <c r="H848" s="12"/>
      <c r="M848" s="12"/>
      <c r="N848" s="12"/>
    </row>
    <row r="849" customFormat="false" ht="12.75" hidden="false" customHeight="true" outlineLevel="0" collapsed="false">
      <c r="C849" s="5"/>
      <c r="G849" s="12"/>
      <c r="H849" s="12"/>
      <c r="M849" s="12"/>
      <c r="N849" s="12"/>
    </row>
    <row r="850" customFormat="false" ht="12.75" hidden="false" customHeight="true" outlineLevel="0" collapsed="false">
      <c r="C850" s="5"/>
      <c r="G850" s="12"/>
      <c r="H850" s="12"/>
      <c r="M850" s="12"/>
      <c r="N850" s="12"/>
    </row>
    <row r="851" customFormat="false" ht="12.75" hidden="false" customHeight="true" outlineLevel="0" collapsed="false">
      <c r="C851" s="5"/>
      <c r="G851" s="12"/>
      <c r="H851" s="12"/>
      <c r="M851" s="12"/>
      <c r="N851" s="12"/>
    </row>
    <row r="852" customFormat="false" ht="12.75" hidden="false" customHeight="true" outlineLevel="0" collapsed="false">
      <c r="C852" s="5"/>
      <c r="G852" s="12"/>
      <c r="H852" s="12"/>
      <c r="M852" s="12"/>
      <c r="N852" s="12"/>
    </row>
    <row r="853" customFormat="false" ht="12.75" hidden="false" customHeight="true" outlineLevel="0" collapsed="false">
      <c r="C853" s="5"/>
      <c r="G853" s="12"/>
      <c r="H853" s="12"/>
      <c r="M853" s="12"/>
      <c r="N853" s="12"/>
    </row>
    <row r="854" customFormat="false" ht="12.75" hidden="false" customHeight="true" outlineLevel="0" collapsed="false">
      <c r="C854" s="5"/>
      <c r="G854" s="12"/>
      <c r="H854" s="12"/>
      <c r="M854" s="12"/>
      <c r="N854" s="12"/>
    </row>
    <row r="855" customFormat="false" ht="12.75" hidden="false" customHeight="true" outlineLevel="0" collapsed="false">
      <c r="C855" s="5"/>
      <c r="G855" s="12"/>
      <c r="H855" s="12"/>
      <c r="M855" s="12"/>
      <c r="N855" s="12"/>
    </row>
    <row r="856" customFormat="false" ht="12.75" hidden="false" customHeight="true" outlineLevel="0" collapsed="false">
      <c r="C856" s="5"/>
      <c r="G856" s="12"/>
      <c r="H856" s="12"/>
      <c r="M856" s="12"/>
      <c r="N856" s="12"/>
    </row>
    <row r="857" customFormat="false" ht="12.75" hidden="false" customHeight="true" outlineLevel="0" collapsed="false">
      <c r="C857" s="5"/>
      <c r="G857" s="12"/>
      <c r="H857" s="12"/>
      <c r="M857" s="12"/>
      <c r="N857" s="12"/>
    </row>
    <row r="858" customFormat="false" ht="12.75" hidden="false" customHeight="true" outlineLevel="0" collapsed="false">
      <c r="C858" s="5"/>
      <c r="G858" s="12"/>
      <c r="H858" s="12"/>
      <c r="M858" s="12"/>
      <c r="N858" s="12"/>
    </row>
    <row r="859" customFormat="false" ht="12.75" hidden="false" customHeight="true" outlineLevel="0" collapsed="false">
      <c r="C859" s="5"/>
      <c r="G859" s="12"/>
      <c r="H859" s="12"/>
      <c r="M859" s="12"/>
      <c r="N859" s="12"/>
    </row>
    <row r="860" customFormat="false" ht="12.75" hidden="false" customHeight="true" outlineLevel="0" collapsed="false">
      <c r="C860" s="5"/>
      <c r="G860" s="12"/>
      <c r="H860" s="12"/>
      <c r="M860" s="12"/>
      <c r="N860" s="12"/>
    </row>
    <row r="861" customFormat="false" ht="12.75" hidden="false" customHeight="true" outlineLevel="0" collapsed="false">
      <c r="C861" s="5"/>
      <c r="G861" s="12"/>
      <c r="H861" s="12"/>
      <c r="M861" s="12"/>
      <c r="N861" s="12"/>
    </row>
    <row r="862" customFormat="false" ht="12.75" hidden="false" customHeight="true" outlineLevel="0" collapsed="false">
      <c r="C862" s="5"/>
      <c r="G862" s="12"/>
      <c r="H862" s="12"/>
      <c r="M862" s="12"/>
      <c r="N862" s="12"/>
    </row>
    <row r="863" customFormat="false" ht="12.75" hidden="false" customHeight="true" outlineLevel="0" collapsed="false">
      <c r="C863" s="5"/>
      <c r="G863" s="12"/>
      <c r="H863" s="12"/>
      <c r="M863" s="12"/>
      <c r="N863" s="12"/>
    </row>
    <row r="864" customFormat="false" ht="12.75" hidden="false" customHeight="true" outlineLevel="0" collapsed="false">
      <c r="C864" s="5"/>
      <c r="G864" s="12"/>
      <c r="H864" s="12"/>
      <c r="M864" s="12"/>
      <c r="N864" s="12"/>
    </row>
    <row r="865" customFormat="false" ht="12.75" hidden="false" customHeight="true" outlineLevel="0" collapsed="false">
      <c r="C865" s="5"/>
      <c r="G865" s="12"/>
      <c r="H865" s="12"/>
      <c r="M865" s="12"/>
      <c r="N865" s="12"/>
    </row>
    <row r="866" customFormat="false" ht="12.75" hidden="false" customHeight="true" outlineLevel="0" collapsed="false">
      <c r="C866" s="5"/>
      <c r="G866" s="12"/>
      <c r="H866" s="12"/>
      <c r="M866" s="12"/>
      <c r="N866" s="12"/>
    </row>
    <row r="867" customFormat="false" ht="12.75" hidden="false" customHeight="true" outlineLevel="0" collapsed="false">
      <c r="C867" s="5"/>
      <c r="G867" s="12"/>
      <c r="H867" s="12"/>
      <c r="M867" s="12"/>
      <c r="N867" s="12"/>
    </row>
    <row r="868" customFormat="false" ht="12.75" hidden="false" customHeight="true" outlineLevel="0" collapsed="false">
      <c r="C868" s="5"/>
      <c r="G868" s="12"/>
      <c r="H868" s="12"/>
      <c r="M868" s="12"/>
      <c r="N868" s="12"/>
    </row>
    <row r="869" customFormat="false" ht="12.75" hidden="false" customHeight="true" outlineLevel="0" collapsed="false">
      <c r="C869" s="5"/>
      <c r="G869" s="12"/>
      <c r="H869" s="12"/>
      <c r="M869" s="12"/>
      <c r="N869" s="12"/>
    </row>
    <row r="870" customFormat="false" ht="12.75" hidden="false" customHeight="true" outlineLevel="0" collapsed="false">
      <c r="C870" s="5"/>
      <c r="G870" s="12"/>
      <c r="H870" s="12"/>
      <c r="M870" s="12"/>
      <c r="N870" s="12"/>
    </row>
    <row r="871" customFormat="false" ht="12.75" hidden="false" customHeight="true" outlineLevel="0" collapsed="false">
      <c r="C871" s="5"/>
      <c r="G871" s="12"/>
      <c r="H871" s="12"/>
      <c r="M871" s="12"/>
      <c r="N871" s="12"/>
    </row>
    <row r="872" customFormat="false" ht="12.75" hidden="false" customHeight="true" outlineLevel="0" collapsed="false">
      <c r="C872" s="5"/>
      <c r="G872" s="12"/>
      <c r="H872" s="12"/>
      <c r="M872" s="12"/>
      <c r="N872" s="12"/>
    </row>
    <row r="873" customFormat="false" ht="12.75" hidden="false" customHeight="true" outlineLevel="0" collapsed="false">
      <c r="C873" s="5"/>
      <c r="G873" s="12"/>
      <c r="H873" s="12"/>
      <c r="M873" s="12"/>
      <c r="N873" s="12"/>
    </row>
    <row r="874" customFormat="false" ht="12.75" hidden="false" customHeight="true" outlineLevel="0" collapsed="false">
      <c r="C874" s="5"/>
      <c r="G874" s="12"/>
      <c r="H874" s="12"/>
      <c r="M874" s="12"/>
      <c r="N874" s="12"/>
    </row>
    <row r="875" customFormat="false" ht="12.75" hidden="false" customHeight="true" outlineLevel="0" collapsed="false">
      <c r="C875" s="5"/>
      <c r="G875" s="12"/>
      <c r="H875" s="12"/>
      <c r="M875" s="12"/>
      <c r="N875" s="12"/>
    </row>
    <row r="876" customFormat="false" ht="12.75" hidden="false" customHeight="true" outlineLevel="0" collapsed="false">
      <c r="C876" s="5"/>
      <c r="G876" s="12"/>
      <c r="H876" s="12"/>
      <c r="M876" s="12"/>
      <c r="N876" s="12"/>
    </row>
    <row r="877" customFormat="false" ht="12.75" hidden="false" customHeight="true" outlineLevel="0" collapsed="false">
      <c r="C877" s="5"/>
      <c r="G877" s="12"/>
      <c r="H877" s="12"/>
      <c r="M877" s="12"/>
      <c r="N877" s="12"/>
    </row>
    <row r="878" customFormat="false" ht="12.75" hidden="false" customHeight="true" outlineLevel="0" collapsed="false">
      <c r="C878" s="5"/>
      <c r="G878" s="12"/>
      <c r="H878" s="12"/>
      <c r="M878" s="12"/>
      <c r="N878" s="12"/>
    </row>
    <row r="879" customFormat="false" ht="12.75" hidden="false" customHeight="true" outlineLevel="0" collapsed="false">
      <c r="C879" s="5"/>
      <c r="G879" s="12"/>
      <c r="H879" s="12"/>
      <c r="M879" s="12"/>
      <c r="N879" s="12"/>
    </row>
    <row r="880" customFormat="false" ht="12.75" hidden="false" customHeight="true" outlineLevel="0" collapsed="false">
      <c r="C880" s="5"/>
      <c r="G880" s="12"/>
      <c r="H880" s="12"/>
      <c r="M880" s="12"/>
      <c r="N880" s="12"/>
    </row>
    <row r="881" customFormat="false" ht="12.75" hidden="false" customHeight="true" outlineLevel="0" collapsed="false">
      <c r="C881" s="5"/>
      <c r="G881" s="12"/>
      <c r="H881" s="12"/>
      <c r="M881" s="12"/>
      <c r="N881" s="12"/>
    </row>
    <row r="882" customFormat="false" ht="12.75" hidden="false" customHeight="true" outlineLevel="0" collapsed="false">
      <c r="C882" s="5"/>
      <c r="G882" s="12"/>
      <c r="H882" s="12"/>
      <c r="M882" s="12"/>
      <c r="N882" s="12"/>
    </row>
    <row r="883" customFormat="false" ht="12.75" hidden="false" customHeight="true" outlineLevel="0" collapsed="false">
      <c r="C883" s="5"/>
      <c r="G883" s="12"/>
      <c r="H883" s="12"/>
      <c r="M883" s="12"/>
      <c r="N883" s="12"/>
    </row>
    <row r="884" customFormat="false" ht="12.75" hidden="false" customHeight="true" outlineLevel="0" collapsed="false">
      <c r="C884" s="5"/>
      <c r="G884" s="12"/>
      <c r="H884" s="12"/>
      <c r="M884" s="12"/>
      <c r="N884" s="12"/>
    </row>
    <row r="885" customFormat="false" ht="12.75" hidden="false" customHeight="true" outlineLevel="0" collapsed="false">
      <c r="C885" s="5"/>
      <c r="G885" s="12"/>
      <c r="H885" s="12"/>
      <c r="M885" s="12"/>
      <c r="N885" s="12"/>
    </row>
    <row r="886" customFormat="false" ht="12.75" hidden="false" customHeight="true" outlineLevel="0" collapsed="false">
      <c r="C886" s="5"/>
      <c r="G886" s="12"/>
      <c r="H886" s="12"/>
      <c r="M886" s="12"/>
      <c r="N886" s="12"/>
    </row>
    <row r="887" customFormat="false" ht="12.75" hidden="false" customHeight="true" outlineLevel="0" collapsed="false">
      <c r="C887" s="5"/>
      <c r="G887" s="12"/>
      <c r="H887" s="12"/>
      <c r="M887" s="12"/>
      <c r="N887" s="12"/>
    </row>
    <row r="888" customFormat="false" ht="12.75" hidden="false" customHeight="true" outlineLevel="0" collapsed="false">
      <c r="C888" s="5"/>
      <c r="G888" s="12"/>
      <c r="H888" s="12"/>
      <c r="M888" s="12"/>
      <c r="N888" s="12"/>
    </row>
    <row r="889" customFormat="false" ht="12.75" hidden="false" customHeight="true" outlineLevel="0" collapsed="false">
      <c r="C889" s="5"/>
      <c r="G889" s="12"/>
      <c r="H889" s="12"/>
      <c r="M889" s="12"/>
      <c r="N889" s="12"/>
    </row>
    <row r="890" customFormat="false" ht="12.75" hidden="false" customHeight="true" outlineLevel="0" collapsed="false">
      <c r="C890" s="5"/>
      <c r="G890" s="12"/>
      <c r="H890" s="12"/>
      <c r="M890" s="12"/>
      <c r="N890" s="12"/>
    </row>
    <row r="891" customFormat="false" ht="12.75" hidden="false" customHeight="true" outlineLevel="0" collapsed="false">
      <c r="C891" s="5"/>
      <c r="G891" s="12"/>
      <c r="H891" s="12"/>
      <c r="M891" s="12"/>
      <c r="N891" s="12"/>
    </row>
    <row r="892" customFormat="false" ht="12.75" hidden="false" customHeight="true" outlineLevel="0" collapsed="false">
      <c r="C892" s="5"/>
      <c r="G892" s="12"/>
      <c r="H892" s="12"/>
      <c r="M892" s="12"/>
      <c r="N892" s="12"/>
    </row>
    <row r="893" customFormat="false" ht="12.75" hidden="false" customHeight="true" outlineLevel="0" collapsed="false">
      <c r="C893" s="5"/>
      <c r="G893" s="12"/>
      <c r="H893" s="12"/>
      <c r="M893" s="12"/>
      <c r="N893" s="12"/>
    </row>
    <row r="894" customFormat="false" ht="12.75" hidden="false" customHeight="true" outlineLevel="0" collapsed="false">
      <c r="C894" s="5"/>
      <c r="G894" s="12"/>
      <c r="H894" s="12"/>
      <c r="M894" s="12"/>
      <c r="N894" s="12"/>
    </row>
    <row r="895" customFormat="false" ht="12.75" hidden="false" customHeight="true" outlineLevel="0" collapsed="false">
      <c r="C895" s="5"/>
      <c r="G895" s="12"/>
      <c r="H895" s="12"/>
      <c r="M895" s="12"/>
      <c r="N895" s="12"/>
    </row>
    <row r="896" customFormat="false" ht="12.75" hidden="false" customHeight="true" outlineLevel="0" collapsed="false">
      <c r="C896" s="5"/>
      <c r="G896" s="12"/>
      <c r="H896" s="12"/>
      <c r="M896" s="12"/>
      <c r="N896" s="12"/>
    </row>
    <row r="897" customFormat="false" ht="12.75" hidden="false" customHeight="true" outlineLevel="0" collapsed="false">
      <c r="C897" s="5"/>
      <c r="G897" s="12"/>
      <c r="H897" s="12"/>
      <c r="M897" s="12"/>
      <c r="N897" s="12"/>
    </row>
    <row r="898" customFormat="false" ht="12.75" hidden="false" customHeight="true" outlineLevel="0" collapsed="false">
      <c r="C898" s="5"/>
      <c r="G898" s="12"/>
      <c r="H898" s="12"/>
      <c r="M898" s="12"/>
      <c r="N898" s="12"/>
    </row>
    <row r="899" customFormat="false" ht="12.75" hidden="false" customHeight="true" outlineLevel="0" collapsed="false">
      <c r="C899" s="5"/>
      <c r="G899" s="12"/>
      <c r="H899" s="12"/>
      <c r="M899" s="12"/>
      <c r="N899" s="12"/>
    </row>
    <row r="900" customFormat="false" ht="12.75" hidden="false" customHeight="true" outlineLevel="0" collapsed="false">
      <c r="C900" s="5"/>
      <c r="G900" s="12"/>
      <c r="H900" s="12"/>
      <c r="M900" s="12"/>
      <c r="N900" s="12"/>
    </row>
    <row r="901" customFormat="false" ht="12.75" hidden="false" customHeight="true" outlineLevel="0" collapsed="false">
      <c r="C901" s="5"/>
      <c r="G901" s="12"/>
      <c r="H901" s="12"/>
      <c r="M901" s="12"/>
      <c r="N901" s="12"/>
    </row>
    <row r="902" customFormat="false" ht="12.75" hidden="false" customHeight="true" outlineLevel="0" collapsed="false">
      <c r="C902" s="5"/>
      <c r="G902" s="12"/>
      <c r="H902" s="12"/>
      <c r="M902" s="12"/>
      <c r="N902" s="12"/>
    </row>
    <row r="903" customFormat="false" ht="12.75" hidden="false" customHeight="true" outlineLevel="0" collapsed="false">
      <c r="C903" s="5"/>
      <c r="G903" s="12"/>
      <c r="H903" s="12"/>
      <c r="M903" s="12"/>
      <c r="N903" s="12"/>
    </row>
    <row r="904" customFormat="false" ht="12.75" hidden="false" customHeight="true" outlineLevel="0" collapsed="false">
      <c r="C904" s="5"/>
      <c r="G904" s="12"/>
      <c r="H904" s="12"/>
      <c r="M904" s="12"/>
      <c r="N904" s="12"/>
    </row>
    <row r="905" customFormat="false" ht="12.75" hidden="false" customHeight="true" outlineLevel="0" collapsed="false">
      <c r="C905" s="5"/>
      <c r="G905" s="12"/>
      <c r="H905" s="12"/>
      <c r="M905" s="12"/>
      <c r="N905" s="12"/>
    </row>
    <row r="906" customFormat="false" ht="12.75" hidden="false" customHeight="true" outlineLevel="0" collapsed="false">
      <c r="C906" s="5"/>
      <c r="G906" s="12"/>
      <c r="H906" s="12"/>
      <c r="M906" s="12"/>
      <c r="N906" s="12"/>
    </row>
    <row r="907" customFormat="false" ht="12.75" hidden="false" customHeight="true" outlineLevel="0" collapsed="false">
      <c r="C907" s="5"/>
      <c r="G907" s="12"/>
      <c r="H907" s="12"/>
      <c r="M907" s="12"/>
      <c r="N907" s="12"/>
    </row>
    <row r="908" customFormat="false" ht="12.75" hidden="false" customHeight="true" outlineLevel="0" collapsed="false">
      <c r="C908" s="5"/>
      <c r="G908" s="12"/>
      <c r="H908" s="12"/>
      <c r="M908" s="12"/>
      <c r="N908" s="12"/>
    </row>
    <row r="909" customFormat="false" ht="12.75" hidden="false" customHeight="true" outlineLevel="0" collapsed="false">
      <c r="C909" s="5"/>
      <c r="G909" s="12"/>
      <c r="H909" s="12"/>
      <c r="M909" s="12"/>
      <c r="N909" s="12"/>
    </row>
    <row r="910" customFormat="false" ht="12.75" hidden="false" customHeight="true" outlineLevel="0" collapsed="false">
      <c r="C910" s="5"/>
      <c r="G910" s="12"/>
      <c r="H910" s="12"/>
      <c r="M910" s="12"/>
      <c r="N910" s="12"/>
    </row>
    <row r="911" customFormat="false" ht="12.75" hidden="false" customHeight="true" outlineLevel="0" collapsed="false">
      <c r="C911" s="5"/>
      <c r="G911" s="12"/>
      <c r="H911" s="12"/>
      <c r="M911" s="12"/>
      <c r="N911" s="12"/>
    </row>
    <row r="912" customFormat="false" ht="12.75" hidden="false" customHeight="true" outlineLevel="0" collapsed="false">
      <c r="C912" s="5"/>
      <c r="G912" s="12"/>
      <c r="H912" s="12"/>
      <c r="M912" s="12"/>
      <c r="N912" s="12"/>
    </row>
    <row r="913" customFormat="false" ht="12.75" hidden="false" customHeight="true" outlineLevel="0" collapsed="false">
      <c r="C913" s="5"/>
      <c r="G913" s="12"/>
      <c r="H913" s="12"/>
      <c r="M913" s="12"/>
      <c r="N913" s="12"/>
    </row>
    <row r="914" customFormat="false" ht="12.75" hidden="false" customHeight="true" outlineLevel="0" collapsed="false">
      <c r="C914" s="5"/>
      <c r="G914" s="12"/>
      <c r="H914" s="12"/>
      <c r="M914" s="12"/>
      <c r="N914" s="12"/>
    </row>
    <row r="915" customFormat="false" ht="12.75" hidden="false" customHeight="true" outlineLevel="0" collapsed="false">
      <c r="C915" s="5"/>
      <c r="G915" s="12"/>
      <c r="H915" s="12"/>
      <c r="M915" s="12"/>
      <c r="N915" s="12"/>
    </row>
    <row r="916" customFormat="false" ht="12.75" hidden="false" customHeight="true" outlineLevel="0" collapsed="false">
      <c r="C916" s="5"/>
      <c r="G916" s="12"/>
      <c r="H916" s="12"/>
      <c r="M916" s="12"/>
      <c r="N916" s="12"/>
    </row>
    <row r="917" customFormat="false" ht="12.75" hidden="false" customHeight="true" outlineLevel="0" collapsed="false">
      <c r="C917" s="5"/>
      <c r="G917" s="12"/>
      <c r="H917" s="12"/>
      <c r="M917" s="12"/>
      <c r="N917" s="12"/>
    </row>
    <row r="918" customFormat="false" ht="12.75" hidden="false" customHeight="true" outlineLevel="0" collapsed="false">
      <c r="C918" s="5"/>
      <c r="G918" s="12"/>
      <c r="H918" s="12"/>
      <c r="M918" s="12"/>
      <c r="N918" s="12"/>
    </row>
    <row r="919" customFormat="false" ht="12.75" hidden="false" customHeight="true" outlineLevel="0" collapsed="false">
      <c r="C919" s="5"/>
      <c r="G919" s="12"/>
      <c r="H919" s="12"/>
      <c r="M919" s="12"/>
      <c r="N919" s="12"/>
    </row>
    <row r="920" customFormat="false" ht="12.75" hidden="false" customHeight="true" outlineLevel="0" collapsed="false">
      <c r="C920" s="5"/>
      <c r="G920" s="12"/>
      <c r="H920" s="12"/>
      <c r="M920" s="12"/>
      <c r="N920" s="12"/>
    </row>
    <row r="921" customFormat="false" ht="12.75" hidden="false" customHeight="true" outlineLevel="0" collapsed="false">
      <c r="C921" s="5"/>
      <c r="G921" s="12"/>
      <c r="H921" s="12"/>
      <c r="M921" s="12"/>
      <c r="N921" s="12"/>
    </row>
    <row r="922" customFormat="false" ht="12.75" hidden="false" customHeight="true" outlineLevel="0" collapsed="false">
      <c r="C922" s="5"/>
      <c r="G922" s="12"/>
      <c r="H922" s="12"/>
      <c r="M922" s="12"/>
      <c r="N922" s="12"/>
    </row>
    <row r="923" customFormat="false" ht="12.75" hidden="false" customHeight="true" outlineLevel="0" collapsed="false">
      <c r="C923" s="5"/>
      <c r="G923" s="12"/>
      <c r="H923" s="12"/>
      <c r="M923" s="12"/>
      <c r="N923" s="12"/>
    </row>
    <row r="924" customFormat="false" ht="12.75" hidden="false" customHeight="true" outlineLevel="0" collapsed="false">
      <c r="C924" s="5"/>
      <c r="G924" s="12"/>
      <c r="H924" s="12"/>
      <c r="M924" s="12"/>
      <c r="N924" s="12"/>
    </row>
    <row r="925" customFormat="false" ht="12.75" hidden="false" customHeight="true" outlineLevel="0" collapsed="false">
      <c r="C925" s="5"/>
      <c r="G925" s="12"/>
      <c r="H925" s="12"/>
      <c r="M925" s="12"/>
      <c r="N925" s="12"/>
    </row>
    <row r="926" customFormat="false" ht="12.75" hidden="false" customHeight="true" outlineLevel="0" collapsed="false">
      <c r="C926" s="5"/>
      <c r="G926" s="12"/>
      <c r="H926" s="12"/>
      <c r="M926" s="12"/>
      <c r="N926" s="12"/>
    </row>
    <row r="927" customFormat="false" ht="12.75" hidden="false" customHeight="true" outlineLevel="0" collapsed="false">
      <c r="C927" s="5"/>
      <c r="G927" s="12"/>
      <c r="H927" s="12"/>
      <c r="M927" s="12"/>
      <c r="N927" s="12"/>
    </row>
    <row r="928" customFormat="false" ht="12.75" hidden="false" customHeight="true" outlineLevel="0" collapsed="false">
      <c r="C928" s="5"/>
      <c r="G928" s="12"/>
      <c r="H928" s="12"/>
      <c r="M928" s="12"/>
      <c r="N928" s="12"/>
    </row>
    <row r="929" customFormat="false" ht="12.75" hidden="false" customHeight="true" outlineLevel="0" collapsed="false">
      <c r="C929" s="5"/>
      <c r="G929" s="12"/>
      <c r="H929" s="12"/>
      <c r="M929" s="12"/>
      <c r="N929" s="12"/>
    </row>
    <row r="930" customFormat="false" ht="12.75" hidden="false" customHeight="true" outlineLevel="0" collapsed="false">
      <c r="C930" s="5"/>
      <c r="G930" s="12"/>
      <c r="H930" s="12"/>
      <c r="M930" s="12"/>
      <c r="N930" s="12"/>
    </row>
    <row r="931" customFormat="false" ht="12.75" hidden="false" customHeight="true" outlineLevel="0" collapsed="false">
      <c r="C931" s="5"/>
      <c r="G931" s="12"/>
      <c r="H931" s="12"/>
      <c r="M931" s="12"/>
      <c r="N931" s="12"/>
    </row>
    <row r="932" customFormat="false" ht="12.75" hidden="false" customHeight="true" outlineLevel="0" collapsed="false">
      <c r="C932" s="5"/>
      <c r="G932" s="12"/>
      <c r="H932" s="12"/>
      <c r="M932" s="12"/>
      <c r="N932" s="12"/>
    </row>
    <row r="933" customFormat="false" ht="12.75" hidden="false" customHeight="true" outlineLevel="0" collapsed="false">
      <c r="C933" s="5"/>
      <c r="G933" s="12"/>
      <c r="H933" s="12"/>
      <c r="M933" s="12"/>
      <c r="N933" s="12"/>
    </row>
    <row r="934" customFormat="false" ht="12.75" hidden="false" customHeight="true" outlineLevel="0" collapsed="false">
      <c r="C934" s="5"/>
      <c r="G934" s="12"/>
      <c r="H934" s="12"/>
      <c r="M934" s="12"/>
      <c r="N934" s="12"/>
    </row>
    <row r="935" customFormat="false" ht="12.75" hidden="false" customHeight="true" outlineLevel="0" collapsed="false">
      <c r="C935" s="5"/>
      <c r="G935" s="12"/>
      <c r="H935" s="12"/>
      <c r="M935" s="12"/>
      <c r="N935" s="12"/>
    </row>
    <row r="936" customFormat="false" ht="12.75" hidden="false" customHeight="true" outlineLevel="0" collapsed="false">
      <c r="C936" s="5"/>
      <c r="G936" s="12"/>
      <c r="H936" s="12"/>
      <c r="M936" s="12"/>
      <c r="N936" s="12"/>
    </row>
    <row r="937" customFormat="false" ht="12.75" hidden="false" customHeight="true" outlineLevel="0" collapsed="false">
      <c r="C937" s="5"/>
      <c r="G937" s="12"/>
      <c r="H937" s="12"/>
      <c r="M937" s="12"/>
      <c r="N937" s="12"/>
    </row>
    <row r="938" customFormat="false" ht="12.75" hidden="false" customHeight="true" outlineLevel="0" collapsed="false">
      <c r="C938" s="5"/>
      <c r="G938" s="12"/>
      <c r="H938" s="12"/>
      <c r="M938" s="12"/>
      <c r="N938" s="12"/>
    </row>
    <row r="939" customFormat="false" ht="12.75" hidden="false" customHeight="true" outlineLevel="0" collapsed="false">
      <c r="C939" s="5"/>
      <c r="G939" s="12"/>
      <c r="H939" s="12"/>
      <c r="M939" s="12"/>
      <c r="N939" s="12"/>
    </row>
    <row r="940" customFormat="false" ht="12.75" hidden="false" customHeight="true" outlineLevel="0" collapsed="false">
      <c r="C940" s="5"/>
      <c r="G940" s="12"/>
      <c r="H940" s="12"/>
      <c r="M940" s="12"/>
      <c r="N940" s="12"/>
    </row>
    <row r="941" customFormat="false" ht="12.75" hidden="false" customHeight="true" outlineLevel="0" collapsed="false">
      <c r="C941" s="5"/>
      <c r="G941" s="12"/>
      <c r="H941" s="12"/>
      <c r="M941" s="12"/>
      <c r="N941" s="12"/>
    </row>
    <row r="942" customFormat="false" ht="12.75" hidden="false" customHeight="true" outlineLevel="0" collapsed="false">
      <c r="C942" s="5"/>
      <c r="G942" s="12"/>
      <c r="H942" s="12"/>
      <c r="M942" s="12"/>
      <c r="N942" s="12"/>
    </row>
    <row r="943" customFormat="false" ht="12.75" hidden="false" customHeight="true" outlineLevel="0" collapsed="false">
      <c r="C943" s="5"/>
      <c r="G943" s="12"/>
      <c r="H943" s="12"/>
      <c r="M943" s="12"/>
      <c r="N943" s="12"/>
    </row>
    <row r="944" customFormat="false" ht="12.75" hidden="false" customHeight="true" outlineLevel="0" collapsed="false">
      <c r="C944" s="5"/>
      <c r="G944" s="12"/>
      <c r="H944" s="12"/>
      <c r="M944" s="12"/>
      <c r="N944" s="12"/>
    </row>
    <row r="945" customFormat="false" ht="12.75" hidden="false" customHeight="true" outlineLevel="0" collapsed="false">
      <c r="C945" s="5"/>
      <c r="G945" s="12"/>
      <c r="H945" s="12"/>
      <c r="M945" s="12"/>
      <c r="N945" s="12"/>
    </row>
    <row r="946" customFormat="false" ht="12.75" hidden="false" customHeight="true" outlineLevel="0" collapsed="false">
      <c r="C946" s="5"/>
      <c r="G946" s="12"/>
      <c r="H946" s="12"/>
      <c r="M946" s="12"/>
      <c r="N946" s="12"/>
    </row>
    <row r="947" customFormat="false" ht="12.75" hidden="false" customHeight="true" outlineLevel="0" collapsed="false">
      <c r="C947" s="5"/>
      <c r="G947" s="12"/>
      <c r="H947" s="12"/>
      <c r="M947" s="12"/>
      <c r="N947" s="12"/>
    </row>
    <row r="948" customFormat="false" ht="12.75" hidden="false" customHeight="true" outlineLevel="0" collapsed="false">
      <c r="C948" s="5"/>
      <c r="G948" s="12"/>
      <c r="H948" s="12"/>
      <c r="M948" s="12"/>
      <c r="N948" s="12"/>
    </row>
    <row r="949" customFormat="false" ht="12.75" hidden="false" customHeight="true" outlineLevel="0" collapsed="false">
      <c r="C949" s="5"/>
      <c r="G949" s="12"/>
      <c r="H949" s="12"/>
      <c r="M949" s="12"/>
      <c r="N949" s="12"/>
    </row>
    <row r="950" customFormat="false" ht="12.75" hidden="false" customHeight="true" outlineLevel="0" collapsed="false">
      <c r="C950" s="5"/>
      <c r="G950" s="12"/>
      <c r="H950" s="12"/>
      <c r="M950" s="12"/>
      <c r="N950" s="12"/>
    </row>
    <row r="951" customFormat="false" ht="12.75" hidden="false" customHeight="true" outlineLevel="0" collapsed="false">
      <c r="C951" s="5"/>
      <c r="G951" s="12"/>
      <c r="H951" s="12"/>
      <c r="M951" s="12"/>
      <c r="N951" s="12"/>
    </row>
    <row r="952" customFormat="false" ht="12.75" hidden="false" customHeight="true" outlineLevel="0" collapsed="false">
      <c r="C952" s="5"/>
      <c r="G952" s="12"/>
      <c r="H952" s="12"/>
      <c r="M952" s="12"/>
      <c r="N952" s="12"/>
    </row>
    <row r="953" customFormat="false" ht="12.75" hidden="false" customHeight="true" outlineLevel="0" collapsed="false">
      <c r="C953" s="5"/>
      <c r="G953" s="12"/>
      <c r="H953" s="12"/>
      <c r="M953" s="12"/>
      <c r="N953" s="12"/>
    </row>
    <row r="954" customFormat="false" ht="12.75" hidden="false" customHeight="true" outlineLevel="0" collapsed="false">
      <c r="C954" s="5"/>
      <c r="G954" s="12"/>
      <c r="H954" s="12"/>
      <c r="M954" s="12"/>
      <c r="N954" s="12"/>
    </row>
    <row r="955" customFormat="false" ht="12.75" hidden="false" customHeight="true" outlineLevel="0" collapsed="false">
      <c r="C955" s="5"/>
      <c r="G955" s="12"/>
      <c r="H955" s="12"/>
      <c r="M955" s="12"/>
      <c r="N955" s="12"/>
    </row>
    <row r="956" customFormat="false" ht="12.75" hidden="false" customHeight="true" outlineLevel="0" collapsed="false">
      <c r="C956" s="5"/>
      <c r="G956" s="12"/>
      <c r="H956" s="12"/>
      <c r="M956" s="12"/>
      <c r="N956" s="12"/>
    </row>
    <row r="957" customFormat="false" ht="12.75" hidden="false" customHeight="true" outlineLevel="0" collapsed="false">
      <c r="C957" s="5"/>
      <c r="G957" s="12"/>
      <c r="H957" s="12"/>
      <c r="M957" s="12"/>
      <c r="N957" s="12"/>
    </row>
    <row r="958" customFormat="false" ht="12.75" hidden="false" customHeight="true" outlineLevel="0" collapsed="false">
      <c r="C958" s="5"/>
      <c r="G958" s="12"/>
      <c r="H958" s="12"/>
      <c r="M958" s="12"/>
      <c r="N958" s="12"/>
    </row>
    <row r="959" customFormat="false" ht="12.75" hidden="false" customHeight="true" outlineLevel="0" collapsed="false">
      <c r="C959" s="5"/>
      <c r="G959" s="12"/>
      <c r="H959" s="12"/>
      <c r="M959" s="12"/>
      <c r="N959" s="12"/>
    </row>
    <row r="960" customFormat="false" ht="12.75" hidden="false" customHeight="true" outlineLevel="0" collapsed="false">
      <c r="C960" s="5"/>
      <c r="G960" s="12"/>
      <c r="H960" s="12"/>
      <c r="M960" s="12"/>
      <c r="N960" s="12"/>
    </row>
    <row r="961" customFormat="false" ht="12.75" hidden="false" customHeight="true" outlineLevel="0" collapsed="false">
      <c r="C961" s="5"/>
      <c r="G961" s="12"/>
      <c r="H961" s="12"/>
      <c r="M961" s="12"/>
      <c r="N961" s="12"/>
    </row>
    <row r="962" customFormat="false" ht="12.75" hidden="false" customHeight="true" outlineLevel="0" collapsed="false">
      <c r="C962" s="5"/>
      <c r="G962" s="12"/>
      <c r="H962" s="12"/>
      <c r="M962" s="12"/>
      <c r="N962" s="12"/>
    </row>
    <row r="963" customFormat="false" ht="12.75" hidden="false" customHeight="true" outlineLevel="0" collapsed="false">
      <c r="C963" s="5"/>
      <c r="G963" s="12"/>
      <c r="H963" s="12"/>
      <c r="M963" s="12"/>
      <c r="N963" s="12"/>
    </row>
    <row r="964" customFormat="false" ht="12.75" hidden="false" customHeight="true" outlineLevel="0" collapsed="false">
      <c r="C964" s="5"/>
      <c r="G964" s="12"/>
      <c r="H964" s="12"/>
      <c r="M964" s="12"/>
      <c r="N964" s="12"/>
    </row>
    <row r="965" customFormat="false" ht="12.75" hidden="false" customHeight="true" outlineLevel="0" collapsed="false">
      <c r="C965" s="5"/>
      <c r="G965" s="12"/>
      <c r="H965" s="12"/>
      <c r="M965" s="12"/>
      <c r="N965" s="12"/>
    </row>
    <row r="966" customFormat="false" ht="12.75" hidden="false" customHeight="true" outlineLevel="0" collapsed="false">
      <c r="C966" s="5"/>
      <c r="G966" s="12"/>
      <c r="H966" s="12"/>
      <c r="M966" s="12"/>
      <c r="N966" s="12"/>
    </row>
    <row r="967" customFormat="false" ht="12.75" hidden="false" customHeight="true" outlineLevel="0" collapsed="false">
      <c r="C967" s="5"/>
      <c r="G967" s="12"/>
      <c r="H967" s="12"/>
      <c r="M967" s="12"/>
      <c r="N967" s="12"/>
    </row>
    <row r="968" customFormat="false" ht="12.75" hidden="false" customHeight="true" outlineLevel="0" collapsed="false">
      <c r="C968" s="5"/>
      <c r="G968" s="12"/>
      <c r="H968" s="12"/>
      <c r="M968" s="12"/>
      <c r="N968" s="12"/>
    </row>
    <row r="969" customFormat="false" ht="12.75" hidden="false" customHeight="true" outlineLevel="0" collapsed="false">
      <c r="C969" s="5"/>
      <c r="G969" s="12"/>
      <c r="H969" s="12"/>
      <c r="M969" s="12"/>
      <c r="N969" s="12"/>
    </row>
    <row r="970" customFormat="false" ht="12.75" hidden="false" customHeight="true" outlineLevel="0" collapsed="false">
      <c r="C970" s="5"/>
      <c r="G970" s="12"/>
      <c r="H970" s="12"/>
      <c r="M970" s="12"/>
      <c r="N970" s="12"/>
    </row>
    <row r="971" customFormat="false" ht="12.75" hidden="false" customHeight="true" outlineLevel="0" collapsed="false">
      <c r="C971" s="5"/>
      <c r="G971" s="12"/>
      <c r="H971" s="12"/>
      <c r="M971" s="12"/>
      <c r="N971" s="12"/>
    </row>
    <row r="972" customFormat="false" ht="12.75" hidden="false" customHeight="true" outlineLevel="0" collapsed="false">
      <c r="C972" s="5"/>
      <c r="G972" s="12"/>
      <c r="H972" s="12"/>
      <c r="M972" s="12"/>
      <c r="N972" s="12"/>
    </row>
    <row r="973" customFormat="false" ht="12.75" hidden="false" customHeight="true" outlineLevel="0" collapsed="false">
      <c r="C973" s="5"/>
      <c r="G973" s="12"/>
      <c r="H973" s="12"/>
      <c r="M973" s="12"/>
      <c r="N973" s="12"/>
    </row>
    <row r="974" customFormat="false" ht="12.75" hidden="false" customHeight="true" outlineLevel="0" collapsed="false">
      <c r="C974" s="5"/>
      <c r="G974" s="12"/>
      <c r="H974" s="12"/>
      <c r="M974" s="12"/>
      <c r="N974" s="12"/>
    </row>
    <row r="975" customFormat="false" ht="12.75" hidden="false" customHeight="true" outlineLevel="0" collapsed="false">
      <c r="C975" s="5"/>
      <c r="G975" s="12"/>
      <c r="H975" s="12"/>
      <c r="M975" s="12"/>
      <c r="N975" s="12"/>
    </row>
    <row r="976" customFormat="false" ht="12.75" hidden="false" customHeight="true" outlineLevel="0" collapsed="false">
      <c r="C976" s="5"/>
      <c r="G976" s="12"/>
      <c r="H976" s="12"/>
      <c r="M976" s="12"/>
      <c r="N976" s="12"/>
    </row>
    <row r="977" customFormat="false" ht="12.75" hidden="false" customHeight="true" outlineLevel="0" collapsed="false">
      <c r="C977" s="5"/>
      <c r="G977" s="12"/>
      <c r="H977" s="12"/>
      <c r="M977" s="12"/>
      <c r="N977" s="12"/>
    </row>
    <row r="978" customFormat="false" ht="12.75" hidden="false" customHeight="true" outlineLevel="0" collapsed="false">
      <c r="C978" s="5"/>
      <c r="G978" s="12"/>
      <c r="H978" s="12"/>
      <c r="M978" s="12"/>
      <c r="N978" s="12"/>
    </row>
    <row r="979" customFormat="false" ht="12.75" hidden="false" customHeight="true" outlineLevel="0" collapsed="false">
      <c r="C979" s="5"/>
      <c r="G979" s="12"/>
      <c r="H979" s="12"/>
      <c r="M979" s="12"/>
      <c r="N979" s="12"/>
    </row>
    <row r="980" customFormat="false" ht="12.75" hidden="false" customHeight="true" outlineLevel="0" collapsed="false">
      <c r="C980" s="5"/>
      <c r="G980" s="12"/>
      <c r="H980" s="12"/>
      <c r="M980" s="12"/>
      <c r="N980" s="12"/>
    </row>
    <row r="981" customFormat="false" ht="12.75" hidden="false" customHeight="true" outlineLevel="0" collapsed="false">
      <c r="C981" s="5"/>
      <c r="G981" s="12"/>
      <c r="H981" s="12"/>
      <c r="M981" s="12"/>
      <c r="N981" s="12"/>
    </row>
    <row r="982" customFormat="false" ht="12.75" hidden="false" customHeight="true" outlineLevel="0" collapsed="false">
      <c r="C982" s="5"/>
      <c r="G982" s="12"/>
      <c r="H982" s="12"/>
      <c r="M982" s="12"/>
      <c r="N982" s="12"/>
    </row>
    <row r="983" customFormat="false" ht="12.75" hidden="false" customHeight="true" outlineLevel="0" collapsed="false">
      <c r="C983" s="5"/>
      <c r="G983" s="12"/>
      <c r="H983" s="12"/>
      <c r="M983" s="12"/>
      <c r="N983" s="12"/>
    </row>
    <row r="984" customFormat="false" ht="12.75" hidden="false" customHeight="true" outlineLevel="0" collapsed="false">
      <c r="C984" s="5"/>
      <c r="G984" s="12"/>
      <c r="H984" s="12"/>
      <c r="M984" s="12"/>
      <c r="N984" s="12"/>
    </row>
    <row r="985" customFormat="false" ht="12.75" hidden="false" customHeight="true" outlineLevel="0" collapsed="false">
      <c r="C985" s="5"/>
      <c r="G985" s="12"/>
      <c r="H985" s="12"/>
      <c r="M985" s="12"/>
      <c r="N985" s="12"/>
    </row>
    <row r="986" customFormat="false" ht="12.75" hidden="false" customHeight="true" outlineLevel="0" collapsed="false">
      <c r="C986" s="5"/>
      <c r="G986" s="12"/>
      <c r="H986" s="12"/>
      <c r="M986" s="12"/>
      <c r="N986" s="12"/>
    </row>
    <row r="987" customFormat="false" ht="12.75" hidden="false" customHeight="true" outlineLevel="0" collapsed="false">
      <c r="C987" s="5"/>
      <c r="G987" s="12"/>
      <c r="H987" s="12"/>
      <c r="M987" s="12"/>
      <c r="N987" s="12"/>
    </row>
    <row r="988" customFormat="false" ht="12.75" hidden="false" customHeight="true" outlineLevel="0" collapsed="false">
      <c r="C988" s="5"/>
      <c r="G988" s="12"/>
      <c r="H988" s="12"/>
      <c r="M988" s="12"/>
      <c r="N988" s="12"/>
    </row>
    <row r="989" customFormat="false" ht="12.75" hidden="false" customHeight="true" outlineLevel="0" collapsed="false">
      <c r="C989" s="5"/>
      <c r="G989" s="12"/>
      <c r="H989" s="12"/>
      <c r="M989" s="12"/>
      <c r="N989" s="12"/>
    </row>
    <row r="990" customFormat="false" ht="12.75" hidden="false" customHeight="true" outlineLevel="0" collapsed="false">
      <c r="C990" s="5"/>
      <c r="G990" s="12"/>
      <c r="H990" s="12"/>
      <c r="M990" s="12"/>
      <c r="N990" s="12"/>
    </row>
    <row r="991" customFormat="false" ht="12.75" hidden="false" customHeight="true" outlineLevel="0" collapsed="false">
      <c r="C991" s="5"/>
      <c r="G991" s="12"/>
      <c r="H991" s="12"/>
      <c r="M991" s="12"/>
      <c r="N991" s="12"/>
    </row>
    <row r="992" customFormat="false" ht="12.75" hidden="false" customHeight="true" outlineLevel="0" collapsed="false">
      <c r="C992" s="5"/>
      <c r="G992" s="12"/>
      <c r="H992" s="12"/>
      <c r="M992" s="12"/>
      <c r="N992" s="12"/>
    </row>
    <row r="993" customFormat="false" ht="12.75" hidden="false" customHeight="true" outlineLevel="0" collapsed="false">
      <c r="C993" s="5"/>
      <c r="G993" s="12"/>
      <c r="H993" s="12"/>
      <c r="M993" s="12"/>
      <c r="N993" s="12"/>
    </row>
    <row r="994" customFormat="false" ht="12.75" hidden="false" customHeight="true" outlineLevel="0" collapsed="false">
      <c r="C994" s="5"/>
      <c r="G994" s="12"/>
      <c r="H994" s="12"/>
      <c r="M994" s="12"/>
      <c r="N994" s="12"/>
    </row>
    <row r="995" customFormat="false" ht="12.75" hidden="false" customHeight="true" outlineLevel="0" collapsed="false">
      <c r="C995" s="5"/>
      <c r="G995" s="12"/>
      <c r="H995" s="12"/>
      <c r="M995" s="12"/>
      <c r="N995" s="12"/>
    </row>
    <row r="996" customFormat="false" ht="12.75" hidden="false" customHeight="true" outlineLevel="0" collapsed="false">
      <c r="C996" s="5"/>
      <c r="G996" s="12"/>
      <c r="H996" s="12"/>
      <c r="M996" s="12"/>
      <c r="N996" s="12"/>
    </row>
    <row r="997" customFormat="false" ht="12.75" hidden="false" customHeight="true" outlineLevel="0" collapsed="false">
      <c r="C997" s="5"/>
      <c r="G997" s="12"/>
      <c r="H997" s="12"/>
      <c r="M997" s="12"/>
      <c r="N997" s="12"/>
    </row>
    <row r="998" customFormat="false" ht="12.75" hidden="false" customHeight="true" outlineLevel="0" collapsed="false">
      <c r="C998" s="5"/>
      <c r="G998" s="12"/>
      <c r="H998" s="12"/>
      <c r="M998" s="12"/>
      <c r="N998" s="12"/>
    </row>
    <row r="999" customFormat="false" ht="12.75" hidden="false" customHeight="true" outlineLevel="0" collapsed="false">
      <c r="C999" s="5"/>
      <c r="G999" s="12"/>
      <c r="H999" s="12"/>
      <c r="M999" s="12"/>
      <c r="N99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7:39:33Z</dcterms:created>
  <dc:creator>Alexandrovich Elena V.</dc:creator>
  <dc:description/>
  <dc:language>en-US</dc:language>
  <cp:lastModifiedBy>l</cp:lastModifiedBy>
  <dcterms:modified xsi:type="dcterms:W3CDTF">2022-12-02T12:27:18Z</dcterms:modified>
  <cp:revision>0</cp:revision>
  <dc:subject/>
  <dc:title/>
</cp:coreProperties>
</file>