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44 Турнир Городов</t>
  </si>
  <si>
    <t xml:space="preserve">ВЕСНА 2023 года</t>
  </si>
  <si>
    <t xml:space="preserve">Результаты базового варианта - 11 класс</t>
  </si>
  <si>
    <t xml:space="preserve">№</t>
  </si>
  <si>
    <t xml:space="preserve">Класс</t>
  </si>
  <si>
    <t xml:space="preserve">Школа</t>
  </si>
  <si>
    <t xml:space="preserve">Заслуги</t>
  </si>
  <si>
    <t xml:space="preserve">ФИ</t>
  </si>
  <si>
    <t xml:space="preserve">5а</t>
  </si>
  <si>
    <t xml:space="preserve">5б</t>
  </si>
  <si>
    <t xml:space="preserve">Σ</t>
  </si>
  <si>
    <r>
      <rPr>
        <b val="true"/>
        <sz val="10"/>
        <color rgb="FF000000"/>
        <rFont val="Calibri"/>
        <family val="2"/>
        <charset val="1"/>
      </rPr>
      <t xml:space="preserve">Σ</t>
    </r>
    <r>
      <rPr>
        <b val="true"/>
        <sz val="10"/>
        <color rgb="FF000000"/>
        <rFont val="Arial"/>
        <family val="2"/>
        <charset val="204"/>
      </rPr>
      <t xml:space="preserve">3</t>
    </r>
  </si>
  <si>
    <t xml:space="preserve">11М</t>
  </si>
  <si>
    <t xml:space="preserve">Лицей БГУ</t>
  </si>
  <si>
    <t xml:space="preserve">Наркевич Кирилл</t>
  </si>
  <si>
    <t xml:space="preserve">Участвовал в олимпиадах</t>
  </si>
  <si>
    <t xml:space="preserve">Шутро Никита</t>
  </si>
  <si>
    <t xml:space="preserve">11А</t>
  </si>
  <si>
    <t xml:space="preserve">СШ №94</t>
  </si>
  <si>
    <t xml:space="preserve">2 дип на 2 этапе респ.олип</t>
  </si>
  <si>
    <t xml:space="preserve">Плясункова Анастасия</t>
  </si>
  <si>
    <t xml:space="preserve">11Г</t>
  </si>
  <si>
    <t xml:space="preserve">Лицей №1</t>
  </si>
  <si>
    <t xml:space="preserve">участвовал на 3 этапе респ.олимп</t>
  </si>
  <si>
    <t xml:space="preserve">Корзун Владислав</t>
  </si>
  <si>
    <t xml:space="preserve">11Б</t>
  </si>
  <si>
    <t xml:space="preserve">Гимназия №38</t>
  </si>
  <si>
    <t xml:space="preserve">Михайловская Анна</t>
  </si>
  <si>
    <t xml:space="preserve">СШ №19</t>
  </si>
  <si>
    <t xml:space="preserve">Стругальская Елена</t>
  </si>
  <si>
    <t xml:space="preserve">Пашковский Кирилл</t>
  </si>
  <si>
    <t xml:space="preserve">участие в 2 этапе респ. олимп.</t>
  </si>
  <si>
    <t xml:space="preserve">Никитенко Софья</t>
  </si>
  <si>
    <t xml:space="preserve">Саунь Ян</t>
  </si>
  <si>
    <t xml:space="preserve">Гимназия №6</t>
  </si>
  <si>
    <t xml:space="preserve">участие на 3 этапе респ.олимп</t>
  </si>
  <si>
    <t xml:space="preserve">Шекчук Тимофей</t>
  </si>
  <si>
    <t xml:space="preserve">11В</t>
  </si>
  <si>
    <t xml:space="preserve">СШ №56</t>
  </si>
  <si>
    <t xml:space="preserve">Аблешко Даниил</t>
  </si>
  <si>
    <t xml:space="preserve">Гимназия №30</t>
  </si>
  <si>
    <t xml:space="preserve">Алексеев Александр</t>
  </si>
  <si>
    <t xml:space="preserve">СШ №178</t>
  </si>
  <si>
    <t xml:space="preserve">Бавыкин Матвей</t>
  </si>
  <si>
    <t xml:space="preserve">Бушуев Матвей</t>
  </si>
  <si>
    <t xml:space="preserve">Горяшов Артем</t>
  </si>
  <si>
    <t xml:space="preserve">СШ №53</t>
  </si>
  <si>
    <t xml:space="preserve">Ковтун Михаил</t>
  </si>
  <si>
    <t xml:space="preserve">СШ №69</t>
  </si>
  <si>
    <t xml:space="preserve">Кутилова Евгения</t>
  </si>
  <si>
    <t xml:space="preserve">Лешко Сергей</t>
  </si>
  <si>
    <t xml:space="preserve">Литовикова Маргарита</t>
  </si>
  <si>
    <t xml:space="preserve">СШ №141</t>
  </si>
  <si>
    <t xml:space="preserve">Филлотич Роман</t>
  </si>
  <si>
    <t xml:space="preserve">СШ №98</t>
  </si>
  <si>
    <t xml:space="preserve">Хмыль Максим</t>
  </si>
  <si>
    <t xml:space="preserve">Гимназия №19</t>
  </si>
  <si>
    <t xml:space="preserve">Чернышев Иван</t>
  </si>
  <si>
    <t xml:space="preserve">Шарак Матвей</t>
  </si>
  <si>
    <t xml:space="preserve">Ярошовец Арсений</t>
  </si>
  <si>
    <t xml:space="preserve">СШ №18 г. Бобруйска</t>
  </si>
  <si>
    <t xml:space="preserve">Петруша Александр</t>
  </si>
  <si>
    <t xml:space="preserve">заочно</t>
  </si>
  <si>
    <t xml:space="preserve">Алексеенко Кири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6.99"/>
    <col collapsed="false" customWidth="true" hidden="false" outlineLevel="0" max="3" min="3" style="0" width="15.41"/>
    <col collapsed="false" customWidth="true" hidden="false" outlineLevel="0" max="4" min="4" style="0" width="16.56"/>
    <col collapsed="false" customWidth="true" hidden="false" outlineLevel="0" max="5" min="5" style="0" width="23.14"/>
    <col collapsed="false" customWidth="true" hidden="false" outlineLevel="0" max="9" min="6" style="1" width="5.85"/>
    <col collapsed="false" customWidth="true" hidden="false" outlineLevel="0" max="11" min="10" style="2" width="5.85"/>
    <col collapsed="false" customWidth="true" hidden="false" outlineLevel="0" max="12" min="12" style="1" width="12.14"/>
    <col collapsed="false" customWidth="true" hidden="false" outlineLevel="0" max="13" min="13" style="1" width="12.28"/>
  </cols>
  <sheetData>
    <row r="1" s="7" customFormat="true" ht="18" hidden="false" customHeight="true" outlineLevel="0" collapsed="false">
      <c r="A1" s="3" t="s">
        <v>0</v>
      </c>
      <c r="B1" s="4"/>
      <c r="C1" s="5"/>
      <c r="D1" s="5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6"/>
      <c r="Q1" s="6"/>
      <c r="R1" s="6"/>
      <c r="W1" s="8"/>
    </row>
    <row r="2" s="7" customFormat="true" ht="15" hidden="false" customHeight="false" outlineLevel="0" collapsed="false">
      <c r="A2" s="3" t="s">
        <v>2</v>
      </c>
      <c r="B2" s="4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6"/>
      <c r="R2" s="6"/>
      <c r="W2" s="8"/>
    </row>
    <row r="3" s="14" customFormat="true" ht="1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n">
        <v>1</v>
      </c>
      <c r="G3" s="10" t="n">
        <v>2</v>
      </c>
      <c r="H3" s="10" t="n">
        <v>3</v>
      </c>
      <c r="I3" s="11" t="n">
        <v>4</v>
      </c>
      <c r="J3" s="12" t="s">
        <v>8</v>
      </c>
      <c r="K3" s="12" t="s">
        <v>9</v>
      </c>
      <c r="L3" s="13" t="s">
        <v>10</v>
      </c>
      <c r="M3" s="13" t="s">
        <v>11</v>
      </c>
    </row>
    <row r="4" customFormat="false" ht="15" hidden="false" customHeight="true" outlineLevel="0" collapsed="false">
      <c r="A4" s="15" t="n">
        <v>1</v>
      </c>
      <c r="B4" s="16" t="s">
        <v>12</v>
      </c>
      <c r="C4" s="17" t="s">
        <v>13</v>
      </c>
      <c r="D4" s="18"/>
      <c r="E4" s="19" t="s">
        <v>14</v>
      </c>
      <c r="F4" s="20" t="n">
        <v>4</v>
      </c>
      <c r="G4" s="20" t="n">
        <v>4</v>
      </c>
      <c r="H4" s="20" t="n">
        <v>5</v>
      </c>
      <c r="I4" s="20" t="n">
        <v>5</v>
      </c>
      <c r="J4" s="21" t="n">
        <v>0.5</v>
      </c>
      <c r="K4" s="21" t="n">
        <v>3</v>
      </c>
      <c r="L4" s="22" t="n">
        <f aca="false">F4+G4+H4+I4+K4+J4</f>
        <v>21.5</v>
      </c>
      <c r="M4" s="22" t="n">
        <f aca="false">MAX((F4+G4+H4),(F4+G4+I4),(F4+G4+K4+J4),(F4+H4+I4),(F4+H4+K4+J4),(F4+I4+K4+J4),(G4+H4+I4),(G4+H4+K4+J4),(H4+I4+K4+J4),(G4+I4+K4+J4))</f>
        <v>14</v>
      </c>
    </row>
    <row r="5" customFormat="false" ht="15" hidden="false" customHeight="true" outlineLevel="0" collapsed="false">
      <c r="A5" s="15" t="n">
        <v>2</v>
      </c>
      <c r="B5" s="16" t="s">
        <v>12</v>
      </c>
      <c r="C5" s="17" t="s">
        <v>13</v>
      </c>
      <c r="D5" s="18" t="s">
        <v>15</v>
      </c>
      <c r="E5" s="19" t="s">
        <v>16</v>
      </c>
      <c r="F5" s="20" t="n">
        <v>4</v>
      </c>
      <c r="G5" s="20" t="n">
        <v>4</v>
      </c>
      <c r="H5" s="20" t="n">
        <v>5</v>
      </c>
      <c r="I5" s="20" t="n">
        <v>5</v>
      </c>
      <c r="J5" s="21" t="n">
        <v>0</v>
      </c>
      <c r="K5" s="21" t="n">
        <v>3</v>
      </c>
      <c r="L5" s="22" t="n">
        <f aca="false">F5+G5+H5+I5+K5+J5</f>
        <v>21</v>
      </c>
      <c r="M5" s="22" t="n">
        <f aca="false">MAX((F5+G5+H5),(F5+G5+I5),(F5+G5+K5+J5),(F5+H5+I5),(F5+H5+K5+J5),(F5+I5+K5+J5),(G5+H5+I5),(G5+H5+K5+J5),(H5+I5+K5+J5),(G5+I5+K5+J5))</f>
        <v>14</v>
      </c>
    </row>
    <row r="6" customFormat="false" ht="15" hidden="false" customHeight="true" outlineLevel="0" collapsed="false">
      <c r="A6" s="15" t="n">
        <v>3</v>
      </c>
      <c r="B6" s="16" t="s">
        <v>17</v>
      </c>
      <c r="C6" s="17" t="s">
        <v>18</v>
      </c>
      <c r="D6" s="18" t="s">
        <v>19</v>
      </c>
      <c r="E6" s="19" t="s">
        <v>20</v>
      </c>
      <c r="F6" s="20" t="n">
        <v>4</v>
      </c>
      <c r="G6" s="20" t="n">
        <v>2</v>
      </c>
      <c r="H6" s="20" t="n">
        <v>0</v>
      </c>
      <c r="I6" s="20" t="n">
        <v>0</v>
      </c>
      <c r="J6" s="21" t="n">
        <v>1</v>
      </c>
      <c r="K6" s="21" t="n">
        <v>3</v>
      </c>
      <c r="L6" s="22" t="n">
        <f aca="false">F6+G6+H6+I6+K6+J6</f>
        <v>10</v>
      </c>
      <c r="M6" s="22" t="n">
        <f aca="false">MAX((F6+G6+H6),(F6+G6+I6),(F6+G6+K6+J6),(F6+H6+I6),(F6+H6+K6+J6),(F6+I6+K6+J6),(G6+H6+I6),(G6+H6+K6+J6),(H6+I6+K6+J6),(G6+I6+K6+J6))</f>
        <v>10</v>
      </c>
    </row>
    <row r="7" customFormat="false" ht="15" hidden="false" customHeight="true" outlineLevel="0" collapsed="false">
      <c r="A7" s="15" t="n">
        <v>4</v>
      </c>
      <c r="B7" s="16" t="s">
        <v>21</v>
      </c>
      <c r="C7" s="17" t="s">
        <v>22</v>
      </c>
      <c r="D7" s="17" t="s">
        <v>23</v>
      </c>
      <c r="E7" s="19" t="s">
        <v>24</v>
      </c>
      <c r="F7" s="20" t="n">
        <v>0</v>
      </c>
      <c r="G7" s="20" t="n">
        <v>0</v>
      </c>
      <c r="H7" s="20" t="n">
        <v>0.5</v>
      </c>
      <c r="I7" s="20" t="n">
        <v>0.5</v>
      </c>
      <c r="J7" s="21" t="n">
        <v>0</v>
      </c>
      <c r="K7" s="21" t="n">
        <v>3</v>
      </c>
      <c r="L7" s="22" t="n">
        <f aca="false">F7+G7+H7+I7+K7+J7</f>
        <v>4</v>
      </c>
      <c r="M7" s="22" t="n">
        <f aca="false">MAX((F7+G7+H7),(F7+G7+I7),(F7+G7+K7+J7),(F7+H7+I7),(F7+H7+K7+J7),(F7+I7+K7+J7),(G7+H7+I7),(G7+H7+K7+J7),(H7+I7+K7+J7),(G7+I7+K7+J7))</f>
        <v>4</v>
      </c>
    </row>
    <row r="8" customFormat="false" ht="15" hidden="false" customHeight="true" outlineLevel="0" collapsed="false">
      <c r="A8" s="15" t="n">
        <v>5</v>
      </c>
      <c r="B8" s="23" t="s">
        <v>25</v>
      </c>
      <c r="C8" s="17" t="s">
        <v>26</v>
      </c>
      <c r="D8" s="18"/>
      <c r="E8" s="19" t="s">
        <v>27</v>
      </c>
      <c r="F8" s="20" t="n">
        <v>0</v>
      </c>
      <c r="G8" s="20" t="n">
        <v>0</v>
      </c>
      <c r="H8" s="20" t="n">
        <v>0</v>
      </c>
      <c r="I8" s="20" t="n">
        <v>0</v>
      </c>
      <c r="J8" s="21" t="n">
        <v>0</v>
      </c>
      <c r="K8" s="21" t="n">
        <v>3</v>
      </c>
      <c r="L8" s="22" t="n">
        <f aca="false">F8+G8+H8+I8+K8+J8</f>
        <v>3</v>
      </c>
      <c r="M8" s="22" t="n">
        <f aca="false">MAX((F8+G8+H8),(F8+G8+I8),(F8+G8+K8+J8),(F8+H8+I8),(F8+H8+K8+J8),(F8+I8+K8+J8),(G8+H8+I8),(G8+H8+K8+J8),(H8+I8+K8+J8),(G8+I8+K8+J8))</f>
        <v>3</v>
      </c>
    </row>
    <row r="9" customFormat="false" ht="15" hidden="false" customHeight="true" outlineLevel="0" collapsed="false">
      <c r="A9" s="15" t="n">
        <v>6</v>
      </c>
      <c r="B9" s="16" t="s">
        <v>17</v>
      </c>
      <c r="C9" s="17" t="s">
        <v>28</v>
      </c>
      <c r="D9" s="18"/>
      <c r="E9" s="19" t="s">
        <v>29</v>
      </c>
      <c r="F9" s="20" t="n">
        <v>0</v>
      </c>
      <c r="G9" s="20" t="n">
        <v>0</v>
      </c>
      <c r="H9" s="20" t="n">
        <v>0</v>
      </c>
      <c r="I9" s="20" t="n">
        <v>0</v>
      </c>
      <c r="J9" s="21" t="n">
        <v>0</v>
      </c>
      <c r="K9" s="21" t="n">
        <v>3</v>
      </c>
      <c r="L9" s="22" t="n">
        <f aca="false">F9+G9+H9+I9+K9+J9</f>
        <v>3</v>
      </c>
      <c r="M9" s="22" t="n">
        <f aca="false">MAX((F9+G9+H9),(F9+G9+I9),(F9+G9+K9+J9),(F9+H9+I9),(F9+H9+K9+J9),(F9+I9+K9+J9),(G9+H9+I9),(G9+H9+K9+J9),(H9+I9+K9+J9),(G9+I9+K9+J9))</f>
        <v>3</v>
      </c>
    </row>
    <row r="10" customFormat="false" ht="15" hidden="false" customHeight="true" outlineLevel="0" collapsed="false">
      <c r="A10" s="15" t="n">
        <v>7</v>
      </c>
      <c r="B10" s="16" t="s">
        <v>17</v>
      </c>
      <c r="C10" s="17" t="s">
        <v>28</v>
      </c>
      <c r="D10" s="17"/>
      <c r="E10" s="19" t="s">
        <v>30</v>
      </c>
      <c r="F10" s="20" t="n">
        <v>0</v>
      </c>
      <c r="G10" s="20" t="n">
        <v>0</v>
      </c>
      <c r="H10" s="20" t="n">
        <v>0.5</v>
      </c>
      <c r="I10" s="20" t="n">
        <v>0</v>
      </c>
      <c r="J10" s="21" t="n">
        <v>1</v>
      </c>
      <c r="K10" s="21" t="n">
        <v>1</v>
      </c>
      <c r="L10" s="22" t="n">
        <f aca="false">F10+G10+H10+I10+K10+J10</f>
        <v>2.5</v>
      </c>
      <c r="M10" s="22" t="n">
        <f aca="false">MAX((F10+G10+H10),(F10+G10+I10),(F10+G10+K10+J10),(F10+H10+I10),(F10+H10+K10+J10),(F10+I10+K10+J10),(G10+H10+I10),(G10+H10+K10+J10),(H10+I10+K10+J10),(G10+I10+K10+J10))</f>
        <v>2.5</v>
      </c>
    </row>
    <row r="11" customFormat="false" ht="15" hidden="false" customHeight="true" outlineLevel="0" collapsed="false">
      <c r="A11" s="15" t="n">
        <v>8</v>
      </c>
      <c r="B11" s="23" t="s">
        <v>17</v>
      </c>
      <c r="C11" s="17" t="s">
        <v>28</v>
      </c>
      <c r="D11" s="17" t="s">
        <v>31</v>
      </c>
      <c r="E11" s="19" t="s">
        <v>32</v>
      </c>
      <c r="F11" s="20" t="n">
        <v>0</v>
      </c>
      <c r="G11" s="20" t="n">
        <v>0</v>
      </c>
      <c r="H11" s="20" t="n">
        <v>0</v>
      </c>
      <c r="I11" s="20" t="n">
        <v>0</v>
      </c>
      <c r="J11" s="21" t="n">
        <v>0</v>
      </c>
      <c r="K11" s="21" t="n">
        <v>2</v>
      </c>
      <c r="L11" s="22" t="n">
        <f aca="false">F11+G11+H11+I11+K11+J11</f>
        <v>2</v>
      </c>
      <c r="M11" s="22" t="n">
        <f aca="false">MAX((F11+G11+H11),(F11+G11+I11),(F11+G11+K11+J11),(F11+H11+I11),(F11+H11+K11+J11),(F11+I11+K11+J11),(G11+H11+I11),(G11+H11+K11+J11),(H11+I11+K11+J11),(G11+I11+K11+J11))</f>
        <v>2</v>
      </c>
    </row>
    <row r="12" customFormat="false" ht="15" hidden="false" customHeight="true" outlineLevel="0" collapsed="false">
      <c r="A12" s="15" t="n">
        <v>9</v>
      </c>
      <c r="B12" s="23" t="s">
        <v>17</v>
      </c>
      <c r="C12" s="17" t="s">
        <v>28</v>
      </c>
      <c r="D12" s="17"/>
      <c r="E12" s="19" t="s">
        <v>33</v>
      </c>
      <c r="F12" s="20" t="n">
        <v>1</v>
      </c>
      <c r="G12" s="20" t="n">
        <v>0</v>
      </c>
      <c r="H12" s="20" t="n">
        <v>0</v>
      </c>
      <c r="I12" s="20" t="n">
        <v>0</v>
      </c>
      <c r="J12" s="21" t="n">
        <v>0</v>
      </c>
      <c r="K12" s="21" t="n">
        <v>0</v>
      </c>
      <c r="L12" s="22" t="n">
        <f aca="false">F12+G12+H12+I12+K12+J12</f>
        <v>1</v>
      </c>
      <c r="M12" s="22" t="n">
        <f aca="false">MAX((F12+G12+H12),(F12+G12+I12),(F12+G12+K12+J12),(F12+H12+I12),(F12+H12+K12+J12),(F12+I12+K12+J12),(G12+H12+I12),(G12+H12+K12+J12),(H12+I12+K12+J12),(G12+I12+K12+J12))</f>
        <v>1</v>
      </c>
    </row>
    <row r="13" customFormat="false" ht="15" hidden="false" customHeight="true" outlineLevel="0" collapsed="false">
      <c r="A13" s="15" t="n">
        <v>10</v>
      </c>
      <c r="B13" s="23" t="s">
        <v>21</v>
      </c>
      <c r="C13" s="17" t="s">
        <v>34</v>
      </c>
      <c r="D13" s="18" t="s">
        <v>35</v>
      </c>
      <c r="E13" s="19" t="s">
        <v>36</v>
      </c>
      <c r="F13" s="20" t="n">
        <v>0</v>
      </c>
      <c r="G13" s="20" t="n">
        <v>0</v>
      </c>
      <c r="H13" s="20" t="n">
        <v>0.5</v>
      </c>
      <c r="I13" s="20" t="n">
        <v>0</v>
      </c>
      <c r="J13" s="21" t="n">
        <v>0</v>
      </c>
      <c r="K13" s="21" t="n">
        <v>0</v>
      </c>
      <c r="L13" s="22" t="n">
        <f aca="false">F13+G13+H13+I13+K13+J13</f>
        <v>0.5</v>
      </c>
      <c r="M13" s="22" t="n">
        <f aca="false">MAX((F13+G13+H13),(F13+G13+I13),(F13+G13+K13+J13),(F13+H13+I13),(F13+H13+K13+J13),(F13+I13+K13+J13),(G13+H13+I13),(G13+H13+K13+J13),(H13+I13+K13+J13),(G13+I13+K13+J13))</f>
        <v>0.5</v>
      </c>
    </row>
    <row r="14" customFormat="false" ht="15" hidden="false" customHeight="true" outlineLevel="0" collapsed="false">
      <c r="A14" s="15" t="n">
        <v>11</v>
      </c>
      <c r="B14" s="16" t="s">
        <v>37</v>
      </c>
      <c r="C14" s="17" t="s">
        <v>38</v>
      </c>
      <c r="D14" s="18"/>
      <c r="E14" s="19" t="s">
        <v>39</v>
      </c>
      <c r="F14" s="20" t="n">
        <v>0</v>
      </c>
      <c r="G14" s="20" t="n">
        <v>0</v>
      </c>
      <c r="H14" s="20" t="n">
        <v>0</v>
      </c>
      <c r="I14" s="20" t="n">
        <v>0</v>
      </c>
      <c r="J14" s="21" t="n">
        <v>0</v>
      </c>
      <c r="K14" s="21" t="n">
        <v>0</v>
      </c>
      <c r="L14" s="22" t="n">
        <f aca="false">F14+G14+H14+I14+K14+J14</f>
        <v>0</v>
      </c>
      <c r="M14" s="22" t="n">
        <f aca="false">MAX((F14+G14+H14),(F14+G14+I14),(F14+G14+K14+J14),(F14+H14+I14),(F14+H14+K14+J14),(F14+I14+K14+J14),(G14+H14+I14),(G14+H14+K14+J14),(H14+I14+K14+J14),(G14+I14+K14+J14))</f>
        <v>0</v>
      </c>
    </row>
    <row r="15" customFormat="false" ht="15" hidden="false" customHeight="true" outlineLevel="0" collapsed="false">
      <c r="A15" s="15" t="n">
        <v>12</v>
      </c>
      <c r="B15" s="16" t="s">
        <v>17</v>
      </c>
      <c r="C15" s="17" t="s">
        <v>40</v>
      </c>
      <c r="D15" s="18"/>
      <c r="E15" s="19" t="s">
        <v>41</v>
      </c>
      <c r="F15" s="20" t="n">
        <v>0</v>
      </c>
      <c r="G15" s="20" t="n">
        <v>0</v>
      </c>
      <c r="H15" s="20" t="n">
        <v>0</v>
      </c>
      <c r="I15" s="20" t="n">
        <v>0</v>
      </c>
      <c r="J15" s="21" t="n">
        <v>0</v>
      </c>
      <c r="K15" s="21" t="n">
        <v>0</v>
      </c>
      <c r="L15" s="22" t="n">
        <f aca="false">F15+G15+H15+I15+K15+J15</f>
        <v>0</v>
      </c>
      <c r="M15" s="22" t="n">
        <f aca="false">MAX((F15+G15+H15),(F15+G15+I15),(F15+G15+K15+J15),(F15+H15+I15),(F15+H15+K15+J15),(F15+I15+K15+J15),(G15+H15+I15),(G15+H15+K15+J15),(H15+I15+K15+J15),(G15+I15+K15+J15))</f>
        <v>0</v>
      </c>
    </row>
    <row r="16" customFormat="false" ht="15" hidden="false" customHeight="true" outlineLevel="0" collapsed="false">
      <c r="A16" s="15" t="n">
        <v>13</v>
      </c>
      <c r="B16" s="23" t="s">
        <v>17</v>
      </c>
      <c r="C16" s="17" t="s">
        <v>42</v>
      </c>
      <c r="D16" s="18"/>
      <c r="E16" s="19" t="s">
        <v>43</v>
      </c>
      <c r="F16" s="20" t="n">
        <v>0</v>
      </c>
      <c r="G16" s="20" t="n">
        <v>0</v>
      </c>
      <c r="H16" s="20" t="n">
        <v>0</v>
      </c>
      <c r="I16" s="20" t="n">
        <v>0</v>
      </c>
      <c r="J16" s="21" t="n">
        <v>0</v>
      </c>
      <c r="K16" s="21" t="n">
        <v>0</v>
      </c>
      <c r="L16" s="22" t="n">
        <f aca="false">F16+G16+H16+I16+K16+J16</f>
        <v>0</v>
      </c>
      <c r="M16" s="22" t="n">
        <f aca="false">MAX((F16+G16+H16),(F16+G16+I16),(F16+G16+K16+J16),(F16+H16+I16),(F16+H16+K16+J16),(F16+I16+K16+J16),(G16+H16+I16),(G16+H16+K16+J16),(H16+I16+K16+J16),(G16+I16+K16+J16))</f>
        <v>0</v>
      </c>
    </row>
    <row r="17" customFormat="false" ht="15" hidden="false" customHeight="true" outlineLevel="0" collapsed="false">
      <c r="A17" s="15" t="n">
        <v>14</v>
      </c>
      <c r="B17" s="16" t="s">
        <v>37</v>
      </c>
      <c r="C17" s="17" t="s">
        <v>38</v>
      </c>
      <c r="D17" s="18"/>
      <c r="E17" s="19" t="s">
        <v>44</v>
      </c>
      <c r="F17" s="20" t="n">
        <v>0</v>
      </c>
      <c r="G17" s="20" t="n">
        <v>0</v>
      </c>
      <c r="H17" s="20" t="n">
        <v>0</v>
      </c>
      <c r="I17" s="20" t="n">
        <v>0</v>
      </c>
      <c r="J17" s="21" t="n">
        <v>0</v>
      </c>
      <c r="K17" s="21" t="n">
        <v>0</v>
      </c>
      <c r="L17" s="22" t="n">
        <f aca="false">F17+G17+H17+I17+K17+J17</f>
        <v>0</v>
      </c>
      <c r="M17" s="22" t="n">
        <f aca="false">MAX((F17+G17+H17),(F17+G17+I17),(F17+G17+K17+J17),(F17+H17+I17),(F17+H17+K17+J17),(F17+I17+K17+J17),(G17+H17+I17),(G17+H17+K17+J17),(H17+I17+K17+J17),(G17+I17+K17+J17))</f>
        <v>0</v>
      </c>
    </row>
    <row r="18" customFormat="false" ht="15" hidden="false" customHeight="true" outlineLevel="0" collapsed="false">
      <c r="A18" s="15" t="n">
        <v>15</v>
      </c>
      <c r="B18" s="23" t="s">
        <v>17</v>
      </c>
      <c r="C18" s="17" t="s">
        <v>40</v>
      </c>
      <c r="D18" s="18"/>
      <c r="E18" s="19" t="s">
        <v>45</v>
      </c>
      <c r="F18" s="20" t="n">
        <v>0</v>
      </c>
      <c r="G18" s="20" t="n">
        <v>0</v>
      </c>
      <c r="H18" s="20" t="n">
        <v>0</v>
      </c>
      <c r="I18" s="20" t="n">
        <v>0</v>
      </c>
      <c r="J18" s="21" t="n">
        <v>0</v>
      </c>
      <c r="K18" s="21" t="n">
        <v>0</v>
      </c>
      <c r="L18" s="22" t="n">
        <f aca="false">F18+G18+H18+I18+K18+J18</f>
        <v>0</v>
      </c>
      <c r="M18" s="22" t="n">
        <f aca="false">MAX((F18+G18+H18),(F18+G18+I18),(F18+G18+K18+J18),(F18+H18+I18),(F18+H18+K18+J18),(F18+I18+K18+J18),(G18+H18+I18),(G18+H18+K18+J18),(H18+I18+K18+J18),(G18+I18+K18+J18))</f>
        <v>0</v>
      </c>
    </row>
    <row r="19" customFormat="false" ht="15" hidden="false" customHeight="true" outlineLevel="0" collapsed="false">
      <c r="A19" s="15" t="n">
        <v>16</v>
      </c>
      <c r="B19" s="23" t="s">
        <v>25</v>
      </c>
      <c r="C19" s="17" t="s">
        <v>46</v>
      </c>
      <c r="D19" s="18"/>
      <c r="E19" s="19" t="s">
        <v>47</v>
      </c>
      <c r="F19" s="20" t="n">
        <v>0</v>
      </c>
      <c r="G19" s="20" t="n">
        <v>0</v>
      </c>
      <c r="H19" s="20" t="n">
        <v>0</v>
      </c>
      <c r="I19" s="20" t="n">
        <v>0</v>
      </c>
      <c r="J19" s="21" t="n">
        <v>0</v>
      </c>
      <c r="K19" s="21" t="n">
        <v>0</v>
      </c>
      <c r="L19" s="22" t="n">
        <f aca="false">F19+G19+H19+I19+K19+J19</f>
        <v>0</v>
      </c>
      <c r="M19" s="22" t="n">
        <f aca="false">MAX((F19+G19+H19),(F19+G19+I19),(F19+G19+K19+J19),(F19+H19+I19),(F19+H19+K19+J19),(F19+I19+K19+J19),(G19+H19+I19),(G19+H19+K19+J19),(H19+I19+K19+J19),(G19+I19+K19+J19))</f>
        <v>0</v>
      </c>
    </row>
    <row r="20" customFormat="false" ht="15" hidden="false" customHeight="false" outlineLevel="0" collapsed="false">
      <c r="A20" s="15" t="n">
        <v>17</v>
      </c>
      <c r="B20" s="23" t="n">
        <v>11</v>
      </c>
      <c r="C20" s="17" t="s">
        <v>48</v>
      </c>
      <c r="D20" s="18"/>
      <c r="E20" s="19" t="s">
        <v>49</v>
      </c>
      <c r="F20" s="20" t="n">
        <v>0</v>
      </c>
      <c r="G20" s="20" t="n">
        <v>0</v>
      </c>
      <c r="H20" s="20" t="n">
        <v>0</v>
      </c>
      <c r="I20" s="20" t="n">
        <v>0</v>
      </c>
      <c r="J20" s="21" t="n">
        <v>0</v>
      </c>
      <c r="K20" s="21" t="n">
        <v>0</v>
      </c>
      <c r="L20" s="22" t="n">
        <f aca="false">F20+G20+H20+I20+K20+J20</f>
        <v>0</v>
      </c>
      <c r="M20" s="22" t="n">
        <f aca="false">MAX((F20+G20+H20),(F20+G20+I20),(F20+G20+K20+J20),(F20+H20+I20),(F20+H20+K20+J20),(F20+I20+K20+J20),(G20+H20+I20),(G20+H20+K20+J20),(H20+I20+K20+J20),(G20+I20+K20+J20))</f>
        <v>0</v>
      </c>
    </row>
    <row r="21" customFormat="false" ht="15" hidden="false" customHeight="false" outlineLevel="0" collapsed="false">
      <c r="A21" s="15" t="n">
        <v>18</v>
      </c>
      <c r="B21" s="23" t="s">
        <v>25</v>
      </c>
      <c r="C21" s="17" t="s">
        <v>46</v>
      </c>
      <c r="D21" s="18"/>
      <c r="E21" s="19" t="s">
        <v>50</v>
      </c>
      <c r="F21" s="20" t="n">
        <v>0</v>
      </c>
      <c r="G21" s="20" t="n">
        <v>0</v>
      </c>
      <c r="H21" s="20" t="n">
        <v>0</v>
      </c>
      <c r="I21" s="20" t="n">
        <v>0</v>
      </c>
      <c r="J21" s="21" t="n">
        <v>0</v>
      </c>
      <c r="K21" s="21" t="n">
        <v>0</v>
      </c>
      <c r="L21" s="22" t="n">
        <f aca="false">F21+G21+H21+I21+K21+J21</f>
        <v>0</v>
      </c>
      <c r="M21" s="22" t="n">
        <f aca="false">MAX((F21+G21+H21),(F21+G21+I21),(F21+G21+K21+J21),(F21+H21+I21),(F21+H21+K21+J21),(F21+I21+K21+J21),(G21+H21+I21),(G21+H21+K21+J21),(H21+I21+K21+J21),(G21+I21+K21+J21))</f>
        <v>0</v>
      </c>
    </row>
    <row r="22" customFormat="false" ht="15" hidden="false" customHeight="false" outlineLevel="0" collapsed="false">
      <c r="A22" s="15" t="n">
        <v>19</v>
      </c>
      <c r="B22" s="23" t="s">
        <v>17</v>
      </c>
      <c r="C22" s="17" t="s">
        <v>48</v>
      </c>
      <c r="D22" s="18"/>
      <c r="E22" s="19" t="s">
        <v>51</v>
      </c>
      <c r="F22" s="20" t="n">
        <v>0</v>
      </c>
      <c r="G22" s="20" t="n">
        <v>0</v>
      </c>
      <c r="H22" s="20" t="n">
        <v>0</v>
      </c>
      <c r="I22" s="20" t="n">
        <v>0</v>
      </c>
      <c r="J22" s="21" t="n">
        <v>0</v>
      </c>
      <c r="K22" s="21" t="n">
        <v>0</v>
      </c>
      <c r="L22" s="22" t="n">
        <f aca="false">F22+G22+H22+I22+K22+J22</f>
        <v>0</v>
      </c>
      <c r="M22" s="22" t="n">
        <f aca="false">MAX((F22+G22+H22),(F22+G22+I22),(F22+G22+K22+J22),(F22+H22+I22),(F22+H22+K22+J22),(F22+I22+K22+J22),(G22+H22+I22),(G22+H22+K22+J22),(H22+I22+K22+J22),(G22+I22+K22+J22))</f>
        <v>0</v>
      </c>
    </row>
    <row r="23" customFormat="false" ht="15" hidden="false" customHeight="false" outlineLevel="0" collapsed="false">
      <c r="A23" s="15" t="n">
        <v>20</v>
      </c>
      <c r="B23" s="24" t="s">
        <v>17</v>
      </c>
      <c r="C23" s="25" t="s">
        <v>52</v>
      </c>
      <c r="D23" s="26"/>
      <c r="E23" s="27" t="s">
        <v>53</v>
      </c>
      <c r="F23" s="28" t="n">
        <v>0</v>
      </c>
      <c r="G23" s="28" t="n">
        <v>0</v>
      </c>
      <c r="H23" s="28" t="n">
        <v>0</v>
      </c>
      <c r="I23" s="28" t="n">
        <v>0</v>
      </c>
      <c r="J23" s="21" t="n">
        <v>0</v>
      </c>
      <c r="K23" s="21" t="n">
        <v>0</v>
      </c>
      <c r="L23" s="22" t="n">
        <f aca="false">F23+G23+H23+I23+K23+J23</f>
        <v>0</v>
      </c>
      <c r="M23" s="22" t="n">
        <f aca="false">MAX((F23+G23+H23),(F23+G23+I23),(F23+G23+K23+J23),(F23+H23+I23),(F23+H23+K23+J23),(F23+I23+K23+J23),(G23+H23+I23),(G23+H23+K23+J23),(H23+I23+K23+J23),(G23+I23+K23+J23))</f>
        <v>0</v>
      </c>
    </row>
    <row r="24" customFormat="false" ht="15" hidden="false" customHeight="false" outlineLevel="0" collapsed="false">
      <c r="A24" s="15" t="n">
        <v>21</v>
      </c>
      <c r="B24" s="29" t="n">
        <v>11</v>
      </c>
      <c r="C24" s="30" t="s">
        <v>54</v>
      </c>
      <c r="D24" s="31"/>
      <c r="E24" s="32" t="s">
        <v>55</v>
      </c>
      <c r="F24" s="33" t="n">
        <v>0</v>
      </c>
      <c r="G24" s="33" t="n">
        <v>0</v>
      </c>
      <c r="H24" s="33" t="n">
        <v>0</v>
      </c>
      <c r="I24" s="33" t="n">
        <v>0</v>
      </c>
      <c r="J24" s="34" t="n">
        <v>0</v>
      </c>
      <c r="K24" s="34" t="n">
        <v>0</v>
      </c>
      <c r="L24" s="22" t="n">
        <f aca="false">F24+G24+H24+I24+K24+J24</f>
        <v>0</v>
      </c>
      <c r="M24" s="22" t="n">
        <f aca="false">MAX((F24+G24+H24),(F24+G24+I24),(F24+G24+K24+J24),(F24+H24+I24),(F24+H24+K24+J24),(F24+I24+K24+J24),(G24+H24+I24),(G24+H24+K24+J24),(H24+I24+K24+J24),(G24+I24+K24+J24))</f>
        <v>0</v>
      </c>
    </row>
    <row r="25" customFormat="false" ht="15" hidden="false" customHeight="false" outlineLevel="0" collapsed="false">
      <c r="A25" s="15" t="n">
        <v>22</v>
      </c>
      <c r="B25" s="35" t="s">
        <v>25</v>
      </c>
      <c r="C25" s="36" t="s">
        <v>56</v>
      </c>
      <c r="D25" s="37"/>
      <c r="E25" s="36" t="s">
        <v>57</v>
      </c>
      <c r="F25" s="38" t="n">
        <v>0</v>
      </c>
      <c r="G25" s="38" t="n">
        <v>0</v>
      </c>
      <c r="H25" s="38" t="n">
        <v>0</v>
      </c>
      <c r="I25" s="38" t="n">
        <v>0</v>
      </c>
      <c r="J25" s="39" t="n">
        <v>0</v>
      </c>
      <c r="K25" s="39" t="n">
        <v>0</v>
      </c>
      <c r="L25" s="22" t="n">
        <f aca="false">F25+G25+H25+I25+K25+J25</f>
        <v>0</v>
      </c>
      <c r="M25" s="22" t="n">
        <f aca="false">MAX((F25+G25+H25),(F25+G25+I25),(F25+G25+K25+J25),(F25+H25+I25),(F25+H25+K25+J25),(F25+I25+K25+J25),(G25+H25+I25),(G25+H25+K25+J25),(H25+I25+K25+J25),(G25+I25+K25+J25))</f>
        <v>0</v>
      </c>
    </row>
    <row r="26" customFormat="false" ht="15" hidden="false" customHeight="false" outlineLevel="0" collapsed="false">
      <c r="A26" s="15" t="n">
        <v>23</v>
      </c>
      <c r="B26" s="35" t="n">
        <v>11</v>
      </c>
      <c r="C26" s="36" t="s">
        <v>46</v>
      </c>
      <c r="D26" s="37"/>
      <c r="E26" s="36" t="s">
        <v>58</v>
      </c>
      <c r="F26" s="38" t="n">
        <v>0</v>
      </c>
      <c r="G26" s="38" t="n">
        <v>0</v>
      </c>
      <c r="H26" s="38" t="n">
        <v>0</v>
      </c>
      <c r="I26" s="38" t="n">
        <v>0</v>
      </c>
      <c r="J26" s="39" t="n">
        <v>0</v>
      </c>
      <c r="K26" s="39" t="n">
        <v>0</v>
      </c>
      <c r="L26" s="22" t="n">
        <f aca="false">F26+G26+H26+I26+K26+J26</f>
        <v>0</v>
      </c>
      <c r="M26" s="22" t="n">
        <f aca="false">MAX((F26+G26+H26),(F26+G26+I26),(F26+G26+K26+J26),(F26+H26+I26),(F26+H26+K26+J26),(F26+I26+K26+J26),(G26+H26+I26),(G26+H26+K26+J26),(H26+I26+K26+J26),(G26+I26+K26+J26))</f>
        <v>0</v>
      </c>
    </row>
    <row r="27" customFormat="false" ht="15" hidden="false" customHeight="false" outlineLevel="0" collapsed="false">
      <c r="A27" s="15" t="n">
        <v>24</v>
      </c>
      <c r="B27" s="40" t="s">
        <v>17</v>
      </c>
      <c r="C27" s="41" t="s">
        <v>28</v>
      </c>
      <c r="D27" s="42"/>
      <c r="E27" s="41" t="s">
        <v>59</v>
      </c>
      <c r="F27" s="38" t="n">
        <v>0</v>
      </c>
      <c r="G27" s="43" t="n">
        <v>0</v>
      </c>
      <c r="H27" s="43" t="n">
        <v>0</v>
      </c>
      <c r="I27" s="43" t="n">
        <v>0</v>
      </c>
      <c r="J27" s="39" t="n">
        <v>0</v>
      </c>
      <c r="K27" s="39" t="n">
        <v>0</v>
      </c>
      <c r="L27" s="22" t="n">
        <f aca="false">F27+G27+H27+I27+K27+J27</f>
        <v>0</v>
      </c>
      <c r="M27" s="22" t="n">
        <f aca="false">MAX((F27+G27+H27),(F27+G27+I27),(F27+G27+K27+J27),(F27+H27+I27),(F27+H27+K27+J27),(F27+I27+K27+J27),(G27+H27+I27),(G27+H27+K27+J27),(H27+I27+K27+J27),(G27+I27+K27+J27))</f>
        <v>0</v>
      </c>
    </row>
    <row r="28" customFormat="false" ht="15" hidden="false" customHeight="false" outlineLevel="0" collapsed="false">
      <c r="A28" s="15" t="n">
        <v>25</v>
      </c>
      <c r="B28" s="1" t="n">
        <v>11</v>
      </c>
      <c r="C28" s="44" t="s">
        <v>60</v>
      </c>
      <c r="E28" s="45" t="s">
        <v>61</v>
      </c>
      <c r="F28" s="43" t="n">
        <v>0</v>
      </c>
      <c r="G28" s="43" t="n">
        <v>0</v>
      </c>
      <c r="H28" s="43" t="n">
        <v>0</v>
      </c>
      <c r="I28" s="43" t="n">
        <v>0.5</v>
      </c>
      <c r="J28" s="39" t="n">
        <v>0</v>
      </c>
      <c r="K28" s="39" t="n">
        <v>0</v>
      </c>
      <c r="L28" s="22" t="n">
        <f aca="false">F28+G28+H28+I28+K28+J28</f>
        <v>0.5</v>
      </c>
      <c r="M28" s="22" t="n">
        <f aca="false">MAX((F28+G28+H28),(F28+G28+I28),(F28+G28+K28+J28),(F28+H28+I28),(F28+H28+K28+J28),(F28+I28+K28+J28),(G28+H28+I28),(G28+H28+K28+J28),(H28+I28+K28+J28),(G28+I28+K28+J28))</f>
        <v>0.5</v>
      </c>
      <c r="N28" s="46" t="s">
        <v>62</v>
      </c>
    </row>
    <row r="29" customFormat="false" ht="15" hidden="false" customHeight="false" outlineLevel="0" collapsed="false">
      <c r="A29" s="15" t="n">
        <v>26</v>
      </c>
      <c r="B29" s="1" t="n">
        <v>11</v>
      </c>
      <c r="C29" s="44" t="s">
        <v>60</v>
      </c>
      <c r="E29" s="0" t="s">
        <v>63</v>
      </c>
      <c r="F29" s="43" t="n">
        <v>0</v>
      </c>
      <c r="G29" s="43" t="n">
        <v>0</v>
      </c>
      <c r="H29" s="43" t="n">
        <v>0</v>
      </c>
      <c r="I29" s="43" t="n">
        <v>0</v>
      </c>
      <c r="J29" s="39" t="n">
        <v>0</v>
      </c>
      <c r="K29" s="39" t="n">
        <v>0</v>
      </c>
      <c r="L29" s="22" t="n">
        <f aca="false">F29+G29+H29+I29+K29+J29</f>
        <v>0</v>
      </c>
      <c r="M29" s="22" t="n">
        <f aca="false">MAX((F29+G29+H29),(F29+G29+I29),(F29+G29+K29+J29),(F29+H29+I29),(F29+H29+K29+J29),(F29+I29+K29+J29),(G29+H29+I29),(G29+H29+K29+J29),(H29+I29+K29+J29),(G29+I29+K29+J29))</f>
        <v>0</v>
      </c>
      <c r="N29" s="46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20:09:28Z</dcterms:created>
  <dc:creator>Asus</dc:creator>
  <dc:description/>
  <dc:language>en-US</dc:language>
  <cp:lastModifiedBy>l</cp:lastModifiedBy>
  <dcterms:modified xsi:type="dcterms:W3CDTF">2023-04-30T13:30:17Z</dcterms:modified>
  <cp:revision>0</cp:revision>
  <dc:subject/>
  <dc:title/>
</cp:coreProperties>
</file>