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1">
  <si>
    <t xml:space="preserve">44 Турнир Городов</t>
  </si>
  <si>
    <t xml:space="preserve">ВЕСНА 2023 года</t>
  </si>
  <si>
    <t xml:space="preserve">Результаты базового варианта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Сумма</t>
  </si>
  <si>
    <t xml:space="preserve">Сумма по трём</t>
  </si>
  <si>
    <t xml:space="preserve">Гимназия № 13</t>
  </si>
  <si>
    <t xml:space="preserve">Зубковская Екатерина </t>
  </si>
  <si>
    <t xml:space="preserve">6 "Б"</t>
  </si>
  <si>
    <t xml:space="preserve">СШ №137</t>
  </si>
  <si>
    <t xml:space="preserve">Савицкий Иван</t>
  </si>
  <si>
    <t xml:space="preserve">Гимназия №23</t>
  </si>
  <si>
    <t xml:space="preserve">Бут-Гусаим Юлия</t>
  </si>
  <si>
    <t xml:space="preserve">Гимназия № 8</t>
  </si>
  <si>
    <t xml:space="preserve">Роговой Александр</t>
  </si>
  <si>
    <t xml:space="preserve">гимназия 10</t>
  </si>
  <si>
    <t xml:space="preserve">Машушин Роман</t>
  </si>
  <si>
    <t xml:space="preserve">Гимназия №13</t>
  </si>
  <si>
    <t xml:space="preserve">Рудковская Ангелина</t>
  </si>
  <si>
    <t xml:space="preserve">гимн. №10</t>
  </si>
  <si>
    <t xml:space="preserve">Кочина Анна</t>
  </si>
  <si>
    <t xml:space="preserve">гим50</t>
  </si>
  <si>
    <t xml:space="preserve">Юшкевич Анастасия</t>
  </si>
  <si>
    <t xml:space="preserve">6 "А"</t>
  </si>
  <si>
    <t xml:space="preserve">гимн. №25</t>
  </si>
  <si>
    <t xml:space="preserve">Станкевич Александр</t>
  </si>
  <si>
    <t xml:space="preserve">Гимназия № 7</t>
  </si>
  <si>
    <t xml:space="preserve">Князев Иван</t>
  </si>
  <si>
    <t xml:space="preserve">Андросов Максим</t>
  </si>
  <si>
    <t xml:space="preserve">Школа № 55</t>
  </si>
  <si>
    <t xml:space="preserve">Сергиеня Арсений </t>
  </si>
  <si>
    <t xml:space="preserve">6 "В"</t>
  </si>
  <si>
    <t xml:space="preserve">гимн. №6</t>
  </si>
  <si>
    <t xml:space="preserve">Столяров Владимир</t>
  </si>
  <si>
    <t xml:space="preserve">Шмыга Маргарита</t>
  </si>
  <si>
    <t xml:space="preserve">Гимназия №29</t>
  </si>
  <si>
    <t xml:space="preserve">Бондарь Любовь</t>
  </si>
  <si>
    <t xml:space="preserve">Гимназия №6</t>
  </si>
  <si>
    <t xml:space="preserve">Васина Мария</t>
  </si>
  <si>
    <t xml:space="preserve">Гимназия 10</t>
  </si>
  <si>
    <t xml:space="preserve">Шатов Кирилл</t>
  </si>
  <si>
    <t xml:space="preserve">Гимназия 41</t>
  </si>
  <si>
    <t xml:space="preserve">Среднева Мария</t>
  </si>
  <si>
    <t xml:space="preserve">гимн. №36</t>
  </si>
  <si>
    <t xml:space="preserve">Глазков Макар</t>
  </si>
  <si>
    <t xml:space="preserve">Кирковская Александра</t>
  </si>
  <si>
    <t xml:space="preserve">Гимназия № 10</t>
  </si>
  <si>
    <t xml:space="preserve">Петровец Владислав</t>
  </si>
  <si>
    <t xml:space="preserve">Школа №159</t>
  </si>
  <si>
    <t xml:space="preserve">Бабинцев Роман</t>
  </si>
  <si>
    <t xml:space="preserve">Гимназия №4</t>
  </si>
  <si>
    <t xml:space="preserve">Мятников Вадим</t>
  </si>
  <si>
    <t xml:space="preserve">Гимназия №7</t>
  </si>
  <si>
    <t xml:space="preserve">Чубин Егор</t>
  </si>
  <si>
    <t xml:space="preserve">Гимназия №41</t>
  </si>
  <si>
    <t xml:space="preserve">Савенков Павел</t>
  </si>
  <si>
    <t xml:space="preserve">Гимназия №30</t>
  </si>
  <si>
    <t xml:space="preserve">Сецко Артём </t>
  </si>
  <si>
    <t xml:space="preserve">Губанова Наталья</t>
  </si>
  <si>
    <t xml:space="preserve">гимн. 41</t>
  </si>
  <si>
    <t xml:space="preserve">Климович Матвей</t>
  </si>
  <si>
    <t xml:space="preserve">Крупень Дарья</t>
  </si>
  <si>
    <t xml:space="preserve">Хурсин Глеб</t>
  </si>
  <si>
    <t xml:space="preserve">Школа №19</t>
  </si>
  <si>
    <t xml:space="preserve">Засимович Матвей</t>
  </si>
  <si>
    <t xml:space="preserve">Школа №182</t>
  </si>
  <si>
    <t xml:space="preserve">Осипов Владимир</t>
  </si>
  <si>
    <t xml:space="preserve">Школа №86 </t>
  </si>
  <si>
    <t xml:space="preserve">Доманов Михаил</t>
  </si>
  <si>
    <t xml:space="preserve">Ревякова Ксения</t>
  </si>
  <si>
    <t xml:space="preserve">Ильин Андрей</t>
  </si>
  <si>
    <t xml:space="preserve">Ревякова Елизавета</t>
  </si>
  <si>
    <t xml:space="preserve">Гимназия №10</t>
  </si>
  <si>
    <t xml:space="preserve">Аблажей Кирилл</t>
  </si>
  <si>
    <t xml:space="preserve">Гимназия №20</t>
  </si>
  <si>
    <t xml:space="preserve">Корчеменко Максим</t>
  </si>
  <si>
    <t xml:space="preserve">Антонов Георгий</t>
  </si>
  <si>
    <t xml:space="preserve">Вальков Павел</t>
  </si>
  <si>
    <t xml:space="preserve">Школа № 134</t>
  </si>
  <si>
    <t xml:space="preserve">Давидович Макар</t>
  </si>
  <si>
    <t xml:space="preserve">Школа №223</t>
  </si>
  <si>
    <t xml:space="preserve">Кильдишов Илья</t>
  </si>
  <si>
    <t xml:space="preserve">Гимназия № 38</t>
  </si>
  <si>
    <t xml:space="preserve">Маркевич Гордей</t>
  </si>
  <si>
    <t xml:space="preserve">Гимназия № 20</t>
  </si>
  <si>
    <t xml:space="preserve">Мартыненко Егор</t>
  </si>
  <si>
    <t xml:space="preserve">Гимназия № 22</t>
  </si>
  <si>
    <t xml:space="preserve">Ратникова София</t>
  </si>
  <si>
    <t xml:space="preserve">Школа №212</t>
  </si>
  <si>
    <t xml:space="preserve">Вабищевич Тимур</t>
  </si>
  <si>
    <t xml:space="preserve">Школа № 66</t>
  </si>
  <si>
    <t xml:space="preserve">Лабкович Роман</t>
  </si>
  <si>
    <t xml:space="preserve">Гимназия 146</t>
  </si>
  <si>
    <t xml:space="preserve">Манюк Ксения</t>
  </si>
  <si>
    <t xml:space="preserve">Школа №56</t>
  </si>
  <si>
    <t xml:space="preserve">Наливко Максим </t>
  </si>
  <si>
    <t xml:space="preserve">Школа № 56</t>
  </si>
  <si>
    <t xml:space="preserve">Прохоренкова Мария</t>
  </si>
  <si>
    <t xml:space="preserve">Школа № 212</t>
  </si>
  <si>
    <t xml:space="preserve">Русак Святослав</t>
  </si>
  <si>
    <t xml:space="preserve">Гимназия № 6</t>
  </si>
  <si>
    <t xml:space="preserve">Токарчук София</t>
  </si>
  <si>
    <t xml:space="preserve">6</t>
  </si>
  <si>
    <t xml:space="preserve">гимн. №21</t>
  </si>
  <si>
    <t xml:space="preserve">Комаров Алексей</t>
  </si>
  <si>
    <t xml:space="preserve">СШ №144</t>
  </si>
  <si>
    <t xml:space="preserve">Мельников Ярослав</t>
  </si>
  <si>
    <t xml:space="preserve">Школа № 137</t>
  </si>
  <si>
    <t xml:space="preserve">Савин Глеб</t>
  </si>
  <si>
    <t xml:space="preserve">Кацкель Данила</t>
  </si>
  <si>
    <t xml:space="preserve">Гимназия №22</t>
  </si>
  <si>
    <t xml:space="preserve">Колешко Ярослав</t>
  </si>
  <si>
    <t xml:space="preserve">Комарова Анна</t>
  </si>
  <si>
    <t xml:space="preserve">Гимназия №75</t>
  </si>
  <si>
    <t xml:space="preserve">Седнёв Илья</t>
  </si>
  <si>
    <t xml:space="preserve">Школа №209</t>
  </si>
  <si>
    <t xml:space="preserve">Климович Константин</t>
  </si>
  <si>
    <t xml:space="preserve">Корольчук Даниил</t>
  </si>
  <si>
    <t xml:space="preserve">Курьян Арина</t>
  </si>
  <si>
    <t xml:space="preserve">Меленяко Михаил</t>
  </si>
  <si>
    <t xml:space="preserve">Антонова Валерия</t>
  </si>
  <si>
    <t xml:space="preserve">школа 67</t>
  </si>
  <si>
    <t xml:space="preserve">Гиль Глеб</t>
  </si>
  <si>
    <t xml:space="preserve">Школа №2</t>
  </si>
  <si>
    <t xml:space="preserve">Жуков Андрей</t>
  </si>
  <si>
    <t xml:space="preserve">СШ №1 г. Фаниполя</t>
  </si>
  <si>
    <t xml:space="preserve">Лосицкий Лев</t>
  </si>
  <si>
    <t xml:space="preserve">школа 209</t>
  </si>
  <si>
    <t xml:space="preserve">Наумова Дарья</t>
  </si>
  <si>
    <t xml:space="preserve">Русакович Игорь</t>
  </si>
  <si>
    <t xml:space="preserve">Гимназия №19</t>
  </si>
  <si>
    <t xml:space="preserve">? (тел. 8029***4702)</t>
  </si>
  <si>
    <t xml:space="preserve">Гимназия № 30</t>
  </si>
  <si>
    <t xml:space="preserve">Мацуков Гордей</t>
  </si>
  <si>
    <t xml:space="preserve">Сашко Егор</t>
  </si>
  <si>
    <t xml:space="preserve">Якубовский Константин </t>
  </si>
  <si>
    <t xml:space="preserve">Камышан Александр</t>
  </si>
  <si>
    <t xml:space="preserve">Левкович Тимур</t>
  </si>
  <si>
    <t xml:space="preserve">Литвин Кирилл</t>
  </si>
  <si>
    <t xml:space="preserve">Савко Александр </t>
  </si>
  <si>
    <t xml:space="preserve">Абдулхамид Джамаль</t>
  </si>
  <si>
    <t xml:space="preserve">Казловский Алексей</t>
  </si>
  <si>
    <t xml:space="preserve">Лапека Тимофей</t>
  </si>
  <si>
    <t xml:space="preserve">Русакович Тимофей</t>
  </si>
  <si>
    <t xml:space="preserve">Гимназия №32</t>
  </si>
  <si>
    <t xml:space="preserve">Слободняк Никита</t>
  </si>
  <si>
    <t xml:space="preserve">СШ №141</t>
  </si>
  <si>
    <t xml:space="preserve">Гребень Кирилл</t>
  </si>
  <si>
    <t xml:space="preserve">Гимназия №56</t>
  </si>
  <si>
    <t xml:space="preserve">Манцевич Арсений </t>
  </si>
  <si>
    <t xml:space="preserve">Школа № 223</t>
  </si>
  <si>
    <t xml:space="preserve">Пиотух Денис</t>
  </si>
  <si>
    <t xml:space="preserve">Попов Тимофей</t>
  </si>
  <si>
    <t xml:space="preserve">Рыбалко Алиса</t>
  </si>
  <si>
    <t xml:space="preserve">Селявко Роман</t>
  </si>
  <si>
    <t xml:space="preserve">Школа №45</t>
  </si>
  <si>
    <t xml:space="preserve">Старцева Мария </t>
  </si>
  <si>
    <t xml:space="preserve">Вальчевский Денис</t>
  </si>
  <si>
    <t xml:space="preserve">Школа №137</t>
  </si>
  <si>
    <t xml:space="preserve">Драб София</t>
  </si>
  <si>
    <t xml:space="preserve">Зерненко Алексей</t>
  </si>
  <si>
    <t xml:space="preserve">Колодюк София</t>
  </si>
  <si>
    <t xml:space="preserve">Комар Валерия</t>
  </si>
  <si>
    <t xml:space="preserve">Кременская Мария</t>
  </si>
  <si>
    <t xml:space="preserve">Лукьянчик Тимофей </t>
  </si>
  <si>
    <t xml:space="preserve">Школа №53</t>
  </si>
  <si>
    <t xml:space="preserve">Малаховский Алексей</t>
  </si>
  <si>
    <t xml:space="preserve">Муха Арина</t>
  </si>
  <si>
    <t xml:space="preserve">Гимназия №5</t>
  </si>
  <si>
    <t xml:space="preserve">Реутов Александр </t>
  </si>
  <si>
    <t xml:space="preserve">Школа №220</t>
  </si>
  <si>
    <t xml:space="preserve">Рихтер Иван</t>
  </si>
  <si>
    <t xml:space="preserve">Школа №122</t>
  </si>
  <si>
    <t xml:space="preserve">Сахно Никита</t>
  </si>
  <si>
    <t xml:space="preserve">Школа № 225</t>
  </si>
  <si>
    <t xml:space="preserve">Федорец Алексей</t>
  </si>
  <si>
    <t xml:space="preserve">Шевчик Александр </t>
  </si>
  <si>
    <t xml:space="preserve">Бугаев Иван</t>
  </si>
  <si>
    <t xml:space="preserve">Гимназия № 32</t>
  </si>
  <si>
    <t xml:space="preserve">Голубева Юлия</t>
  </si>
  <si>
    <t xml:space="preserve">Добровольский Андрей</t>
  </si>
  <si>
    <t xml:space="preserve">Колганов Андрей</t>
  </si>
  <si>
    <t xml:space="preserve">Школа № 69</t>
  </si>
  <si>
    <t xml:space="preserve">Кособуко Василий</t>
  </si>
  <si>
    <t xml:space="preserve">Школа № 80</t>
  </si>
  <si>
    <t xml:space="preserve">Кошель Ксения</t>
  </si>
  <si>
    <t xml:space="preserve">СШ №98</t>
  </si>
  <si>
    <t xml:space="preserve">Кривошей Сабина</t>
  </si>
  <si>
    <t xml:space="preserve">Павлович Вячеслав</t>
  </si>
  <si>
    <t xml:space="preserve">Пиньковский Данила</t>
  </si>
  <si>
    <t xml:space="preserve">Плужников Егор</t>
  </si>
  <si>
    <t xml:space="preserve">67 школа</t>
  </si>
  <si>
    <t xml:space="preserve">Шило Илья</t>
  </si>
  <si>
    <t xml:space="preserve">Шкель Тимофей</t>
  </si>
  <si>
    <t xml:space="preserve">Щёрбатых Ярослав</t>
  </si>
  <si>
    <t xml:space="preserve">209 школа</t>
  </si>
  <si>
    <t xml:space="preserve">Голуб Влад</t>
  </si>
  <si>
    <t xml:space="preserve">Крапопов Арсений</t>
  </si>
  <si>
    <t xml:space="preserve">Писаренко Родион</t>
  </si>
  <si>
    <t xml:space="preserve">Соловьев Кирилл</t>
  </si>
  <si>
    <t xml:space="preserve">СШ №209</t>
  </si>
  <si>
    <t xml:space="preserve">Столбанов Тимофей</t>
  </si>
  <si>
    <t xml:space="preserve">80 школа</t>
  </si>
  <si>
    <t xml:space="preserve">Шумский Матвей</t>
  </si>
  <si>
    <t xml:space="preserve">Школа №67</t>
  </si>
  <si>
    <t xml:space="preserve">Смильгина Мария</t>
  </si>
  <si>
    <t xml:space="preserve">заочно</t>
  </si>
  <si>
    <t xml:space="preserve">Жуковец Владислав </t>
  </si>
  <si>
    <t xml:space="preserve">СШ №2 г. Могилева</t>
  </si>
  <si>
    <t xml:space="preserve">Дятлов 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" activeCellId="0" sqref="H2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41"/>
    <col collapsed="false" customWidth="true" hidden="false" outlineLevel="0" max="3" min="3" style="1" width="19.7"/>
    <col collapsed="false" customWidth="true" hidden="false" outlineLevel="0" max="4" min="4" style="1" width="25.7"/>
    <col collapsed="false" customWidth="true" hidden="false" outlineLevel="0" max="12" min="5" style="2" width="5.41"/>
    <col collapsed="false" customWidth="true" hidden="false" outlineLevel="0" max="13" min="13" style="3" width="5.41"/>
    <col collapsed="false" customWidth="true" hidden="false" outlineLevel="0" max="14" min="14" style="1" width="13.7"/>
    <col collapsed="false" customWidth="true" hidden="false" outlineLevel="0" max="15" min="15" style="1" width="14.41"/>
    <col collapsed="false" customWidth="true" hidden="false" outlineLevel="0" max="16" min="16" style="1" width="19.28"/>
    <col collapsed="false" customWidth="true" hidden="false" outlineLevel="0" max="25" min="17" style="1" width="14.41"/>
    <col collapsed="false" customWidth="true" hidden="false" outlineLevel="0" max="26" min="26" style="1" width="7.99"/>
    <col collapsed="false" customWidth="false" hidden="false" outlineLevel="0" max="257" min="27" style="1" width="12.56"/>
  </cols>
  <sheetData>
    <row r="1" s="3" customFormat="true" ht="12.75" hidden="false" customHeight="true" outlineLevel="0" collapsed="false">
      <c r="A1" s="4" t="s">
        <v>0</v>
      </c>
      <c r="B1" s="5"/>
      <c r="C1" s="5"/>
      <c r="D1" s="6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9"/>
      <c r="S1" s="8"/>
      <c r="T1" s="9"/>
      <c r="U1" s="9"/>
      <c r="V1" s="9"/>
      <c r="W1" s="9"/>
      <c r="X1" s="9"/>
      <c r="Y1" s="9"/>
      <c r="Z1" s="9"/>
    </row>
    <row r="2" s="3" customFormat="true" ht="12.75" hidden="false" customHeight="true" outlineLevel="0" collapsed="false">
      <c r="A2" s="4" t="s">
        <v>2</v>
      </c>
      <c r="B2" s="5"/>
      <c r="C2" s="8"/>
      <c r="D2" s="10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9"/>
      <c r="S2" s="8"/>
      <c r="T2" s="9"/>
      <c r="U2" s="9"/>
      <c r="V2" s="9"/>
      <c r="W2" s="9"/>
      <c r="X2" s="9"/>
      <c r="Y2" s="9"/>
      <c r="Z2" s="9"/>
    </row>
    <row r="3" customFormat="false" ht="12.75" hidden="false" customHeight="true" outlineLevel="0" collapsed="false">
      <c r="A3" s="11" t="s">
        <v>3</v>
      </c>
      <c r="B3" s="11" t="s">
        <v>4</v>
      </c>
      <c r="C3" s="11" t="s">
        <v>5</v>
      </c>
      <c r="D3" s="12" t="s">
        <v>6</v>
      </c>
      <c r="E3" s="13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3" t="s">
        <v>12</v>
      </c>
      <c r="K3" s="13" t="s">
        <v>13</v>
      </c>
      <c r="L3" s="14" t="s">
        <v>14</v>
      </c>
      <c r="M3" s="15" t="n">
        <v>5</v>
      </c>
      <c r="N3" s="11" t="s">
        <v>15</v>
      </c>
      <c r="O3" s="11" t="s">
        <v>16</v>
      </c>
      <c r="P3" s="11"/>
      <c r="Q3" s="11"/>
      <c r="R3" s="11"/>
      <c r="S3" s="11"/>
      <c r="T3" s="11"/>
      <c r="U3" s="11"/>
      <c r="V3" s="11"/>
      <c r="W3" s="11"/>
      <c r="Y3" s="16"/>
    </row>
    <row r="4" customFormat="false" ht="14.25" hidden="false" customHeight="true" outlineLevel="0" collapsed="false">
      <c r="A4" s="17" t="n">
        <v>1</v>
      </c>
      <c r="B4" s="18" t="n">
        <v>6</v>
      </c>
      <c r="C4" s="19" t="s">
        <v>17</v>
      </c>
      <c r="D4" s="19" t="s">
        <v>18</v>
      </c>
      <c r="E4" s="20" t="n">
        <v>1</v>
      </c>
      <c r="F4" s="20" t="n">
        <v>2</v>
      </c>
      <c r="G4" s="20" t="n">
        <v>1</v>
      </c>
      <c r="H4" s="21" t="n">
        <v>3</v>
      </c>
      <c r="I4" s="21" t="n">
        <v>1</v>
      </c>
      <c r="J4" s="20" t="n">
        <v>1</v>
      </c>
      <c r="K4" s="20" t="n">
        <v>2</v>
      </c>
      <c r="L4" s="21" t="n">
        <v>3</v>
      </c>
      <c r="M4" s="22" t="n">
        <v>5</v>
      </c>
      <c r="N4" s="23" t="n">
        <f aca="false">SUM(E4:M4)</f>
        <v>19</v>
      </c>
      <c r="O4" s="24" t="n">
        <f aca="false">MAX((E4+F4+G4+H4+I4+J4),(E4+F4+G4+H4+K4+L4),(E4+F4+G4+H4+M4),(E4+F4+I4+J4+K4+L4),(E4+F4+I4+J4+M4),(E4+F4+K4+L4+M4),(G4+H4+I4+J4+K4+L4),(G4+H4+I4+J4+M4),(I4+J4+K4+L4+M4),(G4+H4+K4+L4+M4))</f>
        <v>14</v>
      </c>
      <c r="R4" s="24"/>
      <c r="S4" s="24"/>
      <c r="T4" s="24"/>
      <c r="U4" s="24"/>
      <c r="V4" s="24"/>
      <c r="W4" s="24"/>
      <c r="Y4" s="25"/>
    </row>
    <row r="5" customFormat="false" ht="12.75" hidden="false" customHeight="true" outlineLevel="0" collapsed="false">
      <c r="A5" s="17" t="n">
        <v>2</v>
      </c>
      <c r="B5" s="26" t="s">
        <v>19</v>
      </c>
      <c r="C5" s="12" t="s">
        <v>20</v>
      </c>
      <c r="D5" s="12" t="s">
        <v>21</v>
      </c>
      <c r="E5" s="27" t="n">
        <v>1</v>
      </c>
      <c r="F5" s="27" t="n">
        <v>2</v>
      </c>
      <c r="G5" s="27" t="n">
        <v>1</v>
      </c>
      <c r="H5" s="28" t="n">
        <v>3</v>
      </c>
      <c r="I5" s="28" t="n">
        <v>2</v>
      </c>
      <c r="J5" s="27" t="n">
        <v>1</v>
      </c>
      <c r="K5" s="27" t="n">
        <v>2</v>
      </c>
      <c r="L5" s="28" t="n">
        <v>3</v>
      </c>
      <c r="M5" s="29" t="n">
        <v>3</v>
      </c>
      <c r="N5" s="23" t="n">
        <f aca="false">SUM(E5:M5)</f>
        <v>18</v>
      </c>
      <c r="O5" s="24" t="n">
        <f aca="false">MAX((E5+F5+G5+H5+I5+J5),(E5+F5+G5+H5+K5+L5),(E5+F5+G5+H5+M5),(E5+F5+I5+J5+K5+L5),(E5+F5+I5+J5+M5),(E5+F5+K5+L5+M5),(G5+H5+I5+J5+K5+L5),(G5+H5+I5+J5+M5),(I5+J5+K5+L5+M5),(G5+H5+K5+L5+M5))</f>
        <v>12</v>
      </c>
      <c r="P5" s="19"/>
      <c r="R5" s="24"/>
      <c r="S5" s="24"/>
      <c r="T5" s="24"/>
      <c r="U5" s="24"/>
      <c r="V5" s="24"/>
      <c r="W5" s="24"/>
      <c r="Y5" s="25"/>
    </row>
    <row r="6" customFormat="false" ht="14.25" hidden="false" customHeight="true" outlineLevel="0" collapsed="false">
      <c r="A6" s="17" t="n">
        <v>3</v>
      </c>
      <c r="B6" s="18" t="n">
        <v>6</v>
      </c>
      <c r="C6" s="19" t="s">
        <v>22</v>
      </c>
      <c r="D6" s="19" t="s">
        <v>23</v>
      </c>
      <c r="E6" s="20" t="n">
        <v>1</v>
      </c>
      <c r="F6" s="20" t="n">
        <v>2</v>
      </c>
      <c r="G6" s="20" t="n">
        <v>1</v>
      </c>
      <c r="H6" s="21" t="n">
        <v>3</v>
      </c>
      <c r="I6" s="21" t="n">
        <v>1</v>
      </c>
      <c r="J6" s="20" t="n">
        <v>0.5</v>
      </c>
      <c r="K6" s="20" t="n">
        <v>2</v>
      </c>
      <c r="L6" s="21" t="n">
        <v>3</v>
      </c>
      <c r="M6" s="22" t="n">
        <v>3</v>
      </c>
      <c r="N6" s="23" t="n">
        <f aca="false">SUM(E6:M6)</f>
        <v>16.5</v>
      </c>
      <c r="O6" s="24" t="n">
        <f aca="false">MAX((E6+F6+G6+H6+I6+J6),(E6+F6+G6+H6+K6+L6),(E6+F6+G6+H6+M6),(E6+F6+I6+J6+K6+L6),(E6+F6+I6+J6+M6),(E6+F6+K6+L6+M6),(G6+H6+I6+J6+K6+L6),(G6+H6+I6+J6+M6),(I6+J6+K6+L6+M6),(G6+H6+K6+L6+M6))</f>
        <v>12</v>
      </c>
      <c r="R6" s="24"/>
      <c r="S6" s="24"/>
      <c r="T6" s="24"/>
      <c r="U6" s="24"/>
      <c r="V6" s="24"/>
      <c r="W6" s="24"/>
      <c r="Y6" s="25"/>
    </row>
    <row r="7" customFormat="false" ht="14.25" hidden="false" customHeight="true" outlineLevel="0" collapsed="false">
      <c r="A7" s="17" t="n">
        <v>4</v>
      </c>
      <c r="B7" s="18" t="n">
        <v>6</v>
      </c>
      <c r="C7" s="19" t="s">
        <v>24</v>
      </c>
      <c r="D7" s="19" t="s">
        <v>25</v>
      </c>
      <c r="E7" s="20" t="n">
        <v>1</v>
      </c>
      <c r="F7" s="20" t="n">
        <v>2</v>
      </c>
      <c r="G7" s="20" t="n">
        <v>1</v>
      </c>
      <c r="H7" s="21" t="n">
        <v>3</v>
      </c>
      <c r="I7" s="21" t="n">
        <v>0.5</v>
      </c>
      <c r="J7" s="20" t="n">
        <v>0</v>
      </c>
      <c r="K7" s="20" t="n">
        <v>2</v>
      </c>
      <c r="L7" s="21" t="n">
        <v>3</v>
      </c>
      <c r="M7" s="22" t="n">
        <v>3</v>
      </c>
      <c r="N7" s="23" t="n">
        <f aca="false">SUM(E7:M7)</f>
        <v>15.5</v>
      </c>
      <c r="O7" s="24" t="n">
        <f aca="false">MAX((E7+F7+G7+H7+I7+J7),(E7+F7+G7+H7+K7+L7),(E7+F7+G7+H7+M7),(E7+F7+I7+J7+K7+L7),(E7+F7+I7+J7+M7),(E7+F7+K7+L7+M7),(G7+H7+I7+J7+K7+L7),(G7+H7+I7+J7+M7),(I7+J7+K7+L7+M7),(G7+H7+K7+L7+M7))</f>
        <v>12</v>
      </c>
      <c r="R7" s="24"/>
      <c r="S7" s="24"/>
      <c r="T7" s="24"/>
      <c r="U7" s="24"/>
      <c r="V7" s="24"/>
      <c r="W7" s="24"/>
      <c r="Y7" s="25"/>
    </row>
    <row r="8" customFormat="false" ht="14.25" hidden="false" customHeight="true" outlineLevel="0" collapsed="false">
      <c r="A8" s="17" t="n">
        <v>5</v>
      </c>
      <c r="B8" s="18" t="n">
        <v>6</v>
      </c>
      <c r="C8" s="12" t="s">
        <v>26</v>
      </c>
      <c r="D8" s="12" t="s">
        <v>27</v>
      </c>
      <c r="E8" s="27" t="n">
        <v>1</v>
      </c>
      <c r="F8" s="27" t="n">
        <v>2</v>
      </c>
      <c r="G8" s="27" t="n">
        <v>1</v>
      </c>
      <c r="H8" s="28" t="n">
        <v>3</v>
      </c>
      <c r="I8" s="28" t="n">
        <v>0</v>
      </c>
      <c r="J8" s="27" t="n">
        <v>0</v>
      </c>
      <c r="K8" s="27" t="n">
        <v>0</v>
      </c>
      <c r="L8" s="28" t="n">
        <v>3</v>
      </c>
      <c r="M8" s="29" t="n">
        <v>5</v>
      </c>
      <c r="N8" s="23" t="n">
        <f aca="false">SUM(E8:M8)</f>
        <v>15</v>
      </c>
      <c r="O8" s="24" t="n">
        <f aca="false">MAX((E8+F8+G8+H8+I8+J8),(E8+F8+G8+H8+K8+L8),(E8+F8+G8+H8+M8),(E8+F8+I8+J8+K8+L8),(E8+F8+I8+J8+M8),(E8+F8+K8+L8+M8),(G8+H8+I8+J8+K8+L8),(G8+H8+I8+J8+M8),(I8+J8+K8+L8+M8),(G8+H8+K8+L8+M8))</f>
        <v>12</v>
      </c>
      <c r="R8" s="24"/>
      <c r="S8" s="24"/>
      <c r="T8" s="24"/>
      <c r="U8" s="24"/>
      <c r="V8" s="24"/>
      <c r="W8" s="24"/>
      <c r="Y8" s="25"/>
    </row>
    <row r="9" customFormat="false" ht="12.75" hidden="false" customHeight="true" outlineLevel="0" collapsed="false">
      <c r="A9" s="17" t="n">
        <v>6</v>
      </c>
      <c r="B9" s="18" t="n">
        <v>6</v>
      </c>
      <c r="C9" s="19" t="s">
        <v>28</v>
      </c>
      <c r="D9" s="19" t="s">
        <v>29</v>
      </c>
      <c r="E9" s="20" t="n">
        <v>1</v>
      </c>
      <c r="F9" s="20" t="n">
        <v>2</v>
      </c>
      <c r="G9" s="20" t="n">
        <v>1</v>
      </c>
      <c r="H9" s="21" t="n">
        <v>3</v>
      </c>
      <c r="I9" s="21" t="n">
        <v>0</v>
      </c>
      <c r="J9" s="20" t="n">
        <v>0</v>
      </c>
      <c r="K9" s="20" t="n">
        <v>2</v>
      </c>
      <c r="L9" s="21" t="n">
        <v>3</v>
      </c>
      <c r="M9" s="22" t="n">
        <v>3</v>
      </c>
      <c r="N9" s="23" t="n">
        <f aca="false">SUM(E9:M9)</f>
        <v>15</v>
      </c>
      <c r="O9" s="24" t="n">
        <f aca="false">MAX((E9+F9+G9+H9+I9+J9),(E9+F9+G9+H9+K9+L9),(E9+F9+G9+H9+M9),(E9+F9+I9+J9+K9+L9),(E9+F9+I9+J9+M9),(E9+F9+K9+L9+M9),(G9+H9+I9+J9+K9+L9),(G9+H9+I9+J9+M9),(I9+J9+K9+L9+M9),(G9+H9+K9+L9+M9))</f>
        <v>12</v>
      </c>
      <c r="R9" s="24"/>
      <c r="S9" s="24"/>
      <c r="T9" s="24"/>
      <c r="U9" s="24"/>
      <c r="V9" s="24"/>
      <c r="W9" s="24"/>
      <c r="Y9" s="25"/>
    </row>
    <row r="10" customFormat="false" ht="14.25" hidden="false" customHeight="true" outlineLevel="0" collapsed="false">
      <c r="A10" s="17" t="n">
        <v>7</v>
      </c>
      <c r="B10" s="18" t="n">
        <v>6</v>
      </c>
      <c r="C10" s="12" t="s">
        <v>30</v>
      </c>
      <c r="D10" s="12" t="s">
        <v>31</v>
      </c>
      <c r="E10" s="27" t="n">
        <v>1</v>
      </c>
      <c r="F10" s="27" t="n">
        <v>2</v>
      </c>
      <c r="G10" s="27" t="n">
        <v>1</v>
      </c>
      <c r="H10" s="28" t="n">
        <v>0</v>
      </c>
      <c r="I10" s="28" t="n">
        <v>2</v>
      </c>
      <c r="J10" s="27" t="n">
        <v>2</v>
      </c>
      <c r="K10" s="27" t="n">
        <v>2</v>
      </c>
      <c r="L10" s="28" t="n">
        <v>3</v>
      </c>
      <c r="M10" s="29" t="n">
        <v>0</v>
      </c>
      <c r="N10" s="23" t="n">
        <f aca="false">SUM(E10:M10)</f>
        <v>13</v>
      </c>
      <c r="O10" s="24" t="n">
        <f aca="false">MAX((E10+F10+G10+H10+I10+J10),(E10+F10+G10+H10+K10+L10),(E10+F10+G10+H10+M10),(E10+F10+I10+J10+K10+L10),(E10+F10+I10+J10+M10),(E10+F10+K10+L10+M10),(G10+H10+I10+J10+K10+L10),(G10+H10+I10+J10+M10),(I10+J10+K10+L10+M10),(G10+H10+K10+L10+M10))</f>
        <v>12</v>
      </c>
      <c r="R10" s="24"/>
      <c r="S10" s="24"/>
      <c r="T10" s="24"/>
      <c r="U10" s="24"/>
      <c r="V10" s="24"/>
      <c r="W10" s="24"/>
      <c r="Y10" s="25"/>
    </row>
    <row r="11" customFormat="false" ht="14.25" hidden="false" customHeight="true" outlineLevel="0" collapsed="false">
      <c r="A11" s="17" t="n">
        <v>8</v>
      </c>
      <c r="B11" s="30" t="n">
        <v>6</v>
      </c>
      <c r="C11" s="30" t="s">
        <v>32</v>
      </c>
      <c r="D11" s="31" t="s">
        <v>33</v>
      </c>
      <c r="E11" s="21" t="n">
        <v>1</v>
      </c>
      <c r="F11" s="21" t="n">
        <v>2</v>
      </c>
      <c r="G11" s="21" t="n">
        <v>1</v>
      </c>
      <c r="H11" s="21" t="n">
        <v>3</v>
      </c>
      <c r="I11" s="21" t="n">
        <v>0</v>
      </c>
      <c r="J11" s="21" t="n">
        <v>0</v>
      </c>
      <c r="K11" s="21" t="n">
        <v>2</v>
      </c>
      <c r="L11" s="21" t="n">
        <v>3</v>
      </c>
      <c r="M11" s="22" t="n">
        <v>1</v>
      </c>
      <c r="N11" s="23" t="n">
        <f aca="false">SUM(E11:M11)</f>
        <v>13</v>
      </c>
      <c r="O11" s="24" t="n">
        <f aca="false">MAX((E11+F11+G11+H11+I11+J11),(E11+F11+G11+H11+K11+L11),(E11+F11+G11+H11+M11),(E11+F11+I11+J11+K11+L11),(E11+F11+I11+J11+M11),(E11+F11+K11+L11+M11),(G11+H11+I11+J11+K11+L11),(G11+H11+I11+J11+M11),(I11+J11+K11+L11+M11),(G11+H11+K11+L11+M11))</f>
        <v>12</v>
      </c>
      <c r="P11" s="19"/>
      <c r="R11" s="24"/>
      <c r="S11" s="24"/>
      <c r="T11" s="24"/>
      <c r="U11" s="24"/>
      <c r="V11" s="24"/>
      <c r="W11" s="24"/>
      <c r="Y11" s="25"/>
    </row>
    <row r="12" customFormat="false" ht="12.75" hidden="false" customHeight="true" outlineLevel="0" collapsed="false">
      <c r="A12" s="17" t="n">
        <v>9</v>
      </c>
      <c r="B12" s="26" t="s">
        <v>34</v>
      </c>
      <c r="C12" s="12" t="s">
        <v>35</v>
      </c>
      <c r="D12" s="12" t="s">
        <v>36</v>
      </c>
      <c r="E12" s="27" t="n">
        <v>1</v>
      </c>
      <c r="F12" s="27" t="n">
        <v>2</v>
      </c>
      <c r="G12" s="27" t="n">
        <v>1</v>
      </c>
      <c r="H12" s="28" t="n">
        <v>3</v>
      </c>
      <c r="I12" s="28" t="n">
        <v>0.5</v>
      </c>
      <c r="J12" s="27" t="n">
        <v>0</v>
      </c>
      <c r="K12" s="27" t="n">
        <v>2</v>
      </c>
      <c r="L12" s="28" t="n">
        <v>3</v>
      </c>
      <c r="M12" s="29" t="n">
        <v>0</v>
      </c>
      <c r="N12" s="23" t="n">
        <f aca="false">SUM(E12:M12)</f>
        <v>12.5</v>
      </c>
      <c r="O12" s="24" t="n">
        <f aca="false">MAX((E12+F12+G12+H12+I12+J12),(E12+F12+G12+H12+K12+L12),(E12+F12+G12+H12+M12),(E12+F12+I12+J12+K12+L12),(E12+F12+I12+J12+M12),(E12+F12+K12+L12+M12),(G12+H12+I12+J12+K12+L12),(G12+H12+I12+J12+M12),(I12+J12+K12+L12+M12),(G12+H12+K12+L12+M12))</f>
        <v>12</v>
      </c>
      <c r="P12" s="19"/>
      <c r="R12" s="24"/>
      <c r="S12" s="24"/>
      <c r="T12" s="24"/>
      <c r="U12" s="24"/>
      <c r="V12" s="24"/>
      <c r="W12" s="24"/>
      <c r="Y12" s="25"/>
    </row>
    <row r="13" customFormat="false" ht="14.25" hidden="false" customHeight="true" outlineLevel="0" collapsed="false">
      <c r="A13" s="17" t="n">
        <v>10</v>
      </c>
      <c r="B13" s="18" t="n">
        <v>6</v>
      </c>
      <c r="C13" s="19" t="s">
        <v>37</v>
      </c>
      <c r="D13" s="19" t="s">
        <v>38</v>
      </c>
      <c r="E13" s="20" t="n">
        <v>1</v>
      </c>
      <c r="F13" s="20" t="n">
        <v>1.5</v>
      </c>
      <c r="G13" s="20" t="n">
        <v>1</v>
      </c>
      <c r="H13" s="21" t="n">
        <v>3</v>
      </c>
      <c r="I13" s="21" t="n">
        <v>0</v>
      </c>
      <c r="J13" s="20" t="n">
        <v>0</v>
      </c>
      <c r="K13" s="20" t="n">
        <v>3</v>
      </c>
      <c r="L13" s="21" t="n">
        <v>2</v>
      </c>
      <c r="M13" s="22" t="n">
        <v>0</v>
      </c>
      <c r="N13" s="23" t="n">
        <f aca="false">SUM(E13:M13)</f>
        <v>11.5</v>
      </c>
      <c r="O13" s="24" t="n">
        <f aca="false">MAX((E13+F13+G13+H13+I13+J13),(E13+F13+G13+H13+K13+L13),(E13+F13+G13+H13+M13),(E13+F13+I13+J13+K13+L13),(E13+F13+I13+J13+M13),(E13+F13+K13+L13+M13),(G13+H13+I13+J13+K13+L13),(G13+H13+I13+J13+M13),(I13+J13+K13+L13+M13),(G13+H13+K13+L13+M13))</f>
        <v>11.5</v>
      </c>
      <c r="R13" s="24"/>
      <c r="S13" s="24"/>
      <c r="T13" s="24"/>
      <c r="U13" s="24"/>
      <c r="V13" s="24"/>
      <c r="W13" s="24"/>
      <c r="Y13" s="25"/>
    </row>
    <row r="14" customFormat="false" ht="14.25" hidden="false" customHeight="true" outlineLevel="0" collapsed="false">
      <c r="A14" s="17" t="n">
        <v>11</v>
      </c>
      <c r="B14" s="18" t="n">
        <v>6</v>
      </c>
      <c r="C14" s="19" t="s">
        <v>17</v>
      </c>
      <c r="D14" s="19" t="s">
        <v>39</v>
      </c>
      <c r="E14" s="20" t="n">
        <v>1</v>
      </c>
      <c r="F14" s="20" t="n">
        <v>2</v>
      </c>
      <c r="G14" s="20" t="n">
        <v>0</v>
      </c>
      <c r="H14" s="21" t="n">
        <v>3</v>
      </c>
      <c r="I14" s="21" t="n">
        <v>2</v>
      </c>
      <c r="J14" s="20" t="n">
        <v>1</v>
      </c>
      <c r="K14" s="20" t="n">
        <v>2</v>
      </c>
      <c r="L14" s="21" t="n">
        <v>3</v>
      </c>
      <c r="M14" s="22" t="n">
        <v>3</v>
      </c>
      <c r="N14" s="23" t="n">
        <f aca="false">SUM(E14:M14)</f>
        <v>17</v>
      </c>
      <c r="O14" s="24" t="n">
        <f aca="false">MAX((E14+F14+G14+H14+I14+J14),(E14+F14+G14+H14+K14+L14),(E14+F14+G14+H14+M14),(E14+F14+I14+J14+K14+L14),(E14+F14+I14+J14+M14),(E14+F14+K14+L14+M14),(G14+H14+I14+J14+K14+L14),(G14+H14+I14+J14+M14),(I14+J14+K14+L14+M14),(G14+H14+K14+L14+M14))</f>
        <v>11</v>
      </c>
      <c r="R14" s="24"/>
      <c r="S14" s="24"/>
      <c r="T14" s="24"/>
      <c r="U14" s="24"/>
      <c r="V14" s="24"/>
      <c r="W14" s="24"/>
      <c r="Y14" s="25"/>
    </row>
    <row r="15" customFormat="false" ht="14.25" hidden="false" customHeight="true" outlineLevel="0" collapsed="false">
      <c r="A15" s="17" t="n">
        <v>12</v>
      </c>
      <c r="B15" s="18" t="n">
        <v>6</v>
      </c>
      <c r="C15" s="19" t="s">
        <v>40</v>
      </c>
      <c r="D15" s="19" t="s">
        <v>41</v>
      </c>
      <c r="E15" s="20" t="n">
        <v>1</v>
      </c>
      <c r="F15" s="20" t="n">
        <v>2</v>
      </c>
      <c r="G15" s="20" t="n">
        <v>1</v>
      </c>
      <c r="H15" s="21" t="n">
        <v>0</v>
      </c>
      <c r="I15" s="21" t="n">
        <v>2</v>
      </c>
      <c r="J15" s="20" t="n">
        <v>1</v>
      </c>
      <c r="K15" s="20" t="n">
        <v>2</v>
      </c>
      <c r="L15" s="21" t="n">
        <v>3</v>
      </c>
      <c r="M15" s="22" t="n">
        <v>2</v>
      </c>
      <c r="N15" s="23" t="n">
        <f aca="false">SUM(E15:M15)</f>
        <v>14</v>
      </c>
      <c r="O15" s="24" t="n">
        <f aca="false">MAX((E15+F15+G15+H15+I15+J15),(E15+F15+G15+H15+K15+L15),(E15+F15+G15+H15+M15),(E15+F15+I15+J15+K15+L15),(E15+F15+I15+J15+M15),(E15+F15+K15+L15+M15),(G15+H15+I15+J15+K15+L15),(G15+H15+I15+J15+M15),(I15+J15+K15+L15+M15),(G15+H15+K15+L15+M15))</f>
        <v>11</v>
      </c>
      <c r="R15" s="24"/>
      <c r="S15" s="24"/>
      <c r="T15" s="24"/>
      <c r="U15" s="24"/>
      <c r="V15" s="24"/>
      <c r="W15" s="24"/>
      <c r="Y15" s="25"/>
    </row>
    <row r="16" customFormat="false" ht="14.25" hidden="false" customHeight="true" outlineLevel="0" collapsed="false">
      <c r="A16" s="17" t="n">
        <v>13</v>
      </c>
      <c r="B16" s="26" t="s">
        <v>42</v>
      </c>
      <c r="C16" s="32" t="s">
        <v>43</v>
      </c>
      <c r="D16" s="33" t="s">
        <v>44</v>
      </c>
      <c r="E16" s="34" t="n">
        <v>1</v>
      </c>
      <c r="F16" s="34" t="n">
        <v>2</v>
      </c>
      <c r="G16" s="34" t="n">
        <v>1</v>
      </c>
      <c r="H16" s="35" t="n">
        <v>3</v>
      </c>
      <c r="I16" s="35" t="n">
        <v>0</v>
      </c>
      <c r="J16" s="34" t="n">
        <v>0</v>
      </c>
      <c r="K16" s="34" t="n">
        <v>2</v>
      </c>
      <c r="L16" s="35" t="n">
        <v>2</v>
      </c>
      <c r="M16" s="36" t="n">
        <v>3</v>
      </c>
      <c r="N16" s="23" t="n">
        <f aca="false">SUM(E16:M16)</f>
        <v>14</v>
      </c>
      <c r="O16" s="24" t="n">
        <f aca="false">MAX((E16+F16+G16+H16+I16+J16),(E16+F16+G16+H16+K16+L16),(E16+F16+G16+H16+M16),(E16+F16+I16+J16+K16+L16),(E16+F16+I16+J16+M16),(E16+F16+K16+L16+M16),(G16+H16+I16+J16+K16+L16),(G16+H16+I16+J16+M16),(I16+J16+K16+L16+M16),(G16+H16+K16+L16+M16))</f>
        <v>11</v>
      </c>
      <c r="R16" s="24"/>
      <c r="S16" s="24"/>
      <c r="T16" s="24"/>
      <c r="U16" s="24"/>
      <c r="V16" s="24"/>
      <c r="W16" s="24"/>
      <c r="Y16" s="25"/>
    </row>
    <row r="17" customFormat="false" ht="14.25" hidden="false" customHeight="true" outlineLevel="0" collapsed="false">
      <c r="A17" s="17" t="n">
        <v>14</v>
      </c>
      <c r="B17" s="18" t="n">
        <v>6</v>
      </c>
      <c r="C17" s="18" t="s">
        <v>26</v>
      </c>
      <c r="D17" s="12" t="s">
        <v>45</v>
      </c>
      <c r="E17" s="20" t="n">
        <v>1</v>
      </c>
      <c r="F17" s="20" t="n">
        <v>2</v>
      </c>
      <c r="G17" s="20" t="n">
        <v>1</v>
      </c>
      <c r="H17" s="21" t="n">
        <v>0.5</v>
      </c>
      <c r="I17" s="21" t="n">
        <v>0</v>
      </c>
      <c r="J17" s="20" t="n">
        <v>0</v>
      </c>
      <c r="K17" s="20" t="n">
        <v>2</v>
      </c>
      <c r="L17" s="21" t="n">
        <v>3</v>
      </c>
      <c r="M17" s="22" t="n">
        <v>3</v>
      </c>
      <c r="N17" s="23" t="n">
        <f aca="false">SUM(E17:M17)</f>
        <v>12.5</v>
      </c>
      <c r="O17" s="24" t="n">
        <f aca="false">MAX((E17+F17+G17+H17+I17+J17),(E17+F17+G17+H17+K17+L17),(E17+F17+G17+H17+M17),(E17+F17+I17+J17+K17+L17),(E17+F17+I17+J17+M17),(E17+F17+K17+L17+M17),(G17+H17+I17+J17+K17+L17),(G17+H17+I17+J17+M17),(I17+J17+K17+L17+M17),(G17+H17+K17+L17+M17))</f>
        <v>11</v>
      </c>
      <c r="P17" s="19"/>
      <c r="R17" s="24"/>
      <c r="S17" s="24"/>
      <c r="T17" s="24"/>
      <c r="U17" s="24"/>
      <c r="V17" s="24"/>
      <c r="W17" s="24"/>
      <c r="Y17" s="25"/>
    </row>
    <row r="18" customFormat="false" ht="14.25" hidden="false" customHeight="true" outlineLevel="0" collapsed="false">
      <c r="A18" s="17" t="n">
        <v>15</v>
      </c>
      <c r="B18" s="18" t="n">
        <v>6</v>
      </c>
      <c r="C18" s="19" t="s">
        <v>46</v>
      </c>
      <c r="D18" s="19" t="s">
        <v>47</v>
      </c>
      <c r="E18" s="20" t="n">
        <v>1</v>
      </c>
      <c r="F18" s="20" t="n">
        <v>2</v>
      </c>
      <c r="G18" s="20" t="n">
        <v>0</v>
      </c>
      <c r="H18" s="21" t="n">
        <v>0</v>
      </c>
      <c r="I18" s="21" t="n">
        <v>1</v>
      </c>
      <c r="J18" s="20" t="n">
        <v>0</v>
      </c>
      <c r="K18" s="20" t="n">
        <v>2</v>
      </c>
      <c r="L18" s="21" t="n">
        <v>3</v>
      </c>
      <c r="M18" s="22" t="n">
        <v>3</v>
      </c>
      <c r="N18" s="23" t="n">
        <f aca="false">SUM(E18:M18)</f>
        <v>12</v>
      </c>
      <c r="O18" s="24" t="n">
        <f aca="false">MAX((E18+F18+G18+H18+I18+J18),(E18+F18+G18+H18+K18+L18),(E18+F18+G18+H18+M18),(E18+F18+I18+J18+K18+L18),(E18+F18+I18+J18+M18),(E18+F18+K18+L18+M18),(G18+H18+I18+J18+K18+L18),(G18+H18+I18+J18+M18),(I18+J18+K18+L18+M18),(G18+H18+K18+L18+M18))</f>
        <v>11</v>
      </c>
      <c r="R18" s="24"/>
      <c r="S18" s="24"/>
      <c r="T18" s="24"/>
      <c r="U18" s="24"/>
      <c r="V18" s="24"/>
      <c r="W18" s="24"/>
      <c r="Y18" s="25"/>
    </row>
    <row r="19" customFormat="false" ht="14.25" hidden="false" customHeight="true" outlineLevel="0" collapsed="false">
      <c r="A19" s="17" t="n">
        <v>16</v>
      </c>
      <c r="B19" s="18" t="n">
        <v>6</v>
      </c>
      <c r="C19" s="19" t="s">
        <v>48</v>
      </c>
      <c r="D19" s="19" t="s">
        <v>49</v>
      </c>
      <c r="E19" s="20" t="n">
        <v>1</v>
      </c>
      <c r="F19" s="20" t="n">
        <v>2</v>
      </c>
      <c r="G19" s="20" t="n">
        <v>1</v>
      </c>
      <c r="H19" s="21" t="n">
        <v>0</v>
      </c>
      <c r="I19" s="21" t="n">
        <v>0</v>
      </c>
      <c r="J19" s="20" t="n">
        <v>0</v>
      </c>
      <c r="K19" s="20" t="n">
        <v>2</v>
      </c>
      <c r="L19" s="21" t="n">
        <v>3</v>
      </c>
      <c r="M19" s="22" t="n">
        <v>3</v>
      </c>
      <c r="N19" s="23" t="n">
        <f aca="false">SUM(E19:M19)</f>
        <v>12</v>
      </c>
      <c r="O19" s="24" t="n">
        <f aca="false">MAX((E19+F19+G19+H19+I19+J19),(E19+F19+G19+H19+K19+L19),(E19+F19+G19+H19+M19),(E19+F19+I19+J19+K19+L19),(E19+F19+I19+J19+M19),(E19+F19+K19+L19+M19),(G19+H19+I19+J19+K19+L19),(G19+H19+I19+J19+M19),(I19+J19+K19+L19+M19),(G19+H19+K19+L19+M19))</f>
        <v>11</v>
      </c>
      <c r="R19" s="24"/>
      <c r="S19" s="24"/>
      <c r="T19" s="24"/>
      <c r="U19" s="24"/>
      <c r="V19" s="24"/>
      <c r="W19" s="24"/>
      <c r="Y19" s="25"/>
    </row>
    <row r="20" customFormat="false" ht="12.75" hidden="false" customHeight="true" outlineLevel="0" collapsed="false">
      <c r="A20" s="17" t="n">
        <v>17</v>
      </c>
      <c r="B20" s="18" t="n">
        <v>6</v>
      </c>
      <c r="C20" s="19" t="s">
        <v>50</v>
      </c>
      <c r="D20" s="12" t="s">
        <v>51</v>
      </c>
      <c r="E20" s="27" t="n">
        <v>1</v>
      </c>
      <c r="F20" s="27" t="n">
        <v>2</v>
      </c>
      <c r="G20" s="27" t="n">
        <v>0</v>
      </c>
      <c r="H20" s="28" t="n">
        <v>0</v>
      </c>
      <c r="I20" s="28" t="n">
        <v>0</v>
      </c>
      <c r="J20" s="27" t="n">
        <v>0</v>
      </c>
      <c r="K20" s="27" t="n">
        <v>2</v>
      </c>
      <c r="L20" s="28" t="n">
        <v>3</v>
      </c>
      <c r="M20" s="29" t="n">
        <v>3</v>
      </c>
      <c r="N20" s="23" t="n">
        <f aca="false">SUM(E20:M20)</f>
        <v>11</v>
      </c>
      <c r="O20" s="24" t="n">
        <f aca="false">MAX((E20+F20+G20+H20+I20+J20),(E20+F20+G20+H20+K20+L20),(E20+F20+G20+H20+M20),(E20+F20+I20+J20+K20+L20),(E20+F20+I20+J20+M20),(E20+F20+K20+L20+M20),(G20+H20+I20+J20+K20+L20),(G20+H20+I20+J20+M20),(I20+J20+K20+L20+M20),(G20+H20+K20+L20+M20))</f>
        <v>11</v>
      </c>
      <c r="P20" s="19"/>
      <c r="R20" s="24"/>
      <c r="S20" s="24"/>
      <c r="T20" s="24"/>
      <c r="U20" s="24"/>
      <c r="V20" s="24"/>
      <c r="W20" s="24"/>
      <c r="Y20" s="25"/>
    </row>
    <row r="21" customFormat="false" ht="14.25" hidden="false" customHeight="true" outlineLevel="0" collapsed="false">
      <c r="A21" s="17" t="n">
        <v>18</v>
      </c>
      <c r="B21" s="18" t="n">
        <v>6</v>
      </c>
      <c r="C21" s="18" t="s">
        <v>52</v>
      </c>
      <c r="D21" s="12" t="s">
        <v>53</v>
      </c>
      <c r="E21" s="20" t="n">
        <v>1</v>
      </c>
      <c r="F21" s="20" t="n">
        <v>1.5</v>
      </c>
      <c r="G21" s="20" t="n">
        <v>1</v>
      </c>
      <c r="H21" s="21" t="n">
        <v>0</v>
      </c>
      <c r="I21" s="21" t="n">
        <v>0</v>
      </c>
      <c r="J21" s="20" t="n">
        <v>0</v>
      </c>
      <c r="K21" s="20" t="n">
        <v>2</v>
      </c>
      <c r="L21" s="21" t="n">
        <v>3</v>
      </c>
      <c r="M21" s="22" t="n">
        <v>3</v>
      </c>
      <c r="N21" s="23" t="n">
        <f aca="false">SUM(E21:M21)</f>
        <v>11.5</v>
      </c>
      <c r="O21" s="24" t="n">
        <f aca="false">MAX((E21+F21+G21+H21+I21+J21),(E21+F21+G21+H21+K21+L21),(E21+F21+G21+H21+M21),(E21+F21+I21+J21+K21+L21),(E21+F21+I21+J21+M21),(E21+F21+K21+L21+M21),(G21+H21+I21+J21+K21+L21),(G21+H21+I21+J21+M21),(I21+J21+K21+L21+M21),(G21+H21+K21+L21+M21))</f>
        <v>10.5</v>
      </c>
      <c r="P21" s="19"/>
      <c r="R21" s="24"/>
      <c r="S21" s="24"/>
      <c r="T21" s="24"/>
      <c r="U21" s="24"/>
      <c r="V21" s="24"/>
      <c r="W21" s="24"/>
      <c r="Y21" s="25"/>
    </row>
    <row r="22" customFormat="false" ht="14.25" hidden="false" customHeight="true" outlineLevel="0" collapsed="false">
      <c r="A22" s="17" t="n">
        <v>19</v>
      </c>
      <c r="B22" s="26" t="s">
        <v>34</v>
      </c>
      <c r="C22" s="33" t="s">
        <v>54</v>
      </c>
      <c r="D22" s="33" t="s">
        <v>55</v>
      </c>
      <c r="E22" s="34" t="n">
        <v>0.5</v>
      </c>
      <c r="F22" s="34" t="n">
        <v>0.5</v>
      </c>
      <c r="G22" s="34" t="n">
        <v>1</v>
      </c>
      <c r="H22" s="35" t="n">
        <v>0</v>
      </c>
      <c r="I22" s="35" t="n">
        <v>0</v>
      </c>
      <c r="J22" s="34" t="n">
        <v>0</v>
      </c>
      <c r="K22" s="34" t="n">
        <v>2</v>
      </c>
      <c r="L22" s="35" t="n">
        <v>3</v>
      </c>
      <c r="M22" s="36" t="n">
        <v>4</v>
      </c>
      <c r="N22" s="23" t="n">
        <f aca="false">SUM(E22:M22)</f>
        <v>11</v>
      </c>
      <c r="O22" s="24" t="n">
        <f aca="false">MAX((E22+F22+G22+H22+I22+J22),(E22+F22+G22+H22+K22+L22),(E22+F22+G22+H22+M22),(E22+F22+I22+J22+K22+L22),(E22+F22+I22+J22+M22),(E22+F22+K22+L22+M22),(G22+H22+I22+J22+K22+L22),(G22+H22+I22+J22+M22),(I22+J22+K22+L22+M22),(G22+H22+K22+L22+M22))</f>
        <v>10</v>
      </c>
      <c r="R22" s="24"/>
      <c r="S22" s="24"/>
      <c r="T22" s="24"/>
      <c r="U22" s="24"/>
      <c r="V22" s="24"/>
      <c r="W22" s="24"/>
      <c r="Y22" s="25"/>
    </row>
    <row r="23" customFormat="false" ht="14.25" hidden="false" customHeight="true" outlineLevel="0" collapsed="false">
      <c r="A23" s="17" t="n">
        <v>20</v>
      </c>
      <c r="B23" s="18" t="n">
        <v>6</v>
      </c>
      <c r="C23" s="19" t="s">
        <v>50</v>
      </c>
      <c r="D23" s="12" t="s">
        <v>56</v>
      </c>
      <c r="E23" s="20" t="n">
        <v>1</v>
      </c>
      <c r="F23" s="20" t="n">
        <v>2</v>
      </c>
      <c r="G23" s="20" t="n">
        <v>0.5</v>
      </c>
      <c r="H23" s="21" t="n">
        <v>0</v>
      </c>
      <c r="I23" s="21" t="n">
        <v>0</v>
      </c>
      <c r="J23" s="20" t="n">
        <v>0</v>
      </c>
      <c r="K23" s="20" t="n">
        <v>2</v>
      </c>
      <c r="L23" s="21" t="n">
        <v>3</v>
      </c>
      <c r="M23" s="22" t="n">
        <v>2</v>
      </c>
      <c r="N23" s="23" t="n">
        <f aca="false">SUM(E23:M23)</f>
        <v>10.5</v>
      </c>
      <c r="O23" s="24" t="n">
        <f aca="false">MAX((E23+F23+G23+H23+I23+J23),(E23+F23+G23+H23+K23+L23),(E23+F23+G23+H23+M23),(E23+F23+I23+J23+K23+L23),(E23+F23+I23+J23+M23),(E23+F23+K23+L23+M23),(G23+H23+I23+J23+K23+L23),(G23+H23+I23+J23+M23),(I23+J23+K23+L23+M23),(G23+H23+K23+L23+M23))</f>
        <v>10</v>
      </c>
      <c r="P23" s="19"/>
      <c r="R23" s="24"/>
      <c r="S23" s="24"/>
      <c r="T23" s="24"/>
      <c r="U23" s="24"/>
      <c r="V23" s="24"/>
      <c r="W23" s="24"/>
      <c r="Y23" s="25"/>
    </row>
    <row r="24" customFormat="false" ht="12.75" hidden="false" customHeight="true" outlineLevel="0" collapsed="false">
      <c r="A24" s="17" t="n">
        <v>21</v>
      </c>
      <c r="B24" s="37" t="n">
        <v>6</v>
      </c>
      <c r="C24" s="38" t="s">
        <v>57</v>
      </c>
      <c r="D24" s="38" t="s">
        <v>58</v>
      </c>
      <c r="E24" s="39" t="n">
        <v>1</v>
      </c>
      <c r="F24" s="39" t="n">
        <v>1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2</v>
      </c>
      <c r="L24" s="39" t="n">
        <v>3</v>
      </c>
      <c r="M24" s="40" t="n">
        <v>3</v>
      </c>
      <c r="N24" s="23" t="n">
        <f aca="false">SUM(E24:M24)</f>
        <v>10</v>
      </c>
      <c r="O24" s="24" t="n">
        <f aca="false">MAX((E24+F24+G24+H24+I24+J24),(E24+F24+G24+H24+K24+L24),(E24+F24+G24+H24+M24),(E24+F24+I24+J24+K24+L24),(E24+F24+I24+J24+M24),(E24+F24+K24+L24+M24),(G24+H24+I24+J24+K24+L24),(G24+H24+I24+J24+M24),(I24+J24+K24+L24+M24),(G24+H24+K24+L24+M24))</f>
        <v>10</v>
      </c>
      <c r="R24" s="24"/>
      <c r="S24" s="24"/>
      <c r="T24" s="24"/>
      <c r="U24" s="24"/>
      <c r="V24" s="24"/>
      <c r="W24" s="24"/>
      <c r="Y24" s="25"/>
    </row>
    <row r="25" customFormat="false" ht="15.75" hidden="false" customHeight="true" outlineLevel="0" collapsed="false">
      <c r="A25" s="17" t="n">
        <v>22</v>
      </c>
      <c r="B25" s="37" t="n">
        <v>6</v>
      </c>
      <c r="C25" s="37" t="s">
        <v>59</v>
      </c>
      <c r="D25" s="38" t="s">
        <v>60</v>
      </c>
      <c r="E25" s="39" t="n">
        <v>1</v>
      </c>
      <c r="F25" s="39" t="n">
        <v>0.5</v>
      </c>
      <c r="G25" s="39" t="n">
        <v>1</v>
      </c>
      <c r="H25" s="39" t="n">
        <v>0</v>
      </c>
      <c r="I25" s="39" t="n">
        <v>0</v>
      </c>
      <c r="J25" s="39" t="n">
        <v>0</v>
      </c>
      <c r="K25" s="39" t="n">
        <v>2</v>
      </c>
      <c r="L25" s="39" t="n">
        <v>3</v>
      </c>
      <c r="M25" s="40" t="n">
        <v>3</v>
      </c>
      <c r="N25" s="23" t="n">
        <f aca="false">SUM(E25:M25)</f>
        <v>10.5</v>
      </c>
      <c r="O25" s="24" t="n">
        <f aca="false">MAX((E25+F25+G25+H25+I25+J25),(E25+F25+G25+H25+K25+L25),(E25+F25+G25+H25+M25),(E25+F25+I25+J25+K25+L25),(E25+F25+I25+J25+M25),(E25+F25+K25+L25+M25),(G25+H25+I25+J25+K25+L25),(G25+H25+I25+J25+M25),(I25+J25+K25+L25+M25),(G25+H25+K25+L25+M25))</f>
        <v>9.5</v>
      </c>
      <c r="R25" s="24"/>
      <c r="S25" s="24"/>
      <c r="T25" s="24"/>
      <c r="U25" s="24"/>
      <c r="V25" s="24"/>
      <c r="W25" s="24"/>
      <c r="Y25" s="25"/>
    </row>
    <row r="26" customFormat="false" ht="15.75" hidden="false" customHeight="true" outlineLevel="0" collapsed="false">
      <c r="A26" s="17" t="n">
        <v>23</v>
      </c>
      <c r="B26" s="37" t="n">
        <v>6</v>
      </c>
      <c r="C26" s="38" t="s">
        <v>61</v>
      </c>
      <c r="D26" s="38" t="s">
        <v>62</v>
      </c>
      <c r="E26" s="39" t="n">
        <v>1</v>
      </c>
      <c r="F26" s="39" t="n">
        <v>2</v>
      </c>
      <c r="G26" s="39" t="n">
        <v>1</v>
      </c>
      <c r="H26" s="39" t="n">
        <v>0.5</v>
      </c>
      <c r="I26" s="39" t="n">
        <v>0</v>
      </c>
      <c r="J26" s="39" t="n">
        <v>0</v>
      </c>
      <c r="K26" s="39" t="n">
        <v>2</v>
      </c>
      <c r="L26" s="39" t="n">
        <v>3</v>
      </c>
      <c r="M26" s="40" t="n">
        <v>0</v>
      </c>
      <c r="N26" s="23" t="n">
        <f aca="false">SUM(E26:M26)</f>
        <v>9.5</v>
      </c>
      <c r="O26" s="24" t="n">
        <f aca="false">MAX((E26+F26+G26+H26+I26+J26),(E26+F26+G26+H26+K26+L26),(E26+F26+G26+H26+M26),(E26+F26+I26+J26+K26+L26),(E26+F26+I26+J26+M26),(E26+F26+K26+L26+M26),(G26+H26+I26+J26+K26+L26),(G26+H26+I26+J26+M26),(I26+J26+K26+L26+M26),(G26+H26+K26+L26+M26))</f>
        <v>9.5</v>
      </c>
      <c r="R26" s="24"/>
      <c r="S26" s="24"/>
      <c r="T26" s="24"/>
      <c r="U26" s="24"/>
      <c r="V26" s="24"/>
      <c r="W26" s="24"/>
      <c r="Y26" s="25"/>
    </row>
    <row r="27" customFormat="false" ht="15.75" hidden="false" customHeight="true" outlineLevel="0" collapsed="false">
      <c r="A27" s="17" t="n">
        <v>24</v>
      </c>
      <c r="B27" s="37" t="n">
        <v>6</v>
      </c>
      <c r="C27" s="38" t="s">
        <v>63</v>
      </c>
      <c r="D27" s="41" t="s">
        <v>64</v>
      </c>
      <c r="E27" s="39" t="n">
        <v>0.5</v>
      </c>
      <c r="F27" s="39" t="n">
        <v>1.5</v>
      </c>
      <c r="G27" s="39" t="n">
        <v>0.5</v>
      </c>
      <c r="H27" s="39" t="n">
        <v>0</v>
      </c>
      <c r="I27" s="39" t="n">
        <v>0</v>
      </c>
      <c r="J27" s="39" t="n">
        <v>0</v>
      </c>
      <c r="K27" s="39" t="n">
        <v>2</v>
      </c>
      <c r="L27" s="39" t="n">
        <v>3</v>
      </c>
      <c r="M27" s="40" t="n">
        <v>2</v>
      </c>
      <c r="N27" s="23" t="n">
        <f aca="false">SUM(E27:M27)</f>
        <v>9.5</v>
      </c>
      <c r="O27" s="24" t="n">
        <f aca="false">MAX((E27+F27+G27+H27+I27+J27),(E27+F27+G27+H27+K27+L27),(E27+F27+G27+H27+M27),(E27+F27+I27+J27+K27+L27),(E27+F27+I27+J27+M27),(E27+F27+K27+L27+M27),(G27+H27+I27+J27+K27+L27),(G27+H27+I27+J27+M27),(I27+J27+K27+L27+M27),(G27+H27+K27+L27+M27))</f>
        <v>9</v>
      </c>
      <c r="R27" s="24"/>
      <c r="S27" s="24"/>
      <c r="T27" s="24"/>
      <c r="U27" s="24"/>
      <c r="V27" s="24"/>
      <c r="W27" s="24"/>
      <c r="Y27" s="25"/>
    </row>
    <row r="28" customFormat="false" ht="15.75" hidden="false" customHeight="true" outlineLevel="0" collapsed="false">
      <c r="A28" s="17" t="n">
        <v>25</v>
      </c>
      <c r="B28" s="37" t="n">
        <v>6</v>
      </c>
      <c r="C28" s="38" t="s">
        <v>65</v>
      </c>
      <c r="D28" s="38" t="s">
        <v>66</v>
      </c>
      <c r="E28" s="39" t="n">
        <v>1</v>
      </c>
      <c r="F28" s="39" t="n">
        <v>1.5</v>
      </c>
      <c r="G28" s="39" t="n">
        <v>1</v>
      </c>
      <c r="H28" s="39" t="n">
        <v>0</v>
      </c>
      <c r="I28" s="39" t="n">
        <v>1</v>
      </c>
      <c r="J28" s="39" t="n">
        <v>0</v>
      </c>
      <c r="K28" s="39" t="n">
        <v>2</v>
      </c>
      <c r="L28" s="39" t="n">
        <v>1</v>
      </c>
      <c r="M28" s="40" t="n">
        <v>3</v>
      </c>
      <c r="N28" s="23" t="n">
        <f aca="false">SUM(E28:M28)</f>
        <v>10.5</v>
      </c>
      <c r="O28" s="24" t="n">
        <f aca="false">MAX((E28+F28+G28+H28+I28+J28),(E28+F28+G28+H28+K28+L28),(E28+F28+G28+H28+M28),(E28+F28+I28+J28+K28+L28),(E28+F28+I28+J28+M28),(E28+F28+K28+L28+M28),(G28+H28+I28+J28+K28+L28),(G28+H28+I28+J28+M28),(I28+J28+K28+L28+M28),(G28+H28+K28+L28+M28))</f>
        <v>8.5</v>
      </c>
      <c r="R28" s="24"/>
      <c r="S28" s="24"/>
      <c r="T28" s="24"/>
      <c r="U28" s="24"/>
      <c r="V28" s="24"/>
      <c r="W28" s="24"/>
      <c r="Y28" s="25"/>
    </row>
    <row r="29" customFormat="false" ht="15.75" hidden="false" customHeight="true" outlineLevel="0" collapsed="false">
      <c r="A29" s="17" t="n">
        <v>26</v>
      </c>
      <c r="B29" s="37" t="n">
        <v>6</v>
      </c>
      <c r="C29" s="38" t="s">
        <v>67</v>
      </c>
      <c r="D29" s="38" t="s">
        <v>68</v>
      </c>
      <c r="E29" s="39" t="n">
        <v>1</v>
      </c>
      <c r="F29" s="39" t="n">
        <v>2</v>
      </c>
      <c r="G29" s="39" t="n">
        <v>0.5</v>
      </c>
      <c r="H29" s="39" t="n">
        <v>0</v>
      </c>
      <c r="I29" s="39" t="n">
        <v>0</v>
      </c>
      <c r="J29" s="39" t="n">
        <v>0</v>
      </c>
      <c r="K29" s="39" t="n">
        <v>2</v>
      </c>
      <c r="L29" s="39" t="n">
        <v>3</v>
      </c>
      <c r="M29" s="40" t="n">
        <v>0</v>
      </c>
      <c r="N29" s="23" t="n">
        <f aca="false">SUM(E29:M29)</f>
        <v>8.5</v>
      </c>
      <c r="O29" s="24" t="n">
        <f aca="false">MAX((E29+F29+G29+H29+I29+J29),(E29+F29+G29+H29+K29+L29),(E29+F29+G29+H29+M29),(E29+F29+I29+J29+K29+L29),(E29+F29+I29+J29+M29),(E29+F29+K29+L29+M29),(G29+H29+I29+J29+K29+L29),(G29+H29+I29+J29+M29),(I29+J29+K29+L29+M29),(G29+H29+K29+L29+M29))</f>
        <v>8.5</v>
      </c>
      <c r="R29" s="24"/>
      <c r="S29" s="24"/>
      <c r="T29" s="24"/>
      <c r="U29" s="24"/>
      <c r="V29" s="24"/>
      <c r="W29" s="24"/>
      <c r="Y29" s="25"/>
    </row>
    <row r="30" customFormat="false" ht="15.75" hidden="false" customHeight="true" outlineLevel="0" collapsed="false">
      <c r="A30" s="17" t="n">
        <v>27</v>
      </c>
      <c r="B30" s="37" t="n">
        <v>6</v>
      </c>
      <c r="C30" s="38" t="s">
        <v>52</v>
      </c>
      <c r="D30" s="42" t="s">
        <v>69</v>
      </c>
      <c r="E30" s="43" t="n">
        <v>1</v>
      </c>
      <c r="F30" s="43" t="n">
        <v>2</v>
      </c>
      <c r="G30" s="43" t="n">
        <v>0</v>
      </c>
      <c r="H30" s="43" t="n">
        <v>0</v>
      </c>
      <c r="I30" s="43" t="n">
        <v>0</v>
      </c>
      <c r="J30" s="43" t="n">
        <v>0</v>
      </c>
      <c r="K30" s="43" t="n">
        <v>2</v>
      </c>
      <c r="L30" s="43" t="n">
        <v>3</v>
      </c>
      <c r="M30" s="44" t="n">
        <v>0</v>
      </c>
      <c r="N30" s="23" t="n">
        <f aca="false">SUM(E30:M30)</f>
        <v>8</v>
      </c>
      <c r="O30" s="24" t="n">
        <f aca="false">MAX((E30+F30+G30+H30+I30+J30),(E30+F30+G30+H30+K30+L30),(E30+F30+G30+H30+M30),(E30+F30+I30+J30+K30+L30),(E30+F30+I30+J30+M30),(E30+F30+K30+L30+M30),(G30+H30+I30+J30+K30+L30),(G30+H30+I30+J30+M30),(I30+J30+K30+L30+M30),(G30+H30+K30+L30+M30))</f>
        <v>8</v>
      </c>
      <c r="P30" s="19"/>
      <c r="R30" s="24"/>
      <c r="S30" s="24"/>
      <c r="T30" s="24"/>
      <c r="U30" s="24"/>
      <c r="V30" s="24"/>
      <c r="W30" s="24"/>
      <c r="Y30" s="25"/>
    </row>
    <row r="31" customFormat="false" ht="15.75" hidden="false" customHeight="true" outlineLevel="0" collapsed="false">
      <c r="A31" s="17" t="n">
        <v>28</v>
      </c>
      <c r="B31" s="37" t="n">
        <v>6</v>
      </c>
      <c r="C31" s="42" t="s">
        <v>70</v>
      </c>
      <c r="D31" s="42" t="s">
        <v>71</v>
      </c>
      <c r="E31" s="43" t="n">
        <v>1</v>
      </c>
      <c r="F31" s="43" t="n">
        <v>2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2</v>
      </c>
      <c r="L31" s="43" t="n">
        <v>3</v>
      </c>
      <c r="M31" s="44" t="n">
        <v>0</v>
      </c>
      <c r="N31" s="23" t="n">
        <f aca="false">SUM(E31:M31)</f>
        <v>8</v>
      </c>
      <c r="O31" s="24" t="n">
        <f aca="false">MAX((E31+F31+G31+H31+I31+J31),(E31+F31+G31+H31+K31+L31),(E31+F31+G31+H31+M31),(E31+F31+I31+J31+K31+L31),(E31+F31+I31+J31+M31),(E31+F31+K31+L31+M31),(G31+H31+I31+J31+K31+L31),(G31+H31+I31+J31+M31),(I31+J31+K31+L31+M31),(G31+H31+K31+L31+M31))</f>
        <v>8</v>
      </c>
      <c r="P31" s="45"/>
      <c r="R31" s="24"/>
      <c r="S31" s="24"/>
      <c r="T31" s="24"/>
      <c r="U31" s="24"/>
      <c r="V31" s="24"/>
      <c r="W31" s="24"/>
      <c r="Y31" s="25"/>
    </row>
    <row r="32" customFormat="false" ht="15.75" hidden="false" customHeight="true" outlineLevel="0" collapsed="false">
      <c r="A32" s="17" t="n">
        <v>29</v>
      </c>
      <c r="B32" s="37" t="n">
        <v>6</v>
      </c>
      <c r="C32" s="38" t="s">
        <v>17</v>
      </c>
      <c r="D32" s="38" t="s">
        <v>72</v>
      </c>
      <c r="E32" s="39" t="n">
        <v>1</v>
      </c>
      <c r="F32" s="39" t="n">
        <v>2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2</v>
      </c>
      <c r="L32" s="39" t="n">
        <v>1</v>
      </c>
      <c r="M32" s="40" t="n">
        <v>2</v>
      </c>
      <c r="N32" s="23" t="n">
        <f aca="false">SUM(E32:M32)</f>
        <v>8</v>
      </c>
      <c r="O32" s="24" t="n">
        <f aca="false">MAX((E32+F32+G32+H32+I32+J32),(E32+F32+G32+H32+K32+L32),(E32+F32+G32+H32+M32),(E32+F32+I32+J32+K32+L32),(E32+F32+I32+J32+M32),(E32+F32+K32+L32+M32),(G32+H32+I32+J32+K32+L32),(G32+H32+I32+J32+M32),(I32+J32+K32+L32+M32),(G32+H32+K32+L32+M32))</f>
        <v>8</v>
      </c>
      <c r="R32" s="24"/>
      <c r="S32" s="24"/>
      <c r="T32" s="24"/>
      <c r="U32" s="24"/>
      <c r="V32" s="24"/>
      <c r="W32" s="24"/>
      <c r="Y32" s="25"/>
    </row>
    <row r="33" customFormat="false" ht="15.75" hidden="false" customHeight="true" outlineLevel="0" collapsed="false">
      <c r="A33" s="17" t="n">
        <v>30</v>
      </c>
      <c r="B33" s="37" t="n">
        <v>6</v>
      </c>
      <c r="C33" s="42" t="s">
        <v>30</v>
      </c>
      <c r="D33" s="42" t="s">
        <v>73</v>
      </c>
      <c r="E33" s="43" t="n">
        <v>1</v>
      </c>
      <c r="F33" s="43" t="n">
        <v>2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2</v>
      </c>
      <c r="L33" s="43" t="n">
        <v>3</v>
      </c>
      <c r="M33" s="44" t="n">
        <v>0</v>
      </c>
      <c r="N33" s="23" t="n">
        <f aca="false">SUM(E33:M33)</f>
        <v>8</v>
      </c>
      <c r="O33" s="24" t="n">
        <f aca="false">MAX((E33+F33+G33+H33+I33+J33),(E33+F33+G33+H33+K33+L33),(E33+F33+G33+H33+M33),(E33+F33+I33+J33+K33+L33),(E33+F33+I33+J33+M33),(E33+F33+K33+L33+M33),(G33+H33+I33+J33+K33+L33),(G33+H33+I33+J33+M33),(I33+J33+K33+L33+M33),(G33+H33+K33+L33+M33))</f>
        <v>8</v>
      </c>
      <c r="R33" s="24"/>
      <c r="S33" s="24"/>
      <c r="T33" s="24"/>
      <c r="U33" s="24"/>
      <c r="V33" s="24"/>
      <c r="W33" s="24"/>
      <c r="Y33" s="25"/>
    </row>
    <row r="34" customFormat="false" ht="15.75" hidden="false" customHeight="true" outlineLevel="0" collapsed="false">
      <c r="A34" s="17" t="n">
        <v>31</v>
      </c>
      <c r="B34" s="37" t="n">
        <v>6</v>
      </c>
      <c r="C34" s="38" t="s">
        <v>74</v>
      </c>
      <c r="D34" s="38" t="s">
        <v>75</v>
      </c>
      <c r="E34" s="39" t="n">
        <v>1</v>
      </c>
      <c r="F34" s="39" t="n">
        <v>2</v>
      </c>
      <c r="G34" s="39" t="n">
        <v>1</v>
      </c>
      <c r="H34" s="39" t="n">
        <v>0</v>
      </c>
      <c r="I34" s="39" t="n">
        <v>0.5</v>
      </c>
      <c r="J34" s="39" t="n">
        <v>0</v>
      </c>
      <c r="K34" s="39" t="n">
        <v>0</v>
      </c>
      <c r="L34" s="39" t="n">
        <v>3</v>
      </c>
      <c r="M34" s="40" t="n">
        <v>0</v>
      </c>
      <c r="N34" s="23" t="n">
        <f aca="false">SUM(E34:M34)</f>
        <v>7.5</v>
      </c>
      <c r="O34" s="24" t="n">
        <f aca="false">MAX((E34+F34+G34+H34+I34+J34),(E34+F34+G34+H34+K34+L34),(E34+F34+G34+H34+M34),(E34+F34+I34+J34+K34+L34),(E34+F34+I34+J34+M34),(E34+F34+K34+L34+M34),(G34+H34+I34+J34+K34+L34),(G34+H34+I34+J34+M34),(I34+J34+K34+L34+M34),(G34+H34+K34+L34+M34))</f>
        <v>7</v>
      </c>
      <c r="R34" s="24"/>
      <c r="S34" s="24"/>
      <c r="T34" s="24"/>
      <c r="U34" s="24"/>
      <c r="V34" s="24"/>
      <c r="W34" s="24"/>
      <c r="Y34" s="25"/>
    </row>
    <row r="35" customFormat="false" ht="15.75" hidden="false" customHeight="true" outlineLevel="0" collapsed="false">
      <c r="A35" s="17" t="n">
        <v>32</v>
      </c>
      <c r="B35" s="37" t="n">
        <v>6</v>
      </c>
      <c r="C35" s="38" t="s">
        <v>76</v>
      </c>
      <c r="D35" s="38" t="s">
        <v>77</v>
      </c>
      <c r="E35" s="39" t="n">
        <v>0.5</v>
      </c>
      <c r="F35" s="39" t="n">
        <v>0</v>
      </c>
      <c r="G35" s="39" t="n">
        <v>1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3</v>
      </c>
      <c r="M35" s="40" t="n">
        <v>3</v>
      </c>
      <c r="N35" s="23" t="n">
        <f aca="false">SUM(E35:M35)</f>
        <v>7.5</v>
      </c>
      <c r="O35" s="24" t="n">
        <f aca="false">MAX((E35+F35+G35+H35+I35+J35),(E35+F35+G35+H35+K35+L35),(E35+F35+G35+H35+M35),(E35+F35+I35+J35+K35+L35),(E35+F35+I35+J35+M35),(E35+F35+K35+L35+M35),(G35+H35+I35+J35+K35+L35),(G35+H35+I35+J35+M35),(I35+J35+K35+L35+M35),(G35+H35+K35+L35+M35))</f>
        <v>7</v>
      </c>
      <c r="R35" s="24"/>
      <c r="S35" s="24"/>
      <c r="T35" s="24"/>
      <c r="U35" s="24"/>
      <c r="V35" s="24"/>
      <c r="W35" s="24"/>
      <c r="Y35" s="25"/>
    </row>
    <row r="36" customFormat="false" ht="15.75" hidden="false" customHeight="true" outlineLevel="0" collapsed="false">
      <c r="A36" s="17" t="n">
        <v>33</v>
      </c>
      <c r="B36" s="37" t="n">
        <v>6</v>
      </c>
      <c r="C36" s="38" t="s">
        <v>78</v>
      </c>
      <c r="D36" s="38" t="s">
        <v>79</v>
      </c>
      <c r="E36" s="39" t="n">
        <v>0</v>
      </c>
      <c r="F36" s="39" t="n">
        <v>0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2</v>
      </c>
      <c r="L36" s="39" t="n">
        <v>3</v>
      </c>
      <c r="M36" s="40" t="n">
        <v>2</v>
      </c>
      <c r="N36" s="23" t="n">
        <f aca="false">SUM(E36:M36)</f>
        <v>7</v>
      </c>
      <c r="O36" s="24" t="n">
        <f aca="false">MAX((E36+F36+G36+H36+I36+J36),(E36+F36+G36+H36+K36+L36),(E36+F36+G36+H36+M36),(E36+F36+I36+J36+K36+L36),(E36+F36+I36+J36+M36),(E36+F36+K36+L36+M36),(G36+H36+I36+J36+K36+L36),(G36+H36+I36+J36+M36),(I36+J36+K36+L36+M36),(G36+H36+K36+L36+M36))</f>
        <v>7</v>
      </c>
      <c r="R36" s="24"/>
      <c r="S36" s="24"/>
      <c r="T36" s="24"/>
      <c r="U36" s="24"/>
      <c r="V36" s="24"/>
      <c r="W36" s="24"/>
      <c r="Y36" s="25"/>
    </row>
    <row r="37" customFormat="false" ht="15.75" hidden="false" customHeight="true" outlineLevel="0" collapsed="false">
      <c r="A37" s="17" t="n">
        <v>34</v>
      </c>
      <c r="B37" s="37" t="n">
        <v>6</v>
      </c>
      <c r="C37" s="42" t="s">
        <v>30</v>
      </c>
      <c r="D37" s="42" t="s">
        <v>80</v>
      </c>
      <c r="E37" s="43" t="n">
        <v>0</v>
      </c>
      <c r="F37" s="43" t="n">
        <v>0</v>
      </c>
      <c r="G37" s="43" t="n">
        <v>1</v>
      </c>
      <c r="H37" s="43" t="n">
        <v>1</v>
      </c>
      <c r="I37" s="43" t="n">
        <v>0</v>
      </c>
      <c r="J37" s="43" t="n">
        <v>0</v>
      </c>
      <c r="K37" s="43" t="n">
        <v>2</v>
      </c>
      <c r="L37" s="43" t="n">
        <v>0</v>
      </c>
      <c r="M37" s="44" t="n">
        <v>3</v>
      </c>
      <c r="N37" s="23" t="n">
        <f aca="false">SUM(E37:M37)</f>
        <v>7</v>
      </c>
      <c r="O37" s="24" t="n">
        <f aca="false">MAX((E37+F37+G37+H37+I37+J37),(E37+F37+G37+H37+K37+L37),(E37+F37+G37+H37+M37),(E37+F37+I37+J37+K37+L37),(E37+F37+I37+J37+M37),(E37+F37+K37+L37+M37),(G37+H37+I37+J37+K37+L37),(G37+H37+I37+J37+M37),(I37+J37+K37+L37+M37),(G37+H37+K37+L37+M37))</f>
        <v>7</v>
      </c>
      <c r="P37" s="45"/>
      <c r="R37" s="24"/>
      <c r="S37" s="24"/>
      <c r="T37" s="24"/>
      <c r="U37" s="24"/>
      <c r="V37" s="24"/>
      <c r="W37" s="24"/>
      <c r="Y37" s="25"/>
    </row>
    <row r="38" customFormat="false" ht="15.75" hidden="false" customHeight="true" outlineLevel="0" collapsed="false">
      <c r="A38" s="17" t="n">
        <v>35</v>
      </c>
      <c r="B38" s="37" t="n">
        <v>6</v>
      </c>
      <c r="C38" s="42" t="s">
        <v>30</v>
      </c>
      <c r="D38" s="42" t="s">
        <v>81</v>
      </c>
      <c r="E38" s="43" t="n">
        <v>0</v>
      </c>
      <c r="F38" s="43" t="n">
        <v>0.5</v>
      </c>
      <c r="G38" s="43" t="n">
        <v>1</v>
      </c>
      <c r="H38" s="43" t="n">
        <v>0</v>
      </c>
      <c r="I38" s="43" t="n">
        <v>0</v>
      </c>
      <c r="J38" s="43" t="n">
        <v>0</v>
      </c>
      <c r="K38" s="43" t="n">
        <v>2</v>
      </c>
      <c r="L38" s="43" t="n">
        <v>3</v>
      </c>
      <c r="M38" s="44" t="n">
        <v>0</v>
      </c>
      <c r="N38" s="23" t="n">
        <f aca="false">SUM(E38:M38)</f>
        <v>6.5</v>
      </c>
      <c r="O38" s="24" t="n">
        <f aca="false">MAX((E38+F38+G38+H38+I38+J38),(E38+F38+G38+H38+K38+L38),(E38+F38+G38+H38+M38),(E38+F38+I38+J38+K38+L38),(E38+F38+I38+J38+M38),(E38+F38+K38+L38+M38),(G38+H38+I38+J38+K38+L38),(G38+H38+I38+J38+M38),(I38+J38+K38+L38+M38),(G38+H38+K38+L38+M38))</f>
        <v>6.5</v>
      </c>
      <c r="R38" s="24"/>
      <c r="S38" s="24"/>
      <c r="T38" s="24"/>
      <c r="U38" s="24"/>
      <c r="V38" s="24"/>
      <c r="W38" s="24"/>
      <c r="Y38" s="25"/>
    </row>
    <row r="39" customFormat="false" ht="15.75" hidden="false" customHeight="true" outlineLevel="0" collapsed="false">
      <c r="A39" s="17" t="n">
        <v>36</v>
      </c>
      <c r="B39" s="37" t="n">
        <v>6</v>
      </c>
      <c r="C39" s="38" t="s">
        <v>57</v>
      </c>
      <c r="D39" s="38" t="s">
        <v>82</v>
      </c>
      <c r="E39" s="39" t="n">
        <v>0</v>
      </c>
      <c r="F39" s="39" t="n">
        <v>2</v>
      </c>
      <c r="G39" s="39" t="n">
        <v>0</v>
      </c>
      <c r="H39" s="39" t="n">
        <v>0.5</v>
      </c>
      <c r="I39" s="39" t="n">
        <v>1.5</v>
      </c>
      <c r="J39" s="39" t="n">
        <v>0.5</v>
      </c>
      <c r="K39" s="39" t="n">
        <v>2</v>
      </c>
      <c r="L39" s="39" t="n">
        <v>0</v>
      </c>
      <c r="M39" s="40" t="n">
        <v>2</v>
      </c>
      <c r="N39" s="23" t="n">
        <f aca="false">SUM(E39:M39)</f>
        <v>8.5</v>
      </c>
      <c r="O39" s="24" t="n">
        <f aca="false">MAX((E39+F39+G39+H39+I39+J39),(E39+F39+G39+H39+K39+L39),(E39+F39+G39+H39+M39),(E39+F39+I39+J39+K39+L39),(E39+F39+I39+J39+M39),(E39+F39+K39+L39+M39),(G39+H39+I39+J39+K39+L39),(G39+H39+I39+J39+M39),(I39+J39+K39+L39+M39),(G39+H39+K39+L39+M39))</f>
        <v>6</v>
      </c>
      <c r="R39" s="24"/>
      <c r="S39" s="24"/>
      <c r="T39" s="24"/>
      <c r="U39" s="24"/>
      <c r="V39" s="24"/>
      <c r="W39" s="24"/>
      <c r="Y39" s="25"/>
    </row>
    <row r="40" customFormat="false" ht="15.75" hidden="false" customHeight="true" outlineLevel="0" collapsed="false">
      <c r="A40" s="17" t="n">
        <v>37</v>
      </c>
      <c r="B40" s="37" t="n">
        <v>6</v>
      </c>
      <c r="C40" s="38" t="s">
        <v>83</v>
      </c>
      <c r="D40" s="42" t="s">
        <v>84</v>
      </c>
      <c r="E40" s="39" t="n">
        <v>1</v>
      </c>
      <c r="F40" s="39" t="n">
        <v>2</v>
      </c>
      <c r="G40" s="39" t="n">
        <v>1</v>
      </c>
      <c r="H40" s="39" t="n">
        <v>1</v>
      </c>
      <c r="I40" s="39" t="n">
        <v>1</v>
      </c>
      <c r="J40" s="39" t="n">
        <v>0</v>
      </c>
      <c r="K40" s="39" t="n">
        <v>1</v>
      </c>
      <c r="L40" s="39" t="n">
        <v>0</v>
      </c>
      <c r="M40" s="40" t="n">
        <v>0</v>
      </c>
      <c r="N40" s="23" t="n">
        <f aca="false">SUM(E40:M40)</f>
        <v>7</v>
      </c>
      <c r="O40" s="24" t="n">
        <f aca="false">MAX((E40+F40+G40+H40+I40+J40),(E40+F40+G40+H40+K40+L40),(E40+F40+G40+H40+M40),(E40+F40+I40+J40+K40+L40),(E40+F40+I40+J40+M40),(E40+F40+K40+L40+M40),(G40+H40+I40+J40+K40+L40),(G40+H40+I40+J40+M40),(I40+J40+K40+L40+M40),(G40+H40+K40+L40+M40))</f>
        <v>6</v>
      </c>
      <c r="P40" s="19"/>
      <c r="R40" s="24"/>
      <c r="S40" s="24"/>
      <c r="T40" s="24"/>
      <c r="U40" s="24"/>
      <c r="V40" s="24"/>
      <c r="W40" s="24"/>
      <c r="Y40" s="25"/>
    </row>
    <row r="41" customFormat="false" ht="15.75" hidden="false" customHeight="true" outlineLevel="0" collapsed="false">
      <c r="A41" s="17" t="n">
        <v>38</v>
      </c>
      <c r="B41" s="37" t="n">
        <v>6</v>
      </c>
      <c r="C41" s="38" t="s">
        <v>85</v>
      </c>
      <c r="D41" s="38" t="s">
        <v>86</v>
      </c>
      <c r="E41" s="39" t="n">
        <v>1</v>
      </c>
      <c r="F41" s="39" t="n">
        <v>2</v>
      </c>
      <c r="G41" s="39" t="n">
        <v>1</v>
      </c>
      <c r="H41" s="39" t="n">
        <v>0</v>
      </c>
      <c r="I41" s="39" t="n">
        <v>1</v>
      </c>
      <c r="J41" s="39" t="n">
        <v>1</v>
      </c>
      <c r="K41" s="39" t="n">
        <v>0</v>
      </c>
      <c r="L41" s="39" t="n">
        <v>0</v>
      </c>
      <c r="M41" s="40" t="n">
        <v>0.5</v>
      </c>
      <c r="N41" s="23" t="n">
        <f aca="false">SUM(E41:M41)</f>
        <v>6.5</v>
      </c>
      <c r="O41" s="24" t="n">
        <f aca="false">MAX((E41+F41+G41+H41+I41+J41),(E41+F41+G41+H41+K41+L41),(E41+F41+G41+H41+M41),(E41+F41+I41+J41+K41+L41),(E41+F41+I41+J41+M41),(E41+F41+K41+L41+M41),(G41+H41+I41+J41+K41+L41),(G41+H41+I41+J41+M41),(I41+J41+K41+L41+M41),(G41+H41+K41+L41+M41))</f>
        <v>6</v>
      </c>
      <c r="R41" s="24"/>
      <c r="S41" s="24"/>
      <c r="T41" s="24"/>
      <c r="U41" s="24"/>
      <c r="V41" s="24"/>
      <c r="W41" s="24"/>
      <c r="Y41" s="25"/>
    </row>
    <row r="42" customFormat="false" ht="15.75" hidden="false" customHeight="true" outlineLevel="0" collapsed="false">
      <c r="A42" s="17" t="n">
        <v>39</v>
      </c>
      <c r="B42" s="37" t="n">
        <v>6</v>
      </c>
      <c r="C42" s="37" t="s">
        <v>32</v>
      </c>
      <c r="D42" s="42" t="s">
        <v>87</v>
      </c>
      <c r="E42" s="39" t="n">
        <v>1</v>
      </c>
      <c r="F42" s="39" t="n">
        <v>2</v>
      </c>
      <c r="G42" s="39" t="n">
        <v>1</v>
      </c>
      <c r="H42" s="39" t="n">
        <v>0</v>
      </c>
      <c r="I42" s="39" t="n">
        <v>0</v>
      </c>
      <c r="J42" s="39" t="n">
        <v>0</v>
      </c>
      <c r="K42" s="39" t="n">
        <v>1</v>
      </c>
      <c r="L42" s="39" t="n">
        <v>1</v>
      </c>
      <c r="M42" s="40" t="n">
        <v>0</v>
      </c>
      <c r="N42" s="23" t="n">
        <f aca="false">SUM(E42:M42)</f>
        <v>6</v>
      </c>
      <c r="O42" s="24" t="n">
        <f aca="false">MAX((E42+F42+G42+H42+I42+J42),(E42+F42+G42+H42+K42+L42),(E42+F42+G42+H42+M42),(E42+F42+I42+J42+K42+L42),(E42+F42+I42+J42+M42),(E42+F42+K42+L42+M42),(G42+H42+I42+J42+K42+L42),(G42+H42+I42+J42+M42),(I42+J42+K42+L42+M42),(G42+H42+K42+L42+M42))</f>
        <v>6</v>
      </c>
      <c r="P42" s="19"/>
      <c r="R42" s="24"/>
      <c r="S42" s="24"/>
      <c r="T42" s="24"/>
      <c r="U42" s="24"/>
      <c r="V42" s="24"/>
      <c r="W42" s="24"/>
      <c r="Y42" s="25"/>
    </row>
    <row r="43" customFormat="false" ht="15.75" hidden="false" customHeight="true" outlineLevel="0" collapsed="false">
      <c r="A43" s="17" t="n">
        <v>40</v>
      </c>
      <c r="B43" s="37" t="n">
        <v>6</v>
      </c>
      <c r="C43" s="38" t="s">
        <v>67</v>
      </c>
      <c r="D43" s="38" t="s">
        <v>88</v>
      </c>
      <c r="E43" s="39" t="n">
        <v>1</v>
      </c>
      <c r="F43" s="39" t="n">
        <v>2</v>
      </c>
      <c r="G43" s="39" t="n">
        <v>1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40" t="n">
        <v>2</v>
      </c>
      <c r="N43" s="23" t="n">
        <f aca="false">SUM(E43:M43)</f>
        <v>6</v>
      </c>
      <c r="O43" s="24" t="n">
        <f aca="false">MAX((E43+F43+G43+H43+I43+J43),(E43+F43+G43+H43+K43+L43),(E43+F43+G43+H43+M43),(E43+F43+I43+J43+K43+L43),(E43+F43+I43+J43+M43),(E43+F43+K43+L43+M43),(G43+H43+I43+J43+K43+L43),(G43+H43+I43+J43+M43),(I43+J43+K43+L43+M43),(G43+H43+K43+L43+M43))</f>
        <v>6</v>
      </c>
      <c r="R43" s="24"/>
      <c r="S43" s="24"/>
      <c r="T43" s="24"/>
      <c r="U43" s="24"/>
      <c r="V43" s="24"/>
      <c r="W43" s="24"/>
      <c r="Y43" s="25"/>
    </row>
    <row r="44" customFormat="false" ht="15.75" hidden="false" customHeight="true" outlineLevel="0" collapsed="false">
      <c r="A44" s="17" t="n">
        <v>41</v>
      </c>
      <c r="B44" s="30" t="n">
        <v>6</v>
      </c>
      <c r="C44" s="46" t="s">
        <v>89</v>
      </c>
      <c r="D44" s="46" t="s">
        <v>9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1.5</v>
      </c>
      <c r="J44" s="21" t="n">
        <v>1.5</v>
      </c>
      <c r="K44" s="21" t="n">
        <v>0</v>
      </c>
      <c r="L44" s="21" t="n">
        <v>3</v>
      </c>
      <c r="M44" s="22" t="n">
        <v>0</v>
      </c>
      <c r="N44" s="23" t="n">
        <f aca="false">SUM(E44:M44)</f>
        <v>6</v>
      </c>
      <c r="O44" s="24" t="n">
        <f aca="false">MAX((E44+F44+G44+H44+I44+J44),(E44+F44+G44+H44+K44+L44),(E44+F44+G44+H44+M44),(E44+F44+I44+J44+K44+L44),(E44+F44+I44+J44+M44),(E44+F44+K44+L44+M44),(G44+H44+I44+J44+K44+L44),(G44+H44+I44+J44+M44),(I44+J44+K44+L44+M44),(G44+H44+K44+L44+M44))</f>
        <v>6</v>
      </c>
      <c r="R44" s="24"/>
      <c r="S44" s="24"/>
      <c r="T44" s="24"/>
      <c r="U44" s="24"/>
      <c r="V44" s="24"/>
      <c r="W44" s="24"/>
      <c r="Y44" s="25"/>
    </row>
    <row r="45" customFormat="false" ht="15.75" hidden="false" customHeight="true" outlineLevel="0" collapsed="false">
      <c r="A45" s="17" t="n">
        <v>42</v>
      </c>
      <c r="B45" s="18" t="n">
        <v>6</v>
      </c>
      <c r="C45" s="19" t="s">
        <v>91</v>
      </c>
      <c r="D45" s="19" t="s">
        <v>92</v>
      </c>
      <c r="E45" s="20" t="n">
        <v>0</v>
      </c>
      <c r="F45" s="20" t="n">
        <v>0</v>
      </c>
      <c r="G45" s="20" t="n">
        <v>0</v>
      </c>
      <c r="H45" s="21" t="n">
        <v>1</v>
      </c>
      <c r="I45" s="21" t="n">
        <v>0</v>
      </c>
      <c r="J45" s="20" t="n">
        <v>0</v>
      </c>
      <c r="K45" s="20" t="n">
        <v>2</v>
      </c>
      <c r="L45" s="21" t="n">
        <v>3</v>
      </c>
      <c r="M45" s="22" t="n">
        <v>0</v>
      </c>
      <c r="N45" s="23" t="n">
        <f aca="false">SUM(E45:M45)</f>
        <v>6</v>
      </c>
      <c r="O45" s="24" t="n">
        <f aca="false">MAX((E45+F45+G45+H45+I45+J45),(E45+F45+G45+H45+K45+L45),(E45+F45+G45+H45+M45),(E45+F45+I45+J45+K45+L45),(E45+F45+I45+J45+M45),(E45+F45+K45+L45+M45),(G45+H45+I45+J45+K45+L45),(G45+H45+I45+J45+M45),(I45+J45+K45+L45+M45),(G45+H45+K45+L45+M45))</f>
        <v>6</v>
      </c>
      <c r="R45" s="24"/>
      <c r="S45" s="24"/>
      <c r="T45" s="24"/>
      <c r="U45" s="24"/>
      <c r="V45" s="24"/>
      <c r="W45" s="24"/>
      <c r="Y45" s="25"/>
    </row>
    <row r="46" customFormat="false" ht="15.75" hidden="false" customHeight="true" outlineLevel="0" collapsed="false">
      <c r="A46" s="17" t="n">
        <v>43</v>
      </c>
      <c r="B46" s="30" t="n">
        <v>6</v>
      </c>
      <c r="C46" s="46" t="s">
        <v>93</v>
      </c>
      <c r="D46" s="46" t="s">
        <v>94</v>
      </c>
      <c r="E46" s="21" t="n">
        <v>0</v>
      </c>
      <c r="F46" s="21" t="n">
        <v>0</v>
      </c>
      <c r="G46" s="21" t="n">
        <v>0</v>
      </c>
      <c r="H46" s="21" t="n">
        <v>0</v>
      </c>
      <c r="I46" s="21" t="n">
        <v>0</v>
      </c>
      <c r="J46" s="21" t="n">
        <v>1</v>
      </c>
      <c r="K46" s="21" t="n">
        <v>2</v>
      </c>
      <c r="L46" s="21" t="n">
        <v>3</v>
      </c>
      <c r="M46" s="22" t="n">
        <v>0</v>
      </c>
      <c r="N46" s="23" t="n">
        <f aca="false">SUM(E46:M46)</f>
        <v>6</v>
      </c>
      <c r="O46" s="24" t="n">
        <f aca="false">MAX((E46+F46+G46+H46+I46+J46),(E46+F46+G46+H46+K46+L46),(E46+F46+G46+H46+M46),(E46+F46+I46+J46+K46+L46),(E46+F46+I46+J46+M46),(E46+F46+K46+L46+M46),(G46+H46+I46+J46+K46+L46),(G46+H46+I46+J46+M46),(I46+J46+K46+L46+M46),(G46+H46+K46+L46+M46))</f>
        <v>6</v>
      </c>
      <c r="R46" s="24"/>
      <c r="S46" s="24"/>
      <c r="T46" s="24"/>
      <c r="U46" s="24"/>
      <c r="V46" s="24"/>
      <c r="W46" s="24"/>
      <c r="Y46" s="25"/>
    </row>
    <row r="47" customFormat="false" ht="15.75" hidden="false" customHeight="true" outlineLevel="0" collapsed="false">
      <c r="A47" s="17" t="n">
        <v>44</v>
      </c>
      <c r="B47" s="30" t="n">
        <v>6</v>
      </c>
      <c r="C47" s="46" t="s">
        <v>95</v>
      </c>
      <c r="D47" s="46" t="s">
        <v>96</v>
      </c>
      <c r="E47" s="21" t="n">
        <v>1</v>
      </c>
      <c r="F47" s="21" t="n">
        <v>2</v>
      </c>
      <c r="G47" s="21" t="n">
        <v>1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2" t="n">
        <v>2</v>
      </c>
      <c r="N47" s="23" t="n">
        <f aca="false">SUM(E47:M47)</f>
        <v>6</v>
      </c>
      <c r="O47" s="24" t="n">
        <f aca="false">MAX((E47+F47+G47+H47+I47+J47),(E47+F47+G47+H47+K47+L47),(E47+F47+G47+H47+M47),(E47+F47+I47+J47+K47+L47),(E47+F47+I47+J47+M47),(E47+F47+K47+L47+M47),(G47+H47+I47+J47+K47+L47),(G47+H47+I47+J47+M47),(I47+J47+K47+L47+M47),(G47+H47+K47+L47+M47))</f>
        <v>6</v>
      </c>
      <c r="R47" s="24"/>
      <c r="S47" s="24"/>
      <c r="T47" s="24"/>
      <c r="U47" s="24"/>
      <c r="V47" s="24"/>
      <c r="W47" s="24"/>
      <c r="Y47" s="25"/>
    </row>
    <row r="48" customFormat="false" ht="15.75" hidden="false" customHeight="true" outlineLevel="0" collapsed="false">
      <c r="A48" s="17" t="n">
        <v>45</v>
      </c>
      <c r="B48" s="30" t="n">
        <v>6</v>
      </c>
      <c r="C48" s="46" t="s">
        <v>97</v>
      </c>
      <c r="D48" s="46" t="s">
        <v>98</v>
      </c>
      <c r="E48" s="21" t="n">
        <v>1</v>
      </c>
      <c r="F48" s="21" t="n">
        <v>2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2</v>
      </c>
      <c r="M48" s="22" t="n">
        <v>1</v>
      </c>
      <c r="N48" s="23" t="n">
        <f aca="false">SUM(E48:M48)</f>
        <v>6</v>
      </c>
      <c r="O48" s="24" t="n">
        <f aca="false">MAX((E48+F48+G48+H48+I48+J48),(E48+F48+G48+H48+K48+L48),(E48+F48+G48+H48+M48),(E48+F48+I48+J48+K48+L48),(E48+F48+I48+J48+M48),(E48+F48+K48+L48+M48),(G48+H48+I48+J48+K48+L48),(G48+H48+I48+J48+M48),(I48+J48+K48+L48+M48),(G48+H48+K48+L48+M48))</f>
        <v>6</v>
      </c>
      <c r="R48" s="24"/>
      <c r="S48" s="24"/>
      <c r="T48" s="24"/>
      <c r="U48" s="24"/>
      <c r="V48" s="24"/>
      <c r="W48" s="24"/>
      <c r="Y48" s="25"/>
    </row>
    <row r="49" customFormat="false" ht="15.75" hidden="false" customHeight="true" outlineLevel="0" collapsed="false">
      <c r="A49" s="17" t="n">
        <v>46</v>
      </c>
      <c r="B49" s="30" t="n">
        <v>6</v>
      </c>
      <c r="C49" s="46" t="s">
        <v>99</v>
      </c>
      <c r="D49" s="46" t="s">
        <v>100</v>
      </c>
      <c r="E49" s="21" t="n">
        <v>0.5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3</v>
      </c>
      <c r="M49" s="22" t="n">
        <v>2</v>
      </c>
      <c r="N49" s="23" t="n">
        <f aca="false">SUM(E49:M49)</f>
        <v>5.5</v>
      </c>
      <c r="O49" s="24" t="n">
        <f aca="false">MAX((E49+F49+G49+H49+I49+J49),(E49+F49+G49+H49+K49+L49),(E49+F49+G49+H49+M49),(E49+F49+I49+J49+K49+L49),(E49+F49+I49+J49+M49),(E49+F49+K49+L49+M49),(G49+H49+I49+J49+K49+L49),(G49+H49+I49+J49+M49),(I49+J49+K49+L49+M49),(G49+H49+K49+L49+M49))</f>
        <v>5.5</v>
      </c>
      <c r="R49" s="24"/>
      <c r="S49" s="24"/>
      <c r="T49" s="24"/>
      <c r="U49" s="24"/>
      <c r="V49" s="24"/>
      <c r="W49" s="24"/>
      <c r="Y49" s="25"/>
    </row>
    <row r="50" customFormat="false" ht="15.75" hidden="false" customHeight="true" outlineLevel="0" collapsed="false">
      <c r="A50" s="17" t="n">
        <v>47</v>
      </c>
      <c r="B50" s="30" t="n">
        <v>6</v>
      </c>
      <c r="C50" s="46" t="s">
        <v>101</v>
      </c>
      <c r="D50" s="46" t="s">
        <v>102</v>
      </c>
      <c r="E50" s="21" t="n">
        <v>1</v>
      </c>
      <c r="F50" s="21" t="n">
        <v>0.5</v>
      </c>
      <c r="G50" s="21" t="n">
        <v>1</v>
      </c>
      <c r="H50" s="21" t="n">
        <v>3</v>
      </c>
      <c r="I50" s="21" t="n">
        <v>0</v>
      </c>
      <c r="J50" s="21" t="n">
        <v>0</v>
      </c>
      <c r="K50" s="21" t="n">
        <v>0</v>
      </c>
      <c r="L50" s="21" t="n">
        <v>0</v>
      </c>
      <c r="M50" s="22" t="n">
        <v>0</v>
      </c>
      <c r="N50" s="23" t="n">
        <f aca="false">SUM(E50:M50)</f>
        <v>5.5</v>
      </c>
      <c r="O50" s="24" t="n">
        <f aca="false">MAX((E50+F50+G50+H50+I50+J50),(E50+F50+G50+H50+K50+L50),(E50+F50+G50+H50+M50),(E50+F50+I50+J50+K50+L50),(E50+F50+I50+J50+M50),(E50+F50+K50+L50+M50),(G50+H50+I50+J50+K50+L50),(G50+H50+I50+J50+M50),(I50+J50+K50+L50+M50),(G50+H50+K50+L50+M50))</f>
        <v>5.5</v>
      </c>
      <c r="R50" s="24"/>
      <c r="S50" s="24"/>
      <c r="T50" s="24"/>
      <c r="U50" s="24"/>
      <c r="V50" s="24"/>
      <c r="W50" s="24"/>
      <c r="Y50" s="25"/>
    </row>
    <row r="51" customFormat="false" ht="15.75" hidden="false" customHeight="true" outlineLevel="0" collapsed="false">
      <c r="A51" s="17" t="n">
        <v>48</v>
      </c>
      <c r="B51" s="30" t="n">
        <v>6</v>
      </c>
      <c r="C51" s="46" t="s">
        <v>103</v>
      </c>
      <c r="D51" s="31" t="s">
        <v>104</v>
      </c>
      <c r="E51" s="28" t="n">
        <v>1</v>
      </c>
      <c r="F51" s="28" t="n">
        <v>2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2</v>
      </c>
      <c r="L51" s="28" t="n">
        <v>0</v>
      </c>
      <c r="M51" s="29" t="n">
        <v>0</v>
      </c>
      <c r="N51" s="23" t="n">
        <f aca="false">SUM(E51:M51)</f>
        <v>5</v>
      </c>
      <c r="O51" s="24" t="n">
        <f aca="false">MAX((E51+F51+G51+H51+I51+J51),(E51+F51+G51+H51+K51+L51),(E51+F51+G51+H51+M51),(E51+F51+I51+J51+K51+L51),(E51+F51+I51+J51+M51),(E51+F51+K51+L51+M51),(G51+H51+I51+J51+K51+L51),(G51+H51+I51+J51+M51),(I51+J51+K51+L51+M51),(G51+H51+K51+L51+M51))</f>
        <v>5</v>
      </c>
      <c r="P51" s="19"/>
      <c r="R51" s="24"/>
      <c r="S51" s="24"/>
      <c r="T51" s="24"/>
      <c r="U51" s="24"/>
      <c r="V51" s="24"/>
      <c r="W51" s="24"/>
      <c r="Y51" s="25"/>
    </row>
    <row r="52" customFormat="false" ht="15.75" hidden="false" customHeight="true" outlineLevel="0" collapsed="false">
      <c r="A52" s="17" t="n">
        <v>49</v>
      </c>
      <c r="B52" s="30" t="n">
        <v>6</v>
      </c>
      <c r="C52" s="46" t="s">
        <v>105</v>
      </c>
      <c r="D52" s="46" t="s">
        <v>106</v>
      </c>
      <c r="E52" s="21" t="n">
        <v>1</v>
      </c>
      <c r="F52" s="21" t="n">
        <v>1</v>
      </c>
      <c r="G52" s="21" t="n">
        <v>0</v>
      </c>
      <c r="H52" s="21" t="n">
        <v>0</v>
      </c>
      <c r="I52" s="21" t="n">
        <v>0.5</v>
      </c>
      <c r="J52" s="21" t="n">
        <v>2</v>
      </c>
      <c r="K52" s="21" t="n">
        <v>0</v>
      </c>
      <c r="L52" s="21" t="n">
        <v>0</v>
      </c>
      <c r="M52" s="22" t="n">
        <v>0.5</v>
      </c>
      <c r="N52" s="23" t="n">
        <f aca="false">SUM(E52:M52)</f>
        <v>5</v>
      </c>
      <c r="O52" s="24" t="n">
        <f aca="false">MAX((E52+F52+G52+H52+I52+J52),(E52+F52+G52+H52+K52+L52),(E52+F52+G52+H52+M52),(E52+F52+I52+J52+K52+L52),(E52+F52+I52+J52+M52),(E52+F52+K52+L52+M52),(G52+H52+I52+J52+K52+L52),(G52+H52+I52+J52+M52),(I52+J52+K52+L52+M52),(G52+H52+K52+L52+M52))</f>
        <v>5</v>
      </c>
      <c r="R52" s="24"/>
      <c r="S52" s="24"/>
      <c r="T52" s="24"/>
      <c r="U52" s="24"/>
      <c r="V52" s="24"/>
      <c r="W52" s="24"/>
      <c r="Y52" s="25"/>
    </row>
    <row r="53" customFormat="false" ht="15.75" hidden="false" customHeight="true" outlineLevel="0" collapsed="false">
      <c r="A53" s="17" t="n">
        <v>50</v>
      </c>
      <c r="B53" s="30" t="n">
        <v>6</v>
      </c>
      <c r="C53" s="46" t="s">
        <v>107</v>
      </c>
      <c r="D53" s="46" t="s">
        <v>108</v>
      </c>
      <c r="E53" s="21" t="n">
        <v>1</v>
      </c>
      <c r="F53" s="21" t="n">
        <v>2</v>
      </c>
      <c r="G53" s="21" t="n">
        <v>0</v>
      </c>
      <c r="H53" s="21" t="n">
        <v>0</v>
      </c>
      <c r="I53" s="21" t="n">
        <v>0.5</v>
      </c>
      <c r="J53" s="21" t="n">
        <v>0.5</v>
      </c>
      <c r="K53" s="21" t="n">
        <v>0.5</v>
      </c>
      <c r="L53" s="21" t="n">
        <v>0</v>
      </c>
      <c r="M53" s="22" t="n">
        <v>0</v>
      </c>
      <c r="N53" s="23" t="n">
        <f aca="false">SUM(E53:M53)</f>
        <v>4.5</v>
      </c>
      <c r="O53" s="24" t="n">
        <f aca="false">MAX((E53+F53+G53+H53+I53+J53),(E53+F53+G53+H53+K53+L53),(E53+F53+G53+H53+M53),(E53+F53+I53+J53+K53+L53),(E53+F53+I53+J53+M53),(E53+F53+K53+L53+M53),(G53+H53+I53+J53+K53+L53),(G53+H53+I53+J53+M53),(I53+J53+K53+L53+M53),(G53+H53+K53+L53+M53))</f>
        <v>4.5</v>
      </c>
      <c r="R53" s="24"/>
      <c r="S53" s="24"/>
      <c r="T53" s="24"/>
      <c r="U53" s="24"/>
      <c r="V53" s="24"/>
      <c r="W53" s="24"/>
      <c r="Y53" s="25"/>
    </row>
    <row r="54" customFormat="false" ht="15.75" hidden="false" customHeight="true" outlineLevel="0" collapsed="false">
      <c r="A54" s="17" t="n">
        <v>51</v>
      </c>
      <c r="B54" s="30" t="n">
        <v>6</v>
      </c>
      <c r="C54" s="46" t="s">
        <v>109</v>
      </c>
      <c r="D54" s="46" t="s">
        <v>110</v>
      </c>
      <c r="E54" s="21" t="n">
        <v>0.5</v>
      </c>
      <c r="F54" s="21" t="n">
        <v>1</v>
      </c>
      <c r="G54" s="21" t="n">
        <v>0</v>
      </c>
      <c r="H54" s="21" t="n">
        <v>0</v>
      </c>
      <c r="I54" s="21" t="n">
        <v>0.5</v>
      </c>
      <c r="J54" s="21" t="n">
        <v>0</v>
      </c>
      <c r="K54" s="21" t="n">
        <v>0</v>
      </c>
      <c r="L54" s="21" t="n">
        <v>2.5</v>
      </c>
      <c r="M54" s="22" t="n">
        <v>0</v>
      </c>
      <c r="N54" s="23" t="n">
        <f aca="false">SUM(E54:M54)</f>
        <v>4.5</v>
      </c>
      <c r="O54" s="24" t="n">
        <f aca="false">MAX((E54+F54+G54+H54+I54+J54),(E54+F54+G54+H54+K54+L54),(E54+F54+G54+H54+M54),(E54+F54+I54+J54+K54+L54),(E54+F54+I54+J54+M54),(E54+F54+K54+L54+M54),(G54+H54+I54+J54+K54+L54),(G54+H54+I54+J54+M54),(I54+J54+K54+L54+M54),(G54+H54+K54+L54+M54))</f>
        <v>4.5</v>
      </c>
      <c r="R54" s="24"/>
      <c r="S54" s="24"/>
      <c r="T54" s="24"/>
      <c r="U54" s="24"/>
      <c r="V54" s="24"/>
      <c r="W54" s="24"/>
      <c r="Y54" s="25"/>
    </row>
    <row r="55" customFormat="false" ht="15.75" hidden="false" customHeight="true" outlineLevel="0" collapsed="false">
      <c r="A55" s="17" t="n">
        <v>52</v>
      </c>
      <c r="B55" s="30" t="n">
        <v>6</v>
      </c>
      <c r="C55" s="46" t="s">
        <v>111</v>
      </c>
      <c r="D55" s="46" t="s">
        <v>112</v>
      </c>
      <c r="E55" s="21" t="n">
        <v>1</v>
      </c>
      <c r="F55" s="21" t="n">
        <v>2</v>
      </c>
      <c r="G55" s="21" t="n">
        <v>0</v>
      </c>
      <c r="H55" s="21" t="n">
        <v>0</v>
      </c>
      <c r="I55" s="21" t="n">
        <v>0</v>
      </c>
      <c r="J55" s="21" t="n">
        <v>0.5</v>
      </c>
      <c r="K55" s="21" t="n">
        <v>0</v>
      </c>
      <c r="L55" s="21" t="n">
        <v>0</v>
      </c>
      <c r="M55" s="22" t="n">
        <v>1</v>
      </c>
      <c r="N55" s="23" t="n">
        <f aca="false">SUM(E55:M55)</f>
        <v>4.5</v>
      </c>
      <c r="O55" s="24" t="n">
        <f aca="false">MAX((E55+F55+G55+H55+I55+J55),(E55+F55+G55+H55+K55+L55),(E55+F55+G55+H55+M55),(E55+F55+I55+J55+K55+L55),(E55+F55+I55+J55+M55),(E55+F55+K55+L55+M55),(G55+H55+I55+J55+K55+L55),(G55+H55+I55+J55+M55),(I55+J55+K55+L55+M55),(G55+H55+K55+L55+M55))</f>
        <v>4.5</v>
      </c>
      <c r="R55" s="24"/>
      <c r="S55" s="24"/>
      <c r="T55" s="24"/>
      <c r="U55" s="24"/>
      <c r="V55" s="24"/>
      <c r="W55" s="24"/>
      <c r="Y55" s="25"/>
    </row>
    <row r="56" customFormat="false" ht="15.75" hidden="false" customHeight="true" outlineLevel="0" collapsed="false">
      <c r="A56" s="17" t="n">
        <v>53</v>
      </c>
      <c r="B56" s="47" t="s">
        <v>113</v>
      </c>
      <c r="C56" s="31" t="s">
        <v>114</v>
      </c>
      <c r="D56" s="31" t="s">
        <v>115</v>
      </c>
      <c r="E56" s="28" t="n">
        <v>0.5</v>
      </c>
      <c r="F56" s="28" t="n">
        <v>0</v>
      </c>
      <c r="G56" s="28" t="n">
        <v>0.5</v>
      </c>
      <c r="H56" s="28" t="n">
        <v>0</v>
      </c>
      <c r="I56" s="28" t="n">
        <v>0.5</v>
      </c>
      <c r="J56" s="28" t="n">
        <v>0</v>
      </c>
      <c r="K56" s="28" t="n">
        <v>0</v>
      </c>
      <c r="L56" s="28" t="n">
        <v>3</v>
      </c>
      <c r="M56" s="29" t="n">
        <v>0</v>
      </c>
      <c r="N56" s="23" t="n">
        <f aca="false">SUM(E56:M56)</f>
        <v>4.5</v>
      </c>
      <c r="O56" s="24" t="n">
        <f aca="false">MAX((E56+F56+G56+H56+I56+J56),(E56+F56+G56+H56+K56+L56),(E56+F56+G56+H56+M56),(E56+F56+I56+J56+K56+L56),(E56+F56+I56+J56+M56),(E56+F56+K56+L56+M56),(G56+H56+I56+J56+K56+L56),(G56+H56+I56+J56+M56),(I56+J56+K56+L56+M56),(G56+H56+K56+L56+M56))</f>
        <v>4</v>
      </c>
      <c r="R56" s="24"/>
      <c r="S56" s="24"/>
      <c r="T56" s="24"/>
      <c r="U56" s="24"/>
      <c r="V56" s="24"/>
      <c r="W56" s="24"/>
      <c r="Y56" s="25"/>
    </row>
    <row r="57" customFormat="false" ht="15.75" hidden="false" customHeight="true" outlineLevel="0" collapsed="false">
      <c r="A57" s="17" t="n">
        <v>54</v>
      </c>
      <c r="B57" s="47" t="s">
        <v>34</v>
      </c>
      <c r="C57" s="31" t="s">
        <v>116</v>
      </c>
      <c r="D57" s="31" t="s">
        <v>117</v>
      </c>
      <c r="E57" s="28" t="n">
        <v>1</v>
      </c>
      <c r="F57" s="28" t="n">
        <v>2</v>
      </c>
      <c r="G57" s="28" t="n">
        <v>0.5</v>
      </c>
      <c r="H57" s="28" t="n">
        <v>0</v>
      </c>
      <c r="I57" s="28" t="n">
        <v>0.5</v>
      </c>
      <c r="J57" s="28" t="n">
        <v>0</v>
      </c>
      <c r="K57" s="28" t="n">
        <v>0</v>
      </c>
      <c r="L57" s="28" t="n">
        <v>0</v>
      </c>
      <c r="M57" s="29" t="n">
        <v>0.5</v>
      </c>
      <c r="N57" s="23" t="n">
        <f aca="false">SUM(E57:M57)</f>
        <v>4.5</v>
      </c>
      <c r="O57" s="24" t="n">
        <f aca="false">MAX((E57+F57+G57+H57+I57+J57),(E57+F57+G57+H57+K57+L57),(E57+F57+G57+H57+M57),(E57+F57+I57+J57+K57+L57),(E57+F57+I57+J57+M57),(E57+F57+K57+L57+M57),(G57+H57+I57+J57+K57+L57),(G57+H57+I57+J57+M57),(I57+J57+K57+L57+M57),(G57+H57+K57+L57+M57))</f>
        <v>4</v>
      </c>
      <c r="P57" s="19"/>
      <c r="R57" s="24"/>
      <c r="S57" s="24"/>
      <c r="T57" s="24"/>
      <c r="U57" s="24"/>
      <c r="V57" s="24"/>
      <c r="W57" s="24"/>
      <c r="Y57" s="25"/>
    </row>
    <row r="58" customFormat="false" ht="15.75" hidden="false" customHeight="true" outlineLevel="0" collapsed="false">
      <c r="A58" s="17" t="n">
        <v>55</v>
      </c>
      <c r="B58" s="30" t="n">
        <v>6</v>
      </c>
      <c r="C58" s="46" t="s">
        <v>118</v>
      </c>
      <c r="D58" s="46" t="s">
        <v>119</v>
      </c>
      <c r="E58" s="21" t="n">
        <v>0.5</v>
      </c>
      <c r="F58" s="21" t="n">
        <v>0.5</v>
      </c>
      <c r="G58" s="21" t="n">
        <v>0.5</v>
      </c>
      <c r="H58" s="21" t="n">
        <v>0.5</v>
      </c>
      <c r="I58" s="21" t="n">
        <v>0</v>
      </c>
      <c r="J58" s="21" t="n">
        <v>0</v>
      </c>
      <c r="K58" s="21" t="n">
        <v>0.5</v>
      </c>
      <c r="L58" s="21" t="n">
        <v>0</v>
      </c>
      <c r="M58" s="22" t="n">
        <v>2</v>
      </c>
      <c r="N58" s="23" t="n">
        <f aca="false">SUM(E58:M58)</f>
        <v>4.5</v>
      </c>
      <c r="O58" s="24" t="n">
        <f aca="false">MAX((E58+F58+G58+H58+I58+J58),(E58+F58+G58+H58+K58+L58),(E58+F58+G58+H58+M58),(E58+F58+I58+J58+K58+L58),(E58+F58+I58+J58+M58),(E58+F58+K58+L58+M58),(G58+H58+I58+J58+K58+L58),(G58+H58+I58+J58+M58),(I58+J58+K58+L58+M58),(G58+H58+K58+L58+M58))</f>
        <v>4</v>
      </c>
      <c r="R58" s="24"/>
      <c r="S58" s="24"/>
      <c r="T58" s="24"/>
      <c r="U58" s="24"/>
      <c r="V58" s="24"/>
      <c r="W58" s="24"/>
      <c r="Y58" s="25"/>
    </row>
    <row r="59" customFormat="false" ht="15.75" hidden="false" customHeight="true" outlineLevel="0" collapsed="false">
      <c r="A59" s="17" t="n">
        <v>56</v>
      </c>
      <c r="B59" s="30" t="n">
        <v>6</v>
      </c>
      <c r="C59" s="46" t="s">
        <v>99</v>
      </c>
      <c r="D59" s="46" t="s">
        <v>120</v>
      </c>
      <c r="E59" s="21" t="n">
        <v>1</v>
      </c>
      <c r="F59" s="21" t="n">
        <v>0</v>
      </c>
      <c r="G59" s="21" t="n">
        <v>1</v>
      </c>
      <c r="H59" s="21" t="n">
        <v>0</v>
      </c>
      <c r="I59" s="21" t="n">
        <v>0</v>
      </c>
      <c r="J59" s="21" t="n">
        <v>0</v>
      </c>
      <c r="K59" s="21" t="n">
        <v>2</v>
      </c>
      <c r="L59" s="21" t="n">
        <v>0</v>
      </c>
      <c r="M59" s="22" t="n">
        <v>0</v>
      </c>
      <c r="N59" s="23" t="n">
        <f aca="false">SUM(E59:M59)</f>
        <v>4</v>
      </c>
      <c r="O59" s="24" t="n">
        <f aca="false">MAX((E59+F59+G59+H59+I59+J59),(E59+F59+G59+H59+K59+L59),(E59+F59+G59+H59+M59),(E59+F59+I59+J59+K59+L59),(E59+F59+I59+J59+M59),(E59+F59+K59+L59+M59),(G59+H59+I59+J59+K59+L59),(G59+H59+I59+J59+M59),(I59+J59+K59+L59+M59),(G59+H59+K59+L59+M59))</f>
        <v>4</v>
      </c>
      <c r="R59" s="24"/>
      <c r="S59" s="24"/>
      <c r="T59" s="24"/>
      <c r="U59" s="24"/>
      <c r="V59" s="24"/>
      <c r="W59" s="24"/>
      <c r="Y59" s="25"/>
    </row>
    <row r="60" customFormat="false" ht="15.75" hidden="false" customHeight="true" outlineLevel="0" collapsed="false">
      <c r="A60" s="17" t="n">
        <v>57</v>
      </c>
      <c r="B60" s="30" t="n">
        <v>6</v>
      </c>
      <c r="C60" s="46" t="s">
        <v>121</v>
      </c>
      <c r="D60" s="46" t="s">
        <v>122</v>
      </c>
      <c r="E60" s="21" t="n">
        <v>1</v>
      </c>
      <c r="F60" s="21" t="n">
        <v>2</v>
      </c>
      <c r="G60" s="21" t="n">
        <v>1</v>
      </c>
      <c r="H60" s="21" t="n">
        <v>0</v>
      </c>
      <c r="I60" s="21" t="n">
        <v>0</v>
      </c>
      <c r="J60" s="21" t="n">
        <v>0</v>
      </c>
      <c r="K60" s="21" t="n">
        <v>0</v>
      </c>
      <c r="L60" s="21" t="n">
        <v>0</v>
      </c>
      <c r="M60" s="22" t="n">
        <v>0</v>
      </c>
      <c r="N60" s="23" t="n">
        <f aca="false">SUM(E60:M60)</f>
        <v>4</v>
      </c>
      <c r="O60" s="24" t="n">
        <f aca="false">MAX((E60+F60+G60+H60+I60+J60),(E60+F60+G60+H60+K60+L60),(E60+F60+G60+H60+M60),(E60+F60+I60+J60+K60+L60),(E60+F60+I60+J60+M60),(E60+F60+K60+L60+M60),(G60+H60+I60+J60+K60+L60),(G60+H60+I60+J60+M60),(I60+J60+K60+L60+M60),(G60+H60+K60+L60+M60))</f>
        <v>4</v>
      </c>
      <c r="R60" s="24"/>
      <c r="S60" s="24"/>
      <c r="T60" s="24"/>
      <c r="U60" s="24"/>
      <c r="V60" s="24"/>
      <c r="W60" s="24"/>
      <c r="Y60" s="25"/>
    </row>
    <row r="61" customFormat="false" ht="15.75" hidden="false" customHeight="true" outlineLevel="0" collapsed="false">
      <c r="A61" s="17" t="n">
        <v>58</v>
      </c>
      <c r="B61" s="47" t="s">
        <v>34</v>
      </c>
      <c r="C61" s="31" t="s">
        <v>114</v>
      </c>
      <c r="D61" s="31" t="s">
        <v>123</v>
      </c>
      <c r="E61" s="28" t="n">
        <v>1</v>
      </c>
      <c r="F61" s="28" t="n">
        <v>2</v>
      </c>
      <c r="G61" s="28" t="n">
        <v>0</v>
      </c>
      <c r="H61" s="28" t="n">
        <v>0</v>
      </c>
      <c r="I61" s="28" t="n">
        <v>0</v>
      </c>
      <c r="J61" s="28" t="n">
        <v>1</v>
      </c>
      <c r="K61" s="28" t="n">
        <v>0</v>
      </c>
      <c r="L61" s="28" t="n">
        <v>0</v>
      </c>
      <c r="M61" s="29" t="n">
        <v>0</v>
      </c>
      <c r="N61" s="23" t="n">
        <f aca="false">SUM(E61:M61)</f>
        <v>4</v>
      </c>
      <c r="O61" s="24" t="n">
        <f aca="false">MAX((E61+F61+G61+H61+I61+J61),(E61+F61+G61+H61+K61+L61),(E61+F61+G61+H61+M61),(E61+F61+I61+J61+K61+L61),(E61+F61+I61+J61+M61),(E61+F61+K61+L61+M61),(G61+H61+I61+J61+K61+L61),(G61+H61+I61+J61+M61),(I61+J61+K61+L61+M61),(G61+H61+K61+L61+M61))</f>
        <v>4</v>
      </c>
      <c r="R61" s="24"/>
      <c r="S61" s="24"/>
      <c r="T61" s="24"/>
      <c r="U61" s="24"/>
      <c r="V61" s="24"/>
      <c r="W61" s="24"/>
      <c r="Y61" s="25"/>
    </row>
    <row r="62" customFormat="false" ht="15.75" hidden="false" customHeight="true" outlineLevel="0" collapsed="false">
      <c r="A62" s="17" t="n">
        <v>59</v>
      </c>
      <c r="B62" s="30" t="n">
        <v>6</v>
      </c>
      <c r="C62" s="46" t="s">
        <v>124</v>
      </c>
      <c r="D62" s="46" t="s">
        <v>125</v>
      </c>
      <c r="E62" s="21" t="n">
        <v>0.5</v>
      </c>
      <c r="F62" s="21" t="n"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2</v>
      </c>
      <c r="L62" s="21" t="n">
        <v>1.5</v>
      </c>
      <c r="M62" s="22" t="n">
        <v>0</v>
      </c>
      <c r="N62" s="23" t="n">
        <f aca="false">SUM(E62:M62)</f>
        <v>4</v>
      </c>
      <c r="O62" s="24" t="n">
        <f aca="false">MAX((E62+F62+G62+H62+I62+J62),(E62+F62+G62+H62+K62+L62),(E62+F62+G62+H62+M62),(E62+F62+I62+J62+K62+L62),(E62+F62+I62+J62+M62),(E62+F62+K62+L62+M62),(G62+H62+I62+J62+K62+L62),(G62+H62+I62+J62+M62),(I62+J62+K62+L62+M62),(G62+H62+K62+L62+M62))</f>
        <v>4</v>
      </c>
      <c r="R62" s="24"/>
      <c r="S62" s="24"/>
      <c r="T62" s="24"/>
      <c r="U62" s="24"/>
      <c r="V62" s="24"/>
      <c r="W62" s="24"/>
      <c r="Y62" s="25"/>
    </row>
    <row r="63" customFormat="false" ht="15.75" hidden="false" customHeight="true" outlineLevel="0" collapsed="false">
      <c r="A63" s="17" t="n">
        <v>60</v>
      </c>
      <c r="B63" s="30" t="n">
        <v>6</v>
      </c>
      <c r="C63" s="46" t="s">
        <v>126</v>
      </c>
      <c r="D63" s="46" t="s">
        <v>127</v>
      </c>
      <c r="E63" s="21" t="n">
        <v>1</v>
      </c>
      <c r="F63" s="21" t="n">
        <v>1</v>
      </c>
      <c r="G63" s="21" t="n">
        <v>0</v>
      </c>
      <c r="H63" s="21" t="n">
        <v>0</v>
      </c>
      <c r="I63" s="21" t="n">
        <v>0.5</v>
      </c>
      <c r="J63" s="21" t="n">
        <v>0.5</v>
      </c>
      <c r="K63" s="21" t="n">
        <v>0</v>
      </c>
      <c r="L63" s="21" t="n">
        <v>0.5</v>
      </c>
      <c r="M63" s="22" t="n">
        <v>0</v>
      </c>
      <c r="N63" s="23" t="n">
        <f aca="false">SUM(E63:M63)</f>
        <v>3.5</v>
      </c>
      <c r="O63" s="24" t="n">
        <f aca="false">MAX((E63+F63+G63+H63+I63+J63),(E63+F63+G63+H63+K63+L63),(E63+F63+G63+H63+M63),(E63+F63+I63+J63+K63+L63),(E63+F63+I63+J63+M63),(E63+F63+K63+L63+M63),(G63+H63+I63+J63+K63+L63),(G63+H63+I63+J63+M63),(I63+J63+K63+L63+M63),(G63+H63+K63+L63+M63))</f>
        <v>3.5</v>
      </c>
      <c r="R63" s="24"/>
      <c r="S63" s="24"/>
      <c r="T63" s="24"/>
      <c r="U63" s="24"/>
      <c r="V63" s="24"/>
      <c r="W63" s="24"/>
      <c r="Y63" s="25"/>
    </row>
    <row r="64" customFormat="false" ht="15.75" hidden="false" customHeight="true" outlineLevel="0" collapsed="false">
      <c r="A64" s="17" t="n">
        <v>61</v>
      </c>
      <c r="B64" s="47" t="s">
        <v>34</v>
      </c>
      <c r="C64" s="31" t="s">
        <v>20</v>
      </c>
      <c r="D64" s="31" t="s">
        <v>128</v>
      </c>
      <c r="E64" s="28" t="n">
        <v>1</v>
      </c>
      <c r="F64" s="28" t="n">
        <v>1</v>
      </c>
      <c r="G64" s="28" t="n">
        <v>0.5</v>
      </c>
      <c r="H64" s="28" t="n">
        <v>0.5</v>
      </c>
      <c r="I64" s="28" t="n">
        <v>0</v>
      </c>
      <c r="J64" s="28" t="n">
        <v>0</v>
      </c>
      <c r="K64" s="28" t="n">
        <v>0</v>
      </c>
      <c r="L64" s="28" t="n">
        <v>0</v>
      </c>
      <c r="M64" s="29" t="n">
        <v>0.5</v>
      </c>
      <c r="N64" s="23" t="n">
        <f aca="false">SUM(E64:M64)</f>
        <v>3.5</v>
      </c>
      <c r="O64" s="24" t="n">
        <f aca="false">MAX((E64+F64+G64+H64+I64+J64),(E64+F64+G64+H64+K64+L64),(E64+F64+G64+H64+M64),(E64+F64+I64+J64+K64+L64),(E64+F64+I64+J64+M64),(E64+F64+K64+L64+M64),(G64+H64+I64+J64+K64+L64),(G64+H64+I64+J64+M64),(I64+J64+K64+L64+M64),(G64+H64+K64+L64+M64))</f>
        <v>3.5</v>
      </c>
      <c r="R64" s="24"/>
      <c r="S64" s="24"/>
      <c r="T64" s="24"/>
      <c r="U64" s="24"/>
      <c r="V64" s="24"/>
      <c r="W64" s="24"/>
      <c r="Y64" s="25"/>
    </row>
    <row r="65" customFormat="false" ht="15.75" hidden="false" customHeight="true" outlineLevel="0" collapsed="false">
      <c r="A65" s="17" t="n">
        <v>62</v>
      </c>
      <c r="B65" s="30" t="n">
        <v>6</v>
      </c>
      <c r="C65" s="46" t="s">
        <v>105</v>
      </c>
      <c r="D65" s="46" t="s">
        <v>129</v>
      </c>
      <c r="E65" s="21" t="n">
        <v>1</v>
      </c>
      <c r="F65" s="21" t="n">
        <v>2</v>
      </c>
      <c r="G65" s="21" t="n">
        <v>0</v>
      </c>
      <c r="H65" s="21" t="n">
        <v>0</v>
      </c>
      <c r="I65" s="21" t="n">
        <v>0.5</v>
      </c>
      <c r="J65" s="21" t="n">
        <v>0</v>
      </c>
      <c r="K65" s="21" t="n">
        <v>0</v>
      </c>
      <c r="L65" s="21" t="n">
        <v>0</v>
      </c>
      <c r="M65" s="22" t="n">
        <v>0</v>
      </c>
      <c r="N65" s="23" t="n">
        <f aca="false">SUM(E65:M65)</f>
        <v>3.5</v>
      </c>
      <c r="O65" s="24" t="n">
        <f aca="false">MAX((E65+F65+G65+H65+I65+J65),(E65+F65+G65+H65+K65+L65),(E65+F65+G65+H65+M65),(E65+F65+I65+J65+K65+L65),(E65+F65+I65+J65+M65),(E65+F65+K65+L65+M65),(G65+H65+I65+J65+K65+L65),(G65+H65+I65+J65+M65),(I65+J65+K65+L65+M65),(G65+H65+K65+L65+M65))</f>
        <v>3.5</v>
      </c>
      <c r="R65" s="24"/>
      <c r="S65" s="24"/>
      <c r="T65" s="24"/>
      <c r="U65" s="24"/>
      <c r="V65" s="24"/>
      <c r="W65" s="24"/>
      <c r="Y65" s="25"/>
    </row>
    <row r="66" customFormat="false" ht="15.75" hidden="false" customHeight="true" outlineLevel="0" collapsed="false">
      <c r="A66" s="17" t="n">
        <v>63</v>
      </c>
      <c r="B66" s="48" t="n">
        <v>6</v>
      </c>
      <c r="C66" s="48" t="s">
        <v>116</v>
      </c>
      <c r="D66" s="48" t="s">
        <v>130</v>
      </c>
      <c r="E66" s="35" t="n">
        <v>1</v>
      </c>
      <c r="F66" s="35" t="n">
        <v>2</v>
      </c>
      <c r="G66" s="35" t="n">
        <v>0.5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6" t="n">
        <v>0</v>
      </c>
      <c r="N66" s="23" t="n">
        <f aca="false">SUM(E66:M66)</f>
        <v>3.5</v>
      </c>
      <c r="O66" s="24" t="n">
        <f aca="false">MAX((E66+F66+G66+H66+I66+J66),(E66+F66+G66+H66+K66+L66),(E66+F66+G66+H66+M66),(E66+F66+I66+J66+K66+L66),(E66+F66+I66+J66+M66),(E66+F66+K66+L66+M66),(G66+H66+I66+J66+K66+L66),(G66+H66+I66+J66+M66),(I66+J66+K66+L66+M66),(G66+H66+K66+L66+M66))</f>
        <v>3.5</v>
      </c>
      <c r="P66" s="19"/>
      <c r="R66" s="24"/>
      <c r="S66" s="24"/>
      <c r="T66" s="24"/>
      <c r="U66" s="24"/>
      <c r="V66" s="24"/>
      <c r="W66" s="24"/>
      <c r="Y66" s="25"/>
    </row>
    <row r="67" customFormat="false" ht="15.75" hidden="false" customHeight="true" outlineLevel="0" collapsed="false">
      <c r="A67" s="17" t="n">
        <v>64</v>
      </c>
      <c r="B67" s="30" t="n">
        <v>6</v>
      </c>
      <c r="C67" s="46" t="s">
        <v>111</v>
      </c>
      <c r="D67" s="46" t="s">
        <v>131</v>
      </c>
      <c r="E67" s="21" t="n">
        <v>0.5</v>
      </c>
      <c r="F67" s="21" t="n">
        <v>0.5</v>
      </c>
      <c r="G67" s="21" t="n">
        <v>0</v>
      </c>
      <c r="H67" s="21" t="n">
        <v>0.5</v>
      </c>
      <c r="I67" s="21" t="n">
        <v>0.5</v>
      </c>
      <c r="J67" s="21" t="n">
        <v>0.5</v>
      </c>
      <c r="K67" s="21" t="n">
        <v>0</v>
      </c>
      <c r="L67" s="21" t="n">
        <v>0</v>
      </c>
      <c r="M67" s="22" t="n">
        <v>1</v>
      </c>
      <c r="N67" s="23" t="n">
        <f aca="false">SUM(E67:M67)</f>
        <v>3.5</v>
      </c>
      <c r="O67" s="24" t="n">
        <f aca="false">MAX((E67+F67+G67+H67+I67+J67),(E67+F67+G67+H67+K67+L67),(E67+F67+G67+H67+M67),(E67+F67+I67+J67+K67+L67),(E67+F67+I67+J67+M67),(E67+F67+K67+L67+M67),(G67+H67+I67+J67+K67+L67),(G67+H67+I67+J67+M67),(I67+J67+K67+L67+M67),(G67+H67+K67+L67+M67))</f>
        <v>3</v>
      </c>
      <c r="R67" s="24"/>
      <c r="S67" s="24"/>
      <c r="T67" s="24"/>
      <c r="U67" s="24"/>
      <c r="V67" s="24"/>
      <c r="W67" s="24"/>
      <c r="Y67" s="25"/>
    </row>
    <row r="68" customFormat="false" ht="15.75" hidden="false" customHeight="true" outlineLevel="0" collapsed="false">
      <c r="A68" s="17" t="n">
        <v>65</v>
      </c>
      <c r="B68" s="30" t="n">
        <v>6</v>
      </c>
      <c r="C68" s="30" t="s">
        <v>132</v>
      </c>
      <c r="D68" s="31" t="s">
        <v>133</v>
      </c>
      <c r="E68" s="28" t="n">
        <v>1</v>
      </c>
      <c r="F68" s="28" t="n">
        <v>2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9" t="n">
        <v>0</v>
      </c>
      <c r="N68" s="23" t="n">
        <f aca="false">SUM(E68:M68)</f>
        <v>3</v>
      </c>
      <c r="O68" s="24" t="n">
        <f aca="false">MAX((E68+F68+G68+H68+I68+J68),(E68+F68+G68+H68+K68+L68),(E68+F68+G68+H68+M68),(E68+F68+I68+J68+K68+L68),(E68+F68+I68+J68+M68),(E68+F68+K68+L68+M68),(G68+H68+I68+J68+K68+L68),(G68+H68+I68+J68+M68),(I68+J68+K68+L68+M68),(G68+H68+K68+L68+M68))</f>
        <v>3</v>
      </c>
      <c r="P68" s="19"/>
      <c r="R68" s="24"/>
      <c r="S68" s="24"/>
      <c r="T68" s="24"/>
      <c r="U68" s="24"/>
      <c r="V68" s="24"/>
      <c r="W68" s="24"/>
      <c r="Y68" s="25"/>
    </row>
    <row r="69" customFormat="false" ht="15.75" hidden="false" customHeight="true" outlineLevel="0" collapsed="false">
      <c r="A69" s="17" t="n">
        <v>66</v>
      </c>
      <c r="B69" s="30" t="n">
        <v>6</v>
      </c>
      <c r="C69" s="46" t="s">
        <v>134</v>
      </c>
      <c r="D69" s="46" t="s">
        <v>135</v>
      </c>
      <c r="E69" s="21" t="n">
        <v>1</v>
      </c>
      <c r="F69" s="21" t="n">
        <v>2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2" t="n">
        <v>0</v>
      </c>
      <c r="N69" s="23" t="n">
        <f aca="false">SUM(E69:M69)</f>
        <v>3</v>
      </c>
      <c r="O69" s="24" t="n">
        <f aca="false">MAX((E69+F69+G69+H69+I69+J69),(E69+F69+G69+H69+K69+L69),(E69+F69+G69+H69+M69),(E69+F69+I69+J69+K69+L69),(E69+F69+I69+J69+M69),(E69+F69+K69+L69+M69),(G69+H69+I69+J69+K69+L69),(G69+H69+I69+J69+M69),(I69+J69+K69+L69+M69),(G69+H69+K69+L69+M69))</f>
        <v>3</v>
      </c>
      <c r="R69" s="24"/>
      <c r="S69" s="24"/>
      <c r="T69" s="24"/>
      <c r="U69" s="24"/>
      <c r="V69" s="24"/>
      <c r="W69" s="24"/>
      <c r="Y69" s="25"/>
    </row>
    <row r="70" customFormat="false" ht="15.75" hidden="false" customHeight="true" outlineLevel="0" collapsed="false">
      <c r="A70" s="17" t="n">
        <v>67</v>
      </c>
      <c r="B70" s="47" t="s">
        <v>19</v>
      </c>
      <c r="C70" s="31" t="s">
        <v>136</v>
      </c>
      <c r="D70" s="31" t="s">
        <v>137</v>
      </c>
      <c r="E70" s="28" t="n">
        <v>1</v>
      </c>
      <c r="F70" s="28" t="n">
        <v>0.5</v>
      </c>
      <c r="G70" s="28" t="n">
        <v>0.5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9" t="n">
        <v>1</v>
      </c>
      <c r="N70" s="23" t="n">
        <f aca="false">SUM(E70:M70)</f>
        <v>3</v>
      </c>
      <c r="O70" s="24" t="n">
        <f aca="false">MAX((E70+F70+G70+H70+I70+J70),(E70+F70+G70+H70+K70+L70),(E70+F70+G70+H70+M70),(E70+F70+I70+J70+K70+L70),(E70+F70+I70+J70+M70),(E70+F70+K70+L70+M70),(G70+H70+I70+J70+K70+L70),(G70+H70+I70+J70+M70),(I70+J70+K70+L70+M70),(G70+H70+K70+L70+M70))</f>
        <v>3</v>
      </c>
      <c r="P70" s="19"/>
      <c r="R70" s="24"/>
      <c r="S70" s="24"/>
      <c r="T70" s="24"/>
      <c r="U70" s="24"/>
      <c r="V70" s="24"/>
      <c r="W70" s="24"/>
      <c r="Y70" s="25"/>
    </row>
    <row r="71" customFormat="false" ht="15.75" hidden="false" customHeight="true" outlineLevel="0" collapsed="false">
      <c r="A71" s="17" t="n">
        <v>68</v>
      </c>
      <c r="B71" s="30" t="n">
        <v>6</v>
      </c>
      <c r="C71" s="46" t="s">
        <v>138</v>
      </c>
      <c r="D71" s="31" t="s">
        <v>139</v>
      </c>
      <c r="E71" s="28" t="n">
        <v>1</v>
      </c>
      <c r="F71" s="28" t="n">
        <v>2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9" t="n">
        <v>0</v>
      </c>
      <c r="N71" s="23" t="n">
        <f aca="false">SUM(E71:M71)</f>
        <v>3</v>
      </c>
      <c r="O71" s="24" t="n">
        <f aca="false">MAX((E71+F71+G71+H71+I71+J71),(E71+F71+G71+H71+K71+L71),(E71+F71+G71+H71+M71),(E71+F71+I71+J71+K71+L71),(E71+F71+I71+J71+M71),(E71+F71+K71+L71+M71),(G71+H71+I71+J71+K71+L71),(G71+H71+I71+J71+M71),(I71+J71+K71+L71+M71),(G71+H71+K71+L71+M71))</f>
        <v>3</v>
      </c>
      <c r="P71" s="19"/>
      <c r="R71" s="24"/>
      <c r="S71" s="24"/>
      <c r="T71" s="24"/>
      <c r="U71" s="24"/>
      <c r="V71" s="24"/>
      <c r="W71" s="24"/>
      <c r="Y71" s="25"/>
    </row>
    <row r="72" customFormat="false" ht="15.75" hidden="false" customHeight="true" outlineLevel="0" collapsed="false">
      <c r="A72" s="17" t="n">
        <v>69</v>
      </c>
      <c r="B72" s="30" t="n">
        <v>6</v>
      </c>
      <c r="C72" s="30" t="s">
        <v>65</v>
      </c>
      <c r="D72" s="30" t="s">
        <v>140</v>
      </c>
      <c r="E72" s="21" t="n">
        <v>0</v>
      </c>
      <c r="F72" s="21" t="n">
        <v>0</v>
      </c>
      <c r="G72" s="21" t="n">
        <v>0.5</v>
      </c>
      <c r="H72" s="21" t="n">
        <v>0.5</v>
      </c>
      <c r="I72" s="21" t="n">
        <v>0</v>
      </c>
      <c r="J72" s="21" t="n">
        <v>1</v>
      </c>
      <c r="K72" s="21" t="n">
        <v>0.5</v>
      </c>
      <c r="L72" s="21" t="n">
        <v>0.5</v>
      </c>
      <c r="M72" s="22" t="n">
        <v>0</v>
      </c>
      <c r="N72" s="23" t="n">
        <f aca="false">SUM(E72:M72)</f>
        <v>3</v>
      </c>
      <c r="O72" s="24" t="n">
        <f aca="false">MAX((E72+F72+G72+H72+I72+J72),(E72+F72+G72+H72+K72+L72),(E72+F72+G72+H72+M72),(E72+F72+I72+J72+K72+L72),(E72+F72+I72+J72+M72),(E72+F72+K72+L72+M72),(G72+H72+I72+J72+K72+L72),(G72+H72+I72+J72+M72),(I72+J72+K72+L72+M72),(G72+H72+K72+L72+M72))</f>
        <v>3</v>
      </c>
      <c r="R72" s="24"/>
      <c r="S72" s="24"/>
      <c r="T72" s="24"/>
      <c r="U72" s="24"/>
      <c r="V72" s="24"/>
      <c r="W72" s="24"/>
      <c r="Y72" s="25"/>
    </row>
    <row r="73" customFormat="false" ht="15.75" hidden="false" customHeight="true" outlineLevel="0" collapsed="false">
      <c r="A73" s="17" t="n">
        <v>70</v>
      </c>
      <c r="B73" s="30" t="n">
        <v>6</v>
      </c>
      <c r="C73" s="30" t="s">
        <v>141</v>
      </c>
      <c r="D73" s="49" t="s">
        <v>142</v>
      </c>
      <c r="E73" s="21" t="n">
        <v>0.5</v>
      </c>
      <c r="F73" s="21" t="n">
        <v>0.5</v>
      </c>
      <c r="G73" s="21" t="n">
        <v>0.5</v>
      </c>
      <c r="H73" s="21" t="n">
        <v>0</v>
      </c>
      <c r="I73" s="21" t="n">
        <v>0.5</v>
      </c>
      <c r="J73" s="21" t="n">
        <v>0.5</v>
      </c>
      <c r="K73" s="21" t="n">
        <v>0</v>
      </c>
      <c r="L73" s="21" t="n">
        <v>0.5</v>
      </c>
      <c r="M73" s="22" t="n">
        <v>0</v>
      </c>
      <c r="N73" s="23" t="n">
        <f aca="false">SUM(E73:M73)</f>
        <v>3</v>
      </c>
      <c r="O73" s="24" t="n">
        <f aca="false">MAX((E73+F73+G73+H73+I73+J73),(E73+F73+G73+H73+K73+L73),(E73+F73+G73+H73+M73),(E73+F73+I73+J73+K73+L73),(E73+F73+I73+J73+M73),(E73+F73+K73+L73+M73),(G73+H73+I73+J73+K73+L73),(G73+H73+I73+J73+M73),(I73+J73+K73+L73+M73),(G73+H73+K73+L73+M73))</f>
        <v>2.5</v>
      </c>
      <c r="R73" s="24"/>
      <c r="S73" s="24"/>
      <c r="T73" s="24"/>
      <c r="U73" s="24"/>
      <c r="V73" s="24"/>
      <c r="W73" s="24"/>
      <c r="Y73" s="25"/>
    </row>
    <row r="74" customFormat="false" ht="15.75" hidden="false" customHeight="true" outlineLevel="0" collapsed="false">
      <c r="A74" s="17" t="n">
        <v>71</v>
      </c>
      <c r="B74" s="30" t="n">
        <v>6</v>
      </c>
      <c r="C74" s="46" t="s">
        <v>143</v>
      </c>
      <c r="D74" s="46" t="s">
        <v>144</v>
      </c>
      <c r="E74" s="21" t="n">
        <v>0.5</v>
      </c>
      <c r="F74" s="21" t="n">
        <v>0</v>
      </c>
      <c r="G74" s="21" t="n">
        <v>0</v>
      </c>
      <c r="H74" s="21" t="n">
        <v>0</v>
      </c>
      <c r="I74" s="21" t="n">
        <v>0</v>
      </c>
      <c r="J74" s="21" t="n">
        <v>0.5</v>
      </c>
      <c r="K74" s="21" t="n">
        <v>0.5</v>
      </c>
      <c r="L74" s="21" t="n">
        <v>1</v>
      </c>
      <c r="M74" s="22" t="n">
        <v>0.5</v>
      </c>
      <c r="N74" s="23" t="n">
        <f aca="false">SUM(E74:M74)</f>
        <v>3</v>
      </c>
      <c r="O74" s="24" t="n">
        <f aca="false">MAX((E74+F74+G74+H74+I74+J74),(E74+F74+G74+H74+K74+L74),(E74+F74+G74+H74+M74),(E74+F74+I74+J74+K74+L74),(E74+F74+I74+J74+M74),(E74+F74+K74+L74+M74),(G74+H74+I74+J74+K74+L74),(G74+H74+I74+J74+M74),(I74+J74+K74+L74+M74),(G74+H74+K74+L74+M74))</f>
        <v>2.5</v>
      </c>
      <c r="R74" s="24"/>
      <c r="S74" s="24"/>
      <c r="T74" s="24"/>
      <c r="U74" s="24"/>
      <c r="V74" s="24"/>
      <c r="W74" s="24"/>
      <c r="Y74" s="25"/>
    </row>
    <row r="75" customFormat="false" ht="15.75" hidden="false" customHeight="true" outlineLevel="0" collapsed="false">
      <c r="A75" s="17" t="n">
        <v>72</v>
      </c>
      <c r="B75" s="30" t="n">
        <v>6</v>
      </c>
      <c r="C75" s="46" t="s">
        <v>67</v>
      </c>
      <c r="D75" s="46" t="s">
        <v>145</v>
      </c>
      <c r="E75" s="21" t="n">
        <v>0.5</v>
      </c>
      <c r="F75" s="21" t="n">
        <v>0</v>
      </c>
      <c r="G75" s="21" t="n">
        <v>0.5</v>
      </c>
      <c r="H75" s="21" t="n">
        <v>0</v>
      </c>
      <c r="I75" s="21" t="n">
        <v>0</v>
      </c>
      <c r="J75" s="21" t="n">
        <v>0</v>
      </c>
      <c r="K75" s="21" t="n">
        <v>1</v>
      </c>
      <c r="L75" s="21" t="n">
        <v>0</v>
      </c>
      <c r="M75" s="22" t="n">
        <v>1</v>
      </c>
      <c r="N75" s="23" t="n">
        <f aca="false">SUM(E75:M75)</f>
        <v>3</v>
      </c>
      <c r="O75" s="24" t="n">
        <f aca="false">MAX((E75+F75+G75+H75+I75+J75),(E75+F75+G75+H75+K75+L75),(E75+F75+G75+H75+M75),(E75+F75+I75+J75+K75+L75),(E75+F75+I75+J75+M75),(E75+F75+K75+L75+M75),(G75+H75+I75+J75+K75+L75),(G75+H75+I75+J75+M75),(I75+J75+K75+L75+M75),(G75+H75+K75+L75+M75))</f>
        <v>2.5</v>
      </c>
      <c r="R75" s="24"/>
      <c r="S75" s="24"/>
      <c r="T75" s="24"/>
      <c r="U75" s="24"/>
      <c r="V75" s="24"/>
      <c r="W75" s="24"/>
      <c r="Y75" s="25"/>
    </row>
    <row r="76" customFormat="false" ht="15.75" hidden="false" customHeight="true" outlineLevel="0" collapsed="false">
      <c r="A76" s="17" t="n">
        <v>73</v>
      </c>
      <c r="B76" s="30" t="n">
        <v>6</v>
      </c>
      <c r="C76" s="46" t="s">
        <v>134</v>
      </c>
      <c r="D76" s="46" t="s">
        <v>146</v>
      </c>
      <c r="E76" s="21" t="n">
        <v>1</v>
      </c>
      <c r="F76" s="21" t="n">
        <v>0.5</v>
      </c>
      <c r="G76" s="21" t="n">
        <v>0.5</v>
      </c>
      <c r="H76" s="21" t="n">
        <v>0</v>
      </c>
      <c r="I76" s="21" t="n">
        <v>0</v>
      </c>
      <c r="J76" s="21" t="n">
        <v>0.5</v>
      </c>
      <c r="K76" s="21" t="n">
        <v>0</v>
      </c>
      <c r="L76" s="21" t="n">
        <v>0</v>
      </c>
      <c r="M76" s="22" t="n">
        <v>0.5</v>
      </c>
      <c r="N76" s="23" t="n">
        <f aca="false">SUM(E76:M76)</f>
        <v>3</v>
      </c>
      <c r="O76" s="24" t="n">
        <f aca="false">MAX((E76+F76+G76+H76+I76+J76),(E76+F76+G76+H76+K76+L76),(E76+F76+G76+H76+M76),(E76+F76+I76+J76+K76+L76),(E76+F76+I76+J76+M76),(E76+F76+K76+L76+M76),(G76+H76+I76+J76+K76+L76),(G76+H76+I76+J76+M76),(I76+J76+K76+L76+M76),(G76+H76+K76+L76+M76))</f>
        <v>2.5</v>
      </c>
      <c r="R76" s="24"/>
      <c r="S76" s="24"/>
      <c r="T76" s="24"/>
      <c r="U76" s="24"/>
      <c r="V76" s="24"/>
      <c r="W76" s="24"/>
      <c r="Y76" s="25"/>
    </row>
    <row r="77" customFormat="false" ht="15.75" hidden="false" customHeight="true" outlineLevel="0" collapsed="false">
      <c r="A77" s="17" t="n">
        <v>74</v>
      </c>
      <c r="B77" s="47" t="s">
        <v>113</v>
      </c>
      <c r="C77" s="31" t="s">
        <v>30</v>
      </c>
      <c r="D77" s="31" t="s">
        <v>147</v>
      </c>
      <c r="E77" s="28" t="n">
        <v>1</v>
      </c>
      <c r="F77" s="28" t="n">
        <v>0.5</v>
      </c>
      <c r="G77" s="28" t="n">
        <v>1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9" t="n">
        <v>0</v>
      </c>
      <c r="N77" s="23" t="n">
        <f aca="false">SUM(E77:M77)</f>
        <v>2.5</v>
      </c>
      <c r="O77" s="24" t="n">
        <f aca="false">MAX((E77+F77+G77+H77+I77+J77),(E77+F77+G77+H77+K77+L77),(E77+F77+G77+H77+M77),(E77+F77+I77+J77+K77+L77),(E77+F77+I77+J77+M77),(E77+F77+K77+L77+M77),(G77+H77+I77+J77+K77+L77),(G77+H77+I77+J77+M77),(I77+J77+K77+L77+M77),(G77+H77+K77+L77+M77))</f>
        <v>2.5</v>
      </c>
      <c r="P77" s="19"/>
      <c r="R77" s="24"/>
      <c r="S77" s="24"/>
      <c r="T77" s="24"/>
      <c r="U77" s="24"/>
      <c r="V77" s="24"/>
      <c r="W77" s="24"/>
      <c r="Y77" s="25"/>
    </row>
    <row r="78" customFormat="false" ht="15.75" hidden="false" customHeight="true" outlineLevel="0" collapsed="false">
      <c r="A78" s="17" t="n">
        <v>75</v>
      </c>
      <c r="B78" s="30" t="n">
        <v>6</v>
      </c>
      <c r="C78" s="46" t="s">
        <v>111</v>
      </c>
      <c r="D78" s="46" t="s">
        <v>148</v>
      </c>
      <c r="E78" s="21" t="n">
        <v>0</v>
      </c>
      <c r="F78" s="21" t="n">
        <v>0</v>
      </c>
      <c r="G78" s="21" t="n">
        <v>1</v>
      </c>
      <c r="H78" s="21" t="n">
        <v>0</v>
      </c>
      <c r="I78" s="21" t="n">
        <v>1.5</v>
      </c>
      <c r="J78" s="21" t="n">
        <v>0</v>
      </c>
      <c r="K78" s="21" t="n">
        <v>0</v>
      </c>
      <c r="L78" s="21" t="n">
        <v>0</v>
      </c>
      <c r="M78" s="22" t="n">
        <v>0</v>
      </c>
      <c r="N78" s="23" t="n">
        <f aca="false">SUM(E78:M78)</f>
        <v>2.5</v>
      </c>
      <c r="O78" s="24" t="n">
        <f aca="false">MAX((E78+F78+G78+H78+I78+J78),(E78+F78+G78+H78+K78+L78),(E78+F78+G78+H78+M78),(E78+F78+I78+J78+K78+L78),(E78+F78+I78+J78+M78),(E78+F78+K78+L78+M78),(G78+H78+I78+J78+K78+L78),(G78+H78+I78+J78+M78),(I78+J78+K78+L78+M78),(G78+H78+K78+L78+M78))</f>
        <v>2.5</v>
      </c>
      <c r="R78" s="24"/>
      <c r="S78" s="24"/>
      <c r="T78" s="24"/>
      <c r="U78" s="24"/>
      <c r="V78" s="24"/>
      <c r="W78" s="24"/>
      <c r="Y78" s="25"/>
    </row>
    <row r="79" customFormat="false" ht="15.75" hidden="false" customHeight="true" outlineLevel="0" collapsed="false">
      <c r="A79" s="17" t="n">
        <v>76</v>
      </c>
      <c r="B79" s="30" t="n">
        <v>6</v>
      </c>
      <c r="C79" s="46" t="s">
        <v>67</v>
      </c>
      <c r="D79" s="46" t="s">
        <v>149</v>
      </c>
      <c r="E79" s="21" t="n">
        <v>0</v>
      </c>
      <c r="F79" s="21" t="n">
        <v>0</v>
      </c>
      <c r="G79" s="21" t="n">
        <v>1</v>
      </c>
      <c r="H79" s="21" t="n">
        <v>0.5</v>
      </c>
      <c r="I79" s="21" t="n">
        <v>0</v>
      </c>
      <c r="J79" s="21" t="n">
        <v>0</v>
      </c>
      <c r="K79" s="21" t="n">
        <v>0.5</v>
      </c>
      <c r="L79" s="21" t="n">
        <v>0.5</v>
      </c>
      <c r="M79" s="22" t="n">
        <v>0</v>
      </c>
      <c r="N79" s="23" t="n">
        <f aca="false">SUM(E79:M79)</f>
        <v>2.5</v>
      </c>
      <c r="O79" s="24" t="n">
        <f aca="false">MAX((E79+F79+G79+H79+I79+J79),(E79+F79+G79+H79+K79+L79),(E79+F79+G79+H79+M79),(E79+F79+I79+J79+K79+L79),(E79+F79+I79+J79+M79),(E79+F79+K79+L79+M79),(G79+H79+I79+J79+K79+L79),(G79+H79+I79+J79+M79),(I79+J79+K79+L79+M79),(G79+H79+K79+L79+M79))</f>
        <v>2.5</v>
      </c>
      <c r="R79" s="24"/>
      <c r="S79" s="24"/>
      <c r="T79" s="24"/>
      <c r="U79" s="24"/>
      <c r="V79" s="24"/>
      <c r="W79" s="24"/>
      <c r="Y79" s="25"/>
    </row>
    <row r="80" customFormat="false" ht="15.75" hidden="false" customHeight="true" outlineLevel="0" collapsed="false">
      <c r="A80" s="17" t="n">
        <v>77</v>
      </c>
      <c r="B80" s="30" t="n">
        <v>6</v>
      </c>
      <c r="C80" s="46" t="s">
        <v>65</v>
      </c>
      <c r="D80" s="46" t="s">
        <v>150</v>
      </c>
      <c r="E80" s="21" t="n">
        <v>1</v>
      </c>
      <c r="F80" s="21" t="n">
        <v>0</v>
      </c>
      <c r="G80" s="21" t="n">
        <v>0</v>
      </c>
      <c r="H80" s="21" t="n">
        <v>0</v>
      </c>
      <c r="I80" s="21" t="n">
        <v>1</v>
      </c>
      <c r="J80" s="21" t="n">
        <v>0.5</v>
      </c>
      <c r="K80" s="21" t="n">
        <v>0</v>
      </c>
      <c r="L80" s="21" t="n">
        <v>0</v>
      </c>
      <c r="M80" s="22" t="n">
        <v>0</v>
      </c>
      <c r="N80" s="23" t="n">
        <f aca="false">SUM(E80:M80)</f>
        <v>2.5</v>
      </c>
      <c r="O80" s="24" t="n">
        <f aca="false">MAX((E80+F80+G80+H80+I80+J80),(E80+F80+G80+H80+K80+L80),(E80+F80+G80+H80+M80),(E80+F80+I80+J80+K80+L80),(E80+F80+I80+J80+M80),(E80+F80+K80+L80+M80),(G80+H80+I80+J80+K80+L80),(G80+H80+I80+J80+M80),(I80+J80+K80+L80+M80),(G80+H80+K80+L80+M80))</f>
        <v>2.5</v>
      </c>
      <c r="R80" s="24"/>
      <c r="S80" s="24"/>
      <c r="T80" s="24"/>
      <c r="U80" s="24"/>
      <c r="V80" s="24"/>
      <c r="W80" s="24"/>
      <c r="Y80" s="25"/>
    </row>
    <row r="81" customFormat="false" ht="15.75" hidden="false" customHeight="true" outlineLevel="0" collapsed="false">
      <c r="A81" s="17" t="n">
        <v>78</v>
      </c>
      <c r="B81" s="30" t="n">
        <v>6</v>
      </c>
      <c r="C81" s="46" t="s">
        <v>63</v>
      </c>
      <c r="D81" s="46" t="s">
        <v>151</v>
      </c>
      <c r="E81" s="21" t="n">
        <v>0.5</v>
      </c>
      <c r="F81" s="21" t="n">
        <v>0</v>
      </c>
      <c r="G81" s="21" t="n">
        <v>0.5</v>
      </c>
      <c r="H81" s="21" t="n">
        <v>0</v>
      </c>
      <c r="I81" s="21" t="n">
        <v>0</v>
      </c>
      <c r="J81" s="21" t="n">
        <v>1</v>
      </c>
      <c r="K81" s="21" t="n">
        <v>0</v>
      </c>
      <c r="L81" s="21" t="n">
        <v>0</v>
      </c>
      <c r="M81" s="22" t="n">
        <v>0</v>
      </c>
      <c r="N81" s="23" t="n">
        <f aca="false">SUM(E81:M81)</f>
        <v>2</v>
      </c>
      <c r="O81" s="24" t="n">
        <f aca="false">MAX((E81+F81+G81+H81+I81+J81),(E81+F81+G81+H81+K81+L81),(E81+F81+G81+H81+M81),(E81+F81+I81+J81+K81+L81),(E81+F81+I81+J81+M81),(E81+F81+K81+L81+M81),(G81+H81+I81+J81+K81+L81),(G81+H81+I81+J81+M81),(I81+J81+K81+L81+M81),(G81+H81+K81+L81+M81))</f>
        <v>2</v>
      </c>
      <c r="R81" s="24"/>
      <c r="S81" s="24"/>
      <c r="T81" s="24"/>
      <c r="U81" s="24"/>
      <c r="V81" s="24"/>
      <c r="W81" s="24"/>
      <c r="Y81" s="25"/>
    </row>
    <row r="82" customFormat="false" ht="15.75" hidden="false" customHeight="true" outlineLevel="0" collapsed="false">
      <c r="A82" s="17" t="n">
        <v>79</v>
      </c>
      <c r="B82" s="30" t="n">
        <v>6</v>
      </c>
      <c r="C82" s="46" t="s">
        <v>85</v>
      </c>
      <c r="D82" s="46" t="s">
        <v>152</v>
      </c>
      <c r="E82" s="21" t="n">
        <v>1</v>
      </c>
      <c r="F82" s="21" t="n">
        <v>0</v>
      </c>
      <c r="G82" s="21" t="n">
        <v>0</v>
      </c>
      <c r="H82" s="21" t="n">
        <v>0</v>
      </c>
      <c r="I82" s="21" t="n">
        <v>0.5</v>
      </c>
      <c r="J82" s="21" t="n">
        <v>0.5</v>
      </c>
      <c r="K82" s="21" t="n">
        <v>0</v>
      </c>
      <c r="L82" s="21" t="n">
        <v>0</v>
      </c>
      <c r="M82" s="22" t="n">
        <v>0</v>
      </c>
      <c r="N82" s="23" t="n">
        <f aca="false">SUM(E82:M82)</f>
        <v>2</v>
      </c>
      <c r="O82" s="24" t="n">
        <f aca="false">MAX((E82+F82+G82+H82+I82+J82),(E82+F82+G82+H82+K82+L82),(E82+F82+G82+H82+M82),(E82+F82+I82+J82+K82+L82),(E82+F82+I82+J82+M82),(E82+F82+K82+L82+M82),(G82+H82+I82+J82+K82+L82),(G82+H82+I82+J82+M82),(I82+J82+K82+L82+M82),(G82+H82+K82+L82+M82))</f>
        <v>2</v>
      </c>
      <c r="R82" s="24"/>
      <c r="S82" s="24"/>
      <c r="T82" s="24"/>
      <c r="U82" s="24"/>
      <c r="V82" s="24"/>
      <c r="W82" s="24"/>
      <c r="Y82" s="25"/>
    </row>
    <row r="83" customFormat="false" ht="15.75" hidden="false" customHeight="true" outlineLevel="0" collapsed="false">
      <c r="A83" s="17" t="n">
        <v>80</v>
      </c>
      <c r="B83" s="30" t="n">
        <v>6</v>
      </c>
      <c r="C83" s="46" t="s">
        <v>91</v>
      </c>
      <c r="D83" s="46" t="s">
        <v>153</v>
      </c>
      <c r="E83" s="21" t="n">
        <v>0</v>
      </c>
      <c r="F83" s="21" t="n">
        <v>0</v>
      </c>
      <c r="G83" s="21" t="n">
        <v>0.5</v>
      </c>
      <c r="H83" s="21" t="n">
        <v>0.5</v>
      </c>
      <c r="I83" s="21" t="n">
        <v>0</v>
      </c>
      <c r="J83" s="21" t="n">
        <v>0</v>
      </c>
      <c r="K83" s="21" t="n">
        <v>1</v>
      </c>
      <c r="L83" s="21" t="n">
        <v>0</v>
      </c>
      <c r="M83" s="22" t="n">
        <v>0</v>
      </c>
      <c r="N83" s="23" t="n">
        <f aca="false">SUM(E83:M83)</f>
        <v>2</v>
      </c>
      <c r="O83" s="24" t="n">
        <f aca="false">MAX((E83+F83+G83+H83+I83+J83),(E83+F83+G83+H83+K83+L83),(E83+F83+G83+H83+M83),(E83+F83+I83+J83+K83+L83),(E83+F83+I83+J83+M83),(E83+F83+K83+L83+M83),(G83+H83+I83+J83+K83+L83),(G83+H83+I83+J83+M83),(I83+J83+K83+L83+M83),(G83+H83+K83+L83+M83))</f>
        <v>2</v>
      </c>
      <c r="R83" s="24"/>
      <c r="S83" s="24"/>
      <c r="T83" s="24"/>
      <c r="U83" s="24"/>
      <c r="V83" s="24"/>
      <c r="W83" s="24"/>
      <c r="Y83" s="25"/>
    </row>
    <row r="84" customFormat="false" ht="15.75" hidden="false" customHeight="true" outlineLevel="0" collapsed="false">
      <c r="A84" s="17" t="n">
        <v>81</v>
      </c>
      <c r="B84" s="47" t="s">
        <v>19</v>
      </c>
      <c r="C84" s="31" t="s">
        <v>20</v>
      </c>
      <c r="D84" s="31" t="s">
        <v>154</v>
      </c>
      <c r="E84" s="28" t="n">
        <v>1</v>
      </c>
      <c r="F84" s="28" t="n">
        <v>1</v>
      </c>
      <c r="G84" s="28" t="n">
        <v>0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9" t="n">
        <v>0</v>
      </c>
      <c r="N84" s="23" t="n">
        <f aca="false">SUM(E84:M84)</f>
        <v>2</v>
      </c>
      <c r="O84" s="24" t="n">
        <f aca="false">MAX((E84+F84+G84+H84+I84+J84),(E84+F84+G84+H84+K84+L84),(E84+F84+G84+H84+M84),(E84+F84+I84+J84+K84+L84),(E84+F84+I84+J84+M84),(E84+F84+K84+L84+M84),(G84+H84+I84+J84+K84+L84),(G84+H84+I84+J84+M84),(I84+J84+K84+L84+M84),(G84+H84+K84+L84+M84))</f>
        <v>2</v>
      </c>
      <c r="R84" s="24"/>
      <c r="S84" s="24"/>
      <c r="T84" s="24"/>
      <c r="U84" s="24"/>
      <c r="V84" s="24"/>
      <c r="W84" s="24"/>
      <c r="Y84" s="25"/>
    </row>
    <row r="85" customFormat="false" ht="15.75" hidden="false" customHeight="true" outlineLevel="0" collapsed="false">
      <c r="A85" s="17" t="n">
        <v>82</v>
      </c>
      <c r="B85" s="30" t="n">
        <v>6</v>
      </c>
      <c r="C85" s="46" t="s">
        <v>155</v>
      </c>
      <c r="D85" s="46" t="s">
        <v>156</v>
      </c>
      <c r="E85" s="21" t="n">
        <v>0.5</v>
      </c>
      <c r="F85" s="21" t="n">
        <v>0</v>
      </c>
      <c r="G85" s="21" t="n">
        <v>1</v>
      </c>
      <c r="H85" s="21" t="n">
        <v>0</v>
      </c>
      <c r="I85" s="21" t="n">
        <v>0</v>
      </c>
      <c r="J85" s="21" t="n">
        <v>0</v>
      </c>
      <c r="K85" s="21" t="n">
        <v>0</v>
      </c>
      <c r="L85" s="21" t="n">
        <v>0</v>
      </c>
      <c r="M85" s="22" t="n">
        <v>0.5</v>
      </c>
      <c r="N85" s="23" t="n">
        <f aca="false">SUM(E85:M85)</f>
        <v>2</v>
      </c>
      <c r="O85" s="24" t="n">
        <f aca="false">MAX((E85+F85+G85+H85+I85+J85),(E85+F85+G85+H85+K85+L85),(E85+F85+G85+H85+M85),(E85+F85+I85+J85+K85+L85),(E85+F85+I85+J85+M85),(E85+F85+K85+L85+M85),(G85+H85+I85+J85+K85+L85),(G85+H85+I85+J85+M85),(I85+J85+K85+L85+M85),(G85+H85+K85+L85+M85))</f>
        <v>2</v>
      </c>
      <c r="R85" s="24"/>
      <c r="S85" s="24"/>
      <c r="T85" s="24"/>
      <c r="U85" s="24"/>
      <c r="V85" s="24"/>
      <c r="W85" s="24"/>
      <c r="Y85" s="25"/>
    </row>
    <row r="86" customFormat="false" ht="15.75" hidden="false" customHeight="true" outlineLevel="0" collapsed="false">
      <c r="A86" s="17" t="n">
        <v>83</v>
      </c>
      <c r="B86" s="31" t="n">
        <v>6</v>
      </c>
      <c r="C86" s="31" t="s">
        <v>157</v>
      </c>
      <c r="D86" s="31" t="s">
        <v>158</v>
      </c>
      <c r="E86" s="28" t="n">
        <v>0.5</v>
      </c>
      <c r="F86" s="28" t="n">
        <v>0</v>
      </c>
      <c r="G86" s="28" t="n">
        <v>0.5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.5</v>
      </c>
      <c r="M86" s="29" t="n">
        <v>0</v>
      </c>
      <c r="N86" s="23" t="n">
        <f aca="false">SUM(E86:M86)</f>
        <v>1.5</v>
      </c>
      <c r="O86" s="24" t="n">
        <f aca="false">MAX((E86+F86+G86+H86+I86+J86),(E86+F86+G86+H86+K86+L86),(E86+F86+G86+H86+M86),(E86+F86+I86+J86+K86+L86),(E86+F86+I86+J86+M86),(E86+F86+K86+L86+M86),(G86+H86+I86+J86+K86+L86),(G86+H86+I86+J86+M86),(I86+J86+K86+L86+M86),(G86+H86+K86+L86+M86))</f>
        <v>1.5</v>
      </c>
      <c r="P86" s="19"/>
      <c r="R86" s="24"/>
      <c r="S86" s="24"/>
      <c r="T86" s="24"/>
      <c r="U86" s="24"/>
      <c r="V86" s="24"/>
      <c r="W86" s="24"/>
      <c r="Y86" s="25"/>
    </row>
    <row r="87" customFormat="false" ht="15.75" hidden="false" customHeight="true" outlineLevel="0" collapsed="false">
      <c r="A87" s="17" t="n">
        <v>84</v>
      </c>
      <c r="B87" s="30" t="n">
        <v>6</v>
      </c>
      <c r="C87" s="46" t="s">
        <v>159</v>
      </c>
      <c r="D87" s="46" t="s">
        <v>160</v>
      </c>
      <c r="E87" s="21" t="n">
        <v>0</v>
      </c>
      <c r="F87" s="21" t="n">
        <v>0</v>
      </c>
      <c r="G87" s="21" t="n">
        <v>0</v>
      </c>
      <c r="H87" s="21" t="n">
        <v>0</v>
      </c>
      <c r="I87" s="21" t="n">
        <v>0.5</v>
      </c>
      <c r="J87" s="21" t="n">
        <v>0.5</v>
      </c>
      <c r="K87" s="21" t="n">
        <v>0</v>
      </c>
      <c r="L87" s="21" t="n">
        <v>0</v>
      </c>
      <c r="M87" s="22" t="n">
        <v>0.5</v>
      </c>
      <c r="N87" s="23" t="n">
        <f aca="false">SUM(E87:M87)</f>
        <v>1.5</v>
      </c>
      <c r="O87" s="24" t="n">
        <f aca="false">MAX((E87+F87+G87+H87+I87+J87),(E87+F87+G87+H87+K87+L87),(E87+F87+G87+H87+M87),(E87+F87+I87+J87+K87+L87),(E87+F87+I87+J87+M87),(E87+F87+K87+L87+M87),(G87+H87+I87+J87+K87+L87),(G87+H87+I87+J87+M87),(I87+J87+K87+L87+M87),(G87+H87+K87+L87+M87))</f>
        <v>1.5</v>
      </c>
      <c r="R87" s="24"/>
      <c r="S87" s="24"/>
      <c r="T87" s="24"/>
      <c r="U87" s="24"/>
      <c r="V87" s="24"/>
      <c r="W87" s="24"/>
      <c r="X87" s="24"/>
      <c r="Y87" s="24"/>
    </row>
    <row r="88" customFormat="false" ht="15.75" hidden="false" customHeight="true" outlineLevel="0" collapsed="false">
      <c r="A88" s="17" t="n">
        <v>85</v>
      </c>
      <c r="B88" s="30" t="n">
        <v>6</v>
      </c>
      <c r="C88" s="46" t="s">
        <v>161</v>
      </c>
      <c r="D88" s="46" t="s">
        <v>162</v>
      </c>
      <c r="E88" s="21" t="n">
        <v>0.5</v>
      </c>
      <c r="F88" s="21" t="n">
        <v>0.5</v>
      </c>
      <c r="G88" s="21" t="n">
        <v>0</v>
      </c>
      <c r="H88" s="21" t="n">
        <v>0</v>
      </c>
      <c r="I88" s="21" t="n">
        <v>0.5</v>
      </c>
      <c r="J88" s="21" t="n">
        <v>0</v>
      </c>
      <c r="K88" s="21" t="n">
        <v>0</v>
      </c>
      <c r="L88" s="21" t="n">
        <v>0</v>
      </c>
      <c r="M88" s="22" t="n">
        <v>0</v>
      </c>
      <c r="N88" s="23" t="n">
        <f aca="false">SUM(E88:M88)</f>
        <v>1.5</v>
      </c>
      <c r="O88" s="24" t="n">
        <f aca="false">MAX((E88+F88+G88+H88+I88+J88),(E88+F88+G88+H88+K88+L88),(E88+F88+G88+H88+M88),(E88+F88+I88+J88+K88+L88),(E88+F88+I88+J88+M88),(E88+F88+K88+L88+M88),(G88+H88+I88+J88+K88+L88),(G88+H88+I88+J88+M88),(I88+J88+K88+L88+M88),(G88+H88+K88+L88+M88))</f>
        <v>1.5</v>
      </c>
      <c r="R88" s="24"/>
      <c r="S88" s="24"/>
      <c r="T88" s="24"/>
      <c r="U88" s="24"/>
      <c r="V88" s="24"/>
      <c r="W88" s="24"/>
      <c r="X88" s="24"/>
      <c r="Y88" s="24"/>
    </row>
    <row r="89" customFormat="false" ht="15.75" hidden="false" customHeight="true" outlineLevel="0" collapsed="false">
      <c r="A89" s="17" t="n">
        <v>86</v>
      </c>
      <c r="B89" s="31" t="n">
        <v>6</v>
      </c>
      <c r="C89" s="31" t="s">
        <v>116</v>
      </c>
      <c r="D89" s="31" t="s">
        <v>163</v>
      </c>
      <c r="E89" s="28" t="n">
        <v>0.5</v>
      </c>
      <c r="F89" s="28" t="n">
        <v>0.5</v>
      </c>
      <c r="G89" s="28" t="n">
        <v>0.5</v>
      </c>
      <c r="H89" s="28" t="n">
        <v>0</v>
      </c>
      <c r="I89" s="28" t="n">
        <v>0</v>
      </c>
      <c r="J89" s="28" t="n">
        <v>0</v>
      </c>
      <c r="K89" s="28" t="n">
        <v>0</v>
      </c>
      <c r="L89" s="28" t="n">
        <v>0</v>
      </c>
      <c r="M89" s="29" t="n">
        <v>0</v>
      </c>
      <c r="N89" s="23" t="n">
        <f aca="false">SUM(E89:M89)</f>
        <v>1.5</v>
      </c>
      <c r="O89" s="24" t="n">
        <f aca="false">MAX((E89+F89+G89+H89+I89+J89),(E89+F89+G89+H89+K89+L89),(E89+F89+G89+H89+M89),(E89+F89+I89+J89+K89+L89),(E89+F89+I89+J89+M89),(E89+F89+K89+L89+M89),(G89+H89+I89+J89+K89+L89),(G89+H89+I89+J89+M89),(I89+J89+K89+L89+M89),(G89+H89+K89+L89+M89))</f>
        <v>1.5</v>
      </c>
      <c r="P89" s="19"/>
      <c r="R89" s="24"/>
      <c r="S89" s="24"/>
      <c r="T89" s="24"/>
      <c r="U89" s="24"/>
      <c r="V89" s="24"/>
      <c r="W89" s="24"/>
      <c r="X89" s="24"/>
      <c r="Y89" s="24"/>
    </row>
    <row r="90" customFormat="false" ht="15.75" hidden="false" customHeight="true" outlineLevel="0" collapsed="false">
      <c r="A90" s="17" t="n">
        <v>87</v>
      </c>
      <c r="B90" s="30" t="n">
        <v>6</v>
      </c>
      <c r="C90" s="30" t="s">
        <v>141</v>
      </c>
      <c r="D90" s="30" t="s">
        <v>164</v>
      </c>
      <c r="E90" s="21" t="n">
        <v>0</v>
      </c>
      <c r="F90" s="21" t="n">
        <v>0</v>
      </c>
      <c r="G90" s="21" t="n">
        <v>0</v>
      </c>
      <c r="H90" s="21" t="n">
        <v>0.5</v>
      </c>
      <c r="I90" s="21" t="n">
        <v>0</v>
      </c>
      <c r="J90" s="21" t="n">
        <v>0.5</v>
      </c>
      <c r="K90" s="21" t="n">
        <v>0.5</v>
      </c>
      <c r="L90" s="21" t="n">
        <v>0</v>
      </c>
      <c r="M90" s="22" t="n">
        <v>0</v>
      </c>
      <c r="N90" s="23" t="n">
        <f aca="false">SUM(E90:M90)</f>
        <v>1.5</v>
      </c>
      <c r="O90" s="24" t="n">
        <f aca="false">MAX((E90+F90+G90+H90+I90+J90),(E90+F90+G90+H90+K90+L90),(E90+F90+G90+H90+M90),(E90+F90+I90+J90+K90+L90),(E90+F90+I90+J90+M90),(E90+F90+K90+L90+M90),(G90+H90+I90+J90+K90+L90),(G90+H90+I90+J90+M90),(I90+J90+K90+L90+M90),(G90+H90+K90+L90+M90))</f>
        <v>1.5</v>
      </c>
      <c r="R90" s="24"/>
      <c r="S90" s="24"/>
      <c r="T90" s="24"/>
      <c r="U90" s="24"/>
      <c r="V90" s="24"/>
      <c r="W90" s="24"/>
      <c r="X90" s="24"/>
      <c r="Y90" s="24"/>
    </row>
    <row r="91" customFormat="false" ht="15.75" hidden="false" customHeight="true" outlineLevel="0" collapsed="false">
      <c r="A91" s="17" t="n">
        <v>88</v>
      </c>
      <c r="B91" s="30" t="n">
        <v>6</v>
      </c>
      <c r="C91" s="46" t="s">
        <v>105</v>
      </c>
      <c r="D91" s="46" t="s">
        <v>165</v>
      </c>
      <c r="E91" s="21" t="n">
        <v>0</v>
      </c>
      <c r="F91" s="21" t="n">
        <v>0</v>
      </c>
      <c r="G91" s="21" t="n">
        <v>0.5</v>
      </c>
      <c r="H91" s="21" t="n">
        <v>0.5</v>
      </c>
      <c r="I91" s="21" t="n">
        <v>0</v>
      </c>
      <c r="J91" s="21" t="n">
        <v>0</v>
      </c>
      <c r="K91" s="21" t="n">
        <v>0.5</v>
      </c>
      <c r="L91" s="21" t="n">
        <v>0</v>
      </c>
      <c r="M91" s="22" t="n">
        <v>0</v>
      </c>
      <c r="N91" s="23" t="n">
        <f aca="false">SUM(E91:M91)</f>
        <v>1.5</v>
      </c>
      <c r="O91" s="24" t="n">
        <f aca="false">MAX((E91+F91+G91+H91+I91+J91),(E91+F91+G91+H91+K91+L91),(E91+F91+G91+H91+M91),(E91+F91+I91+J91+K91+L91),(E91+F91+I91+J91+M91),(E91+F91+K91+L91+M91),(G91+H91+I91+J91+K91+L91),(G91+H91+I91+J91+M91),(I91+J91+K91+L91+M91),(G91+H91+K91+L91+M91))</f>
        <v>1.5</v>
      </c>
      <c r="R91" s="24"/>
      <c r="S91" s="24"/>
      <c r="T91" s="24"/>
      <c r="U91" s="24"/>
      <c r="V91" s="24"/>
      <c r="W91" s="24"/>
      <c r="X91" s="24"/>
      <c r="Y91" s="24"/>
    </row>
    <row r="92" customFormat="false" ht="15.75" hidden="false" customHeight="true" outlineLevel="0" collapsed="false">
      <c r="A92" s="17" t="n">
        <v>89</v>
      </c>
      <c r="B92" s="30" t="n">
        <v>6</v>
      </c>
      <c r="C92" s="46" t="s">
        <v>166</v>
      </c>
      <c r="D92" s="46" t="s">
        <v>167</v>
      </c>
      <c r="E92" s="21" t="n">
        <v>0.5</v>
      </c>
      <c r="F92" s="21" t="n">
        <v>0.5</v>
      </c>
      <c r="G92" s="21" t="n">
        <v>0</v>
      </c>
      <c r="H92" s="21" t="n">
        <v>0</v>
      </c>
      <c r="I92" s="21" t="n">
        <v>0</v>
      </c>
      <c r="J92" s="21" t="n">
        <v>0</v>
      </c>
      <c r="K92" s="21" t="n">
        <v>0</v>
      </c>
      <c r="L92" s="21" t="n">
        <v>0.5</v>
      </c>
      <c r="M92" s="22" t="n">
        <v>0</v>
      </c>
      <c r="N92" s="23" t="n">
        <f aca="false">SUM(E92:M92)</f>
        <v>1.5</v>
      </c>
      <c r="O92" s="24" t="n">
        <f aca="false">MAX((E92+F92+G92+H92+I92+J92),(E92+F92+G92+H92+K92+L92),(E92+F92+G92+H92+M92),(E92+F92+I92+J92+K92+L92),(E92+F92+I92+J92+M92),(E92+F92+K92+L92+M92),(G92+H92+I92+J92+K92+L92),(G92+H92+I92+J92+M92),(I92+J92+K92+L92+M92),(G92+H92+K92+L92+M92))</f>
        <v>1.5</v>
      </c>
      <c r="R92" s="24"/>
      <c r="S92" s="24"/>
      <c r="T92" s="24"/>
      <c r="U92" s="24"/>
      <c r="V92" s="24"/>
      <c r="W92" s="24"/>
      <c r="X92" s="24"/>
    </row>
    <row r="93" customFormat="false" ht="15.75" hidden="false" customHeight="true" outlineLevel="0" collapsed="false">
      <c r="A93" s="17" t="n">
        <v>90</v>
      </c>
      <c r="B93" s="30" t="n">
        <v>6</v>
      </c>
      <c r="C93" s="46" t="s">
        <v>126</v>
      </c>
      <c r="D93" s="46" t="s">
        <v>168</v>
      </c>
      <c r="E93" s="21" t="n">
        <v>0.5</v>
      </c>
      <c r="F93" s="21" t="n">
        <v>0</v>
      </c>
      <c r="G93" s="21" t="n">
        <v>0.5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2" t="n">
        <v>0</v>
      </c>
      <c r="N93" s="23" t="n">
        <f aca="false">SUM(E93:M93)</f>
        <v>1</v>
      </c>
      <c r="O93" s="24" t="n">
        <f aca="false">MAX((E93+F93+G93+H93+I93+J93),(E93+F93+G93+H93+K93+L93),(E93+F93+G93+H93+M93),(E93+F93+I93+J93+K93+L93),(E93+F93+I93+J93+M93),(E93+F93+K93+L93+M93),(G93+H93+I93+J93+K93+L93),(G93+H93+I93+J93+M93),(I93+J93+K93+L93+M93),(G93+H93+K93+L93+M93))</f>
        <v>1</v>
      </c>
      <c r="R93" s="24"/>
      <c r="S93" s="24"/>
      <c r="T93" s="24"/>
      <c r="U93" s="24"/>
      <c r="V93" s="24"/>
      <c r="W93" s="24"/>
    </row>
    <row r="94" customFormat="false" ht="15.75" hidden="false" customHeight="true" outlineLevel="0" collapsed="false">
      <c r="A94" s="17" t="n">
        <v>91</v>
      </c>
      <c r="B94" s="30" t="n">
        <v>6</v>
      </c>
      <c r="C94" s="30" t="s">
        <v>169</v>
      </c>
      <c r="D94" s="30" t="s">
        <v>170</v>
      </c>
      <c r="E94" s="21" t="n">
        <v>0</v>
      </c>
      <c r="F94" s="21" t="n">
        <v>0</v>
      </c>
      <c r="G94" s="21" t="n">
        <v>0.5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.5</v>
      </c>
      <c r="M94" s="22" t="n">
        <v>0</v>
      </c>
      <c r="N94" s="23" t="n">
        <f aca="false">SUM(E94:M94)</f>
        <v>1</v>
      </c>
      <c r="O94" s="24" t="n">
        <f aca="false">MAX((E94+F94+G94+H94+I94+J94),(E94+F94+G94+H94+K94+L94),(E94+F94+G94+H94+M94),(E94+F94+I94+J94+K94+L94),(E94+F94+I94+J94+M94),(E94+F94+K94+L94+M94),(G94+H94+I94+J94+K94+L94),(G94+H94+I94+J94+M94),(I94+J94+K94+L94+M94),(G94+H94+K94+L94+M94))</f>
        <v>1</v>
      </c>
      <c r="R94" s="24"/>
      <c r="S94" s="24"/>
      <c r="T94" s="24"/>
      <c r="U94" s="24"/>
      <c r="V94" s="24"/>
      <c r="W94" s="24"/>
    </row>
    <row r="95" customFormat="false" ht="15.75" hidden="false" customHeight="true" outlineLevel="0" collapsed="false">
      <c r="A95" s="17" t="n">
        <v>92</v>
      </c>
      <c r="B95" s="31" t="n">
        <v>6</v>
      </c>
      <c r="C95" s="31" t="s">
        <v>20</v>
      </c>
      <c r="D95" s="31" t="s">
        <v>171</v>
      </c>
      <c r="E95" s="28" t="n">
        <v>0</v>
      </c>
      <c r="F95" s="28" t="n">
        <v>0</v>
      </c>
      <c r="G95" s="28" t="n">
        <v>0</v>
      </c>
      <c r="H95" s="28" t="n">
        <v>0.5</v>
      </c>
      <c r="I95" s="28" t="n">
        <v>0.5</v>
      </c>
      <c r="J95" s="28" t="n">
        <v>0</v>
      </c>
      <c r="K95" s="28" t="n">
        <v>0</v>
      </c>
      <c r="L95" s="28" t="n">
        <v>0</v>
      </c>
      <c r="M95" s="29" t="n">
        <v>0</v>
      </c>
      <c r="N95" s="23" t="n">
        <f aca="false">SUM(E95:M95)</f>
        <v>1</v>
      </c>
      <c r="O95" s="24" t="n">
        <f aca="false">MAX((E95+F95+G95+H95+I95+J95),(E95+F95+G95+H95+K95+L95),(E95+F95+G95+H95+M95),(E95+F95+I95+J95+K95+L95),(E95+F95+I95+J95+M95),(E95+F95+K95+L95+M95),(G95+H95+I95+J95+K95+L95),(G95+H95+I95+J95+M95),(I95+J95+K95+L95+M95),(G95+H95+K95+L95+M95))</f>
        <v>1</v>
      </c>
      <c r="R95" s="24"/>
      <c r="S95" s="24"/>
      <c r="T95" s="24"/>
      <c r="U95" s="24"/>
      <c r="V95" s="24"/>
      <c r="W95" s="24"/>
    </row>
    <row r="96" customFormat="false" ht="15.75" hidden="false" customHeight="true" outlineLevel="0" collapsed="false">
      <c r="A96" s="17" t="n">
        <v>93</v>
      </c>
      <c r="B96" s="30" t="n">
        <v>6</v>
      </c>
      <c r="C96" s="46" t="s">
        <v>105</v>
      </c>
      <c r="D96" s="46" t="s">
        <v>172</v>
      </c>
      <c r="E96" s="21" t="n">
        <v>0.5</v>
      </c>
      <c r="F96" s="21" t="n">
        <v>0.5</v>
      </c>
      <c r="G96" s="21" t="n">
        <v>0</v>
      </c>
      <c r="H96" s="21" t="n">
        <v>0</v>
      </c>
      <c r="I96" s="21" t="n">
        <v>0</v>
      </c>
      <c r="J96" s="21" t="n">
        <v>0</v>
      </c>
      <c r="K96" s="21" t="n">
        <v>0</v>
      </c>
      <c r="L96" s="21" t="n">
        <v>0</v>
      </c>
      <c r="M96" s="22" t="n">
        <v>0</v>
      </c>
      <c r="N96" s="23" t="n">
        <f aca="false">SUM(E96:M96)</f>
        <v>1</v>
      </c>
      <c r="O96" s="24" t="n">
        <f aca="false">MAX((E96+F96+G96+H96+I96+J96),(E96+F96+G96+H96+K96+L96),(E96+F96+G96+H96+M96),(E96+F96+I96+J96+K96+L96),(E96+F96+I96+J96+M96),(E96+F96+K96+L96+M96),(G96+H96+I96+J96+K96+L96),(G96+H96+I96+J96+M96),(I96+J96+K96+L96+M96),(G96+H96+K96+L96+M96))</f>
        <v>1</v>
      </c>
      <c r="R96" s="24"/>
      <c r="S96" s="24"/>
      <c r="T96" s="24"/>
      <c r="U96" s="24"/>
      <c r="V96" s="24"/>
      <c r="W96" s="24"/>
    </row>
    <row r="97" customFormat="false" ht="15.75" hidden="false" customHeight="true" outlineLevel="0" collapsed="false">
      <c r="A97" s="17" t="n">
        <v>94</v>
      </c>
      <c r="B97" s="31" t="s">
        <v>42</v>
      </c>
      <c r="C97" s="31" t="s">
        <v>157</v>
      </c>
      <c r="D97" s="31" t="s">
        <v>173</v>
      </c>
      <c r="E97" s="28" t="n">
        <v>0</v>
      </c>
      <c r="F97" s="28" t="n">
        <v>0</v>
      </c>
      <c r="G97" s="28" t="n">
        <v>0.5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.5</v>
      </c>
      <c r="M97" s="29" t="n">
        <v>0</v>
      </c>
      <c r="N97" s="23" t="n">
        <f aca="false">SUM(E97:M97)</f>
        <v>1</v>
      </c>
      <c r="O97" s="24" t="n">
        <f aca="false">MAX((E97+F97+G97+H97+I97+J97),(E97+F97+G97+H97+K97+L97),(E97+F97+G97+H97+M97),(E97+F97+I97+J97+K97+L97),(E97+F97+I97+J97+M97),(E97+F97+K97+L97+M97),(G97+H97+I97+J97+K97+L97),(G97+H97+I97+J97+M97),(I97+J97+K97+L97+M97),(G97+H97+K97+L97+M97))</f>
        <v>1</v>
      </c>
      <c r="R97" s="24"/>
      <c r="S97" s="24"/>
      <c r="T97" s="24"/>
      <c r="U97" s="24"/>
      <c r="V97" s="24"/>
      <c r="W97" s="24"/>
    </row>
    <row r="98" customFormat="false" ht="15.75" hidden="false" customHeight="true" outlineLevel="0" collapsed="false">
      <c r="A98" s="17" t="n">
        <v>95</v>
      </c>
      <c r="B98" s="30" t="n">
        <v>6</v>
      </c>
      <c r="C98" s="46" t="s">
        <v>107</v>
      </c>
      <c r="D98" s="46" t="s">
        <v>174</v>
      </c>
      <c r="E98" s="21" t="n">
        <v>0.5</v>
      </c>
      <c r="F98" s="21" t="n">
        <v>0.5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2" t="n">
        <v>0</v>
      </c>
      <c r="N98" s="23" t="n">
        <f aca="false">SUM(E98:M98)</f>
        <v>1</v>
      </c>
      <c r="O98" s="24" t="n">
        <f aca="false">MAX((E98+F98+G98+H98+I98+J98),(E98+F98+G98+H98+K98+L98),(E98+F98+G98+H98+M98),(E98+F98+I98+J98+K98+L98),(E98+F98+I98+J98+M98),(E98+F98+K98+L98+M98),(G98+H98+I98+J98+K98+L98),(G98+H98+I98+J98+M98),(I98+J98+K98+L98+M98),(G98+H98+K98+L98+M98))</f>
        <v>1</v>
      </c>
      <c r="R98" s="24"/>
      <c r="S98" s="24"/>
      <c r="T98" s="24"/>
      <c r="U98" s="24"/>
      <c r="V98" s="24"/>
      <c r="W98" s="24"/>
    </row>
    <row r="99" customFormat="false" ht="15.75" hidden="false" customHeight="true" outlineLevel="0" collapsed="false">
      <c r="A99" s="17" t="n">
        <v>96</v>
      </c>
      <c r="B99" s="30" t="n">
        <v>6</v>
      </c>
      <c r="C99" s="46" t="s">
        <v>169</v>
      </c>
      <c r="D99" s="30" t="s">
        <v>175</v>
      </c>
      <c r="E99" s="21" t="n">
        <v>0</v>
      </c>
      <c r="F99" s="21" t="n">
        <v>0</v>
      </c>
      <c r="G99" s="21" t="n">
        <v>0.5</v>
      </c>
      <c r="H99" s="21" t="n">
        <v>0</v>
      </c>
      <c r="I99" s="21" t="n">
        <v>0</v>
      </c>
      <c r="J99" s="21" t="n">
        <v>0</v>
      </c>
      <c r="K99" s="21" t="n">
        <v>0.5</v>
      </c>
      <c r="L99" s="21" t="n">
        <v>0</v>
      </c>
      <c r="M99" s="22" t="n">
        <v>0</v>
      </c>
      <c r="N99" s="23" t="n">
        <f aca="false">SUM(E99:M99)</f>
        <v>1</v>
      </c>
      <c r="O99" s="24" t="n">
        <f aca="false">MAX((E99+F99+G99+H99+I99+J99),(E99+F99+G99+H99+K99+L99),(E99+F99+G99+H99+M99),(E99+F99+I99+J99+K99+L99),(E99+F99+I99+J99+M99),(E99+F99+K99+L99+M99),(G99+H99+I99+J99+K99+L99),(G99+H99+I99+J99+M99),(I99+J99+K99+L99+M99),(G99+H99+K99+L99+M99))</f>
        <v>1</v>
      </c>
      <c r="R99" s="24"/>
      <c r="S99" s="24"/>
      <c r="T99" s="24"/>
      <c r="U99" s="24"/>
      <c r="V99" s="24"/>
      <c r="W99" s="24"/>
    </row>
    <row r="100" customFormat="false" ht="15.75" hidden="false" customHeight="true" outlineLevel="0" collapsed="false">
      <c r="A100" s="17" t="n">
        <v>97</v>
      </c>
      <c r="B100" s="30" t="n">
        <v>6</v>
      </c>
      <c r="C100" s="46" t="s">
        <v>176</v>
      </c>
      <c r="D100" s="46" t="s">
        <v>177</v>
      </c>
      <c r="E100" s="21" t="n">
        <v>0</v>
      </c>
      <c r="F100" s="21" t="n">
        <v>0</v>
      </c>
      <c r="G100" s="21" t="n">
        <v>0.5</v>
      </c>
      <c r="H100" s="21" t="n">
        <v>0.5</v>
      </c>
      <c r="I100" s="21" t="n">
        <v>0</v>
      </c>
      <c r="J100" s="21" t="n">
        <v>0</v>
      </c>
      <c r="K100" s="21" t="n">
        <v>0</v>
      </c>
      <c r="L100" s="21" t="n">
        <v>0</v>
      </c>
      <c r="M100" s="22" t="n">
        <v>0</v>
      </c>
      <c r="N100" s="23" t="n">
        <f aca="false">SUM(E100:M100)</f>
        <v>1</v>
      </c>
      <c r="O100" s="24" t="n">
        <f aca="false">MAX((E100+F100+G100+H100+I100+J100),(E100+F100+G100+H100+K100+L100),(E100+F100+G100+H100+M100),(E100+F100+I100+J100+K100+L100),(E100+F100+I100+J100+M100),(E100+F100+K100+L100+M100),(G100+H100+I100+J100+K100+L100),(G100+H100+I100+J100+M100),(I100+J100+K100+L100+M100),(G100+H100+K100+L100+M100))</f>
        <v>1</v>
      </c>
      <c r="R100" s="24"/>
      <c r="S100" s="24"/>
      <c r="T100" s="24"/>
      <c r="U100" s="24"/>
      <c r="V100" s="24"/>
      <c r="W100" s="24"/>
    </row>
    <row r="101" customFormat="false" ht="15.75" hidden="false" customHeight="true" outlineLevel="0" collapsed="false">
      <c r="A101" s="17" t="n">
        <v>98</v>
      </c>
      <c r="B101" s="30" t="n">
        <v>6</v>
      </c>
      <c r="C101" s="46" t="s">
        <v>107</v>
      </c>
      <c r="D101" s="46" t="s">
        <v>178</v>
      </c>
      <c r="E101" s="21" t="n">
        <v>0</v>
      </c>
      <c r="F101" s="21" t="n">
        <v>0</v>
      </c>
      <c r="G101" s="21" t="n">
        <v>0.5</v>
      </c>
      <c r="H101" s="21" t="n">
        <v>0.5</v>
      </c>
      <c r="I101" s="21" t="n">
        <v>0</v>
      </c>
      <c r="J101" s="21" t="n">
        <v>0</v>
      </c>
      <c r="K101" s="21" t="n">
        <v>0</v>
      </c>
      <c r="L101" s="21" t="n">
        <v>0</v>
      </c>
      <c r="M101" s="22" t="n">
        <v>0</v>
      </c>
      <c r="N101" s="23" t="n">
        <f aca="false">SUM(E101:M101)</f>
        <v>1</v>
      </c>
      <c r="O101" s="24" t="n">
        <f aca="false">MAX((E101+F101+G101+H101+I101+J101),(E101+F101+G101+H101+K101+L101),(E101+F101+G101+H101+M101),(E101+F101+I101+J101+K101+L101),(E101+F101+I101+J101+M101),(E101+F101+K101+L101+M101),(G101+H101+I101+J101+K101+L101),(G101+H101+I101+J101+M101),(I101+J101+K101+L101+M101),(G101+H101+K101+L101+M101))</f>
        <v>1</v>
      </c>
      <c r="R101" s="24"/>
      <c r="S101" s="24"/>
      <c r="T101" s="24"/>
      <c r="U101" s="24"/>
      <c r="V101" s="24"/>
      <c r="W101" s="24"/>
    </row>
    <row r="102" customFormat="false" ht="15.75" hidden="false" customHeight="true" outlineLevel="0" collapsed="false">
      <c r="A102" s="17" t="n">
        <v>99</v>
      </c>
      <c r="B102" s="30" t="n">
        <v>6</v>
      </c>
      <c r="C102" s="46" t="s">
        <v>179</v>
      </c>
      <c r="D102" s="46" t="s">
        <v>180</v>
      </c>
      <c r="E102" s="21" t="n">
        <v>0</v>
      </c>
      <c r="F102" s="21" t="n">
        <v>0</v>
      </c>
      <c r="G102" s="21" t="n">
        <v>0.5</v>
      </c>
      <c r="H102" s="21" t="n">
        <v>0</v>
      </c>
      <c r="I102" s="21" t="n">
        <v>0</v>
      </c>
      <c r="J102" s="21" t="n">
        <v>0</v>
      </c>
      <c r="K102" s="21" t="n">
        <v>0.5</v>
      </c>
      <c r="L102" s="21" t="n">
        <v>0</v>
      </c>
      <c r="M102" s="22" t="n">
        <v>0</v>
      </c>
      <c r="N102" s="23" t="n">
        <f aca="false">SUM(E102:M102)</f>
        <v>1</v>
      </c>
      <c r="O102" s="24" t="n">
        <f aca="false">MAX((E102+F102+G102+H102+I102+J102),(E102+F102+G102+H102+K102+L102),(E102+F102+G102+H102+M102),(E102+F102+I102+J102+K102+L102),(E102+F102+I102+J102+M102),(E102+F102+K102+L102+M102),(G102+H102+I102+J102+K102+L102),(G102+H102+I102+J102+M102),(I102+J102+K102+L102+M102),(G102+H102+K102+L102+M102))</f>
        <v>1</v>
      </c>
      <c r="R102" s="24"/>
      <c r="S102" s="24"/>
      <c r="T102" s="24"/>
      <c r="U102" s="24"/>
      <c r="V102" s="24"/>
      <c r="W102" s="24"/>
    </row>
    <row r="103" customFormat="false" ht="15.75" hidden="false" customHeight="true" outlineLevel="0" collapsed="false">
      <c r="A103" s="17" t="n">
        <v>100</v>
      </c>
      <c r="B103" s="30" t="n">
        <v>6</v>
      </c>
      <c r="C103" s="46" t="s">
        <v>181</v>
      </c>
      <c r="D103" s="46" t="s">
        <v>182</v>
      </c>
      <c r="E103" s="21" t="n">
        <v>0</v>
      </c>
      <c r="F103" s="21" t="n"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.5</v>
      </c>
      <c r="L103" s="21" t="n">
        <v>0</v>
      </c>
      <c r="M103" s="22" t="n">
        <v>0.5</v>
      </c>
      <c r="N103" s="23" t="n">
        <f aca="false">SUM(E103:M103)</f>
        <v>1</v>
      </c>
      <c r="O103" s="24" t="n">
        <f aca="false">MAX((E103+F103+G103+H103+I103+J103),(E103+F103+G103+H103+K103+L103),(E103+F103+G103+H103+M103),(E103+F103+I103+J103+K103+L103),(E103+F103+I103+J103+M103),(E103+F103+K103+L103+M103),(G103+H103+I103+J103+K103+L103),(G103+H103+I103+J103+M103),(I103+J103+K103+L103+M103),(G103+H103+K103+L103+M103))</f>
        <v>1</v>
      </c>
      <c r="R103" s="24"/>
      <c r="S103" s="24"/>
      <c r="T103" s="24"/>
      <c r="U103" s="24"/>
      <c r="V103" s="24"/>
      <c r="W103" s="24"/>
    </row>
    <row r="104" customFormat="false" ht="15.75" hidden="false" customHeight="true" outlineLevel="0" collapsed="false">
      <c r="A104" s="17" t="n">
        <v>101</v>
      </c>
      <c r="B104" s="30" t="n">
        <v>6</v>
      </c>
      <c r="C104" s="46" t="s">
        <v>183</v>
      </c>
      <c r="D104" s="46" t="s">
        <v>184</v>
      </c>
      <c r="E104" s="21" t="n">
        <v>0</v>
      </c>
      <c r="F104" s="21" t="n">
        <v>0.5</v>
      </c>
      <c r="G104" s="21" t="n">
        <v>0.5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2" t="n">
        <v>0</v>
      </c>
      <c r="N104" s="23" t="n">
        <f aca="false">SUM(E104:M104)</f>
        <v>1</v>
      </c>
      <c r="O104" s="24" t="n">
        <f aca="false">MAX((E104+F104+G104+H104+I104+J104),(E104+F104+G104+H104+K104+L104),(E104+F104+G104+H104+M104),(E104+F104+I104+J104+K104+L104),(E104+F104+I104+J104+M104),(E104+F104+K104+L104+M104),(G104+H104+I104+J104+K104+L104),(G104+H104+I104+J104+M104),(I104+J104+K104+L104+M104),(G104+H104+K104+L104+M104))</f>
        <v>1</v>
      </c>
    </row>
    <row r="105" customFormat="false" ht="15.75" hidden="false" customHeight="true" outlineLevel="0" collapsed="false">
      <c r="A105" s="17" t="n">
        <v>102</v>
      </c>
      <c r="B105" s="30" t="n">
        <v>6</v>
      </c>
      <c r="C105" s="46" t="s">
        <v>185</v>
      </c>
      <c r="D105" s="46" t="s">
        <v>186</v>
      </c>
      <c r="E105" s="21" t="n">
        <v>0.5</v>
      </c>
      <c r="F105" s="21" t="n">
        <v>0.5</v>
      </c>
      <c r="G105" s="21" t="n">
        <v>0</v>
      </c>
      <c r="H105" s="21" t="n">
        <v>0</v>
      </c>
      <c r="I105" s="21" t="n">
        <v>0</v>
      </c>
      <c r="J105" s="21" t="n">
        <v>0</v>
      </c>
      <c r="K105" s="21" t="n">
        <v>0</v>
      </c>
      <c r="L105" s="21" t="n">
        <v>0</v>
      </c>
      <c r="M105" s="22" t="n">
        <v>0</v>
      </c>
      <c r="N105" s="23" t="n">
        <f aca="false">SUM(E105:M105)</f>
        <v>1</v>
      </c>
      <c r="O105" s="24" t="n">
        <f aca="false">MAX((E105+F105+G105+H105+I105+J105),(E105+F105+G105+H105+K105+L105),(E105+F105+G105+H105+M105),(E105+F105+I105+J105+K105+L105),(E105+F105+I105+J105+M105),(E105+F105+K105+L105+M105),(G105+H105+I105+J105+K105+L105),(G105+H105+I105+J105+M105),(I105+J105+K105+L105+M105),(G105+H105+K105+L105+M105))</f>
        <v>1</v>
      </c>
    </row>
    <row r="106" customFormat="false" ht="15.75" hidden="false" customHeight="true" outlineLevel="0" collapsed="false">
      <c r="A106" s="17" t="n">
        <v>103</v>
      </c>
      <c r="B106" s="30" t="n">
        <v>6</v>
      </c>
      <c r="C106" s="46" t="s">
        <v>155</v>
      </c>
      <c r="D106" s="46" t="s">
        <v>187</v>
      </c>
      <c r="E106" s="21" t="n">
        <v>0.5</v>
      </c>
      <c r="F106" s="21" t="n">
        <v>0</v>
      </c>
      <c r="G106" s="21" t="n">
        <v>0.5</v>
      </c>
      <c r="H106" s="21" t="n">
        <v>0</v>
      </c>
      <c r="I106" s="21" t="n">
        <v>0</v>
      </c>
      <c r="J106" s="21" t="n">
        <v>0</v>
      </c>
      <c r="K106" s="21" t="n">
        <v>0</v>
      </c>
      <c r="L106" s="21" t="n">
        <v>0</v>
      </c>
      <c r="M106" s="22" t="n">
        <v>0</v>
      </c>
      <c r="N106" s="23" t="n">
        <f aca="false">SUM(E106:M106)</f>
        <v>1</v>
      </c>
      <c r="O106" s="24" t="n">
        <f aca="false">MAX((E106+F106+G106+H106+I106+J106),(E106+F106+G106+H106+K106+L106),(E106+F106+G106+H106+M106),(E106+F106+I106+J106+K106+L106),(E106+F106+I106+J106+M106),(E106+F106+K106+L106+M106),(G106+H106+I106+J106+K106+L106),(G106+H106+I106+J106+M106),(I106+J106+K106+L106+M106),(G106+H106+K106+L106+M106))</f>
        <v>1</v>
      </c>
    </row>
    <row r="107" customFormat="false" ht="15.75" hidden="false" customHeight="true" outlineLevel="0" collapsed="false">
      <c r="A107" s="17" t="n">
        <v>104</v>
      </c>
      <c r="B107" s="30" t="n">
        <v>6</v>
      </c>
      <c r="C107" s="30" t="s">
        <v>74</v>
      </c>
      <c r="D107" s="30" t="s">
        <v>188</v>
      </c>
      <c r="E107" s="21" t="n">
        <v>0</v>
      </c>
      <c r="F107" s="21" t="n">
        <v>0</v>
      </c>
      <c r="G107" s="21" t="n">
        <v>0</v>
      </c>
      <c r="H107" s="21" t="n">
        <v>0</v>
      </c>
      <c r="I107" s="21" t="n">
        <v>0</v>
      </c>
      <c r="J107" s="21" t="n">
        <v>0</v>
      </c>
      <c r="K107" s="21" t="n">
        <v>0</v>
      </c>
      <c r="L107" s="21" t="n">
        <v>0.5</v>
      </c>
      <c r="M107" s="22" t="n">
        <v>0</v>
      </c>
      <c r="N107" s="23" t="n">
        <f aca="false">SUM(E107:M107)</f>
        <v>0.5</v>
      </c>
      <c r="O107" s="24" t="n">
        <f aca="false">MAX((E107+F107+G107+H107+I107+J107),(E107+F107+G107+H107+K107+L107),(E107+F107+G107+H107+M107),(E107+F107+I107+J107+K107+L107),(E107+F107+I107+J107+M107),(E107+F107+K107+L107+M107),(G107+H107+I107+J107+K107+L107),(G107+H107+I107+J107+M107),(I107+J107+K107+L107+M107),(G107+H107+K107+L107+M107))</f>
        <v>0.5</v>
      </c>
    </row>
    <row r="108" customFormat="false" ht="15.75" hidden="false" customHeight="true" outlineLevel="0" collapsed="false">
      <c r="A108" s="17" t="n">
        <v>105</v>
      </c>
      <c r="B108" s="30" t="n">
        <v>6</v>
      </c>
      <c r="C108" s="46" t="s">
        <v>189</v>
      </c>
      <c r="D108" s="46" t="s">
        <v>190</v>
      </c>
      <c r="E108" s="21" t="n">
        <v>0</v>
      </c>
      <c r="F108" s="21" t="n">
        <v>0</v>
      </c>
      <c r="G108" s="21" t="n">
        <v>0.5</v>
      </c>
      <c r="H108" s="21" t="n">
        <v>0</v>
      </c>
      <c r="I108" s="21" t="n">
        <v>0</v>
      </c>
      <c r="J108" s="21" t="n">
        <v>0</v>
      </c>
      <c r="K108" s="21" t="n">
        <v>0</v>
      </c>
      <c r="L108" s="21" t="n">
        <v>0</v>
      </c>
      <c r="M108" s="22" t="n">
        <v>0</v>
      </c>
      <c r="N108" s="23" t="n">
        <f aca="false">SUM(E108:M108)</f>
        <v>0.5</v>
      </c>
      <c r="O108" s="24" t="n">
        <f aca="false">MAX((E108+F108+G108+H108+I108+J108),(E108+F108+G108+H108+K108+L108),(E108+F108+G108+H108+M108),(E108+F108+I108+J108+K108+L108),(E108+F108+I108+J108+M108),(E108+F108+K108+L108+M108),(G108+H108+I108+J108+K108+L108),(G108+H108+I108+J108+M108),(I108+J108+K108+L108+M108),(G108+H108+K108+L108+M108))</f>
        <v>0.5</v>
      </c>
    </row>
    <row r="109" customFormat="false" ht="15.75" hidden="false" customHeight="true" outlineLevel="0" collapsed="false">
      <c r="A109" s="17" t="n">
        <v>106</v>
      </c>
      <c r="B109" s="30" t="n">
        <v>6</v>
      </c>
      <c r="C109" s="46" t="s">
        <v>97</v>
      </c>
      <c r="D109" s="46" t="s">
        <v>191</v>
      </c>
      <c r="E109" s="21" t="n">
        <v>0</v>
      </c>
      <c r="F109" s="21" t="n">
        <v>0</v>
      </c>
      <c r="G109" s="21" t="n">
        <v>0</v>
      </c>
      <c r="H109" s="21" t="n">
        <v>0</v>
      </c>
      <c r="I109" s="21" t="n">
        <v>0</v>
      </c>
      <c r="J109" s="21" t="n">
        <v>0</v>
      </c>
      <c r="K109" s="21" t="n">
        <v>0</v>
      </c>
      <c r="L109" s="21" t="n">
        <v>0.5</v>
      </c>
      <c r="M109" s="22" t="n">
        <v>0</v>
      </c>
      <c r="N109" s="23" t="n">
        <f aca="false">SUM(E109:M109)</f>
        <v>0.5</v>
      </c>
      <c r="O109" s="24" t="n">
        <f aca="false">MAX((E109+F109+G109+H109+I109+J109),(E109+F109+G109+H109+K109+L109),(E109+F109+G109+H109+M109),(E109+F109+I109+J109+K109+L109),(E109+F109+I109+J109+M109),(E109+F109+K109+L109+M109),(G109+H109+I109+J109+K109+L109),(G109+H109+I109+J109+M109),(I109+J109+K109+L109+M109),(G109+H109+K109+L109+M109))</f>
        <v>0.5</v>
      </c>
    </row>
    <row r="110" customFormat="false" ht="15.75" hidden="false" customHeight="true" outlineLevel="0" collapsed="false">
      <c r="A110" s="17" t="n">
        <v>107</v>
      </c>
      <c r="B110" s="30" t="n">
        <v>6</v>
      </c>
      <c r="C110" s="46" t="s">
        <v>126</v>
      </c>
      <c r="D110" s="30" t="s">
        <v>192</v>
      </c>
      <c r="E110" s="21" t="n">
        <v>0.5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  <c r="L110" s="21" t="n">
        <v>0</v>
      </c>
      <c r="M110" s="22" t="n">
        <v>0</v>
      </c>
      <c r="N110" s="23" t="n">
        <f aca="false">SUM(E110:M110)</f>
        <v>0.5</v>
      </c>
      <c r="O110" s="24" t="n">
        <f aca="false">MAX((E110+F110+G110+H110+I110+J110),(E110+F110+G110+H110+K110+L110),(E110+F110+G110+H110+M110),(E110+F110+I110+J110+K110+L110),(E110+F110+I110+J110+M110),(E110+F110+K110+L110+M110),(G110+H110+I110+J110+K110+L110),(G110+H110+I110+J110+M110),(I110+J110+K110+L110+M110),(G110+H110+K110+L110+M110))</f>
        <v>0.5</v>
      </c>
    </row>
    <row r="111" customFormat="false" ht="15.75" hidden="false" customHeight="true" outlineLevel="0" collapsed="false">
      <c r="A111" s="17" t="n">
        <v>108</v>
      </c>
      <c r="B111" s="30" t="n">
        <v>6</v>
      </c>
      <c r="C111" s="46" t="s">
        <v>193</v>
      </c>
      <c r="D111" s="46" t="s">
        <v>194</v>
      </c>
      <c r="E111" s="21" t="n">
        <v>0</v>
      </c>
      <c r="F111" s="21" t="n"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21" t="n">
        <v>0</v>
      </c>
      <c r="M111" s="22" t="n">
        <v>0.5</v>
      </c>
      <c r="N111" s="23" t="n">
        <f aca="false">SUM(E111:M111)</f>
        <v>0.5</v>
      </c>
      <c r="O111" s="24" t="n">
        <f aca="false">MAX((E111+F111+G111+H111+I111+J111),(E111+F111+G111+H111+K111+L111),(E111+F111+G111+H111+M111),(E111+F111+I111+J111+K111+L111),(E111+F111+I111+J111+M111),(E111+F111+K111+L111+M111),(G111+H111+I111+J111+K111+L111),(G111+H111+I111+J111+M111),(I111+J111+K111+L111+M111),(G111+H111+K111+L111+M111))</f>
        <v>0.5</v>
      </c>
    </row>
    <row r="112" customFormat="false" ht="15.75" hidden="false" customHeight="true" outlineLevel="0" collapsed="false">
      <c r="A112" s="17" t="n">
        <v>109</v>
      </c>
      <c r="B112" s="30" t="n">
        <v>6</v>
      </c>
      <c r="C112" s="46" t="s">
        <v>195</v>
      </c>
      <c r="D112" s="46" t="s">
        <v>196</v>
      </c>
      <c r="E112" s="21" t="n">
        <v>0.5</v>
      </c>
      <c r="F112" s="21" t="n">
        <v>0</v>
      </c>
      <c r="G112" s="21" t="n">
        <v>0</v>
      </c>
      <c r="H112" s="21" t="n">
        <v>0</v>
      </c>
      <c r="I112" s="21" t="n">
        <v>0</v>
      </c>
      <c r="J112" s="21" t="n">
        <v>0</v>
      </c>
      <c r="K112" s="21" t="n">
        <v>0</v>
      </c>
      <c r="L112" s="21" t="n">
        <v>0</v>
      </c>
      <c r="M112" s="22" t="n">
        <v>0</v>
      </c>
      <c r="N112" s="23" t="n">
        <f aca="false">SUM(E112:M112)</f>
        <v>0.5</v>
      </c>
      <c r="O112" s="24" t="n">
        <f aca="false">MAX((E112+F112+G112+H112+I112+J112),(E112+F112+G112+H112+K112+L112),(E112+F112+G112+H112+M112),(E112+F112+I112+J112+K112+L112),(E112+F112+I112+J112+M112),(E112+F112+K112+L112+M112),(G112+H112+I112+J112+K112+L112),(G112+H112+I112+J112+M112),(I112+J112+K112+L112+M112),(G112+H112+K112+L112+M112))</f>
        <v>0.5</v>
      </c>
    </row>
    <row r="113" customFormat="false" ht="15.75" hidden="false" customHeight="true" outlineLevel="0" collapsed="false">
      <c r="A113" s="17" t="n">
        <v>110</v>
      </c>
      <c r="B113" s="48" t="s">
        <v>19</v>
      </c>
      <c r="C113" s="48" t="s">
        <v>197</v>
      </c>
      <c r="D113" s="48" t="s">
        <v>198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.5</v>
      </c>
      <c r="K113" s="35" t="n">
        <v>0</v>
      </c>
      <c r="L113" s="35" t="n">
        <v>0</v>
      </c>
      <c r="M113" s="36" t="n">
        <v>0</v>
      </c>
      <c r="N113" s="23" t="n">
        <f aca="false">SUM(E113:M113)</f>
        <v>0.5</v>
      </c>
      <c r="O113" s="24" t="n">
        <f aca="false">MAX((E113+F113+G113+H113+I113+J113),(E113+F113+G113+H113+K113+L113),(E113+F113+G113+H113+M113),(E113+F113+I113+J113+K113+L113),(E113+F113+I113+J113+M113),(E113+F113+K113+L113+M113),(G113+H113+I113+J113+K113+L113),(G113+H113+I113+J113+M113),(I113+J113+K113+L113+M113),(G113+H113+K113+L113+M113))</f>
        <v>0.5</v>
      </c>
    </row>
    <row r="114" customFormat="false" ht="15.75" hidden="false" customHeight="true" outlineLevel="0" collapsed="false">
      <c r="A114" s="17" t="n">
        <v>111</v>
      </c>
      <c r="B114" s="30" t="n">
        <v>6</v>
      </c>
      <c r="C114" s="30" t="s">
        <v>91</v>
      </c>
      <c r="D114" s="30" t="s">
        <v>199</v>
      </c>
      <c r="E114" s="21" t="n">
        <v>0</v>
      </c>
      <c r="F114" s="21" t="n">
        <v>0</v>
      </c>
      <c r="G114" s="21" t="n">
        <v>0</v>
      </c>
      <c r="H114" s="21" t="n">
        <v>0</v>
      </c>
      <c r="I114" s="21" t="n">
        <v>0.5</v>
      </c>
      <c r="J114" s="21" t="n">
        <v>0</v>
      </c>
      <c r="K114" s="21" t="n">
        <v>0</v>
      </c>
      <c r="L114" s="21" t="n">
        <v>0</v>
      </c>
      <c r="M114" s="22" t="n">
        <v>0</v>
      </c>
      <c r="N114" s="23" t="n">
        <f aca="false">SUM(E114:M114)</f>
        <v>0.5</v>
      </c>
      <c r="O114" s="24" t="n">
        <f aca="false">MAX((E114+F114+G114+H114+I114+J114),(E114+F114+G114+H114+K114+L114),(E114+F114+G114+H114+M114),(E114+F114+I114+J114+K114+L114),(E114+F114+I114+J114+M114),(E114+F114+K114+L114+M114),(G114+H114+I114+J114+K114+L114),(G114+H114+I114+J114+M114),(I114+J114+K114+L114+M114),(G114+H114+K114+L114+M114))</f>
        <v>0.5</v>
      </c>
    </row>
    <row r="115" customFormat="false" ht="15.75" hidden="false" customHeight="true" outlineLevel="0" collapsed="false">
      <c r="A115" s="17" t="n">
        <v>112</v>
      </c>
      <c r="B115" s="30" t="n">
        <v>6</v>
      </c>
      <c r="C115" s="30" t="s">
        <v>183</v>
      </c>
      <c r="D115" s="30" t="s">
        <v>200</v>
      </c>
      <c r="E115" s="21" t="n">
        <v>0</v>
      </c>
      <c r="F115" s="21" t="n">
        <v>0</v>
      </c>
      <c r="G115" s="21" t="n">
        <v>0.5</v>
      </c>
      <c r="H115" s="21" t="n">
        <v>0</v>
      </c>
      <c r="I115" s="21" t="n">
        <v>0</v>
      </c>
      <c r="J115" s="21" t="n">
        <v>0</v>
      </c>
      <c r="K115" s="21" t="n">
        <v>0</v>
      </c>
      <c r="L115" s="21" t="n">
        <v>0</v>
      </c>
      <c r="M115" s="22" t="n">
        <v>0</v>
      </c>
      <c r="N115" s="23" t="n">
        <f aca="false">SUM(E115:M115)</f>
        <v>0.5</v>
      </c>
      <c r="O115" s="24" t="n">
        <f aca="false">MAX((E115+F115+G115+H115+I115+J115),(E115+F115+G115+H115+K115+L115),(E115+F115+G115+H115+M115),(E115+F115+I115+J115+K115+L115),(E115+F115+I115+J115+M115),(E115+F115+K115+L115+M115),(G115+H115+I115+J115+K115+L115),(G115+H115+I115+J115+M115),(I115+J115+K115+L115+M115),(G115+H115+K115+L115+M115))</f>
        <v>0.5</v>
      </c>
    </row>
    <row r="116" customFormat="false" ht="15.75" hidden="false" customHeight="true" outlineLevel="0" collapsed="false">
      <c r="A116" s="17" t="n">
        <v>113</v>
      </c>
      <c r="B116" s="30" t="n">
        <v>6</v>
      </c>
      <c r="C116" s="46" t="s">
        <v>193</v>
      </c>
      <c r="D116" s="46" t="s">
        <v>201</v>
      </c>
      <c r="E116" s="21" t="n">
        <v>0</v>
      </c>
      <c r="F116" s="21" t="n"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.5</v>
      </c>
      <c r="L116" s="21" t="n">
        <v>0</v>
      </c>
      <c r="M116" s="22" t="n">
        <v>0</v>
      </c>
      <c r="N116" s="23" t="n">
        <f aca="false">SUM(E116:M116)</f>
        <v>0.5</v>
      </c>
      <c r="O116" s="24" t="n">
        <f aca="false">MAX((E116+F116+G116+H116+I116+J116),(E116+F116+G116+H116+K116+L116),(E116+F116+G116+H116+M116),(E116+F116+I116+J116+K116+L116),(E116+F116+I116+J116+M116),(E116+F116+K116+L116+M116),(G116+H116+I116+J116+K116+L116),(G116+H116+I116+J116+M116),(I116+J116+K116+L116+M116),(G116+H116+K116+L116+M116))</f>
        <v>0.5</v>
      </c>
    </row>
    <row r="117" customFormat="false" ht="15.75" hidden="false" customHeight="true" outlineLevel="0" collapsed="false">
      <c r="A117" s="17" t="n">
        <v>114</v>
      </c>
      <c r="B117" s="30" t="n">
        <v>6</v>
      </c>
      <c r="C117" s="30" t="s">
        <v>202</v>
      </c>
      <c r="D117" s="31" t="s">
        <v>203</v>
      </c>
      <c r="E117" s="21" t="n">
        <v>0.5</v>
      </c>
      <c r="F117" s="21" t="n">
        <v>0</v>
      </c>
      <c r="G117" s="21" t="n">
        <v>0</v>
      </c>
      <c r="H117" s="21" t="n">
        <v>0</v>
      </c>
      <c r="I117" s="21" t="n">
        <v>0</v>
      </c>
      <c r="J117" s="21" t="n">
        <v>0</v>
      </c>
      <c r="K117" s="21" t="n">
        <v>0</v>
      </c>
      <c r="L117" s="21" t="n">
        <v>0</v>
      </c>
      <c r="M117" s="22" t="n">
        <v>0</v>
      </c>
      <c r="N117" s="23" t="n">
        <f aca="false">SUM(E117:M117)</f>
        <v>0.5</v>
      </c>
      <c r="O117" s="24" t="n">
        <f aca="false">MAX((E117+F117+G117+H117+I117+J117),(E117+F117+G117+H117+K117+L117),(E117+F117+G117+H117+M117),(E117+F117+I117+J117+K117+L117),(E117+F117+I117+J117+M117),(E117+F117+K117+L117+M117),(G117+H117+I117+J117+K117+L117),(G117+H117+I117+J117+M117),(I117+J117+K117+L117+M117),(G117+H117+K117+L117+M117))</f>
        <v>0.5</v>
      </c>
      <c r="P117" s="19"/>
    </row>
    <row r="118" customFormat="false" ht="15.75" hidden="false" customHeight="true" outlineLevel="0" collapsed="false">
      <c r="A118" s="17" t="n">
        <v>115</v>
      </c>
      <c r="B118" s="47" t="s">
        <v>19</v>
      </c>
      <c r="C118" s="31" t="s">
        <v>20</v>
      </c>
      <c r="D118" s="31" t="s">
        <v>204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9" t="n">
        <v>0.5</v>
      </c>
      <c r="N118" s="23" t="n">
        <f aca="false">SUM(E118:M118)</f>
        <v>0.5</v>
      </c>
      <c r="O118" s="24" t="n">
        <f aca="false">MAX((E118+F118+G118+H118+I118+J118),(E118+F118+G118+H118+K118+L118),(E118+F118+G118+H118+M118),(E118+F118+I118+J118+K118+L118),(E118+F118+I118+J118+M118),(E118+F118+K118+L118+M118),(G118+H118+I118+J118+K118+L118),(G118+H118+I118+J118+M118),(I118+J118+K118+L118+M118),(G118+H118+K118+L118+M118))</f>
        <v>0.5</v>
      </c>
      <c r="P118" s="19"/>
    </row>
    <row r="119" customFormat="false" ht="15.75" hidden="false" customHeight="true" outlineLevel="0" collapsed="false">
      <c r="A119" s="17" t="n">
        <v>116</v>
      </c>
      <c r="B119" s="30" t="n">
        <v>6</v>
      </c>
      <c r="C119" s="30" t="s">
        <v>179</v>
      </c>
      <c r="D119" s="30" t="s">
        <v>205</v>
      </c>
      <c r="E119" s="21" t="n">
        <v>0</v>
      </c>
      <c r="F119" s="21" t="n">
        <v>0</v>
      </c>
      <c r="G119" s="21" t="n">
        <v>0.5</v>
      </c>
      <c r="H119" s="21" t="n">
        <v>0</v>
      </c>
      <c r="I119" s="21" t="n">
        <v>0</v>
      </c>
      <c r="J119" s="21" t="n">
        <v>0</v>
      </c>
      <c r="K119" s="21" t="n">
        <v>0</v>
      </c>
      <c r="L119" s="21" t="n">
        <v>0</v>
      </c>
      <c r="M119" s="22" t="n">
        <v>0</v>
      </c>
      <c r="N119" s="23" t="n">
        <f aca="false">SUM(E119:M119)</f>
        <v>0.5</v>
      </c>
      <c r="O119" s="24" t="n">
        <f aca="false">MAX((E119+F119+G119+H119+I119+J119),(E119+F119+G119+H119+K119+L119),(E119+F119+G119+H119+M119),(E119+F119+I119+J119+K119+L119),(E119+F119+I119+J119+M119),(E119+F119+K119+L119+M119),(G119+H119+I119+J119+K119+L119),(G119+H119+I119+J119+M119),(I119+J119+K119+L119+M119),(G119+H119+K119+L119+M119))</f>
        <v>0.5</v>
      </c>
    </row>
    <row r="120" customFormat="false" ht="15.75" hidden="false" customHeight="true" outlineLevel="0" collapsed="false">
      <c r="A120" s="17" t="n">
        <v>117</v>
      </c>
      <c r="B120" s="30" t="n">
        <v>6</v>
      </c>
      <c r="C120" s="31" t="s">
        <v>206</v>
      </c>
      <c r="D120" s="31" t="s">
        <v>207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9" t="n">
        <v>0</v>
      </c>
      <c r="N120" s="23" t="n">
        <f aca="false">SUM(E120:M120)</f>
        <v>0</v>
      </c>
      <c r="O120" s="24" t="n">
        <f aca="false">MAX((E120+F120+G120+H120+I120+J120),(E120+F120+G120+H120+K120+L120),(E120+F120+G120+H120+M120),(E120+F120+I120+J120+K120+L120),(E120+F120+I120+J120+M120),(E120+F120+K120+L120+M120),(G120+H120+I120+J120+K120+L120),(G120+H120+I120+J120+M120),(I120+J120+K120+L120+M120),(G120+H120+K120+L120+M120))</f>
        <v>0</v>
      </c>
      <c r="P120" s="45"/>
    </row>
    <row r="121" customFormat="false" ht="15.75" hidden="false" customHeight="true" outlineLevel="0" collapsed="false">
      <c r="A121" s="17" t="n">
        <v>118</v>
      </c>
      <c r="B121" s="50" t="s">
        <v>34</v>
      </c>
      <c r="C121" s="48" t="s">
        <v>20</v>
      </c>
      <c r="D121" s="48" t="s">
        <v>208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6" t="n">
        <v>0</v>
      </c>
      <c r="N121" s="23" t="n">
        <f aca="false">SUM(E121:M121)</f>
        <v>0</v>
      </c>
      <c r="O121" s="24" t="n">
        <f aca="false">MAX((E121+F121+G121+H121+I121+J121),(E121+F121+G121+H121+K121+L121),(E121+F121+G121+H121+M121),(E121+F121+I121+J121+K121+L121),(E121+F121+I121+J121+M121),(E121+F121+K121+L121+M121),(G121+H121+I121+J121+K121+L121),(G121+H121+I121+J121+M121),(I121+J121+K121+L121+M121),(G121+H121+K121+L121+M121))</f>
        <v>0</v>
      </c>
    </row>
    <row r="122" customFormat="false" ht="15.75" hidden="false" customHeight="true" outlineLevel="0" collapsed="false">
      <c r="A122" s="17" t="n">
        <v>119</v>
      </c>
      <c r="B122" s="30" t="n">
        <v>6</v>
      </c>
      <c r="C122" s="31" t="s">
        <v>206</v>
      </c>
      <c r="D122" s="31" t="s">
        <v>209</v>
      </c>
      <c r="E122" s="28" t="n">
        <v>0</v>
      </c>
      <c r="F122" s="28" t="n">
        <v>0</v>
      </c>
      <c r="G122" s="28" t="n">
        <v>0</v>
      </c>
      <c r="H122" s="51" t="n">
        <v>0</v>
      </c>
      <c r="I122" s="51" t="n">
        <v>0</v>
      </c>
      <c r="J122" s="28" t="n">
        <v>0</v>
      </c>
      <c r="K122" s="28" t="n">
        <v>0</v>
      </c>
      <c r="L122" s="51" t="n">
        <v>0</v>
      </c>
      <c r="M122" s="52" t="n">
        <v>0</v>
      </c>
      <c r="N122" s="23" t="n">
        <f aca="false">SUM(E122:M122)</f>
        <v>0</v>
      </c>
      <c r="O122" s="24" t="n">
        <f aca="false">MAX((E122+F122+G122+H122+I122+J122),(E122+F122+G122+H122+K122+L122),(E122+F122+G122+H122+M122),(E122+F122+I122+J122+K122+L122),(E122+F122+I122+J122+M122),(E122+F122+K122+L122+M122),(G122+H122+I122+J122+K122+L122),(G122+H122+I122+J122+M122),(I122+J122+K122+L122+M122),(G122+H122+K122+L122+M122))</f>
        <v>0</v>
      </c>
    </row>
    <row r="123" customFormat="false" ht="15.75" hidden="false" customHeight="true" outlineLevel="0" collapsed="false">
      <c r="A123" s="17" t="n">
        <v>120</v>
      </c>
      <c r="B123" s="30" t="n">
        <v>6</v>
      </c>
      <c r="C123" s="46" t="s">
        <v>206</v>
      </c>
      <c r="D123" s="31" t="s">
        <v>21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  <c r="L123" s="21" t="n">
        <v>0</v>
      </c>
      <c r="M123" s="22" t="n">
        <v>0</v>
      </c>
      <c r="N123" s="23" t="n">
        <f aca="false">SUM(E123:M123)</f>
        <v>0</v>
      </c>
      <c r="O123" s="24" t="n">
        <f aca="false">MAX((E123+F123+G123+H123+I123+J123),(E123+F123+G123+H123+K123+L123),(E123+F123+G123+H123+M123),(E123+F123+I123+J123+K123+L123),(E123+F123+I123+J123+M123),(E123+F123+K123+L123+M123),(G123+H123+I123+J123+K123+L123),(G123+H123+I123+J123+M123),(I123+J123+K123+L123+M123),(G123+H123+K123+L123+M123))</f>
        <v>0</v>
      </c>
      <c r="P123" s="19"/>
    </row>
    <row r="124" customFormat="false" ht="15.75" hidden="false" customHeight="true" outlineLevel="0" collapsed="false">
      <c r="A124" s="17" t="n">
        <v>121</v>
      </c>
      <c r="B124" s="31" t="s">
        <v>19</v>
      </c>
      <c r="C124" s="31" t="s">
        <v>211</v>
      </c>
      <c r="D124" s="31" t="s">
        <v>212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9" t="n">
        <v>0</v>
      </c>
      <c r="N124" s="23" t="n">
        <f aca="false">SUM(E124:M124)</f>
        <v>0</v>
      </c>
      <c r="O124" s="24" t="n">
        <f aca="false">MAX((E124+F124+G124+H124+I124+J124),(E124+F124+G124+H124+K124+L124),(E124+F124+G124+H124+M124),(E124+F124+I124+J124+K124+L124),(E124+F124+I124+J124+M124),(E124+F124+K124+L124+M124),(G124+H124+I124+J124+K124+L124),(G124+H124+I124+J124+M124),(I124+J124+K124+L124+M124),(G124+H124+K124+L124+M124))</f>
        <v>0</v>
      </c>
    </row>
    <row r="125" customFormat="false" ht="15.75" hidden="false" customHeight="true" outlineLevel="0" collapsed="false">
      <c r="A125" s="17" t="n">
        <v>122</v>
      </c>
      <c r="B125" s="30" t="n">
        <v>6</v>
      </c>
      <c r="C125" s="30" t="s">
        <v>213</v>
      </c>
      <c r="D125" s="31" t="s">
        <v>214</v>
      </c>
      <c r="E125" s="21" t="n">
        <v>0</v>
      </c>
      <c r="F125" s="21" t="n">
        <v>0</v>
      </c>
      <c r="G125" s="21" t="n">
        <v>0</v>
      </c>
      <c r="H125" s="21" t="n">
        <v>0</v>
      </c>
      <c r="I125" s="21" t="n">
        <v>0</v>
      </c>
      <c r="J125" s="21" t="n">
        <v>0</v>
      </c>
      <c r="K125" s="21" t="n">
        <v>0</v>
      </c>
      <c r="L125" s="21" t="n">
        <v>0</v>
      </c>
      <c r="M125" s="22" t="n">
        <v>0</v>
      </c>
      <c r="N125" s="23" t="n">
        <f aca="false">SUM(E125:M125)</f>
        <v>0</v>
      </c>
      <c r="O125" s="24" t="n">
        <f aca="false">MAX((E125+F125+G125+H125+I125+J125),(E125+F125+G125+H125+K125+L125),(E125+F125+G125+H125+M125),(E125+F125+I125+J125+K125+L125),(E125+F125+I125+J125+M125),(E125+F125+K125+L125+M125),(G125+H125+I125+J125+K125+L125),(G125+H125+I125+J125+M125),(I125+J125+K125+L125+M125),(G125+H125+K125+L125+M125))</f>
        <v>0</v>
      </c>
      <c r="P125" s="19"/>
    </row>
    <row r="126" customFormat="false" ht="15.75" hidden="false" customHeight="true" outlineLevel="0" collapsed="false">
      <c r="A126" s="17"/>
      <c r="B126" s="53" t="n">
        <v>6</v>
      </c>
      <c r="C126" s="54" t="s">
        <v>215</v>
      </c>
      <c r="D126" s="55" t="s">
        <v>216</v>
      </c>
      <c r="E126" s="21" t="n">
        <v>1</v>
      </c>
      <c r="F126" s="21" t="n">
        <v>2</v>
      </c>
      <c r="G126" s="21" t="n">
        <v>0.5</v>
      </c>
      <c r="H126" s="21" t="n">
        <v>0</v>
      </c>
      <c r="I126" s="21" t="n">
        <v>0.5</v>
      </c>
      <c r="J126" s="21" t="n">
        <v>0</v>
      </c>
      <c r="K126" s="21" t="n">
        <v>0</v>
      </c>
      <c r="L126" s="21" t="n">
        <v>0</v>
      </c>
      <c r="M126" s="22" t="n">
        <v>0</v>
      </c>
      <c r="N126" s="23" t="n">
        <f aca="false">SUM(E126:M126)</f>
        <v>4</v>
      </c>
      <c r="O126" s="24" t="n">
        <f aca="false">MAX((E126+F126+G126+H126+I126+J126),(E126+F126+G126+H126+K126+L126),(E126+F126+G126+H126+M126),(E126+F126+I126+J126+K126+L126),(E126+F126+I126+J126+M126),(E126+F126+K126+L126+M126),(G126+H126+I126+J126+K126+L126),(G126+H126+I126+J126+M126),(I126+J126+K126+L126+M126),(G126+H126+K126+L126+M126))</f>
        <v>4</v>
      </c>
      <c r="P126" s="56" t="s">
        <v>217</v>
      </c>
    </row>
    <row r="127" customFormat="false" ht="15.75" hidden="false" customHeight="true" outlineLevel="0" collapsed="false">
      <c r="A127" s="17"/>
      <c r="B127" s="53" t="n">
        <v>6</v>
      </c>
      <c r="C127" s="54" t="s">
        <v>215</v>
      </c>
      <c r="D127" s="57" t="s">
        <v>218</v>
      </c>
      <c r="E127" s="21" t="n">
        <v>1</v>
      </c>
      <c r="F127" s="21" t="n">
        <v>2</v>
      </c>
      <c r="G127" s="21" t="n">
        <v>0.5</v>
      </c>
      <c r="H127" s="21" t="n">
        <v>0</v>
      </c>
      <c r="I127" s="21" t="n">
        <v>0.5</v>
      </c>
      <c r="J127" s="21" t="n">
        <v>0</v>
      </c>
      <c r="K127" s="21" t="n">
        <v>0.5</v>
      </c>
      <c r="L127" s="21" t="n">
        <v>3</v>
      </c>
      <c r="M127" s="22" t="n">
        <v>2</v>
      </c>
      <c r="N127" s="23" t="n">
        <f aca="false">SUM(E127:M127)</f>
        <v>9.5</v>
      </c>
      <c r="O127" s="24" t="n">
        <f aca="false">MAX((E127+F127+G127+H127+I127+J127),(E127+F127+G127+H127+K127+L127),(E127+F127+G127+H127+M127),(E127+F127+I127+J127+K127+L127),(E127+F127+I127+J127+M127),(E127+F127+K127+L127+M127),(G127+H127+I127+J127+K127+L127),(G127+H127+I127+J127+M127),(I127+J127+K127+L127+M127),(G127+H127+K127+L127+M127))</f>
        <v>8.5</v>
      </c>
      <c r="P127" s="56" t="s">
        <v>217</v>
      </c>
    </row>
    <row r="128" customFormat="false" ht="15.75" hidden="false" customHeight="true" outlineLevel="0" collapsed="false">
      <c r="A128" s="17"/>
      <c r="B128" s="58" t="n">
        <v>6</v>
      </c>
      <c r="C128" s="59" t="s">
        <v>219</v>
      </c>
      <c r="D128" s="60" t="s">
        <v>220</v>
      </c>
      <c r="E128" s="2" t="n">
        <v>1</v>
      </c>
      <c r="F128" s="39" t="n">
        <v>2</v>
      </c>
      <c r="G128" s="39" t="n">
        <v>1</v>
      </c>
      <c r="H128" s="39" t="n">
        <v>3</v>
      </c>
      <c r="I128" s="39" t="n">
        <v>2</v>
      </c>
      <c r="J128" s="39" t="n">
        <v>1</v>
      </c>
      <c r="K128" s="39" t="n">
        <v>2</v>
      </c>
      <c r="L128" s="39" t="n">
        <v>3</v>
      </c>
      <c r="M128" s="40" t="n">
        <v>1</v>
      </c>
      <c r="N128" s="61" t="n">
        <f aca="false">SUM(E128:M128)</f>
        <v>16</v>
      </c>
      <c r="O128" s="24" t="n">
        <f aca="false">MAX((E128+F128+G128+H128+I128+J128),(E128+F128+G128+H128+K128+L128),(E128+F128+G128+H128+M128),(E128+F128+I128+J128+K128+L128),(E128+F128+I128+J128+M128),(E128+F128+K128+L128+M128),(G128+H128+I128+J128+K128+L128),(G128+H128+I128+J128+M128),(I128+J128+K128+L128+M128),(G128+H128+K128+L128+M128))</f>
        <v>12</v>
      </c>
      <c r="P128" s="62" t="s">
        <v>217</v>
      </c>
    </row>
    <row r="129" customFormat="false" ht="15.75" hidden="false" customHeight="true" outlineLevel="0" collapsed="false">
      <c r="A129" s="17"/>
      <c r="B129" s="18"/>
      <c r="C129" s="38"/>
      <c r="D129" s="12"/>
      <c r="E129" s="39"/>
      <c r="F129" s="39"/>
      <c r="G129" s="39"/>
      <c r="H129" s="39"/>
      <c r="I129" s="39"/>
      <c r="J129" s="39"/>
      <c r="K129" s="39"/>
      <c r="L129" s="39"/>
      <c r="M129" s="40"/>
      <c r="N129" s="61"/>
      <c r="O129" s="24"/>
      <c r="P129" s="19"/>
    </row>
    <row r="130" customFormat="false" ht="15.75" hidden="false" customHeight="true" outlineLevel="0" collapsed="false">
      <c r="A130" s="17"/>
      <c r="B130" s="18"/>
      <c r="C130" s="42"/>
      <c r="D130" s="12"/>
      <c r="E130" s="43"/>
      <c r="F130" s="43"/>
      <c r="G130" s="43"/>
      <c r="H130" s="43"/>
      <c r="I130" s="43"/>
      <c r="J130" s="43"/>
      <c r="K130" s="43"/>
      <c r="L130" s="43"/>
      <c r="M130" s="44"/>
      <c r="N130" s="63"/>
      <c r="O130" s="24"/>
    </row>
    <row r="131" customFormat="false" ht="15.75" hidden="false" customHeight="true" outlineLevel="0" collapsed="false">
      <c r="A131" s="17"/>
      <c r="B131" s="18"/>
      <c r="C131" s="42"/>
      <c r="D131" s="12"/>
      <c r="E131" s="43"/>
      <c r="F131" s="43"/>
      <c r="G131" s="43"/>
      <c r="H131" s="43"/>
      <c r="I131" s="43"/>
      <c r="J131" s="43"/>
      <c r="K131" s="43"/>
      <c r="L131" s="43"/>
      <c r="M131" s="44"/>
      <c r="N131" s="63"/>
      <c r="O131" s="24"/>
    </row>
    <row r="132" customFormat="false" ht="15.75" hidden="false" customHeight="true" outlineLevel="0" collapsed="false">
      <c r="A132" s="17"/>
      <c r="B132" s="18"/>
      <c r="C132" s="42"/>
      <c r="D132" s="12"/>
      <c r="E132" s="43"/>
      <c r="F132" s="43"/>
      <c r="G132" s="43"/>
      <c r="H132" s="43"/>
      <c r="I132" s="43"/>
      <c r="J132" s="43"/>
      <c r="K132" s="43"/>
      <c r="L132" s="43"/>
      <c r="M132" s="44"/>
      <c r="N132" s="63"/>
      <c r="O132" s="24"/>
    </row>
    <row r="133" customFormat="false" ht="15.75" hidden="false" customHeight="true" outlineLevel="0" collapsed="false">
      <c r="A133" s="17"/>
      <c r="B133" s="18"/>
      <c r="C133" s="42"/>
      <c r="D133" s="12"/>
      <c r="E133" s="43"/>
      <c r="F133" s="43"/>
      <c r="G133" s="43"/>
      <c r="H133" s="43"/>
      <c r="I133" s="43"/>
      <c r="J133" s="43"/>
      <c r="K133" s="43"/>
      <c r="L133" s="43"/>
      <c r="M133" s="44"/>
      <c r="N133" s="63"/>
      <c r="O133" s="24"/>
    </row>
    <row r="134" customFormat="false" ht="15.75" hidden="false" customHeight="true" outlineLevel="0" collapsed="false">
      <c r="A134" s="17"/>
      <c r="B134" s="18"/>
      <c r="C134" s="42"/>
      <c r="D134" s="12"/>
      <c r="E134" s="43"/>
      <c r="F134" s="43"/>
      <c r="G134" s="43"/>
      <c r="H134" s="43"/>
      <c r="I134" s="43"/>
      <c r="J134" s="43"/>
      <c r="K134" s="43"/>
      <c r="L134" s="43"/>
      <c r="M134" s="44"/>
      <c r="N134" s="63"/>
      <c r="O134" s="24"/>
    </row>
    <row r="135" customFormat="false" ht="15.75" hidden="false" customHeight="true" outlineLevel="0" collapsed="false">
      <c r="A135" s="17"/>
      <c r="B135" s="18"/>
      <c r="C135" s="42"/>
      <c r="D135" s="12"/>
      <c r="E135" s="43"/>
      <c r="F135" s="43"/>
      <c r="G135" s="43"/>
      <c r="H135" s="43"/>
      <c r="I135" s="43"/>
      <c r="J135" s="43"/>
      <c r="K135" s="43"/>
      <c r="L135" s="43"/>
      <c r="M135" s="44"/>
      <c r="N135" s="63"/>
      <c r="O135" s="24"/>
    </row>
    <row r="136" customFormat="false" ht="15.75" hidden="false" customHeight="true" outlineLevel="0" collapsed="false">
      <c r="A136" s="17"/>
      <c r="B136" s="18"/>
      <c r="C136" s="42"/>
      <c r="D136" s="12"/>
      <c r="E136" s="43"/>
      <c r="F136" s="43"/>
      <c r="G136" s="43"/>
      <c r="H136" s="43"/>
      <c r="I136" s="43"/>
      <c r="J136" s="43"/>
      <c r="K136" s="43"/>
      <c r="L136" s="43"/>
      <c r="M136" s="44"/>
      <c r="N136" s="63"/>
      <c r="O136" s="24"/>
    </row>
    <row r="137" customFormat="false" ht="15.75" hidden="false" customHeight="true" outlineLevel="0" collapsed="false">
      <c r="A137" s="17"/>
      <c r="B137" s="18"/>
      <c r="C137" s="42"/>
      <c r="D137" s="12"/>
      <c r="E137" s="43"/>
      <c r="F137" s="43"/>
      <c r="G137" s="43"/>
      <c r="H137" s="43"/>
      <c r="I137" s="43"/>
      <c r="J137" s="43"/>
      <c r="K137" s="43"/>
      <c r="L137" s="43"/>
      <c r="M137" s="44"/>
      <c r="N137" s="63"/>
      <c r="O137" s="24"/>
    </row>
    <row r="138" customFormat="false" ht="15.75" hidden="false" customHeight="true" outlineLevel="0" collapsed="false">
      <c r="A138" s="17"/>
      <c r="B138" s="18"/>
      <c r="C138" s="42"/>
      <c r="D138" s="12"/>
      <c r="E138" s="43"/>
      <c r="F138" s="43"/>
      <c r="G138" s="43"/>
      <c r="H138" s="43"/>
      <c r="I138" s="43"/>
      <c r="J138" s="43"/>
      <c r="K138" s="43"/>
      <c r="L138" s="43"/>
      <c r="M138" s="44"/>
      <c r="N138" s="63"/>
      <c r="O138" s="24"/>
    </row>
    <row r="139" customFormat="false" ht="15.75" hidden="false" customHeight="true" outlineLevel="0" collapsed="false">
      <c r="A139" s="17"/>
      <c r="B139" s="18"/>
      <c r="C139" s="42"/>
      <c r="D139" s="12"/>
      <c r="E139" s="43"/>
      <c r="F139" s="43"/>
      <c r="G139" s="43"/>
      <c r="H139" s="43"/>
      <c r="I139" s="43"/>
      <c r="J139" s="43"/>
      <c r="K139" s="43"/>
      <c r="L139" s="43"/>
      <c r="M139" s="44"/>
      <c r="N139" s="63"/>
      <c r="O139" s="24"/>
    </row>
    <row r="140" customFormat="false" ht="15.75" hidden="false" customHeight="true" outlineLevel="0" collapsed="false">
      <c r="A140" s="17"/>
      <c r="B140" s="18"/>
      <c r="C140" s="42"/>
      <c r="D140" s="12"/>
      <c r="E140" s="43"/>
      <c r="F140" s="43"/>
      <c r="G140" s="43"/>
      <c r="H140" s="43"/>
      <c r="I140" s="43"/>
      <c r="J140" s="43"/>
      <c r="K140" s="43"/>
      <c r="L140" s="43"/>
      <c r="M140" s="44"/>
      <c r="N140" s="63"/>
      <c r="O140" s="24"/>
    </row>
    <row r="141" customFormat="false" ht="15.75" hidden="false" customHeight="true" outlineLevel="0" collapsed="false">
      <c r="A141" s="17"/>
      <c r="B141" s="18"/>
      <c r="C141" s="42"/>
      <c r="D141" s="12"/>
      <c r="E141" s="43"/>
      <c r="F141" s="43"/>
      <c r="G141" s="43"/>
      <c r="H141" s="43"/>
      <c r="I141" s="43"/>
      <c r="J141" s="43"/>
      <c r="K141" s="43"/>
      <c r="L141" s="43"/>
      <c r="M141" s="44"/>
      <c r="N141" s="63"/>
      <c r="O141" s="24"/>
    </row>
    <row r="142" customFormat="false" ht="15.75" hidden="false" customHeight="true" outlineLevel="0" collapsed="false">
      <c r="A142" s="17"/>
      <c r="B142" s="18"/>
      <c r="C142" s="38"/>
      <c r="D142" s="12"/>
      <c r="E142" s="39"/>
      <c r="F142" s="39"/>
      <c r="G142" s="39"/>
      <c r="H142" s="39"/>
      <c r="I142" s="39"/>
      <c r="J142" s="39"/>
      <c r="K142" s="39"/>
      <c r="L142" s="39"/>
      <c r="M142" s="40"/>
      <c r="N142" s="61"/>
      <c r="O142" s="24"/>
      <c r="P142" s="19"/>
    </row>
    <row r="143" customFormat="false" ht="15.75" hidden="false" customHeight="true" outlineLevel="0" collapsed="false">
      <c r="A143" s="17"/>
      <c r="B143" s="18"/>
      <c r="C143" s="42"/>
      <c r="D143" s="12"/>
      <c r="E143" s="43"/>
      <c r="F143" s="43"/>
      <c r="G143" s="43"/>
      <c r="H143" s="43"/>
      <c r="I143" s="43"/>
      <c r="J143" s="43"/>
      <c r="K143" s="43"/>
      <c r="L143" s="43"/>
      <c r="M143" s="44"/>
      <c r="N143" s="63"/>
      <c r="O143" s="24"/>
    </row>
    <row r="144" customFormat="false" ht="15.75" hidden="false" customHeight="true" outlineLevel="0" collapsed="false">
      <c r="A144" s="17"/>
      <c r="B144" s="18"/>
      <c r="C144" s="42"/>
      <c r="D144" s="12"/>
      <c r="E144" s="43"/>
      <c r="F144" s="43"/>
      <c r="G144" s="43"/>
      <c r="H144" s="43"/>
      <c r="I144" s="43"/>
      <c r="J144" s="43"/>
      <c r="K144" s="43"/>
      <c r="L144" s="43"/>
      <c r="M144" s="44"/>
      <c r="N144" s="63"/>
      <c r="O144" s="24"/>
    </row>
    <row r="145" customFormat="false" ht="15.75" hidden="false" customHeight="true" outlineLevel="0" collapsed="false">
      <c r="A145" s="17"/>
      <c r="B145" s="18"/>
      <c r="C145" s="38"/>
      <c r="D145" s="12"/>
      <c r="E145" s="39"/>
      <c r="F145" s="39"/>
      <c r="G145" s="39"/>
      <c r="H145" s="39"/>
      <c r="I145" s="39"/>
      <c r="J145" s="39"/>
      <c r="K145" s="39"/>
      <c r="L145" s="39"/>
      <c r="M145" s="40"/>
      <c r="N145" s="61"/>
      <c r="O145" s="24"/>
      <c r="P145" s="19"/>
    </row>
    <row r="146" customFormat="false" ht="15.75" hidden="false" customHeight="true" outlineLevel="0" collapsed="false">
      <c r="A146" s="17"/>
      <c r="B146" s="18"/>
      <c r="C146" s="38"/>
      <c r="D146" s="12"/>
      <c r="E146" s="39"/>
      <c r="F146" s="39"/>
      <c r="G146" s="39"/>
      <c r="H146" s="39"/>
      <c r="I146" s="39"/>
      <c r="J146" s="39"/>
      <c r="K146" s="39"/>
      <c r="L146" s="39"/>
      <c r="M146" s="40"/>
      <c r="N146" s="61"/>
      <c r="O146" s="24"/>
      <c r="P146" s="19"/>
    </row>
    <row r="147" customFormat="false" ht="15.75" hidden="false" customHeight="true" outlineLevel="0" collapsed="false">
      <c r="A147" s="17"/>
      <c r="B147" s="18"/>
      <c r="C147" s="42"/>
      <c r="D147" s="12"/>
      <c r="E147" s="43"/>
      <c r="F147" s="43"/>
      <c r="G147" s="43"/>
      <c r="H147" s="43"/>
      <c r="I147" s="43"/>
      <c r="J147" s="43"/>
      <c r="K147" s="43"/>
      <c r="L147" s="43"/>
      <c r="M147" s="44"/>
      <c r="N147" s="63"/>
      <c r="O147" s="24"/>
    </row>
    <row r="148" customFormat="false" ht="15.75" hidden="false" customHeight="true" outlineLevel="0" collapsed="false">
      <c r="A148" s="17"/>
      <c r="B148" s="18"/>
      <c r="C148" s="42"/>
      <c r="D148" s="12"/>
      <c r="E148" s="43"/>
      <c r="F148" s="43"/>
      <c r="G148" s="43"/>
      <c r="H148" s="43"/>
      <c r="I148" s="43"/>
      <c r="J148" s="43"/>
      <c r="K148" s="43"/>
      <c r="L148" s="43"/>
      <c r="M148" s="44"/>
      <c r="N148" s="63"/>
      <c r="O148" s="24"/>
    </row>
    <row r="149" customFormat="false" ht="15.75" hidden="false" customHeight="true" outlineLevel="0" collapsed="false">
      <c r="A149" s="17"/>
      <c r="B149" s="18"/>
      <c r="C149" s="37"/>
      <c r="D149" s="12"/>
      <c r="E149" s="39"/>
      <c r="F149" s="39"/>
      <c r="G149" s="39"/>
      <c r="H149" s="39"/>
      <c r="I149" s="39"/>
      <c r="J149" s="39"/>
      <c r="K149" s="39"/>
      <c r="L149" s="39"/>
      <c r="M149" s="40"/>
      <c r="N149" s="61"/>
      <c r="O149" s="24"/>
      <c r="P149" s="19"/>
    </row>
    <row r="150" customFormat="false" ht="15.75" hidden="false" customHeight="true" outlineLevel="0" collapsed="false">
      <c r="A150" s="17"/>
      <c r="B150" s="18"/>
      <c r="C150" s="38"/>
      <c r="D150" s="12"/>
      <c r="E150" s="39"/>
      <c r="F150" s="39"/>
      <c r="G150" s="39"/>
      <c r="H150" s="39"/>
      <c r="I150" s="39"/>
      <c r="J150" s="39"/>
      <c r="K150" s="39"/>
      <c r="L150" s="39"/>
      <c r="M150" s="40"/>
      <c r="N150" s="61"/>
      <c r="O150" s="24"/>
      <c r="P150" s="19"/>
    </row>
    <row r="151" customFormat="false" ht="15.75" hidden="false" customHeight="true" outlineLevel="0" collapsed="false">
      <c r="A151" s="17"/>
      <c r="B151" s="18"/>
      <c r="C151" s="38"/>
      <c r="D151" s="12"/>
      <c r="E151" s="39"/>
      <c r="F151" s="39"/>
      <c r="G151" s="39"/>
      <c r="H151" s="39"/>
      <c r="I151" s="39"/>
      <c r="J151" s="39"/>
      <c r="K151" s="39"/>
      <c r="L151" s="39"/>
      <c r="M151" s="40"/>
      <c r="N151" s="61"/>
      <c r="O151" s="24"/>
      <c r="P151" s="19"/>
    </row>
    <row r="152" customFormat="false" ht="15.75" hidden="false" customHeight="true" outlineLevel="0" collapsed="false">
      <c r="A152" s="17"/>
      <c r="B152" s="18"/>
      <c r="C152" s="38"/>
      <c r="D152" s="12"/>
      <c r="E152" s="39"/>
      <c r="F152" s="39"/>
      <c r="G152" s="39"/>
      <c r="H152" s="39"/>
      <c r="I152" s="39"/>
      <c r="J152" s="39"/>
      <c r="K152" s="39"/>
      <c r="L152" s="39"/>
      <c r="M152" s="40"/>
      <c r="N152" s="61"/>
      <c r="O152" s="24"/>
      <c r="P152" s="19"/>
    </row>
    <row r="153" customFormat="false" ht="15.75" hidden="false" customHeight="true" outlineLevel="0" collapsed="false">
      <c r="A153" s="17"/>
      <c r="B153" s="18"/>
      <c r="C153" s="38"/>
      <c r="D153" s="12"/>
      <c r="E153" s="39"/>
      <c r="F153" s="39"/>
      <c r="G153" s="39"/>
      <c r="H153" s="39"/>
      <c r="I153" s="39"/>
      <c r="J153" s="39"/>
      <c r="K153" s="39"/>
      <c r="L153" s="39"/>
      <c r="M153" s="40"/>
      <c r="N153" s="61"/>
      <c r="O153" s="24"/>
      <c r="P153" s="19"/>
    </row>
    <row r="154" customFormat="false" ht="15.75" hidden="false" customHeight="true" outlineLevel="0" collapsed="false">
      <c r="A154" s="17"/>
      <c r="B154" s="18"/>
      <c r="C154" s="42"/>
      <c r="D154" s="12"/>
      <c r="E154" s="43"/>
      <c r="F154" s="43"/>
      <c r="G154" s="43"/>
      <c r="H154" s="43"/>
      <c r="I154" s="43"/>
      <c r="J154" s="43"/>
      <c r="K154" s="43"/>
      <c r="L154" s="43"/>
      <c r="M154" s="44"/>
      <c r="N154" s="63"/>
      <c r="O154" s="24"/>
    </row>
    <row r="155" customFormat="false" ht="15.75" hidden="false" customHeight="true" outlineLevel="0" collapsed="false">
      <c r="A155" s="17"/>
      <c r="B155" s="18"/>
      <c r="C155" s="38"/>
      <c r="D155" s="12"/>
      <c r="E155" s="39"/>
      <c r="F155" s="39"/>
      <c r="G155" s="39"/>
      <c r="H155" s="39"/>
      <c r="I155" s="39"/>
      <c r="J155" s="39"/>
      <c r="K155" s="39"/>
      <c r="L155" s="39"/>
      <c r="M155" s="40"/>
      <c r="N155" s="61"/>
      <c r="O155" s="24"/>
      <c r="P155" s="19"/>
    </row>
    <row r="156" customFormat="false" ht="15.75" hidden="false" customHeight="true" outlineLevel="0" collapsed="false">
      <c r="A156" s="17"/>
      <c r="B156" s="18"/>
      <c r="C156" s="42"/>
      <c r="D156" s="12"/>
      <c r="E156" s="43"/>
      <c r="F156" s="43"/>
      <c r="G156" s="43"/>
      <c r="H156" s="43"/>
      <c r="I156" s="43"/>
      <c r="J156" s="43"/>
      <c r="K156" s="43"/>
      <c r="L156" s="43"/>
      <c r="M156" s="44"/>
      <c r="N156" s="63"/>
      <c r="O156" s="24"/>
    </row>
    <row r="157" customFormat="false" ht="15.75" hidden="false" customHeight="true" outlineLevel="0" collapsed="false">
      <c r="A157" s="17"/>
      <c r="B157" s="18"/>
      <c r="C157" s="42"/>
      <c r="D157" s="12"/>
      <c r="E157" s="43"/>
      <c r="F157" s="43"/>
      <c r="G157" s="43"/>
      <c r="H157" s="43"/>
      <c r="I157" s="43"/>
      <c r="J157" s="43"/>
      <c r="K157" s="43"/>
      <c r="L157" s="43"/>
      <c r="M157" s="44"/>
      <c r="N157" s="63"/>
      <c r="O157" s="24"/>
    </row>
    <row r="158" customFormat="false" ht="15.75" hidden="false" customHeight="true" outlineLevel="0" collapsed="false">
      <c r="A158" s="17"/>
      <c r="B158" s="18"/>
      <c r="C158" s="38"/>
      <c r="D158" s="12"/>
      <c r="E158" s="39"/>
      <c r="F158" s="39"/>
      <c r="G158" s="39"/>
      <c r="H158" s="39"/>
      <c r="I158" s="39"/>
      <c r="J158" s="39"/>
      <c r="K158" s="39"/>
      <c r="L158" s="39"/>
      <c r="M158" s="40"/>
      <c r="N158" s="61"/>
      <c r="O158" s="24"/>
      <c r="P158" s="19"/>
    </row>
    <row r="159" customFormat="false" ht="15.75" hidden="false" customHeight="true" outlineLevel="0" collapsed="false">
      <c r="A159" s="17"/>
      <c r="B159" s="18"/>
      <c r="C159" s="42"/>
      <c r="D159" s="12"/>
      <c r="E159" s="43"/>
      <c r="F159" s="43"/>
      <c r="G159" s="43"/>
      <c r="H159" s="43"/>
      <c r="I159" s="43"/>
      <c r="J159" s="43"/>
      <c r="K159" s="43"/>
      <c r="L159" s="43"/>
      <c r="M159" s="44"/>
      <c r="N159" s="63"/>
      <c r="O159" s="24"/>
    </row>
    <row r="160" customFormat="false" ht="15.75" hidden="false" customHeight="true" outlineLevel="0" collapsed="false">
      <c r="A160" s="17"/>
      <c r="B160" s="18"/>
      <c r="C160" s="37"/>
      <c r="D160" s="12"/>
      <c r="E160" s="39"/>
      <c r="F160" s="39"/>
      <c r="G160" s="39"/>
      <c r="H160" s="39"/>
      <c r="I160" s="39"/>
      <c r="J160" s="39"/>
      <c r="K160" s="39"/>
      <c r="L160" s="39"/>
      <c r="M160" s="40"/>
      <c r="N160" s="61"/>
      <c r="O160" s="24"/>
      <c r="P160" s="19"/>
    </row>
    <row r="161" customFormat="false" ht="15.75" hidden="false" customHeight="true" outlineLevel="0" collapsed="false">
      <c r="A161" s="17"/>
      <c r="B161" s="18"/>
      <c r="C161" s="42"/>
      <c r="D161" s="12"/>
      <c r="E161" s="43"/>
      <c r="F161" s="43"/>
      <c r="G161" s="43"/>
      <c r="H161" s="43"/>
      <c r="I161" s="43"/>
      <c r="J161" s="43"/>
      <c r="K161" s="43"/>
      <c r="L161" s="43"/>
      <c r="M161" s="44"/>
      <c r="N161" s="63"/>
      <c r="O161" s="24"/>
    </row>
    <row r="162" customFormat="false" ht="15.75" hidden="false" customHeight="true" outlineLevel="0" collapsed="false">
      <c r="A162" s="17"/>
      <c r="B162" s="18"/>
      <c r="C162" s="42"/>
      <c r="D162" s="12"/>
      <c r="E162" s="27"/>
      <c r="F162" s="27"/>
      <c r="G162" s="43"/>
      <c r="H162" s="43"/>
      <c r="I162" s="43"/>
      <c r="J162" s="43"/>
      <c r="K162" s="43"/>
      <c r="L162" s="43"/>
      <c r="M162" s="44"/>
      <c r="N162" s="63"/>
      <c r="O162" s="24"/>
    </row>
    <row r="163" customFormat="false" ht="15.75" hidden="false" customHeight="true" outlineLevel="0" collapsed="false">
      <c r="A163" s="17"/>
      <c r="B163" s="18"/>
      <c r="C163" s="38"/>
      <c r="D163" s="12"/>
      <c r="E163" s="39"/>
      <c r="F163" s="39"/>
      <c r="G163" s="39"/>
      <c r="H163" s="39"/>
      <c r="I163" s="39"/>
      <c r="J163" s="39"/>
      <c r="K163" s="39"/>
      <c r="L163" s="39"/>
      <c r="M163" s="40"/>
      <c r="N163" s="61"/>
      <c r="O163" s="24"/>
      <c r="P163" s="19"/>
    </row>
    <row r="164" customFormat="false" ht="15.75" hidden="false" customHeight="true" outlineLevel="0" collapsed="false">
      <c r="A164" s="17"/>
      <c r="B164" s="18"/>
      <c r="C164" s="38"/>
      <c r="D164" s="12"/>
      <c r="E164" s="39"/>
      <c r="F164" s="39"/>
      <c r="G164" s="39"/>
      <c r="H164" s="39"/>
      <c r="I164" s="39"/>
      <c r="J164" s="39"/>
      <c r="K164" s="39"/>
      <c r="L164" s="39"/>
      <c r="M164" s="40"/>
      <c r="N164" s="61"/>
      <c r="O164" s="24"/>
      <c r="P164" s="19"/>
    </row>
    <row r="165" customFormat="false" ht="15.75" hidden="false" customHeight="true" outlineLevel="0" collapsed="false">
      <c r="A165" s="17"/>
      <c r="B165" s="18"/>
      <c r="C165" s="38"/>
      <c r="D165" s="12"/>
      <c r="E165" s="39"/>
      <c r="F165" s="39"/>
      <c r="G165" s="39"/>
      <c r="H165" s="39"/>
      <c r="I165" s="39"/>
      <c r="J165" s="39"/>
      <c r="K165" s="39"/>
      <c r="L165" s="39"/>
      <c r="M165" s="40"/>
      <c r="N165" s="61"/>
      <c r="O165" s="24"/>
      <c r="P165" s="19"/>
    </row>
    <row r="166" customFormat="false" ht="15.75" hidden="false" customHeight="true" outlineLevel="0" collapsed="false">
      <c r="A166" s="17"/>
      <c r="B166" s="18"/>
      <c r="C166" s="38"/>
      <c r="D166" s="12"/>
      <c r="E166" s="39"/>
      <c r="F166" s="39"/>
      <c r="G166" s="39"/>
      <c r="H166" s="39"/>
      <c r="I166" s="39"/>
      <c r="J166" s="39"/>
      <c r="K166" s="39"/>
      <c r="L166" s="39"/>
      <c r="M166" s="40"/>
      <c r="N166" s="61"/>
      <c r="O166" s="24"/>
      <c r="P166" s="19"/>
    </row>
    <row r="167" customFormat="false" ht="15.75" hidden="false" customHeight="true" outlineLevel="0" collapsed="false">
      <c r="A167" s="17"/>
      <c r="B167" s="18"/>
      <c r="C167" s="42"/>
      <c r="D167" s="12"/>
      <c r="E167" s="43"/>
      <c r="F167" s="43"/>
      <c r="G167" s="43"/>
      <c r="H167" s="43"/>
      <c r="I167" s="43"/>
      <c r="J167" s="43"/>
      <c r="K167" s="43"/>
      <c r="L167" s="43"/>
      <c r="M167" s="44"/>
      <c r="N167" s="63"/>
      <c r="O167" s="24"/>
    </row>
    <row r="168" customFormat="false" ht="15.75" hidden="false" customHeight="true" outlineLevel="0" collapsed="false">
      <c r="A168" s="17"/>
      <c r="B168" s="18"/>
      <c r="C168" s="42"/>
      <c r="D168" s="12"/>
      <c r="E168" s="43"/>
      <c r="F168" s="43"/>
      <c r="G168" s="43"/>
      <c r="H168" s="43"/>
      <c r="I168" s="43"/>
      <c r="J168" s="43"/>
      <c r="K168" s="43"/>
      <c r="L168" s="43"/>
      <c r="M168" s="44"/>
      <c r="N168" s="63"/>
      <c r="O168" s="24"/>
    </row>
    <row r="169" customFormat="false" ht="15.75" hidden="false" customHeight="true" outlineLevel="0" collapsed="false">
      <c r="A169" s="17"/>
      <c r="B169" s="18"/>
      <c r="C169" s="38"/>
      <c r="D169" s="12"/>
      <c r="E169" s="39"/>
      <c r="F169" s="39"/>
      <c r="G169" s="39"/>
      <c r="H169" s="39"/>
      <c r="I169" s="39"/>
      <c r="J169" s="39"/>
      <c r="K169" s="39"/>
      <c r="L169" s="39"/>
      <c r="M169" s="40"/>
      <c r="N169" s="61"/>
      <c r="O169" s="24"/>
      <c r="P169" s="19"/>
    </row>
    <row r="170" customFormat="false" ht="15.75" hidden="false" customHeight="true" outlineLevel="0" collapsed="false">
      <c r="A170" s="17"/>
      <c r="B170" s="18"/>
      <c r="C170" s="42"/>
      <c r="D170" s="12"/>
      <c r="E170" s="43"/>
      <c r="F170" s="43"/>
      <c r="G170" s="43"/>
      <c r="H170" s="43"/>
      <c r="I170" s="43"/>
      <c r="J170" s="43"/>
      <c r="K170" s="43"/>
      <c r="L170" s="43"/>
      <c r="M170" s="44"/>
      <c r="N170" s="63"/>
      <c r="O170" s="24"/>
    </row>
    <row r="171" customFormat="false" ht="15.75" hidden="false" customHeight="true" outlineLevel="0" collapsed="false">
      <c r="A171" s="17"/>
      <c r="B171" s="18"/>
      <c r="C171" s="37"/>
      <c r="D171" s="12"/>
      <c r="E171" s="39"/>
      <c r="F171" s="39"/>
      <c r="G171" s="39"/>
      <c r="H171" s="39"/>
      <c r="I171" s="39"/>
      <c r="J171" s="39"/>
      <c r="K171" s="39"/>
      <c r="L171" s="39"/>
      <c r="M171" s="40"/>
      <c r="N171" s="61"/>
      <c r="O171" s="24"/>
      <c r="P171" s="19"/>
    </row>
    <row r="172" customFormat="false" ht="15.75" hidden="false" customHeight="true" outlineLevel="0" collapsed="false">
      <c r="A172" s="17"/>
      <c r="B172" s="18"/>
      <c r="C172" s="38"/>
      <c r="D172" s="12"/>
      <c r="E172" s="39"/>
      <c r="F172" s="39"/>
      <c r="G172" s="39"/>
      <c r="H172" s="39"/>
      <c r="I172" s="39"/>
      <c r="J172" s="39"/>
      <c r="K172" s="39"/>
      <c r="L172" s="39"/>
      <c r="M172" s="40"/>
      <c r="N172" s="61"/>
      <c r="O172" s="24"/>
      <c r="P172" s="19"/>
    </row>
    <row r="173" customFormat="false" ht="15.75" hidden="false" customHeight="true" outlineLevel="0" collapsed="false">
      <c r="A173" s="17"/>
      <c r="B173" s="18"/>
      <c r="C173" s="37"/>
      <c r="D173" s="12"/>
      <c r="E173" s="39"/>
      <c r="F173" s="39"/>
      <c r="G173" s="39"/>
      <c r="H173" s="39"/>
      <c r="I173" s="39"/>
      <c r="J173" s="39"/>
      <c r="K173" s="39"/>
      <c r="L173" s="39"/>
      <c r="M173" s="40"/>
      <c r="N173" s="61"/>
      <c r="O173" s="24"/>
      <c r="P173" s="19"/>
    </row>
    <row r="174" customFormat="false" ht="15.75" hidden="false" customHeight="true" outlineLevel="0" collapsed="false">
      <c r="A174" s="17"/>
      <c r="B174" s="18"/>
      <c r="C174" s="38"/>
      <c r="D174" s="12"/>
      <c r="E174" s="39"/>
      <c r="F174" s="39"/>
      <c r="G174" s="39"/>
      <c r="H174" s="39"/>
      <c r="I174" s="39"/>
      <c r="J174" s="39"/>
      <c r="K174" s="39"/>
      <c r="L174" s="39"/>
      <c r="M174" s="40"/>
      <c r="N174" s="61"/>
      <c r="O174" s="24"/>
      <c r="P174" s="19"/>
    </row>
    <row r="175" customFormat="false" ht="15.75" hidden="false" customHeight="true" outlineLevel="0" collapsed="false">
      <c r="A175" s="17"/>
      <c r="B175" s="18"/>
      <c r="C175" s="42"/>
      <c r="D175" s="12"/>
      <c r="E175" s="43"/>
      <c r="F175" s="43"/>
      <c r="G175" s="43"/>
      <c r="H175" s="43"/>
      <c r="I175" s="43"/>
      <c r="J175" s="43"/>
      <c r="K175" s="43"/>
      <c r="L175" s="43"/>
      <c r="M175" s="44"/>
      <c r="N175" s="63"/>
      <c r="O175" s="24"/>
    </row>
    <row r="176" customFormat="false" ht="15.75" hidden="false" customHeight="true" outlineLevel="0" collapsed="false">
      <c r="A176" s="17"/>
      <c r="B176" s="18"/>
      <c r="C176" s="37"/>
      <c r="D176" s="12"/>
      <c r="E176" s="39"/>
      <c r="F176" s="39"/>
      <c r="G176" s="39"/>
      <c r="H176" s="39"/>
      <c r="I176" s="39"/>
      <c r="J176" s="39"/>
      <c r="K176" s="39"/>
      <c r="L176" s="39"/>
      <c r="M176" s="40"/>
      <c r="N176" s="61"/>
      <c r="O176" s="24"/>
      <c r="P176" s="19"/>
    </row>
    <row r="177" customFormat="false" ht="15.75" hidden="false" customHeight="true" outlineLevel="0" collapsed="false">
      <c r="A177" s="17"/>
      <c r="B177" s="18"/>
      <c r="C177" s="38"/>
      <c r="D177" s="12"/>
      <c r="E177" s="39"/>
      <c r="F177" s="39"/>
      <c r="G177" s="39"/>
      <c r="H177" s="39"/>
      <c r="I177" s="39"/>
      <c r="J177" s="39"/>
      <c r="K177" s="39"/>
      <c r="L177" s="39"/>
      <c r="M177" s="40"/>
      <c r="N177" s="61"/>
      <c r="O177" s="24"/>
      <c r="P177" s="19"/>
    </row>
    <row r="178" customFormat="false" ht="15.75" hidden="false" customHeight="true" outlineLevel="0" collapsed="false">
      <c r="A178" s="17"/>
      <c r="B178" s="18"/>
      <c r="C178" s="37"/>
      <c r="D178" s="12"/>
      <c r="E178" s="39"/>
      <c r="F178" s="39"/>
      <c r="G178" s="39"/>
      <c r="H178" s="39"/>
      <c r="I178" s="39"/>
      <c r="J178" s="39"/>
      <c r="K178" s="39"/>
      <c r="L178" s="39"/>
      <c r="M178" s="40"/>
      <c r="N178" s="61"/>
      <c r="O178" s="24"/>
      <c r="P178" s="19"/>
    </row>
    <row r="179" customFormat="false" ht="15.75" hidden="false" customHeight="true" outlineLevel="0" collapsed="false">
      <c r="A179" s="17"/>
      <c r="B179" s="18"/>
      <c r="C179" s="42"/>
      <c r="D179" s="12"/>
      <c r="E179" s="43"/>
      <c r="F179" s="43"/>
      <c r="G179" s="43"/>
      <c r="H179" s="43"/>
      <c r="I179" s="43"/>
      <c r="J179" s="43"/>
      <c r="K179" s="43"/>
      <c r="L179" s="43"/>
      <c r="M179" s="44"/>
      <c r="N179" s="63"/>
      <c r="O179" s="24"/>
    </row>
    <row r="180" customFormat="false" ht="15.75" hidden="false" customHeight="true" outlineLevel="0" collapsed="false">
      <c r="A180" s="17"/>
      <c r="B180" s="18"/>
      <c r="C180" s="37"/>
      <c r="D180" s="12"/>
      <c r="E180" s="39"/>
      <c r="F180" s="39"/>
      <c r="G180" s="39"/>
      <c r="H180" s="39"/>
      <c r="I180" s="39"/>
      <c r="J180" s="39"/>
      <c r="K180" s="39"/>
      <c r="L180" s="39"/>
      <c r="M180" s="40"/>
      <c r="N180" s="61"/>
      <c r="O180" s="24"/>
      <c r="P180" s="19"/>
    </row>
    <row r="181" customFormat="false" ht="15.75" hidden="false" customHeight="true" outlineLevel="0" collapsed="false">
      <c r="A181" s="17"/>
      <c r="B181" s="18"/>
      <c r="C181" s="42"/>
      <c r="D181" s="12"/>
      <c r="E181" s="43"/>
      <c r="F181" s="43"/>
      <c r="G181" s="43"/>
      <c r="H181" s="43"/>
      <c r="I181" s="43"/>
      <c r="J181" s="43"/>
      <c r="K181" s="43"/>
      <c r="L181" s="43"/>
      <c r="M181" s="44"/>
      <c r="N181" s="63"/>
      <c r="O181" s="24"/>
    </row>
    <row r="182" customFormat="false" ht="15.75" hidden="false" customHeight="true" outlineLevel="0" collapsed="false">
      <c r="A182" s="17"/>
      <c r="B182" s="18"/>
      <c r="C182" s="42"/>
      <c r="D182" s="12"/>
      <c r="E182" s="43"/>
      <c r="F182" s="43"/>
      <c r="G182" s="43"/>
      <c r="H182" s="43"/>
      <c r="I182" s="43"/>
      <c r="J182" s="43"/>
      <c r="K182" s="43"/>
      <c r="L182" s="43"/>
      <c r="M182" s="44"/>
      <c r="N182" s="63"/>
      <c r="O182" s="24"/>
    </row>
    <row r="183" customFormat="false" ht="15.75" hidden="false" customHeight="true" outlineLevel="0" collapsed="false">
      <c r="A183" s="17"/>
      <c r="B183" s="18"/>
      <c r="C183" s="42"/>
      <c r="D183" s="12"/>
      <c r="E183" s="43"/>
      <c r="F183" s="43"/>
      <c r="G183" s="43"/>
      <c r="H183" s="43"/>
      <c r="I183" s="43"/>
      <c r="J183" s="43"/>
      <c r="K183" s="43"/>
      <c r="L183" s="43"/>
      <c r="M183" s="44"/>
      <c r="N183" s="63"/>
      <c r="O183" s="24"/>
    </row>
    <row r="184" customFormat="false" ht="15.75" hidden="false" customHeight="true" outlineLevel="0" collapsed="false">
      <c r="A184" s="17"/>
      <c r="B184" s="18"/>
      <c r="C184" s="42"/>
      <c r="D184" s="12"/>
      <c r="E184" s="43"/>
      <c r="F184" s="43"/>
      <c r="G184" s="43"/>
      <c r="H184" s="43"/>
      <c r="I184" s="43"/>
      <c r="J184" s="43"/>
      <c r="K184" s="43"/>
      <c r="L184" s="43"/>
      <c r="M184" s="44"/>
      <c r="N184" s="63"/>
      <c r="O184" s="24"/>
    </row>
    <row r="185" customFormat="false" ht="15.75" hidden="false" customHeight="true" outlineLevel="0" collapsed="false">
      <c r="A185" s="17"/>
      <c r="B185" s="18"/>
      <c r="C185" s="42"/>
      <c r="D185" s="12"/>
      <c r="E185" s="43"/>
      <c r="F185" s="43"/>
      <c r="G185" s="43"/>
      <c r="H185" s="43"/>
      <c r="I185" s="43"/>
      <c r="J185" s="43"/>
      <c r="K185" s="43"/>
      <c r="L185" s="43"/>
      <c r="M185" s="44"/>
      <c r="N185" s="63"/>
      <c r="O185" s="24"/>
    </row>
    <row r="186" customFormat="false" ht="15.75" hidden="false" customHeight="true" outlineLevel="0" collapsed="false">
      <c r="A186" s="17"/>
      <c r="B186" s="18"/>
      <c r="C186" s="42"/>
      <c r="D186" s="12"/>
      <c r="E186" s="43"/>
      <c r="F186" s="43"/>
      <c r="G186" s="43"/>
      <c r="H186" s="43"/>
      <c r="I186" s="43"/>
      <c r="J186" s="43"/>
      <c r="K186" s="43"/>
      <c r="L186" s="43"/>
      <c r="M186" s="44"/>
      <c r="N186" s="63"/>
      <c r="O186" s="24"/>
    </row>
    <row r="187" customFormat="false" ht="15.75" hidden="false" customHeight="true" outlineLevel="0" collapsed="false">
      <c r="A187" s="17"/>
      <c r="B187" s="18"/>
      <c r="C187" s="38"/>
      <c r="D187" s="12"/>
      <c r="E187" s="39"/>
      <c r="F187" s="39"/>
      <c r="G187" s="39"/>
      <c r="H187" s="39"/>
      <c r="I187" s="39"/>
      <c r="J187" s="39"/>
      <c r="K187" s="39"/>
      <c r="L187" s="39"/>
      <c r="M187" s="40"/>
      <c r="N187" s="61"/>
      <c r="O187" s="24"/>
      <c r="P187" s="19"/>
    </row>
    <row r="188" customFormat="false" ht="15.75" hidden="false" customHeight="true" outlineLevel="0" collapsed="false">
      <c r="A188" s="17"/>
      <c r="B188" s="18"/>
      <c r="C188" s="42"/>
      <c r="D188" s="12"/>
      <c r="E188" s="43"/>
      <c r="F188" s="43"/>
      <c r="G188" s="43"/>
      <c r="H188" s="43"/>
      <c r="I188" s="43"/>
      <c r="J188" s="43"/>
      <c r="K188" s="43"/>
      <c r="L188" s="43"/>
      <c r="M188" s="44"/>
      <c r="N188" s="63"/>
      <c r="O188" s="24"/>
    </row>
    <row r="189" customFormat="false" ht="15.75" hidden="false" customHeight="true" outlineLevel="0" collapsed="false">
      <c r="A189" s="17"/>
      <c r="B189" s="18"/>
      <c r="C189" s="42"/>
      <c r="D189" s="12"/>
      <c r="E189" s="43"/>
      <c r="F189" s="43"/>
      <c r="G189" s="43"/>
      <c r="H189" s="43"/>
      <c r="I189" s="43"/>
      <c r="J189" s="43"/>
      <c r="K189" s="43"/>
      <c r="L189" s="43"/>
      <c r="M189" s="44"/>
      <c r="N189" s="63"/>
      <c r="O189" s="24"/>
    </row>
    <row r="190" customFormat="false" ht="15.75" hidden="false" customHeight="true" outlineLevel="0" collapsed="false">
      <c r="A190" s="17"/>
      <c r="B190" s="18"/>
      <c r="C190" s="42"/>
      <c r="D190" s="12"/>
      <c r="E190" s="43"/>
      <c r="F190" s="43"/>
      <c r="G190" s="43"/>
      <c r="H190" s="43"/>
      <c r="I190" s="43"/>
      <c r="J190" s="43"/>
      <c r="K190" s="43"/>
      <c r="L190" s="43"/>
      <c r="M190" s="44"/>
      <c r="N190" s="63"/>
      <c r="O190" s="24"/>
    </row>
    <row r="191" customFormat="false" ht="15.75" hidden="false" customHeight="true" outlineLevel="0" collapsed="false">
      <c r="A191" s="17"/>
      <c r="B191" s="18"/>
      <c r="C191" s="38"/>
      <c r="D191" s="12"/>
      <c r="E191" s="39"/>
      <c r="F191" s="39"/>
      <c r="G191" s="39"/>
      <c r="H191" s="39"/>
      <c r="I191" s="39"/>
      <c r="J191" s="39"/>
      <c r="K191" s="39"/>
      <c r="L191" s="39"/>
      <c r="M191" s="40"/>
      <c r="N191" s="61"/>
      <c r="O191" s="24"/>
      <c r="P191" s="19"/>
    </row>
    <row r="192" customFormat="false" ht="15.75" hidden="false" customHeight="true" outlineLevel="0" collapsed="false">
      <c r="A192" s="17"/>
      <c r="B192" s="18"/>
      <c r="C192" s="38"/>
      <c r="D192" s="12"/>
      <c r="E192" s="39"/>
      <c r="F192" s="39"/>
      <c r="G192" s="39"/>
      <c r="H192" s="39"/>
      <c r="I192" s="39"/>
      <c r="J192" s="39"/>
      <c r="K192" s="39"/>
      <c r="L192" s="39"/>
      <c r="M192" s="40"/>
      <c r="N192" s="61"/>
      <c r="O192" s="24"/>
      <c r="P192" s="19"/>
    </row>
    <row r="193" customFormat="false" ht="15.75" hidden="false" customHeight="true" outlineLevel="0" collapsed="false">
      <c r="A193" s="17"/>
      <c r="B193" s="18"/>
      <c r="C193" s="42"/>
      <c r="D193" s="12"/>
      <c r="E193" s="43"/>
      <c r="F193" s="43"/>
      <c r="G193" s="43"/>
      <c r="H193" s="43"/>
      <c r="I193" s="43"/>
      <c r="J193" s="43"/>
      <c r="K193" s="43"/>
      <c r="L193" s="43"/>
      <c r="M193" s="44"/>
      <c r="N193" s="63"/>
      <c r="O193" s="24"/>
    </row>
    <row r="194" customFormat="false" ht="15.75" hidden="false" customHeight="true" outlineLevel="0" collapsed="false">
      <c r="A194" s="17"/>
      <c r="B194" s="18"/>
      <c r="C194" s="42"/>
      <c r="D194" s="12"/>
      <c r="E194" s="43"/>
      <c r="F194" s="43"/>
      <c r="G194" s="43"/>
      <c r="H194" s="43"/>
      <c r="I194" s="43"/>
      <c r="J194" s="43"/>
      <c r="K194" s="43"/>
      <c r="L194" s="43"/>
      <c r="M194" s="44"/>
      <c r="N194" s="63"/>
      <c r="O194" s="24"/>
    </row>
    <row r="195" customFormat="false" ht="15.75" hidden="false" customHeight="true" outlineLevel="0" collapsed="false">
      <c r="A195" s="17"/>
      <c r="B195" s="18"/>
      <c r="C195" s="42"/>
      <c r="D195" s="12"/>
      <c r="E195" s="43"/>
      <c r="F195" s="43"/>
      <c r="G195" s="43"/>
      <c r="H195" s="43"/>
      <c r="I195" s="43"/>
      <c r="J195" s="43"/>
      <c r="K195" s="43"/>
      <c r="L195" s="43"/>
      <c r="M195" s="44"/>
      <c r="N195" s="63"/>
      <c r="O195" s="24"/>
    </row>
    <row r="196" customFormat="false" ht="15.75" hidden="false" customHeight="true" outlineLevel="0" collapsed="false">
      <c r="A196" s="17"/>
      <c r="B196" s="18"/>
      <c r="C196" s="42"/>
      <c r="D196" s="12"/>
      <c r="E196" s="43"/>
      <c r="F196" s="43"/>
      <c r="G196" s="43"/>
      <c r="H196" s="43"/>
      <c r="I196" s="43"/>
      <c r="J196" s="43"/>
      <c r="K196" s="43"/>
      <c r="L196" s="43"/>
      <c r="M196" s="44"/>
      <c r="N196" s="63"/>
      <c r="O196" s="24"/>
    </row>
    <row r="197" customFormat="false" ht="15.75" hidden="false" customHeight="true" outlineLevel="0" collapsed="false">
      <c r="A197" s="17"/>
      <c r="B197" s="18"/>
      <c r="C197" s="42"/>
      <c r="D197" s="12"/>
      <c r="E197" s="43"/>
      <c r="F197" s="43"/>
      <c r="G197" s="43"/>
      <c r="H197" s="43"/>
      <c r="I197" s="43"/>
      <c r="J197" s="43"/>
      <c r="K197" s="43"/>
      <c r="L197" s="43"/>
      <c r="M197" s="44"/>
      <c r="N197" s="63"/>
      <c r="O197" s="24"/>
    </row>
    <row r="198" customFormat="false" ht="15.75" hidden="false" customHeight="true" outlineLevel="0" collapsed="false">
      <c r="A198" s="17"/>
      <c r="B198" s="18"/>
      <c r="C198" s="42"/>
      <c r="D198" s="12"/>
      <c r="E198" s="43"/>
      <c r="F198" s="43"/>
      <c r="G198" s="43"/>
      <c r="H198" s="43"/>
      <c r="I198" s="43"/>
      <c r="J198" s="43"/>
      <c r="K198" s="43"/>
      <c r="L198" s="43"/>
      <c r="M198" s="44"/>
      <c r="N198" s="63"/>
      <c r="O198" s="24"/>
    </row>
    <row r="199" customFormat="false" ht="15.75" hidden="false" customHeight="true" outlineLevel="0" collapsed="false">
      <c r="A199" s="17"/>
      <c r="B199" s="18"/>
      <c r="C199" s="42"/>
      <c r="D199" s="12"/>
      <c r="E199" s="43"/>
      <c r="F199" s="43"/>
      <c r="G199" s="43"/>
      <c r="H199" s="43"/>
      <c r="I199" s="43"/>
      <c r="J199" s="43"/>
      <c r="K199" s="43"/>
      <c r="L199" s="43"/>
      <c r="M199" s="44"/>
      <c r="N199" s="63"/>
      <c r="O199" s="24"/>
    </row>
    <row r="200" customFormat="false" ht="15.75" hidden="false" customHeight="true" outlineLevel="0" collapsed="false">
      <c r="A200" s="17"/>
      <c r="B200" s="18"/>
      <c r="C200" s="42"/>
      <c r="D200" s="12"/>
      <c r="E200" s="43"/>
      <c r="F200" s="43"/>
      <c r="G200" s="43"/>
      <c r="H200" s="43"/>
      <c r="I200" s="43"/>
      <c r="J200" s="43"/>
      <c r="K200" s="43"/>
      <c r="L200" s="43"/>
      <c r="M200" s="44"/>
      <c r="N200" s="63"/>
      <c r="O200" s="24"/>
    </row>
    <row r="201" customFormat="false" ht="15.75" hidden="false" customHeight="true" outlineLevel="0" collapsed="false">
      <c r="A201" s="17"/>
      <c r="B201" s="18"/>
      <c r="C201" s="37"/>
      <c r="D201" s="12"/>
      <c r="E201" s="39"/>
      <c r="F201" s="39"/>
      <c r="G201" s="39"/>
      <c r="H201" s="39"/>
      <c r="I201" s="39"/>
      <c r="J201" s="39"/>
      <c r="K201" s="39"/>
      <c r="L201" s="39"/>
      <c r="M201" s="40"/>
      <c r="N201" s="61"/>
      <c r="O201" s="24"/>
      <c r="P201" s="19"/>
    </row>
    <row r="202" customFormat="false" ht="15.75" hidden="false" customHeight="true" outlineLevel="0" collapsed="false">
      <c r="A202" s="17"/>
      <c r="B202" s="18"/>
      <c r="C202" s="64"/>
      <c r="D202" s="12"/>
      <c r="E202" s="20"/>
      <c r="F202" s="20"/>
      <c r="G202" s="65"/>
      <c r="H202" s="21"/>
      <c r="I202" s="21"/>
      <c r="J202" s="65"/>
      <c r="K202" s="65"/>
      <c r="L202" s="21"/>
      <c r="M202" s="22"/>
      <c r="N202" s="66"/>
      <c r="O202" s="24"/>
      <c r="P202" s="19"/>
    </row>
    <row r="203" customFormat="false" ht="15.75" hidden="false" customHeight="true" outlineLevel="0" collapsed="false">
      <c r="A203" s="17"/>
      <c r="B203" s="18"/>
      <c r="C203" s="67"/>
      <c r="D203" s="12"/>
      <c r="E203" s="27"/>
      <c r="F203" s="27"/>
      <c r="G203" s="68"/>
      <c r="H203" s="28"/>
      <c r="I203" s="28"/>
      <c r="J203" s="68"/>
      <c r="K203" s="68"/>
      <c r="L203" s="28"/>
      <c r="M203" s="29"/>
      <c r="N203" s="69"/>
      <c r="O203" s="24"/>
    </row>
    <row r="204" customFormat="false" ht="15.75" hidden="false" customHeight="true" outlineLevel="0" collapsed="false">
      <c r="A204" s="17"/>
      <c r="B204" s="18"/>
      <c r="C204" s="70"/>
      <c r="D204" s="12"/>
      <c r="E204" s="27"/>
      <c r="F204" s="27"/>
      <c r="G204" s="27"/>
      <c r="H204" s="28"/>
      <c r="I204" s="28"/>
      <c r="J204" s="27"/>
      <c r="K204" s="27"/>
      <c r="L204" s="28"/>
      <c r="M204" s="29"/>
      <c r="N204" s="23"/>
      <c r="O204" s="24"/>
    </row>
    <row r="205" customFormat="false" ht="15.75" hidden="false" customHeight="true" outlineLevel="0" collapsed="false">
      <c r="A205" s="17"/>
      <c r="B205" s="18"/>
      <c r="C205" s="70"/>
      <c r="D205" s="12"/>
      <c r="E205" s="27"/>
      <c r="F205" s="27"/>
      <c r="G205" s="27"/>
      <c r="H205" s="28"/>
      <c r="I205" s="28"/>
      <c r="J205" s="27"/>
      <c r="K205" s="27"/>
      <c r="L205" s="28"/>
      <c r="M205" s="29"/>
      <c r="N205" s="23"/>
      <c r="O205" s="24"/>
    </row>
    <row r="206" customFormat="false" ht="15.75" hidden="false" customHeight="true" outlineLevel="0" collapsed="false">
      <c r="A206" s="17"/>
      <c r="B206" s="18"/>
      <c r="C206" s="70"/>
      <c r="D206" s="12"/>
      <c r="E206" s="27"/>
      <c r="F206" s="27"/>
      <c r="G206" s="27"/>
      <c r="H206" s="28"/>
      <c r="I206" s="28"/>
      <c r="J206" s="27"/>
      <c r="K206" s="27"/>
      <c r="L206" s="28"/>
      <c r="M206" s="29"/>
      <c r="N206" s="23"/>
      <c r="O206" s="24"/>
    </row>
    <row r="207" customFormat="false" ht="15.75" hidden="false" customHeight="true" outlineLevel="0" collapsed="false">
      <c r="A207" s="17"/>
      <c r="B207" s="18"/>
      <c r="C207" s="70"/>
      <c r="D207" s="12"/>
      <c r="E207" s="27"/>
      <c r="F207" s="27"/>
      <c r="G207" s="27"/>
      <c r="H207" s="28"/>
      <c r="I207" s="28"/>
      <c r="J207" s="27"/>
      <c r="K207" s="27"/>
      <c r="L207" s="28"/>
      <c r="M207" s="29"/>
      <c r="N207" s="23"/>
      <c r="O207" s="24"/>
    </row>
    <row r="208" customFormat="false" ht="15.75" hidden="false" customHeight="true" outlineLevel="0" collapsed="false">
      <c r="A208" s="17"/>
      <c r="B208" s="18"/>
      <c r="C208" s="70"/>
      <c r="D208" s="12"/>
      <c r="E208" s="27"/>
      <c r="F208" s="27"/>
      <c r="G208" s="27"/>
      <c r="H208" s="51"/>
      <c r="I208" s="51"/>
      <c r="J208" s="71"/>
      <c r="K208" s="71"/>
      <c r="L208" s="51"/>
      <c r="M208" s="52"/>
      <c r="N208" s="23"/>
      <c r="O208" s="24"/>
    </row>
    <row r="209" customFormat="false" ht="15.75" hidden="false" customHeight="true" outlineLevel="0" collapsed="false">
      <c r="A209" s="17"/>
      <c r="B209" s="18"/>
      <c r="C209" s="70"/>
      <c r="D209" s="12"/>
      <c r="E209" s="71"/>
      <c r="F209" s="71"/>
      <c r="G209" s="71"/>
      <c r="H209" s="51"/>
      <c r="I209" s="51"/>
      <c r="J209" s="71"/>
      <c r="K209" s="71"/>
      <c r="L209" s="51"/>
      <c r="M209" s="52"/>
      <c r="N209" s="23"/>
      <c r="O209" s="24"/>
    </row>
    <row r="210" customFormat="false" ht="15.75" hidden="false" customHeight="true" outlineLevel="0" collapsed="false">
      <c r="A210" s="17"/>
      <c r="B210" s="18"/>
      <c r="C210" s="70"/>
      <c r="D210" s="12"/>
      <c r="E210" s="71"/>
      <c r="F210" s="71"/>
      <c r="G210" s="71"/>
      <c r="H210" s="51"/>
      <c r="I210" s="51"/>
      <c r="J210" s="71"/>
      <c r="K210" s="71"/>
      <c r="L210" s="51"/>
      <c r="M210" s="52"/>
      <c r="N210" s="23"/>
      <c r="O210" s="24"/>
    </row>
    <row r="211" customFormat="false" ht="15.75" hidden="false" customHeight="true" outlineLevel="0" collapsed="false">
      <c r="A211" s="17"/>
      <c r="B211" s="18"/>
      <c r="C211" s="70"/>
      <c r="D211" s="12"/>
      <c r="E211" s="71"/>
      <c r="F211" s="71"/>
      <c r="G211" s="71"/>
      <c r="H211" s="51"/>
      <c r="I211" s="51"/>
      <c r="J211" s="71"/>
      <c r="K211" s="71"/>
      <c r="L211" s="51"/>
      <c r="M211" s="52"/>
      <c r="N211" s="23"/>
      <c r="O211" s="24"/>
    </row>
    <row r="212" customFormat="false" ht="15.75" hidden="false" customHeight="true" outlineLevel="0" collapsed="false">
      <c r="A212" s="17"/>
      <c r="B212" s="18"/>
      <c r="C212" s="70"/>
      <c r="D212" s="12"/>
      <c r="E212" s="71"/>
      <c r="F212" s="71"/>
      <c r="G212" s="71"/>
      <c r="H212" s="51"/>
      <c r="I212" s="51"/>
      <c r="J212" s="71"/>
      <c r="K212" s="71"/>
      <c r="L212" s="51"/>
      <c r="M212" s="52"/>
      <c r="N212" s="23"/>
      <c r="O212" s="24"/>
    </row>
    <row r="213" customFormat="false" ht="15.75" hidden="false" customHeight="true" outlineLevel="0" collapsed="false">
      <c r="A213" s="17"/>
      <c r="B213" s="18"/>
      <c r="C213" s="70"/>
      <c r="D213" s="12"/>
      <c r="E213" s="71"/>
      <c r="F213" s="71"/>
      <c r="G213" s="71"/>
      <c r="H213" s="51"/>
      <c r="I213" s="51"/>
      <c r="J213" s="71"/>
      <c r="K213" s="71"/>
      <c r="L213" s="51"/>
      <c r="M213" s="52"/>
      <c r="N213" s="23"/>
      <c r="O213" s="24"/>
    </row>
    <row r="214" customFormat="false" ht="15.75" hidden="false" customHeight="true" outlineLevel="0" collapsed="false">
      <c r="D214" s="12"/>
      <c r="E214" s="71"/>
      <c r="F214" s="71"/>
      <c r="G214" s="71"/>
      <c r="H214" s="51"/>
      <c r="I214" s="51"/>
      <c r="J214" s="71"/>
      <c r="K214" s="71"/>
      <c r="L214" s="51"/>
      <c r="M214" s="52"/>
    </row>
    <row r="215" customFormat="false" ht="15.75" hidden="false" customHeight="true" outlineLevel="0" collapsed="false">
      <c r="D215" s="12"/>
      <c r="E215" s="71"/>
      <c r="F215" s="71"/>
      <c r="G215" s="71"/>
      <c r="H215" s="51"/>
      <c r="I215" s="51"/>
      <c r="J215" s="71"/>
      <c r="K215" s="71"/>
      <c r="L215" s="51"/>
      <c r="M215" s="52"/>
    </row>
    <row r="216" customFormat="false" ht="15.75" hidden="false" customHeight="true" outlineLevel="0" collapsed="false">
      <c r="D216" s="12"/>
      <c r="E216" s="71"/>
      <c r="F216" s="71"/>
      <c r="G216" s="71"/>
      <c r="H216" s="51"/>
      <c r="I216" s="51"/>
      <c r="J216" s="71"/>
      <c r="K216" s="71"/>
      <c r="L216" s="51"/>
      <c r="M216" s="52"/>
    </row>
    <row r="217" customFormat="false" ht="15.75" hidden="false" customHeight="true" outlineLevel="0" collapsed="false">
      <c r="D217" s="12"/>
      <c r="E217" s="71"/>
      <c r="F217" s="71"/>
      <c r="G217" s="71"/>
      <c r="H217" s="51"/>
      <c r="I217" s="51"/>
      <c r="J217" s="71"/>
      <c r="K217" s="71"/>
      <c r="L217" s="51"/>
      <c r="M217" s="52"/>
    </row>
    <row r="218" customFormat="false" ht="15.75" hidden="false" customHeight="true" outlineLevel="0" collapsed="false">
      <c r="D218" s="12"/>
      <c r="E218" s="71"/>
      <c r="F218" s="71"/>
      <c r="G218" s="71"/>
      <c r="H218" s="51"/>
      <c r="I218" s="51"/>
      <c r="J218" s="71"/>
      <c r="K218" s="71"/>
      <c r="L218" s="51"/>
      <c r="M218" s="52"/>
    </row>
    <row r="219" customFormat="false" ht="15.75" hidden="false" customHeight="true" outlineLevel="0" collapsed="false">
      <c r="D219" s="12"/>
      <c r="E219" s="71"/>
      <c r="F219" s="71"/>
      <c r="G219" s="71"/>
      <c r="H219" s="51"/>
      <c r="I219" s="51"/>
      <c r="J219" s="71"/>
      <c r="K219" s="71"/>
      <c r="L219" s="51"/>
      <c r="M219" s="52"/>
    </row>
    <row r="220" customFormat="false" ht="15.75" hidden="false" customHeight="true" outlineLevel="0" collapsed="false">
      <c r="D220" s="12"/>
      <c r="E220" s="71"/>
      <c r="F220" s="71"/>
      <c r="G220" s="71"/>
      <c r="H220" s="51"/>
      <c r="I220" s="51"/>
      <c r="J220" s="71"/>
      <c r="K220" s="71"/>
      <c r="L220" s="51"/>
      <c r="M220" s="52"/>
    </row>
    <row r="221" customFormat="false" ht="15.75" hidden="false" customHeight="true" outlineLevel="0" collapsed="false">
      <c r="D221" s="12"/>
      <c r="E221" s="71"/>
      <c r="F221" s="71"/>
      <c r="G221" s="71"/>
      <c r="H221" s="51"/>
      <c r="I221" s="51"/>
      <c r="J221" s="71"/>
      <c r="K221" s="71"/>
      <c r="L221" s="51"/>
      <c r="M221" s="52"/>
    </row>
    <row r="222" customFormat="false" ht="15.75" hidden="false" customHeight="true" outlineLevel="0" collapsed="false">
      <c r="D222" s="12"/>
      <c r="E222" s="71"/>
      <c r="F222" s="71"/>
      <c r="G222" s="71"/>
      <c r="H222" s="51"/>
      <c r="I222" s="51"/>
      <c r="J222" s="71"/>
      <c r="K222" s="71"/>
      <c r="L222" s="51"/>
      <c r="M222" s="52"/>
    </row>
    <row r="223" customFormat="false" ht="15.75" hidden="false" customHeight="true" outlineLevel="0" collapsed="false">
      <c r="D223" s="12"/>
      <c r="E223" s="71"/>
      <c r="F223" s="71"/>
      <c r="G223" s="71"/>
      <c r="H223" s="51"/>
      <c r="I223" s="51"/>
      <c r="J223" s="71"/>
      <c r="K223" s="71"/>
      <c r="L223" s="51"/>
      <c r="M223" s="52"/>
    </row>
    <row r="224" customFormat="false" ht="15.75" hidden="false" customHeight="true" outlineLevel="0" collapsed="false">
      <c r="D224" s="12"/>
      <c r="E224" s="71"/>
      <c r="F224" s="71"/>
      <c r="G224" s="71"/>
      <c r="H224" s="51"/>
      <c r="I224" s="51"/>
      <c r="J224" s="71"/>
      <c r="K224" s="71"/>
      <c r="L224" s="51"/>
      <c r="M224" s="52"/>
    </row>
    <row r="225" customFormat="false" ht="15.75" hidden="false" customHeight="true" outlineLevel="0" collapsed="false">
      <c r="D225" s="12"/>
      <c r="E225" s="71"/>
      <c r="F225" s="71"/>
      <c r="G225" s="71"/>
      <c r="H225" s="51"/>
      <c r="I225" s="51"/>
      <c r="J225" s="71"/>
      <c r="K225" s="71"/>
      <c r="L225" s="51"/>
      <c r="M225" s="52"/>
    </row>
    <row r="226" customFormat="false" ht="15.75" hidden="false" customHeight="true" outlineLevel="0" collapsed="false">
      <c r="D226" s="12"/>
      <c r="E226" s="71"/>
      <c r="F226" s="71"/>
      <c r="G226" s="71"/>
      <c r="H226" s="51"/>
      <c r="I226" s="51"/>
      <c r="J226" s="71"/>
      <c r="K226" s="71"/>
      <c r="L226" s="51"/>
      <c r="M226" s="52"/>
    </row>
    <row r="227" customFormat="false" ht="15.75" hidden="false" customHeight="true" outlineLevel="0" collapsed="false">
      <c r="D227" s="12"/>
      <c r="E227" s="71"/>
      <c r="F227" s="71"/>
      <c r="G227" s="71"/>
      <c r="H227" s="51"/>
      <c r="I227" s="51"/>
      <c r="J227" s="71"/>
      <c r="K227" s="71"/>
      <c r="L227" s="51"/>
      <c r="M227" s="52"/>
    </row>
    <row r="228" customFormat="false" ht="15.75" hidden="false" customHeight="true" outlineLevel="0" collapsed="false">
      <c r="D228" s="12"/>
      <c r="E228" s="71"/>
      <c r="F228" s="71"/>
      <c r="G228" s="71"/>
      <c r="H228" s="51"/>
      <c r="I228" s="51"/>
      <c r="J228" s="71"/>
      <c r="K228" s="71"/>
      <c r="L228" s="51"/>
      <c r="M228" s="52"/>
    </row>
    <row r="229" customFormat="false" ht="15.75" hidden="false" customHeight="true" outlineLevel="0" collapsed="false">
      <c r="D229" s="12"/>
      <c r="E229" s="71"/>
      <c r="F229" s="71"/>
      <c r="G229" s="71"/>
      <c r="H229" s="51"/>
      <c r="I229" s="51"/>
      <c r="J229" s="71"/>
      <c r="K229" s="71"/>
      <c r="L229" s="51"/>
      <c r="M229" s="52"/>
    </row>
    <row r="230" customFormat="false" ht="15.75" hidden="false" customHeight="true" outlineLevel="0" collapsed="false">
      <c r="D230" s="12"/>
      <c r="E230" s="71"/>
      <c r="F230" s="71"/>
      <c r="G230" s="71"/>
      <c r="H230" s="51"/>
      <c r="I230" s="51"/>
      <c r="J230" s="71"/>
      <c r="K230" s="71"/>
      <c r="L230" s="51"/>
      <c r="M230" s="52"/>
    </row>
    <row r="231" customFormat="false" ht="15.75" hidden="false" customHeight="true" outlineLevel="0" collapsed="false">
      <c r="D231" s="12"/>
      <c r="E231" s="71"/>
      <c r="F231" s="71"/>
      <c r="G231" s="71"/>
      <c r="H231" s="51"/>
      <c r="I231" s="51"/>
      <c r="J231" s="71"/>
      <c r="K231" s="71"/>
      <c r="L231" s="51"/>
      <c r="M231" s="52"/>
    </row>
    <row r="232" customFormat="false" ht="15.75" hidden="false" customHeight="true" outlineLevel="0" collapsed="false">
      <c r="D232" s="12"/>
      <c r="E232" s="71"/>
      <c r="F232" s="71"/>
      <c r="G232" s="71"/>
      <c r="H232" s="51"/>
      <c r="I232" s="51"/>
      <c r="J232" s="71"/>
      <c r="K232" s="71"/>
      <c r="L232" s="51"/>
      <c r="M232" s="52"/>
    </row>
    <row r="233" customFormat="false" ht="15.75" hidden="false" customHeight="true" outlineLevel="0" collapsed="false">
      <c r="D233" s="12"/>
      <c r="E233" s="71"/>
      <c r="F233" s="71"/>
      <c r="G233" s="71"/>
      <c r="H233" s="51"/>
      <c r="I233" s="51"/>
      <c r="J233" s="71"/>
      <c r="K233" s="71"/>
      <c r="L233" s="51"/>
      <c r="M233" s="52"/>
    </row>
    <row r="234" customFormat="false" ht="15.75" hidden="false" customHeight="true" outlineLevel="0" collapsed="false">
      <c r="D234" s="12"/>
      <c r="E234" s="71"/>
      <c r="F234" s="71"/>
      <c r="G234" s="71"/>
      <c r="H234" s="51"/>
      <c r="I234" s="51"/>
      <c r="J234" s="71"/>
      <c r="K234" s="71"/>
      <c r="L234" s="51"/>
      <c r="M234" s="52"/>
    </row>
    <row r="235" customFormat="false" ht="15.75" hidden="false" customHeight="true" outlineLevel="0" collapsed="false">
      <c r="D235" s="12"/>
      <c r="E235" s="71"/>
      <c r="F235" s="71"/>
      <c r="G235" s="71"/>
      <c r="H235" s="51"/>
      <c r="I235" s="51"/>
      <c r="J235" s="71"/>
      <c r="K235" s="71"/>
      <c r="L235" s="51"/>
      <c r="M235" s="52"/>
    </row>
    <row r="236" customFormat="false" ht="15.75" hidden="false" customHeight="true" outlineLevel="0" collapsed="false">
      <c r="D236" s="12"/>
      <c r="E236" s="71"/>
      <c r="F236" s="71"/>
      <c r="G236" s="71"/>
      <c r="H236" s="51"/>
      <c r="I236" s="51"/>
      <c r="J236" s="71"/>
      <c r="K236" s="71"/>
      <c r="L236" s="51"/>
      <c r="M236" s="52"/>
    </row>
    <row r="237" customFormat="false" ht="15.75" hidden="false" customHeight="true" outlineLevel="0" collapsed="false">
      <c r="D237" s="12"/>
      <c r="E237" s="71"/>
      <c r="F237" s="71"/>
      <c r="G237" s="71"/>
      <c r="H237" s="51"/>
      <c r="I237" s="51"/>
      <c r="J237" s="71"/>
      <c r="K237" s="71"/>
      <c r="L237" s="51"/>
      <c r="M237" s="52"/>
    </row>
    <row r="238" customFormat="false" ht="15.75" hidden="false" customHeight="true" outlineLevel="0" collapsed="false">
      <c r="D238" s="12"/>
      <c r="E238" s="71"/>
      <c r="F238" s="71"/>
      <c r="G238" s="71"/>
      <c r="H238" s="51"/>
      <c r="I238" s="51"/>
      <c r="J238" s="71"/>
      <c r="K238" s="71"/>
      <c r="L238" s="51"/>
      <c r="M238" s="52"/>
    </row>
    <row r="239" customFormat="false" ht="15.75" hidden="false" customHeight="true" outlineLevel="0" collapsed="false">
      <c r="D239" s="12"/>
      <c r="E239" s="71"/>
      <c r="F239" s="71"/>
      <c r="G239" s="71"/>
      <c r="H239" s="51"/>
      <c r="I239" s="51"/>
      <c r="J239" s="71"/>
      <c r="K239" s="71"/>
      <c r="L239" s="51"/>
      <c r="M239" s="52"/>
    </row>
    <row r="240" customFormat="false" ht="15.75" hidden="false" customHeight="true" outlineLevel="0" collapsed="false">
      <c r="D240" s="12"/>
      <c r="E240" s="71"/>
      <c r="F240" s="71"/>
      <c r="G240" s="71"/>
      <c r="H240" s="51"/>
      <c r="I240" s="51"/>
      <c r="J240" s="71"/>
      <c r="K240" s="71"/>
      <c r="L240" s="51"/>
      <c r="M240" s="52"/>
    </row>
    <row r="241" customFormat="false" ht="15.75" hidden="false" customHeight="true" outlineLevel="0" collapsed="false">
      <c r="D241" s="12"/>
      <c r="E241" s="71"/>
      <c r="F241" s="71"/>
      <c r="G241" s="71"/>
      <c r="H241" s="51"/>
      <c r="I241" s="51"/>
      <c r="J241" s="71"/>
      <c r="K241" s="71"/>
      <c r="L241" s="51"/>
      <c r="M241" s="52"/>
    </row>
    <row r="242" customFormat="false" ht="15.75" hidden="false" customHeight="true" outlineLevel="0" collapsed="false">
      <c r="D242" s="12"/>
      <c r="E242" s="71"/>
      <c r="F242" s="71"/>
      <c r="G242" s="71"/>
      <c r="H242" s="51"/>
      <c r="I242" s="51"/>
      <c r="J242" s="71"/>
      <c r="K242" s="71"/>
      <c r="L242" s="51"/>
      <c r="M242" s="52"/>
    </row>
    <row r="243" customFormat="false" ht="15.75" hidden="false" customHeight="true" outlineLevel="0" collapsed="false">
      <c r="D243" s="12"/>
      <c r="E243" s="71"/>
      <c r="F243" s="71"/>
      <c r="G243" s="71"/>
      <c r="H243" s="51"/>
      <c r="I243" s="51"/>
      <c r="J243" s="71"/>
      <c r="K243" s="71"/>
      <c r="L243" s="51"/>
      <c r="M243" s="52"/>
    </row>
    <row r="244" customFormat="false" ht="15.75" hidden="false" customHeight="true" outlineLevel="0" collapsed="false">
      <c r="D244" s="12"/>
      <c r="E244" s="71"/>
      <c r="F244" s="71"/>
      <c r="G244" s="71"/>
      <c r="H244" s="51"/>
      <c r="I244" s="51"/>
      <c r="J244" s="71"/>
      <c r="K244" s="71"/>
      <c r="L244" s="51"/>
      <c r="M244" s="52"/>
    </row>
    <row r="245" customFormat="false" ht="15.75" hidden="false" customHeight="true" outlineLevel="0" collapsed="false">
      <c r="D245" s="12"/>
      <c r="E245" s="71"/>
      <c r="F245" s="71"/>
      <c r="G245" s="71"/>
      <c r="H245" s="51"/>
      <c r="I245" s="51"/>
      <c r="J245" s="71"/>
      <c r="K245" s="71"/>
      <c r="L245" s="51"/>
      <c r="M245" s="52"/>
    </row>
    <row r="246" customFormat="false" ht="15.75" hidden="false" customHeight="true" outlineLevel="0" collapsed="false">
      <c r="D246" s="12"/>
      <c r="E246" s="71"/>
      <c r="F246" s="71"/>
      <c r="G246" s="71"/>
      <c r="H246" s="51"/>
      <c r="I246" s="51"/>
      <c r="J246" s="71"/>
      <c r="K246" s="71"/>
      <c r="L246" s="51"/>
      <c r="M246" s="52"/>
    </row>
    <row r="247" customFormat="false" ht="15.75" hidden="false" customHeight="true" outlineLevel="0" collapsed="false">
      <c r="D247" s="12"/>
      <c r="E247" s="71"/>
      <c r="F247" s="71"/>
      <c r="G247" s="71"/>
      <c r="H247" s="51"/>
      <c r="I247" s="51"/>
      <c r="J247" s="71"/>
      <c r="K247" s="71"/>
      <c r="L247" s="51"/>
      <c r="M247" s="52"/>
    </row>
    <row r="248" customFormat="false" ht="15.75" hidden="false" customHeight="true" outlineLevel="0" collapsed="false">
      <c r="D248" s="12"/>
      <c r="E248" s="71"/>
      <c r="F248" s="71"/>
      <c r="G248" s="71"/>
      <c r="H248" s="51"/>
      <c r="I248" s="51"/>
      <c r="J248" s="71"/>
      <c r="K248" s="71"/>
      <c r="L248" s="51"/>
      <c r="M248" s="52"/>
    </row>
    <row r="249" customFormat="false" ht="15.75" hidden="false" customHeight="true" outlineLevel="0" collapsed="false">
      <c r="D249" s="12"/>
      <c r="E249" s="71"/>
      <c r="F249" s="71"/>
      <c r="G249" s="71"/>
      <c r="H249" s="51"/>
      <c r="I249" s="51"/>
      <c r="J249" s="71"/>
      <c r="K249" s="71"/>
      <c r="L249" s="51"/>
      <c r="M249" s="52"/>
    </row>
    <row r="250" customFormat="false" ht="15.75" hidden="false" customHeight="true" outlineLevel="0" collapsed="false">
      <c r="D250" s="12"/>
      <c r="E250" s="71"/>
      <c r="F250" s="71"/>
      <c r="G250" s="71"/>
      <c r="H250" s="51"/>
      <c r="I250" s="51"/>
      <c r="J250" s="71"/>
      <c r="K250" s="71"/>
      <c r="L250" s="51"/>
      <c r="M250" s="52"/>
    </row>
    <row r="251" customFormat="false" ht="15.75" hidden="false" customHeight="true" outlineLevel="0" collapsed="false">
      <c r="D251" s="12"/>
      <c r="E251" s="71"/>
      <c r="F251" s="71"/>
      <c r="G251" s="71"/>
      <c r="H251" s="51"/>
      <c r="I251" s="51"/>
      <c r="J251" s="71"/>
      <c r="K251" s="71"/>
      <c r="L251" s="51"/>
      <c r="M251" s="52"/>
    </row>
    <row r="252" customFormat="false" ht="15.75" hidden="false" customHeight="true" outlineLevel="0" collapsed="false">
      <c r="D252" s="12"/>
      <c r="E252" s="71"/>
      <c r="F252" s="71"/>
      <c r="G252" s="71"/>
      <c r="H252" s="51"/>
      <c r="I252" s="51"/>
      <c r="J252" s="71"/>
      <c r="K252" s="71"/>
      <c r="L252" s="51"/>
      <c r="M252" s="52"/>
    </row>
    <row r="253" customFormat="false" ht="15.75" hidden="false" customHeight="true" outlineLevel="0" collapsed="false">
      <c r="D253" s="12"/>
      <c r="E253" s="71"/>
      <c r="F253" s="71"/>
      <c r="G253" s="71"/>
      <c r="H253" s="51"/>
      <c r="I253" s="51"/>
      <c r="J253" s="71"/>
      <c r="K253" s="71"/>
      <c r="L253" s="51"/>
      <c r="M253" s="52"/>
    </row>
    <row r="254" customFormat="false" ht="15.75" hidden="false" customHeight="true" outlineLevel="0" collapsed="false">
      <c r="D254" s="12"/>
      <c r="E254" s="71"/>
      <c r="F254" s="71"/>
      <c r="G254" s="71"/>
      <c r="H254" s="51"/>
      <c r="I254" s="51"/>
      <c r="J254" s="71"/>
      <c r="K254" s="71"/>
      <c r="L254" s="51"/>
      <c r="M254" s="52"/>
    </row>
    <row r="255" customFormat="false" ht="15.75" hidden="false" customHeight="true" outlineLevel="0" collapsed="false">
      <c r="D255" s="12"/>
      <c r="E255" s="71"/>
      <c r="F255" s="71"/>
      <c r="G255" s="71"/>
      <c r="H255" s="51"/>
      <c r="I255" s="51"/>
      <c r="J255" s="71"/>
      <c r="K255" s="71"/>
      <c r="L255" s="51"/>
      <c r="M255" s="52"/>
    </row>
    <row r="256" customFormat="false" ht="15.75" hidden="false" customHeight="true" outlineLevel="0" collapsed="false">
      <c r="D256" s="12"/>
      <c r="E256" s="71"/>
      <c r="F256" s="71"/>
      <c r="G256" s="71"/>
      <c r="H256" s="51"/>
      <c r="I256" s="51"/>
      <c r="J256" s="71"/>
      <c r="K256" s="71"/>
      <c r="L256" s="51"/>
      <c r="M256" s="52"/>
    </row>
    <row r="257" customFormat="false" ht="15.75" hidden="false" customHeight="true" outlineLevel="0" collapsed="false">
      <c r="D257" s="12"/>
      <c r="E257" s="71"/>
      <c r="F257" s="71"/>
      <c r="G257" s="71"/>
      <c r="H257" s="51"/>
      <c r="I257" s="51"/>
      <c r="J257" s="71"/>
      <c r="K257" s="71"/>
      <c r="L257" s="51"/>
      <c r="M257" s="52"/>
    </row>
    <row r="258" customFormat="false" ht="15.75" hidden="false" customHeight="true" outlineLevel="0" collapsed="false">
      <c r="D258" s="12"/>
      <c r="E258" s="71"/>
      <c r="F258" s="71"/>
      <c r="G258" s="71"/>
      <c r="H258" s="51"/>
      <c r="I258" s="51"/>
      <c r="J258" s="71"/>
      <c r="K258" s="71"/>
      <c r="L258" s="51"/>
      <c r="M258" s="52"/>
    </row>
    <row r="259" customFormat="false" ht="15.75" hidden="false" customHeight="true" outlineLevel="0" collapsed="false">
      <c r="D259" s="12"/>
      <c r="E259" s="71"/>
      <c r="F259" s="71"/>
      <c r="G259" s="71"/>
      <c r="H259" s="51"/>
      <c r="I259" s="51"/>
      <c r="J259" s="71"/>
      <c r="K259" s="71"/>
      <c r="L259" s="51"/>
      <c r="M259" s="52"/>
    </row>
    <row r="260" customFormat="false" ht="15.75" hidden="false" customHeight="true" outlineLevel="0" collapsed="false">
      <c r="D260" s="12"/>
      <c r="E260" s="71"/>
      <c r="F260" s="71"/>
      <c r="G260" s="71"/>
      <c r="H260" s="51"/>
      <c r="I260" s="51"/>
      <c r="J260" s="71"/>
      <c r="K260" s="71"/>
      <c r="L260" s="51"/>
      <c r="M260" s="52"/>
    </row>
    <row r="261" customFormat="false" ht="15.75" hidden="false" customHeight="true" outlineLevel="0" collapsed="false">
      <c r="D261" s="12"/>
      <c r="E261" s="71"/>
      <c r="F261" s="71"/>
      <c r="G261" s="71"/>
      <c r="H261" s="51"/>
      <c r="I261" s="51"/>
      <c r="J261" s="71"/>
      <c r="K261" s="71"/>
      <c r="L261" s="51"/>
      <c r="M261" s="52"/>
    </row>
    <row r="262" customFormat="false" ht="15.75" hidden="false" customHeight="true" outlineLevel="0" collapsed="false">
      <c r="D262" s="12"/>
      <c r="E262" s="71"/>
      <c r="F262" s="71"/>
      <c r="G262" s="71"/>
      <c r="H262" s="51"/>
      <c r="I262" s="51"/>
      <c r="J262" s="71"/>
      <c r="K262" s="71"/>
      <c r="L262" s="51"/>
      <c r="M262" s="52"/>
    </row>
    <row r="263" customFormat="false" ht="15.75" hidden="false" customHeight="true" outlineLevel="0" collapsed="false">
      <c r="D263" s="12"/>
      <c r="E263" s="71"/>
      <c r="F263" s="71"/>
      <c r="G263" s="71"/>
      <c r="H263" s="51"/>
      <c r="I263" s="51"/>
      <c r="J263" s="71"/>
      <c r="K263" s="71"/>
      <c r="L263" s="51"/>
      <c r="M263" s="52"/>
    </row>
    <row r="264" customFormat="false" ht="15.75" hidden="false" customHeight="true" outlineLevel="0" collapsed="false">
      <c r="D264" s="12"/>
      <c r="E264" s="71"/>
      <c r="F264" s="71"/>
      <c r="G264" s="71"/>
      <c r="H264" s="51"/>
      <c r="I264" s="51"/>
      <c r="J264" s="71"/>
      <c r="K264" s="71"/>
      <c r="L264" s="51"/>
      <c r="M264" s="52"/>
    </row>
    <row r="265" customFormat="false" ht="15.75" hidden="false" customHeight="true" outlineLevel="0" collapsed="false">
      <c r="D265" s="12"/>
      <c r="E265" s="71"/>
      <c r="F265" s="71"/>
      <c r="G265" s="71"/>
      <c r="H265" s="51"/>
      <c r="I265" s="51"/>
      <c r="J265" s="71"/>
      <c r="K265" s="71"/>
      <c r="L265" s="51"/>
      <c r="M265" s="52"/>
    </row>
    <row r="266" customFormat="false" ht="15.75" hidden="false" customHeight="true" outlineLevel="0" collapsed="false">
      <c r="D266" s="12"/>
      <c r="E266" s="71"/>
      <c r="F266" s="71"/>
      <c r="G266" s="71"/>
      <c r="H266" s="51"/>
      <c r="I266" s="51"/>
      <c r="J266" s="71"/>
      <c r="K266" s="71"/>
      <c r="L266" s="51"/>
      <c r="M266" s="52"/>
    </row>
    <row r="267" customFormat="false" ht="15.75" hidden="false" customHeight="true" outlineLevel="0" collapsed="false">
      <c r="D267" s="12"/>
      <c r="E267" s="71"/>
      <c r="F267" s="71"/>
      <c r="G267" s="71"/>
      <c r="H267" s="51"/>
      <c r="I267" s="51"/>
      <c r="J267" s="71"/>
      <c r="K267" s="71"/>
      <c r="L267" s="51"/>
      <c r="M267" s="52"/>
    </row>
    <row r="268" customFormat="false" ht="15.75" hidden="false" customHeight="true" outlineLevel="0" collapsed="false">
      <c r="D268" s="12"/>
      <c r="E268" s="71"/>
      <c r="F268" s="71"/>
      <c r="G268" s="71"/>
      <c r="H268" s="51"/>
      <c r="I268" s="51"/>
      <c r="J268" s="71"/>
      <c r="K268" s="71"/>
      <c r="L268" s="51"/>
      <c r="M268" s="52"/>
    </row>
    <row r="269" customFormat="false" ht="15.75" hidden="false" customHeight="true" outlineLevel="0" collapsed="false">
      <c r="D269" s="12"/>
      <c r="E269" s="71"/>
      <c r="F269" s="71"/>
      <c r="G269" s="71"/>
      <c r="H269" s="51"/>
      <c r="I269" s="51"/>
      <c r="J269" s="71"/>
      <c r="K269" s="71"/>
      <c r="L269" s="51"/>
      <c r="M269" s="52"/>
    </row>
    <row r="270" customFormat="false" ht="15.75" hidden="false" customHeight="true" outlineLevel="0" collapsed="false">
      <c r="D270" s="12"/>
      <c r="E270" s="71"/>
      <c r="F270" s="71"/>
      <c r="G270" s="71"/>
      <c r="H270" s="51"/>
      <c r="I270" s="51"/>
      <c r="J270" s="71"/>
      <c r="K270" s="71"/>
      <c r="L270" s="51"/>
      <c r="M270" s="52"/>
    </row>
    <row r="271" customFormat="false" ht="15.75" hidden="false" customHeight="true" outlineLevel="0" collapsed="false">
      <c r="D271" s="12"/>
      <c r="E271" s="71"/>
      <c r="F271" s="71"/>
      <c r="G271" s="71"/>
      <c r="H271" s="51"/>
      <c r="I271" s="51"/>
      <c r="J271" s="71"/>
      <c r="K271" s="71"/>
      <c r="L271" s="51"/>
      <c r="M271" s="52"/>
    </row>
    <row r="272" customFormat="false" ht="15.75" hidden="false" customHeight="true" outlineLevel="0" collapsed="false">
      <c r="D272" s="12"/>
      <c r="E272" s="71"/>
      <c r="F272" s="71"/>
      <c r="G272" s="71"/>
      <c r="H272" s="51"/>
      <c r="I272" s="51"/>
      <c r="J272" s="71"/>
      <c r="K272" s="71"/>
      <c r="L272" s="51"/>
      <c r="M272" s="52"/>
    </row>
    <row r="273" customFormat="false" ht="15.75" hidden="false" customHeight="true" outlineLevel="0" collapsed="false">
      <c r="D273" s="12"/>
      <c r="E273" s="71"/>
      <c r="F273" s="71"/>
      <c r="G273" s="71"/>
      <c r="H273" s="51"/>
      <c r="I273" s="51"/>
      <c r="J273" s="71"/>
      <c r="K273" s="71"/>
      <c r="L273" s="51"/>
      <c r="M273" s="52"/>
    </row>
    <row r="274" customFormat="false" ht="15.75" hidden="false" customHeight="true" outlineLevel="0" collapsed="false">
      <c r="D274" s="12"/>
      <c r="E274" s="71"/>
      <c r="F274" s="71"/>
      <c r="G274" s="71"/>
      <c r="H274" s="51"/>
      <c r="I274" s="51"/>
      <c r="J274" s="71"/>
      <c r="K274" s="71"/>
      <c r="L274" s="51"/>
      <c r="M274" s="52"/>
    </row>
    <row r="275" customFormat="false" ht="15.75" hidden="false" customHeight="true" outlineLevel="0" collapsed="false">
      <c r="D275" s="12"/>
      <c r="E275" s="71"/>
      <c r="F275" s="71"/>
      <c r="G275" s="71"/>
      <c r="H275" s="51"/>
      <c r="I275" s="51"/>
      <c r="J275" s="71"/>
      <c r="K275" s="71"/>
      <c r="L275" s="51"/>
      <c r="M275" s="52"/>
    </row>
    <row r="276" customFormat="false" ht="15.75" hidden="false" customHeight="true" outlineLevel="0" collapsed="false">
      <c r="D276" s="12"/>
      <c r="E276" s="71"/>
      <c r="F276" s="71"/>
      <c r="G276" s="71"/>
      <c r="H276" s="51"/>
      <c r="I276" s="51"/>
      <c r="J276" s="71"/>
      <c r="K276" s="71"/>
      <c r="L276" s="51"/>
      <c r="M276" s="52"/>
    </row>
    <row r="277" customFormat="false" ht="15.75" hidden="false" customHeight="true" outlineLevel="0" collapsed="false">
      <c r="D277" s="12"/>
      <c r="E277" s="71"/>
      <c r="F277" s="71"/>
      <c r="G277" s="71"/>
      <c r="H277" s="51"/>
      <c r="I277" s="51"/>
      <c r="J277" s="71"/>
      <c r="K277" s="71"/>
      <c r="L277" s="51"/>
      <c r="M277" s="52"/>
    </row>
    <row r="278" customFormat="false" ht="15.75" hidden="false" customHeight="true" outlineLevel="0" collapsed="false">
      <c r="D278" s="12"/>
      <c r="E278" s="71"/>
      <c r="F278" s="71"/>
      <c r="G278" s="71"/>
      <c r="H278" s="51"/>
      <c r="I278" s="51"/>
      <c r="J278" s="71"/>
      <c r="K278" s="71"/>
      <c r="L278" s="51"/>
      <c r="M278" s="52"/>
    </row>
    <row r="279" customFormat="false" ht="15.75" hidden="false" customHeight="true" outlineLevel="0" collapsed="false">
      <c r="D279" s="12"/>
      <c r="E279" s="71"/>
      <c r="F279" s="71"/>
      <c r="G279" s="71"/>
      <c r="H279" s="51"/>
      <c r="I279" s="51"/>
      <c r="J279" s="71"/>
      <c r="K279" s="71"/>
      <c r="L279" s="51"/>
      <c r="M279" s="52"/>
    </row>
    <row r="280" customFormat="false" ht="15.75" hidden="false" customHeight="true" outlineLevel="0" collapsed="false">
      <c r="D280" s="12"/>
      <c r="E280" s="71"/>
      <c r="F280" s="71"/>
      <c r="G280" s="71"/>
      <c r="H280" s="51"/>
      <c r="I280" s="51"/>
      <c r="J280" s="71"/>
      <c r="K280" s="71"/>
      <c r="L280" s="51"/>
      <c r="M280" s="52"/>
    </row>
    <row r="281" customFormat="false" ht="15.75" hidden="false" customHeight="true" outlineLevel="0" collapsed="false">
      <c r="D281" s="12"/>
      <c r="E281" s="71"/>
      <c r="F281" s="71"/>
      <c r="G281" s="71"/>
      <c r="H281" s="51"/>
      <c r="I281" s="51"/>
      <c r="J281" s="71"/>
      <c r="K281" s="71"/>
      <c r="L281" s="51"/>
      <c r="M281" s="52"/>
    </row>
    <row r="282" customFormat="false" ht="15.75" hidden="false" customHeight="true" outlineLevel="0" collapsed="false">
      <c r="D282" s="12"/>
      <c r="E282" s="71"/>
      <c r="F282" s="71"/>
      <c r="G282" s="71"/>
      <c r="H282" s="51"/>
      <c r="I282" s="51"/>
      <c r="J282" s="71"/>
      <c r="K282" s="71"/>
      <c r="L282" s="51"/>
      <c r="M282" s="52"/>
    </row>
    <row r="283" customFormat="false" ht="15.75" hidden="false" customHeight="true" outlineLevel="0" collapsed="false">
      <c r="D283" s="12"/>
      <c r="E283" s="71"/>
      <c r="F283" s="71"/>
      <c r="G283" s="71"/>
      <c r="H283" s="51"/>
      <c r="I283" s="51"/>
      <c r="J283" s="71"/>
      <c r="K283" s="71"/>
      <c r="L283" s="51"/>
      <c r="M283" s="52"/>
    </row>
    <row r="284" customFormat="false" ht="15.75" hidden="false" customHeight="true" outlineLevel="0" collapsed="false">
      <c r="D284" s="12"/>
      <c r="E284" s="71"/>
      <c r="F284" s="71"/>
      <c r="G284" s="71"/>
      <c r="H284" s="51"/>
      <c r="I284" s="51"/>
      <c r="J284" s="71"/>
      <c r="K284" s="71"/>
      <c r="L284" s="51"/>
      <c r="M284" s="52"/>
    </row>
    <row r="285" customFormat="false" ht="15.75" hidden="false" customHeight="true" outlineLevel="0" collapsed="false">
      <c r="D285" s="12"/>
      <c r="E285" s="71"/>
      <c r="F285" s="71"/>
      <c r="G285" s="71"/>
      <c r="H285" s="51"/>
      <c r="I285" s="51"/>
      <c r="J285" s="71"/>
      <c r="K285" s="71"/>
      <c r="L285" s="51"/>
      <c r="M285" s="52"/>
    </row>
    <row r="286" customFormat="false" ht="15.75" hidden="false" customHeight="true" outlineLevel="0" collapsed="false">
      <c r="D286" s="12"/>
      <c r="E286" s="71"/>
      <c r="F286" s="71"/>
      <c r="G286" s="71"/>
      <c r="H286" s="51"/>
      <c r="I286" s="51"/>
      <c r="J286" s="71"/>
      <c r="K286" s="71"/>
      <c r="L286" s="51"/>
      <c r="M286" s="52"/>
    </row>
    <row r="287" customFormat="false" ht="15.75" hidden="false" customHeight="true" outlineLevel="0" collapsed="false">
      <c r="D287" s="12"/>
      <c r="E287" s="71"/>
      <c r="F287" s="71"/>
      <c r="G287" s="71"/>
      <c r="H287" s="51"/>
      <c r="I287" s="51"/>
      <c r="J287" s="71"/>
      <c r="K287" s="71"/>
      <c r="L287" s="51"/>
      <c r="M287" s="52"/>
    </row>
    <row r="288" customFormat="false" ht="15.75" hidden="false" customHeight="true" outlineLevel="0" collapsed="false">
      <c r="D288" s="12"/>
      <c r="E288" s="71"/>
      <c r="F288" s="71"/>
      <c r="G288" s="71"/>
      <c r="H288" s="51"/>
      <c r="I288" s="51"/>
      <c r="J288" s="71"/>
      <c r="K288" s="71"/>
      <c r="L288" s="51"/>
      <c r="M288" s="52"/>
    </row>
    <row r="289" customFormat="false" ht="15.75" hidden="false" customHeight="true" outlineLevel="0" collapsed="false">
      <c r="D289" s="12"/>
      <c r="E289" s="71"/>
      <c r="F289" s="71"/>
      <c r="G289" s="71"/>
      <c r="H289" s="51"/>
      <c r="I289" s="51"/>
      <c r="J289" s="71"/>
      <c r="K289" s="71"/>
      <c r="L289" s="51"/>
      <c r="M289" s="52"/>
    </row>
    <row r="290" customFormat="false" ht="15.75" hidden="false" customHeight="true" outlineLevel="0" collapsed="false">
      <c r="D290" s="12"/>
      <c r="E290" s="71"/>
      <c r="F290" s="71"/>
      <c r="G290" s="71"/>
      <c r="H290" s="51"/>
      <c r="I290" s="51"/>
      <c r="J290" s="71"/>
      <c r="K290" s="71"/>
      <c r="L290" s="51"/>
      <c r="M290" s="52"/>
    </row>
    <row r="291" customFormat="false" ht="15.75" hidden="false" customHeight="true" outlineLevel="0" collapsed="false">
      <c r="D291" s="12"/>
      <c r="E291" s="71"/>
      <c r="F291" s="71"/>
      <c r="G291" s="71"/>
      <c r="H291" s="51"/>
      <c r="I291" s="51"/>
      <c r="J291" s="71"/>
      <c r="K291" s="71"/>
      <c r="L291" s="51"/>
      <c r="M291" s="52"/>
    </row>
    <row r="292" customFormat="false" ht="15.75" hidden="false" customHeight="true" outlineLevel="0" collapsed="false">
      <c r="D292" s="12"/>
      <c r="E292" s="71"/>
      <c r="F292" s="71"/>
      <c r="G292" s="71"/>
      <c r="H292" s="51"/>
      <c r="I292" s="51"/>
      <c r="J292" s="71"/>
      <c r="K292" s="71"/>
      <c r="L292" s="51"/>
      <c r="M292" s="52"/>
    </row>
    <row r="293" customFormat="false" ht="15.75" hidden="false" customHeight="true" outlineLevel="0" collapsed="false">
      <c r="D293" s="12"/>
      <c r="E293" s="71"/>
      <c r="F293" s="71"/>
      <c r="G293" s="71"/>
      <c r="H293" s="51"/>
      <c r="I293" s="51"/>
      <c r="J293" s="71"/>
      <c r="K293" s="71"/>
      <c r="L293" s="51"/>
      <c r="M293" s="52"/>
    </row>
    <row r="294" customFormat="false" ht="15.75" hidden="false" customHeight="true" outlineLevel="0" collapsed="false">
      <c r="D294" s="12"/>
      <c r="E294" s="71"/>
      <c r="F294" s="71"/>
      <c r="G294" s="71"/>
      <c r="H294" s="51"/>
      <c r="I294" s="51"/>
      <c r="J294" s="71"/>
      <c r="K294" s="71"/>
      <c r="L294" s="51"/>
      <c r="M294" s="52"/>
    </row>
    <row r="295" customFormat="false" ht="15.75" hidden="false" customHeight="true" outlineLevel="0" collapsed="false">
      <c r="D295" s="12"/>
      <c r="E295" s="71"/>
      <c r="F295" s="71"/>
      <c r="G295" s="71"/>
      <c r="H295" s="51"/>
      <c r="I295" s="51"/>
      <c r="J295" s="71"/>
      <c r="K295" s="71"/>
      <c r="L295" s="51"/>
      <c r="M295" s="52"/>
    </row>
    <row r="296" customFormat="false" ht="15.75" hidden="false" customHeight="true" outlineLevel="0" collapsed="false">
      <c r="D296" s="12"/>
      <c r="E296" s="71"/>
      <c r="F296" s="71"/>
      <c r="G296" s="71"/>
      <c r="H296" s="51"/>
      <c r="I296" s="51"/>
      <c r="J296" s="71"/>
      <c r="K296" s="71"/>
      <c r="L296" s="51"/>
      <c r="M296" s="52"/>
    </row>
    <row r="297" customFormat="false" ht="15.75" hidden="false" customHeight="true" outlineLevel="0" collapsed="false">
      <c r="D297" s="12"/>
      <c r="E297" s="71"/>
      <c r="F297" s="71"/>
      <c r="G297" s="71"/>
      <c r="H297" s="51"/>
      <c r="I297" s="51"/>
      <c r="J297" s="71"/>
      <c r="K297" s="71"/>
      <c r="L297" s="51"/>
      <c r="M297" s="52"/>
    </row>
    <row r="298" customFormat="false" ht="15.75" hidden="false" customHeight="true" outlineLevel="0" collapsed="false">
      <c r="D298" s="12"/>
      <c r="E298" s="71"/>
      <c r="F298" s="71"/>
      <c r="G298" s="71"/>
      <c r="H298" s="51"/>
      <c r="I298" s="51"/>
      <c r="J298" s="71"/>
      <c r="K298" s="71"/>
      <c r="L298" s="51"/>
      <c r="M298" s="52"/>
    </row>
    <row r="299" customFormat="false" ht="15.75" hidden="false" customHeight="true" outlineLevel="0" collapsed="false">
      <c r="D299" s="12"/>
      <c r="E299" s="71"/>
      <c r="F299" s="71"/>
      <c r="G299" s="71"/>
      <c r="H299" s="51"/>
      <c r="I299" s="51"/>
      <c r="J299" s="71"/>
      <c r="K299" s="71"/>
      <c r="L299" s="51"/>
      <c r="M299" s="52"/>
    </row>
    <row r="300" customFormat="false" ht="15.75" hidden="false" customHeight="true" outlineLevel="0" collapsed="false">
      <c r="D300" s="12"/>
      <c r="E300" s="71"/>
      <c r="F300" s="71"/>
      <c r="G300" s="71"/>
      <c r="H300" s="51"/>
      <c r="I300" s="51"/>
      <c r="J300" s="71"/>
      <c r="K300" s="71"/>
      <c r="L300" s="51"/>
      <c r="M300" s="52"/>
    </row>
    <row r="301" customFormat="false" ht="15.75" hidden="false" customHeight="true" outlineLevel="0" collapsed="false">
      <c r="D301" s="12"/>
      <c r="E301" s="71"/>
      <c r="F301" s="71"/>
      <c r="G301" s="71"/>
      <c r="H301" s="51"/>
      <c r="I301" s="51"/>
      <c r="J301" s="71"/>
      <c r="K301" s="71"/>
      <c r="L301" s="51"/>
      <c r="M301" s="52"/>
    </row>
    <row r="302" customFormat="false" ht="15.75" hidden="false" customHeight="true" outlineLevel="0" collapsed="false">
      <c r="D302" s="12"/>
      <c r="E302" s="71"/>
      <c r="F302" s="71"/>
      <c r="G302" s="71"/>
      <c r="H302" s="51"/>
      <c r="I302" s="51"/>
      <c r="J302" s="71"/>
      <c r="K302" s="71"/>
      <c r="L302" s="51"/>
      <c r="M302" s="52"/>
    </row>
    <row r="303" customFormat="false" ht="15.75" hidden="false" customHeight="true" outlineLevel="0" collapsed="false">
      <c r="D303" s="12"/>
      <c r="E303" s="71"/>
      <c r="F303" s="71"/>
      <c r="G303" s="71"/>
      <c r="H303" s="51"/>
      <c r="I303" s="51"/>
      <c r="J303" s="71"/>
      <c r="K303" s="71"/>
      <c r="L303" s="51"/>
      <c r="M303" s="52"/>
    </row>
    <row r="304" customFormat="false" ht="15.75" hidden="false" customHeight="true" outlineLevel="0" collapsed="false">
      <c r="D304" s="12"/>
      <c r="E304" s="71"/>
      <c r="F304" s="71"/>
      <c r="G304" s="71"/>
      <c r="H304" s="51"/>
      <c r="I304" s="51"/>
      <c r="J304" s="71"/>
      <c r="K304" s="71"/>
      <c r="L304" s="51"/>
      <c r="M304" s="52"/>
    </row>
    <row r="305" customFormat="false" ht="15.75" hidden="false" customHeight="true" outlineLevel="0" collapsed="false">
      <c r="D305" s="12"/>
      <c r="E305" s="71"/>
      <c r="F305" s="71"/>
      <c r="G305" s="71"/>
      <c r="H305" s="51"/>
      <c r="I305" s="51"/>
      <c r="J305" s="71"/>
      <c r="K305" s="71"/>
      <c r="L305" s="51"/>
      <c r="M305" s="52"/>
    </row>
    <row r="306" customFormat="false" ht="15.75" hidden="false" customHeight="true" outlineLevel="0" collapsed="false">
      <c r="D306" s="12"/>
      <c r="E306" s="71"/>
      <c r="F306" s="71"/>
      <c r="G306" s="71"/>
      <c r="H306" s="51"/>
      <c r="I306" s="51"/>
      <c r="J306" s="71"/>
      <c r="K306" s="71"/>
      <c r="L306" s="51"/>
      <c r="M306" s="52"/>
    </row>
    <row r="307" customFormat="false" ht="15.75" hidden="false" customHeight="true" outlineLevel="0" collapsed="false">
      <c r="D307" s="12"/>
      <c r="E307" s="71"/>
      <c r="F307" s="71"/>
      <c r="G307" s="71"/>
      <c r="H307" s="51"/>
      <c r="I307" s="51"/>
      <c r="J307" s="71"/>
      <c r="K307" s="71"/>
      <c r="L307" s="51"/>
      <c r="M307" s="52"/>
    </row>
    <row r="308" customFormat="false" ht="15.75" hidden="false" customHeight="true" outlineLevel="0" collapsed="false">
      <c r="D308" s="12"/>
      <c r="E308" s="71"/>
      <c r="F308" s="71"/>
      <c r="G308" s="71"/>
      <c r="H308" s="51"/>
      <c r="I308" s="51"/>
      <c r="J308" s="71"/>
      <c r="K308" s="71"/>
      <c r="L308" s="51"/>
      <c r="M308" s="52"/>
    </row>
    <row r="309" customFormat="false" ht="15.75" hidden="false" customHeight="true" outlineLevel="0" collapsed="false">
      <c r="D309" s="12"/>
      <c r="E309" s="71"/>
      <c r="F309" s="71"/>
      <c r="G309" s="71"/>
      <c r="H309" s="51"/>
      <c r="I309" s="51"/>
      <c r="J309" s="71"/>
      <c r="K309" s="71"/>
      <c r="L309" s="51"/>
      <c r="M309" s="52"/>
    </row>
    <row r="310" customFormat="false" ht="15.75" hidden="false" customHeight="true" outlineLevel="0" collapsed="false">
      <c r="D310" s="12"/>
      <c r="E310" s="71"/>
      <c r="F310" s="71"/>
      <c r="G310" s="71"/>
      <c r="H310" s="51"/>
      <c r="I310" s="51"/>
      <c r="J310" s="71"/>
      <c r="K310" s="71"/>
      <c r="L310" s="51"/>
      <c r="M310" s="52"/>
    </row>
    <row r="311" customFormat="false" ht="15.75" hidden="false" customHeight="true" outlineLevel="0" collapsed="false">
      <c r="D311" s="12"/>
      <c r="E311" s="71"/>
      <c r="F311" s="71"/>
      <c r="G311" s="71"/>
      <c r="H311" s="51"/>
      <c r="I311" s="51"/>
      <c r="J311" s="71"/>
      <c r="K311" s="71"/>
      <c r="L311" s="51"/>
      <c r="M311" s="52"/>
    </row>
    <row r="312" customFormat="false" ht="15.75" hidden="false" customHeight="true" outlineLevel="0" collapsed="false">
      <c r="D312" s="12"/>
      <c r="E312" s="71"/>
      <c r="F312" s="71"/>
      <c r="G312" s="71"/>
      <c r="H312" s="51"/>
      <c r="I312" s="51"/>
      <c r="J312" s="71"/>
      <c r="K312" s="71"/>
      <c r="L312" s="51"/>
      <c r="M312" s="52"/>
    </row>
    <row r="313" customFormat="false" ht="15.75" hidden="false" customHeight="true" outlineLevel="0" collapsed="false">
      <c r="D313" s="12"/>
      <c r="E313" s="71"/>
      <c r="F313" s="71"/>
      <c r="G313" s="71"/>
      <c r="H313" s="51"/>
      <c r="I313" s="51"/>
      <c r="J313" s="71"/>
      <c r="K313" s="71"/>
      <c r="L313" s="51"/>
      <c r="M313" s="52"/>
    </row>
    <row r="314" customFormat="false" ht="15.75" hidden="false" customHeight="true" outlineLevel="0" collapsed="false">
      <c r="D314" s="12"/>
      <c r="E314" s="71"/>
      <c r="F314" s="71"/>
      <c r="G314" s="71"/>
      <c r="H314" s="51"/>
      <c r="I314" s="51"/>
      <c r="J314" s="71"/>
      <c r="K314" s="71"/>
      <c r="L314" s="51"/>
      <c r="M314" s="52"/>
    </row>
    <row r="315" customFormat="false" ht="15.75" hidden="false" customHeight="true" outlineLevel="0" collapsed="false">
      <c r="D315" s="12"/>
      <c r="E315" s="71"/>
      <c r="F315" s="71"/>
      <c r="G315" s="71"/>
      <c r="H315" s="51"/>
      <c r="I315" s="51"/>
      <c r="J315" s="71"/>
      <c r="K315" s="71"/>
      <c r="L315" s="51"/>
      <c r="M315" s="52"/>
    </row>
    <row r="316" customFormat="false" ht="15.75" hidden="false" customHeight="true" outlineLevel="0" collapsed="false">
      <c r="D316" s="12"/>
      <c r="E316" s="71"/>
      <c r="F316" s="71"/>
      <c r="G316" s="71"/>
      <c r="H316" s="51"/>
      <c r="I316" s="51"/>
      <c r="J316" s="71"/>
      <c r="K316" s="71"/>
      <c r="L316" s="51"/>
      <c r="M316" s="52"/>
    </row>
    <row r="317" customFormat="false" ht="15.75" hidden="false" customHeight="true" outlineLevel="0" collapsed="false">
      <c r="D317" s="12"/>
      <c r="E317" s="71"/>
      <c r="F317" s="71"/>
      <c r="G317" s="71"/>
      <c r="H317" s="51"/>
      <c r="I317" s="51"/>
      <c r="J317" s="71"/>
      <c r="K317" s="71"/>
      <c r="L317" s="51"/>
      <c r="M317" s="52"/>
    </row>
    <row r="318" customFormat="false" ht="15.75" hidden="false" customHeight="true" outlineLevel="0" collapsed="false">
      <c r="D318" s="12"/>
      <c r="E318" s="71"/>
      <c r="F318" s="71"/>
      <c r="G318" s="71"/>
      <c r="H318" s="51"/>
      <c r="I318" s="51"/>
      <c r="J318" s="71"/>
      <c r="K318" s="71"/>
      <c r="L318" s="51"/>
      <c r="M318" s="52"/>
    </row>
    <row r="319" customFormat="false" ht="15.75" hidden="false" customHeight="true" outlineLevel="0" collapsed="false">
      <c r="D319" s="12"/>
      <c r="E319" s="71"/>
      <c r="F319" s="71"/>
      <c r="G319" s="71"/>
      <c r="H319" s="51"/>
      <c r="I319" s="51"/>
      <c r="J319" s="71"/>
      <c r="K319" s="71"/>
      <c r="L319" s="51"/>
      <c r="M319" s="52"/>
    </row>
    <row r="320" customFormat="false" ht="15.75" hidden="false" customHeight="true" outlineLevel="0" collapsed="false">
      <c r="D320" s="12"/>
      <c r="E320" s="71"/>
      <c r="F320" s="71"/>
      <c r="G320" s="71"/>
      <c r="H320" s="51"/>
      <c r="I320" s="51"/>
      <c r="J320" s="71"/>
      <c r="K320" s="71"/>
      <c r="L320" s="51"/>
      <c r="M320" s="52"/>
    </row>
    <row r="321" customFormat="false" ht="15.75" hidden="false" customHeight="true" outlineLevel="0" collapsed="false">
      <c r="D321" s="12"/>
      <c r="E321" s="71"/>
      <c r="F321" s="71"/>
      <c r="G321" s="71"/>
      <c r="H321" s="51"/>
      <c r="I321" s="51"/>
      <c r="J321" s="71"/>
      <c r="K321" s="71"/>
      <c r="L321" s="51"/>
      <c r="M321" s="52"/>
    </row>
    <row r="322" customFormat="false" ht="15.75" hidden="false" customHeight="true" outlineLevel="0" collapsed="false">
      <c r="D322" s="12"/>
      <c r="E322" s="71"/>
      <c r="F322" s="71"/>
      <c r="G322" s="71"/>
      <c r="H322" s="51"/>
      <c r="I322" s="51"/>
      <c r="J322" s="71"/>
      <c r="K322" s="71"/>
      <c r="L322" s="51"/>
      <c r="M322" s="52"/>
    </row>
    <row r="323" customFormat="false" ht="15.75" hidden="false" customHeight="true" outlineLevel="0" collapsed="false">
      <c r="D323" s="12"/>
      <c r="E323" s="71"/>
      <c r="F323" s="71"/>
      <c r="G323" s="71"/>
      <c r="H323" s="51"/>
      <c r="I323" s="51"/>
      <c r="J323" s="71"/>
      <c r="K323" s="71"/>
      <c r="L323" s="51"/>
      <c r="M323" s="52"/>
    </row>
    <row r="324" customFormat="false" ht="15.75" hidden="false" customHeight="true" outlineLevel="0" collapsed="false">
      <c r="D324" s="12"/>
      <c r="E324" s="71"/>
      <c r="F324" s="71"/>
      <c r="G324" s="71"/>
      <c r="H324" s="51"/>
      <c r="I324" s="51"/>
      <c r="J324" s="71"/>
      <c r="K324" s="71"/>
      <c r="L324" s="51"/>
      <c r="M324" s="52"/>
    </row>
    <row r="325" customFormat="false" ht="15.75" hidden="false" customHeight="true" outlineLevel="0" collapsed="false">
      <c r="D325" s="12"/>
      <c r="E325" s="71"/>
      <c r="F325" s="71"/>
      <c r="G325" s="71"/>
      <c r="H325" s="51"/>
      <c r="I325" s="51"/>
      <c r="J325" s="71"/>
      <c r="K325" s="71"/>
      <c r="L325" s="51"/>
      <c r="M325" s="52"/>
    </row>
    <row r="326" customFormat="false" ht="15.75" hidden="false" customHeight="true" outlineLevel="0" collapsed="false">
      <c r="D326" s="12"/>
      <c r="E326" s="71"/>
      <c r="F326" s="71"/>
      <c r="G326" s="71"/>
      <c r="H326" s="51"/>
      <c r="I326" s="51"/>
      <c r="J326" s="71"/>
      <c r="K326" s="71"/>
      <c r="L326" s="51"/>
      <c r="M326" s="52"/>
    </row>
    <row r="327" customFormat="false" ht="15.75" hidden="false" customHeight="true" outlineLevel="0" collapsed="false">
      <c r="D327" s="12"/>
      <c r="E327" s="71"/>
      <c r="F327" s="71"/>
      <c r="G327" s="71"/>
      <c r="H327" s="51"/>
      <c r="I327" s="51"/>
      <c r="J327" s="71"/>
      <c r="K327" s="71"/>
      <c r="L327" s="51"/>
      <c r="M327" s="52"/>
    </row>
    <row r="328" customFormat="false" ht="15.75" hidden="false" customHeight="true" outlineLevel="0" collapsed="false">
      <c r="D328" s="12"/>
      <c r="E328" s="71"/>
      <c r="F328" s="71"/>
      <c r="G328" s="71"/>
      <c r="H328" s="51"/>
      <c r="I328" s="51"/>
      <c r="J328" s="71"/>
      <c r="K328" s="71"/>
      <c r="L328" s="51"/>
      <c r="M328" s="52"/>
    </row>
    <row r="329" customFormat="false" ht="15.75" hidden="false" customHeight="true" outlineLevel="0" collapsed="false">
      <c r="D329" s="12"/>
      <c r="E329" s="71"/>
      <c r="F329" s="71"/>
      <c r="G329" s="71"/>
      <c r="H329" s="51"/>
      <c r="I329" s="51"/>
      <c r="J329" s="71"/>
      <c r="K329" s="71"/>
      <c r="L329" s="51"/>
      <c r="M329" s="52"/>
    </row>
    <row r="330" customFormat="false" ht="15.75" hidden="false" customHeight="true" outlineLevel="0" collapsed="false">
      <c r="D330" s="12"/>
      <c r="E330" s="71"/>
      <c r="F330" s="71"/>
      <c r="G330" s="71"/>
      <c r="H330" s="51"/>
      <c r="I330" s="51"/>
      <c r="J330" s="71"/>
      <c r="K330" s="71"/>
      <c r="L330" s="51"/>
      <c r="M330" s="52"/>
    </row>
    <row r="331" customFormat="false" ht="15.75" hidden="false" customHeight="true" outlineLevel="0" collapsed="false">
      <c r="D331" s="12"/>
      <c r="E331" s="71"/>
      <c r="F331" s="71"/>
      <c r="G331" s="71"/>
      <c r="H331" s="51"/>
      <c r="I331" s="51"/>
      <c r="J331" s="71"/>
      <c r="K331" s="71"/>
      <c r="L331" s="51"/>
      <c r="M331" s="52"/>
    </row>
    <row r="332" customFormat="false" ht="15.75" hidden="false" customHeight="true" outlineLevel="0" collapsed="false">
      <c r="D332" s="12"/>
      <c r="E332" s="71"/>
      <c r="F332" s="71"/>
      <c r="G332" s="71"/>
      <c r="H332" s="51"/>
      <c r="I332" s="51"/>
      <c r="J332" s="71"/>
      <c r="K332" s="71"/>
      <c r="L332" s="51"/>
      <c r="M332" s="52"/>
    </row>
    <row r="333" customFormat="false" ht="15.75" hidden="false" customHeight="true" outlineLevel="0" collapsed="false">
      <c r="D333" s="12"/>
      <c r="E333" s="71"/>
      <c r="F333" s="71"/>
      <c r="G333" s="71"/>
      <c r="H333" s="51"/>
      <c r="I333" s="51"/>
      <c r="J333" s="71"/>
      <c r="K333" s="71"/>
      <c r="L333" s="51"/>
      <c r="M333" s="52"/>
    </row>
    <row r="334" customFormat="false" ht="15.75" hidden="false" customHeight="true" outlineLevel="0" collapsed="false">
      <c r="D334" s="12"/>
      <c r="E334" s="71"/>
      <c r="F334" s="71"/>
      <c r="G334" s="71"/>
      <c r="H334" s="51"/>
      <c r="I334" s="51"/>
      <c r="J334" s="71"/>
      <c r="K334" s="71"/>
      <c r="L334" s="51"/>
      <c r="M334" s="52"/>
    </row>
    <row r="335" customFormat="false" ht="15.75" hidden="false" customHeight="true" outlineLevel="0" collapsed="false">
      <c r="D335" s="12"/>
      <c r="E335" s="71"/>
      <c r="F335" s="71"/>
      <c r="G335" s="71"/>
      <c r="H335" s="51"/>
      <c r="I335" s="51"/>
      <c r="J335" s="71"/>
      <c r="K335" s="71"/>
      <c r="L335" s="51"/>
      <c r="M335" s="52"/>
    </row>
    <row r="336" customFormat="false" ht="15.75" hidden="false" customHeight="true" outlineLevel="0" collapsed="false">
      <c r="D336" s="12"/>
      <c r="E336" s="71"/>
      <c r="F336" s="71"/>
      <c r="G336" s="71"/>
      <c r="H336" s="51"/>
      <c r="I336" s="51"/>
      <c r="J336" s="71"/>
      <c r="K336" s="71"/>
      <c r="L336" s="51"/>
      <c r="M336" s="52"/>
    </row>
    <row r="337" customFormat="false" ht="15.75" hidden="false" customHeight="true" outlineLevel="0" collapsed="false">
      <c r="D337" s="12"/>
      <c r="E337" s="71"/>
      <c r="F337" s="71"/>
      <c r="G337" s="71"/>
      <c r="H337" s="51"/>
      <c r="I337" s="51"/>
      <c r="J337" s="71"/>
      <c r="K337" s="71"/>
      <c r="L337" s="51"/>
      <c r="M337" s="52"/>
    </row>
    <row r="338" customFormat="false" ht="15.75" hidden="false" customHeight="true" outlineLevel="0" collapsed="false">
      <c r="D338" s="12"/>
      <c r="E338" s="71"/>
      <c r="F338" s="71"/>
      <c r="G338" s="71"/>
      <c r="H338" s="51"/>
      <c r="I338" s="51"/>
      <c r="J338" s="71"/>
      <c r="K338" s="71"/>
      <c r="L338" s="51"/>
      <c r="M338" s="52"/>
    </row>
    <row r="339" customFormat="false" ht="15.75" hidden="false" customHeight="true" outlineLevel="0" collapsed="false">
      <c r="D339" s="12"/>
      <c r="E339" s="71"/>
      <c r="F339" s="71"/>
      <c r="G339" s="71"/>
      <c r="H339" s="51"/>
      <c r="I339" s="51"/>
      <c r="J339" s="71"/>
      <c r="K339" s="71"/>
      <c r="L339" s="51"/>
      <c r="M339" s="52"/>
    </row>
    <row r="340" customFormat="false" ht="15.75" hidden="false" customHeight="true" outlineLevel="0" collapsed="false">
      <c r="D340" s="12"/>
      <c r="E340" s="71"/>
      <c r="F340" s="71"/>
      <c r="G340" s="71"/>
      <c r="H340" s="51"/>
      <c r="I340" s="51"/>
      <c r="J340" s="71"/>
      <c r="K340" s="71"/>
      <c r="L340" s="51"/>
      <c r="M340" s="52"/>
    </row>
    <row r="341" customFormat="false" ht="15.75" hidden="false" customHeight="true" outlineLevel="0" collapsed="false">
      <c r="D341" s="12"/>
      <c r="E341" s="71"/>
      <c r="F341" s="71"/>
      <c r="G341" s="71"/>
      <c r="H341" s="51"/>
      <c r="I341" s="51"/>
      <c r="J341" s="71"/>
      <c r="K341" s="71"/>
      <c r="L341" s="51"/>
      <c r="M341" s="52"/>
    </row>
    <row r="342" customFormat="false" ht="15.75" hidden="false" customHeight="true" outlineLevel="0" collapsed="false">
      <c r="D342" s="12"/>
      <c r="E342" s="71"/>
      <c r="F342" s="71"/>
      <c r="G342" s="71"/>
      <c r="H342" s="51"/>
      <c r="I342" s="51"/>
      <c r="J342" s="71"/>
      <c r="K342" s="71"/>
      <c r="L342" s="51"/>
      <c r="M342" s="52"/>
    </row>
    <row r="343" customFormat="false" ht="15.75" hidden="false" customHeight="true" outlineLevel="0" collapsed="false">
      <c r="D343" s="12"/>
      <c r="E343" s="71"/>
      <c r="F343" s="71"/>
      <c r="G343" s="71"/>
      <c r="H343" s="51"/>
      <c r="I343" s="51"/>
      <c r="J343" s="71"/>
      <c r="K343" s="71"/>
      <c r="L343" s="51"/>
      <c r="M343" s="52"/>
    </row>
    <row r="344" customFormat="false" ht="15.75" hidden="false" customHeight="true" outlineLevel="0" collapsed="false">
      <c r="D344" s="12"/>
      <c r="E344" s="71"/>
      <c r="F344" s="71"/>
      <c r="G344" s="71"/>
      <c r="H344" s="51"/>
      <c r="I344" s="51"/>
      <c r="J344" s="71"/>
      <c r="K344" s="71"/>
      <c r="L344" s="51"/>
      <c r="M344" s="52"/>
    </row>
    <row r="345" customFormat="false" ht="15.75" hidden="false" customHeight="true" outlineLevel="0" collapsed="false">
      <c r="D345" s="12"/>
      <c r="E345" s="71"/>
      <c r="F345" s="71"/>
      <c r="G345" s="71"/>
      <c r="H345" s="51"/>
      <c r="I345" s="51"/>
      <c r="J345" s="71"/>
      <c r="K345" s="71"/>
      <c r="L345" s="51"/>
      <c r="M345" s="52"/>
    </row>
    <row r="346" customFormat="false" ht="15.75" hidden="false" customHeight="true" outlineLevel="0" collapsed="false">
      <c r="D346" s="12"/>
      <c r="E346" s="71"/>
      <c r="F346" s="71"/>
      <c r="G346" s="71"/>
      <c r="H346" s="51"/>
      <c r="I346" s="51"/>
      <c r="J346" s="71"/>
      <c r="K346" s="71"/>
      <c r="L346" s="51"/>
      <c r="M346" s="52"/>
    </row>
    <row r="347" customFormat="false" ht="15.75" hidden="false" customHeight="true" outlineLevel="0" collapsed="false">
      <c r="D347" s="12"/>
      <c r="E347" s="71"/>
      <c r="F347" s="71"/>
      <c r="G347" s="71"/>
      <c r="H347" s="51"/>
      <c r="I347" s="51"/>
      <c r="J347" s="71"/>
      <c r="K347" s="71"/>
      <c r="L347" s="51"/>
      <c r="M347" s="52"/>
    </row>
    <row r="348" customFormat="false" ht="15.75" hidden="false" customHeight="true" outlineLevel="0" collapsed="false">
      <c r="D348" s="12"/>
      <c r="E348" s="71"/>
      <c r="F348" s="71"/>
      <c r="G348" s="71"/>
      <c r="H348" s="51"/>
      <c r="I348" s="51"/>
      <c r="J348" s="71"/>
      <c r="K348" s="71"/>
      <c r="L348" s="51"/>
      <c r="M348" s="52"/>
    </row>
    <row r="349" customFormat="false" ht="15.75" hidden="false" customHeight="true" outlineLevel="0" collapsed="false">
      <c r="D349" s="12"/>
      <c r="E349" s="71"/>
      <c r="F349" s="71"/>
      <c r="G349" s="71"/>
      <c r="H349" s="51"/>
      <c r="I349" s="51"/>
      <c r="J349" s="71"/>
      <c r="K349" s="71"/>
      <c r="L349" s="51"/>
      <c r="M349" s="52"/>
    </row>
    <row r="350" customFormat="false" ht="15.75" hidden="false" customHeight="true" outlineLevel="0" collapsed="false">
      <c r="D350" s="12"/>
      <c r="E350" s="71"/>
      <c r="F350" s="71"/>
      <c r="G350" s="71"/>
      <c r="H350" s="51"/>
      <c r="I350" s="51"/>
      <c r="J350" s="71"/>
      <c r="K350" s="71"/>
      <c r="L350" s="51"/>
      <c r="M350" s="52"/>
    </row>
    <row r="351" customFormat="false" ht="15.75" hidden="false" customHeight="true" outlineLevel="0" collapsed="false">
      <c r="D351" s="12"/>
      <c r="E351" s="71"/>
      <c r="F351" s="71"/>
      <c r="G351" s="71"/>
      <c r="H351" s="51"/>
      <c r="I351" s="51"/>
      <c r="J351" s="71"/>
      <c r="K351" s="71"/>
      <c r="L351" s="51"/>
      <c r="M351" s="52"/>
    </row>
    <row r="352" customFormat="false" ht="15.75" hidden="false" customHeight="true" outlineLevel="0" collapsed="false">
      <c r="D352" s="12"/>
      <c r="E352" s="71"/>
      <c r="F352" s="71"/>
      <c r="G352" s="71"/>
      <c r="H352" s="51"/>
      <c r="I352" s="51"/>
      <c r="J352" s="71"/>
      <c r="K352" s="71"/>
      <c r="L352" s="51"/>
      <c r="M352" s="52"/>
    </row>
    <row r="353" customFormat="false" ht="15.75" hidden="false" customHeight="true" outlineLevel="0" collapsed="false">
      <c r="D353" s="12"/>
      <c r="E353" s="71"/>
      <c r="F353" s="71"/>
      <c r="G353" s="71"/>
      <c r="H353" s="51"/>
      <c r="I353" s="51"/>
      <c r="J353" s="71"/>
      <c r="K353" s="71"/>
      <c r="L353" s="51"/>
      <c r="M353" s="52"/>
    </row>
    <row r="354" customFormat="false" ht="15.75" hidden="false" customHeight="true" outlineLevel="0" collapsed="false">
      <c r="D354" s="12"/>
      <c r="E354" s="71"/>
      <c r="F354" s="71"/>
      <c r="G354" s="71"/>
      <c r="H354" s="51"/>
      <c r="I354" s="51"/>
      <c r="J354" s="71"/>
      <c r="K354" s="71"/>
      <c r="L354" s="51"/>
      <c r="M354" s="52"/>
    </row>
    <row r="355" customFormat="false" ht="15.75" hidden="false" customHeight="true" outlineLevel="0" collapsed="false">
      <c r="D355" s="12"/>
      <c r="E355" s="71"/>
      <c r="F355" s="71"/>
      <c r="G355" s="71"/>
      <c r="H355" s="51"/>
      <c r="I355" s="51"/>
      <c r="J355" s="71"/>
      <c r="K355" s="71"/>
      <c r="L355" s="51"/>
      <c r="M355" s="52"/>
    </row>
    <row r="356" customFormat="false" ht="15.75" hidden="false" customHeight="true" outlineLevel="0" collapsed="false">
      <c r="D356" s="12"/>
      <c r="E356" s="71"/>
      <c r="F356" s="71"/>
      <c r="G356" s="71"/>
      <c r="H356" s="51"/>
      <c r="I356" s="51"/>
      <c r="J356" s="71"/>
      <c r="K356" s="71"/>
      <c r="L356" s="51"/>
      <c r="M356" s="52"/>
    </row>
    <row r="357" customFormat="false" ht="15.75" hidden="false" customHeight="true" outlineLevel="0" collapsed="false">
      <c r="D357" s="12"/>
      <c r="E357" s="71"/>
      <c r="F357" s="71"/>
      <c r="G357" s="71"/>
      <c r="H357" s="51"/>
      <c r="I357" s="51"/>
      <c r="J357" s="71"/>
      <c r="K357" s="71"/>
      <c r="L357" s="51"/>
      <c r="M357" s="52"/>
    </row>
    <row r="358" customFormat="false" ht="15.75" hidden="false" customHeight="true" outlineLevel="0" collapsed="false">
      <c r="D358" s="12"/>
      <c r="E358" s="71"/>
      <c r="F358" s="71"/>
      <c r="G358" s="71"/>
      <c r="H358" s="51"/>
      <c r="I358" s="51"/>
      <c r="J358" s="71"/>
      <c r="K358" s="71"/>
      <c r="L358" s="51"/>
      <c r="M358" s="52"/>
    </row>
    <row r="359" customFormat="false" ht="15.75" hidden="false" customHeight="true" outlineLevel="0" collapsed="false">
      <c r="D359" s="12"/>
      <c r="E359" s="71"/>
      <c r="F359" s="71"/>
      <c r="G359" s="71"/>
      <c r="H359" s="51"/>
      <c r="I359" s="51"/>
      <c r="J359" s="71"/>
      <c r="K359" s="71"/>
      <c r="L359" s="51"/>
      <c r="M359" s="52"/>
    </row>
    <row r="360" customFormat="false" ht="15.75" hidden="false" customHeight="true" outlineLevel="0" collapsed="false">
      <c r="D360" s="12"/>
      <c r="E360" s="71"/>
      <c r="F360" s="71"/>
      <c r="G360" s="71"/>
      <c r="H360" s="51"/>
      <c r="I360" s="51"/>
      <c r="J360" s="71"/>
      <c r="K360" s="71"/>
      <c r="L360" s="51"/>
      <c r="M360" s="52"/>
    </row>
    <row r="361" customFormat="false" ht="15.75" hidden="false" customHeight="true" outlineLevel="0" collapsed="false">
      <c r="D361" s="12"/>
      <c r="E361" s="71"/>
      <c r="F361" s="71"/>
      <c r="G361" s="71"/>
      <c r="H361" s="51"/>
      <c r="I361" s="51"/>
      <c r="J361" s="71"/>
      <c r="K361" s="71"/>
      <c r="L361" s="51"/>
      <c r="M361" s="52"/>
    </row>
    <row r="362" customFormat="false" ht="15.75" hidden="false" customHeight="true" outlineLevel="0" collapsed="false">
      <c r="D362" s="12"/>
      <c r="E362" s="71"/>
      <c r="F362" s="71"/>
      <c r="G362" s="71"/>
      <c r="H362" s="51"/>
      <c r="I362" s="51"/>
      <c r="J362" s="71"/>
      <c r="K362" s="71"/>
      <c r="L362" s="51"/>
      <c r="M362" s="52"/>
    </row>
    <row r="363" customFormat="false" ht="15.75" hidden="false" customHeight="true" outlineLevel="0" collapsed="false">
      <c r="D363" s="12"/>
      <c r="E363" s="71"/>
      <c r="F363" s="71"/>
      <c r="G363" s="71"/>
      <c r="H363" s="51"/>
      <c r="I363" s="51"/>
      <c r="J363" s="71"/>
      <c r="K363" s="71"/>
      <c r="L363" s="51"/>
      <c r="M363" s="52"/>
    </row>
    <row r="364" customFormat="false" ht="15.75" hidden="false" customHeight="true" outlineLevel="0" collapsed="false">
      <c r="D364" s="12"/>
      <c r="E364" s="71"/>
      <c r="F364" s="71"/>
      <c r="G364" s="71"/>
      <c r="H364" s="51"/>
      <c r="I364" s="51"/>
      <c r="J364" s="71"/>
      <c r="K364" s="71"/>
      <c r="L364" s="51"/>
      <c r="M364" s="52"/>
    </row>
    <row r="365" customFormat="false" ht="15.75" hidden="false" customHeight="true" outlineLevel="0" collapsed="false">
      <c r="D365" s="12"/>
      <c r="E365" s="71"/>
      <c r="F365" s="71"/>
      <c r="G365" s="71"/>
      <c r="H365" s="51"/>
      <c r="I365" s="51"/>
      <c r="J365" s="71"/>
      <c r="K365" s="71"/>
      <c r="L365" s="51"/>
      <c r="M365" s="52"/>
    </row>
    <row r="366" customFormat="false" ht="15.75" hidden="false" customHeight="true" outlineLevel="0" collapsed="false">
      <c r="D366" s="12"/>
      <c r="E366" s="71"/>
      <c r="F366" s="71"/>
      <c r="G366" s="71"/>
      <c r="H366" s="51"/>
      <c r="I366" s="51"/>
      <c r="J366" s="71"/>
      <c r="K366" s="71"/>
      <c r="L366" s="51"/>
      <c r="M366" s="52"/>
    </row>
    <row r="367" customFormat="false" ht="15.75" hidden="false" customHeight="true" outlineLevel="0" collapsed="false">
      <c r="D367" s="12"/>
      <c r="E367" s="71"/>
      <c r="F367" s="71"/>
      <c r="G367" s="71"/>
      <c r="H367" s="51"/>
      <c r="I367" s="51"/>
      <c r="J367" s="71"/>
      <c r="K367" s="71"/>
      <c r="L367" s="51"/>
      <c r="M367" s="52"/>
    </row>
    <row r="368" customFormat="false" ht="15.75" hidden="false" customHeight="true" outlineLevel="0" collapsed="false">
      <c r="D368" s="12"/>
      <c r="E368" s="71"/>
      <c r="F368" s="71"/>
      <c r="G368" s="71"/>
      <c r="H368" s="51"/>
      <c r="I368" s="51"/>
      <c r="J368" s="71"/>
      <c r="K368" s="71"/>
      <c r="L368" s="51"/>
      <c r="M368" s="52"/>
    </row>
    <row r="369" customFormat="false" ht="15.75" hidden="false" customHeight="true" outlineLevel="0" collapsed="false">
      <c r="D369" s="12"/>
      <c r="E369" s="71"/>
      <c r="F369" s="71"/>
      <c r="G369" s="71"/>
      <c r="H369" s="51"/>
      <c r="I369" s="51"/>
      <c r="J369" s="71"/>
      <c r="K369" s="71"/>
      <c r="L369" s="51"/>
      <c r="M369" s="52"/>
    </row>
    <row r="370" customFormat="false" ht="15.75" hidden="false" customHeight="true" outlineLevel="0" collapsed="false">
      <c r="D370" s="12"/>
      <c r="E370" s="71"/>
      <c r="F370" s="71"/>
      <c r="G370" s="71"/>
      <c r="H370" s="51"/>
      <c r="I370" s="51"/>
      <c r="J370" s="71"/>
      <c r="K370" s="71"/>
      <c r="L370" s="51"/>
      <c r="M370" s="52"/>
    </row>
    <row r="371" customFormat="false" ht="15.75" hidden="false" customHeight="true" outlineLevel="0" collapsed="false">
      <c r="D371" s="12"/>
      <c r="E371" s="71"/>
      <c r="F371" s="71"/>
      <c r="G371" s="71"/>
      <c r="H371" s="51"/>
      <c r="I371" s="51"/>
      <c r="J371" s="71"/>
      <c r="K371" s="71"/>
      <c r="L371" s="51"/>
      <c r="M371" s="52"/>
    </row>
    <row r="372" customFormat="false" ht="15.75" hidden="false" customHeight="true" outlineLevel="0" collapsed="false">
      <c r="D372" s="12"/>
      <c r="E372" s="71"/>
      <c r="F372" s="71"/>
      <c r="G372" s="71"/>
      <c r="H372" s="51"/>
      <c r="I372" s="51"/>
      <c r="J372" s="71"/>
      <c r="K372" s="71"/>
      <c r="L372" s="51"/>
      <c r="M372" s="52"/>
    </row>
    <row r="373" customFormat="false" ht="15.75" hidden="false" customHeight="true" outlineLevel="0" collapsed="false">
      <c r="D373" s="12"/>
      <c r="E373" s="71"/>
      <c r="F373" s="71"/>
      <c r="G373" s="71"/>
      <c r="H373" s="51"/>
      <c r="I373" s="51"/>
      <c r="J373" s="71"/>
      <c r="K373" s="71"/>
      <c r="L373" s="51"/>
      <c r="M373" s="52"/>
    </row>
    <row r="374" customFormat="false" ht="15.75" hidden="false" customHeight="true" outlineLevel="0" collapsed="false">
      <c r="D374" s="12"/>
      <c r="E374" s="71"/>
      <c r="F374" s="71"/>
      <c r="G374" s="71"/>
      <c r="H374" s="51"/>
      <c r="I374" s="51"/>
      <c r="J374" s="71"/>
      <c r="K374" s="71"/>
      <c r="L374" s="51"/>
      <c r="M374" s="52"/>
    </row>
    <row r="375" customFormat="false" ht="15.75" hidden="false" customHeight="true" outlineLevel="0" collapsed="false">
      <c r="D375" s="12"/>
      <c r="E375" s="71"/>
      <c r="F375" s="71"/>
      <c r="G375" s="71"/>
      <c r="H375" s="51"/>
      <c r="I375" s="51"/>
      <c r="J375" s="71"/>
      <c r="K375" s="71"/>
      <c r="L375" s="51"/>
      <c r="M375" s="52"/>
    </row>
    <row r="376" customFormat="false" ht="15.75" hidden="false" customHeight="true" outlineLevel="0" collapsed="false">
      <c r="D376" s="12"/>
      <c r="E376" s="71"/>
      <c r="F376" s="71"/>
      <c r="G376" s="71"/>
      <c r="H376" s="51"/>
      <c r="I376" s="51"/>
      <c r="J376" s="71"/>
      <c r="K376" s="71"/>
      <c r="L376" s="51"/>
      <c r="M376" s="52"/>
    </row>
    <row r="377" customFormat="false" ht="15.75" hidden="false" customHeight="true" outlineLevel="0" collapsed="false">
      <c r="D377" s="12"/>
      <c r="E377" s="71"/>
      <c r="F377" s="71"/>
      <c r="G377" s="71"/>
      <c r="H377" s="51"/>
      <c r="I377" s="51"/>
      <c r="J377" s="71"/>
      <c r="K377" s="71"/>
      <c r="L377" s="51"/>
      <c r="M377" s="52"/>
    </row>
    <row r="378" customFormat="false" ht="15.75" hidden="false" customHeight="true" outlineLevel="0" collapsed="false">
      <c r="D378" s="12"/>
      <c r="E378" s="71"/>
      <c r="F378" s="71"/>
      <c r="G378" s="71"/>
      <c r="H378" s="51"/>
      <c r="I378" s="51"/>
      <c r="J378" s="71"/>
      <c r="K378" s="71"/>
      <c r="L378" s="51"/>
      <c r="M378" s="52"/>
    </row>
    <row r="379" customFormat="false" ht="15.75" hidden="false" customHeight="true" outlineLevel="0" collapsed="false">
      <c r="D379" s="12"/>
      <c r="E379" s="71"/>
      <c r="F379" s="71"/>
      <c r="G379" s="71"/>
      <c r="H379" s="51"/>
      <c r="I379" s="51"/>
      <c r="J379" s="71"/>
      <c r="K379" s="71"/>
      <c r="L379" s="51"/>
      <c r="M379" s="52"/>
    </row>
    <row r="380" customFormat="false" ht="15.75" hidden="false" customHeight="true" outlineLevel="0" collapsed="false">
      <c r="D380" s="12"/>
      <c r="E380" s="71"/>
      <c r="F380" s="71"/>
      <c r="G380" s="71"/>
      <c r="H380" s="51"/>
      <c r="I380" s="51"/>
      <c r="J380" s="71"/>
      <c r="K380" s="71"/>
      <c r="L380" s="51"/>
      <c r="M380" s="52"/>
    </row>
    <row r="381" customFormat="false" ht="15.75" hidden="false" customHeight="true" outlineLevel="0" collapsed="false">
      <c r="D381" s="12"/>
      <c r="E381" s="71"/>
      <c r="F381" s="71"/>
      <c r="G381" s="71"/>
      <c r="H381" s="51"/>
      <c r="I381" s="51"/>
      <c r="J381" s="71"/>
      <c r="K381" s="71"/>
      <c r="L381" s="51"/>
      <c r="M381" s="52"/>
    </row>
    <row r="382" customFormat="false" ht="15.75" hidden="false" customHeight="true" outlineLevel="0" collapsed="false">
      <c r="D382" s="12"/>
      <c r="E382" s="71"/>
      <c r="F382" s="71"/>
      <c r="G382" s="71"/>
      <c r="H382" s="51"/>
      <c r="I382" s="51"/>
      <c r="J382" s="71"/>
      <c r="K382" s="71"/>
      <c r="L382" s="51"/>
      <c r="M382" s="52"/>
    </row>
    <row r="383" customFormat="false" ht="15.75" hidden="false" customHeight="true" outlineLevel="0" collapsed="false">
      <c r="D383" s="12"/>
      <c r="E383" s="71"/>
      <c r="F383" s="71"/>
      <c r="G383" s="71"/>
      <c r="H383" s="51"/>
      <c r="I383" s="51"/>
      <c r="J383" s="71"/>
      <c r="K383" s="71"/>
      <c r="L383" s="51"/>
      <c r="M383" s="52"/>
    </row>
    <row r="384" customFormat="false" ht="15.75" hidden="false" customHeight="true" outlineLevel="0" collapsed="false">
      <c r="D384" s="12"/>
      <c r="E384" s="71"/>
      <c r="F384" s="71"/>
      <c r="G384" s="71"/>
      <c r="H384" s="51"/>
      <c r="I384" s="51"/>
      <c r="J384" s="71"/>
      <c r="K384" s="71"/>
      <c r="L384" s="51"/>
      <c r="M384" s="52"/>
    </row>
    <row r="385" customFormat="false" ht="15.75" hidden="false" customHeight="true" outlineLevel="0" collapsed="false">
      <c r="D385" s="12"/>
      <c r="E385" s="71"/>
      <c r="F385" s="71"/>
      <c r="G385" s="71"/>
      <c r="H385" s="51"/>
      <c r="I385" s="51"/>
      <c r="J385" s="71"/>
      <c r="K385" s="71"/>
      <c r="L385" s="51"/>
      <c r="M385" s="52"/>
    </row>
    <row r="386" customFormat="false" ht="15.75" hidden="false" customHeight="true" outlineLevel="0" collapsed="false">
      <c r="D386" s="12"/>
      <c r="E386" s="71"/>
      <c r="F386" s="71"/>
      <c r="G386" s="71"/>
      <c r="H386" s="51"/>
      <c r="I386" s="51"/>
      <c r="J386" s="71"/>
      <c r="K386" s="71"/>
      <c r="L386" s="51"/>
      <c r="M386" s="52"/>
    </row>
    <row r="387" customFormat="false" ht="15.75" hidden="false" customHeight="true" outlineLevel="0" collapsed="false">
      <c r="D387" s="12"/>
      <c r="E387" s="71"/>
      <c r="F387" s="71"/>
      <c r="G387" s="71"/>
      <c r="H387" s="51"/>
      <c r="I387" s="51"/>
      <c r="J387" s="71"/>
      <c r="K387" s="71"/>
      <c r="L387" s="51"/>
      <c r="M387" s="52"/>
    </row>
    <row r="388" customFormat="false" ht="15.75" hidden="false" customHeight="true" outlineLevel="0" collapsed="false">
      <c r="D388" s="12"/>
      <c r="E388" s="71"/>
      <c r="F388" s="71"/>
      <c r="G388" s="71"/>
      <c r="H388" s="51"/>
      <c r="I388" s="51"/>
      <c r="J388" s="71"/>
      <c r="K388" s="71"/>
      <c r="L388" s="51"/>
      <c r="M388" s="52"/>
    </row>
    <row r="389" customFormat="false" ht="15.75" hidden="false" customHeight="true" outlineLevel="0" collapsed="false">
      <c r="D389" s="12"/>
      <c r="E389" s="71"/>
      <c r="F389" s="71"/>
      <c r="G389" s="71"/>
      <c r="H389" s="51"/>
      <c r="I389" s="51"/>
      <c r="J389" s="71"/>
      <c r="K389" s="71"/>
      <c r="L389" s="51"/>
      <c r="M389" s="52"/>
    </row>
    <row r="390" customFormat="false" ht="15.75" hidden="false" customHeight="true" outlineLevel="0" collapsed="false">
      <c r="D390" s="12"/>
      <c r="E390" s="71"/>
      <c r="F390" s="71"/>
      <c r="G390" s="71"/>
      <c r="H390" s="51"/>
      <c r="I390" s="51"/>
      <c r="J390" s="71"/>
      <c r="K390" s="71"/>
      <c r="L390" s="51"/>
      <c r="M390" s="52"/>
    </row>
    <row r="391" customFormat="false" ht="15.75" hidden="false" customHeight="true" outlineLevel="0" collapsed="false">
      <c r="D391" s="12"/>
      <c r="E391" s="71"/>
      <c r="F391" s="71"/>
      <c r="G391" s="71"/>
      <c r="H391" s="51"/>
      <c r="I391" s="51"/>
      <c r="J391" s="71"/>
      <c r="K391" s="71"/>
      <c r="L391" s="51"/>
      <c r="M391" s="52"/>
    </row>
    <row r="392" customFormat="false" ht="15.75" hidden="false" customHeight="true" outlineLevel="0" collapsed="false">
      <c r="D392" s="12"/>
      <c r="E392" s="71"/>
      <c r="F392" s="71"/>
      <c r="G392" s="71"/>
      <c r="H392" s="51"/>
      <c r="I392" s="51"/>
      <c r="J392" s="71"/>
      <c r="K392" s="71"/>
      <c r="L392" s="51"/>
      <c r="M392" s="52"/>
    </row>
    <row r="393" customFormat="false" ht="15.75" hidden="false" customHeight="true" outlineLevel="0" collapsed="false">
      <c r="D393" s="12"/>
      <c r="E393" s="71"/>
      <c r="F393" s="71"/>
      <c r="G393" s="71"/>
      <c r="H393" s="51"/>
      <c r="I393" s="51"/>
      <c r="J393" s="71"/>
      <c r="K393" s="71"/>
      <c r="L393" s="51"/>
      <c r="M393" s="52"/>
    </row>
    <row r="394" customFormat="false" ht="15.75" hidden="false" customHeight="true" outlineLevel="0" collapsed="false">
      <c r="D394" s="12"/>
      <c r="E394" s="71"/>
      <c r="F394" s="71"/>
      <c r="G394" s="71"/>
      <c r="H394" s="51"/>
      <c r="I394" s="51"/>
      <c r="J394" s="71"/>
      <c r="K394" s="71"/>
      <c r="L394" s="51"/>
      <c r="M394" s="52"/>
    </row>
    <row r="395" customFormat="false" ht="15.75" hidden="false" customHeight="true" outlineLevel="0" collapsed="false">
      <c r="D395" s="12"/>
      <c r="E395" s="71"/>
      <c r="F395" s="71"/>
      <c r="G395" s="71"/>
      <c r="H395" s="51"/>
      <c r="I395" s="51"/>
      <c r="J395" s="71"/>
      <c r="K395" s="71"/>
      <c r="L395" s="51"/>
      <c r="M395" s="52"/>
    </row>
    <row r="396" customFormat="false" ht="15.75" hidden="false" customHeight="true" outlineLevel="0" collapsed="false">
      <c r="D396" s="12"/>
      <c r="E396" s="71"/>
      <c r="F396" s="71"/>
      <c r="G396" s="71"/>
      <c r="H396" s="51"/>
      <c r="I396" s="51"/>
      <c r="J396" s="71"/>
      <c r="K396" s="71"/>
      <c r="L396" s="51"/>
      <c r="M396" s="52"/>
    </row>
    <row r="397" customFormat="false" ht="15.75" hidden="false" customHeight="true" outlineLevel="0" collapsed="false">
      <c r="D397" s="12"/>
      <c r="E397" s="71"/>
      <c r="F397" s="71"/>
      <c r="G397" s="71"/>
      <c r="H397" s="51"/>
      <c r="I397" s="51"/>
      <c r="J397" s="71"/>
      <c r="K397" s="71"/>
      <c r="L397" s="51"/>
      <c r="M397" s="52"/>
    </row>
    <row r="398" customFormat="false" ht="15.75" hidden="false" customHeight="true" outlineLevel="0" collapsed="false">
      <c r="D398" s="12"/>
      <c r="E398" s="71"/>
      <c r="F398" s="71"/>
      <c r="G398" s="71"/>
      <c r="H398" s="51"/>
      <c r="I398" s="51"/>
      <c r="J398" s="71"/>
      <c r="K398" s="71"/>
      <c r="L398" s="51"/>
      <c r="M398" s="52"/>
    </row>
    <row r="399" customFormat="false" ht="15.75" hidden="false" customHeight="true" outlineLevel="0" collapsed="false">
      <c r="D399" s="12"/>
      <c r="E399" s="71"/>
      <c r="F399" s="71"/>
      <c r="G399" s="71"/>
      <c r="H399" s="51"/>
      <c r="I399" s="51"/>
      <c r="J399" s="71"/>
      <c r="K399" s="71"/>
      <c r="L399" s="51"/>
      <c r="M399" s="52"/>
    </row>
    <row r="400" customFormat="false" ht="15.75" hidden="false" customHeight="true" outlineLevel="0" collapsed="false">
      <c r="D400" s="12"/>
      <c r="E400" s="71"/>
      <c r="F400" s="71"/>
      <c r="G400" s="71"/>
      <c r="H400" s="51"/>
      <c r="I400" s="51"/>
      <c r="J400" s="71"/>
      <c r="K400" s="71"/>
      <c r="L400" s="51"/>
      <c r="M400" s="52"/>
    </row>
    <row r="401" customFormat="false" ht="15.75" hidden="false" customHeight="true" outlineLevel="0" collapsed="false">
      <c r="D401" s="12"/>
      <c r="E401" s="71"/>
      <c r="F401" s="71"/>
      <c r="G401" s="71"/>
      <c r="H401" s="51"/>
      <c r="I401" s="51"/>
      <c r="J401" s="71"/>
      <c r="K401" s="71"/>
      <c r="L401" s="51"/>
      <c r="M401" s="52"/>
    </row>
    <row r="402" customFormat="false" ht="15.75" hidden="false" customHeight="true" outlineLevel="0" collapsed="false">
      <c r="D402" s="12"/>
      <c r="E402" s="71"/>
      <c r="F402" s="71"/>
      <c r="G402" s="71"/>
      <c r="H402" s="51"/>
      <c r="I402" s="51"/>
      <c r="J402" s="71"/>
      <c r="K402" s="71"/>
      <c r="L402" s="51"/>
      <c r="M402" s="52"/>
    </row>
    <row r="403" customFormat="false" ht="15.75" hidden="false" customHeight="true" outlineLevel="0" collapsed="false">
      <c r="D403" s="12"/>
      <c r="E403" s="71"/>
      <c r="F403" s="71"/>
      <c r="G403" s="71"/>
      <c r="H403" s="51"/>
      <c r="I403" s="51"/>
      <c r="J403" s="71"/>
      <c r="K403" s="71"/>
      <c r="L403" s="51"/>
      <c r="M403" s="52"/>
    </row>
    <row r="404" customFormat="false" ht="15.75" hidden="false" customHeight="true" outlineLevel="0" collapsed="false">
      <c r="D404" s="12"/>
      <c r="E404" s="71"/>
      <c r="F404" s="71"/>
      <c r="G404" s="71"/>
      <c r="H404" s="51"/>
      <c r="I404" s="51"/>
      <c r="J404" s="71"/>
      <c r="K404" s="71"/>
      <c r="L404" s="51"/>
      <c r="M404" s="52"/>
    </row>
    <row r="405" customFormat="false" ht="15.75" hidden="false" customHeight="true" outlineLevel="0" collapsed="false">
      <c r="D405" s="12"/>
      <c r="E405" s="71"/>
      <c r="F405" s="71"/>
      <c r="G405" s="71"/>
      <c r="H405" s="51"/>
      <c r="I405" s="51"/>
      <c r="J405" s="71"/>
      <c r="K405" s="71"/>
      <c r="L405" s="51"/>
      <c r="M405" s="52"/>
    </row>
    <row r="406" customFormat="false" ht="15.75" hidden="false" customHeight="true" outlineLevel="0" collapsed="false">
      <c r="D406" s="12"/>
      <c r="E406" s="71"/>
      <c r="F406" s="71"/>
      <c r="G406" s="71"/>
      <c r="H406" s="51"/>
      <c r="I406" s="51"/>
      <c r="J406" s="71"/>
      <c r="K406" s="71"/>
      <c r="L406" s="51"/>
      <c r="M406" s="52"/>
    </row>
    <row r="407" customFormat="false" ht="15.75" hidden="false" customHeight="true" outlineLevel="0" collapsed="false">
      <c r="D407" s="12"/>
      <c r="E407" s="71"/>
      <c r="F407" s="71"/>
      <c r="G407" s="71"/>
      <c r="H407" s="51"/>
      <c r="I407" s="51"/>
      <c r="J407" s="71"/>
      <c r="K407" s="71"/>
      <c r="L407" s="51"/>
      <c r="M407" s="52"/>
    </row>
    <row r="408" customFormat="false" ht="15.75" hidden="false" customHeight="true" outlineLevel="0" collapsed="false">
      <c r="D408" s="12"/>
      <c r="E408" s="71"/>
      <c r="F408" s="71"/>
      <c r="G408" s="71"/>
      <c r="H408" s="51"/>
      <c r="I408" s="51"/>
      <c r="J408" s="71"/>
      <c r="K408" s="71"/>
      <c r="L408" s="51"/>
      <c r="M408" s="52"/>
    </row>
    <row r="409" customFormat="false" ht="15.75" hidden="false" customHeight="true" outlineLevel="0" collapsed="false">
      <c r="D409" s="12"/>
      <c r="E409" s="71"/>
      <c r="F409" s="71"/>
      <c r="G409" s="71"/>
      <c r="H409" s="51"/>
      <c r="I409" s="51"/>
      <c r="J409" s="71"/>
      <c r="K409" s="71"/>
      <c r="L409" s="51"/>
      <c r="M409" s="52"/>
    </row>
    <row r="410" customFormat="false" ht="15.75" hidden="false" customHeight="true" outlineLevel="0" collapsed="false">
      <c r="D410" s="12"/>
      <c r="E410" s="71"/>
      <c r="F410" s="71"/>
      <c r="G410" s="71"/>
      <c r="H410" s="51"/>
      <c r="I410" s="51"/>
      <c r="J410" s="71"/>
      <c r="K410" s="71"/>
      <c r="L410" s="51"/>
      <c r="M410" s="52"/>
    </row>
    <row r="411" customFormat="false" ht="15.75" hidden="false" customHeight="true" outlineLevel="0" collapsed="false">
      <c r="D411" s="12"/>
      <c r="E411" s="71"/>
      <c r="F411" s="71"/>
      <c r="G411" s="71"/>
      <c r="H411" s="51"/>
      <c r="I411" s="51"/>
      <c r="J411" s="71"/>
      <c r="K411" s="71"/>
      <c r="L411" s="51"/>
      <c r="M411" s="52"/>
    </row>
    <row r="412" customFormat="false" ht="15.75" hidden="false" customHeight="true" outlineLevel="0" collapsed="false">
      <c r="D412" s="12"/>
      <c r="E412" s="71"/>
      <c r="F412" s="71"/>
      <c r="G412" s="71"/>
      <c r="H412" s="51"/>
      <c r="I412" s="51"/>
      <c r="J412" s="71"/>
      <c r="K412" s="71"/>
      <c r="L412" s="51"/>
      <c r="M412" s="52"/>
    </row>
    <row r="413" customFormat="false" ht="15.75" hidden="false" customHeight="true" outlineLevel="0" collapsed="false">
      <c r="D413" s="12"/>
      <c r="E413" s="71"/>
      <c r="F413" s="71"/>
      <c r="G413" s="71"/>
      <c r="H413" s="51"/>
      <c r="I413" s="51"/>
      <c r="J413" s="71"/>
      <c r="K413" s="71"/>
      <c r="L413" s="51"/>
      <c r="M413" s="52"/>
    </row>
    <row r="414" customFormat="false" ht="15.75" hidden="false" customHeight="true" outlineLevel="0" collapsed="false">
      <c r="D414" s="12"/>
      <c r="E414" s="71"/>
      <c r="F414" s="71"/>
      <c r="G414" s="71"/>
      <c r="H414" s="51"/>
      <c r="I414" s="51"/>
      <c r="J414" s="71"/>
      <c r="K414" s="71"/>
      <c r="L414" s="51"/>
      <c r="M414" s="52"/>
    </row>
    <row r="415" customFormat="false" ht="15.75" hidden="false" customHeight="true" outlineLevel="0" collapsed="false">
      <c r="D415" s="12"/>
      <c r="E415" s="71"/>
      <c r="F415" s="71"/>
      <c r="G415" s="71"/>
      <c r="H415" s="51"/>
      <c r="I415" s="51"/>
      <c r="J415" s="71"/>
      <c r="K415" s="71"/>
      <c r="L415" s="51"/>
      <c r="M415" s="52"/>
    </row>
    <row r="416" customFormat="false" ht="15.75" hidden="false" customHeight="true" outlineLevel="0" collapsed="false">
      <c r="D416" s="12"/>
      <c r="E416" s="71"/>
      <c r="F416" s="71"/>
      <c r="G416" s="71"/>
      <c r="H416" s="51"/>
      <c r="I416" s="51"/>
      <c r="J416" s="71"/>
      <c r="K416" s="71"/>
      <c r="L416" s="51"/>
      <c r="M416" s="52"/>
    </row>
    <row r="417" customFormat="false" ht="15.75" hidden="false" customHeight="true" outlineLevel="0" collapsed="false">
      <c r="D417" s="12"/>
      <c r="E417" s="71"/>
      <c r="F417" s="71"/>
      <c r="G417" s="71"/>
      <c r="H417" s="51"/>
      <c r="I417" s="51"/>
      <c r="J417" s="71"/>
      <c r="K417" s="71"/>
      <c r="L417" s="51"/>
      <c r="M417" s="52"/>
    </row>
    <row r="418" customFormat="false" ht="15.75" hidden="false" customHeight="true" outlineLevel="0" collapsed="false">
      <c r="D418" s="12"/>
      <c r="E418" s="71"/>
      <c r="F418" s="71"/>
      <c r="G418" s="71"/>
      <c r="H418" s="51"/>
      <c r="I418" s="51"/>
      <c r="J418" s="71"/>
      <c r="K418" s="71"/>
      <c r="L418" s="51"/>
      <c r="M418" s="52"/>
    </row>
    <row r="419" customFormat="false" ht="15.75" hidden="false" customHeight="true" outlineLevel="0" collapsed="false">
      <c r="D419" s="12"/>
      <c r="E419" s="71"/>
      <c r="F419" s="71"/>
      <c r="G419" s="71"/>
      <c r="H419" s="51"/>
      <c r="I419" s="51"/>
      <c r="J419" s="71"/>
      <c r="K419" s="71"/>
      <c r="L419" s="51"/>
      <c r="M419" s="52"/>
    </row>
    <row r="420" customFormat="false" ht="15.75" hidden="false" customHeight="true" outlineLevel="0" collapsed="false">
      <c r="D420" s="12"/>
      <c r="E420" s="71"/>
      <c r="F420" s="71"/>
      <c r="G420" s="71"/>
      <c r="H420" s="51"/>
      <c r="I420" s="51"/>
      <c r="J420" s="71"/>
      <c r="K420" s="71"/>
      <c r="L420" s="51"/>
      <c r="M420" s="52"/>
    </row>
    <row r="421" customFormat="false" ht="15.75" hidden="false" customHeight="true" outlineLevel="0" collapsed="false">
      <c r="D421" s="12"/>
      <c r="E421" s="71"/>
      <c r="F421" s="71"/>
      <c r="G421" s="71"/>
      <c r="H421" s="51"/>
      <c r="I421" s="51"/>
      <c r="J421" s="71"/>
      <c r="K421" s="71"/>
      <c r="L421" s="51"/>
      <c r="M421" s="52"/>
    </row>
    <row r="422" customFormat="false" ht="15.75" hidden="false" customHeight="true" outlineLevel="0" collapsed="false">
      <c r="D422" s="12"/>
      <c r="E422" s="71"/>
      <c r="F422" s="71"/>
      <c r="G422" s="71"/>
      <c r="H422" s="51"/>
      <c r="I422" s="51"/>
      <c r="J422" s="71"/>
      <c r="K422" s="71"/>
      <c r="L422" s="51"/>
      <c r="M422" s="52"/>
    </row>
    <row r="423" customFormat="false" ht="15.75" hidden="false" customHeight="true" outlineLevel="0" collapsed="false">
      <c r="D423" s="12"/>
      <c r="E423" s="71"/>
      <c r="F423" s="71"/>
      <c r="G423" s="71"/>
      <c r="H423" s="51"/>
      <c r="I423" s="51"/>
      <c r="J423" s="71"/>
      <c r="K423" s="71"/>
      <c r="L423" s="51"/>
      <c r="M423" s="52"/>
    </row>
    <row r="424" customFormat="false" ht="15.75" hidden="false" customHeight="true" outlineLevel="0" collapsed="false">
      <c r="D424" s="12"/>
      <c r="E424" s="71"/>
      <c r="F424" s="71"/>
      <c r="G424" s="71"/>
      <c r="H424" s="51"/>
      <c r="I424" s="51"/>
      <c r="J424" s="71"/>
      <c r="K424" s="71"/>
      <c r="L424" s="51"/>
      <c r="M424" s="52"/>
    </row>
    <row r="425" customFormat="false" ht="15.75" hidden="false" customHeight="true" outlineLevel="0" collapsed="false">
      <c r="D425" s="12"/>
      <c r="E425" s="71"/>
      <c r="F425" s="71"/>
      <c r="G425" s="71"/>
      <c r="H425" s="51"/>
      <c r="I425" s="51"/>
      <c r="J425" s="71"/>
      <c r="K425" s="71"/>
      <c r="L425" s="51"/>
      <c r="M425" s="52"/>
    </row>
    <row r="426" customFormat="false" ht="15.75" hidden="false" customHeight="true" outlineLevel="0" collapsed="false">
      <c r="D426" s="12"/>
      <c r="E426" s="71"/>
      <c r="F426" s="71"/>
      <c r="G426" s="71"/>
      <c r="H426" s="51"/>
      <c r="I426" s="51"/>
      <c r="J426" s="71"/>
      <c r="K426" s="71"/>
      <c r="L426" s="51"/>
      <c r="M426" s="52"/>
    </row>
    <row r="427" customFormat="false" ht="15.75" hidden="false" customHeight="true" outlineLevel="0" collapsed="false">
      <c r="D427" s="12"/>
      <c r="E427" s="71"/>
      <c r="F427" s="71"/>
      <c r="G427" s="71"/>
      <c r="H427" s="51"/>
      <c r="I427" s="51"/>
      <c r="J427" s="71"/>
      <c r="K427" s="71"/>
      <c r="L427" s="51"/>
      <c r="M427" s="52"/>
    </row>
    <row r="428" customFormat="false" ht="15.75" hidden="false" customHeight="true" outlineLevel="0" collapsed="false">
      <c r="D428" s="12"/>
      <c r="E428" s="71"/>
      <c r="F428" s="71"/>
      <c r="G428" s="71"/>
      <c r="H428" s="51"/>
      <c r="I428" s="51"/>
      <c r="J428" s="71"/>
      <c r="K428" s="71"/>
      <c r="L428" s="51"/>
      <c r="M428" s="52"/>
    </row>
    <row r="429" customFormat="false" ht="15.75" hidden="false" customHeight="true" outlineLevel="0" collapsed="false">
      <c r="D429" s="12"/>
      <c r="E429" s="71"/>
      <c r="F429" s="71"/>
      <c r="G429" s="71"/>
      <c r="H429" s="51"/>
      <c r="I429" s="51"/>
      <c r="J429" s="71"/>
      <c r="K429" s="71"/>
      <c r="L429" s="51"/>
      <c r="M429" s="52"/>
    </row>
    <row r="430" customFormat="false" ht="15.75" hidden="false" customHeight="true" outlineLevel="0" collapsed="false">
      <c r="D430" s="12"/>
      <c r="E430" s="71"/>
      <c r="F430" s="71"/>
      <c r="G430" s="71"/>
      <c r="H430" s="51"/>
      <c r="I430" s="51"/>
      <c r="J430" s="71"/>
      <c r="K430" s="71"/>
      <c r="L430" s="51"/>
      <c r="M430" s="52"/>
    </row>
    <row r="431" customFormat="false" ht="15.75" hidden="false" customHeight="true" outlineLevel="0" collapsed="false">
      <c r="D431" s="12"/>
      <c r="E431" s="71"/>
      <c r="F431" s="71"/>
      <c r="G431" s="71"/>
      <c r="H431" s="51"/>
      <c r="I431" s="51"/>
      <c r="J431" s="71"/>
      <c r="K431" s="71"/>
      <c r="L431" s="51"/>
      <c r="M431" s="52"/>
    </row>
    <row r="432" customFormat="false" ht="15.75" hidden="false" customHeight="true" outlineLevel="0" collapsed="false">
      <c r="D432" s="12"/>
      <c r="E432" s="71"/>
      <c r="F432" s="71"/>
      <c r="G432" s="71"/>
      <c r="H432" s="51"/>
      <c r="I432" s="51"/>
      <c r="J432" s="71"/>
      <c r="K432" s="71"/>
      <c r="L432" s="51"/>
      <c r="M432" s="52"/>
    </row>
    <row r="433" customFormat="false" ht="15.75" hidden="false" customHeight="true" outlineLevel="0" collapsed="false">
      <c r="D433" s="12"/>
      <c r="E433" s="71"/>
      <c r="F433" s="71"/>
      <c r="G433" s="71"/>
      <c r="H433" s="51"/>
      <c r="I433" s="51"/>
      <c r="J433" s="71"/>
      <c r="K433" s="71"/>
      <c r="L433" s="51"/>
      <c r="M433" s="52"/>
    </row>
    <row r="434" customFormat="false" ht="15.75" hidden="false" customHeight="true" outlineLevel="0" collapsed="false">
      <c r="D434" s="12"/>
      <c r="E434" s="71"/>
      <c r="F434" s="71"/>
      <c r="G434" s="71"/>
      <c r="H434" s="51"/>
      <c r="I434" s="51"/>
      <c r="J434" s="71"/>
      <c r="K434" s="71"/>
      <c r="L434" s="51"/>
      <c r="M434" s="52"/>
    </row>
    <row r="435" customFormat="false" ht="15.75" hidden="false" customHeight="true" outlineLevel="0" collapsed="false">
      <c r="D435" s="12"/>
      <c r="E435" s="71"/>
      <c r="F435" s="71"/>
      <c r="G435" s="71"/>
      <c r="H435" s="51"/>
      <c r="I435" s="51"/>
      <c r="J435" s="71"/>
      <c r="K435" s="71"/>
      <c r="L435" s="51"/>
      <c r="M435" s="52"/>
    </row>
    <row r="436" customFormat="false" ht="15.75" hidden="false" customHeight="true" outlineLevel="0" collapsed="false">
      <c r="D436" s="12"/>
      <c r="E436" s="71"/>
      <c r="F436" s="71"/>
      <c r="G436" s="71"/>
      <c r="H436" s="51"/>
      <c r="I436" s="51"/>
      <c r="J436" s="71"/>
      <c r="K436" s="71"/>
      <c r="L436" s="51"/>
      <c r="M436" s="52"/>
    </row>
    <row r="437" customFormat="false" ht="15.75" hidden="false" customHeight="true" outlineLevel="0" collapsed="false">
      <c r="D437" s="12"/>
      <c r="E437" s="71"/>
      <c r="F437" s="71"/>
      <c r="G437" s="71"/>
      <c r="H437" s="51"/>
      <c r="I437" s="51"/>
      <c r="J437" s="71"/>
      <c r="K437" s="71"/>
      <c r="L437" s="51"/>
      <c r="M437" s="52"/>
    </row>
    <row r="438" customFormat="false" ht="15.75" hidden="false" customHeight="true" outlineLevel="0" collapsed="false">
      <c r="D438" s="12"/>
      <c r="E438" s="71"/>
      <c r="F438" s="71"/>
      <c r="G438" s="71"/>
      <c r="H438" s="51"/>
      <c r="I438" s="51"/>
      <c r="J438" s="71"/>
      <c r="K438" s="71"/>
      <c r="L438" s="51"/>
      <c r="M438" s="52"/>
    </row>
    <row r="439" customFormat="false" ht="15.75" hidden="false" customHeight="true" outlineLevel="0" collapsed="false">
      <c r="D439" s="12"/>
      <c r="E439" s="71"/>
      <c r="F439" s="71"/>
      <c r="G439" s="71"/>
      <c r="H439" s="51"/>
      <c r="I439" s="51"/>
      <c r="J439" s="71"/>
      <c r="K439" s="71"/>
      <c r="L439" s="51"/>
      <c r="M439" s="52"/>
    </row>
    <row r="440" customFormat="false" ht="15.75" hidden="false" customHeight="true" outlineLevel="0" collapsed="false">
      <c r="D440" s="12"/>
      <c r="E440" s="71"/>
      <c r="F440" s="71"/>
      <c r="G440" s="71"/>
      <c r="H440" s="51"/>
      <c r="I440" s="51"/>
      <c r="J440" s="71"/>
      <c r="K440" s="71"/>
      <c r="L440" s="51"/>
      <c r="M440" s="52"/>
    </row>
    <row r="441" customFormat="false" ht="15.75" hidden="false" customHeight="true" outlineLevel="0" collapsed="false">
      <c r="D441" s="12"/>
      <c r="E441" s="71"/>
      <c r="F441" s="71"/>
      <c r="G441" s="71"/>
      <c r="H441" s="51"/>
      <c r="I441" s="51"/>
      <c r="J441" s="71"/>
      <c r="K441" s="71"/>
      <c r="L441" s="51"/>
      <c r="M441" s="52"/>
    </row>
    <row r="442" customFormat="false" ht="15.75" hidden="false" customHeight="true" outlineLevel="0" collapsed="false">
      <c r="D442" s="12"/>
      <c r="E442" s="71"/>
      <c r="F442" s="71"/>
      <c r="G442" s="71"/>
      <c r="H442" s="51"/>
      <c r="I442" s="51"/>
      <c r="J442" s="71"/>
      <c r="K442" s="71"/>
      <c r="L442" s="51"/>
      <c r="M442" s="52"/>
    </row>
    <row r="443" customFormat="false" ht="15.75" hidden="false" customHeight="true" outlineLevel="0" collapsed="false">
      <c r="D443" s="12"/>
      <c r="E443" s="71"/>
      <c r="F443" s="71"/>
      <c r="G443" s="71"/>
      <c r="H443" s="51"/>
      <c r="I443" s="51"/>
      <c r="J443" s="71"/>
      <c r="K443" s="71"/>
      <c r="L443" s="51"/>
      <c r="M443" s="52"/>
    </row>
    <row r="444" customFormat="false" ht="15.75" hidden="false" customHeight="true" outlineLevel="0" collapsed="false">
      <c r="D444" s="12"/>
      <c r="E444" s="71"/>
      <c r="F444" s="71"/>
      <c r="G444" s="71"/>
      <c r="H444" s="51"/>
      <c r="I444" s="51"/>
      <c r="J444" s="71"/>
      <c r="K444" s="71"/>
      <c r="L444" s="51"/>
      <c r="M444" s="52"/>
    </row>
    <row r="445" customFormat="false" ht="15.75" hidden="false" customHeight="true" outlineLevel="0" collapsed="false">
      <c r="D445" s="12"/>
      <c r="E445" s="71"/>
      <c r="F445" s="71"/>
      <c r="G445" s="71"/>
      <c r="H445" s="51"/>
      <c r="I445" s="51"/>
      <c r="J445" s="71"/>
      <c r="K445" s="71"/>
      <c r="L445" s="51"/>
      <c r="M445" s="52"/>
    </row>
    <row r="446" customFormat="false" ht="15.75" hidden="false" customHeight="true" outlineLevel="0" collapsed="false">
      <c r="D446" s="12"/>
      <c r="E446" s="71"/>
      <c r="F446" s="71"/>
      <c r="G446" s="71"/>
      <c r="H446" s="51"/>
      <c r="I446" s="51"/>
      <c r="J446" s="71"/>
      <c r="K446" s="71"/>
      <c r="L446" s="51"/>
      <c r="M446" s="52"/>
    </row>
    <row r="447" customFormat="false" ht="15.75" hidden="false" customHeight="true" outlineLevel="0" collapsed="false">
      <c r="D447" s="12"/>
      <c r="E447" s="71"/>
      <c r="F447" s="71"/>
      <c r="G447" s="71"/>
      <c r="H447" s="51"/>
      <c r="I447" s="51"/>
      <c r="J447" s="71"/>
      <c r="K447" s="71"/>
      <c r="L447" s="51"/>
      <c r="M447" s="52"/>
    </row>
    <row r="448" customFormat="false" ht="15.75" hidden="false" customHeight="true" outlineLevel="0" collapsed="false">
      <c r="D448" s="12"/>
      <c r="E448" s="71"/>
      <c r="F448" s="71"/>
      <c r="G448" s="71"/>
      <c r="H448" s="51"/>
      <c r="I448" s="51"/>
      <c r="J448" s="71"/>
      <c r="K448" s="71"/>
      <c r="L448" s="51"/>
      <c r="M448" s="52"/>
    </row>
    <row r="449" customFormat="false" ht="15.75" hidden="false" customHeight="true" outlineLevel="0" collapsed="false">
      <c r="D449" s="12"/>
      <c r="E449" s="71"/>
      <c r="F449" s="71"/>
      <c r="G449" s="71"/>
      <c r="H449" s="51"/>
      <c r="I449" s="51"/>
      <c r="J449" s="71"/>
      <c r="K449" s="71"/>
      <c r="L449" s="51"/>
      <c r="M449" s="52"/>
    </row>
    <row r="450" customFormat="false" ht="15.75" hidden="false" customHeight="true" outlineLevel="0" collapsed="false">
      <c r="D450" s="12"/>
      <c r="E450" s="71"/>
      <c r="F450" s="71"/>
      <c r="G450" s="71"/>
      <c r="H450" s="51"/>
      <c r="I450" s="51"/>
      <c r="J450" s="71"/>
      <c r="K450" s="71"/>
      <c r="L450" s="51"/>
      <c r="M450" s="52"/>
    </row>
    <row r="451" customFormat="false" ht="15.75" hidden="false" customHeight="true" outlineLevel="0" collapsed="false">
      <c r="D451" s="12"/>
      <c r="E451" s="71"/>
      <c r="F451" s="71"/>
      <c r="G451" s="71"/>
      <c r="H451" s="51"/>
      <c r="I451" s="51"/>
      <c r="J451" s="71"/>
      <c r="K451" s="71"/>
      <c r="L451" s="51"/>
      <c r="M451" s="52"/>
    </row>
    <row r="452" customFormat="false" ht="15.75" hidden="false" customHeight="true" outlineLevel="0" collapsed="false">
      <c r="D452" s="12"/>
      <c r="E452" s="71"/>
      <c r="F452" s="71"/>
      <c r="G452" s="71"/>
      <c r="H452" s="51"/>
      <c r="I452" s="51"/>
      <c r="J452" s="71"/>
      <c r="K452" s="71"/>
      <c r="L452" s="51"/>
      <c r="M452" s="52"/>
    </row>
    <row r="453" customFormat="false" ht="15.75" hidden="false" customHeight="true" outlineLevel="0" collapsed="false">
      <c r="D453" s="12"/>
      <c r="E453" s="71"/>
      <c r="F453" s="71"/>
      <c r="G453" s="71"/>
      <c r="H453" s="51"/>
      <c r="I453" s="51"/>
      <c r="J453" s="71"/>
      <c r="K453" s="71"/>
      <c r="L453" s="51"/>
      <c r="M453" s="52"/>
    </row>
    <row r="454" customFormat="false" ht="15.75" hidden="false" customHeight="true" outlineLevel="0" collapsed="false">
      <c r="D454" s="12"/>
      <c r="E454" s="71"/>
      <c r="F454" s="71"/>
      <c r="G454" s="71"/>
      <c r="H454" s="51"/>
      <c r="I454" s="51"/>
      <c r="J454" s="71"/>
      <c r="K454" s="71"/>
      <c r="L454" s="51"/>
      <c r="M454" s="52"/>
    </row>
    <row r="455" customFormat="false" ht="15.75" hidden="false" customHeight="true" outlineLevel="0" collapsed="false">
      <c r="D455" s="12"/>
      <c r="E455" s="71"/>
      <c r="F455" s="71"/>
      <c r="G455" s="71"/>
      <c r="H455" s="51"/>
      <c r="I455" s="51"/>
      <c r="J455" s="71"/>
      <c r="K455" s="71"/>
      <c r="L455" s="51"/>
      <c r="M455" s="52"/>
    </row>
    <row r="456" customFormat="false" ht="15.75" hidden="false" customHeight="true" outlineLevel="0" collapsed="false">
      <c r="D456" s="12"/>
      <c r="E456" s="71"/>
      <c r="F456" s="71"/>
      <c r="G456" s="71"/>
      <c r="H456" s="51"/>
      <c r="I456" s="51"/>
      <c r="J456" s="71"/>
      <c r="K456" s="71"/>
      <c r="L456" s="51"/>
      <c r="M456" s="52"/>
    </row>
    <row r="457" customFormat="false" ht="15.75" hidden="false" customHeight="true" outlineLevel="0" collapsed="false">
      <c r="D457" s="12"/>
      <c r="E457" s="71"/>
      <c r="F457" s="71"/>
      <c r="G457" s="71"/>
      <c r="H457" s="51"/>
      <c r="I457" s="51"/>
      <c r="J457" s="71"/>
      <c r="K457" s="71"/>
      <c r="L457" s="51"/>
      <c r="M457" s="52"/>
    </row>
    <row r="458" customFormat="false" ht="15.75" hidden="false" customHeight="true" outlineLevel="0" collapsed="false">
      <c r="D458" s="12"/>
      <c r="E458" s="71"/>
      <c r="F458" s="71"/>
      <c r="G458" s="71"/>
      <c r="H458" s="51"/>
      <c r="I458" s="51"/>
      <c r="J458" s="71"/>
      <c r="K458" s="71"/>
      <c r="L458" s="51"/>
      <c r="M458" s="52"/>
    </row>
    <row r="459" customFormat="false" ht="15.75" hidden="false" customHeight="true" outlineLevel="0" collapsed="false">
      <c r="D459" s="12"/>
      <c r="E459" s="71"/>
      <c r="F459" s="71"/>
      <c r="G459" s="71"/>
      <c r="H459" s="51"/>
      <c r="I459" s="51"/>
      <c r="J459" s="71"/>
      <c r="K459" s="71"/>
      <c r="L459" s="51"/>
      <c r="M459" s="52"/>
    </row>
    <row r="460" customFormat="false" ht="15.75" hidden="false" customHeight="true" outlineLevel="0" collapsed="false">
      <c r="D460" s="12"/>
      <c r="E460" s="71"/>
      <c r="F460" s="71"/>
      <c r="G460" s="71"/>
      <c r="H460" s="51"/>
      <c r="I460" s="51"/>
      <c r="J460" s="71"/>
      <c r="K460" s="71"/>
      <c r="L460" s="51"/>
      <c r="M460" s="52"/>
    </row>
    <row r="461" customFormat="false" ht="15.75" hidden="false" customHeight="true" outlineLevel="0" collapsed="false">
      <c r="D461" s="12"/>
      <c r="E461" s="71"/>
      <c r="F461" s="71"/>
      <c r="G461" s="71"/>
      <c r="H461" s="51"/>
      <c r="I461" s="51"/>
      <c r="J461" s="71"/>
      <c r="K461" s="71"/>
      <c r="L461" s="51"/>
      <c r="M461" s="52"/>
    </row>
    <row r="462" customFormat="false" ht="15.75" hidden="false" customHeight="true" outlineLevel="0" collapsed="false">
      <c r="D462" s="12"/>
      <c r="E462" s="71"/>
      <c r="F462" s="71"/>
      <c r="G462" s="71"/>
      <c r="H462" s="51"/>
      <c r="I462" s="51"/>
      <c r="J462" s="71"/>
      <c r="K462" s="71"/>
      <c r="L462" s="51"/>
      <c r="M462" s="52"/>
    </row>
    <row r="463" customFormat="false" ht="15.75" hidden="false" customHeight="true" outlineLevel="0" collapsed="false">
      <c r="D463" s="12"/>
      <c r="E463" s="71"/>
      <c r="F463" s="71"/>
      <c r="G463" s="71"/>
      <c r="H463" s="51"/>
      <c r="I463" s="51"/>
      <c r="J463" s="71"/>
      <c r="K463" s="71"/>
      <c r="L463" s="51"/>
      <c r="M463" s="52"/>
    </row>
    <row r="464" customFormat="false" ht="15.75" hidden="false" customHeight="true" outlineLevel="0" collapsed="false">
      <c r="D464" s="12"/>
      <c r="E464" s="71"/>
      <c r="F464" s="71"/>
      <c r="G464" s="71"/>
      <c r="H464" s="51"/>
      <c r="I464" s="51"/>
      <c r="J464" s="71"/>
      <c r="K464" s="71"/>
      <c r="L464" s="51"/>
      <c r="M464" s="52"/>
    </row>
    <row r="465" customFormat="false" ht="15.75" hidden="false" customHeight="true" outlineLevel="0" collapsed="false">
      <c r="D465" s="12"/>
      <c r="E465" s="71"/>
      <c r="F465" s="71"/>
      <c r="G465" s="71"/>
      <c r="H465" s="51"/>
      <c r="I465" s="51"/>
      <c r="J465" s="71"/>
      <c r="K465" s="71"/>
      <c r="L465" s="51"/>
      <c r="M465" s="52"/>
    </row>
    <row r="466" customFormat="false" ht="15.75" hidden="false" customHeight="true" outlineLevel="0" collapsed="false">
      <c r="D466" s="12"/>
      <c r="E466" s="71"/>
      <c r="F466" s="71"/>
      <c r="G466" s="71"/>
      <c r="H466" s="51"/>
      <c r="I466" s="51"/>
      <c r="J466" s="71"/>
      <c r="K466" s="71"/>
      <c r="L466" s="51"/>
      <c r="M466" s="52"/>
    </row>
    <row r="467" customFormat="false" ht="15.75" hidden="false" customHeight="true" outlineLevel="0" collapsed="false">
      <c r="D467" s="12"/>
      <c r="E467" s="71"/>
      <c r="F467" s="71"/>
      <c r="G467" s="71"/>
      <c r="H467" s="51"/>
      <c r="I467" s="51"/>
      <c r="J467" s="71"/>
      <c r="K467" s="71"/>
      <c r="L467" s="51"/>
      <c r="M467" s="52"/>
    </row>
    <row r="468" customFormat="false" ht="15.75" hidden="false" customHeight="true" outlineLevel="0" collapsed="false">
      <c r="D468" s="12"/>
      <c r="E468" s="71"/>
      <c r="F468" s="71"/>
      <c r="G468" s="71"/>
      <c r="H468" s="51"/>
      <c r="I468" s="51"/>
      <c r="J468" s="71"/>
      <c r="K468" s="71"/>
      <c r="L468" s="51"/>
      <c r="M468" s="52"/>
    </row>
    <row r="469" customFormat="false" ht="15.75" hidden="false" customHeight="true" outlineLevel="0" collapsed="false">
      <c r="D469" s="12"/>
      <c r="E469" s="71"/>
      <c r="F469" s="71"/>
      <c r="G469" s="71"/>
      <c r="H469" s="51"/>
      <c r="I469" s="51"/>
      <c r="J469" s="71"/>
      <c r="K469" s="71"/>
      <c r="L469" s="51"/>
      <c r="M469" s="52"/>
    </row>
    <row r="470" customFormat="false" ht="15.75" hidden="false" customHeight="true" outlineLevel="0" collapsed="false">
      <c r="D470" s="12"/>
      <c r="E470" s="71"/>
      <c r="F470" s="71"/>
      <c r="G470" s="71"/>
      <c r="H470" s="51"/>
      <c r="I470" s="51"/>
      <c r="J470" s="71"/>
      <c r="K470" s="71"/>
      <c r="L470" s="51"/>
      <c r="M470" s="52"/>
    </row>
    <row r="471" customFormat="false" ht="15.75" hidden="false" customHeight="true" outlineLevel="0" collapsed="false">
      <c r="D471" s="12"/>
      <c r="E471" s="71"/>
      <c r="F471" s="71"/>
      <c r="G471" s="71"/>
      <c r="H471" s="51"/>
      <c r="I471" s="51"/>
      <c r="J471" s="71"/>
      <c r="K471" s="71"/>
      <c r="L471" s="51"/>
      <c r="M471" s="52"/>
    </row>
    <row r="472" customFormat="false" ht="15.75" hidden="false" customHeight="true" outlineLevel="0" collapsed="false">
      <c r="D472" s="12"/>
      <c r="E472" s="71"/>
      <c r="F472" s="71"/>
      <c r="G472" s="71"/>
      <c r="H472" s="51"/>
      <c r="I472" s="51"/>
      <c r="J472" s="71"/>
      <c r="K472" s="71"/>
      <c r="L472" s="51"/>
      <c r="M472" s="52"/>
    </row>
    <row r="473" customFormat="false" ht="15.75" hidden="false" customHeight="true" outlineLevel="0" collapsed="false">
      <c r="D473" s="12"/>
      <c r="E473" s="71"/>
      <c r="F473" s="71"/>
      <c r="G473" s="71"/>
      <c r="H473" s="51"/>
      <c r="I473" s="51"/>
      <c r="J473" s="71"/>
      <c r="K473" s="71"/>
      <c r="L473" s="51"/>
      <c r="M473" s="52"/>
    </row>
    <row r="474" customFormat="false" ht="15.75" hidden="false" customHeight="true" outlineLevel="0" collapsed="false">
      <c r="D474" s="12"/>
      <c r="E474" s="71"/>
      <c r="F474" s="71"/>
      <c r="G474" s="71"/>
      <c r="H474" s="51"/>
      <c r="I474" s="51"/>
      <c r="J474" s="71"/>
      <c r="K474" s="71"/>
      <c r="L474" s="51"/>
      <c r="M474" s="52"/>
    </row>
    <row r="475" customFormat="false" ht="15.75" hidden="false" customHeight="true" outlineLevel="0" collapsed="false">
      <c r="D475" s="12"/>
      <c r="E475" s="71"/>
      <c r="F475" s="71"/>
      <c r="G475" s="71"/>
      <c r="H475" s="51"/>
      <c r="I475" s="51"/>
      <c r="J475" s="71"/>
      <c r="K475" s="71"/>
      <c r="L475" s="51"/>
      <c r="M475" s="52"/>
    </row>
    <row r="476" customFormat="false" ht="15.75" hidden="false" customHeight="true" outlineLevel="0" collapsed="false">
      <c r="D476" s="12"/>
      <c r="E476" s="71"/>
      <c r="F476" s="71"/>
      <c r="G476" s="71"/>
      <c r="H476" s="51"/>
      <c r="I476" s="51"/>
      <c r="J476" s="71"/>
      <c r="K476" s="71"/>
      <c r="L476" s="51"/>
      <c r="M476" s="52"/>
    </row>
    <row r="477" customFormat="false" ht="15.75" hidden="false" customHeight="true" outlineLevel="0" collapsed="false">
      <c r="D477" s="12"/>
      <c r="E477" s="71"/>
      <c r="F477" s="71"/>
      <c r="G477" s="71"/>
      <c r="H477" s="51"/>
      <c r="I477" s="51"/>
      <c r="J477" s="71"/>
      <c r="K477" s="71"/>
      <c r="L477" s="51"/>
      <c r="M477" s="52"/>
    </row>
    <row r="478" customFormat="false" ht="15.75" hidden="false" customHeight="true" outlineLevel="0" collapsed="false">
      <c r="D478" s="12"/>
      <c r="E478" s="71"/>
      <c r="F478" s="71"/>
      <c r="G478" s="71"/>
      <c r="H478" s="51"/>
      <c r="I478" s="51"/>
      <c r="J478" s="71"/>
      <c r="K478" s="71"/>
      <c r="L478" s="51"/>
      <c r="M478" s="52"/>
    </row>
    <row r="479" customFormat="false" ht="15.75" hidden="false" customHeight="true" outlineLevel="0" collapsed="false">
      <c r="D479" s="12"/>
      <c r="E479" s="71"/>
      <c r="F479" s="71"/>
      <c r="G479" s="71"/>
      <c r="H479" s="51"/>
      <c r="I479" s="51"/>
      <c r="J479" s="71"/>
      <c r="K479" s="71"/>
      <c r="L479" s="51"/>
      <c r="M479" s="52"/>
    </row>
    <row r="480" customFormat="false" ht="15.75" hidden="false" customHeight="true" outlineLevel="0" collapsed="false">
      <c r="D480" s="12"/>
      <c r="E480" s="71"/>
      <c r="F480" s="71"/>
      <c r="G480" s="71"/>
      <c r="H480" s="51"/>
      <c r="I480" s="51"/>
      <c r="J480" s="71"/>
      <c r="K480" s="71"/>
      <c r="L480" s="51"/>
      <c r="M480" s="52"/>
    </row>
    <row r="481" customFormat="false" ht="15.75" hidden="false" customHeight="true" outlineLevel="0" collapsed="false">
      <c r="D481" s="12"/>
      <c r="E481" s="71"/>
      <c r="F481" s="71"/>
      <c r="G481" s="71"/>
      <c r="H481" s="51"/>
      <c r="I481" s="51"/>
      <c r="J481" s="71"/>
      <c r="K481" s="71"/>
      <c r="L481" s="51"/>
      <c r="M481" s="52"/>
    </row>
    <row r="482" customFormat="false" ht="15.75" hidden="false" customHeight="true" outlineLevel="0" collapsed="false">
      <c r="D482" s="12"/>
      <c r="E482" s="71"/>
      <c r="F482" s="71"/>
      <c r="G482" s="71"/>
      <c r="H482" s="51"/>
      <c r="I482" s="51"/>
      <c r="J482" s="71"/>
      <c r="K482" s="71"/>
      <c r="L482" s="51"/>
      <c r="M482" s="52"/>
    </row>
    <row r="483" customFormat="false" ht="15.75" hidden="false" customHeight="true" outlineLevel="0" collapsed="false">
      <c r="D483" s="12"/>
      <c r="E483" s="71"/>
      <c r="F483" s="71"/>
      <c r="G483" s="71"/>
      <c r="H483" s="51"/>
      <c r="I483" s="51"/>
      <c r="J483" s="71"/>
      <c r="K483" s="71"/>
      <c r="L483" s="51"/>
      <c r="M483" s="52"/>
    </row>
    <row r="484" customFormat="false" ht="15.75" hidden="false" customHeight="true" outlineLevel="0" collapsed="false">
      <c r="D484" s="12"/>
      <c r="E484" s="71"/>
      <c r="F484" s="71"/>
      <c r="G484" s="71"/>
      <c r="H484" s="51"/>
      <c r="I484" s="51"/>
      <c r="J484" s="71"/>
      <c r="K484" s="71"/>
      <c r="L484" s="51"/>
      <c r="M484" s="52"/>
    </row>
    <row r="485" customFormat="false" ht="15.75" hidden="false" customHeight="true" outlineLevel="0" collapsed="false">
      <c r="D485" s="12"/>
      <c r="E485" s="71"/>
      <c r="F485" s="71"/>
      <c r="G485" s="71"/>
      <c r="H485" s="51"/>
      <c r="I485" s="51"/>
      <c r="J485" s="71"/>
      <c r="K485" s="71"/>
      <c r="L485" s="51"/>
      <c r="M485" s="52"/>
    </row>
    <row r="486" customFormat="false" ht="15.75" hidden="false" customHeight="true" outlineLevel="0" collapsed="false">
      <c r="D486" s="12"/>
      <c r="E486" s="71"/>
      <c r="F486" s="71"/>
      <c r="G486" s="71"/>
      <c r="H486" s="51"/>
      <c r="I486" s="51"/>
      <c r="J486" s="71"/>
      <c r="K486" s="71"/>
      <c r="L486" s="51"/>
      <c r="M486" s="52"/>
    </row>
    <row r="487" customFormat="false" ht="15.75" hidden="false" customHeight="true" outlineLevel="0" collapsed="false">
      <c r="D487" s="12"/>
      <c r="E487" s="71"/>
      <c r="F487" s="71"/>
      <c r="G487" s="71"/>
      <c r="H487" s="51"/>
      <c r="I487" s="51"/>
      <c r="J487" s="71"/>
      <c r="K487" s="71"/>
      <c r="L487" s="51"/>
      <c r="M487" s="52"/>
    </row>
    <row r="488" customFormat="false" ht="15.75" hidden="false" customHeight="true" outlineLevel="0" collapsed="false">
      <c r="D488" s="12"/>
      <c r="E488" s="71"/>
      <c r="F488" s="71"/>
      <c r="G488" s="71"/>
      <c r="H488" s="51"/>
      <c r="I488" s="51"/>
      <c r="J488" s="71"/>
      <c r="K488" s="71"/>
      <c r="L488" s="51"/>
      <c r="M488" s="52"/>
    </row>
    <row r="489" customFormat="false" ht="15.75" hidden="false" customHeight="true" outlineLevel="0" collapsed="false">
      <c r="D489" s="12"/>
      <c r="E489" s="71"/>
      <c r="F489" s="71"/>
      <c r="G489" s="71"/>
      <c r="H489" s="51"/>
      <c r="I489" s="51"/>
      <c r="J489" s="71"/>
      <c r="K489" s="71"/>
      <c r="L489" s="51"/>
      <c r="M489" s="52"/>
    </row>
    <row r="490" customFormat="false" ht="15.75" hidden="false" customHeight="true" outlineLevel="0" collapsed="false">
      <c r="D490" s="12"/>
      <c r="E490" s="71"/>
      <c r="F490" s="71"/>
      <c r="G490" s="71"/>
      <c r="H490" s="51"/>
      <c r="I490" s="51"/>
      <c r="J490" s="71"/>
      <c r="K490" s="71"/>
      <c r="L490" s="51"/>
      <c r="M490" s="52"/>
    </row>
    <row r="491" customFormat="false" ht="15.75" hidden="false" customHeight="true" outlineLevel="0" collapsed="false">
      <c r="D491" s="12"/>
      <c r="E491" s="71"/>
      <c r="F491" s="71"/>
      <c r="G491" s="71"/>
      <c r="H491" s="51"/>
      <c r="I491" s="51"/>
      <c r="J491" s="71"/>
      <c r="K491" s="71"/>
      <c r="L491" s="51"/>
      <c r="M491" s="52"/>
    </row>
    <row r="492" customFormat="false" ht="15.75" hidden="false" customHeight="true" outlineLevel="0" collapsed="false">
      <c r="D492" s="12"/>
      <c r="E492" s="71"/>
      <c r="F492" s="71"/>
      <c r="G492" s="71"/>
      <c r="H492" s="51"/>
      <c r="I492" s="51"/>
      <c r="J492" s="71"/>
      <c r="K492" s="71"/>
      <c r="L492" s="51"/>
      <c r="M492" s="52"/>
    </row>
    <row r="493" customFormat="false" ht="15.75" hidden="false" customHeight="true" outlineLevel="0" collapsed="false">
      <c r="D493" s="12"/>
      <c r="E493" s="71"/>
      <c r="F493" s="71"/>
      <c r="G493" s="71"/>
      <c r="H493" s="51"/>
      <c r="I493" s="51"/>
      <c r="J493" s="71"/>
      <c r="K493" s="71"/>
      <c r="L493" s="51"/>
      <c r="M493" s="52"/>
    </row>
    <row r="494" customFormat="false" ht="15.75" hidden="false" customHeight="true" outlineLevel="0" collapsed="false">
      <c r="D494" s="12"/>
      <c r="E494" s="71"/>
      <c r="F494" s="71"/>
      <c r="G494" s="71"/>
      <c r="H494" s="51"/>
      <c r="I494" s="51"/>
      <c r="J494" s="71"/>
      <c r="K494" s="71"/>
      <c r="L494" s="51"/>
      <c r="M494" s="52"/>
    </row>
    <row r="495" customFormat="false" ht="15.75" hidden="false" customHeight="true" outlineLevel="0" collapsed="false">
      <c r="D495" s="12"/>
      <c r="E495" s="71"/>
      <c r="F495" s="71"/>
      <c r="G495" s="71"/>
      <c r="H495" s="51"/>
      <c r="I495" s="51"/>
      <c r="J495" s="71"/>
      <c r="K495" s="71"/>
      <c r="L495" s="51"/>
      <c r="M495" s="52"/>
    </row>
    <row r="496" customFormat="false" ht="15.75" hidden="false" customHeight="true" outlineLevel="0" collapsed="false">
      <c r="D496" s="12"/>
      <c r="E496" s="71"/>
      <c r="F496" s="71"/>
      <c r="G496" s="71"/>
      <c r="H496" s="51"/>
      <c r="I496" s="51"/>
      <c r="J496" s="71"/>
      <c r="K496" s="71"/>
      <c r="L496" s="51"/>
      <c r="M496" s="52"/>
    </row>
    <row r="497" customFormat="false" ht="15.75" hidden="false" customHeight="true" outlineLevel="0" collapsed="false">
      <c r="D497" s="12"/>
      <c r="E497" s="71"/>
      <c r="F497" s="71"/>
      <c r="G497" s="71"/>
      <c r="H497" s="51"/>
      <c r="I497" s="51"/>
      <c r="J497" s="71"/>
      <c r="K497" s="71"/>
      <c r="L497" s="51"/>
      <c r="M497" s="52"/>
    </row>
    <row r="498" customFormat="false" ht="15.75" hidden="false" customHeight="true" outlineLevel="0" collapsed="false">
      <c r="D498" s="12"/>
      <c r="E498" s="71"/>
      <c r="F498" s="71"/>
      <c r="G498" s="71"/>
      <c r="H498" s="51"/>
      <c r="I498" s="51"/>
      <c r="J498" s="71"/>
      <c r="K498" s="71"/>
      <c r="L498" s="51"/>
      <c r="M498" s="52"/>
    </row>
    <row r="499" customFormat="false" ht="15.75" hidden="false" customHeight="true" outlineLevel="0" collapsed="false">
      <c r="D499" s="12"/>
      <c r="E499" s="71"/>
      <c r="F499" s="71"/>
      <c r="G499" s="71"/>
      <c r="H499" s="51"/>
      <c r="I499" s="51"/>
      <c r="J499" s="71"/>
      <c r="K499" s="71"/>
      <c r="L499" s="51"/>
      <c r="M499" s="52"/>
    </row>
    <row r="500" customFormat="false" ht="15.75" hidden="false" customHeight="true" outlineLevel="0" collapsed="false">
      <c r="D500" s="12"/>
      <c r="E500" s="71"/>
      <c r="F500" s="71"/>
      <c r="G500" s="71"/>
      <c r="H500" s="51"/>
      <c r="I500" s="51"/>
      <c r="J500" s="71"/>
      <c r="K500" s="71"/>
      <c r="L500" s="51"/>
      <c r="M500" s="52"/>
    </row>
    <row r="501" customFormat="false" ht="15.75" hidden="false" customHeight="true" outlineLevel="0" collapsed="false">
      <c r="D501" s="12"/>
      <c r="E501" s="71"/>
      <c r="F501" s="71"/>
      <c r="G501" s="71"/>
      <c r="H501" s="51"/>
      <c r="I501" s="51"/>
      <c r="J501" s="71"/>
      <c r="K501" s="71"/>
      <c r="L501" s="51"/>
      <c r="M501" s="52"/>
    </row>
    <row r="502" customFormat="false" ht="15.75" hidden="false" customHeight="true" outlineLevel="0" collapsed="false">
      <c r="D502" s="12"/>
      <c r="E502" s="71"/>
      <c r="F502" s="71"/>
      <c r="G502" s="71"/>
      <c r="H502" s="51"/>
      <c r="I502" s="51"/>
      <c r="J502" s="71"/>
      <c r="K502" s="71"/>
      <c r="L502" s="51"/>
      <c r="M502" s="52"/>
    </row>
    <row r="503" customFormat="false" ht="15.75" hidden="false" customHeight="true" outlineLevel="0" collapsed="false">
      <c r="D503" s="12"/>
      <c r="E503" s="71"/>
      <c r="F503" s="71"/>
      <c r="G503" s="71"/>
      <c r="H503" s="51"/>
      <c r="I503" s="51"/>
      <c r="J503" s="71"/>
      <c r="K503" s="71"/>
      <c r="L503" s="51"/>
      <c r="M503" s="52"/>
    </row>
    <row r="504" customFormat="false" ht="15.75" hidden="false" customHeight="true" outlineLevel="0" collapsed="false">
      <c r="D504" s="12"/>
      <c r="E504" s="71"/>
      <c r="F504" s="71"/>
      <c r="G504" s="71"/>
      <c r="H504" s="51"/>
      <c r="I504" s="51"/>
      <c r="J504" s="71"/>
      <c r="K504" s="71"/>
      <c r="L504" s="51"/>
      <c r="M504" s="52"/>
    </row>
    <row r="505" customFormat="false" ht="15.75" hidden="false" customHeight="true" outlineLevel="0" collapsed="false">
      <c r="D505" s="12"/>
      <c r="E505" s="71"/>
      <c r="F505" s="71"/>
      <c r="G505" s="71"/>
      <c r="H505" s="51"/>
      <c r="I505" s="51"/>
      <c r="J505" s="71"/>
      <c r="K505" s="71"/>
      <c r="L505" s="51"/>
      <c r="M505" s="52"/>
    </row>
    <row r="506" customFormat="false" ht="15.75" hidden="false" customHeight="true" outlineLevel="0" collapsed="false">
      <c r="D506" s="12"/>
      <c r="E506" s="71"/>
      <c r="F506" s="71"/>
      <c r="G506" s="71"/>
      <c r="H506" s="51"/>
      <c r="I506" s="51"/>
      <c r="J506" s="71"/>
      <c r="K506" s="71"/>
      <c r="L506" s="51"/>
      <c r="M506" s="52"/>
    </row>
    <row r="507" customFormat="false" ht="15.75" hidden="false" customHeight="true" outlineLevel="0" collapsed="false">
      <c r="D507" s="12"/>
      <c r="E507" s="71"/>
      <c r="F507" s="71"/>
      <c r="G507" s="71"/>
      <c r="H507" s="51"/>
      <c r="I507" s="51"/>
      <c r="J507" s="71"/>
      <c r="K507" s="71"/>
      <c r="L507" s="51"/>
      <c r="M507" s="52"/>
    </row>
    <row r="508" customFormat="false" ht="15.75" hidden="false" customHeight="true" outlineLevel="0" collapsed="false">
      <c r="D508" s="12"/>
      <c r="E508" s="71"/>
      <c r="F508" s="71"/>
      <c r="G508" s="71"/>
      <c r="H508" s="51"/>
      <c r="I508" s="51"/>
      <c r="J508" s="71"/>
      <c r="K508" s="71"/>
      <c r="L508" s="51"/>
      <c r="M508" s="52"/>
    </row>
    <row r="509" customFormat="false" ht="15.75" hidden="false" customHeight="true" outlineLevel="0" collapsed="false">
      <c r="D509" s="12"/>
      <c r="E509" s="71"/>
      <c r="F509" s="71"/>
      <c r="G509" s="71"/>
      <c r="H509" s="51"/>
      <c r="I509" s="51"/>
      <c r="J509" s="71"/>
      <c r="K509" s="71"/>
      <c r="L509" s="51"/>
      <c r="M509" s="52"/>
    </row>
    <row r="510" customFormat="false" ht="15.75" hidden="false" customHeight="true" outlineLevel="0" collapsed="false">
      <c r="D510" s="12"/>
      <c r="E510" s="71"/>
      <c r="F510" s="71"/>
      <c r="G510" s="71"/>
      <c r="H510" s="51"/>
      <c r="I510" s="51"/>
      <c r="J510" s="71"/>
      <c r="K510" s="71"/>
      <c r="L510" s="51"/>
      <c r="M510" s="52"/>
    </row>
    <row r="511" customFormat="false" ht="15.75" hidden="false" customHeight="true" outlineLevel="0" collapsed="false">
      <c r="D511" s="12"/>
      <c r="E511" s="71"/>
      <c r="F511" s="71"/>
      <c r="G511" s="71"/>
      <c r="H511" s="51"/>
      <c r="I511" s="51"/>
      <c r="J511" s="71"/>
      <c r="K511" s="71"/>
      <c r="L511" s="51"/>
      <c r="M511" s="52"/>
    </row>
    <row r="512" customFormat="false" ht="15.75" hidden="false" customHeight="true" outlineLevel="0" collapsed="false">
      <c r="D512" s="12"/>
      <c r="E512" s="71"/>
      <c r="F512" s="71"/>
      <c r="G512" s="71"/>
      <c r="H512" s="51"/>
      <c r="I512" s="51"/>
      <c r="J512" s="71"/>
      <c r="K512" s="71"/>
      <c r="L512" s="51"/>
      <c r="M512" s="52"/>
    </row>
    <row r="513" customFormat="false" ht="15.75" hidden="false" customHeight="true" outlineLevel="0" collapsed="false">
      <c r="D513" s="12"/>
      <c r="E513" s="71"/>
      <c r="F513" s="71"/>
      <c r="G513" s="71"/>
      <c r="H513" s="51"/>
      <c r="I513" s="51"/>
      <c r="J513" s="71"/>
      <c r="K513" s="71"/>
      <c r="L513" s="51"/>
      <c r="M513" s="52"/>
    </row>
    <row r="514" customFormat="false" ht="15.75" hidden="false" customHeight="true" outlineLevel="0" collapsed="false">
      <c r="D514" s="12"/>
      <c r="E514" s="71"/>
      <c r="F514" s="71"/>
      <c r="G514" s="71"/>
      <c r="H514" s="51"/>
      <c r="I514" s="51"/>
      <c r="J514" s="71"/>
      <c r="K514" s="71"/>
      <c r="L514" s="51"/>
      <c r="M514" s="52"/>
    </row>
    <row r="515" customFormat="false" ht="15.75" hidden="false" customHeight="true" outlineLevel="0" collapsed="false">
      <c r="D515" s="12"/>
      <c r="E515" s="71"/>
      <c r="F515" s="71"/>
      <c r="G515" s="71"/>
      <c r="H515" s="51"/>
      <c r="I515" s="51"/>
      <c r="J515" s="71"/>
      <c r="K515" s="71"/>
      <c r="L515" s="51"/>
      <c r="M515" s="52"/>
    </row>
    <row r="516" customFormat="false" ht="15.75" hidden="false" customHeight="true" outlineLevel="0" collapsed="false">
      <c r="D516" s="12"/>
      <c r="E516" s="71"/>
      <c r="F516" s="71"/>
      <c r="G516" s="71"/>
      <c r="H516" s="51"/>
      <c r="I516" s="51"/>
      <c r="J516" s="71"/>
      <c r="K516" s="71"/>
      <c r="L516" s="51"/>
      <c r="M516" s="52"/>
    </row>
    <row r="517" customFormat="false" ht="15.75" hidden="false" customHeight="true" outlineLevel="0" collapsed="false">
      <c r="D517" s="12"/>
      <c r="E517" s="71"/>
      <c r="F517" s="71"/>
      <c r="G517" s="71"/>
      <c r="H517" s="51"/>
      <c r="I517" s="51"/>
      <c r="J517" s="71"/>
      <c r="K517" s="71"/>
      <c r="L517" s="51"/>
      <c r="M517" s="52"/>
    </row>
    <row r="518" customFormat="false" ht="15.75" hidden="false" customHeight="true" outlineLevel="0" collapsed="false">
      <c r="D518" s="12"/>
      <c r="E518" s="71"/>
      <c r="F518" s="71"/>
      <c r="G518" s="71"/>
      <c r="H518" s="51"/>
      <c r="I518" s="51"/>
      <c r="J518" s="71"/>
      <c r="K518" s="71"/>
      <c r="L518" s="51"/>
      <c r="M518" s="52"/>
    </row>
    <row r="519" customFormat="false" ht="15.75" hidden="false" customHeight="true" outlineLevel="0" collapsed="false">
      <c r="D519" s="12"/>
      <c r="E519" s="71"/>
      <c r="F519" s="71"/>
      <c r="G519" s="71"/>
      <c r="H519" s="51"/>
      <c r="I519" s="51"/>
      <c r="J519" s="71"/>
      <c r="K519" s="71"/>
      <c r="L519" s="51"/>
      <c r="M519" s="52"/>
    </row>
    <row r="520" customFormat="false" ht="15.75" hidden="false" customHeight="true" outlineLevel="0" collapsed="false">
      <c r="D520" s="12"/>
      <c r="E520" s="71"/>
      <c r="F520" s="71"/>
      <c r="G520" s="71"/>
      <c r="H520" s="51"/>
      <c r="I520" s="51"/>
      <c r="J520" s="71"/>
      <c r="K520" s="71"/>
      <c r="L520" s="51"/>
      <c r="M520" s="52"/>
    </row>
    <row r="521" customFormat="false" ht="15.75" hidden="false" customHeight="true" outlineLevel="0" collapsed="false">
      <c r="D521" s="12"/>
      <c r="E521" s="71"/>
      <c r="F521" s="71"/>
      <c r="G521" s="71"/>
      <c r="H521" s="51"/>
      <c r="I521" s="51"/>
      <c r="J521" s="71"/>
      <c r="K521" s="71"/>
      <c r="L521" s="51"/>
      <c r="M521" s="52"/>
    </row>
    <row r="522" customFormat="false" ht="15.75" hidden="false" customHeight="true" outlineLevel="0" collapsed="false">
      <c r="D522" s="12"/>
      <c r="E522" s="71"/>
      <c r="F522" s="71"/>
      <c r="G522" s="71"/>
      <c r="H522" s="51"/>
      <c r="I522" s="51"/>
      <c r="J522" s="71"/>
      <c r="K522" s="71"/>
      <c r="L522" s="51"/>
      <c r="M522" s="52"/>
    </row>
    <row r="523" customFormat="false" ht="15.75" hidden="false" customHeight="true" outlineLevel="0" collapsed="false">
      <c r="D523" s="12"/>
      <c r="E523" s="71"/>
      <c r="F523" s="71"/>
      <c r="G523" s="71"/>
      <c r="H523" s="51"/>
      <c r="I523" s="51"/>
      <c r="J523" s="71"/>
      <c r="K523" s="71"/>
      <c r="L523" s="51"/>
      <c r="M523" s="52"/>
    </row>
    <row r="524" customFormat="false" ht="15.75" hidden="false" customHeight="true" outlineLevel="0" collapsed="false">
      <c r="D524" s="12"/>
      <c r="E524" s="71"/>
      <c r="F524" s="71"/>
      <c r="G524" s="71"/>
      <c r="H524" s="51"/>
      <c r="I524" s="51"/>
      <c r="J524" s="71"/>
      <c r="K524" s="71"/>
      <c r="L524" s="51"/>
      <c r="M524" s="52"/>
    </row>
    <row r="525" customFormat="false" ht="15.75" hidden="false" customHeight="true" outlineLevel="0" collapsed="false">
      <c r="D525" s="12"/>
      <c r="E525" s="71"/>
      <c r="F525" s="71"/>
      <c r="G525" s="71"/>
      <c r="H525" s="51"/>
      <c r="I525" s="51"/>
      <c r="J525" s="71"/>
      <c r="K525" s="71"/>
      <c r="L525" s="51"/>
      <c r="M525" s="52"/>
    </row>
    <row r="526" customFormat="false" ht="15.75" hidden="false" customHeight="true" outlineLevel="0" collapsed="false">
      <c r="D526" s="12"/>
      <c r="E526" s="71"/>
      <c r="F526" s="71"/>
      <c r="G526" s="71"/>
      <c r="H526" s="51"/>
      <c r="I526" s="51"/>
      <c r="J526" s="71"/>
      <c r="K526" s="71"/>
      <c r="L526" s="51"/>
      <c r="M526" s="52"/>
    </row>
    <row r="527" customFormat="false" ht="15.75" hidden="false" customHeight="true" outlineLevel="0" collapsed="false">
      <c r="D527" s="12"/>
      <c r="E527" s="71"/>
      <c r="F527" s="71"/>
      <c r="G527" s="71"/>
      <c r="H527" s="51"/>
      <c r="I527" s="51"/>
      <c r="J527" s="71"/>
      <c r="K527" s="71"/>
      <c r="L527" s="51"/>
      <c r="M527" s="52"/>
    </row>
    <row r="528" customFormat="false" ht="15.75" hidden="false" customHeight="true" outlineLevel="0" collapsed="false">
      <c r="D528" s="12"/>
      <c r="E528" s="71"/>
      <c r="F528" s="71"/>
      <c r="G528" s="71"/>
      <c r="H528" s="51"/>
      <c r="I528" s="51"/>
      <c r="J528" s="71"/>
      <c r="K528" s="71"/>
      <c r="L528" s="51"/>
      <c r="M528" s="52"/>
    </row>
    <row r="529" customFormat="false" ht="15.75" hidden="false" customHeight="true" outlineLevel="0" collapsed="false">
      <c r="D529" s="12"/>
      <c r="E529" s="71"/>
      <c r="F529" s="71"/>
      <c r="G529" s="71"/>
      <c r="H529" s="51"/>
      <c r="I529" s="51"/>
      <c r="J529" s="71"/>
      <c r="K529" s="71"/>
      <c r="L529" s="51"/>
      <c r="M529" s="52"/>
    </row>
    <row r="530" customFormat="false" ht="15.75" hidden="false" customHeight="true" outlineLevel="0" collapsed="false">
      <c r="D530" s="12"/>
      <c r="E530" s="71"/>
      <c r="F530" s="71"/>
      <c r="G530" s="71"/>
      <c r="H530" s="51"/>
      <c r="I530" s="51"/>
      <c r="J530" s="71"/>
      <c r="K530" s="71"/>
      <c r="L530" s="51"/>
      <c r="M530" s="52"/>
    </row>
    <row r="531" customFormat="false" ht="15.75" hidden="false" customHeight="true" outlineLevel="0" collapsed="false">
      <c r="D531" s="12"/>
      <c r="E531" s="71"/>
      <c r="F531" s="71"/>
      <c r="G531" s="71"/>
      <c r="H531" s="51"/>
      <c r="I531" s="51"/>
      <c r="J531" s="71"/>
      <c r="K531" s="71"/>
      <c r="L531" s="51"/>
      <c r="M531" s="52"/>
    </row>
    <row r="532" customFormat="false" ht="15.75" hidden="false" customHeight="true" outlineLevel="0" collapsed="false">
      <c r="D532" s="12"/>
      <c r="E532" s="71"/>
      <c r="F532" s="71"/>
      <c r="G532" s="71"/>
      <c r="H532" s="51"/>
      <c r="I532" s="51"/>
      <c r="J532" s="71"/>
      <c r="K532" s="71"/>
      <c r="L532" s="51"/>
      <c r="M532" s="52"/>
    </row>
    <row r="533" customFormat="false" ht="15.75" hidden="false" customHeight="true" outlineLevel="0" collapsed="false">
      <c r="D533" s="12"/>
      <c r="E533" s="71"/>
      <c r="F533" s="71"/>
      <c r="G533" s="71"/>
      <c r="H533" s="51"/>
      <c r="I533" s="51"/>
      <c r="J533" s="71"/>
      <c r="K533" s="71"/>
      <c r="L533" s="51"/>
      <c r="M533" s="52"/>
    </row>
    <row r="534" customFormat="false" ht="15.75" hidden="false" customHeight="true" outlineLevel="0" collapsed="false">
      <c r="D534" s="12"/>
      <c r="E534" s="71"/>
      <c r="F534" s="71"/>
      <c r="G534" s="71"/>
      <c r="H534" s="51"/>
      <c r="I534" s="51"/>
      <c r="J534" s="71"/>
      <c r="K534" s="71"/>
      <c r="L534" s="51"/>
      <c r="M534" s="52"/>
    </row>
    <row r="535" customFormat="false" ht="15.75" hidden="false" customHeight="true" outlineLevel="0" collapsed="false">
      <c r="D535" s="12"/>
      <c r="E535" s="71"/>
      <c r="F535" s="71"/>
      <c r="G535" s="71"/>
      <c r="H535" s="51"/>
      <c r="I535" s="51"/>
      <c r="J535" s="71"/>
      <c r="K535" s="71"/>
      <c r="L535" s="51"/>
      <c r="M535" s="52"/>
    </row>
    <row r="536" customFormat="false" ht="15.75" hidden="false" customHeight="true" outlineLevel="0" collapsed="false">
      <c r="D536" s="12"/>
      <c r="E536" s="71"/>
      <c r="F536" s="71"/>
      <c r="G536" s="71"/>
      <c r="H536" s="51"/>
      <c r="I536" s="51"/>
      <c r="J536" s="71"/>
      <c r="K536" s="71"/>
      <c r="L536" s="51"/>
      <c r="M536" s="52"/>
    </row>
    <row r="537" customFormat="false" ht="15.75" hidden="false" customHeight="true" outlineLevel="0" collapsed="false">
      <c r="D537" s="12"/>
      <c r="E537" s="71"/>
      <c r="F537" s="71"/>
      <c r="G537" s="71"/>
      <c r="H537" s="51"/>
      <c r="I537" s="51"/>
      <c r="J537" s="71"/>
      <c r="K537" s="71"/>
      <c r="L537" s="51"/>
      <c r="M537" s="52"/>
    </row>
    <row r="538" customFormat="false" ht="15.75" hidden="false" customHeight="true" outlineLevel="0" collapsed="false">
      <c r="D538" s="12"/>
      <c r="E538" s="71"/>
      <c r="F538" s="71"/>
      <c r="G538" s="71"/>
      <c r="H538" s="51"/>
      <c r="I538" s="51"/>
      <c r="J538" s="71"/>
      <c r="K538" s="71"/>
      <c r="L538" s="51"/>
      <c r="M538" s="52"/>
    </row>
    <row r="539" customFormat="false" ht="15.75" hidden="false" customHeight="true" outlineLevel="0" collapsed="false">
      <c r="D539" s="12"/>
      <c r="E539" s="71"/>
      <c r="F539" s="71"/>
      <c r="G539" s="71"/>
      <c r="H539" s="51"/>
      <c r="I539" s="51"/>
      <c r="J539" s="71"/>
      <c r="K539" s="71"/>
      <c r="L539" s="51"/>
      <c r="M539" s="52"/>
    </row>
    <row r="540" customFormat="false" ht="15.75" hidden="false" customHeight="true" outlineLevel="0" collapsed="false">
      <c r="D540" s="12"/>
      <c r="E540" s="71"/>
      <c r="F540" s="71"/>
      <c r="G540" s="71"/>
      <c r="H540" s="51"/>
      <c r="I540" s="51"/>
      <c r="J540" s="71"/>
      <c r="K540" s="71"/>
      <c r="L540" s="51"/>
      <c r="M540" s="52"/>
    </row>
    <row r="541" customFormat="false" ht="15.75" hidden="false" customHeight="true" outlineLevel="0" collapsed="false">
      <c r="D541" s="12"/>
      <c r="E541" s="71"/>
      <c r="F541" s="71"/>
      <c r="G541" s="71"/>
      <c r="H541" s="51"/>
      <c r="I541" s="51"/>
      <c r="J541" s="71"/>
      <c r="K541" s="71"/>
      <c r="L541" s="51"/>
      <c r="M541" s="52"/>
    </row>
    <row r="542" customFormat="false" ht="15.75" hidden="false" customHeight="true" outlineLevel="0" collapsed="false">
      <c r="D542" s="12"/>
      <c r="E542" s="71"/>
      <c r="F542" s="71"/>
      <c r="G542" s="71"/>
      <c r="H542" s="51"/>
      <c r="I542" s="51"/>
      <c r="J542" s="71"/>
      <c r="K542" s="71"/>
      <c r="L542" s="51"/>
      <c r="M542" s="52"/>
    </row>
    <row r="543" customFormat="false" ht="15.75" hidden="false" customHeight="true" outlineLevel="0" collapsed="false">
      <c r="D543" s="12"/>
      <c r="E543" s="71"/>
      <c r="F543" s="71"/>
      <c r="G543" s="71"/>
      <c r="H543" s="51"/>
      <c r="I543" s="51"/>
      <c r="J543" s="71"/>
      <c r="K543" s="71"/>
      <c r="L543" s="51"/>
      <c r="M543" s="52"/>
    </row>
    <row r="544" customFormat="false" ht="15.75" hidden="false" customHeight="true" outlineLevel="0" collapsed="false">
      <c r="D544" s="12"/>
      <c r="E544" s="71"/>
      <c r="F544" s="71"/>
      <c r="G544" s="71"/>
      <c r="H544" s="51"/>
      <c r="I544" s="51"/>
      <c r="J544" s="71"/>
      <c r="K544" s="71"/>
      <c r="L544" s="51"/>
      <c r="M544" s="52"/>
    </row>
    <row r="545" customFormat="false" ht="15.75" hidden="false" customHeight="true" outlineLevel="0" collapsed="false">
      <c r="D545" s="12"/>
      <c r="E545" s="71"/>
      <c r="F545" s="71"/>
      <c r="G545" s="71"/>
      <c r="H545" s="51"/>
      <c r="I545" s="51"/>
      <c r="J545" s="71"/>
      <c r="K545" s="71"/>
      <c r="L545" s="51"/>
      <c r="M545" s="52"/>
    </row>
    <row r="546" customFormat="false" ht="15.75" hidden="false" customHeight="true" outlineLevel="0" collapsed="false">
      <c r="D546" s="12"/>
      <c r="E546" s="71"/>
      <c r="F546" s="71"/>
      <c r="G546" s="71"/>
      <c r="H546" s="51"/>
      <c r="I546" s="51"/>
      <c r="J546" s="71"/>
      <c r="K546" s="71"/>
      <c r="L546" s="51"/>
      <c r="M546" s="52"/>
    </row>
    <row r="547" customFormat="false" ht="15.75" hidden="false" customHeight="true" outlineLevel="0" collapsed="false">
      <c r="D547" s="12"/>
      <c r="E547" s="71"/>
      <c r="F547" s="71"/>
      <c r="G547" s="71"/>
      <c r="H547" s="51"/>
      <c r="I547" s="51"/>
      <c r="J547" s="71"/>
      <c r="K547" s="71"/>
      <c r="L547" s="51"/>
      <c r="M547" s="52"/>
    </row>
    <row r="548" customFormat="false" ht="15.75" hidden="false" customHeight="true" outlineLevel="0" collapsed="false">
      <c r="D548" s="12"/>
      <c r="E548" s="71"/>
      <c r="F548" s="71"/>
      <c r="G548" s="71"/>
      <c r="H548" s="51"/>
      <c r="I548" s="51"/>
      <c r="J548" s="71"/>
      <c r="K548" s="71"/>
      <c r="L548" s="51"/>
      <c r="M548" s="52"/>
    </row>
    <row r="549" customFormat="false" ht="15.75" hidden="false" customHeight="true" outlineLevel="0" collapsed="false">
      <c r="D549" s="12"/>
      <c r="E549" s="71"/>
      <c r="F549" s="71"/>
      <c r="G549" s="71"/>
      <c r="H549" s="51"/>
      <c r="I549" s="51"/>
      <c r="J549" s="71"/>
      <c r="K549" s="71"/>
      <c r="L549" s="51"/>
      <c r="M549" s="52"/>
    </row>
    <row r="550" customFormat="false" ht="15.75" hidden="false" customHeight="true" outlineLevel="0" collapsed="false">
      <c r="D550" s="12"/>
      <c r="E550" s="71"/>
      <c r="F550" s="71"/>
      <c r="G550" s="71"/>
      <c r="H550" s="51"/>
      <c r="I550" s="51"/>
      <c r="J550" s="71"/>
      <c r="K550" s="71"/>
      <c r="L550" s="51"/>
      <c r="M550" s="52"/>
    </row>
    <row r="551" customFormat="false" ht="15.75" hidden="false" customHeight="true" outlineLevel="0" collapsed="false">
      <c r="D551" s="12"/>
      <c r="E551" s="71"/>
      <c r="F551" s="71"/>
      <c r="G551" s="71"/>
      <c r="H551" s="51"/>
      <c r="I551" s="51"/>
      <c r="J551" s="71"/>
      <c r="K551" s="71"/>
      <c r="L551" s="51"/>
      <c r="M551" s="52"/>
    </row>
    <row r="552" customFormat="false" ht="15.75" hidden="false" customHeight="true" outlineLevel="0" collapsed="false">
      <c r="D552" s="12"/>
      <c r="E552" s="71"/>
      <c r="F552" s="71"/>
      <c r="G552" s="71"/>
      <c r="H552" s="51"/>
      <c r="I552" s="51"/>
      <c r="J552" s="71"/>
      <c r="K552" s="71"/>
      <c r="L552" s="51"/>
      <c r="M552" s="52"/>
    </row>
    <row r="553" customFormat="false" ht="15.75" hidden="false" customHeight="true" outlineLevel="0" collapsed="false">
      <c r="D553" s="12"/>
      <c r="E553" s="71"/>
      <c r="F553" s="71"/>
      <c r="G553" s="71"/>
      <c r="H553" s="51"/>
      <c r="I553" s="51"/>
      <c r="J553" s="71"/>
      <c r="K553" s="71"/>
      <c r="L553" s="51"/>
      <c r="M553" s="52"/>
    </row>
    <row r="554" customFormat="false" ht="15.75" hidden="false" customHeight="true" outlineLevel="0" collapsed="false">
      <c r="D554" s="12"/>
      <c r="E554" s="71"/>
      <c r="F554" s="71"/>
      <c r="G554" s="71"/>
      <c r="H554" s="51"/>
      <c r="I554" s="51"/>
      <c r="J554" s="71"/>
      <c r="K554" s="71"/>
      <c r="L554" s="51"/>
      <c r="M554" s="52"/>
    </row>
    <row r="555" customFormat="false" ht="15.75" hidden="false" customHeight="true" outlineLevel="0" collapsed="false">
      <c r="D555" s="12"/>
      <c r="E555" s="71"/>
      <c r="F555" s="71"/>
      <c r="G555" s="71"/>
      <c r="H555" s="51"/>
      <c r="I555" s="51"/>
      <c r="J555" s="71"/>
      <c r="K555" s="71"/>
      <c r="L555" s="51"/>
      <c r="M555" s="52"/>
    </row>
    <row r="556" customFormat="false" ht="15.75" hidden="false" customHeight="true" outlineLevel="0" collapsed="false">
      <c r="D556" s="12"/>
      <c r="E556" s="71"/>
      <c r="F556" s="71"/>
      <c r="G556" s="71"/>
      <c r="H556" s="51"/>
      <c r="I556" s="51"/>
      <c r="J556" s="71"/>
      <c r="K556" s="71"/>
      <c r="L556" s="51"/>
      <c r="M556" s="52"/>
    </row>
    <row r="557" customFormat="false" ht="15.75" hidden="false" customHeight="true" outlineLevel="0" collapsed="false">
      <c r="D557" s="12"/>
      <c r="E557" s="71"/>
      <c r="F557" s="71"/>
      <c r="G557" s="71"/>
      <c r="H557" s="51"/>
      <c r="I557" s="51"/>
      <c r="J557" s="71"/>
      <c r="K557" s="71"/>
      <c r="L557" s="51"/>
      <c r="M557" s="52"/>
    </row>
    <row r="558" customFormat="false" ht="15.75" hidden="false" customHeight="true" outlineLevel="0" collapsed="false">
      <c r="D558" s="12"/>
      <c r="E558" s="71"/>
      <c r="F558" s="71"/>
      <c r="G558" s="71"/>
      <c r="H558" s="51"/>
      <c r="I558" s="51"/>
      <c r="J558" s="71"/>
      <c r="K558" s="71"/>
      <c r="L558" s="51"/>
      <c r="M558" s="52"/>
    </row>
    <row r="559" customFormat="false" ht="15.75" hidden="false" customHeight="true" outlineLevel="0" collapsed="false">
      <c r="D559" s="12"/>
      <c r="E559" s="71"/>
      <c r="F559" s="71"/>
      <c r="G559" s="71"/>
      <c r="H559" s="51"/>
      <c r="I559" s="51"/>
      <c r="J559" s="71"/>
      <c r="K559" s="71"/>
      <c r="L559" s="51"/>
      <c r="M559" s="52"/>
    </row>
    <row r="560" customFormat="false" ht="15.75" hidden="false" customHeight="true" outlineLevel="0" collapsed="false">
      <c r="D560" s="12"/>
      <c r="E560" s="71"/>
      <c r="F560" s="71"/>
      <c r="G560" s="71"/>
      <c r="H560" s="51"/>
      <c r="I560" s="51"/>
      <c r="J560" s="71"/>
      <c r="K560" s="71"/>
      <c r="L560" s="51"/>
      <c r="M560" s="52"/>
    </row>
    <row r="561" customFormat="false" ht="15.75" hidden="false" customHeight="true" outlineLevel="0" collapsed="false">
      <c r="D561" s="12"/>
      <c r="E561" s="71"/>
      <c r="F561" s="71"/>
      <c r="G561" s="71"/>
      <c r="H561" s="51"/>
      <c r="I561" s="51"/>
      <c r="J561" s="71"/>
      <c r="K561" s="71"/>
      <c r="L561" s="51"/>
      <c r="M561" s="52"/>
    </row>
    <row r="562" customFormat="false" ht="15.75" hidden="false" customHeight="true" outlineLevel="0" collapsed="false">
      <c r="D562" s="12"/>
      <c r="E562" s="71"/>
      <c r="F562" s="71"/>
      <c r="G562" s="71"/>
      <c r="H562" s="51"/>
      <c r="I562" s="51"/>
      <c r="J562" s="71"/>
      <c r="K562" s="71"/>
      <c r="L562" s="51"/>
      <c r="M562" s="52"/>
    </row>
    <row r="563" customFormat="false" ht="15.75" hidden="false" customHeight="true" outlineLevel="0" collapsed="false">
      <c r="D563" s="12"/>
      <c r="E563" s="71"/>
      <c r="F563" s="71"/>
      <c r="G563" s="71"/>
      <c r="H563" s="51"/>
      <c r="I563" s="51"/>
      <c r="J563" s="71"/>
      <c r="K563" s="71"/>
      <c r="L563" s="51"/>
      <c r="M563" s="52"/>
    </row>
    <row r="564" customFormat="false" ht="15.75" hidden="false" customHeight="true" outlineLevel="0" collapsed="false">
      <c r="D564" s="12"/>
      <c r="E564" s="71"/>
      <c r="F564" s="71"/>
      <c r="G564" s="71"/>
      <c r="H564" s="51"/>
      <c r="I564" s="51"/>
      <c r="J564" s="71"/>
      <c r="K564" s="71"/>
      <c r="L564" s="51"/>
      <c r="M564" s="52"/>
    </row>
    <row r="565" customFormat="false" ht="15.75" hidden="false" customHeight="true" outlineLevel="0" collapsed="false">
      <c r="D565" s="12"/>
      <c r="E565" s="71"/>
      <c r="F565" s="71"/>
      <c r="G565" s="71"/>
      <c r="H565" s="51"/>
      <c r="I565" s="51"/>
      <c r="J565" s="71"/>
      <c r="K565" s="71"/>
      <c r="L565" s="51"/>
      <c r="M565" s="52"/>
    </row>
    <row r="566" customFormat="false" ht="15.75" hidden="false" customHeight="true" outlineLevel="0" collapsed="false">
      <c r="D566" s="12"/>
      <c r="E566" s="71"/>
      <c r="F566" s="71"/>
      <c r="G566" s="71"/>
      <c r="H566" s="51"/>
      <c r="I566" s="51"/>
      <c r="J566" s="71"/>
      <c r="K566" s="71"/>
      <c r="L566" s="51"/>
      <c r="M566" s="52"/>
    </row>
    <row r="567" customFormat="false" ht="15.75" hidden="false" customHeight="true" outlineLevel="0" collapsed="false">
      <c r="D567" s="12"/>
      <c r="E567" s="71"/>
      <c r="F567" s="71"/>
      <c r="G567" s="71"/>
      <c r="H567" s="51"/>
      <c r="I567" s="51"/>
      <c r="J567" s="71"/>
      <c r="K567" s="71"/>
      <c r="L567" s="51"/>
      <c r="M567" s="52"/>
    </row>
    <row r="568" customFormat="false" ht="15.75" hidden="false" customHeight="true" outlineLevel="0" collapsed="false">
      <c r="D568" s="12"/>
      <c r="E568" s="71"/>
      <c r="F568" s="71"/>
      <c r="G568" s="71"/>
      <c r="H568" s="51"/>
      <c r="I568" s="51"/>
      <c r="J568" s="71"/>
      <c r="K568" s="71"/>
      <c r="L568" s="51"/>
      <c r="M568" s="52"/>
    </row>
    <row r="569" customFormat="false" ht="15.75" hidden="false" customHeight="true" outlineLevel="0" collapsed="false">
      <c r="D569" s="12"/>
      <c r="E569" s="71"/>
      <c r="F569" s="71"/>
      <c r="G569" s="71"/>
      <c r="H569" s="51"/>
      <c r="I569" s="51"/>
      <c r="J569" s="71"/>
      <c r="K569" s="71"/>
      <c r="L569" s="51"/>
      <c r="M569" s="52"/>
    </row>
    <row r="570" customFormat="false" ht="15.75" hidden="false" customHeight="true" outlineLevel="0" collapsed="false">
      <c r="D570" s="12"/>
      <c r="E570" s="71"/>
      <c r="F570" s="71"/>
      <c r="G570" s="71"/>
      <c r="H570" s="51"/>
      <c r="I570" s="51"/>
      <c r="J570" s="71"/>
      <c r="K570" s="71"/>
      <c r="L570" s="51"/>
      <c r="M570" s="52"/>
    </row>
    <row r="571" customFormat="false" ht="15.75" hidden="false" customHeight="true" outlineLevel="0" collapsed="false">
      <c r="D571" s="12"/>
      <c r="E571" s="71"/>
      <c r="F571" s="71"/>
      <c r="G571" s="71"/>
      <c r="H571" s="51"/>
      <c r="I571" s="51"/>
      <c r="J571" s="71"/>
      <c r="K571" s="71"/>
      <c r="L571" s="51"/>
      <c r="M571" s="52"/>
    </row>
    <row r="572" customFormat="false" ht="15.75" hidden="false" customHeight="true" outlineLevel="0" collapsed="false">
      <c r="D572" s="12"/>
      <c r="E572" s="71"/>
      <c r="F572" s="71"/>
      <c r="G572" s="71"/>
      <c r="H572" s="51"/>
      <c r="I572" s="51"/>
      <c r="J572" s="71"/>
      <c r="K572" s="71"/>
      <c r="L572" s="51"/>
      <c r="M572" s="52"/>
    </row>
    <row r="573" customFormat="false" ht="15.75" hidden="false" customHeight="true" outlineLevel="0" collapsed="false">
      <c r="D573" s="12"/>
      <c r="E573" s="71"/>
      <c r="F573" s="71"/>
      <c r="G573" s="71"/>
      <c r="H573" s="51"/>
      <c r="I573" s="51"/>
      <c r="J573" s="71"/>
      <c r="K573" s="71"/>
      <c r="L573" s="51"/>
      <c r="M573" s="52"/>
    </row>
    <row r="574" customFormat="false" ht="15.75" hidden="false" customHeight="true" outlineLevel="0" collapsed="false">
      <c r="D574" s="12"/>
      <c r="E574" s="71"/>
      <c r="F574" s="71"/>
      <c r="G574" s="71"/>
      <c r="H574" s="51"/>
      <c r="I574" s="51"/>
      <c r="J574" s="71"/>
      <c r="K574" s="71"/>
      <c r="L574" s="51"/>
      <c r="M574" s="52"/>
    </row>
    <row r="575" customFormat="false" ht="15.75" hidden="false" customHeight="true" outlineLevel="0" collapsed="false">
      <c r="D575" s="12"/>
      <c r="E575" s="71"/>
      <c r="F575" s="71"/>
      <c r="G575" s="71"/>
      <c r="H575" s="51"/>
      <c r="I575" s="51"/>
      <c r="J575" s="71"/>
      <c r="K575" s="71"/>
      <c r="L575" s="51"/>
      <c r="M575" s="52"/>
    </row>
    <row r="576" customFormat="false" ht="15.75" hidden="false" customHeight="true" outlineLevel="0" collapsed="false">
      <c r="D576" s="12"/>
      <c r="E576" s="71"/>
      <c r="F576" s="71"/>
      <c r="G576" s="71"/>
      <c r="H576" s="51"/>
      <c r="I576" s="51"/>
      <c r="J576" s="71"/>
      <c r="K576" s="71"/>
      <c r="L576" s="51"/>
      <c r="M576" s="52"/>
    </row>
    <row r="577" customFormat="false" ht="15.75" hidden="false" customHeight="true" outlineLevel="0" collapsed="false">
      <c r="D577" s="12"/>
      <c r="E577" s="71"/>
      <c r="F577" s="71"/>
      <c r="G577" s="71"/>
      <c r="H577" s="51"/>
      <c r="I577" s="51"/>
      <c r="J577" s="71"/>
      <c r="K577" s="71"/>
      <c r="L577" s="51"/>
      <c r="M577" s="52"/>
    </row>
    <row r="578" customFormat="false" ht="15.75" hidden="false" customHeight="true" outlineLevel="0" collapsed="false">
      <c r="D578" s="12"/>
      <c r="E578" s="71"/>
      <c r="F578" s="71"/>
      <c r="G578" s="71"/>
      <c r="H578" s="51"/>
      <c r="I578" s="51"/>
      <c r="J578" s="71"/>
      <c r="K578" s="71"/>
      <c r="L578" s="51"/>
      <c r="M578" s="52"/>
    </row>
    <row r="579" customFormat="false" ht="15.75" hidden="false" customHeight="true" outlineLevel="0" collapsed="false">
      <c r="D579" s="12"/>
      <c r="E579" s="71"/>
      <c r="F579" s="71"/>
      <c r="G579" s="71"/>
      <c r="H579" s="51"/>
      <c r="I579" s="51"/>
      <c r="J579" s="71"/>
      <c r="K579" s="71"/>
      <c r="L579" s="51"/>
      <c r="M579" s="52"/>
    </row>
    <row r="580" customFormat="false" ht="15.75" hidden="false" customHeight="true" outlineLevel="0" collapsed="false">
      <c r="D580" s="12"/>
      <c r="E580" s="71"/>
      <c r="F580" s="71"/>
      <c r="G580" s="71"/>
      <c r="H580" s="51"/>
      <c r="I580" s="51"/>
      <c r="J580" s="71"/>
      <c r="K580" s="71"/>
      <c r="L580" s="51"/>
      <c r="M580" s="52"/>
    </row>
    <row r="581" customFormat="false" ht="15.75" hidden="false" customHeight="true" outlineLevel="0" collapsed="false">
      <c r="D581" s="12"/>
      <c r="E581" s="71"/>
      <c r="F581" s="71"/>
      <c r="G581" s="71"/>
      <c r="H581" s="51"/>
      <c r="I581" s="51"/>
      <c r="J581" s="71"/>
      <c r="K581" s="71"/>
      <c r="L581" s="51"/>
      <c r="M581" s="52"/>
    </row>
    <row r="582" customFormat="false" ht="15.75" hidden="false" customHeight="true" outlineLevel="0" collapsed="false">
      <c r="D582" s="12"/>
      <c r="E582" s="71"/>
      <c r="F582" s="71"/>
      <c r="G582" s="71"/>
      <c r="H582" s="51"/>
      <c r="I582" s="51"/>
      <c r="J582" s="71"/>
      <c r="K582" s="71"/>
      <c r="L582" s="51"/>
      <c r="M582" s="52"/>
    </row>
    <row r="583" customFormat="false" ht="15.75" hidden="false" customHeight="true" outlineLevel="0" collapsed="false">
      <c r="D583" s="12"/>
      <c r="E583" s="71"/>
      <c r="F583" s="71"/>
      <c r="G583" s="71"/>
      <c r="H583" s="51"/>
      <c r="I583" s="51"/>
      <c r="J583" s="71"/>
      <c r="K583" s="71"/>
      <c r="L583" s="51"/>
      <c r="M583" s="52"/>
    </row>
    <row r="584" customFormat="false" ht="15.75" hidden="false" customHeight="true" outlineLevel="0" collapsed="false">
      <c r="D584" s="12"/>
      <c r="E584" s="71"/>
      <c r="F584" s="71"/>
      <c r="G584" s="71"/>
      <c r="H584" s="51"/>
      <c r="I584" s="51"/>
      <c r="J584" s="71"/>
      <c r="K584" s="71"/>
      <c r="L584" s="51"/>
      <c r="M584" s="52"/>
    </row>
    <row r="585" customFormat="false" ht="15.75" hidden="false" customHeight="true" outlineLevel="0" collapsed="false">
      <c r="D585" s="12"/>
      <c r="E585" s="71"/>
      <c r="F585" s="71"/>
      <c r="G585" s="71"/>
      <c r="H585" s="51"/>
      <c r="I585" s="51"/>
      <c r="J585" s="71"/>
      <c r="K585" s="71"/>
      <c r="L585" s="51"/>
      <c r="M585" s="52"/>
    </row>
    <row r="586" customFormat="false" ht="15.75" hidden="false" customHeight="true" outlineLevel="0" collapsed="false">
      <c r="D586" s="12"/>
      <c r="E586" s="71"/>
      <c r="F586" s="71"/>
      <c r="G586" s="71"/>
      <c r="H586" s="51"/>
      <c r="I586" s="51"/>
      <c r="J586" s="71"/>
      <c r="K586" s="71"/>
      <c r="L586" s="51"/>
      <c r="M586" s="52"/>
    </row>
    <row r="587" customFormat="false" ht="15.75" hidden="false" customHeight="true" outlineLevel="0" collapsed="false">
      <c r="D587" s="12"/>
      <c r="E587" s="71"/>
      <c r="F587" s="71"/>
      <c r="G587" s="71"/>
      <c r="H587" s="51"/>
      <c r="I587" s="51"/>
      <c r="J587" s="71"/>
      <c r="K587" s="71"/>
      <c r="L587" s="51"/>
      <c r="M587" s="52"/>
    </row>
    <row r="588" customFormat="false" ht="15.75" hidden="false" customHeight="true" outlineLevel="0" collapsed="false">
      <c r="D588" s="12"/>
      <c r="E588" s="71"/>
      <c r="F588" s="71"/>
      <c r="G588" s="71"/>
      <c r="H588" s="51"/>
      <c r="I588" s="51"/>
      <c r="J588" s="71"/>
      <c r="K588" s="71"/>
      <c r="L588" s="51"/>
      <c r="M588" s="52"/>
    </row>
    <row r="589" customFormat="false" ht="15.75" hidden="false" customHeight="true" outlineLevel="0" collapsed="false">
      <c r="D589" s="12"/>
      <c r="E589" s="71"/>
      <c r="F589" s="71"/>
      <c r="G589" s="71"/>
      <c r="H589" s="51"/>
      <c r="I589" s="51"/>
      <c r="J589" s="71"/>
      <c r="K589" s="71"/>
      <c r="L589" s="51"/>
      <c r="M589" s="52"/>
    </row>
    <row r="590" customFormat="false" ht="15.75" hidden="false" customHeight="true" outlineLevel="0" collapsed="false">
      <c r="D590" s="12"/>
      <c r="E590" s="71"/>
      <c r="F590" s="71"/>
      <c r="G590" s="71"/>
      <c r="H590" s="51"/>
      <c r="I590" s="51"/>
      <c r="J590" s="71"/>
      <c r="K590" s="71"/>
      <c r="L590" s="51"/>
      <c r="M590" s="52"/>
    </row>
    <row r="591" customFormat="false" ht="15.75" hidden="false" customHeight="true" outlineLevel="0" collapsed="false">
      <c r="D591" s="12"/>
      <c r="E591" s="71"/>
      <c r="F591" s="71"/>
      <c r="G591" s="71"/>
      <c r="H591" s="51"/>
      <c r="I591" s="51"/>
      <c r="J591" s="71"/>
      <c r="K591" s="71"/>
      <c r="L591" s="51"/>
      <c r="M591" s="52"/>
    </row>
    <row r="592" customFormat="false" ht="15.75" hidden="false" customHeight="true" outlineLevel="0" collapsed="false">
      <c r="D592" s="12"/>
      <c r="E592" s="71"/>
      <c r="F592" s="71"/>
      <c r="G592" s="71"/>
      <c r="H592" s="51"/>
      <c r="I592" s="51"/>
      <c r="J592" s="71"/>
      <c r="K592" s="71"/>
      <c r="L592" s="51"/>
      <c r="M592" s="52"/>
    </row>
    <row r="593" customFormat="false" ht="15.75" hidden="false" customHeight="true" outlineLevel="0" collapsed="false">
      <c r="D593" s="12"/>
      <c r="E593" s="71"/>
      <c r="F593" s="71"/>
      <c r="G593" s="71"/>
      <c r="H593" s="51"/>
      <c r="I593" s="51"/>
      <c r="J593" s="71"/>
      <c r="K593" s="71"/>
      <c r="L593" s="51"/>
      <c r="M593" s="52"/>
    </row>
    <row r="594" customFormat="false" ht="15.75" hidden="false" customHeight="true" outlineLevel="0" collapsed="false">
      <c r="D594" s="12"/>
      <c r="E594" s="71"/>
      <c r="F594" s="71"/>
      <c r="G594" s="71"/>
      <c r="H594" s="51"/>
      <c r="I594" s="51"/>
      <c r="J594" s="71"/>
      <c r="K594" s="71"/>
      <c r="L594" s="51"/>
      <c r="M594" s="52"/>
    </row>
    <row r="595" customFormat="false" ht="15.75" hidden="false" customHeight="true" outlineLevel="0" collapsed="false">
      <c r="D595" s="12"/>
      <c r="E595" s="71"/>
      <c r="F595" s="71"/>
      <c r="G595" s="71"/>
      <c r="H595" s="51"/>
      <c r="I595" s="51"/>
      <c r="J595" s="71"/>
      <c r="K595" s="71"/>
      <c r="L595" s="51"/>
      <c r="M595" s="52"/>
    </row>
    <row r="596" customFormat="false" ht="15.75" hidden="false" customHeight="true" outlineLevel="0" collapsed="false">
      <c r="D596" s="12"/>
      <c r="E596" s="71"/>
      <c r="F596" s="71"/>
      <c r="G596" s="71"/>
      <c r="H596" s="51"/>
      <c r="I596" s="51"/>
      <c r="J596" s="71"/>
      <c r="K596" s="71"/>
      <c r="L596" s="51"/>
      <c r="M596" s="52"/>
    </row>
    <row r="597" customFormat="false" ht="15.75" hidden="false" customHeight="true" outlineLevel="0" collapsed="false">
      <c r="D597" s="12"/>
      <c r="E597" s="71"/>
      <c r="F597" s="71"/>
      <c r="G597" s="71"/>
      <c r="H597" s="51"/>
      <c r="I597" s="51"/>
      <c r="J597" s="71"/>
      <c r="K597" s="71"/>
      <c r="L597" s="51"/>
      <c r="M597" s="52"/>
    </row>
    <row r="598" customFormat="false" ht="15.75" hidden="false" customHeight="true" outlineLevel="0" collapsed="false">
      <c r="D598" s="12"/>
      <c r="E598" s="71"/>
      <c r="F598" s="71"/>
      <c r="G598" s="71"/>
      <c r="H598" s="51"/>
      <c r="I598" s="51"/>
      <c r="J598" s="71"/>
      <c r="K598" s="71"/>
      <c r="L598" s="51"/>
      <c r="M598" s="52"/>
    </row>
    <row r="599" customFormat="false" ht="15.75" hidden="false" customHeight="true" outlineLevel="0" collapsed="false">
      <c r="D599" s="12"/>
      <c r="E599" s="71"/>
      <c r="F599" s="71"/>
      <c r="G599" s="71"/>
      <c r="H599" s="51"/>
      <c r="I599" s="51"/>
      <c r="J599" s="71"/>
      <c r="K599" s="71"/>
      <c r="L599" s="51"/>
      <c r="M599" s="52"/>
    </row>
    <row r="600" customFormat="false" ht="15.75" hidden="false" customHeight="true" outlineLevel="0" collapsed="false">
      <c r="D600" s="12"/>
      <c r="E600" s="71"/>
      <c r="F600" s="71"/>
      <c r="G600" s="71"/>
      <c r="H600" s="51"/>
      <c r="I600" s="51"/>
      <c r="J600" s="71"/>
      <c r="K600" s="71"/>
      <c r="L600" s="51"/>
      <c r="M600" s="52"/>
    </row>
    <row r="601" customFormat="false" ht="15.75" hidden="false" customHeight="true" outlineLevel="0" collapsed="false">
      <c r="D601" s="12"/>
      <c r="E601" s="71"/>
      <c r="F601" s="71"/>
      <c r="G601" s="71"/>
      <c r="H601" s="51"/>
      <c r="I601" s="51"/>
      <c r="J601" s="71"/>
      <c r="K601" s="71"/>
      <c r="L601" s="51"/>
      <c r="M601" s="52"/>
    </row>
    <row r="602" customFormat="false" ht="15.75" hidden="false" customHeight="true" outlineLevel="0" collapsed="false">
      <c r="D602" s="12"/>
      <c r="E602" s="71"/>
      <c r="F602" s="71"/>
      <c r="G602" s="71"/>
      <c r="H602" s="51"/>
      <c r="I602" s="51"/>
      <c r="J602" s="71"/>
      <c r="K602" s="71"/>
      <c r="L602" s="51"/>
      <c r="M602" s="52"/>
    </row>
    <row r="603" customFormat="false" ht="15.75" hidden="false" customHeight="true" outlineLevel="0" collapsed="false">
      <c r="D603" s="12"/>
      <c r="E603" s="71"/>
      <c r="F603" s="71"/>
      <c r="G603" s="71"/>
      <c r="H603" s="51"/>
      <c r="I603" s="51"/>
      <c r="J603" s="71"/>
      <c r="K603" s="71"/>
      <c r="L603" s="51"/>
      <c r="M603" s="52"/>
    </row>
    <row r="604" customFormat="false" ht="15.75" hidden="false" customHeight="true" outlineLevel="0" collapsed="false">
      <c r="D604" s="12"/>
      <c r="E604" s="71"/>
      <c r="F604" s="71"/>
      <c r="G604" s="71"/>
      <c r="H604" s="51"/>
      <c r="I604" s="51"/>
      <c r="J604" s="71"/>
      <c r="K604" s="71"/>
      <c r="L604" s="51"/>
      <c r="M604" s="52"/>
    </row>
    <row r="605" customFormat="false" ht="15.75" hidden="false" customHeight="true" outlineLevel="0" collapsed="false">
      <c r="D605" s="12"/>
      <c r="E605" s="71"/>
      <c r="F605" s="71"/>
      <c r="G605" s="71"/>
      <c r="H605" s="51"/>
      <c r="I605" s="51"/>
      <c r="J605" s="71"/>
      <c r="K605" s="71"/>
      <c r="L605" s="51"/>
      <c r="M605" s="52"/>
    </row>
    <row r="606" customFormat="false" ht="15.75" hidden="false" customHeight="true" outlineLevel="0" collapsed="false">
      <c r="D606" s="12"/>
      <c r="E606" s="71"/>
      <c r="F606" s="71"/>
      <c r="G606" s="71"/>
      <c r="H606" s="51"/>
      <c r="I606" s="51"/>
      <c r="J606" s="71"/>
      <c r="K606" s="71"/>
      <c r="L606" s="51"/>
      <c r="M606" s="52"/>
    </row>
    <row r="607" customFormat="false" ht="15.75" hidden="false" customHeight="true" outlineLevel="0" collapsed="false">
      <c r="D607" s="12"/>
      <c r="E607" s="71"/>
      <c r="F607" s="71"/>
      <c r="G607" s="71"/>
      <c r="H607" s="51"/>
      <c r="I607" s="51"/>
      <c r="J607" s="71"/>
      <c r="K607" s="71"/>
      <c r="L607" s="51"/>
      <c r="M607" s="52"/>
    </row>
    <row r="608" customFormat="false" ht="15.75" hidden="false" customHeight="true" outlineLevel="0" collapsed="false">
      <c r="D608" s="12"/>
      <c r="E608" s="71"/>
      <c r="F608" s="71"/>
      <c r="G608" s="71"/>
      <c r="H608" s="51"/>
      <c r="I608" s="51"/>
      <c r="J608" s="71"/>
      <c r="K608" s="71"/>
      <c r="L608" s="51"/>
      <c r="M608" s="52"/>
    </row>
    <row r="609" customFormat="false" ht="15.75" hidden="false" customHeight="true" outlineLevel="0" collapsed="false">
      <c r="D609" s="12"/>
      <c r="E609" s="71"/>
      <c r="F609" s="71"/>
      <c r="G609" s="71"/>
      <c r="H609" s="51"/>
      <c r="I609" s="51"/>
      <c r="J609" s="71"/>
      <c r="K609" s="71"/>
      <c r="L609" s="51"/>
      <c r="M609" s="52"/>
    </row>
    <row r="610" customFormat="false" ht="15.75" hidden="false" customHeight="true" outlineLevel="0" collapsed="false">
      <c r="D610" s="12"/>
      <c r="E610" s="71"/>
      <c r="F610" s="71"/>
      <c r="G610" s="71"/>
      <c r="H610" s="51"/>
      <c r="I610" s="51"/>
      <c r="J610" s="71"/>
      <c r="K610" s="71"/>
      <c r="L610" s="51"/>
      <c r="M610" s="52"/>
    </row>
    <row r="611" customFormat="false" ht="15.75" hidden="false" customHeight="true" outlineLevel="0" collapsed="false">
      <c r="D611" s="12"/>
      <c r="E611" s="71"/>
      <c r="F611" s="71"/>
      <c r="G611" s="71"/>
      <c r="H611" s="51"/>
      <c r="I611" s="51"/>
      <c r="J611" s="71"/>
      <c r="K611" s="71"/>
      <c r="L611" s="51"/>
      <c r="M611" s="52"/>
    </row>
    <row r="612" customFormat="false" ht="15.75" hidden="false" customHeight="true" outlineLevel="0" collapsed="false">
      <c r="D612" s="12"/>
      <c r="E612" s="71"/>
      <c r="F612" s="71"/>
      <c r="G612" s="71"/>
      <c r="H612" s="51"/>
      <c r="I612" s="51"/>
      <c r="J612" s="71"/>
      <c r="K612" s="71"/>
      <c r="L612" s="51"/>
      <c r="M612" s="52"/>
    </row>
    <row r="613" customFormat="false" ht="15.75" hidden="false" customHeight="true" outlineLevel="0" collapsed="false">
      <c r="D613" s="12"/>
      <c r="E613" s="71"/>
      <c r="F613" s="71"/>
      <c r="G613" s="71"/>
      <c r="H613" s="51"/>
      <c r="I613" s="51"/>
      <c r="J613" s="71"/>
      <c r="K613" s="71"/>
      <c r="L613" s="51"/>
      <c r="M613" s="52"/>
    </row>
    <row r="614" customFormat="false" ht="15.75" hidden="false" customHeight="true" outlineLevel="0" collapsed="false">
      <c r="D614" s="12"/>
      <c r="E614" s="71"/>
      <c r="F614" s="71"/>
      <c r="G614" s="71"/>
      <c r="H614" s="51"/>
      <c r="I614" s="51"/>
      <c r="J614" s="71"/>
      <c r="K614" s="71"/>
      <c r="L614" s="51"/>
      <c r="M614" s="52"/>
    </row>
    <row r="615" customFormat="false" ht="15.75" hidden="false" customHeight="true" outlineLevel="0" collapsed="false">
      <c r="D615" s="12"/>
      <c r="E615" s="71"/>
      <c r="F615" s="71"/>
      <c r="G615" s="71"/>
      <c r="H615" s="51"/>
      <c r="I615" s="51"/>
      <c r="J615" s="71"/>
      <c r="K615" s="71"/>
      <c r="L615" s="51"/>
      <c r="M615" s="52"/>
    </row>
    <row r="616" customFormat="false" ht="15.75" hidden="false" customHeight="true" outlineLevel="0" collapsed="false">
      <c r="D616" s="12"/>
      <c r="E616" s="71"/>
      <c r="F616" s="71"/>
      <c r="G616" s="71"/>
      <c r="H616" s="51"/>
      <c r="I616" s="51"/>
      <c r="J616" s="71"/>
      <c r="K616" s="71"/>
      <c r="L616" s="51"/>
      <c r="M616" s="52"/>
    </row>
    <row r="617" customFormat="false" ht="15.75" hidden="false" customHeight="true" outlineLevel="0" collapsed="false">
      <c r="D617" s="12"/>
      <c r="E617" s="71"/>
      <c r="F617" s="71"/>
      <c r="G617" s="71"/>
      <c r="H617" s="51"/>
      <c r="I617" s="51"/>
      <c r="J617" s="71"/>
      <c r="K617" s="71"/>
      <c r="L617" s="51"/>
      <c r="M617" s="52"/>
    </row>
    <row r="618" customFormat="false" ht="15.75" hidden="false" customHeight="true" outlineLevel="0" collapsed="false">
      <c r="D618" s="12"/>
      <c r="E618" s="71"/>
      <c r="F618" s="71"/>
      <c r="G618" s="71"/>
      <c r="H618" s="51"/>
      <c r="I618" s="51"/>
      <c r="J618" s="71"/>
      <c r="K618" s="71"/>
      <c r="L618" s="51"/>
      <c r="M618" s="52"/>
    </row>
    <row r="619" customFormat="false" ht="15.75" hidden="false" customHeight="true" outlineLevel="0" collapsed="false">
      <c r="D619" s="12"/>
      <c r="E619" s="71"/>
      <c r="F619" s="71"/>
      <c r="G619" s="71"/>
      <c r="H619" s="51"/>
      <c r="I619" s="51"/>
      <c r="J619" s="71"/>
      <c r="K619" s="71"/>
      <c r="L619" s="51"/>
      <c r="M619" s="52"/>
    </row>
    <row r="620" customFormat="false" ht="15.75" hidden="false" customHeight="true" outlineLevel="0" collapsed="false">
      <c r="D620" s="12"/>
      <c r="E620" s="71"/>
      <c r="F620" s="71"/>
      <c r="G620" s="71"/>
      <c r="H620" s="51"/>
      <c r="I620" s="51"/>
      <c r="J620" s="71"/>
      <c r="K620" s="71"/>
      <c r="L620" s="51"/>
      <c r="M620" s="52"/>
    </row>
    <row r="621" customFormat="false" ht="15.75" hidden="false" customHeight="true" outlineLevel="0" collapsed="false">
      <c r="D621" s="12"/>
      <c r="E621" s="71"/>
      <c r="F621" s="71"/>
      <c r="G621" s="71"/>
      <c r="H621" s="51"/>
      <c r="I621" s="51"/>
      <c r="J621" s="71"/>
      <c r="K621" s="71"/>
      <c r="L621" s="51"/>
      <c r="M621" s="52"/>
    </row>
    <row r="622" customFormat="false" ht="15.75" hidden="false" customHeight="true" outlineLevel="0" collapsed="false">
      <c r="D622" s="12"/>
      <c r="E622" s="71"/>
      <c r="F622" s="71"/>
      <c r="G622" s="71"/>
      <c r="H622" s="51"/>
      <c r="I622" s="51"/>
      <c r="J622" s="71"/>
      <c r="K622" s="71"/>
      <c r="L622" s="51"/>
      <c r="M622" s="52"/>
    </row>
    <row r="623" customFormat="false" ht="15.75" hidden="false" customHeight="true" outlineLevel="0" collapsed="false">
      <c r="D623" s="12"/>
      <c r="E623" s="71"/>
      <c r="F623" s="71"/>
      <c r="G623" s="71"/>
      <c r="H623" s="51"/>
      <c r="I623" s="51"/>
      <c r="J623" s="71"/>
      <c r="K623" s="71"/>
      <c r="L623" s="51"/>
      <c r="M623" s="52"/>
    </row>
    <row r="624" customFormat="false" ht="15.75" hidden="false" customHeight="true" outlineLevel="0" collapsed="false">
      <c r="D624" s="12"/>
      <c r="E624" s="71"/>
      <c r="F624" s="71"/>
      <c r="G624" s="71"/>
      <c r="H624" s="51"/>
      <c r="I624" s="51"/>
      <c r="J624" s="71"/>
      <c r="K624" s="71"/>
      <c r="L624" s="51"/>
      <c r="M624" s="52"/>
    </row>
    <row r="625" customFormat="false" ht="15.75" hidden="false" customHeight="true" outlineLevel="0" collapsed="false">
      <c r="D625" s="12"/>
      <c r="E625" s="71"/>
      <c r="F625" s="71"/>
      <c r="G625" s="71"/>
      <c r="H625" s="51"/>
      <c r="I625" s="51"/>
      <c r="J625" s="71"/>
      <c r="K625" s="71"/>
      <c r="L625" s="51"/>
      <c r="M625" s="52"/>
    </row>
    <row r="626" customFormat="false" ht="15.75" hidden="false" customHeight="true" outlineLevel="0" collapsed="false">
      <c r="D626" s="12"/>
      <c r="E626" s="71"/>
      <c r="F626" s="71"/>
      <c r="G626" s="71"/>
      <c r="H626" s="51"/>
      <c r="I626" s="51"/>
      <c r="J626" s="71"/>
      <c r="K626" s="71"/>
      <c r="L626" s="51"/>
      <c r="M626" s="52"/>
    </row>
    <row r="627" customFormat="false" ht="15.75" hidden="false" customHeight="true" outlineLevel="0" collapsed="false">
      <c r="D627" s="12"/>
      <c r="E627" s="71"/>
      <c r="F627" s="71"/>
      <c r="G627" s="71"/>
      <c r="H627" s="51"/>
      <c r="I627" s="51"/>
      <c r="J627" s="71"/>
      <c r="K627" s="71"/>
      <c r="L627" s="51"/>
      <c r="M627" s="52"/>
    </row>
    <row r="628" customFormat="false" ht="15.75" hidden="false" customHeight="true" outlineLevel="0" collapsed="false">
      <c r="D628" s="12"/>
      <c r="E628" s="71"/>
      <c r="F628" s="71"/>
      <c r="G628" s="71"/>
      <c r="H628" s="51"/>
      <c r="I628" s="51"/>
      <c r="J628" s="71"/>
      <c r="K628" s="71"/>
      <c r="L628" s="51"/>
      <c r="M628" s="52"/>
    </row>
    <row r="629" customFormat="false" ht="15.75" hidden="false" customHeight="true" outlineLevel="0" collapsed="false">
      <c r="D629" s="12"/>
      <c r="E629" s="71"/>
      <c r="F629" s="71"/>
      <c r="G629" s="71"/>
      <c r="H629" s="51"/>
      <c r="I629" s="51"/>
      <c r="J629" s="71"/>
      <c r="K629" s="71"/>
      <c r="L629" s="51"/>
      <c r="M629" s="52"/>
    </row>
    <row r="630" customFormat="false" ht="15.75" hidden="false" customHeight="true" outlineLevel="0" collapsed="false">
      <c r="D630" s="12"/>
      <c r="E630" s="71"/>
      <c r="F630" s="71"/>
      <c r="G630" s="71"/>
      <c r="H630" s="51"/>
      <c r="I630" s="51"/>
      <c r="J630" s="71"/>
      <c r="K630" s="71"/>
      <c r="L630" s="51"/>
      <c r="M630" s="52"/>
    </row>
    <row r="631" customFormat="false" ht="15.75" hidden="false" customHeight="true" outlineLevel="0" collapsed="false">
      <c r="D631" s="12"/>
      <c r="E631" s="71"/>
      <c r="F631" s="71"/>
      <c r="G631" s="71"/>
      <c r="H631" s="51"/>
      <c r="I631" s="51"/>
      <c r="J631" s="71"/>
      <c r="K631" s="71"/>
      <c r="L631" s="51"/>
      <c r="M631" s="52"/>
    </row>
    <row r="632" customFormat="false" ht="15.75" hidden="false" customHeight="true" outlineLevel="0" collapsed="false">
      <c r="D632" s="12"/>
      <c r="E632" s="71"/>
      <c r="F632" s="71"/>
      <c r="G632" s="71"/>
      <c r="H632" s="51"/>
      <c r="I632" s="51"/>
      <c r="J632" s="71"/>
      <c r="K632" s="71"/>
      <c r="L632" s="51"/>
      <c r="M632" s="52"/>
    </row>
    <row r="633" customFormat="false" ht="15.75" hidden="false" customHeight="true" outlineLevel="0" collapsed="false">
      <c r="D633" s="12"/>
      <c r="E633" s="71"/>
      <c r="F633" s="71"/>
      <c r="G633" s="71"/>
      <c r="H633" s="51"/>
      <c r="I633" s="51"/>
      <c r="J633" s="71"/>
      <c r="K633" s="71"/>
      <c r="L633" s="51"/>
      <c r="M633" s="52"/>
    </row>
    <row r="634" customFormat="false" ht="15.75" hidden="false" customHeight="true" outlineLevel="0" collapsed="false">
      <c r="D634" s="12"/>
      <c r="E634" s="71"/>
      <c r="F634" s="71"/>
      <c r="G634" s="71"/>
      <c r="H634" s="51"/>
      <c r="I634" s="51"/>
      <c r="J634" s="71"/>
      <c r="K634" s="71"/>
      <c r="L634" s="51"/>
      <c r="M634" s="52"/>
    </row>
    <row r="635" customFormat="false" ht="15.75" hidden="false" customHeight="true" outlineLevel="0" collapsed="false">
      <c r="D635" s="12"/>
      <c r="E635" s="71"/>
      <c r="F635" s="71"/>
      <c r="G635" s="71"/>
      <c r="H635" s="51"/>
      <c r="I635" s="51"/>
      <c r="J635" s="71"/>
      <c r="K635" s="71"/>
      <c r="L635" s="51"/>
      <c r="M635" s="52"/>
    </row>
    <row r="636" customFormat="false" ht="15.75" hidden="false" customHeight="true" outlineLevel="0" collapsed="false">
      <c r="D636" s="12"/>
      <c r="E636" s="71"/>
      <c r="F636" s="71"/>
      <c r="G636" s="71"/>
      <c r="H636" s="51"/>
      <c r="I636" s="51"/>
      <c r="J636" s="71"/>
      <c r="K636" s="71"/>
      <c r="L636" s="51"/>
      <c r="M636" s="52"/>
    </row>
    <row r="637" customFormat="false" ht="15.75" hidden="false" customHeight="true" outlineLevel="0" collapsed="false">
      <c r="D637" s="12"/>
      <c r="E637" s="71"/>
      <c r="F637" s="71"/>
      <c r="G637" s="71"/>
      <c r="H637" s="51"/>
      <c r="I637" s="51"/>
      <c r="J637" s="71"/>
      <c r="K637" s="71"/>
      <c r="L637" s="51"/>
      <c r="M637" s="52"/>
    </row>
    <row r="638" customFormat="false" ht="15.75" hidden="false" customHeight="true" outlineLevel="0" collapsed="false">
      <c r="D638" s="12"/>
      <c r="E638" s="71"/>
      <c r="F638" s="71"/>
      <c r="G638" s="71"/>
      <c r="H638" s="51"/>
      <c r="I638" s="51"/>
      <c r="J638" s="71"/>
      <c r="K638" s="71"/>
      <c r="L638" s="51"/>
      <c r="M638" s="52"/>
    </row>
    <row r="639" customFormat="false" ht="15.75" hidden="false" customHeight="true" outlineLevel="0" collapsed="false">
      <c r="D639" s="12"/>
      <c r="E639" s="71"/>
      <c r="F639" s="71"/>
      <c r="G639" s="71"/>
      <c r="H639" s="51"/>
      <c r="I639" s="51"/>
      <c r="J639" s="71"/>
      <c r="K639" s="71"/>
      <c r="L639" s="51"/>
      <c r="M639" s="52"/>
    </row>
    <row r="640" customFormat="false" ht="15.75" hidden="false" customHeight="true" outlineLevel="0" collapsed="false">
      <c r="D640" s="12"/>
      <c r="E640" s="71"/>
      <c r="F640" s="71"/>
      <c r="G640" s="71"/>
      <c r="H640" s="51"/>
      <c r="I640" s="51"/>
      <c r="J640" s="71"/>
      <c r="K640" s="71"/>
      <c r="L640" s="51"/>
      <c r="M640" s="52"/>
    </row>
    <row r="641" customFormat="false" ht="15.75" hidden="false" customHeight="true" outlineLevel="0" collapsed="false">
      <c r="D641" s="12"/>
      <c r="E641" s="71"/>
      <c r="F641" s="71"/>
      <c r="G641" s="71"/>
      <c r="H641" s="51"/>
      <c r="I641" s="51"/>
      <c r="J641" s="71"/>
      <c r="K641" s="71"/>
      <c r="L641" s="51"/>
      <c r="M641" s="52"/>
    </row>
    <row r="642" customFormat="false" ht="15.75" hidden="false" customHeight="true" outlineLevel="0" collapsed="false">
      <c r="D642" s="12"/>
      <c r="E642" s="71"/>
      <c r="F642" s="71"/>
      <c r="G642" s="71"/>
      <c r="H642" s="51"/>
      <c r="I642" s="51"/>
      <c r="J642" s="71"/>
      <c r="K642" s="71"/>
      <c r="L642" s="51"/>
      <c r="M642" s="52"/>
    </row>
    <row r="643" customFormat="false" ht="15.75" hidden="false" customHeight="true" outlineLevel="0" collapsed="false">
      <c r="D643" s="12"/>
      <c r="E643" s="71"/>
      <c r="F643" s="71"/>
      <c r="G643" s="71"/>
      <c r="H643" s="51"/>
      <c r="I643" s="51"/>
      <c r="J643" s="71"/>
      <c r="K643" s="71"/>
      <c r="L643" s="51"/>
      <c r="M643" s="52"/>
    </row>
    <row r="644" customFormat="false" ht="15.75" hidden="false" customHeight="true" outlineLevel="0" collapsed="false">
      <c r="D644" s="12"/>
      <c r="E644" s="71"/>
      <c r="F644" s="71"/>
      <c r="G644" s="71"/>
      <c r="H644" s="51"/>
      <c r="I644" s="51"/>
      <c r="J644" s="71"/>
      <c r="K644" s="71"/>
      <c r="L644" s="51"/>
      <c r="M644" s="52"/>
    </row>
    <row r="645" customFormat="false" ht="15.75" hidden="false" customHeight="true" outlineLevel="0" collapsed="false">
      <c r="D645" s="12"/>
      <c r="E645" s="71"/>
      <c r="F645" s="71"/>
      <c r="G645" s="71"/>
      <c r="H645" s="51"/>
      <c r="I645" s="51"/>
      <c r="J645" s="71"/>
      <c r="K645" s="71"/>
      <c r="L645" s="51"/>
      <c r="M645" s="52"/>
    </row>
    <row r="646" customFormat="false" ht="15.75" hidden="false" customHeight="true" outlineLevel="0" collapsed="false">
      <c r="D646" s="12"/>
      <c r="E646" s="71"/>
      <c r="F646" s="71"/>
      <c r="G646" s="71"/>
      <c r="H646" s="51"/>
      <c r="I646" s="51"/>
      <c r="J646" s="71"/>
      <c r="K646" s="71"/>
      <c r="L646" s="51"/>
      <c r="M646" s="52"/>
    </row>
    <row r="647" customFormat="false" ht="15.75" hidden="false" customHeight="true" outlineLevel="0" collapsed="false">
      <c r="D647" s="12"/>
      <c r="E647" s="71"/>
      <c r="F647" s="71"/>
      <c r="G647" s="71"/>
      <c r="H647" s="51"/>
      <c r="I647" s="51"/>
      <c r="J647" s="71"/>
      <c r="K647" s="71"/>
      <c r="L647" s="51"/>
      <c r="M647" s="52"/>
    </row>
    <row r="648" customFormat="false" ht="15.75" hidden="false" customHeight="true" outlineLevel="0" collapsed="false">
      <c r="D648" s="12"/>
      <c r="E648" s="71"/>
      <c r="F648" s="71"/>
      <c r="G648" s="71"/>
      <c r="H648" s="51"/>
      <c r="I648" s="51"/>
      <c r="J648" s="71"/>
      <c r="K648" s="71"/>
      <c r="L648" s="51"/>
      <c r="M648" s="52"/>
    </row>
    <row r="649" customFormat="false" ht="15.75" hidden="false" customHeight="true" outlineLevel="0" collapsed="false">
      <c r="D649" s="12"/>
      <c r="E649" s="71"/>
      <c r="F649" s="71"/>
      <c r="G649" s="71"/>
      <c r="H649" s="51"/>
      <c r="I649" s="51"/>
      <c r="J649" s="71"/>
      <c r="K649" s="71"/>
      <c r="L649" s="51"/>
      <c r="M649" s="52"/>
    </row>
    <row r="650" customFormat="false" ht="15.75" hidden="false" customHeight="true" outlineLevel="0" collapsed="false">
      <c r="D650" s="12"/>
      <c r="E650" s="71"/>
      <c r="F650" s="71"/>
      <c r="G650" s="71"/>
      <c r="H650" s="51"/>
      <c r="I650" s="51"/>
      <c r="J650" s="71"/>
      <c r="K650" s="71"/>
      <c r="L650" s="51"/>
      <c r="M650" s="52"/>
    </row>
    <row r="651" customFormat="false" ht="15.75" hidden="false" customHeight="true" outlineLevel="0" collapsed="false">
      <c r="D651" s="12"/>
      <c r="E651" s="71"/>
      <c r="F651" s="71"/>
      <c r="G651" s="71"/>
      <c r="H651" s="51"/>
      <c r="I651" s="51"/>
      <c r="J651" s="71"/>
      <c r="K651" s="71"/>
      <c r="L651" s="51"/>
      <c r="M651" s="52"/>
    </row>
    <row r="652" customFormat="false" ht="15.75" hidden="false" customHeight="true" outlineLevel="0" collapsed="false">
      <c r="D652" s="12"/>
      <c r="E652" s="71"/>
      <c r="F652" s="71"/>
      <c r="G652" s="71"/>
      <c r="H652" s="51"/>
      <c r="I652" s="51"/>
      <c r="J652" s="71"/>
      <c r="K652" s="71"/>
      <c r="L652" s="51"/>
      <c r="M652" s="52"/>
    </row>
    <row r="653" customFormat="false" ht="15.75" hidden="false" customHeight="true" outlineLevel="0" collapsed="false">
      <c r="D653" s="12"/>
      <c r="E653" s="71"/>
      <c r="F653" s="71"/>
      <c r="G653" s="71"/>
      <c r="H653" s="51"/>
      <c r="I653" s="51"/>
      <c r="J653" s="71"/>
      <c r="K653" s="71"/>
      <c r="L653" s="51"/>
      <c r="M653" s="52"/>
    </row>
    <row r="654" customFormat="false" ht="15.75" hidden="false" customHeight="true" outlineLevel="0" collapsed="false">
      <c r="D654" s="12"/>
      <c r="E654" s="71"/>
      <c r="F654" s="71"/>
      <c r="G654" s="71"/>
      <c r="H654" s="51"/>
      <c r="I654" s="51"/>
      <c r="J654" s="71"/>
      <c r="K654" s="71"/>
      <c r="L654" s="51"/>
      <c r="M654" s="52"/>
    </row>
    <row r="655" customFormat="false" ht="15.75" hidden="false" customHeight="true" outlineLevel="0" collapsed="false">
      <c r="D655" s="12"/>
      <c r="E655" s="71"/>
      <c r="F655" s="71"/>
      <c r="G655" s="71"/>
      <c r="H655" s="51"/>
      <c r="I655" s="51"/>
      <c r="J655" s="71"/>
      <c r="K655" s="71"/>
      <c r="L655" s="51"/>
      <c r="M655" s="52"/>
    </row>
    <row r="656" customFormat="false" ht="15.75" hidden="false" customHeight="true" outlineLevel="0" collapsed="false">
      <c r="D656" s="12"/>
      <c r="E656" s="71"/>
      <c r="F656" s="71"/>
      <c r="G656" s="71"/>
      <c r="H656" s="51"/>
      <c r="I656" s="51"/>
      <c r="J656" s="71"/>
      <c r="K656" s="71"/>
      <c r="L656" s="51"/>
      <c r="M656" s="52"/>
    </row>
    <row r="657" customFormat="false" ht="15.75" hidden="false" customHeight="true" outlineLevel="0" collapsed="false">
      <c r="D657" s="12"/>
      <c r="E657" s="71"/>
      <c r="F657" s="71"/>
      <c r="G657" s="71"/>
      <c r="H657" s="51"/>
      <c r="I657" s="51"/>
      <c r="J657" s="71"/>
      <c r="K657" s="71"/>
      <c r="L657" s="51"/>
      <c r="M657" s="52"/>
    </row>
    <row r="658" customFormat="false" ht="15.75" hidden="false" customHeight="true" outlineLevel="0" collapsed="false">
      <c r="D658" s="12"/>
      <c r="E658" s="71"/>
      <c r="F658" s="71"/>
      <c r="G658" s="71"/>
      <c r="H658" s="51"/>
      <c r="I658" s="51"/>
      <c r="J658" s="71"/>
      <c r="K658" s="71"/>
      <c r="L658" s="51"/>
      <c r="M658" s="52"/>
    </row>
    <row r="659" customFormat="false" ht="15.75" hidden="false" customHeight="true" outlineLevel="0" collapsed="false">
      <c r="D659" s="12"/>
      <c r="E659" s="71"/>
      <c r="F659" s="71"/>
      <c r="G659" s="71"/>
      <c r="H659" s="51"/>
      <c r="I659" s="51"/>
      <c r="J659" s="71"/>
      <c r="K659" s="71"/>
      <c r="L659" s="51"/>
      <c r="M659" s="52"/>
    </row>
    <row r="660" customFormat="false" ht="15.75" hidden="false" customHeight="true" outlineLevel="0" collapsed="false">
      <c r="D660" s="12"/>
      <c r="E660" s="71"/>
      <c r="F660" s="71"/>
      <c r="G660" s="71"/>
      <c r="H660" s="51"/>
      <c r="I660" s="51"/>
      <c r="J660" s="71"/>
      <c r="K660" s="71"/>
      <c r="L660" s="51"/>
      <c r="M660" s="52"/>
    </row>
    <row r="661" customFormat="false" ht="15.75" hidden="false" customHeight="true" outlineLevel="0" collapsed="false">
      <c r="D661" s="12"/>
      <c r="E661" s="71"/>
      <c r="F661" s="71"/>
      <c r="G661" s="71"/>
      <c r="H661" s="51"/>
      <c r="I661" s="51"/>
      <c r="J661" s="71"/>
      <c r="K661" s="71"/>
      <c r="L661" s="51"/>
      <c r="M661" s="52"/>
    </row>
    <row r="662" customFormat="false" ht="15.75" hidden="false" customHeight="true" outlineLevel="0" collapsed="false">
      <c r="D662" s="12"/>
      <c r="E662" s="71"/>
      <c r="F662" s="71"/>
      <c r="G662" s="71"/>
      <c r="H662" s="51"/>
      <c r="I662" s="51"/>
      <c r="J662" s="71"/>
      <c r="K662" s="71"/>
      <c r="L662" s="51"/>
      <c r="M662" s="52"/>
    </row>
    <row r="663" customFormat="false" ht="15.75" hidden="false" customHeight="true" outlineLevel="0" collapsed="false">
      <c r="D663" s="12"/>
      <c r="E663" s="71"/>
      <c r="F663" s="71"/>
      <c r="G663" s="71"/>
      <c r="H663" s="51"/>
      <c r="I663" s="51"/>
      <c r="J663" s="71"/>
      <c r="K663" s="71"/>
      <c r="L663" s="51"/>
      <c r="M663" s="52"/>
    </row>
    <row r="664" customFormat="false" ht="15.75" hidden="false" customHeight="true" outlineLevel="0" collapsed="false">
      <c r="D664" s="12"/>
      <c r="E664" s="71"/>
      <c r="F664" s="71"/>
      <c r="G664" s="71"/>
      <c r="H664" s="51"/>
      <c r="I664" s="51"/>
      <c r="J664" s="71"/>
      <c r="K664" s="71"/>
      <c r="L664" s="51"/>
      <c r="M664" s="52"/>
    </row>
    <row r="665" customFormat="false" ht="15.75" hidden="false" customHeight="true" outlineLevel="0" collapsed="false">
      <c r="D665" s="12"/>
      <c r="E665" s="71"/>
      <c r="F665" s="71"/>
      <c r="G665" s="71"/>
      <c r="H665" s="51"/>
      <c r="I665" s="51"/>
      <c r="J665" s="71"/>
      <c r="K665" s="71"/>
      <c r="L665" s="51"/>
      <c r="M665" s="52"/>
    </row>
    <row r="666" customFormat="false" ht="15.75" hidden="false" customHeight="true" outlineLevel="0" collapsed="false">
      <c r="D666" s="12"/>
      <c r="E666" s="71"/>
      <c r="F666" s="71"/>
      <c r="G666" s="71"/>
      <c r="H666" s="51"/>
      <c r="I666" s="51"/>
      <c r="J666" s="71"/>
      <c r="K666" s="71"/>
      <c r="L666" s="51"/>
      <c r="M666" s="52"/>
    </row>
    <row r="667" customFormat="false" ht="15.75" hidden="false" customHeight="true" outlineLevel="0" collapsed="false">
      <c r="D667" s="12"/>
      <c r="E667" s="71"/>
      <c r="F667" s="71"/>
      <c r="G667" s="71"/>
      <c r="H667" s="51"/>
      <c r="I667" s="51"/>
      <c r="J667" s="71"/>
      <c r="K667" s="71"/>
      <c r="L667" s="51"/>
      <c r="M667" s="52"/>
    </row>
    <row r="668" customFormat="false" ht="15.75" hidden="false" customHeight="true" outlineLevel="0" collapsed="false">
      <c r="D668" s="12"/>
      <c r="E668" s="71"/>
      <c r="F668" s="71"/>
      <c r="G668" s="71"/>
      <c r="H668" s="51"/>
      <c r="I668" s="51"/>
      <c r="J668" s="71"/>
      <c r="K668" s="71"/>
      <c r="L668" s="51"/>
      <c r="M668" s="52"/>
    </row>
    <row r="669" customFormat="false" ht="15.75" hidden="false" customHeight="true" outlineLevel="0" collapsed="false">
      <c r="D669" s="12"/>
      <c r="E669" s="71"/>
      <c r="F669" s="71"/>
      <c r="G669" s="71"/>
      <c r="H669" s="51"/>
      <c r="I669" s="51"/>
      <c r="J669" s="71"/>
      <c r="K669" s="71"/>
      <c r="L669" s="51"/>
      <c r="M669" s="52"/>
    </row>
    <row r="670" customFormat="false" ht="15.75" hidden="false" customHeight="true" outlineLevel="0" collapsed="false">
      <c r="D670" s="12"/>
      <c r="E670" s="71"/>
      <c r="F670" s="71"/>
      <c r="G670" s="71"/>
      <c r="H670" s="51"/>
      <c r="I670" s="51"/>
      <c r="J670" s="71"/>
      <c r="K670" s="71"/>
      <c r="L670" s="51"/>
      <c r="M670" s="52"/>
    </row>
    <row r="671" customFormat="false" ht="15.75" hidden="false" customHeight="true" outlineLevel="0" collapsed="false">
      <c r="D671" s="12"/>
      <c r="E671" s="71"/>
      <c r="F671" s="71"/>
      <c r="G671" s="71"/>
      <c r="H671" s="51"/>
      <c r="I671" s="51"/>
      <c r="J671" s="71"/>
      <c r="K671" s="71"/>
      <c r="L671" s="51"/>
      <c r="M671" s="52"/>
    </row>
    <row r="672" customFormat="false" ht="15.75" hidden="false" customHeight="true" outlineLevel="0" collapsed="false">
      <c r="D672" s="12"/>
      <c r="E672" s="71"/>
      <c r="F672" s="71"/>
      <c r="G672" s="71"/>
      <c r="H672" s="51"/>
      <c r="I672" s="51"/>
      <c r="J672" s="71"/>
      <c r="K672" s="71"/>
      <c r="L672" s="51"/>
      <c r="M672" s="52"/>
    </row>
    <row r="673" customFormat="false" ht="15.75" hidden="false" customHeight="true" outlineLevel="0" collapsed="false">
      <c r="D673" s="12"/>
      <c r="E673" s="71"/>
      <c r="F673" s="71"/>
      <c r="G673" s="71"/>
      <c r="H673" s="51"/>
      <c r="I673" s="51"/>
      <c r="J673" s="71"/>
      <c r="K673" s="71"/>
      <c r="L673" s="51"/>
      <c r="M673" s="52"/>
    </row>
    <row r="674" customFormat="false" ht="15.75" hidden="false" customHeight="true" outlineLevel="0" collapsed="false">
      <c r="D674" s="12"/>
      <c r="E674" s="71"/>
      <c r="F674" s="71"/>
      <c r="G674" s="71"/>
      <c r="H674" s="51"/>
      <c r="I674" s="51"/>
      <c r="J674" s="71"/>
      <c r="K674" s="71"/>
      <c r="L674" s="51"/>
      <c r="M674" s="52"/>
    </row>
    <row r="675" customFormat="false" ht="15.75" hidden="false" customHeight="true" outlineLevel="0" collapsed="false">
      <c r="D675" s="12"/>
      <c r="E675" s="71"/>
      <c r="F675" s="71"/>
      <c r="G675" s="71"/>
      <c r="H675" s="51"/>
      <c r="I675" s="51"/>
      <c r="J675" s="71"/>
      <c r="K675" s="71"/>
      <c r="L675" s="51"/>
      <c r="M675" s="52"/>
    </row>
    <row r="676" customFormat="false" ht="15.75" hidden="false" customHeight="true" outlineLevel="0" collapsed="false">
      <c r="D676" s="12"/>
      <c r="E676" s="71"/>
      <c r="F676" s="71"/>
      <c r="G676" s="71"/>
      <c r="H676" s="51"/>
      <c r="I676" s="51"/>
      <c r="J676" s="71"/>
      <c r="K676" s="71"/>
      <c r="L676" s="51"/>
      <c r="M676" s="52"/>
    </row>
    <row r="677" customFormat="false" ht="15.75" hidden="false" customHeight="true" outlineLevel="0" collapsed="false">
      <c r="D677" s="12"/>
      <c r="E677" s="71"/>
      <c r="F677" s="71"/>
      <c r="G677" s="71"/>
      <c r="H677" s="51"/>
      <c r="I677" s="51"/>
      <c r="J677" s="71"/>
      <c r="K677" s="71"/>
      <c r="L677" s="51"/>
      <c r="M677" s="52"/>
    </row>
    <row r="678" customFormat="false" ht="15.75" hidden="false" customHeight="true" outlineLevel="0" collapsed="false">
      <c r="D678" s="12"/>
      <c r="E678" s="71"/>
      <c r="F678" s="71"/>
      <c r="G678" s="71"/>
      <c r="H678" s="51"/>
      <c r="I678" s="51"/>
      <c r="J678" s="71"/>
      <c r="K678" s="71"/>
      <c r="L678" s="51"/>
      <c r="M678" s="52"/>
    </row>
    <row r="679" customFormat="false" ht="15.75" hidden="false" customHeight="true" outlineLevel="0" collapsed="false">
      <c r="D679" s="12"/>
      <c r="E679" s="71"/>
      <c r="F679" s="71"/>
      <c r="G679" s="71"/>
      <c r="H679" s="51"/>
      <c r="I679" s="51"/>
      <c r="J679" s="71"/>
      <c r="K679" s="71"/>
      <c r="L679" s="51"/>
      <c r="M679" s="52"/>
    </row>
    <row r="680" customFormat="false" ht="15.75" hidden="false" customHeight="true" outlineLevel="0" collapsed="false">
      <c r="D680" s="12"/>
      <c r="E680" s="71"/>
      <c r="F680" s="71"/>
      <c r="G680" s="71"/>
      <c r="H680" s="51"/>
      <c r="I680" s="51"/>
      <c r="J680" s="71"/>
      <c r="K680" s="71"/>
      <c r="L680" s="51"/>
      <c r="M680" s="52"/>
    </row>
    <row r="681" customFormat="false" ht="15.75" hidden="false" customHeight="true" outlineLevel="0" collapsed="false">
      <c r="D681" s="12"/>
      <c r="E681" s="71"/>
      <c r="F681" s="71"/>
      <c r="G681" s="71"/>
      <c r="H681" s="51"/>
      <c r="I681" s="51"/>
      <c r="J681" s="71"/>
      <c r="K681" s="71"/>
      <c r="L681" s="51"/>
      <c r="M681" s="52"/>
    </row>
    <row r="682" customFormat="false" ht="15.75" hidden="false" customHeight="true" outlineLevel="0" collapsed="false">
      <c r="D682" s="12"/>
      <c r="E682" s="71"/>
      <c r="F682" s="71"/>
      <c r="G682" s="71"/>
      <c r="H682" s="51"/>
      <c r="I682" s="51"/>
      <c r="J682" s="71"/>
      <c r="K682" s="71"/>
      <c r="L682" s="51"/>
      <c r="M682" s="52"/>
    </row>
    <row r="683" customFormat="false" ht="15.75" hidden="false" customHeight="true" outlineLevel="0" collapsed="false">
      <c r="D683" s="12"/>
      <c r="E683" s="71"/>
      <c r="F683" s="71"/>
      <c r="G683" s="71"/>
      <c r="H683" s="51"/>
      <c r="I683" s="51"/>
      <c r="J683" s="71"/>
      <c r="K683" s="71"/>
      <c r="L683" s="51"/>
      <c r="M683" s="52"/>
    </row>
    <row r="684" customFormat="false" ht="15.75" hidden="false" customHeight="true" outlineLevel="0" collapsed="false">
      <c r="D684" s="12"/>
      <c r="E684" s="71"/>
      <c r="F684" s="71"/>
      <c r="G684" s="71"/>
      <c r="H684" s="51"/>
      <c r="I684" s="51"/>
      <c r="J684" s="71"/>
      <c r="K684" s="71"/>
      <c r="L684" s="51"/>
      <c r="M684" s="52"/>
    </row>
    <row r="685" customFormat="false" ht="15.75" hidden="false" customHeight="true" outlineLevel="0" collapsed="false">
      <c r="D685" s="12"/>
      <c r="E685" s="71"/>
      <c r="F685" s="71"/>
      <c r="G685" s="71"/>
      <c r="H685" s="51"/>
      <c r="I685" s="51"/>
      <c r="J685" s="71"/>
      <c r="K685" s="71"/>
      <c r="L685" s="51"/>
      <c r="M685" s="52"/>
    </row>
    <row r="686" customFormat="false" ht="15.75" hidden="false" customHeight="true" outlineLevel="0" collapsed="false">
      <c r="D686" s="12"/>
      <c r="E686" s="71"/>
      <c r="F686" s="71"/>
      <c r="G686" s="71"/>
      <c r="H686" s="51"/>
      <c r="I686" s="51"/>
      <c r="J686" s="71"/>
      <c r="K686" s="71"/>
      <c r="L686" s="51"/>
      <c r="M686" s="52"/>
    </row>
    <row r="687" customFormat="false" ht="15.75" hidden="false" customHeight="true" outlineLevel="0" collapsed="false">
      <c r="D687" s="12"/>
      <c r="E687" s="71"/>
      <c r="F687" s="71"/>
      <c r="G687" s="71"/>
      <c r="H687" s="51"/>
      <c r="I687" s="51"/>
      <c r="J687" s="71"/>
      <c r="K687" s="71"/>
      <c r="L687" s="51"/>
      <c r="M687" s="52"/>
    </row>
    <row r="688" customFormat="false" ht="15.75" hidden="false" customHeight="true" outlineLevel="0" collapsed="false">
      <c r="D688" s="12"/>
      <c r="E688" s="71"/>
      <c r="F688" s="71"/>
      <c r="G688" s="71"/>
      <c r="H688" s="51"/>
      <c r="I688" s="51"/>
      <c r="J688" s="71"/>
      <c r="K688" s="71"/>
      <c r="L688" s="51"/>
      <c r="M688" s="52"/>
    </row>
    <row r="689" customFormat="false" ht="15.75" hidden="false" customHeight="true" outlineLevel="0" collapsed="false">
      <c r="D689" s="12"/>
      <c r="E689" s="71"/>
      <c r="F689" s="71"/>
      <c r="G689" s="71"/>
      <c r="H689" s="51"/>
      <c r="I689" s="51"/>
      <c r="J689" s="71"/>
      <c r="K689" s="71"/>
      <c r="L689" s="51"/>
      <c r="M689" s="52"/>
    </row>
    <row r="690" customFormat="false" ht="15.75" hidden="false" customHeight="true" outlineLevel="0" collapsed="false">
      <c r="D690" s="12"/>
      <c r="E690" s="71"/>
      <c r="F690" s="71"/>
      <c r="G690" s="71"/>
      <c r="H690" s="51"/>
      <c r="I690" s="51"/>
      <c r="J690" s="71"/>
      <c r="K690" s="71"/>
      <c r="L690" s="51"/>
      <c r="M690" s="52"/>
    </row>
    <row r="691" customFormat="false" ht="15.75" hidden="false" customHeight="true" outlineLevel="0" collapsed="false">
      <c r="D691" s="12"/>
      <c r="E691" s="71"/>
      <c r="F691" s="71"/>
      <c r="G691" s="71"/>
      <c r="H691" s="51"/>
      <c r="I691" s="51"/>
      <c r="J691" s="71"/>
      <c r="K691" s="71"/>
      <c r="L691" s="51"/>
      <c r="M691" s="52"/>
    </row>
    <row r="692" customFormat="false" ht="15.75" hidden="false" customHeight="true" outlineLevel="0" collapsed="false">
      <c r="D692" s="12"/>
      <c r="E692" s="71"/>
      <c r="F692" s="71"/>
      <c r="G692" s="71"/>
      <c r="H692" s="51"/>
      <c r="I692" s="51"/>
      <c r="J692" s="71"/>
      <c r="K692" s="71"/>
      <c r="L692" s="51"/>
      <c r="M692" s="52"/>
    </row>
    <row r="693" customFormat="false" ht="15.75" hidden="false" customHeight="true" outlineLevel="0" collapsed="false">
      <c r="D693" s="12"/>
      <c r="E693" s="71"/>
      <c r="F693" s="71"/>
      <c r="G693" s="71"/>
      <c r="H693" s="51"/>
      <c r="I693" s="51"/>
      <c r="J693" s="71"/>
      <c r="K693" s="71"/>
      <c r="L693" s="51"/>
      <c r="M693" s="52"/>
    </row>
    <row r="694" customFormat="false" ht="15.75" hidden="false" customHeight="true" outlineLevel="0" collapsed="false">
      <c r="D694" s="12"/>
      <c r="E694" s="71"/>
      <c r="F694" s="71"/>
      <c r="G694" s="71"/>
      <c r="H694" s="51"/>
      <c r="I694" s="51"/>
      <c r="J694" s="71"/>
      <c r="K694" s="71"/>
      <c r="L694" s="51"/>
      <c r="M694" s="52"/>
    </row>
    <row r="695" customFormat="false" ht="15.75" hidden="false" customHeight="true" outlineLevel="0" collapsed="false">
      <c r="D695" s="12"/>
      <c r="E695" s="71"/>
      <c r="F695" s="71"/>
      <c r="G695" s="71"/>
      <c r="H695" s="51"/>
      <c r="I695" s="51"/>
      <c r="J695" s="71"/>
      <c r="K695" s="71"/>
      <c r="L695" s="51"/>
      <c r="M695" s="52"/>
    </row>
    <row r="696" customFormat="false" ht="15.75" hidden="false" customHeight="true" outlineLevel="0" collapsed="false">
      <c r="D696" s="12"/>
      <c r="E696" s="71"/>
      <c r="F696" s="71"/>
      <c r="G696" s="71"/>
      <c r="H696" s="51"/>
      <c r="I696" s="51"/>
      <c r="J696" s="71"/>
      <c r="K696" s="71"/>
      <c r="L696" s="51"/>
      <c r="M696" s="52"/>
    </row>
    <row r="697" customFormat="false" ht="15.75" hidden="false" customHeight="true" outlineLevel="0" collapsed="false">
      <c r="D697" s="12"/>
      <c r="E697" s="71"/>
      <c r="F697" s="71"/>
      <c r="G697" s="71"/>
      <c r="H697" s="51"/>
      <c r="I697" s="51"/>
      <c r="J697" s="71"/>
      <c r="K697" s="71"/>
      <c r="L697" s="51"/>
      <c r="M697" s="52"/>
    </row>
    <row r="698" customFormat="false" ht="15.75" hidden="false" customHeight="true" outlineLevel="0" collapsed="false">
      <c r="D698" s="12"/>
      <c r="E698" s="71"/>
      <c r="F698" s="71"/>
      <c r="G698" s="71"/>
      <c r="H698" s="51"/>
      <c r="I698" s="51"/>
      <c r="J698" s="71"/>
      <c r="K698" s="71"/>
      <c r="L698" s="51"/>
      <c r="M698" s="52"/>
    </row>
    <row r="699" customFormat="false" ht="15.75" hidden="false" customHeight="true" outlineLevel="0" collapsed="false">
      <c r="D699" s="12"/>
      <c r="E699" s="71"/>
      <c r="F699" s="71"/>
      <c r="G699" s="71"/>
      <c r="H699" s="51"/>
      <c r="I699" s="51"/>
      <c r="J699" s="71"/>
      <c r="K699" s="71"/>
      <c r="L699" s="51"/>
      <c r="M699" s="52"/>
    </row>
    <row r="700" customFormat="false" ht="15.75" hidden="false" customHeight="true" outlineLevel="0" collapsed="false">
      <c r="D700" s="12"/>
      <c r="E700" s="71"/>
      <c r="F700" s="71"/>
      <c r="G700" s="71"/>
      <c r="H700" s="51"/>
      <c r="I700" s="51"/>
      <c r="J700" s="71"/>
      <c r="K700" s="71"/>
      <c r="L700" s="51"/>
      <c r="M700" s="52"/>
    </row>
    <row r="701" customFormat="false" ht="15.75" hidden="false" customHeight="true" outlineLevel="0" collapsed="false">
      <c r="D701" s="12"/>
      <c r="E701" s="71"/>
      <c r="F701" s="71"/>
      <c r="G701" s="71"/>
      <c r="H701" s="51"/>
      <c r="I701" s="51"/>
      <c r="J701" s="71"/>
      <c r="K701" s="71"/>
      <c r="L701" s="51"/>
      <c r="M701" s="52"/>
    </row>
    <row r="702" customFormat="false" ht="15.75" hidden="false" customHeight="true" outlineLevel="0" collapsed="false">
      <c r="D702" s="12"/>
      <c r="E702" s="71"/>
      <c r="F702" s="71"/>
      <c r="G702" s="71"/>
      <c r="H702" s="51"/>
      <c r="I702" s="51"/>
      <c r="J702" s="71"/>
      <c r="K702" s="71"/>
      <c r="L702" s="51"/>
      <c r="M702" s="52"/>
    </row>
    <row r="703" customFormat="false" ht="15.75" hidden="false" customHeight="true" outlineLevel="0" collapsed="false">
      <c r="D703" s="12"/>
      <c r="E703" s="71"/>
      <c r="F703" s="71"/>
      <c r="G703" s="71"/>
      <c r="H703" s="51"/>
      <c r="I703" s="51"/>
      <c r="J703" s="71"/>
      <c r="K703" s="71"/>
      <c r="L703" s="51"/>
      <c r="M703" s="52"/>
    </row>
    <row r="704" customFormat="false" ht="15.75" hidden="false" customHeight="true" outlineLevel="0" collapsed="false">
      <c r="D704" s="12"/>
      <c r="E704" s="71"/>
      <c r="F704" s="71"/>
      <c r="G704" s="71"/>
      <c r="H704" s="51"/>
      <c r="I704" s="51"/>
      <c r="J704" s="71"/>
      <c r="K704" s="71"/>
      <c r="L704" s="51"/>
      <c r="M704" s="52"/>
    </row>
    <row r="705" customFormat="false" ht="15.75" hidden="false" customHeight="true" outlineLevel="0" collapsed="false">
      <c r="D705" s="12"/>
      <c r="E705" s="71"/>
      <c r="F705" s="71"/>
      <c r="G705" s="71"/>
      <c r="H705" s="51"/>
      <c r="I705" s="51"/>
      <c r="J705" s="71"/>
      <c r="K705" s="71"/>
      <c r="L705" s="51"/>
      <c r="M705" s="52"/>
    </row>
    <row r="706" customFormat="false" ht="15.75" hidden="false" customHeight="true" outlineLevel="0" collapsed="false">
      <c r="D706" s="12"/>
      <c r="E706" s="71"/>
      <c r="F706" s="71"/>
      <c r="G706" s="71"/>
      <c r="H706" s="51"/>
      <c r="I706" s="51"/>
      <c r="J706" s="71"/>
      <c r="K706" s="71"/>
      <c r="L706" s="51"/>
      <c r="M706" s="52"/>
    </row>
    <row r="707" customFormat="false" ht="15.75" hidden="false" customHeight="true" outlineLevel="0" collapsed="false">
      <c r="D707" s="12"/>
      <c r="E707" s="71"/>
      <c r="F707" s="71"/>
      <c r="G707" s="71"/>
      <c r="H707" s="51"/>
      <c r="I707" s="51"/>
      <c r="J707" s="71"/>
      <c r="K707" s="71"/>
      <c r="L707" s="51"/>
      <c r="M707" s="52"/>
    </row>
    <row r="708" customFormat="false" ht="15.75" hidden="false" customHeight="true" outlineLevel="0" collapsed="false">
      <c r="D708" s="12"/>
      <c r="E708" s="71"/>
      <c r="F708" s="71"/>
      <c r="G708" s="71"/>
      <c r="H708" s="51"/>
      <c r="I708" s="51"/>
      <c r="J708" s="71"/>
      <c r="K708" s="71"/>
      <c r="L708" s="51"/>
      <c r="M708" s="52"/>
    </row>
    <row r="709" customFormat="false" ht="15.75" hidden="false" customHeight="true" outlineLevel="0" collapsed="false">
      <c r="D709" s="12"/>
      <c r="E709" s="71"/>
      <c r="F709" s="71"/>
      <c r="G709" s="71"/>
      <c r="H709" s="51"/>
      <c r="I709" s="51"/>
      <c r="J709" s="71"/>
      <c r="K709" s="71"/>
      <c r="L709" s="51"/>
      <c r="M709" s="52"/>
    </row>
    <row r="710" customFormat="false" ht="15.75" hidden="false" customHeight="true" outlineLevel="0" collapsed="false">
      <c r="D710" s="12"/>
      <c r="E710" s="71"/>
      <c r="F710" s="71"/>
      <c r="G710" s="71"/>
      <c r="H710" s="51"/>
      <c r="I710" s="51"/>
      <c r="J710" s="71"/>
      <c r="K710" s="71"/>
      <c r="L710" s="51"/>
      <c r="M710" s="52"/>
    </row>
    <row r="711" customFormat="false" ht="15.75" hidden="false" customHeight="true" outlineLevel="0" collapsed="false">
      <c r="D711" s="12"/>
      <c r="E711" s="71"/>
      <c r="F711" s="71"/>
      <c r="G711" s="71"/>
      <c r="H711" s="51"/>
      <c r="I711" s="51"/>
      <c r="J711" s="71"/>
      <c r="K711" s="71"/>
      <c r="L711" s="51"/>
      <c r="M711" s="52"/>
    </row>
    <row r="712" customFormat="false" ht="15.75" hidden="false" customHeight="true" outlineLevel="0" collapsed="false">
      <c r="D712" s="12"/>
      <c r="E712" s="71"/>
      <c r="F712" s="71"/>
      <c r="G712" s="71"/>
      <c r="H712" s="51"/>
      <c r="I712" s="51"/>
      <c r="J712" s="71"/>
      <c r="K712" s="71"/>
      <c r="L712" s="51"/>
      <c r="M712" s="52"/>
    </row>
    <row r="713" customFormat="false" ht="15.75" hidden="false" customHeight="true" outlineLevel="0" collapsed="false">
      <c r="D713" s="12"/>
      <c r="E713" s="71"/>
      <c r="F713" s="71"/>
      <c r="G713" s="71"/>
      <c r="H713" s="51"/>
      <c r="I713" s="51"/>
      <c r="J713" s="71"/>
      <c r="K713" s="71"/>
      <c r="L713" s="51"/>
      <c r="M713" s="52"/>
    </row>
    <row r="714" customFormat="false" ht="15.75" hidden="false" customHeight="true" outlineLevel="0" collapsed="false">
      <c r="D714" s="12"/>
      <c r="E714" s="71"/>
      <c r="F714" s="71"/>
      <c r="G714" s="71"/>
      <c r="H714" s="51"/>
      <c r="I714" s="51"/>
      <c r="J714" s="71"/>
      <c r="K714" s="71"/>
      <c r="L714" s="51"/>
      <c r="M714" s="52"/>
    </row>
    <row r="715" customFormat="false" ht="15.75" hidden="false" customHeight="true" outlineLevel="0" collapsed="false">
      <c r="D715" s="12"/>
      <c r="E715" s="71"/>
      <c r="F715" s="71"/>
      <c r="G715" s="71"/>
      <c r="H715" s="51"/>
      <c r="I715" s="51"/>
      <c r="J715" s="71"/>
      <c r="K715" s="71"/>
      <c r="L715" s="51"/>
      <c r="M715" s="52"/>
    </row>
    <row r="716" customFormat="false" ht="15.75" hidden="false" customHeight="true" outlineLevel="0" collapsed="false">
      <c r="D716" s="12"/>
      <c r="E716" s="71"/>
      <c r="F716" s="71"/>
      <c r="G716" s="71"/>
      <c r="H716" s="51"/>
      <c r="I716" s="51"/>
      <c r="J716" s="71"/>
      <c r="K716" s="71"/>
      <c r="L716" s="51"/>
      <c r="M716" s="52"/>
    </row>
    <row r="717" customFormat="false" ht="15.75" hidden="false" customHeight="true" outlineLevel="0" collapsed="false">
      <c r="D717" s="12"/>
      <c r="E717" s="71"/>
      <c r="F717" s="71"/>
      <c r="G717" s="71"/>
      <c r="H717" s="51"/>
      <c r="I717" s="51"/>
      <c r="J717" s="71"/>
      <c r="K717" s="71"/>
      <c r="L717" s="51"/>
      <c r="M717" s="52"/>
    </row>
    <row r="718" customFormat="false" ht="15.75" hidden="false" customHeight="true" outlineLevel="0" collapsed="false">
      <c r="D718" s="12"/>
      <c r="E718" s="71"/>
      <c r="F718" s="71"/>
      <c r="G718" s="71"/>
      <c r="H718" s="51"/>
      <c r="I718" s="51"/>
      <c r="J718" s="71"/>
      <c r="K718" s="71"/>
      <c r="L718" s="51"/>
      <c r="M718" s="52"/>
    </row>
    <row r="719" customFormat="false" ht="15.75" hidden="false" customHeight="true" outlineLevel="0" collapsed="false">
      <c r="D719" s="12"/>
      <c r="E719" s="71"/>
      <c r="F719" s="71"/>
      <c r="G719" s="71"/>
      <c r="H719" s="51"/>
      <c r="I719" s="51"/>
      <c r="J719" s="71"/>
      <c r="K719" s="71"/>
      <c r="L719" s="51"/>
      <c r="M719" s="52"/>
    </row>
    <row r="720" customFormat="false" ht="15.75" hidden="false" customHeight="true" outlineLevel="0" collapsed="false">
      <c r="D720" s="12"/>
      <c r="E720" s="71"/>
      <c r="F720" s="71"/>
      <c r="G720" s="71"/>
      <c r="H720" s="51"/>
      <c r="I720" s="51"/>
      <c r="J720" s="71"/>
      <c r="K720" s="71"/>
      <c r="L720" s="51"/>
      <c r="M720" s="52"/>
    </row>
    <row r="721" customFormat="false" ht="15.75" hidden="false" customHeight="true" outlineLevel="0" collapsed="false">
      <c r="D721" s="12"/>
      <c r="E721" s="71"/>
      <c r="F721" s="71"/>
      <c r="G721" s="71"/>
      <c r="H721" s="51"/>
      <c r="I721" s="51"/>
      <c r="J721" s="71"/>
      <c r="K721" s="71"/>
      <c r="L721" s="51"/>
      <c r="M721" s="52"/>
    </row>
    <row r="722" customFormat="false" ht="15.75" hidden="false" customHeight="true" outlineLevel="0" collapsed="false">
      <c r="D722" s="12"/>
      <c r="E722" s="71"/>
      <c r="F722" s="71"/>
      <c r="G722" s="71"/>
      <c r="H722" s="51"/>
      <c r="I722" s="51"/>
      <c r="J722" s="71"/>
      <c r="K722" s="71"/>
      <c r="L722" s="51"/>
      <c r="M722" s="52"/>
    </row>
    <row r="723" customFormat="false" ht="15.75" hidden="false" customHeight="true" outlineLevel="0" collapsed="false">
      <c r="D723" s="12"/>
      <c r="E723" s="71"/>
      <c r="F723" s="71"/>
      <c r="G723" s="71"/>
      <c r="H723" s="51"/>
      <c r="I723" s="51"/>
      <c r="J723" s="71"/>
      <c r="K723" s="71"/>
      <c r="L723" s="51"/>
      <c r="M723" s="52"/>
    </row>
    <row r="724" customFormat="false" ht="15.75" hidden="false" customHeight="true" outlineLevel="0" collapsed="false">
      <c r="D724" s="12"/>
      <c r="E724" s="71"/>
      <c r="F724" s="71"/>
      <c r="G724" s="71"/>
      <c r="H724" s="51"/>
      <c r="I724" s="51"/>
      <c r="J724" s="71"/>
      <c r="K724" s="71"/>
      <c r="L724" s="51"/>
      <c r="M724" s="52"/>
    </row>
    <row r="725" customFormat="false" ht="15.75" hidden="false" customHeight="true" outlineLevel="0" collapsed="false">
      <c r="D725" s="12"/>
      <c r="E725" s="71"/>
      <c r="F725" s="71"/>
      <c r="G725" s="71"/>
      <c r="H725" s="51"/>
      <c r="I725" s="51"/>
      <c r="J725" s="71"/>
      <c r="K725" s="71"/>
      <c r="L725" s="51"/>
      <c r="M725" s="52"/>
    </row>
    <row r="726" customFormat="false" ht="15.75" hidden="false" customHeight="true" outlineLevel="0" collapsed="false">
      <c r="D726" s="12"/>
      <c r="E726" s="71"/>
      <c r="F726" s="71"/>
      <c r="G726" s="71"/>
      <c r="H726" s="51"/>
      <c r="I726" s="51"/>
      <c r="J726" s="71"/>
      <c r="K726" s="71"/>
      <c r="L726" s="51"/>
      <c r="M726" s="52"/>
    </row>
    <row r="727" customFormat="false" ht="15.75" hidden="false" customHeight="true" outlineLevel="0" collapsed="false">
      <c r="D727" s="12"/>
      <c r="E727" s="71"/>
      <c r="F727" s="71"/>
      <c r="G727" s="71"/>
      <c r="H727" s="51"/>
      <c r="I727" s="51"/>
      <c r="J727" s="71"/>
      <c r="K727" s="71"/>
      <c r="L727" s="51"/>
      <c r="M727" s="52"/>
    </row>
    <row r="728" customFormat="false" ht="15.75" hidden="false" customHeight="true" outlineLevel="0" collapsed="false">
      <c r="D728" s="12"/>
      <c r="E728" s="71"/>
      <c r="F728" s="71"/>
      <c r="G728" s="71"/>
      <c r="H728" s="51"/>
      <c r="I728" s="51"/>
      <c r="J728" s="71"/>
      <c r="K728" s="71"/>
      <c r="L728" s="51"/>
      <c r="M728" s="52"/>
    </row>
    <row r="729" customFormat="false" ht="15.75" hidden="false" customHeight="true" outlineLevel="0" collapsed="false">
      <c r="D729" s="12"/>
      <c r="E729" s="71"/>
      <c r="F729" s="71"/>
      <c r="G729" s="71"/>
      <c r="H729" s="51"/>
      <c r="I729" s="51"/>
      <c r="J729" s="71"/>
      <c r="K729" s="71"/>
      <c r="L729" s="51"/>
      <c r="M729" s="52"/>
    </row>
    <row r="730" customFormat="false" ht="15.75" hidden="false" customHeight="true" outlineLevel="0" collapsed="false">
      <c r="D730" s="12"/>
      <c r="E730" s="71"/>
      <c r="F730" s="71"/>
      <c r="G730" s="71"/>
      <c r="H730" s="51"/>
      <c r="I730" s="51"/>
      <c r="J730" s="71"/>
      <c r="K730" s="71"/>
      <c r="L730" s="51"/>
      <c r="M730" s="52"/>
    </row>
    <row r="731" customFormat="false" ht="15.75" hidden="false" customHeight="true" outlineLevel="0" collapsed="false">
      <c r="D731" s="12"/>
      <c r="E731" s="71"/>
      <c r="F731" s="71"/>
      <c r="G731" s="71"/>
      <c r="H731" s="51"/>
      <c r="I731" s="51"/>
      <c r="J731" s="71"/>
      <c r="K731" s="71"/>
      <c r="L731" s="51"/>
      <c r="M731" s="52"/>
    </row>
    <row r="732" customFormat="false" ht="15.75" hidden="false" customHeight="true" outlineLevel="0" collapsed="false">
      <c r="D732" s="12"/>
      <c r="E732" s="71"/>
      <c r="F732" s="71"/>
      <c r="G732" s="71"/>
      <c r="H732" s="51"/>
      <c r="I732" s="51"/>
      <c r="J732" s="71"/>
      <c r="K732" s="71"/>
      <c r="L732" s="51"/>
      <c r="M732" s="52"/>
    </row>
    <row r="733" customFormat="false" ht="15.75" hidden="false" customHeight="true" outlineLevel="0" collapsed="false">
      <c r="D733" s="12"/>
      <c r="E733" s="71"/>
      <c r="F733" s="71"/>
      <c r="G733" s="71"/>
      <c r="H733" s="51"/>
      <c r="I733" s="51"/>
      <c r="J733" s="71"/>
      <c r="K733" s="71"/>
      <c r="L733" s="51"/>
      <c r="M733" s="52"/>
    </row>
    <row r="734" customFormat="false" ht="15.75" hidden="false" customHeight="true" outlineLevel="0" collapsed="false">
      <c r="D734" s="12"/>
      <c r="E734" s="71"/>
      <c r="F734" s="71"/>
      <c r="G734" s="71"/>
      <c r="H734" s="51"/>
      <c r="I734" s="51"/>
      <c r="J734" s="71"/>
      <c r="K734" s="71"/>
      <c r="L734" s="51"/>
      <c r="M734" s="52"/>
    </row>
    <row r="735" customFormat="false" ht="15.75" hidden="false" customHeight="true" outlineLevel="0" collapsed="false">
      <c r="D735" s="12"/>
      <c r="E735" s="71"/>
      <c r="F735" s="71"/>
      <c r="G735" s="71"/>
      <c r="H735" s="51"/>
      <c r="I735" s="51"/>
      <c r="J735" s="71"/>
      <c r="K735" s="71"/>
      <c r="L735" s="51"/>
      <c r="M735" s="52"/>
    </row>
    <row r="736" customFormat="false" ht="15.75" hidden="false" customHeight="true" outlineLevel="0" collapsed="false">
      <c r="D736" s="12"/>
      <c r="E736" s="71"/>
      <c r="F736" s="71"/>
      <c r="G736" s="71"/>
      <c r="H736" s="51"/>
      <c r="I736" s="51"/>
      <c r="J736" s="71"/>
      <c r="K736" s="71"/>
      <c r="L736" s="51"/>
      <c r="M736" s="52"/>
    </row>
    <row r="737" customFormat="false" ht="15.75" hidden="false" customHeight="true" outlineLevel="0" collapsed="false">
      <c r="D737" s="12"/>
      <c r="E737" s="71"/>
      <c r="F737" s="71"/>
      <c r="G737" s="71"/>
      <c r="H737" s="51"/>
      <c r="I737" s="51"/>
      <c r="J737" s="71"/>
      <c r="K737" s="71"/>
      <c r="L737" s="51"/>
      <c r="M737" s="52"/>
    </row>
    <row r="738" customFormat="false" ht="15.75" hidden="false" customHeight="true" outlineLevel="0" collapsed="false">
      <c r="D738" s="12"/>
      <c r="E738" s="71"/>
      <c r="F738" s="71"/>
      <c r="G738" s="71"/>
      <c r="H738" s="51"/>
      <c r="I738" s="51"/>
      <c r="J738" s="71"/>
      <c r="K738" s="71"/>
      <c r="L738" s="51"/>
      <c r="M738" s="52"/>
    </row>
    <row r="739" customFormat="false" ht="15.75" hidden="false" customHeight="true" outlineLevel="0" collapsed="false">
      <c r="D739" s="12"/>
      <c r="E739" s="71"/>
      <c r="F739" s="71"/>
      <c r="G739" s="71"/>
      <c r="H739" s="51"/>
      <c r="I739" s="51"/>
      <c r="J739" s="71"/>
      <c r="K739" s="71"/>
      <c r="L739" s="51"/>
      <c r="M739" s="52"/>
    </row>
    <row r="740" customFormat="false" ht="15.75" hidden="false" customHeight="true" outlineLevel="0" collapsed="false">
      <c r="D740" s="12"/>
      <c r="E740" s="71"/>
      <c r="F740" s="71"/>
      <c r="G740" s="71"/>
      <c r="H740" s="51"/>
      <c r="I740" s="51"/>
      <c r="J740" s="71"/>
      <c r="K740" s="71"/>
      <c r="L740" s="51"/>
      <c r="M740" s="52"/>
    </row>
    <row r="741" customFormat="false" ht="15.75" hidden="false" customHeight="true" outlineLevel="0" collapsed="false">
      <c r="D741" s="12"/>
      <c r="E741" s="71"/>
      <c r="F741" s="71"/>
      <c r="G741" s="71"/>
      <c r="H741" s="51"/>
      <c r="I741" s="51"/>
      <c r="J741" s="71"/>
      <c r="K741" s="71"/>
      <c r="L741" s="51"/>
      <c r="M741" s="52"/>
    </row>
    <row r="742" customFormat="false" ht="15.75" hidden="false" customHeight="true" outlineLevel="0" collapsed="false">
      <c r="D742" s="12"/>
      <c r="E742" s="71"/>
      <c r="F742" s="71"/>
      <c r="G742" s="71"/>
      <c r="H742" s="51"/>
      <c r="I742" s="51"/>
      <c r="J742" s="71"/>
      <c r="K742" s="71"/>
      <c r="L742" s="51"/>
      <c r="M742" s="52"/>
    </row>
    <row r="743" customFormat="false" ht="15.75" hidden="false" customHeight="true" outlineLevel="0" collapsed="false">
      <c r="D743" s="12"/>
      <c r="E743" s="71"/>
      <c r="F743" s="71"/>
      <c r="G743" s="71"/>
      <c r="H743" s="51"/>
      <c r="I743" s="51"/>
      <c r="J743" s="71"/>
      <c r="K743" s="71"/>
      <c r="L743" s="51"/>
      <c r="M743" s="52"/>
    </row>
    <row r="744" customFormat="false" ht="15.75" hidden="false" customHeight="true" outlineLevel="0" collapsed="false">
      <c r="D744" s="12"/>
      <c r="E744" s="71"/>
      <c r="F744" s="71"/>
      <c r="G744" s="71"/>
      <c r="H744" s="51"/>
      <c r="I744" s="51"/>
      <c r="J744" s="71"/>
      <c r="K744" s="71"/>
      <c r="L744" s="51"/>
      <c r="M744" s="52"/>
    </row>
    <row r="745" customFormat="false" ht="15.75" hidden="false" customHeight="true" outlineLevel="0" collapsed="false">
      <c r="D745" s="12"/>
      <c r="E745" s="71"/>
      <c r="F745" s="71"/>
      <c r="G745" s="71"/>
      <c r="H745" s="51"/>
      <c r="I745" s="51"/>
      <c r="J745" s="71"/>
      <c r="K745" s="71"/>
      <c r="L745" s="51"/>
      <c r="M745" s="52"/>
    </row>
    <row r="746" customFormat="false" ht="15.75" hidden="false" customHeight="true" outlineLevel="0" collapsed="false">
      <c r="D746" s="12"/>
      <c r="E746" s="71"/>
      <c r="F746" s="71"/>
      <c r="G746" s="71"/>
      <c r="H746" s="51"/>
      <c r="I746" s="51"/>
      <c r="J746" s="71"/>
      <c r="K746" s="71"/>
      <c r="L746" s="51"/>
      <c r="M746" s="52"/>
    </row>
    <row r="747" customFormat="false" ht="15.75" hidden="false" customHeight="true" outlineLevel="0" collapsed="false">
      <c r="D747" s="12"/>
      <c r="E747" s="71"/>
      <c r="F747" s="71"/>
      <c r="G747" s="71"/>
      <c r="H747" s="51"/>
      <c r="I747" s="51"/>
      <c r="J747" s="71"/>
      <c r="K747" s="71"/>
      <c r="L747" s="51"/>
      <c r="M747" s="52"/>
    </row>
    <row r="748" customFormat="false" ht="15.75" hidden="false" customHeight="true" outlineLevel="0" collapsed="false">
      <c r="D748" s="12"/>
      <c r="E748" s="71"/>
      <c r="F748" s="71"/>
      <c r="G748" s="71"/>
      <c r="H748" s="51"/>
      <c r="I748" s="51"/>
      <c r="J748" s="71"/>
      <c r="K748" s="71"/>
      <c r="L748" s="51"/>
      <c r="M748" s="52"/>
    </row>
    <row r="749" customFormat="false" ht="15.75" hidden="false" customHeight="true" outlineLevel="0" collapsed="false">
      <c r="D749" s="12"/>
      <c r="E749" s="71"/>
      <c r="F749" s="71"/>
      <c r="G749" s="71"/>
      <c r="H749" s="51"/>
      <c r="I749" s="51"/>
      <c r="J749" s="71"/>
      <c r="K749" s="71"/>
      <c r="L749" s="51"/>
      <c r="M749" s="52"/>
    </row>
    <row r="750" customFormat="false" ht="15.75" hidden="false" customHeight="true" outlineLevel="0" collapsed="false">
      <c r="D750" s="12"/>
      <c r="E750" s="71"/>
      <c r="F750" s="71"/>
      <c r="G750" s="71"/>
      <c r="H750" s="51"/>
      <c r="I750" s="51"/>
      <c r="J750" s="71"/>
      <c r="K750" s="71"/>
      <c r="L750" s="51"/>
      <c r="M750" s="52"/>
    </row>
    <row r="751" customFormat="false" ht="15.75" hidden="false" customHeight="true" outlineLevel="0" collapsed="false">
      <c r="D751" s="12"/>
      <c r="E751" s="71"/>
      <c r="F751" s="71"/>
      <c r="G751" s="71"/>
      <c r="H751" s="51"/>
      <c r="I751" s="51"/>
      <c r="J751" s="71"/>
      <c r="K751" s="71"/>
      <c r="L751" s="51"/>
      <c r="M751" s="52"/>
    </row>
    <row r="752" customFormat="false" ht="15.75" hidden="false" customHeight="true" outlineLevel="0" collapsed="false">
      <c r="D752" s="12"/>
      <c r="E752" s="71"/>
      <c r="F752" s="71"/>
      <c r="G752" s="71"/>
      <c r="H752" s="51"/>
      <c r="I752" s="51"/>
      <c r="J752" s="71"/>
      <c r="K752" s="71"/>
      <c r="L752" s="51"/>
      <c r="M752" s="52"/>
    </row>
    <row r="753" customFormat="false" ht="15.75" hidden="false" customHeight="true" outlineLevel="0" collapsed="false">
      <c r="D753" s="12"/>
      <c r="E753" s="71"/>
      <c r="F753" s="71"/>
      <c r="G753" s="71"/>
      <c r="H753" s="51"/>
      <c r="I753" s="51"/>
      <c r="J753" s="71"/>
      <c r="K753" s="71"/>
      <c r="L753" s="51"/>
      <c r="M753" s="52"/>
    </row>
    <row r="754" customFormat="false" ht="15.75" hidden="false" customHeight="true" outlineLevel="0" collapsed="false">
      <c r="D754" s="12"/>
      <c r="E754" s="71"/>
      <c r="F754" s="71"/>
      <c r="G754" s="71"/>
      <c r="H754" s="51"/>
      <c r="I754" s="51"/>
      <c r="J754" s="71"/>
      <c r="K754" s="71"/>
      <c r="L754" s="51"/>
      <c r="M754" s="52"/>
    </row>
    <row r="755" customFormat="false" ht="15.75" hidden="false" customHeight="true" outlineLevel="0" collapsed="false">
      <c r="D755" s="12"/>
      <c r="E755" s="71"/>
      <c r="F755" s="71"/>
      <c r="G755" s="71"/>
      <c r="H755" s="51"/>
      <c r="I755" s="51"/>
      <c r="J755" s="71"/>
      <c r="K755" s="71"/>
      <c r="L755" s="51"/>
      <c r="M755" s="52"/>
    </row>
    <row r="756" customFormat="false" ht="15.75" hidden="false" customHeight="true" outlineLevel="0" collapsed="false">
      <c r="D756" s="12"/>
      <c r="E756" s="71"/>
      <c r="F756" s="71"/>
      <c r="G756" s="71"/>
      <c r="H756" s="51"/>
      <c r="I756" s="51"/>
      <c r="J756" s="71"/>
      <c r="K756" s="71"/>
      <c r="L756" s="51"/>
      <c r="M756" s="52"/>
    </row>
    <row r="757" customFormat="false" ht="15.75" hidden="false" customHeight="true" outlineLevel="0" collapsed="false">
      <c r="D757" s="12"/>
      <c r="E757" s="71"/>
      <c r="F757" s="71"/>
      <c r="G757" s="71"/>
      <c r="H757" s="51"/>
      <c r="I757" s="51"/>
      <c r="J757" s="71"/>
      <c r="K757" s="71"/>
      <c r="L757" s="51"/>
      <c r="M757" s="52"/>
    </row>
    <row r="758" customFormat="false" ht="15.75" hidden="false" customHeight="true" outlineLevel="0" collapsed="false">
      <c r="D758" s="12"/>
      <c r="E758" s="71"/>
      <c r="F758" s="71"/>
      <c r="G758" s="71"/>
      <c r="H758" s="51"/>
      <c r="I758" s="51"/>
      <c r="J758" s="71"/>
      <c r="K758" s="71"/>
      <c r="L758" s="51"/>
      <c r="M758" s="52"/>
    </row>
    <row r="759" customFormat="false" ht="15.75" hidden="false" customHeight="true" outlineLevel="0" collapsed="false">
      <c r="D759" s="12"/>
      <c r="E759" s="71"/>
      <c r="F759" s="71"/>
      <c r="G759" s="71"/>
      <c r="H759" s="51"/>
      <c r="I759" s="51"/>
      <c r="J759" s="71"/>
      <c r="K759" s="71"/>
      <c r="L759" s="51"/>
      <c r="M759" s="52"/>
    </row>
    <row r="760" customFormat="false" ht="15.75" hidden="false" customHeight="true" outlineLevel="0" collapsed="false">
      <c r="D760" s="12"/>
      <c r="E760" s="71"/>
      <c r="F760" s="71"/>
      <c r="G760" s="71"/>
      <c r="H760" s="51"/>
      <c r="I760" s="51"/>
      <c r="J760" s="71"/>
      <c r="K760" s="71"/>
      <c r="L760" s="51"/>
      <c r="M760" s="52"/>
    </row>
    <row r="761" customFormat="false" ht="15.75" hidden="false" customHeight="true" outlineLevel="0" collapsed="false">
      <c r="D761" s="12"/>
      <c r="E761" s="71"/>
      <c r="F761" s="71"/>
      <c r="G761" s="71"/>
      <c r="H761" s="51"/>
      <c r="I761" s="51"/>
      <c r="J761" s="71"/>
      <c r="K761" s="71"/>
      <c r="L761" s="51"/>
      <c r="M761" s="52"/>
    </row>
    <row r="762" customFormat="false" ht="15.75" hidden="false" customHeight="true" outlineLevel="0" collapsed="false">
      <c r="D762" s="12"/>
      <c r="E762" s="71"/>
      <c r="F762" s="71"/>
      <c r="G762" s="71"/>
      <c r="H762" s="51"/>
      <c r="I762" s="51"/>
      <c r="J762" s="71"/>
      <c r="K762" s="71"/>
      <c r="L762" s="51"/>
      <c r="M762" s="52"/>
    </row>
    <row r="763" customFormat="false" ht="15.75" hidden="false" customHeight="true" outlineLevel="0" collapsed="false">
      <c r="D763" s="12"/>
      <c r="E763" s="71"/>
      <c r="F763" s="71"/>
      <c r="G763" s="71"/>
      <c r="H763" s="51"/>
      <c r="I763" s="51"/>
      <c r="J763" s="71"/>
      <c r="K763" s="71"/>
      <c r="L763" s="51"/>
      <c r="M763" s="52"/>
    </row>
    <row r="764" customFormat="false" ht="15.75" hidden="false" customHeight="true" outlineLevel="0" collapsed="false">
      <c r="D764" s="12"/>
      <c r="E764" s="71"/>
      <c r="F764" s="71"/>
      <c r="G764" s="71"/>
      <c r="H764" s="51"/>
      <c r="I764" s="51"/>
      <c r="J764" s="71"/>
      <c r="K764" s="71"/>
      <c r="L764" s="51"/>
      <c r="M764" s="52"/>
    </row>
    <row r="765" customFormat="false" ht="15.75" hidden="false" customHeight="true" outlineLevel="0" collapsed="false">
      <c r="D765" s="12"/>
      <c r="E765" s="71"/>
      <c r="F765" s="71"/>
      <c r="G765" s="71"/>
      <c r="H765" s="51"/>
      <c r="I765" s="51"/>
      <c r="J765" s="71"/>
      <c r="K765" s="71"/>
      <c r="L765" s="51"/>
      <c r="M765" s="52"/>
    </row>
    <row r="766" customFormat="false" ht="15.75" hidden="false" customHeight="true" outlineLevel="0" collapsed="false">
      <c r="D766" s="12"/>
      <c r="E766" s="71"/>
      <c r="F766" s="71"/>
      <c r="G766" s="71"/>
      <c r="H766" s="51"/>
      <c r="I766" s="51"/>
      <c r="J766" s="71"/>
      <c r="K766" s="71"/>
      <c r="L766" s="51"/>
      <c r="M766" s="52"/>
    </row>
    <row r="767" customFormat="false" ht="15.75" hidden="false" customHeight="true" outlineLevel="0" collapsed="false">
      <c r="D767" s="12"/>
      <c r="E767" s="71"/>
      <c r="F767" s="71"/>
      <c r="G767" s="71"/>
      <c r="H767" s="51"/>
      <c r="I767" s="51"/>
      <c r="J767" s="71"/>
      <c r="K767" s="71"/>
      <c r="L767" s="51"/>
      <c r="M767" s="52"/>
    </row>
    <row r="768" customFormat="false" ht="15.75" hidden="false" customHeight="true" outlineLevel="0" collapsed="false">
      <c r="D768" s="12"/>
      <c r="E768" s="71"/>
      <c r="F768" s="71"/>
      <c r="G768" s="71"/>
      <c r="H768" s="51"/>
      <c r="I768" s="51"/>
      <c r="J768" s="71"/>
      <c r="K768" s="71"/>
      <c r="L768" s="51"/>
      <c r="M768" s="52"/>
    </row>
    <row r="769" customFormat="false" ht="15.75" hidden="false" customHeight="true" outlineLevel="0" collapsed="false">
      <c r="D769" s="12"/>
      <c r="E769" s="71"/>
      <c r="F769" s="71"/>
      <c r="G769" s="71"/>
      <c r="H769" s="51"/>
      <c r="I769" s="51"/>
      <c r="J769" s="71"/>
      <c r="K769" s="71"/>
      <c r="L769" s="51"/>
      <c r="M769" s="52"/>
    </row>
    <row r="770" customFormat="false" ht="15.75" hidden="false" customHeight="true" outlineLevel="0" collapsed="false">
      <c r="D770" s="12"/>
      <c r="E770" s="71"/>
      <c r="F770" s="71"/>
      <c r="G770" s="71"/>
      <c r="H770" s="51"/>
      <c r="I770" s="51"/>
      <c r="J770" s="71"/>
      <c r="K770" s="71"/>
      <c r="L770" s="51"/>
      <c r="M770" s="52"/>
    </row>
    <row r="771" customFormat="false" ht="15.75" hidden="false" customHeight="true" outlineLevel="0" collapsed="false">
      <c r="D771" s="12"/>
      <c r="E771" s="71"/>
      <c r="F771" s="71"/>
      <c r="G771" s="71"/>
      <c r="H771" s="51"/>
      <c r="I771" s="51"/>
      <c r="J771" s="71"/>
      <c r="K771" s="71"/>
      <c r="L771" s="51"/>
      <c r="M771" s="52"/>
    </row>
    <row r="772" customFormat="false" ht="15.75" hidden="false" customHeight="true" outlineLevel="0" collapsed="false">
      <c r="D772" s="12"/>
      <c r="E772" s="71"/>
      <c r="F772" s="71"/>
      <c r="G772" s="71"/>
      <c r="H772" s="51"/>
      <c r="I772" s="51"/>
      <c r="J772" s="71"/>
      <c r="K772" s="71"/>
      <c r="L772" s="51"/>
      <c r="M772" s="52"/>
    </row>
    <row r="773" customFormat="false" ht="15.75" hidden="false" customHeight="true" outlineLevel="0" collapsed="false">
      <c r="D773" s="12"/>
      <c r="E773" s="71"/>
      <c r="F773" s="71"/>
      <c r="G773" s="71"/>
      <c r="H773" s="51"/>
      <c r="I773" s="51"/>
      <c r="J773" s="71"/>
      <c r="K773" s="71"/>
      <c r="L773" s="51"/>
      <c r="M773" s="52"/>
    </row>
    <row r="774" customFormat="false" ht="15.75" hidden="false" customHeight="true" outlineLevel="0" collapsed="false">
      <c r="D774" s="12"/>
      <c r="E774" s="71"/>
      <c r="F774" s="71"/>
      <c r="G774" s="71"/>
      <c r="H774" s="51"/>
      <c r="I774" s="51"/>
      <c r="J774" s="71"/>
      <c r="K774" s="71"/>
      <c r="L774" s="51"/>
      <c r="M774" s="52"/>
    </row>
    <row r="775" customFormat="false" ht="15.75" hidden="false" customHeight="true" outlineLevel="0" collapsed="false">
      <c r="D775" s="12"/>
      <c r="E775" s="71"/>
      <c r="F775" s="71"/>
      <c r="G775" s="71"/>
      <c r="H775" s="51"/>
      <c r="I775" s="51"/>
      <c r="J775" s="71"/>
      <c r="K775" s="71"/>
      <c r="L775" s="51"/>
      <c r="M775" s="52"/>
    </row>
    <row r="776" customFormat="false" ht="15.75" hidden="false" customHeight="true" outlineLevel="0" collapsed="false">
      <c r="D776" s="12"/>
      <c r="E776" s="71"/>
      <c r="F776" s="71"/>
      <c r="G776" s="71"/>
      <c r="H776" s="51"/>
      <c r="I776" s="51"/>
      <c r="J776" s="71"/>
      <c r="K776" s="71"/>
      <c r="L776" s="51"/>
      <c r="M776" s="52"/>
    </row>
    <row r="777" customFormat="false" ht="15.75" hidden="false" customHeight="true" outlineLevel="0" collapsed="false">
      <c r="D777" s="12"/>
      <c r="E777" s="71"/>
      <c r="F777" s="71"/>
      <c r="G777" s="71"/>
      <c r="H777" s="51"/>
      <c r="I777" s="51"/>
      <c r="J777" s="71"/>
      <c r="K777" s="71"/>
      <c r="L777" s="51"/>
      <c r="M777" s="52"/>
    </row>
    <row r="778" customFormat="false" ht="15.75" hidden="false" customHeight="true" outlineLevel="0" collapsed="false">
      <c r="D778" s="12"/>
      <c r="E778" s="71"/>
      <c r="F778" s="71"/>
      <c r="G778" s="71"/>
      <c r="H778" s="51"/>
      <c r="I778" s="51"/>
      <c r="J778" s="71"/>
      <c r="K778" s="71"/>
      <c r="L778" s="51"/>
      <c r="M778" s="52"/>
    </row>
    <row r="779" customFormat="false" ht="15.75" hidden="false" customHeight="true" outlineLevel="0" collapsed="false">
      <c r="D779" s="12"/>
      <c r="E779" s="71"/>
      <c r="F779" s="71"/>
      <c r="G779" s="71"/>
      <c r="H779" s="51"/>
      <c r="I779" s="51"/>
      <c r="J779" s="71"/>
      <c r="K779" s="71"/>
      <c r="L779" s="51"/>
      <c r="M779" s="52"/>
    </row>
    <row r="780" customFormat="false" ht="15.75" hidden="false" customHeight="true" outlineLevel="0" collapsed="false">
      <c r="D780" s="12"/>
      <c r="E780" s="71"/>
      <c r="F780" s="71"/>
      <c r="G780" s="71"/>
      <c r="H780" s="51"/>
      <c r="I780" s="51"/>
      <c r="J780" s="71"/>
      <c r="K780" s="71"/>
      <c r="L780" s="51"/>
      <c r="M780" s="52"/>
    </row>
    <row r="781" customFormat="false" ht="15.75" hidden="false" customHeight="true" outlineLevel="0" collapsed="false">
      <c r="D781" s="12"/>
      <c r="E781" s="71"/>
      <c r="F781" s="71"/>
      <c r="G781" s="71"/>
      <c r="H781" s="51"/>
      <c r="I781" s="51"/>
      <c r="J781" s="71"/>
      <c r="K781" s="71"/>
      <c r="L781" s="51"/>
      <c r="M781" s="52"/>
    </row>
    <row r="782" customFormat="false" ht="15.75" hidden="false" customHeight="true" outlineLevel="0" collapsed="false">
      <c r="D782" s="12"/>
      <c r="E782" s="71"/>
      <c r="F782" s="71"/>
      <c r="G782" s="71"/>
      <c r="H782" s="51"/>
      <c r="I782" s="51"/>
      <c r="J782" s="71"/>
      <c r="K782" s="71"/>
      <c r="L782" s="51"/>
      <c r="M782" s="52"/>
    </row>
    <row r="783" customFormat="false" ht="15.75" hidden="false" customHeight="true" outlineLevel="0" collapsed="false">
      <c r="D783" s="12"/>
      <c r="E783" s="71"/>
      <c r="F783" s="71"/>
      <c r="G783" s="71"/>
      <c r="H783" s="51"/>
      <c r="I783" s="51"/>
      <c r="J783" s="71"/>
      <c r="K783" s="71"/>
      <c r="L783" s="51"/>
      <c r="M783" s="52"/>
    </row>
    <row r="784" customFormat="false" ht="15.75" hidden="false" customHeight="true" outlineLevel="0" collapsed="false">
      <c r="D784" s="12"/>
      <c r="E784" s="71"/>
      <c r="F784" s="71"/>
      <c r="G784" s="71"/>
      <c r="H784" s="51"/>
      <c r="I784" s="51"/>
      <c r="J784" s="71"/>
      <c r="K784" s="71"/>
      <c r="L784" s="51"/>
      <c r="M784" s="52"/>
    </row>
    <row r="785" customFormat="false" ht="15.75" hidden="false" customHeight="true" outlineLevel="0" collapsed="false">
      <c r="D785" s="12"/>
      <c r="E785" s="71"/>
      <c r="F785" s="71"/>
      <c r="G785" s="71"/>
      <c r="H785" s="51"/>
      <c r="I785" s="51"/>
      <c r="J785" s="71"/>
      <c r="K785" s="71"/>
      <c r="L785" s="51"/>
      <c r="M785" s="52"/>
    </row>
    <row r="786" customFormat="false" ht="15.75" hidden="false" customHeight="true" outlineLevel="0" collapsed="false">
      <c r="D786" s="12"/>
      <c r="E786" s="71"/>
      <c r="F786" s="71"/>
      <c r="G786" s="71"/>
      <c r="H786" s="51"/>
      <c r="I786" s="51"/>
      <c r="J786" s="71"/>
      <c r="K786" s="71"/>
      <c r="L786" s="51"/>
      <c r="M786" s="52"/>
    </row>
    <row r="787" customFormat="false" ht="15.75" hidden="false" customHeight="true" outlineLevel="0" collapsed="false">
      <c r="D787" s="12"/>
      <c r="E787" s="71"/>
      <c r="F787" s="71"/>
      <c r="G787" s="71"/>
      <c r="H787" s="51"/>
      <c r="I787" s="51"/>
      <c r="J787" s="71"/>
      <c r="K787" s="71"/>
      <c r="L787" s="51"/>
      <c r="M787" s="52"/>
    </row>
    <row r="788" customFormat="false" ht="15.75" hidden="false" customHeight="true" outlineLevel="0" collapsed="false">
      <c r="D788" s="12"/>
      <c r="E788" s="71"/>
      <c r="F788" s="71"/>
      <c r="G788" s="71"/>
      <c r="H788" s="51"/>
      <c r="I788" s="51"/>
      <c r="J788" s="71"/>
      <c r="K788" s="71"/>
      <c r="L788" s="51"/>
      <c r="M788" s="52"/>
    </row>
    <row r="789" customFormat="false" ht="15.75" hidden="false" customHeight="true" outlineLevel="0" collapsed="false">
      <c r="D789" s="12"/>
      <c r="E789" s="71"/>
      <c r="F789" s="71"/>
      <c r="G789" s="71"/>
      <c r="H789" s="51"/>
      <c r="I789" s="51"/>
      <c r="J789" s="71"/>
      <c r="K789" s="71"/>
      <c r="L789" s="51"/>
      <c r="M789" s="52"/>
    </row>
    <row r="790" customFormat="false" ht="15.75" hidden="false" customHeight="true" outlineLevel="0" collapsed="false">
      <c r="D790" s="12"/>
      <c r="E790" s="71"/>
      <c r="F790" s="71"/>
      <c r="G790" s="71"/>
      <c r="H790" s="51"/>
      <c r="I790" s="51"/>
      <c r="J790" s="71"/>
      <c r="K790" s="71"/>
      <c r="L790" s="51"/>
      <c r="M790" s="52"/>
    </row>
    <row r="791" customFormat="false" ht="15.75" hidden="false" customHeight="true" outlineLevel="0" collapsed="false">
      <c r="D791" s="12"/>
      <c r="E791" s="71"/>
      <c r="F791" s="71"/>
      <c r="G791" s="71"/>
      <c r="H791" s="51"/>
      <c r="I791" s="51"/>
      <c r="J791" s="71"/>
      <c r="K791" s="71"/>
      <c r="L791" s="51"/>
      <c r="M791" s="52"/>
    </row>
    <row r="792" customFormat="false" ht="15.75" hidden="false" customHeight="true" outlineLevel="0" collapsed="false">
      <c r="D792" s="12"/>
      <c r="E792" s="71"/>
      <c r="F792" s="71"/>
      <c r="G792" s="71"/>
      <c r="H792" s="51"/>
      <c r="I792" s="51"/>
      <c r="J792" s="71"/>
      <c r="K792" s="71"/>
      <c r="L792" s="51"/>
      <c r="M792" s="52"/>
    </row>
    <row r="793" customFormat="false" ht="15.75" hidden="false" customHeight="true" outlineLevel="0" collapsed="false">
      <c r="D793" s="12"/>
      <c r="E793" s="71"/>
      <c r="F793" s="71"/>
      <c r="G793" s="71"/>
      <c r="H793" s="51"/>
      <c r="I793" s="51"/>
      <c r="J793" s="71"/>
      <c r="K793" s="71"/>
      <c r="L793" s="51"/>
      <c r="M793" s="52"/>
    </row>
    <row r="794" customFormat="false" ht="15.75" hidden="false" customHeight="true" outlineLevel="0" collapsed="false">
      <c r="D794" s="12"/>
      <c r="E794" s="71"/>
      <c r="F794" s="71"/>
      <c r="G794" s="71"/>
      <c r="H794" s="51"/>
      <c r="I794" s="51"/>
      <c r="J794" s="71"/>
      <c r="K794" s="71"/>
      <c r="L794" s="51"/>
      <c r="M794" s="52"/>
    </row>
    <row r="795" customFormat="false" ht="15.75" hidden="false" customHeight="true" outlineLevel="0" collapsed="false">
      <c r="D795" s="12"/>
      <c r="E795" s="71"/>
      <c r="F795" s="71"/>
      <c r="G795" s="71"/>
      <c r="H795" s="51"/>
      <c r="I795" s="51"/>
      <c r="J795" s="71"/>
      <c r="K795" s="71"/>
      <c r="L795" s="51"/>
      <c r="M795" s="52"/>
    </row>
    <row r="796" customFormat="false" ht="15.75" hidden="false" customHeight="true" outlineLevel="0" collapsed="false">
      <c r="D796" s="12"/>
      <c r="E796" s="71"/>
      <c r="F796" s="71"/>
      <c r="G796" s="71"/>
      <c r="H796" s="51"/>
      <c r="I796" s="51"/>
      <c r="J796" s="71"/>
      <c r="K796" s="71"/>
      <c r="L796" s="51"/>
      <c r="M796" s="52"/>
    </row>
    <row r="797" customFormat="false" ht="15.75" hidden="false" customHeight="true" outlineLevel="0" collapsed="false">
      <c r="D797" s="12"/>
      <c r="E797" s="71"/>
      <c r="F797" s="71"/>
      <c r="G797" s="71"/>
      <c r="H797" s="51"/>
      <c r="I797" s="51"/>
      <c r="J797" s="71"/>
      <c r="K797" s="71"/>
      <c r="L797" s="51"/>
      <c r="M797" s="52"/>
    </row>
    <row r="798" customFormat="false" ht="15.75" hidden="false" customHeight="true" outlineLevel="0" collapsed="false">
      <c r="D798" s="12"/>
      <c r="E798" s="71"/>
      <c r="F798" s="71"/>
      <c r="G798" s="71"/>
      <c r="H798" s="51"/>
      <c r="I798" s="51"/>
      <c r="J798" s="71"/>
      <c r="K798" s="71"/>
      <c r="L798" s="51"/>
      <c r="M798" s="52"/>
    </row>
    <row r="799" customFormat="false" ht="15.75" hidden="false" customHeight="true" outlineLevel="0" collapsed="false">
      <c r="D799" s="12"/>
      <c r="E799" s="71"/>
      <c r="F799" s="71"/>
      <c r="G799" s="71"/>
      <c r="H799" s="51"/>
      <c r="I799" s="51"/>
      <c r="J799" s="71"/>
      <c r="K799" s="71"/>
      <c r="L799" s="51"/>
      <c r="M799" s="52"/>
    </row>
    <row r="800" customFormat="false" ht="15.75" hidden="false" customHeight="true" outlineLevel="0" collapsed="false">
      <c r="D800" s="12"/>
      <c r="E800" s="71"/>
      <c r="F800" s="71"/>
      <c r="G800" s="71"/>
      <c r="H800" s="51"/>
      <c r="I800" s="51"/>
      <c r="J800" s="71"/>
      <c r="K800" s="71"/>
      <c r="L800" s="51"/>
      <c r="M800" s="52"/>
    </row>
    <row r="801" customFormat="false" ht="15.75" hidden="false" customHeight="true" outlineLevel="0" collapsed="false">
      <c r="D801" s="12"/>
      <c r="E801" s="71"/>
      <c r="F801" s="71"/>
      <c r="G801" s="71"/>
      <c r="H801" s="51"/>
      <c r="I801" s="51"/>
      <c r="J801" s="71"/>
      <c r="K801" s="71"/>
      <c r="L801" s="51"/>
      <c r="M801" s="52"/>
    </row>
    <row r="802" customFormat="false" ht="15.75" hidden="false" customHeight="true" outlineLevel="0" collapsed="false">
      <c r="D802" s="12"/>
      <c r="E802" s="71"/>
      <c r="F802" s="71"/>
      <c r="G802" s="71"/>
      <c r="H802" s="51"/>
      <c r="I802" s="51"/>
      <c r="J802" s="71"/>
      <c r="K802" s="71"/>
      <c r="L802" s="51"/>
      <c r="M802" s="52"/>
    </row>
    <row r="803" customFormat="false" ht="15.75" hidden="false" customHeight="true" outlineLevel="0" collapsed="false">
      <c r="D803" s="12"/>
      <c r="E803" s="71"/>
      <c r="F803" s="71"/>
      <c r="G803" s="71"/>
      <c r="H803" s="51"/>
      <c r="I803" s="51"/>
      <c r="J803" s="71"/>
      <c r="K803" s="71"/>
      <c r="L803" s="51"/>
      <c r="M803" s="52"/>
    </row>
    <row r="804" customFormat="false" ht="15.75" hidden="false" customHeight="true" outlineLevel="0" collapsed="false">
      <c r="D804" s="12"/>
      <c r="E804" s="71"/>
      <c r="F804" s="71"/>
      <c r="G804" s="71"/>
      <c r="H804" s="51"/>
      <c r="I804" s="51"/>
      <c r="J804" s="71"/>
      <c r="K804" s="71"/>
      <c r="L804" s="51"/>
      <c r="M804" s="52"/>
    </row>
    <row r="805" customFormat="false" ht="15.75" hidden="false" customHeight="true" outlineLevel="0" collapsed="false">
      <c r="D805" s="12"/>
      <c r="E805" s="71"/>
      <c r="F805" s="71"/>
      <c r="G805" s="71"/>
      <c r="H805" s="51"/>
      <c r="I805" s="51"/>
      <c r="J805" s="71"/>
      <c r="K805" s="71"/>
      <c r="L805" s="51"/>
      <c r="M805" s="52"/>
    </row>
    <row r="806" customFormat="false" ht="15.75" hidden="false" customHeight="true" outlineLevel="0" collapsed="false">
      <c r="D806" s="12"/>
      <c r="E806" s="71"/>
      <c r="F806" s="71"/>
      <c r="G806" s="71"/>
      <c r="H806" s="51"/>
      <c r="I806" s="51"/>
      <c r="J806" s="71"/>
      <c r="K806" s="71"/>
      <c r="L806" s="51"/>
      <c r="M806" s="52"/>
    </row>
    <row r="807" customFormat="false" ht="15.75" hidden="false" customHeight="true" outlineLevel="0" collapsed="false">
      <c r="D807" s="12"/>
      <c r="E807" s="71"/>
      <c r="F807" s="71"/>
      <c r="G807" s="71"/>
      <c r="H807" s="51"/>
      <c r="I807" s="51"/>
      <c r="J807" s="71"/>
      <c r="K807" s="71"/>
      <c r="L807" s="51"/>
      <c r="M807" s="52"/>
    </row>
    <row r="808" customFormat="false" ht="15.75" hidden="false" customHeight="true" outlineLevel="0" collapsed="false">
      <c r="D808" s="12"/>
      <c r="E808" s="71"/>
      <c r="F808" s="71"/>
      <c r="G808" s="71"/>
      <c r="H808" s="51"/>
      <c r="I808" s="51"/>
      <c r="J808" s="71"/>
      <c r="K808" s="71"/>
      <c r="L808" s="51"/>
      <c r="M808" s="52"/>
    </row>
    <row r="809" customFormat="false" ht="15.75" hidden="false" customHeight="true" outlineLevel="0" collapsed="false">
      <c r="D809" s="12"/>
      <c r="E809" s="71"/>
      <c r="F809" s="71"/>
      <c r="G809" s="71"/>
      <c r="H809" s="51"/>
      <c r="I809" s="51"/>
      <c r="J809" s="71"/>
      <c r="K809" s="71"/>
      <c r="L809" s="51"/>
      <c r="M809" s="52"/>
    </row>
    <row r="810" customFormat="false" ht="15.75" hidden="false" customHeight="true" outlineLevel="0" collapsed="false">
      <c r="D810" s="12"/>
      <c r="E810" s="71"/>
      <c r="F810" s="71"/>
      <c r="G810" s="71"/>
      <c r="H810" s="51"/>
      <c r="I810" s="51"/>
      <c r="J810" s="71"/>
      <c r="K810" s="71"/>
      <c r="L810" s="51"/>
      <c r="M810" s="52"/>
    </row>
    <row r="811" customFormat="false" ht="15.75" hidden="false" customHeight="true" outlineLevel="0" collapsed="false">
      <c r="D811" s="12"/>
      <c r="E811" s="71"/>
      <c r="F811" s="71"/>
      <c r="G811" s="71"/>
      <c r="H811" s="51"/>
      <c r="I811" s="51"/>
      <c r="J811" s="71"/>
      <c r="K811" s="71"/>
      <c r="L811" s="51"/>
      <c r="M811" s="52"/>
    </row>
    <row r="812" customFormat="false" ht="15.75" hidden="false" customHeight="true" outlineLevel="0" collapsed="false">
      <c r="D812" s="12"/>
      <c r="E812" s="71"/>
      <c r="F812" s="71"/>
      <c r="G812" s="71"/>
      <c r="H812" s="51"/>
      <c r="I812" s="51"/>
      <c r="J812" s="71"/>
      <c r="K812" s="71"/>
      <c r="L812" s="51"/>
      <c r="M812" s="52"/>
    </row>
    <row r="813" customFormat="false" ht="15.75" hidden="false" customHeight="true" outlineLevel="0" collapsed="false">
      <c r="D813" s="12"/>
      <c r="E813" s="71"/>
      <c r="F813" s="71"/>
      <c r="G813" s="71"/>
      <c r="H813" s="51"/>
      <c r="I813" s="51"/>
      <c r="J813" s="71"/>
      <c r="K813" s="71"/>
      <c r="L813" s="51"/>
      <c r="M813" s="52"/>
    </row>
    <row r="814" customFormat="false" ht="15.75" hidden="false" customHeight="true" outlineLevel="0" collapsed="false">
      <c r="D814" s="12"/>
      <c r="E814" s="71"/>
      <c r="F814" s="71"/>
      <c r="G814" s="71"/>
      <c r="H814" s="51"/>
      <c r="I814" s="51"/>
      <c r="J814" s="71"/>
      <c r="K814" s="71"/>
      <c r="L814" s="51"/>
      <c r="M814" s="52"/>
    </row>
    <row r="815" customFormat="false" ht="15.75" hidden="false" customHeight="true" outlineLevel="0" collapsed="false">
      <c r="D815" s="12"/>
      <c r="E815" s="71"/>
      <c r="F815" s="71"/>
      <c r="G815" s="71"/>
      <c r="H815" s="51"/>
      <c r="I815" s="51"/>
      <c r="J815" s="71"/>
      <c r="K815" s="71"/>
      <c r="L815" s="51"/>
      <c r="M815" s="52"/>
    </row>
    <row r="816" customFormat="false" ht="15.75" hidden="false" customHeight="true" outlineLevel="0" collapsed="false">
      <c r="D816" s="12"/>
      <c r="E816" s="71"/>
      <c r="F816" s="71"/>
      <c r="G816" s="71"/>
      <c r="H816" s="51"/>
      <c r="I816" s="51"/>
      <c r="J816" s="71"/>
      <c r="K816" s="71"/>
      <c r="L816" s="51"/>
      <c r="M816" s="52"/>
    </row>
    <row r="817" customFormat="false" ht="15.75" hidden="false" customHeight="true" outlineLevel="0" collapsed="false">
      <c r="D817" s="12"/>
      <c r="E817" s="71"/>
      <c r="F817" s="71"/>
      <c r="G817" s="71"/>
      <c r="H817" s="51"/>
      <c r="I817" s="51"/>
      <c r="J817" s="71"/>
      <c r="K817" s="71"/>
      <c r="L817" s="51"/>
      <c r="M817" s="52"/>
    </row>
    <row r="818" customFormat="false" ht="15.75" hidden="false" customHeight="true" outlineLevel="0" collapsed="false">
      <c r="D818" s="12"/>
      <c r="E818" s="71"/>
      <c r="F818" s="71"/>
      <c r="G818" s="71"/>
      <c r="H818" s="51"/>
      <c r="I818" s="51"/>
      <c r="J818" s="71"/>
      <c r="K818" s="71"/>
      <c r="L818" s="51"/>
      <c r="M818" s="52"/>
    </row>
    <row r="819" customFormat="false" ht="15.75" hidden="false" customHeight="true" outlineLevel="0" collapsed="false">
      <c r="D819" s="12"/>
      <c r="E819" s="71"/>
      <c r="F819" s="71"/>
      <c r="G819" s="71"/>
      <c r="H819" s="51"/>
      <c r="I819" s="51"/>
      <c r="J819" s="71"/>
      <c r="K819" s="71"/>
      <c r="L819" s="51"/>
      <c r="M819" s="52"/>
    </row>
    <row r="820" customFormat="false" ht="15.75" hidden="false" customHeight="true" outlineLevel="0" collapsed="false">
      <c r="D820" s="12"/>
      <c r="E820" s="71"/>
      <c r="F820" s="71"/>
      <c r="G820" s="71"/>
      <c r="H820" s="51"/>
      <c r="I820" s="51"/>
      <c r="J820" s="71"/>
      <c r="K820" s="71"/>
      <c r="L820" s="51"/>
      <c r="M820" s="52"/>
    </row>
    <row r="821" customFormat="false" ht="15.75" hidden="false" customHeight="true" outlineLevel="0" collapsed="false">
      <c r="D821" s="12"/>
      <c r="E821" s="71"/>
      <c r="F821" s="71"/>
      <c r="G821" s="71"/>
      <c r="H821" s="51"/>
      <c r="I821" s="51"/>
      <c r="J821" s="71"/>
      <c r="K821" s="71"/>
      <c r="L821" s="51"/>
      <c r="M821" s="52"/>
    </row>
    <row r="822" customFormat="false" ht="15.75" hidden="false" customHeight="true" outlineLevel="0" collapsed="false">
      <c r="D822" s="12"/>
      <c r="E822" s="71"/>
      <c r="F822" s="71"/>
      <c r="G822" s="71"/>
      <c r="H822" s="51"/>
      <c r="I822" s="51"/>
      <c r="J822" s="71"/>
      <c r="K822" s="71"/>
      <c r="L822" s="51"/>
      <c r="M822" s="52"/>
    </row>
    <row r="823" customFormat="false" ht="15.75" hidden="false" customHeight="true" outlineLevel="0" collapsed="false">
      <c r="D823" s="12"/>
      <c r="E823" s="71"/>
      <c r="F823" s="71"/>
      <c r="G823" s="71"/>
      <c r="H823" s="51"/>
      <c r="I823" s="51"/>
      <c r="J823" s="71"/>
      <c r="K823" s="71"/>
      <c r="L823" s="51"/>
      <c r="M823" s="52"/>
    </row>
    <row r="824" customFormat="false" ht="15.75" hidden="false" customHeight="true" outlineLevel="0" collapsed="false">
      <c r="D824" s="12"/>
      <c r="E824" s="71"/>
      <c r="F824" s="71"/>
      <c r="G824" s="71"/>
      <c r="H824" s="51"/>
      <c r="I824" s="51"/>
      <c r="J824" s="71"/>
      <c r="K824" s="71"/>
      <c r="L824" s="51"/>
      <c r="M824" s="52"/>
    </row>
    <row r="825" customFormat="false" ht="15.75" hidden="false" customHeight="true" outlineLevel="0" collapsed="false">
      <c r="D825" s="12"/>
      <c r="E825" s="71"/>
      <c r="F825" s="71"/>
      <c r="G825" s="71"/>
      <c r="H825" s="51"/>
      <c r="I825" s="51"/>
      <c r="J825" s="71"/>
      <c r="K825" s="71"/>
      <c r="L825" s="51"/>
      <c r="M825" s="52"/>
    </row>
    <row r="826" customFormat="false" ht="15.75" hidden="false" customHeight="true" outlineLevel="0" collapsed="false">
      <c r="D826" s="12"/>
      <c r="E826" s="71"/>
      <c r="F826" s="71"/>
      <c r="G826" s="71"/>
      <c r="H826" s="51"/>
      <c r="I826" s="51"/>
      <c r="J826" s="71"/>
      <c r="K826" s="71"/>
      <c r="L826" s="51"/>
      <c r="M826" s="52"/>
    </row>
    <row r="827" customFormat="false" ht="15.75" hidden="false" customHeight="true" outlineLevel="0" collapsed="false">
      <c r="D827" s="12"/>
      <c r="E827" s="71"/>
      <c r="F827" s="71"/>
      <c r="G827" s="71"/>
      <c r="H827" s="51"/>
      <c r="I827" s="51"/>
      <c r="J827" s="71"/>
      <c r="K827" s="71"/>
      <c r="L827" s="51"/>
      <c r="M827" s="52"/>
    </row>
    <row r="828" customFormat="false" ht="15.75" hidden="false" customHeight="true" outlineLevel="0" collapsed="false">
      <c r="D828" s="12"/>
      <c r="E828" s="71"/>
      <c r="F828" s="71"/>
      <c r="G828" s="71"/>
      <c r="H828" s="51"/>
      <c r="I828" s="51"/>
      <c r="J828" s="71"/>
      <c r="K828" s="71"/>
      <c r="L828" s="51"/>
      <c r="M828" s="52"/>
    </row>
    <row r="829" customFormat="false" ht="15.75" hidden="false" customHeight="true" outlineLevel="0" collapsed="false">
      <c r="D829" s="12"/>
      <c r="E829" s="71"/>
      <c r="F829" s="71"/>
      <c r="G829" s="71"/>
      <c r="H829" s="51"/>
      <c r="I829" s="51"/>
      <c r="J829" s="71"/>
      <c r="K829" s="71"/>
      <c r="L829" s="51"/>
      <c r="M829" s="52"/>
    </row>
    <row r="830" customFormat="false" ht="15.75" hidden="false" customHeight="true" outlineLevel="0" collapsed="false">
      <c r="D830" s="12"/>
      <c r="E830" s="71"/>
      <c r="F830" s="71"/>
      <c r="G830" s="71"/>
      <c r="H830" s="51"/>
      <c r="I830" s="51"/>
      <c r="J830" s="71"/>
      <c r="K830" s="71"/>
      <c r="L830" s="51"/>
      <c r="M830" s="52"/>
    </row>
    <row r="831" customFormat="false" ht="15.75" hidden="false" customHeight="true" outlineLevel="0" collapsed="false">
      <c r="D831" s="12"/>
      <c r="E831" s="71"/>
      <c r="F831" s="71"/>
      <c r="G831" s="71"/>
      <c r="H831" s="51"/>
      <c r="I831" s="51"/>
      <c r="J831" s="71"/>
      <c r="K831" s="71"/>
      <c r="L831" s="51"/>
      <c r="M831" s="52"/>
    </row>
    <row r="832" customFormat="false" ht="15.75" hidden="false" customHeight="true" outlineLevel="0" collapsed="false">
      <c r="D832" s="12"/>
      <c r="E832" s="71"/>
      <c r="F832" s="71"/>
      <c r="G832" s="71"/>
      <c r="H832" s="51"/>
      <c r="I832" s="51"/>
      <c r="J832" s="71"/>
      <c r="K832" s="71"/>
      <c r="L832" s="51"/>
      <c r="M832" s="52"/>
    </row>
    <row r="833" customFormat="false" ht="15.75" hidden="false" customHeight="true" outlineLevel="0" collapsed="false">
      <c r="D833" s="12"/>
      <c r="E833" s="71"/>
      <c r="F833" s="71"/>
      <c r="G833" s="71"/>
      <c r="H833" s="51"/>
      <c r="I833" s="51"/>
      <c r="J833" s="71"/>
      <c r="K833" s="71"/>
      <c r="L833" s="51"/>
      <c r="M833" s="52"/>
    </row>
    <row r="834" customFormat="false" ht="15.75" hidden="false" customHeight="true" outlineLevel="0" collapsed="false">
      <c r="D834" s="12"/>
      <c r="E834" s="71"/>
      <c r="F834" s="71"/>
      <c r="G834" s="71"/>
      <c r="H834" s="51"/>
      <c r="I834" s="51"/>
      <c r="J834" s="71"/>
      <c r="K834" s="71"/>
      <c r="L834" s="51"/>
      <c r="M834" s="52"/>
    </row>
    <row r="835" customFormat="false" ht="15.75" hidden="false" customHeight="true" outlineLevel="0" collapsed="false">
      <c r="D835" s="12"/>
      <c r="E835" s="71"/>
      <c r="F835" s="71"/>
      <c r="G835" s="71"/>
      <c r="H835" s="51"/>
      <c r="I835" s="51"/>
      <c r="J835" s="71"/>
      <c r="K835" s="71"/>
      <c r="L835" s="51"/>
      <c r="M835" s="52"/>
    </row>
    <row r="836" customFormat="false" ht="15.75" hidden="false" customHeight="true" outlineLevel="0" collapsed="false">
      <c r="D836" s="12"/>
      <c r="E836" s="71"/>
      <c r="F836" s="71"/>
      <c r="G836" s="71"/>
      <c r="H836" s="51"/>
      <c r="I836" s="51"/>
      <c r="J836" s="71"/>
      <c r="K836" s="71"/>
      <c r="L836" s="51"/>
      <c r="M836" s="52"/>
    </row>
    <row r="837" customFormat="false" ht="15.75" hidden="false" customHeight="true" outlineLevel="0" collapsed="false">
      <c r="D837" s="12"/>
      <c r="E837" s="71"/>
      <c r="F837" s="71"/>
      <c r="G837" s="71"/>
      <c r="H837" s="51"/>
      <c r="I837" s="51"/>
      <c r="J837" s="71"/>
      <c r="K837" s="71"/>
      <c r="L837" s="51"/>
      <c r="M837" s="52"/>
    </row>
    <row r="838" customFormat="false" ht="15.75" hidden="false" customHeight="true" outlineLevel="0" collapsed="false">
      <c r="D838" s="12"/>
      <c r="E838" s="71"/>
      <c r="F838" s="71"/>
      <c r="G838" s="71"/>
      <c r="H838" s="51"/>
      <c r="I838" s="51"/>
      <c r="J838" s="71"/>
      <c r="K838" s="71"/>
      <c r="L838" s="51"/>
      <c r="M838" s="52"/>
    </row>
    <row r="839" customFormat="false" ht="15.75" hidden="false" customHeight="true" outlineLevel="0" collapsed="false">
      <c r="D839" s="12"/>
      <c r="E839" s="71"/>
      <c r="F839" s="71"/>
      <c r="G839" s="71"/>
      <c r="H839" s="51"/>
      <c r="I839" s="51"/>
      <c r="J839" s="71"/>
      <c r="K839" s="71"/>
      <c r="L839" s="51"/>
      <c r="M839" s="52"/>
    </row>
    <row r="840" customFormat="false" ht="15.75" hidden="false" customHeight="true" outlineLevel="0" collapsed="false">
      <c r="D840" s="12"/>
      <c r="E840" s="71"/>
      <c r="F840" s="71"/>
      <c r="G840" s="71"/>
      <c r="H840" s="51"/>
      <c r="I840" s="51"/>
      <c r="J840" s="71"/>
      <c r="K840" s="71"/>
      <c r="L840" s="51"/>
      <c r="M840" s="52"/>
    </row>
    <row r="841" customFormat="false" ht="15.75" hidden="false" customHeight="true" outlineLevel="0" collapsed="false">
      <c r="D841" s="12"/>
      <c r="E841" s="71"/>
      <c r="F841" s="71"/>
      <c r="G841" s="71"/>
      <c r="H841" s="51"/>
      <c r="I841" s="51"/>
      <c r="J841" s="71"/>
      <c r="K841" s="71"/>
      <c r="L841" s="51"/>
      <c r="M841" s="52"/>
    </row>
    <row r="842" customFormat="false" ht="15.75" hidden="false" customHeight="true" outlineLevel="0" collapsed="false">
      <c r="D842" s="12"/>
      <c r="E842" s="71"/>
      <c r="F842" s="71"/>
      <c r="G842" s="71"/>
      <c r="H842" s="51"/>
      <c r="I842" s="51"/>
      <c r="J842" s="71"/>
      <c r="K842" s="71"/>
      <c r="L842" s="51"/>
      <c r="M842" s="52"/>
    </row>
    <row r="843" customFormat="false" ht="15.75" hidden="false" customHeight="true" outlineLevel="0" collapsed="false">
      <c r="D843" s="12"/>
      <c r="E843" s="71"/>
      <c r="F843" s="71"/>
      <c r="G843" s="71"/>
      <c r="H843" s="51"/>
      <c r="I843" s="51"/>
      <c r="J843" s="71"/>
      <c r="K843" s="71"/>
      <c r="L843" s="51"/>
      <c r="M843" s="52"/>
    </row>
    <row r="844" customFormat="false" ht="15.75" hidden="false" customHeight="true" outlineLevel="0" collapsed="false">
      <c r="D844" s="12"/>
      <c r="E844" s="71"/>
      <c r="F844" s="71"/>
      <c r="G844" s="71"/>
      <c r="H844" s="51"/>
      <c r="I844" s="51"/>
      <c r="J844" s="71"/>
      <c r="K844" s="71"/>
      <c r="L844" s="51"/>
      <c r="M844" s="52"/>
    </row>
    <row r="845" customFormat="false" ht="15.75" hidden="false" customHeight="true" outlineLevel="0" collapsed="false">
      <c r="D845" s="12"/>
      <c r="E845" s="71"/>
      <c r="F845" s="71"/>
      <c r="G845" s="71"/>
      <c r="H845" s="51"/>
      <c r="I845" s="51"/>
      <c r="J845" s="71"/>
      <c r="K845" s="71"/>
      <c r="L845" s="51"/>
      <c r="M845" s="52"/>
    </row>
    <row r="846" customFormat="false" ht="15.75" hidden="false" customHeight="true" outlineLevel="0" collapsed="false">
      <c r="D846" s="12"/>
      <c r="E846" s="71"/>
      <c r="F846" s="71"/>
      <c r="G846" s="71"/>
      <c r="H846" s="51"/>
      <c r="I846" s="51"/>
      <c r="J846" s="71"/>
      <c r="K846" s="71"/>
      <c r="L846" s="51"/>
      <c r="M846" s="52"/>
    </row>
    <row r="847" customFormat="false" ht="15.75" hidden="false" customHeight="true" outlineLevel="0" collapsed="false">
      <c r="D847" s="12"/>
      <c r="E847" s="71"/>
      <c r="F847" s="71"/>
      <c r="G847" s="71"/>
      <c r="H847" s="51"/>
      <c r="I847" s="51"/>
      <c r="J847" s="71"/>
      <c r="K847" s="71"/>
      <c r="L847" s="51"/>
      <c r="M847" s="52"/>
    </row>
    <row r="848" customFormat="false" ht="15.75" hidden="false" customHeight="true" outlineLevel="0" collapsed="false">
      <c r="D848" s="12"/>
      <c r="E848" s="71"/>
      <c r="F848" s="71"/>
      <c r="G848" s="71"/>
      <c r="H848" s="51"/>
      <c r="I848" s="51"/>
      <c r="J848" s="71"/>
      <c r="K848" s="71"/>
      <c r="L848" s="51"/>
      <c r="M848" s="52"/>
    </row>
    <row r="849" customFormat="false" ht="15.75" hidden="false" customHeight="true" outlineLevel="0" collapsed="false">
      <c r="D849" s="12"/>
      <c r="E849" s="71"/>
      <c r="F849" s="71"/>
      <c r="G849" s="71"/>
      <c r="H849" s="51"/>
      <c r="I849" s="51"/>
      <c r="J849" s="71"/>
      <c r="K849" s="71"/>
      <c r="L849" s="51"/>
      <c r="M849" s="52"/>
    </row>
    <row r="850" customFormat="false" ht="15.75" hidden="false" customHeight="true" outlineLevel="0" collapsed="false">
      <c r="D850" s="12"/>
      <c r="E850" s="71"/>
      <c r="F850" s="71"/>
      <c r="G850" s="71"/>
      <c r="H850" s="51"/>
      <c r="I850" s="51"/>
      <c r="J850" s="71"/>
      <c r="K850" s="71"/>
      <c r="L850" s="51"/>
      <c r="M850" s="52"/>
    </row>
    <row r="851" customFormat="false" ht="15.75" hidden="false" customHeight="true" outlineLevel="0" collapsed="false">
      <c r="D851" s="12"/>
      <c r="E851" s="71"/>
      <c r="F851" s="71"/>
      <c r="G851" s="71"/>
      <c r="H851" s="51"/>
      <c r="I851" s="51"/>
      <c r="J851" s="71"/>
      <c r="K851" s="71"/>
      <c r="L851" s="51"/>
      <c r="M851" s="52"/>
    </row>
    <row r="852" customFormat="false" ht="15.75" hidden="false" customHeight="true" outlineLevel="0" collapsed="false">
      <c r="D852" s="12"/>
      <c r="E852" s="71"/>
      <c r="F852" s="71"/>
      <c r="G852" s="71"/>
      <c r="H852" s="51"/>
      <c r="I852" s="51"/>
      <c r="J852" s="71"/>
      <c r="K852" s="71"/>
      <c r="L852" s="51"/>
      <c r="M852" s="52"/>
    </row>
    <row r="853" customFormat="false" ht="15.75" hidden="false" customHeight="true" outlineLevel="0" collapsed="false">
      <c r="D853" s="12"/>
      <c r="E853" s="71"/>
      <c r="F853" s="71"/>
      <c r="G853" s="71"/>
      <c r="H853" s="51"/>
      <c r="I853" s="51"/>
      <c r="J853" s="71"/>
      <c r="K853" s="71"/>
      <c r="L853" s="51"/>
      <c r="M853" s="52"/>
    </row>
    <row r="854" customFormat="false" ht="15.75" hidden="false" customHeight="true" outlineLevel="0" collapsed="false">
      <c r="D854" s="12"/>
      <c r="E854" s="71"/>
      <c r="F854" s="71"/>
      <c r="G854" s="71"/>
      <c r="H854" s="51"/>
      <c r="I854" s="51"/>
      <c r="J854" s="71"/>
      <c r="K854" s="71"/>
      <c r="L854" s="51"/>
      <c r="M854" s="52"/>
    </row>
    <row r="855" customFormat="false" ht="15.75" hidden="false" customHeight="true" outlineLevel="0" collapsed="false">
      <c r="D855" s="12"/>
      <c r="E855" s="71"/>
      <c r="F855" s="71"/>
      <c r="G855" s="71"/>
      <c r="H855" s="51"/>
      <c r="I855" s="51"/>
      <c r="J855" s="71"/>
      <c r="K855" s="71"/>
      <c r="L855" s="51"/>
      <c r="M855" s="52"/>
    </row>
    <row r="856" customFormat="false" ht="15.75" hidden="false" customHeight="true" outlineLevel="0" collapsed="false">
      <c r="D856" s="12"/>
      <c r="E856" s="71"/>
      <c r="F856" s="71"/>
      <c r="G856" s="71"/>
      <c r="H856" s="51"/>
      <c r="I856" s="51"/>
      <c r="J856" s="71"/>
      <c r="K856" s="71"/>
      <c r="L856" s="51"/>
      <c r="M856" s="52"/>
    </row>
    <row r="857" customFormat="false" ht="15.75" hidden="false" customHeight="true" outlineLevel="0" collapsed="false">
      <c r="D857" s="12"/>
      <c r="E857" s="71"/>
      <c r="F857" s="71"/>
      <c r="G857" s="71"/>
      <c r="H857" s="51"/>
      <c r="I857" s="51"/>
      <c r="J857" s="71"/>
      <c r="K857" s="71"/>
      <c r="L857" s="51"/>
      <c r="M857" s="52"/>
    </row>
    <row r="858" customFormat="false" ht="15.75" hidden="false" customHeight="true" outlineLevel="0" collapsed="false">
      <c r="D858" s="12"/>
      <c r="E858" s="71"/>
      <c r="F858" s="71"/>
      <c r="G858" s="71"/>
      <c r="H858" s="51"/>
      <c r="I858" s="51"/>
      <c r="J858" s="71"/>
      <c r="K858" s="71"/>
      <c r="L858" s="51"/>
      <c r="M858" s="52"/>
    </row>
    <row r="859" customFormat="false" ht="15.75" hidden="false" customHeight="true" outlineLevel="0" collapsed="false">
      <c r="D859" s="12"/>
      <c r="E859" s="71"/>
      <c r="F859" s="71"/>
      <c r="G859" s="71"/>
      <c r="H859" s="51"/>
      <c r="I859" s="51"/>
      <c r="J859" s="71"/>
      <c r="K859" s="71"/>
      <c r="L859" s="51"/>
      <c r="M859" s="52"/>
    </row>
    <row r="860" customFormat="false" ht="15.75" hidden="false" customHeight="true" outlineLevel="0" collapsed="false">
      <c r="D860" s="12"/>
      <c r="E860" s="71"/>
      <c r="F860" s="71"/>
      <c r="G860" s="71"/>
      <c r="H860" s="51"/>
      <c r="I860" s="51"/>
      <c r="J860" s="71"/>
      <c r="K860" s="71"/>
      <c r="L860" s="51"/>
      <c r="M860" s="52"/>
    </row>
    <row r="861" customFormat="false" ht="15.75" hidden="false" customHeight="true" outlineLevel="0" collapsed="false">
      <c r="D861" s="12"/>
      <c r="E861" s="71"/>
      <c r="F861" s="71"/>
      <c r="G861" s="71"/>
      <c r="H861" s="51"/>
      <c r="I861" s="51"/>
      <c r="J861" s="71"/>
      <c r="K861" s="71"/>
      <c r="L861" s="51"/>
      <c r="M861" s="52"/>
    </row>
    <row r="862" customFormat="false" ht="15.75" hidden="false" customHeight="true" outlineLevel="0" collapsed="false">
      <c r="D862" s="12"/>
      <c r="E862" s="71"/>
      <c r="F862" s="71"/>
      <c r="G862" s="71"/>
      <c r="H862" s="51"/>
      <c r="I862" s="51"/>
      <c r="J862" s="71"/>
      <c r="K862" s="71"/>
      <c r="L862" s="51"/>
      <c r="M862" s="52"/>
    </row>
    <row r="863" customFormat="false" ht="15.75" hidden="false" customHeight="true" outlineLevel="0" collapsed="false">
      <c r="D863" s="12"/>
      <c r="E863" s="71"/>
      <c r="F863" s="71"/>
      <c r="G863" s="71"/>
      <c r="H863" s="51"/>
      <c r="I863" s="51"/>
      <c r="J863" s="71"/>
      <c r="K863" s="71"/>
      <c r="L863" s="51"/>
      <c r="M863" s="52"/>
    </row>
    <row r="864" customFormat="false" ht="15.75" hidden="false" customHeight="true" outlineLevel="0" collapsed="false">
      <c r="D864" s="12"/>
      <c r="E864" s="71"/>
      <c r="F864" s="71"/>
      <c r="G864" s="71"/>
      <c r="H864" s="51"/>
      <c r="I864" s="51"/>
      <c r="J864" s="71"/>
      <c r="K864" s="71"/>
      <c r="L864" s="51"/>
      <c r="M864" s="52"/>
    </row>
    <row r="865" customFormat="false" ht="15.75" hidden="false" customHeight="true" outlineLevel="0" collapsed="false">
      <c r="D865" s="12"/>
      <c r="E865" s="71"/>
      <c r="F865" s="71"/>
      <c r="G865" s="71"/>
      <c r="H865" s="51"/>
      <c r="I865" s="51"/>
      <c r="J865" s="71"/>
      <c r="K865" s="71"/>
      <c r="L865" s="51"/>
      <c r="M865" s="52"/>
    </row>
    <row r="866" customFormat="false" ht="15.75" hidden="false" customHeight="true" outlineLevel="0" collapsed="false">
      <c r="D866" s="12"/>
      <c r="E866" s="71"/>
      <c r="F866" s="71"/>
      <c r="G866" s="71"/>
      <c r="H866" s="51"/>
      <c r="I866" s="51"/>
      <c r="J866" s="71"/>
      <c r="K866" s="71"/>
      <c r="L866" s="51"/>
      <c r="M866" s="52"/>
    </row>
    <row r="867" customFormat="false" ht="15.75" hidden="false" customHeight="true" outlineLevel="0" collapsed="false">
      <c r="D867" s="12"/>
      <c r="E867" s="71"/>
      <c r="F867" s="71"/>
      <c r="G867" s="71"/>
      <c r="H867" s="51"/>
      <c r="I867" s="51"/>
      <c r="J867" s="71"/>
      <c r="K867" s="71"/>
      <c r="L867" s="51"/>
      <c r="M867" s="52"/>
    </row>
    <row r="868" customFormat="false" ht="15.75" hidden="false" customHeight="true" outlineLevel="0" collapsed="false">
      <c r="D868" s="12"/>
      <c r="E868" s="71"/>
      <c r="F868" s="71"/>
      <c r="G868" s="71"/>
      <c r="H868" s="51"/>
      <c r="I868" s="51"/>
      <c r="J868" s="71"/>
      <c r="K868" s="71"/>
      <c r="L868" s="51"/>
      <c r="M868" s="52"/>
    </row>
    <row r="869" customFormat="false" ht="15.75" hidden="false" customHeight="true" outlineLevel="0" collapsed="false">
      <c r="D869" s="12"/>
      <c r="E869" s="71"/>
      <c r="F869" s="71"/>
      <c r="G869" s="71"/>
      <c r="H869" s="51"/>
      <c r="I869" s="51"/>
      <c r="J869" s="71"/>
      <c r="K869" s="71"/>
      <c r="L869" s="51"/>
      <c r="M869" s="52"/>
    </row>
    <row r="870" customFormat="false" ht="15.75" hidden="false" customHeight="true" outlineLevel="0" collapsed="false">
      <c r="D870" s="12"/>
      <c r="E870" s="71"/>
      <c r="F870" s="71"/>
      <c r="G870" s="71"/>
      <c r="H870" s="51"/>
      <c r="I870" s="51"/>
      <c r="J870" s="71"/>
      <c r="K870" s="71"/>
      <c r="L870" s="51"/>
      <c r="M870" s="52"/>
    </row>
    <row r="871" customFormat="false" ht="15.75" hidden="false" customHeight="true" outlineLevel="0" collapsed="false">
      <c r="D871" s="12"/>
      <c r="E871" s="71"/>
      <c r="F871" s="71"/>
      <c r="G871" s="71"/>
      <c r="H871" s="51"/>
      <c r="I871" s="51"/>
      <c r="J871" s="71"/>
      <c r="K871" s="71"/>
      <c r="L871" s="51"/>
      <c r="M871" s="52"/>
    </row>
    <row r="872" customFormat="false" ht="15.75" hidden="false" customHeight="true" outlineLevel="0" collapsed="false">
      <c r="D872" s="12"/>
      <c r="E872" s="71"/>
      <c r="F872" s="71"/>
      <c r="G872" s="71"/>
      <c r="H872" s="51"/>
      <c r="I872" s="51"/>
      <c r="J872" s="71"/>
      <c r="K872" s="71"/>
      <c r="L872" s="51"/>
      <c r="M872" s="52"/>
    </row>
    <row r="873" customFormat="false" ht="15.75" hidden="false" customHeight="true" outlineLevel="0" collapsed="false">
      <c r="D873" s="12"/>
      <c r="E873" s="71"/>
      <c r="F873" s="71"/>
      <c r="G873" s="71"/>
      <c r="H873" s="51"/>
      <c r="I873" s="51"/>
      <c r="J873" s="71"/>
      <c r="K873" s="71"/>
      <c r="L873" s="51"/>
      <c r="M873" s="52"/>
    </row>
    <row r="874" customFormat="false" ht="15.75" hidden="false" customHeight="true" outlineLevel="0" collapsed="false">
      <c r="D874" s="12"/>
      <c r="E874" s="71"/>
      <c r="F874" s="71"/>
      <c r="G874" s="71"/>
      <c r="H874" s="51"/>
      <c r="I874" s="51"/>
      <c r="J874" s="71"/>
      <c r="K874" s="71"/>
      <c r="L874" s="51"/>
      <c r="M874" s="52"/>
    </row>
    <row r="875" customFormat="false" ht="15.75" hidden="false" customHeight="true" outlineLevel="0" collapsed="false">
      <c r="D875" s="12"/>
      <c r="E875" s="71"/>
      <c r="F875" s="71"/>
      <c r="G875" s="71"/>
      <c r="H875" s="51"/>
      <c r="I875" s="51"/>
      <c r="J875" s="71"/>
      <c r="K875" s="71"/>
      <c r="L875" s="51"/>
      <c r="M875" s="52"/>
    </row>
    <row r="876" customFormat="false" ht="15.75" hidden="false" customHeight="true" outlineLevel="0" collapsed="false">
      <c r="D876" s="12"/>
      <c r="E876" s="71"/>
      <c r="F876" s="71"/>
      <c r="G876" s="71"/>
      <c r="H876" s="51"/>
      <c r="I876" s="51"/>
      <c r="J876" s="71"/>
      <c r="K876" s="71"/>
      <c r="L876" s="51"/>
      <c r="M876" s="52"/>
    </row>
    <row r="877" customFormat="false" ht="15.75" hidden="false" customHeight="true" outlineLevel="0" collapsed="false">
      <c r="D877" s="12"/>
      <c r="E877" s="71"/>
      <c r="F877" s="71"/>
      <c r="G877" s="71"/>
      <c r="H877" s="51"/>
      <c r="I877" s="51"/>
      <c r="J877" s="71"/>
      <c r="K877" s="71"/>
      <c r="L877" s="51"/>
      <c r="M877" s="52"/>
    </row>
    <row r="878" customFormat="false" ht="15.75" hidden="false" customHeight="true" outlineLevel="0" collapsed="false">
      <c r="D878" s="12"/>
      <c r="E878" s="71"/>
      <c r="F878" s="71"/>
      <c r="G878" s="71"/>
      <c r="H878" s="51"/>
      <c r="I878" s="51"/>
      <c r="J878" s="71"/>
      <c r="K878" s="71"/>
      <c r="L878" s="51"/>
      <c r="M878" s="52"/>
    </row>
    <row r="879" customFormat="false" ht="15.75" hidden="false" customHeight="true" outlineLevel="0" collapsed="false">
      <c r="D879" s="12"/>
      <c r="E879" s="71"/>
      <c r="F879" s="71"/>
      <c r="G879" s="71"/>
      <c r="H879" s="51"/>
      <c r="I879" s="51"/>
      <c r="J879" s="71"/>
      <c r="K879" s="71"/>
      <c r="L879" s="51"/>
      <c r="M879" s="52"/>
    </row>
    <row r="880" customFormat="false" ht="15.75" hidden="false" customHeight="true" outlineLevel="0" collapsed="false">
      <c r="D880" s="12"/>
      <c r="E880" s="71"/>
      <c r="F880" s="71"/>
      <c r="G880" s="71"/>
      <c r="H880" s="51"/>
      <c r="I880" s="51"/>
      <c r="J880" s="71"/>
      <c r="K880" s="71"/>
      <c r="L880" s="51"/>
      <c r="M880" s="52"/>
    </row>
    <row r="881" customFormat="false" ht="15.75" hidden="false" customHeight="true" outlineLevel="0" collapsed="false">
      <c r="D881" s="12"/>
      <c r="E881" s="71"/>
      <c r="F881" s="71"/>
      <c r="G881" s="71"/>
      <c r="H881" s="51"/>
      <c r="I881" s="51"/>
      <c r="J881" s="71"/>
      <c r="K881" s="71"/>
      <c r="L881" s="51"/>
      <c r="M881" s="52"/>
    </row>
    <row r="882" customFormat="false" ht="15.75" hidden="false" customHeight="true" outlineLevel="0" collapsed="false">
      <c r="D882" s="12"/>
      <c r="E882" s="71"/>
      <c r="F882" s="71"/>
      <c r="G882" s="71"/>
      <c r="H882" s="51"/>
      <c r="I882" s="51"/>
      <c r="J882" s="71"/>
      <c r="K882" s="71"/>
      <c r="L882" s="51"/>
      <c r="M882" s="52"/>
    </row>
    <row r="883" customFormat="false" ht="15.75" hidden="false" customHeight="true" outlineLevel="0" collapsed="false">
      <c r="D883" s="12"/>
      <c r="E883" s="71"/>
      <c r="F883" s="71"/>
      <c r="G883" s="71"/>
      <c r="H883" s="51"/>
      <c r="I883" s="51"/>
      <c r="J883" s="71"/>
      <c r="K883" s="71"/>
      <c r="L883" s="51"/>
      <c r="M883" s="52"/>
    </row>
    <row r="884" customFormat="false" ht="15.75" hidden="false" customHeight="true" outlineLevel="0" collapsed="false">
      <c r="D884" s="12"/>
      <c r="E884" s="71"/>
      <c r="F884" s="71"/>
      <c r="G884" s="71"/>
      <c r="H884" s="51"/>
      <c r="I884" s="51"/>
      <c r="J884" s="71"/>
      <c r="K884" s="71"/>
      <c r="L884" s="51"/>
      <c r="M884" s="52"/>
    </row>
    <row r="885" customFormat="false" ht="15.75" hidden="false" customHeight="true" outlineLevel="0" collapsed="false">
      <c r="D885" s="12"/>
      <c r="E885" s="71"/>
      <c r="F885" s="71"/>
      <c r="G885" s="71"/>
      <c r="H885" s="51"/>
      <c r="I885" s="51"/>
      <c r="J885" s="71"/>
      <c r="K885" s="71"/>
      <c r="L885" s="51"/>
      <c r="M885" s="52"/>
    </row>
    <row r="886" customFormat="false" ht="15.75" hidden="false" customHeight="true" outlineLevel="0" collapsed="false">
      <c r="D886" s="12"/>
      <c r="E886" s="71"/>
      <c r="F886" s="71"/>
      <c r="G886" s="71"/>
      <c r="H886" s="51"/>
      <c r="I886" s="51"/>
      <c r="J886" s="71"/>
      <c r="K886" s="71"/>
      <c r="L886" s="51"/>
      <c r="M886" s="52"/>
    </row>
    <row r="887" customFormat="false" ht="15.75" hidden="false" customHeight="true" outlineLevel="0" collapsed="false">
      <c r="D887" s="12"/>
      <c r="E887" s="71"/>
      <c r="F887" s="71"/>
      <c r="G887" s="71"/>
      <c r="H887" s="51"/>
      <c r="I887" s="51"/>
      <c r="J887" s="71"/>
      <c r="K887" s="71"/>
      <c r="L887" s="51"/>
      <c r="M887" s="52"/>
    </row>
    <row r="888" customFormat="false" ht="15.75" hidden="false" customHeight="true" outlineLevel="0" collapsed="false">
      <c r="D888" s="12"/>
      <c r="E888" s="71"/>
      <c r="F888" s="71"/>
      <c r="G888" s="71"/>
      <c r="H888" s="51"/>
      <c r="I888" s="51"/>
      <c r="J888" s="71"/>
      <c r="K888" s="71"/>
      <c r="L888" s="51"/>
      <c r="M888" s="52"/>
    </row>
    <row r="889" customFormat="false" ht="15.75" hidden="false" customHeight="true" outlineLevel="0" collapsed="false">
      <c r="D889" s="12"/>
      <c r="E889" s="71"/>
      <c r="F889" s="71"/>
      <c r="G889" s="71"/>
      <c r="H889" s="51"/>
      <c r="I889" s="51"/>
      <c r="J889" s="71"/>
      <c r="K889" s="71"/>
      <c r="L889" s="51"/>
      <c r="M889" s="52"/>
    </row>
    <row r="890" customFormat="false" ht="15.75" hidden="false" customHeight="true" outlineLevel="0" collapsed="false">
      <c r="D890" s="12"/>
      <c r="E890" s="71"/>
      <c r="F890" s="71"/>
      <c r="G890" s="71"/>
      <c r="H890" s="51"/>
      <c r="I890" s="51"/>
      <c r="J890" s="71"/>
      <c r="K890" s="71"/>
      <c r="L890" s="51"/>
      <c r="M890" s="52"/>
    </row>
    <row r="891" customFormat="false" ht="15.75" hidden="false" customHeight="true" outlineLevel="0" collapsed="false">
      <c r="D891" s="12"/>
      <c r="E891" s="71"/>
      <c r="F891" s="71"/>
      <c r="G891" s="71"/>
      <c r="H891" s="51"/>
      <c r="I891" s="51"/>
      <c r="J891" s="71"/>
      <c r="K891" s="71"/>
      <c r="L891" s="51"/>
      <c r="M891" s="52"/>
    </row>
    <row r="892" customFormat="false" ht="15.75" hidden="false" customHeight="true" outlineLevel="0" collapsed="false">
      <c r="D892" s="12"/>
      <c r="E892" s="71"/>
      <c r="F892" s="71"/>
      <c r="G892" s="71"/>
      <c r="H892" s="51"/>
      <c r="I892" s="51"/>
      <c r="J892" s="71"/>
      <c r="K892" s="71"/>
      <c r="L892" s="51"/>
      <c r="M892" s="52"/>
    </row>
    <row r="893" customFormat="false" ht="15.75" hidden="false" customHeight="true" outlineLevel="0" collapsed="false">
      <c r="D893" s="12"/>
      <c r="E893" s="71"/>
      <c r="F893" s="71"/>
      <c r="G893" s="71"/>
      <c r="H893" s="51"/>
      <c r="I893" s="51"/>
      <c r="J893" s="71"/>
      <c r="K893" s="71"/>
      <c r="L893" s="51"/>
      <c r="M893" s="52"/>
    </row>
    <row r="894" customFormat="false" ht="15.75" hidden="false" customHeight="true" outlineLevel="0" collapsed="false">
      <c r="D894" s="12"/>
      <c r="E894" s="71"/>
      <c r="F894" s="71"/>
      <c r="G894" s="71"/>
      <c r="H894" s="51"/>
      <c r="I894" s="51"/>
      <c r="J894" s="71"/>
      <c r="K894" s="71"/>
      <c r="L894" s="51"/>
      <c r="M894" s="52"/>
    </row>
    <row r="895" customFormat="false" ht="15.75" hidden="false" customHeight="true" outlineLevel="0" collapsed="false">
      <c r="D895" s="12"/>
      <c r="E895" s="71"/>
      <c r="F895" s="71"/>
      <c r="G895" s="71"/>
      <c r="H895" s="51"/>
      <c r="I895" s="51"/>
      <c r="J895" s="71"/>
      <c r="K895" s="71"/>
      <c r="L895" s="51"/>
      <c r="M895" s="52"/>
    </row>
    <row r="896" customFormat="false" ht="15.75" hidden="false" customHeight="true" outlineLevel="0" collapsed="false">
      <c r="D896" s="12"/>
      <c r="E896" s="71"/>
      <c r="F896" s="71"/>
      <c r="G896" s="71"/>
      <c r="H896" s="51"/>
      <c r="I896" s="51"/>
      <c r="J896" s="71"/>
      <c r="K896" s="71"/>
      <c r="L896" s="51"/>
      <c r="M896" s="52"/>
    </row>
    <row r="897" customFormat="false" ht="15.75" hidden="false" customHeight="true" outlineLevel="0" collapsed="false">
      <c r="D897" s="12"/>
      <c r="E897" s="71"/>
      <c r="F897" s="71"/>
      <c r="G897" s="71"/>
      <c r="H897" s="51"/>
      <c r="I897" s="51"/>
      <c r="J897" s="71"/>
      <c r="K897" s="71"/>
      <c r="L897" s="51"/>
      <c r="M897" s="52"/>
    </row>
    <row r="898" customFormat="false" ht="15.75" hidden="false" customHeight="true" outlineLevel="0" collapsed="false">
      <c r="D898" s="12"/>
      <c r="E898" s="71"/>
      <c r="F898" s="71"/>
      <c r="G898" s="71"/>
      <c r="H898" s="51"/>
      <c r="I898" s="51"/>
      <c r="J898" s="71"/>
      <c r="K898" s="71"/>
      <c r="L898" s="51"/>
      <c r="M898" s="52"/>
    </row>
    <row r="899" customFormat="false" ht="15.75" hidden="false" customHeight="true" outlineLevel="0" collapsed="false">
      <c r="D899" s="12"/>
      <c r="E899" s="71"/>
      <c r="F899" s="71"/>
      <c r="G899" s="71"/>
      <c r="H899" s="51"/>
      <c r="I899" s="51"/>
      <c r="J899" s="71"/>
      <c r="K899" s="71"/>
      <c r="L899" s="51"/>
      <c r="M899" s="52"/>
    </row>
    <row r="900" customFormat="false" ht="15.75" hidden="false" customHeight="true" outlineLevel="0" collapsed="false">
      <c r="D900" s="12"/>
      <c r="E900" s="71"/>
      <c r="F900" s="71"/>
      <c r="G900" s="71"/>
      <c r="H900" s="51"/>
      <c r="I900" s="51"/>
      <c r="J900" s="71"/>
      <c r="K900" s="71"/>
      <c r="L900" s="51"/>
      <c r="M900" s="52"/>
    </row>
    <row r="901" customFormat="false" ht="15.75" hidden="false" customHeight="true" outlineLevel="0" collapsed="false">
      <c r="D901" s="12"/>
      <c r="E901" s="71"/>
      <c r="F901" s="71"/>
      <c r="G901" s="71"/>
      <c r="H901" s="51"/>
      <c r="I901" s="51"/>
      <c r="J901" s="71"/>
      <c r="K901" s="71"/>
      <c r="L901" s="51"/>
      <c r="M901" s="52"/>
    </row>
    <row r="902" customFormat="false" ht="15.75" hidden="false" customHeight="true" outlineLevel="0" collapsed="false">
      <c r="D902" s="12"/>
      <c r="E902" s="71"/>
      <c r="F902" s="71"/>
      <c r="G902" s="71"/>
      <c r="H902" s="51"/>
      <c r="I902" s="51"/>
      <c r="J902" s="71"/>
      <c r="K902" s="71"/>
      <c r="L902" s="51"/>
      <c r="M902" s="52"/>
    </row>
    <row r="903" customFormat="false" ht="15.75" hidden="false" customHeight="true" outlineLevel="0" collapsed="false">
      <c r="D903" s="12"/>
      <c r="E903" s="71"/>
      <c r="F903" s="71"/>
      <c r="G903" s="71"/>
      <c r="H903" s="51"/>
      <c r="I903" s="51"/>
      <c r="J903" s="71"/>
      <c r="K903" s="71"/>
      <c r="L903" s="51"/>
      <c r="M903" s="52"/>
    </row>
    <row r="904" customFormat="false" ht="15.75" hidden="false" customHeight="true" outlineLevel="0" collapsed="false">
      <c r="D904" s="12"/>
      <c r="E904" s="71"/>
      <c r="F904" s="71"/>
      <c r="G904" s="71"/>
      <c r="H904" s="51"/>
      <c r="I904" s="51"/>
      <c r="J904" s="71"/>
      <c r="K904" s="71"/>
      <c r="L904" s="51"/>
      <c r="M904" s="52"/>
    </row>
    <row r="905" customFormat="false" ht="15.75" hidden="false" customHeight="true" outlineLevel="0" collapsed="false">
      <c r="D905" s="12"/>
      <c r="E905" s="71"/>
      <c r="F905" s="71"/>
      <c r="G905" s="71"/>
      <c r="H905" s="51"/>
      <c r="I905" s="51"/>
      <c r="J905" s="71"/>
      <c r="K905" s="71"/>
      <c r="L905" s="51"/>
      <c r="M905" s="52"/>
    </row>
    <row r="906" customFormat="false" ht="15.75" hidden="false" customHeight="true" outlineLevel="0" collapsed="false">
      <c r="D906" s="12"/>
      <c r="E906" s="71"/>
      <c r="F906" s="71"/>
      <c r="G906" s="71"/>
      <c r="H906" s="51"/>
      <c r="I906" s="51"/>
      <c r="J906" s="71"/>
      <c r="K906" s="71"/>
      <c r="L906" s="51"/>
      <c r="M906" s="52"/>
    </row>
    <row r="907" customFormat="false" ht="15.75" hidden="false" customHeight="true" outlineLevel="0" collapsed="false">
      <c r="D907" s="12"/>
      <c r="E907" s="71"/>
      <c r="F907" s="71"/>
      <c r="G907" s="71"/>
      <c r="H907" s="51"/>
      <c r="I907" s="51"/>
      <c r="J907" s="71"/>
      <c r="K907" s="71"/>
      <c r="L907" s="51"/>
      <c r="M907" s="52"/>
    </row>
    <row r="908" customFormat="false" ht="15.75" hidden="false" customHeight="true" outlineLevel="0" collapsed="false">
      <c r="D908" s="12"/>
      <c r="E908" s="71"/>
      <c r="F908" s="71"/>
      <c r="G908" s="71"/>
      <c r="H908" s="51"/>
      <c r="I908" s="51"/>
      <c r="J908" s="71"/>
      <c r="K908" s="71"/>
      <c r="L908" s="51"/>
      <c r="M908" s="52"/>
    </row>
    <row r="909" customFormat="false" ht="15.75" hidden="false" customHeight="true" outlineLevel="0" collapsed="false">
      <c r="D909" s="12"/>
      <c r="E909" s="71"/>
      <c r="F909" s="71"/>
      <c r="G909" s="71"/>
      <c r="H909" s="51"/>
      <c r="I909" s="51"/>
      <c r="J909" s="71"/>
      <c r="K909" s="71"/>
      <c r="L909" s="51"/>
      <c r="M909" s="52"/>
    </row>
    <row r="910" customFormat="false" ht="15.75" hidden="false" customHeight="true" outlineLevel="0" collapsed="false">
      <c r="D910" s="12"/>
      <c r="E910" s="71"/>
      <c r="F910" s="71"/>
      <c r="G910" s="71"/>
      <c r="H910" s="51"/>
      <c r="I910" s="51"/>
      <c r="J910" s="71"/>
      <c r="K910" s="71"/>
      <c r="L910" s="51"/>
      <c r="M910" s="52"/>
    </row>
    <row r="911" customFormat="false" ht="15.75" hidden="false" customHeight="true" outlineLevel="0" collapsed="false">
      <c r="D911" s="12"/>
      <c r="E911" s="71"/>
      <c r="F911" s="71"/>
      <c r="G911" s="71"/>
      <c r="H911" s="51"/>
      <c r="I911" s="51"/>
      <c r="J911" s="71"/>
      <c r="K911" s="71"/>
      <c r="L911" s="51"/>
      <c r="M911" s="52"/>
    </row>
    <row r="912" customFormat="false" ht="15.75" hidden="false" customHeight="true" outlineLevel="0" collapsed="false">
      <c r="D912" s="12"/>
      <c r="E912" s="71"/>
      <c r="F912" s="71"/>
      <c r="G912" s="71"/>
      <c r="H912" s="51"/>
      <c r="I912" s="51"/>
      <c r="J912" s="71"/>
      <c r="K912" s="71"/>
      <c r="L912" s="51"/>
      <c r="M912" s="52"/>
    </row>
    <row r="913" customFormat="false" ht="15.75" hidden="false" customHeight="true" outlineLevel="0" collapsed="false">
      <c r="D913" s="12"/>
      <c r="E913" s="71"/>
      <c r="F913" s="71"/>
      <c r="G913" s="71"/>
      <c r="H913" s="51"/>
      <c r="I913" s="51"/>
      <c r="J913" s="71"/>
      <c r="K913" s="71"/>
      <c r="L913" s="51"/>
      <c r="M913" s="52"/>
    </row>
    <row r="914" customFormat="false" ht="15.75" hidden="false" customHeight="true" outlineLevel="0" collapsed="false">
      <c r="D914" s="12"/>
      <c r="E914" s="71"/>
      <c r="F914" s="71"/>
      <c r="G914" s="71"/>
      <c r="H914" s="51"/>
      <c r="I914" s="51"/>
      <c r="J914" s="71"/>
      <c r="K914" s="71"/>
      <c r="L914" s="51"/>
      <c r="M914" s="52"/>
    </row>
    <row r="915" customFormat="false" ht="15.75" hidden="false" customHeight="true" outlineLevel="0" collapsed="false">
      <c r="D915" s="12"/>
      <c r="E915" s="71"/>
      <c r="F915" s="71"/>
      <c r="G915" s="71"/>
      <c r="H915" s="51"/>
      <c r="I915" s="51"/>
      <c r="J915" s="71"/>
      <c r="K915" s="71"/>
      <c r="L915" s="51"/>
      <c r="M915" s="52"/>
    </row>
    <row r="916" customFormat="false" ht="15.75" hidden="false" customHeight="true" outlineLevel="0" collapsed="false">
      <c r="D916" s="12"/>
      <c r="E916" s="71"/>
      <c r="F916" s="71"/>
      <c r="G916" s="71"/>
      <c r="H916" s="51"/>
      <c r="I916" s="51"/>
      <c r="J916" s="71"/>
      <c r="K916" s="71"/>
      <c r="L916" s="51"/>
      <c r="M916" s="52"/>
    </row>
    <row r="917" customFormat="false" ht="15.75" hidden="false" customHeight="true" outlineLevel="0" collapsed="false">
      <c r="D917" s="12"/>
      <c r="E917" s="71"/>
      <c r="F917" s="71"/>
      <c r="G917" s="71"/>
      <c r="H917" s="51"/>
      <c r="I917" s="51"/>
      <c r="J917" s="71"/>
      <c r="K917" s="71"/>
      <c r="L917" s="51"/>
      <c r="M917" s="52"/>
    </row>
    <row r="918" customFormat="false" ht="15.75" hidden="false" customHeight="true" outlineLevel="0" collapsed="false">
      <c r="D918" s="12"/>
      <c r="E918" s="71"/>
      <c r="F918" s="71"/>
      <c r="G918" s="71"/>
      <c r="H918" s="51"/>
      <c r="I918" s="51"/>
      <c r="J918" s="71"/>
      <c r="K918" s="71"/>
      <c r="L918" s="51"/>
      <c r="M918" s="52"/>
    </row>
    <row r="919" customFormat="false" ht="15.75" hidden="false" customHeight="true" outlineLevel="0" collapsed="false">
      <c r="D919" s="12"/>
      <c r="E919" s="71"/>
      <c r="F919" s="71"/>
      <c r="G919" s="71"/>
      <c r="H919" s="51"/>
      <c r="I919" s="51"/>
      <c r="J919" s="71"/>
      <c r="K919" s="71"/>
      <c r="L919" s="51"/>
      <c r="M919" s="52"/>
    </row>
    <row r="920" customFormat="false" ht="15.75" hidden="false" customHeight="true" outlineLevel="0" collapsed="false">
      <c r="D920" s="12"/>
      <c r="E920" s="71"/>
      <c r="F920" s="71"/>
      <c r="G920" s="71"/>
      <c r="H920" s="51"/>
      <c r="I920" s="51"/>
      <c r="J920" s="71"/>
      <c r="K920" s="71"/>
      <c r="L920" s="51"/>
      <c r="M920" s="52"/>
    </row>
    <row r="921" customFormat="false" ht="15.75" hidden="false" customHeight="true" outlineLevel="0" collapsed="false">
      <c r="D921" s="12"/>
      <c r="E921" s="71"/>
      <c r="F921" s="71"/>
      <c r="G921" s="71"/>
      <c r="H921" s="51"/>
      <c r="I921" s="51"/>
      <c r="J921" s="71"/>
      <c r="K921" s="71"/>
      <c r="L921" s="51"/>
      <c r="M921" s="52"/>
    </row>
    <row r="922" customFormat="false" ht="15.75" hidden="false" customHeight="true" outlineLevel="0" collapsed="false">
      <c r="D922" s="12"/>
      <c r="E922" s="71"/>
      <c r="F922" s="71"/>
      <c r="G922" s="71"/>
      <c r="H922" s="51"/>
      <c r="I922" s="51"/>
      <c r="J922" s="71"/>
      <c r="K922" s="71"/>
      <c r="L922" s="51"/>
      <c r="M922" s="52"/>
    </row>
    <row r="923" customFormat="false" ht="15.75" hidden="false" customHeight="true" outlineLevel="0" collapsed="false">
      <c r="D923" s="12"/>
      <c r="E923" s="71"/>
      <c r="F923" s="71"/>
      <c r="G923" s="71"/>
      <c r="H923" s="51"/>
      <c r="I923" s="51"/>
      <c r="J923" s="71"/>
      <c r="K923" s="71"/>
      <c r="L923" s="51"/>
      <c r="M923" s="52"/>
    </row>
    <row r="924" customFormat="false" ht="15.75" hidden="false" customHeight="true" outlineLevel="0" collapsed="false">
      <c r="D924" s="12"/>
      <c r="E924" s="71"/>
      <c r="F924" s="71"/>
      <c r="G924" s="71"/>
      <c r="H924" s="51"/>
      <c r="I924" s="51"/>
      <c r="J924" s="71"/>
      <c r="K924" s="71"/>
      <c r="L924" s="51"/>
      <c r="M924" s="52"/>
    </row>
    <row r="925" customFormat="false" ht="15.75" hidden="false" customHeight="true" outlineLevel="0" collapsed="false">
      <c r="D925" s="12"/>
      <c r="E925" s="71"/>
      <c r="F925" s="71"/>
      <c r="G925" s="71"/>
      <c r="H925" s="51"/>
      <c r="I925" s="51"/>
      <c r="J925" s="71"/>
      <c r="K925" s="71"/>
      <c r="L925" s="51"/>
      <c r="M925" s="52"/>
    </row>
    <row r="926" customFormat="false" ht="15.75" hidden="false" customHeight="true" outlineLevel="0" collapsed="false">
      <c r="D926" s="12"/>
      <c r="E926" s="71"/>
      <c r="F926" s="71"/>
      <c r="G926" s="71"/>
      <c r="H926" s="51"/>
      <c r="I926" s="51"/>
      <c r="J926" s="71"/>
      <c r="K926" s="71"/>
      <c r="L926" s="51"/>
      <c r="M926" s="52"/>
    </row>
    <row r="927" customFormat="false" ht="15.75" hidden="false" customHeight="true" outlineLevel="0" collapsed="false">
      <c r="D927" s="12"/>
      <c r="E927" s="71"/>
      <c r="F927" s="71"/>
      <c r="G927" s="71"/>
      <c r="H927" s="51"/>
      <c r="I927" s="51"/>
      <c r="J927" s="71"/>
      <c r="K927" s="71"/>
      <c r="L927" s="51"/>
      <c r="M927" s="52"/>
    </row>
    <row r="928" customFormat="false" ht="15.75" hidden="false" customHeight="true" outlineLevel="0" collapsed="false">
      <c r="D928" s="12"/>
      <c r="E928" s="71"/>
      <c r="F928" s="71"/>
      <c r="G928" s="71"/>
      <c r="H928" s="51"/>
      <c r="I928" s="51"/>
      <c r="J928" s="71"/>
      <c r="K928" s="71"/>
      <c r="L928" s="51"/>
      <c r="M928" s="52"/>
    </row>
    <row r="929" customFormat="false" ht="15.75" hidden="false" customHeight="true" outlineLevel="0" collapsed="false">
      <c r="D929" s="12"/>
      <c r="E929" s="71"/>
      <c r="F929" s="71"/>
      <c r="G929" s="71"/>
      <c r="H929" s="51"/>
      <c r="I929" s="51"/>
      <c r="J929" s="71"/>
      <c r="K929" s="71"/>
      <c r="L929" s="51"/>
      <c r="M929" s="52"/>
    </row>
    <row r="930" customFormat="false" ht="15.75" hidden="false" customHeight="true" outlineLevel="0" collapsed="false">
      <c r="D930" s="12"/>
      <c r="E930" s="71"/>
      <c r="F930" s="71"/>
      <c r="G930" s="71"/>
      <c r="H930" s="51"/>
      <c r="I930" s="51"/>
      <c r="J930" s="71"/>
      <c r="K930" s="71"/>
      <c r="L930" s="51"/>
      <c r="M930" s="52"/>
    </row>
    <row r="931" customFormat="false" ht="15.75" hidden="false" customHeight="true" outlineLevel="0" collapsed="false">
      <c r="D931" s="12"/>
      <c r="E931" s="71"/>
      <c r="F931" s="71"/>
      <c r="G931" s="71"/>
      <c r="H931" s="51"/>
      <c r="I931" s="51"/>
      <c r="J931" s="71"/>
      <c r="K931" s="71"/>
      <c r="L931" s="51"/>
      <c r="M931" s="52"/>
    </row>
    <row r="932" customFormat="false" ht="15.75" hidden="false" customHeight="true" outlineLevel="0" collapsed="false">
      <c r="D932" s="12"/>
      <c r="E932" s="71"/>
      <c r="F932" s="71"/>
      <c r="G932" s="71"/>
      <c r="H932" s="51"/>
      <c r="I932" s="51"/>
      <c r="J932" s="71"/>
      <c r="K932" s="71"/>
      <c r="L932" s="51"/>
      <c r="M932" s="52"/>
    </row>
    <row r="933" customFormat="false" ht="15.75" hidden="false" customHeight="true" outlineLevel="0" collapsed="false">
      <c r="D933" s="12"/>
      <c r="E933" s="71"/>
      <c r="F933" s="71"/>
      <c r="G933" s="71"/>
      <c r="H933" s="51"/>
      <c r="I933" s="51"/>
      <c r="J933" s="71"/>
      <c r="K933" s="71"/>
      <c r="L933" s="51"/>
      <c r="M933" s="52"/>
    </row>
    <row r="934" customFormat="false" ht="15.75" hidden="false" customHeight="true" outlineLevel="0" collapsed="false">
      <c r="D934" s="12"/>
      <c r="E934" s="71"/>
      <c r="F934" s="71"/>
      <c r="G934" s="71"/>
      <c r="H934" s="51"/>
      <c r="I934" s="51"/>
      <c r="J934" s="71"/>
      <c r="K934" s="71"/>
      <c r="L934" s="51"/>
      <c r="M934" s="52"/>
    </row>
    <row r="935" customFormat="false" ht="15.75" hidden="false" customHeight="true" outlineLevel="0" collapsed="false">
      <c r="D935" s="12"/>
      <c r="E935" s="71"/>
      <c r="F935" s="71"/>
      <c r="G935" s="71"/>
      <c r="H935" s="51"/>
      <c r="I935" s="51"/>
      <c r="J935" s="71"/>
      <c r="K935" s="71"/>
      <c r="L935" s="51"/>
      <c r="M935" s="52"/>
    </row>
    <row r="936" customFormat="false" ht="15.75" hidden="false" customHeight="true" outlineLevel="0" collapsed="false">
      <c r="D936" s="12"/>
      <c r="E936" s="71"/>
      <c r="F936" s="71"/>
      <c r="G936" s="71"/>
      <c r="H936" s="51"/>
      <c r="I936" s="51"/>
      <c r="J936" s="71"/>
      <c r="K936" s="71"/>
      <c r="L936" s="51"/>
      <c r="M936" s="52"/>
    </row>
    <row r="937" customFormat="false" ht="15.75" hidden="false" customHeight="true" outlineLevel="0" collapsed="false">
      <c r="D937" s="12"/>
      <c r="E937" s="71"/>
      <c r="F937" s="71"/>
      <c r="G937" s="71"/>
      <c r="H937" s="51"/>
      <c r="I937" s="51"/>
      <c r="J937" s="71"/>
      <c r="K937" s="71"/>
      <c r="L937" s="51"/>
      <c r="M937" s="52"/>
    </row>
    <row r="938" customFormat="false" ht="15.75" hidden="false" customHeight="true" outlineLevel="0" collapsed="false">
      <c r="D938" s="12"/>
      <c r="E938" s="71"/>
      <c r="F938" s="71"/>
      <c r="G938" s="71"/>
      <c r="H938" s="51"/>
      <c r="I938" s="51"/>
      <c r="J938" s="71"/>
      <c r="K938" s="71"/>
      <c r="L938" s="51"/>
      <c r="M938" s="52"/>
    </row>
    <row r="939" customFormat="false" ht="15.75" hidden="false" customHeight="true" outlineLevel="0" collapsed="false">
      <c r="D939" s="12"/>
      <c r="E939" s="71"/>
      <c r="F939" s="71"/>
      <c r="G939" s="71"/>
      <c r="H939" s="51"/>
      <c r="I939" s="51"/>
      <c r="J939" s="71"/>
      <c r="K939" s="71"/>
      <c r="L939" s="51"/>
      <c r="M939" s="52"/>
    </row>
    <row r="940" customFormat="false" ht="15.75" hidden="false" customHeight="true" outlineLevel="0" collapsed="false">
      <c r="D940" s="12"/>
      <c r="E940" s="71"/>
      <c r="F940" s="71"/>
      <c r="G940" s="71"/>
      <c r="H940" s="51"/>
      <c r="I940" s="51"/>
      <c r="J940" s="71"/>
      <c r="K940" s="71"/>
      <c r="L940" s="51"/>
      <c r="M940" s="52"/>
    </row>
    <row r="941" customFormat="false" ht="15.75" hidden="false" customHeight="true" outlineLevel="0" collapsed="false">
      <c r="D941" s="12"/>
      <c r="E941" s="71"/>
      <c r="F941" s="71"/>
      <c r="G941" s="71"/>
      <c r="H941" s="51"/>
      <c r="I941" s="51"/>
      <c r="J941" s="71"/>
      <c r="K941" s="71"/>
      <c r="L941" s="51"/>
      <c r="M941" s="52"/>
    </row>
    <row r="942" customFormat="false" ht="15.75" hidden="false" customHeight="true" outlineLevel="0" collapsed="false">
      <c r="D942" s="12"/>
      <c r="E942" s="71"/>
      <c r="F942" s="71"/>
      <c r="G942" s="71"/>
      <c r="H942" s="51"/>
      <c r="I942" s="51"/>
      <c r="J942" s="71"/>
      <c r="K942" s="71"/>
      <c r="L942" s="51"/>
      <c r="M942" s="52"/>
    </row>
    <row r="943" customFormat="false" ht="15.75" hidden="false" customHeight="true" outlineLevel="0" collapsed="false">
      <c r="D943" s="12"/>
      <c r="E943" s="71"/>
      <c r="F943" s="71"/>
      <c r="G943" s="71"/>
      <c r="H943" s="51"/>
      <c r="I943" s="51"/>
      <c r="J943" s="71"/>
      <c r="K943" s="71"/>
      <c r="L943" s="51"/>
      <c r="M943" s="52"/>
    </row>
    <row r="944" customFormat="false" ht="15.75" hidden="false" customHeight="true" outlineLevel="0" collapsed="false">
      <c r="D944" s="12"/>
      <c r="E944" s="71"/>
      <c r="F944" s="71"/>
      <c r="G944" s="71"/>
      <c r="H944" s="51"/>
      <c r="I944" s="51"/>
      <c r="J944" s="71"/>
      <c r="K944" s="71"/>
      <c r="L944" s="51"/>
      <c r="M944" s="52"/>
    </row>
    <row r="945" customFormat="false" ht="15.75" hidden="false" customHeight="true" outlineLevel="0" collapsed="false">
      <c r="D945" s="12"/>
      <c r="E945" s="71"/>
      <c r="F945" s="71"/>
      <c r="G945" s="71"/>
      <c r="H945" s="51"/>
      <c r="I945" s="51"/>
      <c r="J945" s="71"/>
      <c r="K945" s="71"/>
      <c r="L945" s="51"/>
      <c r="M945" s="52"/>
    </row>
    <row r="946" customFormat="false" ht="15.75" hidden="false" customHeight="true" outlineLevel="0" collapsed="false">
      <c r="D946" s="12"/>
      <c r="E946" s="71"/>
      <c r="F946" s="71"/>
      <c r="G946" s="71"/>
      <c r="H946" s="51"/>
      <c r="I946" s="51"/>
      <c r="J946" s="71"/>
      <c r="K946" s="71"/>
      <c r="L946" s="51"/>
      <c r="M946" s="52"/>
    </row>
    <row r="947" customFormat="false" ht="15.75" hidden="false" customHeight="true" outlineLevel="0" collapsed="false">
      <c r="D947" s="12"/>
      <c r="E947" s="71"/>
      <c r="F947" s="71"/>
      <c r="G947" s="71"/>
      <c r="H947" s="51"/>
      <c r="I947" s="51"/>
      <c r="J947" s="71"/>
      <c r="K947" s="71"/>
      <c r="L947" s="51"/>
      <c r="M947" s="52"/>
    </row>
    <row r="948" customFormat="false" ht="15.75" hidden="false" customHeight="true" outlineLevel="0" collapsed="false">
      <c r="D948" s="12"/>
      <c r="E948" s="71"/>
      <c r="F948" s="71"/>
      <c r="G948" s="71"/>
      <c r="H948" s="51"/>
      <c r="I948" s="51"/>
      <c r="J948" s="71"/>
      <c r="K948" s="71"/>
      <c r="L948" s="51"/>
      <c r="M948" s="52"/>
    </row>
    <row r="949" customFormat="false" ht="15.75" hidden="false" customHeight="true" outlineLevel="0" collapsed="false">
      <c r="D949" s="12"/>
      <c r="E949" s="71"/>
      <c r="F949" s="71"/>
      <c r="G949" s="71"/>
      <c r="H949" s="51"/>
      <c r="I949" s="51"/>
      <c r="J949" s="71"/>
      <c r="K949" s="71"/>
      <c r="L949" s="51"/>
      <c r="M949" s="52"/>
    </row>
    <row r="950" customFormat="false" ht="15.75" hidden="false" customHeight="true" outlineLevel="0" collapsed="false">
      <c r="D950" s="12"/>
      <c r="E950" s="71"/>
      <c r="F950" s="71"/>
      <c r="G950" s="71"/>
      <c r="H950" s="51"/>
      <c r="I950" s="51"/>
      <c r="J950" s="71"/>
      <c r="K950" s="71"/>
      <c r="L950" s="51"/>
      <c r="M950" s="52"/>
    </row>
    <row r="951" customFormat="false" ht="15.75" hidden="false" customHeight="true" outlineLevel="0" collapsed="false">
      <c r="D951" s="12"/>
      <c r="E951" s="71"/>
      <c r="F951" s="71"/>
      <c r="G951" s="71"/>
      <c r="H951" s="51"/>
      <c r="I951" s="51"/>
      <c r="J951" s="71"/>
      <c r="K951" s="71"/>
      <c r="L951" s="51"/>
      <c r="M951" s="52"/>
    </row>
    <row r="952" customFormat="false" ht="15.75" hidden="false" customHeight="true" outlineLevel="0" collapsed="false">
      <c r="D952" s="12"/>
      <c r="E952" s="71"/>
      <c r="F952" s="71"/>
      <c r="G952" s="71"/>
      <c r="H952" s="51"/>
      <c r="I952" s="51"/>
      <c r="J952" s="71"/>
      <c r="K952" s="71"/>
      <c r="L952" s="51"/>
      <c r="M952" s="52"/>
    </row>
    <row r="953" customFormat="false" ht="15.75" hidden="false" customHeight="true" outlineLevel="0" collapsed="false">
      <c r="D953" s="12"/>
      <c r="E953" s="71"/>
      <c r="F953" s="71"/>
      <c r="G953" s="71"/>
      <c r="H953" s="51"/>
      <c r="I953" s="51"/>
      <c r="J953" s="71"/>
      <c r="K953" s="71"/>
      <c r="L953" s="51"/>
      <c r="M953" s="52"/>
    </row>
    <row r="954" customFormat="false" ht="15.75" hidden="false" customHeight="true" outlineLevel="0" collapsed="false">
      <c r="D954" s="12"/>
      <c r="E954" s="71"/>
      <c r="F954" s="71"/>
      <c r="G954" s="71"/>
      <c r="H954" s="51"/>
      <c r="I954" s="51"/>
      <c r="J954" s="71"/>
      <c r="K954" s="71"/>
      <c r="L954" s="51"/>
      <c r="M954" s="52"/>
    </row>
    <row r="955" customFormat="false" ht="15.75" hidden="false" customHeight="true" outlineLevel="0" collapsed="false">
      <c r="D955" s="12"/>
      <c r="E955" s="71"/>
      <c r="F955" s="71"/>
      <c r="G955" s="71"/>
      <c r="H955" s="51"/>
      <c r="I955" s="51"/>
      <c r="J955" s="71"/>
      <c r="K955" s="71"/>
      <c r="L955" s="51"/>
      <c r="M955" s="52"/>
    </row>
    <row r="956" customFormat="false" ht="15.75" hidden="false" customHeight="true" outlineLevel="0" collapsed="false">
      <c r="D956" s="12"/>
      <c r="E956" s="71"/>
      <c r="F956" s="71"/>
      <c r="G956" s="71"/>
      <c r="H956" s="51"/>
      <c r="I956" s="51"/>
      <c r="J956" s="71"/>
      <c r="K956" s="71"/>
      <c r="L956" s="51"/>
      <c r="M956" s="52"/>
    </row>
    <row r="957" customFormat="false" ht="15.75" hidden="false" customHeight="true" outlineLevel="0" collapsed="false">
      <c r="D957" s="12"/>
      <c r="E957" s="71"/>
      <c r="F957" s="71"/>
      <c r="G957" s="71"/>
      <c r="H957" s="51"/>
      <c r="I957" s="51"/>
      <c r="J957" s="71"/>
      <c r="K957" s="71"/>
      <c r="L957" s="51"/>
      <c r="M957" s="52"/>
    </row>
    <row r="958" customFormat="false" ht="15.75" hidden="false" customHeight="true" outlineLevel="0" collapsed="false">
      <c r="D958" s="12"/>
      <c r="E958" s="71"/>
      <c r="F958" s="71"/>
      <c r="G958" s="71"/>
      <c r="H958" s="51"/>
      <c r="I958" s="51"/>
      <c r="J958" s="71"/>
      <c r="K958" s="71"/>
      <c r="L958" s="51"/>
      <c r="M958" s="52"/>
    </row>
    <row r="959" customFormat="false" ht="15.75" hidden="false" customHeight="true" outlineLevel="0" collapsed="false">
      <c r="D959" s="12"/>
      <c r="E959" s="71"/>
      <c r="F959" s="71"/>
      <c r="G959" s="71"/>
      <c r="H959" s="51"/>
      <c r="I959" s="51"/>
      <c r="J959" s="71"/>
      <c r="K959" s="71"/>
      <c r="L959" s="51"/>
      <c r="M959" s="52"/>
    </row>
    <row r="960" customFormat="false" ht="15.75" hidden="false" customHeight="true" outlineLevel="0" collapsed="false">
      <c r="D960" s="12"/>
      <c r="E960" s="71"/>
      <c r="F960" s="71"/>
      <c r="G960" s="71"/>
      <c r="H960" s="51"/>
      <c r="I960" s="51"/>
      <c r="J960" s="71"/>
      <c r="K960" s="71"/>
      <c r="L960" s="51"/>
      <c r="M960" s="52"/>
    </row>
    <row r="961" customFormat="false" ht="15.75" hidden="false" customHeight="true" outlineLevel="0" collapsed="false">
      <c r="D961" s="12"/>
      <c r="E961" s="71"/>
      <c r="F961" s="71"/>
      <c r="G961" s="71"/>
      <c r="H961" s="51"/>
      <c r="I961" s="51"/>
      <c r="J961" s="71"/>
      <c r="K961" s="71"/>
      <c r="L961" s="51"/>
      <c r="M961" s="52"/>
    </row>
    <row r="962" customFormat="false" ht="15.75" hidden="false" customHeight="true" outlineLevel="0" collapsed="false">
      <c r="D962" s="12"/>
      <c r="E962" s="71"/>
      <c r="F962" s="71"/>
      <c r="G962" s="71"/>
      <c r="H962" s="51"/>
      <c r="I962" s="51"/>
      <c r="J962" s="71"/>
      <c r="K962" s="71"/>
      <c r="L962" s="51"/>
      <c r="M962" s="52"/>
    </row>
    <row r="963" customFormat="false" ht="15.75" hidden="false" customHeight="true" outlineLevel="0" collapsed="false">
      <c r="D963" s="12"/>
      <c r="E963" s="71"/>
      <c r="F963" s="71"/>
      <c r="G963" s="71"/>
      <c r="H963" s="51"/>
      <c r="I963" s="51"/>
      <c r="J963" s="71"/>
      <c r="K963" s="71"/>
      <c r="L963" s="51"/>
      <c r="M963" s="52"/>
    </row>
    <row r="964" customFormat="false" ht="15.75" hidden="false" customHeight="true" outlineLevel="0" collapsed="false">
      <c r="D964" s="12"/>
      <c r="E964" s="71"/>
      <c r="F964" s="71"/>
      <c r="G964" s="71"/>
      <c r="H964" s="51"/>
      <c r="I964" s="51"/>
      <c r="J964" s="71"/>
      <c r="K964" s="71"/>
      <c r="L964" s="51"/>
      <c r="M964" s="52"/>
    </row>
    <row r="965" customFormat="false" ht="15.75" hidden="false" customHeight="true" outlineLevel="0" collapsed="false">
      <c r="D965" s="12"/>
      <c r="E965" s="71"/>
      <c r="F965" s="71"/>
      <c r="G965" s="71"/>
      <c r="H965" s="51"/>
      <c r="I965" s="51"/>
      <c r="J965" s="71"/>
      <c r="K965" s="71"/>
      <c r="L965" s="51"/>
      <c r="M965" s="52"/>
    </row>
    <row r="966" customFormat="false" ht="15.75" hidden="false" customHeight="true" outlineLevel="0" collapsed="false">
      <c r="D966" s="12"/>
      <c r="E966" s="71"/>
      <c r="F966" s="71"/>
      <c r="G966" s="71"/>
      <c r="H966" s="51"/>
      <c r="I966" s="51"/>
      <c r="J966" s="71"/>
      <c r="K966" s="71"/>
      <c r="L966" s="51"/>
      <c r="M966" s="52"/>
    </row>
    <row r="967" customFormat="false" ht="15.75" hidden="false" customHeight="true" outlineLevel="0" collapsed="false">
      <c r="D967" s="12"/>
      <c r="E967" s="71"/>
      <c r="F967" s="71"/>
      <c r="G967" s="71"/>
      <c r="H967" s="51"/>
      <c r="I967" s="51"/>
      <c r="J967" s="71"/>
      <c r="K967" s="71"/>
      <c r="L967" s="51"/>
      <c r="M967" s="52"/>
    </row>
    <row r="968" customFormat="false" ht="15.75" hidden="false" customHeight="true" outlineLevel="0" collapsed="false">
      <c r="D968" s="12"/>
      <c r="E968" s="71"/>
      <c r="F968" s="71"/>
      <c r="G968" s="71"/>
      <c r="H968" s="51"/>
      <c r="I968" s="51"/>
      <c r="J968" s="71"/>
      <c r="K968" s="71"/>
      <c r="L968" s="51"/>
      <c r="M968" s="52"/>
    </row>
    <row r="969" customFormat="false" ht="15.75" hidden="false" customHeight="true" outlineLevel="0" collapsed="false">
      <c r="D969" s="12"/>
      <c r="E969" s="71"/>
      <c r="F969" s="71"/>
      <c r="G969" s="71"/>
      <c r="H969" s="51"/>
      <c r="I969" s="51"/>
      <c r="J969" s="71"/>
      <c r="K969" s="71"/>
      <c r="L969" s="51"/>
      <c r="M969" s="52"/>
    </row>
    <row r="970" customFormat="false" ht="15.75" hidden="false" customHeight="true" outlineLevel="0" collapsed="false">
      <c r="D970" s="12"/>
      <c r="E970" s="71"/>
      <c r="F970" s="71"/>
      <c r="G970" s="71"/>
      <c r="H970" s="51"/>
      <c r="I970" s="51"/>
      <c r="J970" s="71"/>
      <c r="K970" s="71"/>
      <c r="L970" s="51"/>
      <c r="M970" s="52"/>
    </row>
    <row r="971" customFormat="false" ht="15.75" hidden="false" customHeight="true" outlineLevel="0" collapsed="false">
      <c r="D971" s="12"/>
      <c r="E971" s="71"/>
      <c r="F971" s="71"/>
      <c r="G971" s="71"/>
      <c r="H971" s="51"/>
      <c r="I971" s="51"/>
      <c r="J971" s="71"/>
      <c r="K971" s="71"/>
      <c r="L971" s="51"/>
      <c r="M971" s="52"/>
    </row>
    <row r="972" customFormat="false" ht="15.75" hidden="false" customHeight="true" outlineLevel="0" collapsed="false">
      <c r="D972" s="12"/>
      <c r="E972" s="71"/>
      <c r="F972" s="71"/>
      <c r="G972" s="71"/>
      <c r="H972" s="51"/>
      <c r="I972" s="51"/>
      <c r="J972" s="71"/>
      <c r="K972" s="71"/>
      <c r="L972" s="51"/>
      <c r="M972" s="52"/>
    </row>
    <row r="973" customFormat="false" ht="15.75" hidden="false" customHeight="true" outlineLevel="0" collapsed="false">
      <c r="D973" s="12"/>
      <c r="E973" s="71"/>
      <c r="F973" s="71"/>
      <c r="G973" s="71"/>
      <c r="H973" s="51"/>
      <c r="I973" s="51"/>
      <c r="J973" s="71"/>
      <c r="K973" s="71"/>
      <c r="L973" s="51"/>
      <c r="M973" s="52"/>
    </row>
    <row r="974" customFormat="false" ht="15.75" hidden="false" customHeight="true" outlineLevel="0" collapsed="false">
      <c r="D974" s="12"/>
      <c r="E974" s="71"/>
      <c r="F974" s="71"/>
      <c r="G974" s="71"/>
      <c r="H974" s="51"/>
      <c r="I974" s="51"/>
      <c r="J974" s="71"/>
      <c r="K974" s="71"/>
      <c r="L974" s="51"/>
      <c r="M974" s="52"/>
    </row>
    <row r="975" customFormat="false" ht="15.75" hidden="false" customHeight="true" outlineLevel="0" collapsed="false">
      <c r="D975" s="12"/>
      <c r="E975" s="71"/>
      <c r="F975" s="71"/>
      <c r="G975" s="71"/>
      <c r="H975" s="51"/>
      <c r="I975" s="51"/>
      <c r="J975" s="71"/>
      <c r="K975" s="71"/>
      <c r="L975" s="51"/>
      <c r="M975" s="52"/>
    </row>
    <row r="976" customFormat="false" ht="15.75" hidden="false" customHeight="true" outlineLevel="0" collapsed="false">
      <c r="D976" s="12"/>
      <c r="E976" s="71"/>
      <c r="F976" s="71"/>
      <c r="G976" s="71"/>
      <c r="H976" s="51"/>
      <c r="I976" s="51"/>
      <c r="J976" s="71"/>
      <c r="K976" s="71"/>
      <c r="L976" s="51"/>
      <c r="M976" s="52"/>
    </row>
    <row r="977" customFormat="false" ht="15.75" hidden="false" customHeight="true" outlineLevel="0" collapsed="false">
      <c r="D977" s="12"/>
      <c r="E977" s="71"/>
      <c r="F977" s="71"/>
      <c r="G977" s="71"/>
      <c r="H977" s="51"/>
      <c r="I977" s="51"/>
      <c r="J977" s="71"/>
      <c r="K977" s="71"/>
      <c r="L977" s="51"/>
      <c r="M977" s="52"/>
    </row>
    <row r="978" customFormat="false" ht="15.75" hidden="false" customHeight="true" outlineLevel="0" collapsed="false">
      <c r="D978" s="12"/>
      <c r="E978" s="71"/>
      <c r="F978" s="71"/>
      <c r="G978" s="71"/>
      <c r="H978" s="51"/>
      <c r="I978" s="51"/>
      <c r="J978" s="71"/>
      <c r="K978" s="71"/>
      <c r="L978" s="51"/>
      <c r="M978" s="52"/>
    </row>
    <row r="979" customFormat="false" ht="15.75" hidden="false" customHeight="true" outlineLevel="0" collapsed="false">
      <c r="D979" s="12"/>
      <c r="E979" s="71"/>
      <c r="F979" s="71"/>
      <c r="G979" s="71"/>
      <c r="H979" s="51"/>
      <c r="I979" s="51"/>
      <c r="J979" s="71"/>
      <c r="K979" s="71"/>
      <c r="L979" s="51"/>
      <c r="M979" s="52"/>
    </row>
    <row r="980" customFormat="false" ht="15.75" hidden="false" customHeight="true" outlineLevel="0" collapsed="false">
      <c r="D980" s="12"/>
      <c r="E980" s="71"/>
      <c r="F980" s="71"/>
      <c r="G980" s="71"/>
      <c r="H980" s="51"/>
      <c r="I980" s="51"/>
      <c r="J980" s="71"/>
      <c r="K980" s="71"/>
      <c r="L980" s="51"/>
      <c r="M980" s="52"/>
    </row>
    <row r="981" customFormat="false" ht="15.75" hidden="false" customHeight="true" outlineLevel="0" collapsed="false">
      <c r="D981" s="12"/>
      <c r="E981" s="71"/>
      <c r="F981" s="71"/>
      <c r="G981" s="71"/>
      <c r="H981" s="51"/>
      <c r="I981" s="51"/>
      <c r="J981" s="71"/>
      <c r="K981" s="71"/>
      <c r="L981" s="51"/>
      <c r="M981" s="52"/>
    </row>
    <row r="982" customFormat="false" ht="15.75" hidden="false" customHeight="true" outlineLevel="0" collapsed="false">
      <c r="D982" s="12"/>
      <c r="E982" s="71"/>
      <c r="F982" s="71"/>
      <c r="G982" s="71"/>
      <c r="H982" s="51"/>
      <c r="I982" s="51"/>
      <c r="J982" s="71"/>
      <c r="K982" s="71"/>
      <c r="L982" s="51"/>
      <c r="M982" s="52"/>
    </row>
    <row r="983" customFormat="false" ht="15.75" hidden="false" customHeight="true" outlineLevel="0" collapsed="false">
      <c r="D983" s="12"/>
      <c r="E983" s="71"/>
      <c r="F983" s="71"/>
      <c r="G983" s="71"/>
      <c r="H983" s="51"/>
      <c r="I983" s="51"/>
      <c r="J983" s="71"/>
      <c r="K983" s="71"/>
      <c r="L983" s="51"/>
      <c r="M983" s="52"/>
    </row>
    <row r="984" customFormat="false" ht="15.75" hidden="false" customHeight="true" outlineLevel="0" collapsed="false">
      <c r="D984" s="12"/>
      <c r="E984" s="71"/>
      <c r="F984" s="71"/>
      <c r="G984" s="71"/>
      <c r="H984" s="51"/>
      <c r="I984" s="51"/>
      <c r="J984" s="71"/>
      <c r="K984" s="71"/>
      <c r="L984" s="51"/>
      <c r="M984" s="52"/>
    </row>
    <row r="985" customFormat="false" ht="15.75" hidden="false" customHeight="true" outlineLevel="0" collapsed="false">
      <c r="D985" s="12"/>
      <c r="E985" s="71"/>
      <c r="F985" s="71"/>
      <c r="G985" s="71"/>
      <c r="H985" s="51"/>
      <c r="I985" s="51"/>
      <c r="J985" s="71"/>
      <c r="K985" s="71"/>
      <c r="L985" s="51"/>
      <c r="M985" s="52"/>
    </row>
    <row r="986" customFormat="false" ht="15.75" hidden="false" customHeight="true" outlineLevel="0" collapsed="false">
      <c r="D986" s="12"/>
      <c r="E986" s="71"/>
      <c r="F986" s="71"/>
      <c r="G986" s="71"/>
      <c r="H986" s="51"/>
      <c r="I986" s="51"/>
      <c r="J986" s="71"/>
      <c r="K986" s="71"/>
      <c r="L986" s="51"/>
      <c r="M986" s="52"/>
    </row>
    <row r="987" customFormat="false" ht="15.75" hidden="false" customHeight="true" outlineLevel="0" collapsed="false">
      <c r="D987" s="12"/>
      <c r="E987" s="71"/>
      <c r="F987" s="71"/>
      <c r="G987" s="71"/>
      <c r="H987" s="51"/>
      <c r="I987" s="51"/>
      <c r="J987" s="71"/>
      <c r="K987" s="71"/>
      <c r="L987" s="51"/>
      <c r="M987" s="52"/>
    </row>
    <row r="988" customFormat="false" ht="15.75" hidden="false" customHeight="true" outlineLevel="0" collapsed="false">
      <c r="D988" s="12"/>
      <c r="E988" s="71"/>
      <c r="F988" s="71"/>
      <c r="G988" s="71"/>
      <c r="H988" s="51"/>
      <c r="I988" s="51"/>
      <c r="J988" s="71"/>
      <c r="K988" s="71"/>
      <c r="L988" s="51"/>
      <c r="M988" s="52"/>
    </row>
    <row r="989" customFormat="false" ht="15.75" hidden="false" customHeight="true" outlineLevel="0" collapsed="false">
      <c r="D989" s="12"/>
      <c r="E989" s="71"/>
      <c r="F989" s="71"/>
      <c r="G989" s="71"/>
      <c r="H989" s="51"/>
      <c r="I989" s="51"/>
      <c r="J989" s="71"/>
      <c r="K989" s="71"/>
      <c r="L989" s="51"/>
      <c r="M989" s="52"/>
    </row>
    <row r="990" customFormat="false" ht="15.75" hidden="false" customHeight="true" outlineLevel="0" collapsed="false">
      <c r="D990" s="12"/>
      <c r="E990" s="71"/>
      <c r="F990" s="71"/>
      <c r="G990" s="71"/>
      <c r="H990" s="51"/>
      <c r="I990" s="51"/>
      <c r="J990" s="71"/>
      <c r="K990" s="71"/>
      <c r="L990" s="51"/>
      <c r="M990" s="52"/>
    </row>
    <row r="991" customFormat="false" ht="15.75" hidden="false" customHeight="true" outlineLevel="0" collapsed="false">
      <c r="D991" s="12"/>
      <c r="E991" s="71"/>
      <c r="F991" s="71"/>
      <c r="G991" s="71"/>
      <c r="H991" s="51"/>
      <c r="I991" s="51"/>
      <c r="J991" s="71"/>
      <c r="K991" s="71"/>
      <c r="L991" s="51"/>
      <c r="M991" s="52"/>
    </row>
    <row r="992" customFormat="false" ht="15.75" hidden="false" customHeight="true" outlineLevel="0" collapsed="false">
      <c r="D992" s="12"/>
      <c r="E992" s="71"/>
      <c r="F992" s="71"/>
      <c r="G992" s="71"/>
      <c r="H992" s="51"/>
      <c r="I992" s="51"/>
      <c r="J992" s="71"/>
      <c r="K992" s="71"/>
      <c r="L992" s="51"/>
      <c r="M992" s="52"/>
    </row>
    <row r="993" customFormat="false" ht="15.75" hidden="false" customHeight="true" outlineLevel="0" collapsed="false">
      <c r="D993" s="12"/>
      <c r="E993" s="71"/>
      <c r="F993" s="71"/>
      <c r="G993" s="71"/>
      <c r="H993" s="51"/>
      <c r="I993" s="51"/>
      <c r="J993" s="71"/>
      <c r="K993" s="71"/>
      <c r="L993" s="51"/>
      <c r="M993" s="52"/>
    </row>
    <row r="994" customFormat="false" ht="15.75" hidden="false" customHeight="true" outlineLevel="0" collapsed="false">
      <c r="D994" s="12"/>
      <c r="E994" s="71"/>
      <c r="F994" s="71"/>
      <c r="G994" s="71"/>
      <c r="H994" s="51"/>
      <c r="I994" s="51"/>
      <c r="J994" s="71"/>
      <c r="K994" s="71"/>
      <c r="L994" s="51"/>
      <c r="M994" s="52"/>
    </row>
    <row r="995" customFormat="false" ht="15.75" hidden="false" customHeight="true" outlineLevel="0" collapsed="false">
      <c r="D995" s="12"/>
      <c r="E995" s="71"/>
      <c r="F995" s="71"/>
      <c r="G995" s="71"/>
      <c r="H995" s="51"/>
      <c r="I995" s="51"/>
      <c r="J995" s="71"/>
      <c r="K995" s="71"/>
      <c r="L995" s="51"/>
      <c r="M995" s="52"/>
    </row>
    <row r="996" customFormat="false" ht="15.75" hidden="false" customHeight="true" outlineLevel="0" collapsed="false">
      <c r="D996" s="12"/>
      <c r="E996" s="71"/>
      <c r="F996" s="71"/>
      <c r="G996" s="71"/>
      <c r="H996" s="51"/>
      <c r="I996" s="51"/>
      <c r="J996" s="71"/>
      <c r="K996" s="71"/>
      <c r="L996" s="51"/>
      <c r="M996" s="52"/>
    </row>
    <row r="997" customFormat="false" ht="15.75" hidden="false" customHeight="true" outlineLevel="0" collapsed="false">
      <c r="D997" s="12"/>
      <c r="E997" s="71"/>
      <c r="F997" s="71"/>
      <c r="G997" s="71"/>
      <c r="H997" s="51"/>
      <c r="I997" s="51"/>
      <c r="J997" s="71"/>
      <c r="K997" s="71"/>
      <c r="L997" s="51"/>
      <c r="M997" s="52"/>
    </row>
  </sheetData>
  <conditionalFormatting sqref="S57:U103 X57:X92 E202:G203 E208:G208 J202:K203 E57:M105 G97:M127 C204:M207 C208:C213 D155:M201 D203 C84 C88:C105 D83:D105 D123:D127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20:00:00Z</dcterms:created>
  <dc:creator>User</dc:creator>
  <dc:description/>
  <dc:language>en-US</dc:language>
  <cp:lastModifiedBy>l</cp:lastModifiedBy>
  <dcterms:modified xsi:type="dcterms:W3CDTF">2023-04-30T13:32:22Z</dcterms:modified>
  <cp:revision>0</cp:revision>
  <dc:subject/>
  <dc:title/>
</cp:coreProperties>
</file>