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7">
  <si>
    <t xml:space="preserve">44 Турнир Городов - 7 класс</t>
  </si>
  <si>
    <t xml:space="preserve">Результат базового варианта.   Весна 2023 года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2)</t>
  </si>
  <si>
    <t xml:space="preserve">2а (1)</t>
  </si>
  <si>
    <t xml:space="preserve">2б (3)</t>
  </si>
  <si>
    <t xml:space="preserve">3а (2)</t>
  </si>
  <si>
    <t xml:space="preserve">3б(2)</t>
  </si>
  <si>
    <t xml:space="preserve">4а (2)</t>
  </si>
  <si>
    <t xml:space="preserve">4б (3)</t>
  </si>
  <si>
    <t xml:space="preserve">5(6)</t>
  </si>
  <si>
    <t xml:space="preserve">Σ</t>
  </si>
  <si>
    <t xml:space="preserve">Σ3</t>
  </si>
  <si>
    <t xml:space="preserve">Капитонов Григорий</t>
  </si>
  <si>
    <t xml:space="preserve">гим 41</t>
  </si>
  <si>
    <t xml:space="preserve">Липпа Евгений</t>
  </si>
  <si>
    <t xml:space="preserve">гим 39</t>
  </si>
  <si>
    <t xml:space="preserve">Сенько Александр</t>
  </si>
  <si>
    <t xml:space="preserve">гим 30</t>
  </si>
  <si>
    <t xml:space="preserve">Хмелярская Ксения</t>
  </si>
  <si>
    <t xml:space="preserve">Рускевич Евгений</t>
  </si>
  <si>
    <t xml:space="preserve">гим 7</t>
  </si>
  <si>
    <t xml:space="preserve">Малышко Мария</t>
  </si>
  <si>
    <t xml:space="preserve">Гимназия 12</t>
  </si>
  <si>
    <t xml:space="preserve">Шандицев Арсений</t>
  </si>
  <si>
    <t xml:space="preserve">гим 20</t>
  </si>
  <si>
    <t xml:space="preserve">Вашкевич Дмитрий</t>
  </si>
  <si>
    <t xml:space="preserve">гим 32</t>
  </si>
  <si>
    <t xml:space="preserve">Сытько Елена</t>
  </si>
  <si>
    <t xml:space="preserve">гим 8</t>
  </si>
  <si>
    <t xml:space="preserve">Тихая Софья</t>
  </si>
  <si>
    <t xml:space="preserve">Кравченко Николай</t>
  </si>
  <si>
    <t xml:space="preserve">Гимназия 5</t>
  </si>
  <si>
    <t xml:space="preserve">Далидович Тихон</t>
  </si>
  <si>
    <t xml:space="preserve">гим 8 Витебск</t>
  </si>
  <si>
    <t xml:space="preserve">Пухов Павел</t>
  </si>
  <si>
    <t xml:space="preserve">Гимназия 41</t>
  </si>
  <si>
    <t xml:space="preserve">Числов Сергей</t>
  </si>
  <si>
    <t xml:space="preserve">гим 36</t>
  </si>
  <si>
    <t xml:space="preserve">Бриштелева Вера</t>
  </si>
  <si>
    <t xml:space="preserve">гим 12</t>
  </si>
  <si>
    <t xml:space="preserve">Шеко Дарья</t>
  </si>
  <si>
    <t xml:space="preserve">СШ 169</t>
  </si>
  <si>
    <t xml:space="preserve">Исайко Ксения</t>
  </si>
  <si>
    <t xml:space="preserve">Пищинская Пелагея</t>
  </si>
  <si>
    <t xml:space="preserve">Дингилевский Виталий</t>
  </si>
  <si>
    <t xml:space="preserve">Лабусов Ян-Павел</t>
  </si>
  <si>
    <t xml:space="preserve">гим 6</t>
  </si>
  <si>
    <t xml:space="preserve">Раков Владимир</t>
  </si>
  <si>
    <t xml:space="preserve">Швитков Захар</t>
  </si>
  <si>
    <t xml:space="preserve">гим 1</t>
  </si>
  <si>
    <t xml:space="preserve">Матяс Елисей</t>
  </si>
  <si>
    <t xml:space="preserve">Готовко Алеся</t>
  </si>
  <si>
    <t xml:space="preserve">Козлов Роман</t>
  </si>
  <si>
    <t xml:space="preserve">Короткевич Владимир </t>
  </si>
  <si>
    <t xml:space="preserve">гим 13</t>
  </si>
  <si>
    <t xml:space="preserve">Недельчик  Виктория</t>
  </si>
  <si>
    <t xml:space="preserve">Гимназия 10</t>
  </si>
  <si>
    <t xml:space="preserve">Стукачев Ратмир</t>
  </si>
  <si>
    <t xml:space="preserve">СШ 22</t>
  </si>
  <si>
    <t xml:space="preserve">Грабежова-Рай Диана</t>
  </si>
  <si>
    <t xml:space="preserve">СШ 61</t>
  </si>
  <si>
    <t xml:space="preserve">Урываев Леон</t>
  </si>
  <si>
    <t xml:space="preserve">Редьков Иван</t>
  </si>
  <si>
    <t xml:space="preserve">Царикевич Даниил</t>
  </si>
  <si>
    <t xml:space="preserve">Козлов Алексей</t>
  </si>
  <si>
    <t xml:space="preserve">Некрашевич Александр</t>
  </si>
  <si>
    <t xml:space="preserve">Тагиль Марат</t>
  </si>
  <si>
    <t xml:space="preserve">Гричинский Аким</t>
  </si>
  <si>
    <t xml:space="preserve">Авдеенко Артём</t>
  </si>
  <si>
    <t xml:space="preserve">гим 50</t>
  </si>
  <si>
    <t xml:space="preserve">Третьяк Ярослав</t>
  </si>
  <si>
    <t xml:space="preserve">Курчанов Петр</t>
  </si>
  <si>
    <t xml:space="preserve">гим 24</t>
  </si>
  <si>
    <t xml:space="preserve">Коновалова Анастасия</t>
  </si>
  <si>
    <t xml:space="preserve">Михалевич Сальваторэ</t>
  </si>
  <si>
    <t xml:space="preserve">Гимназия 25</t>
  </si>
  <si>
    <t xml:space="preserve">Таранко Тигран</t>
  </si>
  <si>
    <t xml:space="preserve">Аминова Милана</t>
  </si>
  <si>
    <t xml:space="preserve">гим 37</t>
  </si>
  <si>
    <t xml:space="preserve">Минченя Матвей </t>
  </si>
  <si>
    <t xml:space="preserve">Гимназия 40</t>
  </si>
  <si>
    <t xml:space="preserve">Унуковский Артем</t>
  </si>
  <si>
    <t xml:space="preserve">Ермоленко Алексей</t>
  </si>
  <si>
    <t xml:space="preserve">Прохорчук Анатолий</t>
  </si>
  <si>
    <t xml:space="preserve">Любинский Роман</t>
  </si>
  <si>
    <t xml:space="preserve">Титова Алиса</t>
  </si>
  <si>
    <t xml:space="preserve">Дутко Андрей</t>
  </si>
  <si>
    <t xml:space="preserve">Анищук Алексей</t>
  </si>
  <si>
    <t xml:space="preserve">Ляховец Павел</t>
  </si>
  <si>
    <t xml:space="preserve">Лутков Никита</t>
  </si>
  <si>
    <t xml:space="preserve">Сильванович Дмитрий</t>
  </si>
  <si>
    <t xml:space="preserve">Гречиха Иван</t>
  </si>
  <si>
    <t xml:space="preserve">Якимович Ксения</t>
  </si>
  <si>
    <t xml:space="preserve">Пянко Роман</t>
  </si>
  <si>
    <t xml:space="preserve">Вашкевич Матвей</t>
  </si>
  <si>
    <t xml:space="preserve">Коваленко Алексей</t>
  </si>
  <si>
    <t xml:space="preserve">СШ 98</t>
  </si>
  <si>
    <t xml:space="preserve">Меранович Елизавета</t>
  </si>
  <si>
    <t xml:space="preserve">Семеницкий Роман</t>
  </si>
  <si>
    <t xml:space="preserve">СШ 87</t>
  </si>
  <si>
    <t xml:space="preserve">Шейнов Андрей</t>
  </si>
  <si>
    <t xml:space="preserve">Мишков Георгий</t>
  </si>
  <si>
    <t xml:space="preserve">Коголенок Дмитрий</t>
  </si>
  <si>
    <t xml:space="preserve">Дубешко Ксения</t>
  </si>
  <si>
    <t xml:space="preserve">Корж Егор</t>
  </si>
  <si>
    <t xml:space="preserve">Скобля Роман</t>
  </si>
  <si>
    <t xml:space="preserve">Галушкин Павел</t>
  </si>
  <si>
    <t xml:space="preserve">Василькова Анастасия</t>
  </si>
  <si>
    <t xml:space="preserve">Молотковическая СШ</t>
  </si>
  <si>
    <t xml:space="preserve">Жук Ева</t>
  </si>
  <si>
    <t xml:space="preserve">Ванагель Карина</t>
  </si>
  <si>
    <t xml:space="preserve">гим 16</t>
  </si>
  <si>
    <t xml:space="preserve">Касперович Дмитрий</t>
  </si>
  <si>
    <t xml:space="preserve">Бабич Арсений</t>
  </si>
  <si>
    <t xml:space="preserve">Глинский Алексей</t>
  </si>
  <si>
    <t xml:space="preserve">Гуревич Павел</t>
  </si>
  <si>
    <t xml:space="preserve">СШ 30</t>
  </si>
  <si>
    <t xml:space="preserve">Малевич Артем</t>
  </si>
  <si>
    <t xml:space="preserve">Захаренко Анастасия</t>
  </si>
  <si>
    <t xml:space="preserve">Содель Никита</t>
  </si>
  <si>
    <t xml:space="preserve">гим 23</t>
  </si>
  <si>
    <t xml:space="preserve">Блажевич Марк</t>
  </si>
  <si>
    <t xml:space="preserve">Волчёк Мария</t>
  </si>
  <si>
    <t xml:space="preserve">Король Кирилл</t>
  </si>
  <si>
    <t xml:space="preserve">Кравчук Денис</t>
  </si>
  <si>
    <t xml:space="preserve">Кудрова Анна</t>
  </si>
  <si>
    <t xml:space="preserve">Стрибук Матвей</t>
  </si>
  <si>
    <t xml:space="preserve">Ровный Ярослав</t>
  </si>
  <si>
    <t xml:space="preserve">Янович Анастасия</t>
  </si>
  <si>
    <t xml:space="preserve">СШ 135</t>
  </si>
  <si>
    <t xml:space="preserve">Катько Дмитрий</t>
  </si>
  <si>
    <t xml:space="preserve">Насенник Арсений</t>
  </si>
  <si>
    <t xml:space="preserve">Дмитриевич Диана</t>
  </si>
  <si>
    <t xml:space="preserve">Креч София</t>
  </si>
  <si>
    <t xml:space="preserve">Талалуева Надежда</t>
  </si>
  <si>
    <t xml:space="preserve">Филимонов Даниил</t>
  </si>
  <si>
    <t xml:space="preserve">Шавликова Стефания</t>
  </si>
  <si>
    <t xml:space="preserve">Зайцев Серафим</t>
  </si>
  <si>
    <t xml:space="preserve">Гимназия 21</t>
  </si>
  <si>
    <t xml:space="preserve">Зверева Маргарита</t>
  </si>
  <si>
    <t xml:space="preserve">Стовбчатая Анна</t>
  </si>
  <si>
    <t xml:space="preserve">Луня Юлия</t>
  </si>
  <si>
    <t xml:space="preserve">Нельсон Тиана</t>
  </si>
  <si>
    <t xml:space="preserve">Атеслинко Алексей</t>
  </si>
  <si>
    <t xml:space="preserve">Балабанова Диана</t>
  </si>
  <si>
    <t xml:space="preserve">Каленчиц Алиса</t>
  </si>
  <si>
    <t xml:space="preserve">гим 40</t>
  </si>
  <si>
    <t xml:space="preserve">Никитина Анна</t>
  </si>
  <si>
    <t xml:space="preserve">Скипер Алексей</t>
  </si>
  <si>
    <t xml:space="preserve">Чичикайло Анна</t>
  </si>
  <si>
    <t xml:space="preserve">Апанасик Александр</t>
  </si>
  <si>
    <t xml:space="preserve">Камлюк Дмитрий</t>
  </si>
  <si>
    <t xml:space="preserve">Фурс Мария Сергеевна</t>
  </si>
  <si>
    <t xml:space="preserve">Ясинский Матвей</t>
  </si>
  <si>
    <t xml:space="preserve">Сш 46</t>
  </si>
  <si>
    <t xml:space="preserve">Анейчик Иван</t>
  </si>
  <si>
    <t xml:space="preserve">Бойкачёва Анна</t>
  </si>
  <si>
    <t xml:space="preserve">Болотько Полина</t>
  </si>
  <si>
    <t xml:space="preserve">Гимназия 22</t>
  </si>
  <si>
    <t xml:space="preserve">Вырко Борис</t>
  </si>
  <si>
    <t xml:space="preserve">Еленский Ярослав</t>
  </si>
  <si>
    <t xml:space="preserve">СШ 178</t>
  </si>
  <si>
    <t xml:space="preserve">Максимович Виталий</t>
  </si>
  <si>
    <t xml:space="preserve">Полтаржицкий Михаил</t>
  </si>
  <si>
    <t xml:space="preserve">Скавинский Николай</t>
  </si>
  <si>
    <t xml:space="preserve">Василевич Валерия</t>
  </si>
  <si>
    <t xml:space="preserve">Воронкович Дарья</t>
  </si>
  <si>
    <t xml:space="preserve">Захаренко Лилия</t>
  </si>
  <si>
    <t xml:space="preserve">Сш 169</t>
  </si>
  <si>
    <t xml:space="preserve">Лабор Анастасия</t>
  </si>
  <si>
    <t xml:space="preserve">Панина Валерия</t>
  </si>
  <si>
    <t xml:space="preserve">Пчёлкина Дарья</t>
  </si>
  <si>
    <t xml:space="preserve">Сивиринова Милена</t>
  </si>
  <si>
    <t xml:space="preserve">Залесский Евгений</t>
  </si>
  <si>
    <t xml:space="preserve">Кабак Виктория</t>
  </si>
  <si>
    <t xml:space="preserve">Кохан Валерия</t>
  </si>
  <si>
    <t xml:space="preserve">Гимназия 56</t>
  </si>
  <si>
    <t xml:space="preserve">Кулижников Ярослав</t>
  </si>
  <si>
    <t xml:space="preserve">Марчук Злата</t>
  </si>
  <si>
    <t xml:space="preserve">Гулиева Мариам</t>
  </si>
  <si>
    <t xml:space="preserve">СШ 62</t>
  </si>
  <si>
    <t xml:space="preserve">Елисеева Валерия</t>
  </si>
  <si>
    <t xml:space="preserve">Матвейчук Никита</t>
  </si>
  <si>
    <t xml:space="preserve">Радевич Алина</t>
  </si>
  <si>
    <t xml:space="preserve">Вишневская Серафима</t>
  </si>
  <si>
    <t xml:space="preserve">Дворецкий Павел</t>
  </si>
  <si>
    <t xml:space="preserve">СШ 86</t>
  </si>
  <si>
    <t xml:space="preserve">Дрейзина Мария</t>
  </si>
  <si>
    <t xml:space="preserve">Дубровский Артем</t>
  </si>
  <si>
    <t xml:space="preserve">Ермолицкая Алёна</t>
  </si>
  <si>
    <t xml:space="preserve">Ивкин Евгений</t>
  </si>
  <si>
    <t xml:space="preserve">Казначеева Елизавета</t>
  </si>
  <si>
    <t xml:space="preserve">Перовская София</t>
  </si>
  <si>
    <t xml:space="preserve">Русских Фёдор</t>
  </si>
  <si>
    <t xml:space="preserve">Севко Арина</t>
  </si>
  <si>
    <t xml:space="preserve">Смекалина Мария</t>
  </si>
  <si>
    <t xml:space="preserve">Цейгер Диана</t>
  </si>
  <si>
    <t xml:space="preserve">Яхновец Александра</t>
  </si>
  <si>
    <t xml:space="preserve">СШ 72</t>
  </si>
  <si>
    <t xml:space="preserve">Кирись Артур</t>
  </si>
  <si>
    <t xml:space="preserve">Крупляк Матвей</t>
  </si>
  <si>
    <t xml:space="preserve">Кучерова Елизавета</t>
  </si>
  <si>
    <t xml:space="preserve">Чужимов Станислав</t>
  </si>
  <si>
    <t xml:space="preserve">Сш 72</t>
  </si>
  <si>
    <t xml:space="preserve">Гурский Виталий</t>
  </si>
  <si>
    <t xml:space="preserve">Ковалевская Эмилия</t>
  </si>
  <si>
    <t xml:space="preserve">СШ №25 г.Могилева</t>
  </si>
  <si>
    <t xml:space="preserve">Пацкевич Алексей</t>
  </si>
  <si>
    <t xml:space="preserve">заочно</t>
  </si>
  <si>
    <t xml:space="preserve">Гимназия №10 г.Гомеля</t>
  </si>
  <si>
    <t xml:space="preserve">Скуратов Михаил </t>
  </si>
  <si>
    <t xml:space="preserve">Мацинкевич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P5" activeCellId="0" sqref="P5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85"/>
    <col collapsed="false" customWidth="true" hidden="false" outlineLevel="0" max="3" min="3" style="3" width="13.99"/>
    <col collapsed="false" customWidth="true" hidden="false" outlineLevel="0" max="4" min="4" style="1" width="21.99"/>
    <col collapsed="false" customWidth="true" hidden="false" outlineLevel="0" max="12" min="5" style="4" width="7.99"/>
    <col collapsed="false" customWidth="true" hidden="false" outlineLevel="0" max="13" min="13" style="2" width="7.99"/>
    <col collapsed="false" customWidth="true" hidden="false" outlineLevel="0" max="15" min="14" style="2" width="10.56"/>
    <col collapsed="false" customWidth="false" hidden="false" outlineLevel="0" max="257" min="16" style="1" width="12.56"/>
  </cols>
  <sheetData>
    <row r="1" s="6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1" customFormat="true" ht="1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9" t="s">
        <v>14</v>
      </c>
      <c r="N3" s="9" t="s">
        <v>15</v>
      </c>
      <c r="O3" s="9" t="s">
        <v>16</v>
      </c>
    </row>
    <row r="4" customFormat="false" ht="12.75" hidden="false" customHeight="true" outlineLevel="0" collapsed="false">
      <c r="A4" s="12" t="n">
        <v>1</v>
      </c>
      <c r="B4" s="2" t="n">
        <v>7</v>
      </c>
      <c r="C4" s="3" t="n">
        <v>66</v>
      </c>
      <c r="D4" s="1" t="s">
        <v>17</v>
      </c>
      <c r="E4" s="13" t="n">
        <v>1</v>
      </c>
      <c r="F4" s="13" t="n">
        <v>2</v>
      </c>
      <c r="G4" s="13" t="n">
        <v>1</v>
      </c>
      <c r="H4" s="13" t="n">
        <v>3</v>
      </c>
      <c r="I4" s="13" t="n">
        <v>2</v>
      </c>
      <c r="J4" s="13" t="n">
        <v>2</v>
      </c>
      <c r="K4" s="13" t="n">
        <v>2</v>
      </c>
      <c r="L4" s="13" t="n">
        <v>3</v>
      </c>
      <c r="M4" s="14" t="n">
        <v>6</v>
      </c>
      <c r="N4" s="14" t="n">
        <f aca="false">SUM(E4:M4)</f>
        <v>22</v>
      </c>
      <c r="O4" s="14" t="n">
        <f aca="false">MAX((E4+F4+G4+H4+I4+J4),(E4+F4+G4+H4+K4+L4),(E4+F4+G4+H4+M4),(E4+F4+I4+J4+K4+L4),(E4+F4+I4+J4+M4),(E4+F4+K4+L4+M4),(G4+H4+I4+J4+K4+L4),(G4+H4+I4+J4+M4),(I4+J4+K4+L4+M4),(G4+H4+K4+L4+M4))</f>
        <v>15</v>
      </c>
      <c r="P4" s="15"/>
    </row>
    <row r="5" customFormat="false" ht="12.75" hidden="false" customHeight="true" outlineLevel="0" collapsed="false">
      <c r="A5" s="2" t="n">
        <v>2</v>
      </c>
      <c r="B5" s="16" t="n">
        <v>7</v>
      </c>
      <c r="C5" s="17" t="s">
        <v>18</v>
      </c>
      <c r="D5" s="18" t="s">
        <v>19</v>
      </c>
      <c r="E5" s="4" t="n">
        <v>1</v>
      </c>
      <c r="F5" s="4" t="n">
        <v>2</v>
      </c>
      <c r="G5" s="4" t="n">
        <v>1</v>
      </c>
      <c r="H5" s="4" t="n">
        <v>3</v>
      </c>
      <c r="I5" s="4" t="n">
        <v>2</v>
      </c>
      <c r="J5" s="4" t="n">
        <v>1</v>
      </c>
      <c r="K5" s="4" t="n">
        <v>2</v>
      </c>
      <c r="L5" s="4" t="n">
        <v>3</v>
      </c>
      <c r="M5" s="2" t="n">
        <v>6</v>
      </c>
      <c r="N5" s="2" t="n">
        <f aca="false">SUM(E5:M5)</f>
        <v>21</v>
      </c>
      <c r="O5" s="2" t="n">
        <f aca="false">MAX((E5+F5+G5+H5+I5+J5),(E5+F5+G5+H5+K5+L5),(E5+F5+G5+H5+M5),(E5+F5+I5+J5+K5+L5),(E5+F5+I5+J5+M5),(E5+F5+K5+L5+M5),(G5+H5+I5+J5+K5+L5),(G5+H5+I5+J5+M5),(I5+J5+K5+L5+M5),(G5+H5+K5+L5+M5))</f>
        <v>15</v>
      </c>
    </row>
    <row r="6" customFormat="false" ht="12.75" hidden="false" customHeight="true" outlineLevel="0" collapsed="false">
      <c r="A6" s="2" t="n">
        <v>3</v>
      </c>
      <c r="B6" s="2" t="n">
        <v>7</v>
      </c>
      <c r="C6" s="3" t="s">
        <v>20</v>
      </c>
      <c r="D6" s="1" t="s">
        <v>21</v>
      </c>
      <c r="E6" s="13" t="n">
        <v>0.5</v>
      </c>
      <c r="F6" s="13" t="n">
        <v>0.5</v>
      </c>
      <c r="G6" s="13" t="n">
        <v>1</v>
      </c>
      <c r="H6" s="13" t="n">
        <v>3</v>
      </c>
      <c r="I6" s="13" t="n">
        <v>1.5</v>
      </c>
      <c r="J6" s="13" t="n">
        <v>2</v>
      </c>
      <c r="K6" s="13" t="n">
        <v>2</v>
      </c>
      <c r="L6" s="13" t="n">
        <v>3</v>
      </c>
      <c r="M6" s="14" t="n">
        <v>6</v>
      </c>
      <c r="N6" s="14" t="n">
        <f aca="false">SUM(E6:M6)</f>
        <v>19.5</v>
      </c>
      <c r="O6" s="14" t="n">
        <f aca="false">MAX((E6+F6+G6+H6+I6+J6),(E6+F6+G6+H6+K6+L6),(E6+F6+G6+H6+M6),(E6+F6+I6+J6+K6+L6),(E6+F6+I6+J6+M6),(E6+F6+K6+L6+M6),(G6+H6+I6+J6+K6+L6),(G6+H6+I6+J6+M6),(I6+J6+K6+L6+M6),(G6+H6+K6+L6+M6))</f>
        <v>15</v>
      </c>
    </row>
    <row r="7" customFormat="false" ht="12.75" hidden="false" customHeight="true" outlineLevel="0" collapsed="false">
      <c r="A7" s="12" t="n">
        <v>4</v>
      </c>
      <c r="B7" s="2" t="n">
        <v>7</v>
      </c>
      <c r="C7" s="3" t="s">
        <v>22</v>
      </c>
      <c r="D7" s="1" t="s">
        <v>23</v>
      </c>
      <c r="E7" s="13" t="n">
        <v>1</v>
      </c>
      <c r="F7" s="13" t="n">
        <v>2</v>
      </c>
      <c r="G7" s="13" t="n">
        <v>0.5</v>
      </c>
      <c r="H7" s="13" t="n">
        <v>0</v>
      </c>
      <c r="I7" s="13" t="n">
        <v>2</v>
      </c>
      <c r="J7" s="13" t="n">
        <v>2</v>
      </c>
      <c r="K7" s="13" t="n">
        <v>2</v>
      </c>
      <c r="L7" s="13" t="n">
        <v>3</v>
      </c>
      <c r="M7" s="14" t="n">
        <v>6</v>
      </c>
      <c r="N7" s="14" t="n">
        <f aca="false">SUM(E7:M7)</f>
        <v>18.5</v>
      </c>
      <c r="O7" s="14" t="n">
        <f aca="false">MAX((E7+F7+G7+H7+I7+J7),(E7+F7+G7+H7+K7+L7),(E7+F7+G7+H7+M7),(E7+F7+I7+J7+K7+L7),(E7+F7+I7+J7+M7),(E7+F7+K7+L7+M7),(G7+H7+I7+J7+K7+L7),(G7+H7+I7+J7+M7),(I7+J7+K7+L7+M7),(G7+H7+K7+L7+M7))</f>
        <v>15</v>
      </c>
      <c r="P7" s="15"/>
    </row>
    <row r="8" customFormat="false" ht="12.75" hidden="false" customHeight="true" outlineLevel="0" collapsed="false">
      <c r="A8" s="2" t="n">
        <v>5</v>
      </c>
      <c r="B8" s="2" t="n">
        <v>7</v>
      </c>
      <c r="C8" s="3" t="n">
        <v>61</v>
      </c>
      <c r="D8" s="1" t="s">
        <v>24</v>
      </c>
      <c r="E8" s="13" t="n">
        <v>0.5</v>
      </c>
      <c r="F8" s="13" t="n">
        <v>1</v>
      </c>
      <c r="G8" s="13" t="n">
        <v>1</v>
      </c>
      <c r="H8" s="13" t="n">
        <v>3</v>
      </c>
      <c r="I8" s="13" t="n">
        <v>0</v>
      </c>
      <c r="J8" s="13" t="n">
        <v>0</v>
      </c>
      <c r="K8" s="13" t="n">
        <v>2</v>
      </c>
      <c r="L8" s="13" t="n">
        <v>3</v>
      </c>
      <c r="M8" s="14" t="n">
        <v>6</v>
      </c>
      <c r="N8" s="14" t="n">
        <f aca="false">SUM(E8:M8)</f>
        <v>16.5</v>
      </c>
      <c r="O8" s="14" t="n">
        <f aca="false">MAX((E8+F8+G8+H8+I8+J8),(E8+F8+G8+H8+K8+L8),(E8+F8+G8+H8+M8),(E8+F8+I8+J8+K8+L8),(E8+F8+I8+J8+M8),(E8+F8+K8+L8+M8),(G8+H8+I8+J8+K8+L8),(G8+H8+I8+J8+M8),(I8+J8+K8+L8+M8),(G8+H8+K8+L8+M8))</f>
        <v>15</v>
      </c>
    </row>
    <row r="9" customFormat="false" ht="12.75" hidden="false" customHeight="true" outlineLevel="0" collapsed="false">
      <c r="A9" s="2" t="n">
        <v>6</v>
      </c>
      <c r="B9" s="2" t="n">
        <v>7</v>
      </c>
      <c r="C9" s="3" t="s">
        <v>25</v>
      </c>
      <c r="D9" s="18" t="s">
        <v>26</v>
      </c>
      <c r="E9" s="13" t="n">
        <v>1</v>
      </c>
      <c r="F9" s="13" t="n">
        <v>1</v>
      </c>
      <c r="G9" s="13" t="n">
        <v>1</v>
      </c>
      <c r="H9" s="13" t="n">
        <v>2</v>
      </c>
      <c r="I9" s="13" t="n">
        <v>2</v>
      </c>
      <c r="J9" s="13" t="n">
        <v>2</v>
      </c>
      <c r="K9" s="13" t="n">
        <v>2</v>
      </c>
      <c r="L9" s="13" t="n">
        <v>3</v>
      </c>
      <c r="M9" s="14" t="n">
        <v>5</v>
      </c>
      <c r="N9" s="14" t="n">
        <f aca="false">SUM(E9:M9)</f>
        <v>19</v>
      </c>
      <c r="O9" s="14" t="n">
        <f aca="false">MAX((E9+F9+G9+H9+I9+J9),(E9+F9+G9+H9+K9+L9),(E9+F9+G9+H9+M9),(E9+F9+I9+J9+K9+L9),(E9+F9+I9+J9+M9),(E9+F9+K9+L9+M9),(G9+H9+I9+J9+K9+L9),(G9+H9+I9+J9+M9),(I9+J9+K9+L9+M9),(G9+H9+K9+L9+M9))</f>
        <v>14</v>
      </c>
    </row>
    <row r="10" customFormat="false" ht="12.75" hidden="false" customHeight="true" outlineLevel="0" collapsed="false">
      <c r="A10" s="12" t="n">
        <v>7</v>
      </c>
      <c r="B10" s="2" t="n">
        <v>7</v>
      </c>
      <c r="C10" s="3" t="s">
        <v>27</v>
      </c>
      <c r="D10" s="15" t="s">
        <v>28</v>
      </c>
      <c r="E10" s="19" t="n">
        <v>1</v>
      </c>
      <c r="F10" s="19" t="n">
        <v>2</v>
      </c>
      <c r="G10" s="19" t="n">
        <v>1</v>
      </c>
      <c r="H10" s="19" t="n">
        <v>0</v>
      </c>
      <c r="I10" s="19" t="n">
        <v>2</v>
      </c>
      <c r="J10" s="19" t="n">
        <v>2</v>
      </c>
      <c r="K10" s="19" t="n">
        <v>2</v>
      </c>
      <c r="L10" s="19" t="n">
        <v>3</v>
      </c>
      <c r="M10" s="20" t="n">
        <v>5</v>
      </c>
      <c r="N10" s="14" t="n">
        <f aca="false">SUM(E10:M10)</f>
        <v>18</v>
      </c>
      <c r="O10" s="14" t="n">
        <f aca="false">MAX((E10+F10+G10+H10+I10+J10),(E10+F10+G10+H10+K10+L10),(E10+F10+G10+H10+M10),(E10+F10+I10+J10+K10+L10),(E10+F10+I10+J10+M10),(E10+F10+K10+L10+M10),(G10+H10+I10+J10+K10+L10),(G10+H10+I10+J10+M10),(I10+J10+K10+L10+M10),(G10+H10+K10+L10+M10))</f>
        <v>14</v>
      </c>
    </row>
    <row r="11" customFormat="false" ht="12.75" hidden="false" customHeight="true" outlineLevel="0" collapsed="false">
      <c r="A11" s="2" t="n">
        <v>8</v>
      </c>
      <c r="B11" s="2" t="n">
        <v>7</v>
      </c>
      <c r="C11" s="3" t="s">
        <v>29</v>
      </c>
      <c r="D11" s="1" t="s">
        <v>30</v>
      </c>
      <c r="E11" s="13" t="n">
        <v>0.5</v>
      </c>
      <c r="F11" s="13" t="n">
        <v>1.5</v>
      </c>
      <c r="G11" s="13" t="n">
        <v>1</v>
      </c>
      <c r="H11" s="13" t="n">
        <v>3</v>
      </c>
      <c r="I11" s="13" t="n">
        <v>0</v>
      </c>
      <c r="J11" s="13" t="n">
        <v>0.5</v>
      </c>
      <c r="K11" s="13" t="n">
        <v>2</v>
      </c>
      <c r="L11" s="13" t="n">
        <v>3</v>
      </c>
      <c r="M11" s="14" t="n">
        <v>5</v>
      </c>
      <c r="N11" s="14" t="n">
        <f aca="false">SUM(E11:M11)</f>
        <v>16.5</v>
      </c>
      <c r="O11" s="14" t="n">
        <f aca="false">MAX((E11+F11+G11+H11+I11+J11),(E11+F11+G11+H11+K11+L11),(E11+F11+G11+H11+M11),(E11+F11+I11+J11+K11+L11),(E11+F11+I11+J11+M11),(E11+F11+K11+L11+M11),(G11+H11+I11+J11+K11+L11),(G11+H11+I11+J11+M11),(I11+J11+K11+L11+M11),(G11+H11+K11+L11+M11))</f>
        <v>14</v>
      </c>
    </row>
    <row r="12" customFormat="false" ht="12.75" hidden="false" customHeight="true" outlineLevel="0" collapsed="false">
      <c r="A12" s="2" t="n">
        <v>9</v>
      </c>
      <c r="B12" s="2" t="n">
        <v>7</v>
      </c>
      <c r="C12" s="3" t="s">
        <v>31</v>
      </c>
      <c r="D12" s="1" t="s">
        <v>32</v>
      </c>
      <c r="E12" s="13" t="n">
        <v>1</v>
      </c>
      <c r="F12" s="13" t="n">
        <v>2</v>
      </c>
      <c r="G12" s="13" t="n">
        <v>0</v>
      </c>
      <c r="H12" s="13" t="n">
        <v>0</v>
      </c>
      <c r="I12" s="13" t="n">
        <v>0.5</v>
      </c>
      <c r="J12" s="13" t="n">
        <v>2</v>
      </c>
      <c r="K12" s="13" t="n">
        <v>2</v>
      </c>
      <c r="L12" s="13" t="n">
        <v>3</v>
      </c>
      <c r="M12" s="14" t="n">
        <v>6</v>
      </c>
      <c r="N12" s="14" t="n">
        <f aca="false">SUM(E12:M12)</f>
        <v>16.5</v>
      </c>
      <c r="O12" s="14" t="n">
        <f aca="false">MAX((E12+F12+G12+H12+I12+J12),(E12+F12+G12+H12+K12+L12),(E12+F12+G12+H12+M12),(E12+F12+I12+J12+K12+L12),(E12+F12+I12+J12+M12),(E12+F12+K12+L12+M12),(G12+H12+I12+J12+K12+L12),(G12+H12+I12+J12+M12),(I12+J12+K12+L12+M12),(G12+H12+K12+L12+M12))</f>
        <v>14</v>
      </c>
      <c r="P12" s="15"/>
    </row>
    <row r="13" customFormat="false" ht="12.75" hidden="false" customHeight="true" outlineLevel="0" collapsed="false">
      <c r="A13" s="12" t="n">
        <v>10</v>
      </c>
      <c r="B13" s="2" t="n">
        <v>7</v>
      </c>
      <c r="C13" s="3" t="s">
        <v>33</v>
      </c>
      <c r="D13" s="1" t="s">
        <v>34</v>
      </c>
      <c r="E13" s="13" t="n">
        <v>1</v>
      </c>
      <c r="F13" s="13" t="n">
        <v>2</v>
      </c>
      <c r="G13" s="13" t="n">
        <v>0.5</v>
      </c>
      <c r="H13" s="13" t="n">
        <v>2</v>
      </c>
      <c r="I13" s="13" t="n">
        <v>0</v>
      </c>
      <c r="J13" s="13" t="n">
        <v>0</v>
      </c>
      <c r="K13" s="13" t="n">
        <v>2</v>
      </c>
      <c r="L13" s="13" t="n">
        <v>3</v>
      </c>
      <c r="M13" s="14" t="n">
        <v>6</v>
      </c>
      <c r="N13" s="14" t="n">
        <f aca="false">SUM(E13:M13)</f>
        <v>16.5</v>
      </c>
      <c r="O13" s="14" t="n">
        <f aca="false">MAX((E13+F13+G13+H13+I13+J13),(E13+F13+G13+H13+K13+L13),(E13+F13+G13+H13+M13),(E13+F13+I13+J13+K13+L13),(E13+F13+I13+J13+M13),(E13+F13+K13+L13+M13),(G13+H13+I13+J13+K13+L13),(G13+H13+I13+J13+M13),(I13+J13+K13+L13+M13),(G13+H13+K13+L13+M13))</f>
        <v>14</v>
      </c>
      <c r="P13" s="15"/>
    </row>
    <row r="14" customFormat="false" ht="12.75" hidden="false" customHeight="true" outlineLevel="0" collapsed="false">
      <c r="A14" s="2" t="n">
        <v>11</v>
      </c>
      <c r="B14" s="2" t="n">
        <v>7</v>
      </c>
      <c r="C14" s="3" t="n">
        <v>19</v>
      </c>
      <c r="D14" s="1" t="s">
        <v>35</v>
      </c>
      <c r="E14" s="13" t="n">
        <v>1</v>
      </c>
      <c r="F14" s="13" t="n">
        <v>0</v>
      </c>
      <c r="G14" s="13" t="n">
        <v>1</v>
      </c>
      <c r="H14" s="13" t="n">
        <v>3</v>
      </c>
      <c r="I14" s="13" t="n">
        <v>1</v>
      </c>
      <c r="J14" s="13" t="n">
        <v>0</v>
      </c>
      <c r="K14" s="13" t="n">
        <v>2</v>
      </c>
      <c r="L14" s="13" t="n">
        <v>3</v>
      </c>
      <c r="M14" s="14" t="n">
        <v>5</v>
      </c>
      <c r="N14" s="14" t="n">
        <f aca="false">SUM(E14:M14)</f>
        <v>16</v>
      </c>
      <c r="O14" s="14" t="n">
        <f aca="false">MAX((E14+F14+G14+H14+I14+J14),(E14+F14+G14+H14+K14+L14),(E14+F14+G14+H14+M14),(E14+F14+I14+J14+K14+L14),(E14+F14+I14+J14+M14),(E14+F14+K14+L14+M14),(G14+H14+I14+J14+K14+L14),(G14+H14+I14+J14+M14),(I14+J14+K14+L14+M14),(G14+H14+K14+L14+M14))</f>
        <v>14</v>
      </c>
    </row>
    <row r="15" customFormat="false" ht="12.75" hidden="false" customHeight="true" outlineLevel="0" collapsed="false">
      <c r="A15" s="2" t="n">
        <v>12</v>
      </c>
      <c r="B15" s="2" t="n">
        <v>7</v>
      </c>
      <c r="C15" s="3" t="s">
        <v>36</v>
      </c>
      <c r="D15" s="15" t="s">
        <v>37</v>
      </c>
      <c r="E15" s="19" t="n">
        <v>1</v>
      </c>
      <c r="F15" s="19" t="n">
        <v>2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2</v>
      </c>
      <c r="L15" s="19" t="n">
        <v>3</v>
      </c>
      <c r="M15" s="20" t="n">
        <v>6</v>
      </c>
      <c r="N15" s="14" t="n">
        <f aca="false">SUM(E15:M15)</f>
        <v>15</v>
      </c>
      <c r="O15" s="14" t="n">
        <f aca="false">MAX((E15+F15+G15+H15+I15+J15),(E15+F15+G15+H15+K15+L15),(E15+F15+G15+H15+M15),(E15+F15+I15+J15+K15+L15),(E15+F15+I15+J15+M15),(E15+F15+K15+L15+M15),(G15+H15+I15+J15+K15+L15),(G15+H15+I15+J15+M15),(I15+J15+K15+L15+M15),(G15+H15+K15+L15+M15))</f>
        <v>14</v>
      </c>
    </row>
    <row r="16" customFormat="false" ht="12.75" hidden="false" customHeight="true" outlineLevel="0" collapsed="false">
      <c r="A16" s="12" t="n">
        <v>13</v>
      </c>
      <c r="B16" s="2" t="n">
        <v>7</v>
      </c>
      <c r="C16" s="3" t="s">
        <v>38</v>
      </c>
      <c r="D16" s="1" t="s">
        <v>39</v>
      </c>
      <c r="E16" s="13" t="n">
        <v>1</v>
      </c>
      <c r="F16" s="13" t="n">
        <v>2</v>
      </c>
      <c r="G16" s="13" t="n">
        <v>1</v>
      </c>
      <c r="H16" s="13" t="n">
        <v>3</v>
      </c>
      <c r="I16" s="13" t="n">
        <v>2</v>
      </c>
      <c r="J16" s="13" t="n">
        <v>1.5</v>
      </c>
      <c r="K16" s="13" t="n">
        <v>2</v>
      </c>
      <c r="L16" s="13" t="n">
        <v>3</v>
      </c>
      <c r="M16" s="14" t="n">
        <v>4</v>
      </c>
      <c r="N16" s="14" t="n">
        <f aca="false">SUM(E16:M16)</f>
        <v>19.5</v>
      </c>
      <c r="O16" s="14" t="n">
        <f aca="false">MAX((E16+F16+G16+H16+I16+J16),(E16+F16+G16+H16+K16+L16),(E16+F16+G16+H16+M16),(E16+F16+I16+J16+K16+L16),(E16+F16+I16+J16+M16),(E16+F16+K16+L16+M16),(G16+H16+I16+J16+K16+L16),(G16+H16+I16+J16+M16),(I16+J16+K16+L16+M16),(G16+H16+K16+L16+M16))</f>
        <v>13</v>
      </c>
    </row>
    <row r="17" customFormat="false" ht="12.75" hidden="false" customHeight="true" outlineLevel="0" collapsed="false">
      <c r="A17" s="2" t="n">
        <v>14</v>
      </c>
      <c r="B17" s="2" t="n">
        <v>7</v>
      </c>
      <c r="C17" s="3" t="s">
        <v>40</v>
      </c>
      <c r="D17" s="15" t="s">
        <v>41</v>
      </c>
      <c r="E17" s="19" t="n">
        <v>1</v>
      </c>
      <c r="F17" s="19" t="n">
        <v>2</v>
      </c>
      <c r="G17" s="19" t="n">
        <v>1</v>
      </c>
      <c r="H17" s="19" t="n">
        <v>3</v>
      </c>
      <c r="I17" s="19" t="n">
        <v>2</v>
      </c>
      <c r="J17" s="19" t="n">
        <v>2</v>
      </c>
      <c r="K17" s="19" t="n">
        <v>2</v>
      </c>
      <c r="L17" s="19" t="n">
        <v>3</v>
      </c>
      <c r="M17" s="20" t="n">
        <v>3</v>
      </c>
      <c r="N17" s="14" t="n">
        <f aca="false">SUM(E17:M17)</f>
        <v>19</v>
      </c>
      <c r="O17" s="14" t="n">
        <f aca="false">MAX((E17+F17+G17+H17+I17+J17),(E17+F17+G17+H17+K17+L17),(E17+F17+G17+H17+M17),(E17+F17+I17+J17+K17+L17),(E17+F17+I17+J17+M17),(E17+F17+K17+L17+M17),(G17+H17+I17+J17+K17+L17),(G17+H17+I17+J17+M17),(I17+J17+K17+L17+M17),(G17+H17+K17+L17+M17))</f>
        <v>13</v>
      </c>
    </row>
    <row r="18" customFormat="false" ht="12.75" hidden="false" customHeight="true" outlineLevel="0" collapsed="false">
      <c r="A18" s="2" t="n">
        <v>15</v>
      </c>
      <c r="B18" s="2" t="n">
        <v>7</v>
      </c>
      <c r="C18" s="3" t="s">
        <v>42</v>
      </c>
      <c r="D18" s="1" t="s">
        <v>43</v>
      </c>
      <c r="E18" s="13" t="n">
        <v>1</v>
      </c>
      <c r="F18" s="13" t="n">
        <v>2</v>
      </c>
      <c r="G18" s="13" t="n">
        <v>1</v>
      </c>
      <c r="H18" s="13" t="n">
        <v>1</v>
      </c>
      <c r="I18" s="13" t="n">
        <v>2</v>
      </c>
      <c r="J18" s="13" t="n">
        <v>2</v>
      </c>
      <c r="K18" s="13" t="n">
        <v>2</v>
      </c>
      <c r="L18" s="13" t="n">
        <v>3</v>
      </c>
      <c r="M18" s="14" t="n">
        <v>4</v>
      </c>
      <c r="N18" s="14" t="n">
        <f aca="false">SUM(E18:M18)</f>
        <v>18</v>
      </c>
      <c r="O18" s="14" t="n">
        <f aca="false">MAX((E18+F18+G18+H18+I18+J18),(E18+F18+G18+H18+K18+L18),(E18+F18+G18+H18+M18),(E18+F18+I18+J18+K18+L18),(E18+F18+I18+J18+M18),(E18+F18+K18+L18+M18),(G18+H18+I18+J18+K18+L18),(G18+H18+I18+J18+M18),(I18+J18+K18+L18+M18),(G18+H18+K18+L18+M18))</f>
        <v>13</v>
      </c>
    </row>
    <row r="19" customFormat="false" ht="12.75" hidden="false" customHeight="true" outlineLevel="0" collapsed="false">
      <c r="A19" s="12" t="n">
        <v>16</v>
      </c>
      <c r="B19" s="2" t="n">
        <v>7</v>
      </c>
      <c r="C19" s="3" t="s">
        <v>44</v>
      </c>
      <c r="D19" s="1" t="s">
        <v>45</v>
      </c>
      <c r="E19" s="13" t="n">
        <v>1</v>
      </c>
      <c r="F19" s="13" t="n">
        <v>2</v>
      </c>
      <c r="G19" s="13" t="n">
        <v>1</v>
      </c>
      <c r="H19" s="13" t="n">
        <v>3</v>
      </c>
      <c r="I19" s="13" t="n">
        <v>1</v>
      </c>
      <c r="J19" s="13" t="n">
        <v>1</v>
      </c>
      <c r="K19" s="13" t="n">
        <v>2</v>
      </c>
      <c r="L19" s="13" t="n">
        <v>3</v>
      </c>
      <c r="M19" s="14" t="n">
        <v>4</v>
      </c>
      <c r="N19" s="14" t="n">
        <f aca="false">SUM(E19:M19)</f>
        <v>18</v>
      </c>
      <c r="O19" s="14" t="n">
        <f aca="false">MAX((E19+F19+G19+H19+I19+J19),(E19+F19+G19+H19+K19+L19),(E19+F19+G19+H19+M19),(E19+F19+I19+J19+K19+L19),(E19+F19+I19+J19+M19),(E19+F19+K19+L19+M19),(G19+H19+I19+J19+K19+L19),(G19+H19+I19+J19+M19),(I19+J19+K19+L19+M19),(G19+H19+K19+L19+M19))</f>
        <v>13</v>
      </c>
    </row>
    <row r="20" customFormat="false" ht="12.75" hidden="false" customHeight="true" outlineLevel="0" collapsed="false">
      <c r="A20" s="2" t="n">
        <v>17</v>
      </c>
      <c r="B20" s="2" t="n">
        <v>7</v>
      </c>
      <c r="C20" s="3" t="s">
        <v>46</v>
      </c>
      <c r="D20" s="15" t="s">
        <v>47</v>
      </c>
      <c r="E20" s="19" t="n">
        <v>1</v>
      </c>
      <c r="F20" s="19" t="n">
        <v>1</v>
      </c>
      <c r="G20" s="19" t="n">
        <v>1</v>
      </c>
      <c r="H20" s="19" t="n">
        <v>0</v>
      </c>
      <c r="I20" s="19" t="n">
        <v>0.5</v>
      </c>
      <c r="J20" s="19" t="n">
        <v>1</v>
      </c>
      <c r="K20" s="19" t="n">
        <v>2</v>
      </c>
      <c r="L20" s="19" t="n">
        <v>3</v>
      </c>
      <c r="M20" s="20" t="n">
        <v>6</v>
      </c>
      <c r="N20" s="14" t="n">
        <f aca="false">SUM(E20:M20)</f>
        <v>15.5</v>
      </c>
      <c r="O20" s="14" t="n">
        <f aca="false">MAX((E20+F20+G20+H20+I20+J20),(E20+F20+G20+H20+K20+L20),(E20+F20+G20+H20+M20),(E20+F20+I20+J20+K20+L20),(E20+F20+I20+J20+M20),(E20+F20+K20+L20+M20),(G20+H20+I20+J20+K20+L20),(G20+H20+I20+J20+M20),(I20+J20+K20+L20+M20),(G20+H20+K20+L20+M20))</f>
        <v>13</v>
      </c>
    </row>
    <row r="21" customFormat="false" ht="12.75" hidden="false" customHeight="true" outlineLevel="0" collapsed="false">
      <c r="A21" s="2" t="n">
        <v>18</v>
      </c>
      <c r="B21" s="2" t="n">
        <v>7</v>
      </c>
      <c r="C21" s="3" t="s">
        <v>29</v>
      </c>
      <c r="D21" s="1" t="s">
        <v>48</v>
      </c>
      <c r="E21" s="13" t="n">
        <v>1</v>
      </c>
      <c r="F21" s="13" t="n">
        <v>2</v>
      </c>
      <c r="G21" s="13" t="n">
        <v>1</v>
      </c>
      <c r="H21" s="13" t="n">
        <v>0</v>
      </c>
      <c r="I21" s="13" t="n">
        <v>0.5</v>
      </c>
      <c r="J21" s="13" t="n">
        <v>0</v>
      </c>
      <c r="K21" s="13" t="n">
        <v>2</v>
      </c>
      <c r="L21" s="13" t="n">
        <v>3</v>
      </c>
      <c r="M21" s="14" t="n">
        <v>5</v>
      </c>
      <c r="N21" s="14" t="n">
        <f aca="false">SUM(E21:M21)</f>
        <v>14.5</v>
      </c>
      <c r="O21" s="14" t="n">
        <f aca="false">MAX((E21+F21+G21+H21+I21+J21),(E21+F21+G21+H21+K21+L21),(E21+F21+G21+H21+M21),(E21+F21+I21+J21+K21+L21),(E21+F21+I21+J21+M21),(E21+F21+K21+L21+M21),(G21+H21+I21+J21+K21+L21),(G21+H21+I21+J21+M21),(I21+J21+K21+L21+M21),(G21+H21+K21+L21+M21))</f>
        <v>13</v>
      </c>
    </row>
    <row r="22" customFormat="false" ht="12.75" hidden="false" customHeight="true" outlineLevel="0" collapsed="false">
      <c r="A22" s="12" t="n">
        <v>19</v>
      </c>
      <c r="B22" s="2" t="n">
        <v>7</v>
      </c>
      <c r="C22" s="3" t="s">
        <v>40</v>
      </c>
      <c r="D22" s="15" t="s">
        <v>49</v>
      </c>
      <c r="E22" s="19" t="n">
        <v>1</v>
      </c>
      <c r="F22" s="19" t="n">
        <v>2</v>
      </c>
      <c r="G22" s="19" t="n">
        <v>1</v>
      </c>
      <c r="H22" s="19" t="n">
        <v>3</v>
      </c>
      <c r="I22" s="19" t="n">
        <v>1</v>
      </c>
      <c r="J22" s="19" t="n">
        <v>1</v>
      </c>
      <c r="K22" s="19" t="n">
        <v>2</v>
      </c>
      <c r="L22" s="19" t="n">
        <v>3</v>
      </c>
      <c r="M22" s="20" t="n">
        <v>3</v>
      </c>
      <c r="N22" s="14" t="n">
        <f aca="false">SUM(E22:M22)</f>
        <v>17</v>
      </c>
      <c r="O22" s="14" t="n">
        <f aca="false">MAX((E22+F22+G22+H22+I22+J22),(E22+F22+G22+H22+K22+L22),(E22+F22+G22+H22+M22),(E22+F22+I22+J22+K22+L22),(E22+F22+I22+J22+M22),(E22+F22+K22+L22+M22),(G22+H22+I22+J22+K22+L22),(G22+H22+I22+J22+M22),(I22+J22+K22+L22+M22),(G22+H22+K22+L22+M22))</f>
        <v>12</v>
      </c>
    </row>
    <row r="23" customFormat="false" ht="12.75" hidden="false" customHeight="true" outlineLevel="0" collapsed="false">
      <c r="A23" s="2" t="n">
        <v>20</v>
      </c>
      <c r="B23" s="16" t="n">
        <v>7</v>
      </c>
      <c r="C23" s="17" t="s">
        <v>18</v>
      </c>
      <c r="D23" s="18" t="s">
        <v>50</v>
      </c>
      <c r="E23" s="4" t="n">
        <v>1</v>
      </c>
      <c r="F23" s="4" t="n">
        <v>2</v>
      </c>
      <c r="G23" s="4" t="n">
        <v>1</v>
      </c>
      <c r="H23" s="4" t="n">
        <v>3</v>
      </c>
      <c r="I23" s="4" t="n">
        <v>2</v>
      </c>
      <c r="J23" s="4" t="n">
        <v>1</v>
      </c>
      <c r="K23" s="4" t="n">
        <v>2</v>
      </c>
      <c r="L23" s="4" t="n">
        <v>3</v>
      </c>
      <c r="M23" s="2" t="n">
        <v>2</v>
      </c>
      <c r="N23" s="2" t="n">
        <f aca="false">SUM(E23:M23)</f>
        <v>17</v>
      </c>
      <c r="O23" s="2" t="n">
        <f aca="false">MAX((E23+F23+G23+H23+I23+J23),(E23+F23+G23+H23+K23+L23),(E23+F23+G23+H23+M23),(E23+F23+I23+J23+K23+L23),(E23+F23+I23+J23+M23),(E23+F23+K23+L23+M23),(G23+H23+I23+J23+K23+L23),(G23+H23+I23+J23+M23),(I23+J23+K23+L23+M23),(G23+H23+K23+L23+M23))</f>
        <v>12</v>
      </c>
    </row>
    <row r="24" customFormat="false" ht="12.75" hidden="false" customHeight="true" outlineLevel="0" collapsed="false">
      <c r="A24" s="2" t="n">
        <v>21</v>
      </c>
      <c r="B24" s="2" t="n">
        <v>7</v>
      </c>
      <c r="C24" s="3" t="s">
        <v>51</v>
      </c>
      <c r="D24" s="1" t="s">
        <v>52</v>
      </c>
      <c r="E24" s="13" t="n">
        <v>1</v>
      </c>
      <c r="F24" s="13" t="n">
        <v>2</v>
      </c>
      <c r="G24" s="13" t="n">
        <v>1</v>
      </c>
      <c r="H24" s="13" t="n">
        <v>3</v>
      </c>
      <c r="I24" s="13" t="n">
        <v>2</v>
      </c>
      <c r="J24" s="13" t="n">
        <v>1</v>
      </c>
      <c r="K24" s="13" t="n">
        <v>2</v>
      </c>
      <c r="L24" s="13" t="n">
        <v>0</v>
      </c>
      <c r="M24" s="14" t="n">
        <v>5</v>
      </c>
      <c r="N24" s="14" t="n">
        <f aca="false">SUM(E24:M24)</f>
        <v>17</v>
      </c>
      <c r="O24" s="14" t="n">
        <f aca="false">MAX((E24+F24+G24+H24+I24+J24),(E24+F24+G24+H24+K24+L24),(E24+F24+G24+H24+M24),(E24+F24+I24+J24+K24+L24),(E24+F24+I24+J24+M24),(E24+F24+K24+L24+M24),(G24+H24+I24+J24+K24+L24),(G24+H24+I24+J24+M24),(I24+J24+K24+L24+M24),(G24+H24+K24+L24+M24))</f>
        <v>12</v>
      </c>
    </row>
    <row r="25" customFormat="false" ht="12.75" hidden="false" customHeight="true" outlineLevel="0" collapsed="false">
      <c r="A25" s="12" t="n">
        <v>22</v>
      </c>
      <c r="B25" s="2" t="n">
        <v>7</v>
      </c>
      <c r="C25" s="3" t="s">
        <v>25</v>
      </c>
      <c r="D25" s="1" t="s">
        <v>53</v>
      </c>
      <c r="E25" s="13" t="n">
        <v>1</v>
      </c>
      <c r="F25" s="13" t="n">
        <v>2</v>
      </c>
      <c r="G25" s="13" t="n">
        <v>1</v>
      </c>
      <c r="H25" s="13" t="n">
        <v>1</v>
      </c>
      <c r="I25" s="13" t="n">
        <v>2</v>
      </c>
      <c r="J25" s="13" t="n">
        <v>2</v>
      </c>
      <c r="K25" s="13" t="n">
        <v>2</v>
      </c>
      <c r="L25" s="13" t="n">
        <v>3</v>
      </c>
      <c r="M25" s="14" t="n">
        <v>3</v>
      </c>
      <c r="N25" s="14" t="n">
        <f aca="false">SUM(E25:M25)</f>
        <v>17</v>
      </c>
      <c r="O25" s="14" t="n">
        <f aca="false">MAX((E25+F25+G25+H25+I25+J25),(E25+F25+G25+H25+K25+L25),(E25+F25+G25+H25+M25),(E25+F25+I25+J25+K25+L25),(E25+F25+I25+J25+M25),(E25+F25+K25+L25+M25),(G25+H25+I25+J25+K25+L25),(G25+H25+I25+J25+M25),(I25+J25+K25+L25+M25),(G25+H25+K25+L25+M25))</f>
        <v>12</v>
      </c>
    </row>
    <row r="26" customFormat="false" ht="12.75" hidden="false" customHeight="true" outlineLevel="0" collapsed="false">
      <c r="A26" s="2" t="n">
        <v>23</v>
      </c>
      <c r="B26" s="2" t="n">
        <v>7</v>
      </c>
      <c r="C26" s="3" t="s">
        <v>54</v>
      </c>
      <c r="D26" s="1" t="s">
        <v>55</v>
      </c>
      <c r="E26" s="13" t="n">
        <v>1</v>
      </c>
      <c r="F26" s="13" t="n">
        <v>2</v>
      </c>
      <c r="G26" s="13" t="n">
        <v>0</v>
      </c>
      <c r="H26" s="13" t="n">
        <v>0.5</v>
      </c>
      <c r="I26" s="13" t="n">
        <v>2</v>
      </c>
      <c r="J26" s="13" t="n">
        <v>2</v>
      </c>
      <c r="K26" s="13" t="n">
        <v>2</v>
      </c>
      <c r="L26" s="13" t="n">
        <v>3</v>
      </c>
      <c r="M26" s="14" t="n">
        <v>3</v>
      </c>
      <c r="N26" s="14" t="n">
        <f aca="false">SUM(E26:M26)</f>
        <v>15.5</v>
      </c>
      <c r="O26" s="14" t="n">
        <f aca="false">MAX((E26+F26+G26+H26+I26+J26),(E26+F26+G26+H26+K26+L26),(E26+F26+G26+H26+M26),(E26+F26+I26+J26+K26+L26),(E26+F26+I26+J26+M26),(E26+F26+K26+L26+M26),(G26+H26+I26+J26+K26+L26),(G26+H26+I26+J26+M26),(I26+J26+K26+L26+M26),(G26+H26+K26+L26+M26))</f>
        <v>12</v>
      </c>
      <c r="P26" s="15"/>
    </row>
    <row r="27" customFormat="false" ht="12.75" hidden="false" customHeight="true" outlineLevel="0" collapsed="false">
      <c r="A27" s="2" t="n">
        <v>24</v>
      </c>
      <c r="B27" s="2" t="n">
        <v>7</v>
      </c>
      <c r="C27" s="3" t="n">
        <v>130</v>
      </c>
      <c r="D27" s="1" t="s">
        <v>56</v>
      </c>
      <c r="E27" s="13" t="n">
        <v>1</v>
      </c>
      <c r="F27" s="13" t="n">
        <v>2</v>
      </c>
      <c r="G27" s="13" t="n">
        <v>1</v>
      </c>
      <c r="H27" s="13" t="n">
        <v>3</v>
      </c>
      <c r="I27" s="13" t="n">
        <v>0</v>
      </c>
      <c r="J27" s="13" t="n">
        <v>0</v>
      </c>
      <c r="K27" s="13" t="n">
        <v>2</v>
      </c>
      <c r="L27" s="13" t="n">
        <v>3</v>
      </c>
      <c r="M27" s="14" t="n">
        <v>3</v>
      </c>
      <c r="N27" s="14" t="n">
        <f aca="false">SUM(E27:M27)</f>
        <v>15</v>
      </c>
      <c r="O27" s="14" t="n">
        <f aca="false">MAX((E27+F27+G27+H27+I27+J27),(E27+F27+G27+H27+K27+L27),(E27+F27+G27+H27+M27),(E27+F27+I27+J27+K27+L27),(E27+F27+I27+J27+M27),(E27+F27+K27+L27+M27),(G27+H27+I27+J27+K27+L27),(G27+H27+I27+J27+M27),(I27+J27+K27+L27+M27),(G27+H27+K27+L27+M27))</f>
        <v>12</v>
      </c>
    </row>
    <row r="28" customFormat="false" ht="12.75" hidden="false" customHeight="true" outlineLevel="0" collapsed="false">
      <c r="A28" s="12" t="n">
        <v>25</v>
      </c>
      <c r="B28" s="2" t="n">
        <v>7</v>
      </c>
      <c r="C28" s="3" t="s">
        <v>40</v>
      </c>
      <c r="D28" s="15" t="s">
        <v>57</v>
      </c>
      <c r="E28" s="19" t="n">
        <v>1</v>
      </c>
      <c r="F28" s="19" t="n">
        <v>2</v>
      </c>
      <c r="G28" s="19" t="n">
        <v>1</v>
      </c>
      <c r="H28" s="19" t="n">
        <v>3</v>
      </c>
      <c r="I28" s="19" t="n">
        <v>2</v>
      </c>
      <c r="J28" s="19" t="n">
        <v>1</v>
      </c>
      <c r="K28" s="19" t="n">
        <v>2</v>
      </c>
      <c r="L28" s="19" t="n">
        <v>3</v>
      </c>
      <c r="M28" s="20" t="n">
        <v>0</v>
      </c>
      <c r="N28" s="14" t="n">
        <f aca="false">SUM(E28:M28)</f>
        <v>15</v>
      </c>
      <c r="O28" s="14" t="n">
        <f aca="false">MAX((E28+F28+G28+H28+I28+J28),(E28+F28+G28+H28+K28+L28),(E28+F28+G28+H28+M28),(E28+F28+I28+J28+K28+L28),(E28+F28+I28+J28+M28),(E28+F28+K28+L28+M28),(G28+H28+I28+J28+K28+L28),(G28+H28+I28+J28+M28),(I28+J28+K28+L28+M28),(G28+H28+K28+L28+M28))</f>
        <v>12</v>
      </c>
    </row>
    <row r="29" customFormat="false" ht="12.75" hidden="false" customHeight="true" outlineLevel="0" collapsed="false">
      <c r="A29" s="2" t="n">
        <v>26</v>
      </c>
      <c r="B29" s="2" t="n">
        <v>7</v>
      </c>
      <c r="C29" s="3" t="n">
        <v>178</v>
      </c>
      <c r="D29" s="18" t="s">
        <v>58</v>
      </c>
      <c r="E29" s="13" t="n">
        <v>1</v>
      </c>
      <c r="F29" s="13" t="n">
        <v>2</v>
      </c>
      <c r="G29" s="13" t="n">
        <v>1</v>
      </c>
      <c r="H29" s="13" t="n">
        <v>0</v>
      </c>
      <c r="I29" s="13" t="n">
        <v>1</v>
      </c>
      <c r="J29" s="13" t="n">
        <v>1</v>
      </c>
      <c r="K29" s="13" t="n">
        <v>2</v>
      </c>
      <c r="L29" s="13" t="n">
        <v>2</v>
      </c>
      <c r="M29" s="14" t="n">
        <v>5</v>
      </c>
      <c r="N29" s="14" t="n">
        <f aca="false">SUM(E29:M29)</f>
        <v>15</v>
      </c>
      <c r="O29" s="14" t="n">
        <f aca="false">MAX((E29+F29+G29+H29+I29+J29),(E29+F29+G29+H29+K29+L29),(E29+F29+G29+H29+M29),(E29+F29+I29+J29+K29+L29),(E29+F29+I29+J29+M29),(E29+F29+K29+L29+M29),(G29+H29+I29+J29+K29+L29),(G29+H29+I29+J29+M29),(I29+J29+K29+L29+M29),(G29+H29+K29+L29+M29))</f>
        <v>12</v>
      </c>
      <c r="P29" s="15"/>
    </row>
    <row r="30" customFormat="false" ht="12.75" hidden="false" customHeight="true" outlineLevel="0" collapsed="false">
      <c r="A30" s="2" t="n">
        <v>27</v>
      </c>
      <c r="B30" s="2" t="n">
        <v>7</v>
      </c>
      <c r="C30" s="3" t="s">
        <v>59</v>
      </c>
      <c r="D30" s="1" t="s">
        <v>60</v>
      </c>
      <c r="E30" s="13" t="n">
        <v>1</v>
      </c>
      <c r="F30" s="13" t="n">
        <v>2</v>
      </c>
      <c r="G30" s="13" t="n">
        <v>1</v>
      </c>
      <c r="H30" s="13" t="n">
        <v>3</v>
      </c>
      <c r="I30" s="13" t="n">
        <v>0</v>
      </c>
      <c r="J30" s="13" t="n">
        <v>0</v>
      </c>
      <c r="K30" s="13" t="n">
        <v>2</v>
      </c>
      <c r="L30" s="13" t="n">
        <v>3</v>
      </c>
      <c r="M30" s="14" t="n">
        <v>3</v>
      </c>
      <c r="N30" s="14" t="n">
        <f aca="false">SUM(E30:M30)</f>
        <v>15</v>
      </c>
      <c r="O30" s="14" t="n">
        <f aca="false">MAX((E30+F30+G30+H30+I30+J30),(E30+F30+G30+H30+K30+L30),(E30+F30+G30+H30+M30),(E30+F30+I30+J30+K30+L30),(E30+F30+I30+J30+M30),(E30+F30+K30+L30+M30),(G30+H30+I30+J30+K30+L30),(G30+H30+I30+J30+M30),(I30+J30+K30+L30+M30),(G30+H30+K30+L30+M30))</f>
        <v>12</v>
      </c>
    </row>
    <row r="31" customFormat="false" ht="12.75" hidden="false" customHeight="true" outlineLevel="0" collapsed="false">
      <c r="A31" s="12" t="n">
        <v>28</v>
      </c>
      <c r="B31" s="2" t="n">
        <v>7</v>
      </c>
      <c r="C31" s="3" t="s">
        <v>61</v>
      </c>
      <c r="D31" s="15" t="s">
        <v>62</v>
      </c>
      <c r="E31" s="19" t="n">
        <v>1</v>
      </c>
      <c r="F31" s="19" t="n">
        <v>2</v>
      </c>
      <c r="G31" s="19" t="n">
        <v>1</v>
      </c>
      <c r="H31" s="19" t="n">
        <v>3</v>
      </c>
      <c r="I31" s="19" t="n">
        <v>0.5</v>
      </c>
      <c r="J31" s="19" t="n">
        <v>0</v>
      </c>
      <c r="K31" s="19" t="n">
        <v>2</v>
      </c>
      <c r="L31" s="19" t="n">
        <v>3</v>
      </c>
      <c r="M31" s="20" t="n">
        <v>1</v>
      </c>
      <c r="N31" s="14" t="n">
        <f aca="false">SUM(E31:M31)</f>
        <v>13.5</v>
      </c>
      <c r="O31" s="14" t="n">
        <f aca="false">MAX((E31+F31+G31+H31+I31+J31),(E31+F31+G31+H31+K31+L31),(E31+F31+G31+H31+M31),(E31+F31+I31+J31+K31+L31),(E31+F31+I31+J31+M31),(E31+F31+K31+L31+M31),(G31+H31+I31+J31+K31+L31),(G31+H31+I31+J31+M31),(I31+J31+K31+L31+M31),(G31+H31+K31+L31+M31))</f>
        <v>12</v>
      </c>
      <c r="P31" s="15"/>
    </row>
    <row r="32" customFormat="false" ht="12.75" hidden="false" customHeight="true" outlineLevel="0" collapsed="false">
      <c r="A32" s="2" t="n">
        <v>29</v>
      </c>
      <c r="B32" s="2" t="n">
        <v>7</v>
      </c>
      <c r="C32" s="3" t="s">
        <v>63</v>
      </c>
      <c r="D32" s="15" t="s">
        <v>64</v>
      </c>
      <c r="E32" s="19" t="n">
        <v>1</v>
      </c>
      <c r="F32" s="19" t="n">
        <v>2</v>
      </c>
      <c r="G32" s="19" t="n">
        <v>0</v>
      </c>
      <c r="H32" s="19" t="n">
        <v>0</v>
      </c>
      <c r="I32" s="19" t="n">
        <v>0.5</v>
      </c>
      <c r="J32" s="19" t="n">
        <v>0</v>
      </c>
      <c r="K32" s="19" t="n">
        <v>0</v>
      </c>
      <c r="L32" s="19" t="n">
        <v>3</v>
      </c>
      <c r="M32" s="20" t="n">
        <v>6</v>
      </c>
      <c r="N32" s="14" t="n">
        <f aca="false">SUM(E32:M32)</f>
        <v>12.5</v>
      </c>
      <c r="O32" s="14" t="n">
        <f aca="false">MAX((E32+F32+G32+H32+I32+J32),(E32+F32+G32+H32+K32+L32),(E32+F32+G32+H32+M32),(E32+F32+I32+J32+K32+L32),(E32+F32+I32+J32+M32),(E32+F32+K32+L32+M32),(G32+H32+I32+J32+K32+L32),(G32+H32+I32+J32+M32),(I32+J32+K32+L32+M32),(G32+H32+K32+L32+M32))</f>
        <v>12</v>
      </c>
    </row>
    <row r="33" customFormat="false" ht="12.75" hidden="false" customHeight="true" outlineLevel="0" collapsed="false">
      <c r="A33" s="2" t="n">
        <v>30</v>
      </c>
      <c r="B33" s="2" t="n">
        <v>7</v>
      </c>
      <c r="C33" s="3" t="s">
        <v>65</v>
      </c>
      <c r="D33" s="15" t="s">
        <v>66</v>
      </c>
      <c r="E33" s="19" t="n">
        <v>1</v>
      </c>
      <c r="F33" s="19" t="n">
        <v>2</v>
      </c>
      <c r="G33" s="19" t="n">
        <v>0.5</v>
      </c>
      <c r="H33" s="19" t="n">
        <v>0</v>
      </c>
      <c r="I33" s="19" t="n">
        <v>0</v>
      </c>
      <c r="J33" s="19" t="n">
        <v>0</v>
      </c>
      <c r="K33" s="19" t="n">
        <v>2</v>
      </c>
      <c r="L33" s="19" t="n">
        <v>3</v>
      </c>
      <c r="M33" s="20" t="n">
        <v>4</v>
      </c>
      <c r="N33" s="14" t="n">
        <f aca="false">SUM(E33:M33)</f>
        <v>12.5</v>
      </c>
      <c r="O33" s="14" t="n">
        <f aca="false">MAX((E33+F33+G33+H33+I33+J33),(E33+F33+G33+H33+K33+L33),(E33+F33+G33+H33+M33),(E33+F33+I33+J33+K33+L33),(E33+F33+I33+J33+M33),(E33+F33+K33+L33+M33),(G33+H33+I33+J33+K33+L33),(G33+H33+I33+J33+M33),(I33+J33+K33+L33+M33),(G33+H33+K33+L33+M33))</f>
        <v>12</v>
      </c>
    </row>
    <row r="34" customFormat="false" ht="12.75" hidden="false" customHeight="true" outlineLevel="0" collapsed="false">
      <c r="A34" s="12" t="n">
        <v>31</v>
      </c>
      <c r="B34" s="2" t="n">
        <v>7</v>
      </c>
      <c r="C34" s="3" t="s">
        <v>40</v>
      </c>
      <c r="D34" s="15" t="s">
        <v>67</v>
      </c>
      <c r="E34" s="19" t="n">
        <v>1</v>
      </c>
      <c r="F34" s="19" t="n">
        <v>2</v>
      </c>
      <c r="G34" s="19" t="n">
        <v>1</v>
      </c>
      <c r="H34" s="19" t="n">
        <v>3</v>
      </c>
      <c r="I34" s="19" t="n">
        <v>0</v>
      </c>
      <c r="J34" s="19" t="n">
        <v>0</v>
      </c>
      <c r="K34" s="19" t="n">
        <v>2</v>
      </c>
      <c r="L34" s="19" t="n">
        <v>3</v>
      </c>
      <c r="M34" s="20" t="n">
        <v>0</v>
      </c>
      <c r="N34" s="14" t="n">
        <f aca="false">SUM(E34:M34)</f>
        <v>12</v>
      </c>
      <c r="O34" s="14" t="n">
        <f aca="false">MAX((E34+F34+G34+H34+I34+J34),(E34+F34+G34+H34+K34+L34),(E34+F34+G34+H34+M34),(E34+F34+I34+J34+K34+L34),(E34+F34+I34+J34+M34),(E34+F34+K34+L34+M34),(G34+H34+I34+J34+K34+L34),(G34+H34+I34+J34+M34),(I34+J34+K34+L34+M34),(G34+H34+K34+L34+M34))</f>
        <v>12</v>
      </c>
    </row>
    <row r="35" customFormat="false" ht="12.75" hidden="false" customHeight="true" outlineLevel="0" collapsed="false">
      <c r="A35" s="2" t="n">
        <v>32</v>
      </c>
      <c r="B35" s="2" t="n">
        <v>7</v>
      </c>
      <c r="C35" s="3" t="s">
        <v>61</v>
      </c>
      <c r="D35" s="15" t="s">
        <v>68</v>
      </c>
      <c r="E35" s="19" t="n">
        <v>1</v>
      </c>
      <c r="F35" s="19" t="n">
        <v>2</v>
      </c>
      <c r="G35" s="19" t="n">
        <v>1</v>
      </c>
      <c r="H35" s="19" t="n">
        <v>2</v>
      </c>
      <c r="I35" s="19" t="n">
        <v>2</v>
      </c>
      <c r="J35" s="19" t="n">
        <v>0</v>
      </c>
      <c r="K35" s="19" t="n">
        <v>2</v>
      </c>
      <c r="L35" s="19" t="n">
        <v>3</v>
      </c>
      <c r="M35" s="20" t="n">
        <v>2</v>
      </c>
      <c r="N35" s="14" t="n">
        <f aca="false">SUM(E35:M35)</f>
        <v>15</v>
      </c>
      <c r="O35" s="14" t="n">
        <f aca="false">MAX((E35+F35+G35+H35+I35+J35),(E35+F35+G35+H35+K35+L35),(E35+F35+G35+H35+M35),(E35+F35+I35+J35+K35+L35),(E35+F35+I35+J35+M35),(E35+F35+K35+L35+M35),(G35+H35+I35+J35+K35+L35),(G35+H35+I35+J35+M35),(I35+J35+K35+L35+M35),(G35+H35+K35+L35+M35))</f>
        <v>11</v>
      </c>
    </row>
    <row r="36" customFormat="false" ht="12.75" hidden="false" customHeight="true" outlineLevel="0" collapsed="false">
      <c r="A36" s="2" t="n">
        <v>33</v>
      </c>
      <c r="B36" s="2" t="n">
        <v>7</v>
      </c>
      <c r="C36" s="3" t="s">
        <v>61</v>
      </c>
      <c r="D36" s="15" t="s">
        <v>69</v>
      </c>
      <c r="E36" s="19" t="n">
        <v>1</v>
      </c>
      <c r="F36" s="19" t="n">
        <v>2</v>
      </c>
      <c r="G36" s="19" t="n">
        <v>1</v>
      </c>
      <c r="H36" s="19" t="n">
        <v>0</v>
      </c>
      <c r="I36" s="19" t="n">
        <v>2</v>
      </c>
      <c r="J36" s="19" t="n">
        <v>0</v>
      </c>
      <c r="K36" s="19" t="n">
        <v>2</v>
      </c>
      <c r="L36" s="19" t="n">
        <v>3</v>
      </c>
      <c r="M36" s="20" t="n">
        <v>3</v>
      </c>
      <c r="N36" s="14" t="n">
        <f aca="false">SUM(E36:M36)</f>
        <v>14</v>
      </c>
      <c r="O36" s="14" t="n">
        <f aca="false">MAX((E36+F36+G36+H36+I36+J36),(E36+F36+G36+H36+K36+L36),(E36+F36+G36+H36+M36),(E36+F36+I36+J36+K36+L36),(E36+F36+I36+J36+M36),(E36+F36+K36+L36+M36),(G36+H36+I36+J36+K36+L36),(G36+H36+I36+J36+M36),(I36+J36+K36+L36+M36),(G36+H36+K36+L36+M36))</f>
        <v>11</v>
      </c>
    </row>
    <row r="37" customFormat="false" ht="12.75" hidden="false" customHeight="true" outlineLevel="0" collapsed="false">
      <c r="A37" s="12" t="n">
        <v>34</v>
      </c>
      <c r="B37" s="2" t="n">
        <v>7</v>
      </c>
      <c r="C37" s="3" t="s">
        <v>61</v>
      </c>
      <c r="D37" s="15" t="s">
        <v>70</v>
      </c>
      <c r="E37" s="19" t="n">
        <v>1</v>
      </c>
      <c r="F37" s="19" t="n">
        <v>2</v>
      </c>
      <c r="G37" s="19" t="n">
        <v>1</v>
      </c>
      <c r="H37" s="19" t="n">
        <v>0</v>
      </c>
      <c r="I37" s="19" t="n">
        <v>1</v>
      </c>
      <c r="J37" s="19" t="n">
        <v>2</v>
      </c>
      <c r="K37" s="19" t="n">
        <v>2</v>
      </c>
      <c r="L37" s="19" t="n">
        <v>3</v>
      </c>
      <c r="M37" s="20" t="n">
        <v>1</v>
      </c>
      <c r="N37" s="14" t="n">
        <f aca="false">SUM(E37:M37)</f>
        <v>13</v>
      </c>
      <c r="O37" s="14" t="n">
        <f aca="false">MAX((E37+F37+G37+H37+I37+J37),(E37+F37+G37+H37+K37+L37),(E37+F37+G37+H37+M37),(E37+F37+I37+J37+K37+L37),(E37+F37+I37+J37+M37),(E37+F37+K37+L37+M37),(G37+H37+I37+J37+K37+L37),(G37+H37+I37+J37+M37),(I37+J37+K37+L37+M37),(G37+H37+K37+L37+M37))</f>
        <v>11</v>
      </c>
    </row>
    <row r="38" customFormat="false" ht="12.75" hidden="false" customHeight="true" outlineLevel="0" collapsed="false">
      <c r="A38" s="2" t="n">
        <v>35</v>
      </c>
      <c r="B38" s="16" t="n">
        <v>7</v>
      </c>
      <c r="C38" s="3" t="s">
        <v>42</v>
      </c>
      <c r="D38" s="1" t="s">
        <v>71</v>
      </c>
      <c r="E38" s="4" t="n">
        <v>1</v>
      </c>
      <c r="F38" s="4" t="n">
        <v>2</v>
      </c>
      <c r="G38" s="4" t="n">
        <v>1</v>
      </c>
      <c r="H38" s="4" t="n">
        <v>0</v>
      </c>
      <c r="I38" s="4" t="n">
        <v>1</v>
      </c>
      <c r="J38" s="4" t="n">
        <v>0</v>
      </c>
      <c r="K38" s="4" t="n">
        <v>2</v>
      </c>
      <c r="L38" s="4" t="n">
        <v>3</v>
      </c>
      <c r="M38" s="2" t="n">
        <v>3</v>
      </c>
      <c r="N38" s="2" t="n">
        <f aca="false">SUM(E38:M38)</f>
        <v>13</v>
      </c>
      <c r="O38" s="2" t="n">
        <f aca="false">MAX((E38+F38+G38+H38+I38+J38),(E38+F38+G38+H38+K38+L38),(E38+F38+G38+H38+M38),(E38+F38+I38+J38+K38+L38),(E38+F38+I38+J38+M38),(E38+F38+K38+L38+M38),(G38+H38+I38+J38+K38+L38),(G38+H38+I38+J38+M38),(I38+J38+K38+L38+M38),(G38+H38+K38+L38+M38))</f>
        <v>11</v>
      </c>
    </row>
    <row r="39" customFormat="false" ht="12.75" hidden="false" customHeight="true" outlineLevel="0" collapsed="false">
      <c r="A39" s="2" t="n">
        <v>36</v>
      </c>
      <c r="B39" s="2" t="n">
        <v>7</v>
      </c>
      <c r="C39" s="3" t="s">
        <v>18</v>
      </c>
      <c r="D39" s="1" t="s">
        <v>72</v>
      </c>
      <c r="E39" s="13" t="n">
        <v>1</v>
      </c>
      <c r="F39" s="13" t="n">
        <v>2</v>
      </c>
      <c r="G39" s="13" t="n">
        <v>1</v>
      </c>
      <c r="H39" s="13" t="n">
        <v>0</v>
      </c>
      <c r="I39" s="13" t="n">
        <v>0.5</v>
      </c>
      <c r="J39" s="13" t="n">
        <v>0</v>
      </c>
      <c r="K39" s="13" t="n">
        <v>2</v>
      </c>
      <c r="L39" s="13" t="n">
        <v>3</v>
      </c>
      <c r="M39" s="14" t="n">
        <v>3</v>
      </c>
      <c r="N39" s="14" t="n">
        <f aca="false">SUM(E39:M39)</f>
        <v>12.5</v>
      </c>
      <c r="O39" s="14" t="n">
        <f aca="false">MAX((E39+F39+G39+H39+I39+J39),(E39+F39+G39+H39+K39+L39),(E39+F39+G39+H39+M39),(E39+F39+I39+J39+K39+L39),(E39+F39+I39+J39+M39),(E39+F39+K39+L39+M39),(G39+H39+I39+J39+K39+L39),(G39+H39+I39+J39+M39),(I39+J39+K39+L39+M39),(G39+H39+K39+L39+M39))</f>
        <v>11</v>
      </c>
    </row>
    <row r="40" customFormat="false" ht="12.75" hidden="false" customHeight="true" outlineLevel="0" collapsed="false">
      <c r="A40" s="12" t="n">
        <v>37</v>
      </c>
      <c r="B40" s="2" t="n">
        <v>7</v>
      </c>
      <c r="C40" s="3" t="s">
        <v>18</v>
      </c>
      <c r="D40" s="1" t="s">
        <v>73</v>
      </c>
      <c r="E40" s="13" t="n">
        <v>1</v>
      </c>
      <c r="F40" s="13" t="n">
        <v>2</v>
      </c>
      <c r="G40" s="13" t="n">
        <v>1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2</v>
      </c>
      <c r="M40" s="14" t="n">
        <v>6</v>
      </c>
      <c r="N40" s="14" t="n">
        <f aca="false">SUM(E40:M40)</f>
        <v>12</v>
      </c>
      <c r="O40" s="14" t="n">
        <f aca="false">MAX((E40+F40+G40+H40+I40+J40),(E40+F40+G40+H40+K40+L40),(E40+F40+G40+H40+M40),(E40+F40+I40+J40+K40+L40),(E40+F40+I40+J40+M40),(E40+F40+K40+L40+M40),(G40+H40+I40+J40+K40+L40),(G40+H40+I40+J40+M40),(I40+J40+K40+L40+M40),(G40+H40+K40+L40+M40))</f>
        <v>11</v>
      </c>
      <c r="P40" s="15"/>
    </row>
    <row r="41" customFormat="false" ht="12.75" hidden="false" customHeight="true" outlineLevel="0" collapsed="false">
      <c r="A41" s="2" t="n">
        <v>38</v>
      </c>
      <c r="B41" s="16" t="n">
        <v>7</v>
      </c>
      <c r="C41" s="3" t="s">
        <v>74</v>
      </c>
      <c r="D41" s="1" t="s">
        <v>75</v>
      </c>
      <c r="E41" s="4" t="n">
        <v>1</v>
      </c>
      <c r="F41" s="4" t="n">
        <v>2</v>
      </c>
      <c r="G41" s="4" t="n">
        <v>0.5</v>
      </c>
      <c r="H41" s="4" t="n">
        <v>2.5</v>
      </c>
      <c r="I41" s="4" t="n">
        <v>0</v>
      </c>
      <c r="J41" s="4" t="n">
        <v>0</v>
      </c>
      <c r="K41" s="4" t="n">
        <v>2</v>
      </c>
      <c r="L41" s="4" t="n">
        <v>3</v>
      </c>
      <c r="M41" s="2" t="n">
        <v>0.5</v>
      </c>
      <c r="N41" s="2" t="n">
        <f aca="false">SUM(E41:M41)</f>
        <v>11.5</v>
      </c>
      <c r="O41" s="2" t="n">
        <f aca="false">MAX((E41+F41+G41+H41+I41+J41),(E41+F41+G41+H41+K41+L41),(E41+F41+G41+H41+M41),(E41+F41+I41+J41+K41+L41),(E41+F41+I41+J41+M41),(E41+F41+K41+L41+M41),(G41+H41+I41+J41+K41+L41),(G41+H41+I41+J41+M41),(I41+J41+K41+L41+M41),(G41+H41+K41+L41+M41))</f>
        <v>11</v>
      </c>
    </row>
    <row r="42" customFormat="false" ht="12.75" hidden="false" customHeight="true" outlineLevel="0" collapsed="false">
      <c r="A42" s="2" t="n">
        <v>39</v>
      </c>
      <c r="B42" s="2" t="n">
        <v>7</v>
      </c>
      <c r="C42" s="3" t="s">
        <v>18</v>
      </c>
      <c r="D42" s="1" t="s">
        <v>76</v>
      </c>
      <c r="E42" s="13" t="n">
        <v>0.5</v>
      </c>
      <c r="F42" s="13" t="n">
        <v>2</v>
      </c>
      <c r="G42" s="13" t="n">
        <v>1</v>
      </c>
      <c r="H42" s="13" t="n">
        <v>0</v>
      </c>
      <c r="I42" s="13" t="n">
        <v>1</v>
      </c>
      <c r="J42" s="13" t="n">
        <v>0</v>
      </c>
      <c r="K42" s="13" t="n">
        <v>2</v>
      </c>
      <c r="L42" s="13" t="n">
        <v>3</v>
      </c>
      <c r="M42" s="14" t="n">
        <v>3</v>
      </c>
      <c r="N42" s="14" t="n">
        <f aca="false">SUM(E42:M42)</f>
        <v>12.5</v>
      </c>
      <c r="O42" s="14" t="n">
        <f aca="false">MAX((E42+F42+G42+H42+I42+J42),(E42+F42+G42+H42+K42+L42),(E42+F42+G42+H42+M42),(E42+F42+I42+J42+K42+L42),(E42+F42+I42+J42+M42),(E42+F42+K42+L42+M42),(G42+H42+I42+J42+K42+L42),(G42+H42+I42+J42+M42),(I42+J42+K42+L42+M42),(G42+H42+K42+L42+M42))</f>
        <v>10.5</v>
      </c>
    </row>
    <row r="43" customFormat="false" ht="12.75" hidden="false" customHeight="true" outlineLevel="0" collapsed="false">
      <c r="A43" s="12" t="n">
        <v>40</v>
      </c>
      <c r="B43" s="2" t="n">
        <v>7</v>
      </c>
      <c r="C43" s="3" t="s">
        <v>77</v>
      </c>
      <c r="D43" s="1" t="s">
        <v>78</v>
      </c>
      <c r="E43" s="13" t="n">
        <v>1</v>
      </c>
      <c r="F43" s="13" t="n">
        <v>2</v>
      </c>
      <c r="G43" s="13" t="n">
        <v>1</v>
      </c>
      <c r="H43" s="13" t="n">
        <v>1.5</v>
      </c>
      <c r="I43" s="13" t="n">
        <v>0</v>
      </c>
      <c r="J43" s="13" t="n">
        <v>0</v>
      </c>
      <c r="K43" s="13" t="n">
        <v>2</v>
      </c>
      <c r="L43" s="13" t="n">
        <v>3</v>
      </c>
      <c r="M43" s="14" t="n">
        <v>1</v>
      </c>
      <c r="N43" s="14" t="n">
        <f aca="false">SUM(E43:M43)</f>
        <v>11.5</v>
      </c>
      <c r="O43" s="14" t="n">
        <f aca="false">MAX((E43+F43+G43+H43+I43+J43),(E43+F43+G43+H43+K43+L43),(E43+F43+G43+H43+M43),(E43+F43+I43+J43+K43+L43),(E43+F43+I43+J43+M43),(E43+F43+K43+L43+M43),(G43+H43+I43+J43+K43+L43),(G43+H43+I43+J43+M43),(I43+J43+K43+L43+M43),(G43+H43+K43+L43+M43))</f>
        <v>10.5</v>
      </c>
    </row>
    <row r="44" customFormat="false" ht="12.75" hidden="false" customHeight="true" outlineLevel="0" collapsed="false">
      <c r="A44" s="2" t="n">
        <v>41</v>
      </c>
      <c r="B44" s="2" t="n">
        <v>7</v>
      </c>
      <c r="C44" s="3" t="s">
        <v>22</v>
      </c>
      <c r="D44" s="1" t="s">
        <v>79</v>
      </c>
      <c r="E44" s="13" t="n">
        <v>0</v>
      </c>
      <c r="F44" s="13" t="n">
        <v>0</v>
      </c>
      <c r="G44" s="13" t="n">
        <v>1</v>
      </c>
      <c r="H44" s="13" t="n">
        <v>1</v>
      </c>
      <c r="I44" s="13" t="n">
        <v>2</v>
      </c>
      <c r="J44" s="13" t="n">
        <v>2</v>
      </c>
      <c r="K44" s="13" t="n">
        <v>1</v>
      </c>
      <c r="L44" s="13" t="n">
        <v>2</v>
      </c>
      <c r="M44" s="14" t="n">
        <v>3</v>
      </c>
      <c r="N44" s="14" t="n">
        <f aca="false">SUM(E44:M44)</f>
        <v>12</v>
      </c>
      <c r="O44" s="14" t="n">
        <f aca="false">MAX((E44+F44+G44+H44+I44+J44),(E44+F44+G44+H44+K44+L44),(E44+F44+G44+H44+M44),(E44+F44+I44+J44+K44+L44),(E44+F44+I44+J44+M44),(E44+F44+K44+L44+M44),(G44+H44+I44+J44+K44+L44),(G44+H44+I44+J44+M44),(I44+J44+K44+L44+M44),(G44+H44+K44+L44+M44))</f>
        <v>10</v>
      </c>
    </row>
    <row r="45" customFormat="false" ht="12.75" hidden="false" customHeight="true" outlineLevel="0" collapsed="false">
      <c r="A45" s="2" t="n">
        <v>42</v>
      </c>
      <c r="B45" s="2" t="n">
        <v>7</v>
      </c>
      <c r="C45" s="3" t="s">
        <v>80</v>
      </c>
      <c r="D45" s="15" t="s">
        <v>81</v>
      </c>
      <c r="E45" s="19" t="n">
        <v>1</v>
      </c>
      <c r="F45" s="19" t="n">
        <v>2</v>
      </c>
      <c r="G45" s="19" t="n">
        <v>1</v>
      </c>
      <c r="H45" s="19" t="n">
        <v>0</v>
      </c>
      <c r="I45" s="19" t="n">
        <v>0.5</v>
      </c>
      <c r="J45" s="19" t="n">
        <v>0.5</v>
      </c>
      <c r="K45" s="19" t="n">
        <v>0.5</v>
      </c>
      <c r="L45" s="19" t="n">
        <v>0</v>
      </c>
      <c r="M45" s="20" t="n">
        <v>6</v>
      </c>
      <c r="N45" s="14" t="n">
        <f aca="false">SUM(E45:M45)</f>
        <v>11.5</v>
      </c>
      <c r="O45" s="14" t="n">
        <f aca="false">MAX((E45+F45+G45+H45+I45+J45),(E45+F45+G45+H45+K45+L45),(E45+F45+G45+H45+M45),(E45+F45+I45+J45+K45+L45),(E45+F45+I45+J45+M45),(E45+F45+K45+L45+M45),(G45+H45+I45+J45+K45+L45),(G45+H45+I45+J45+M45),(I45+J45+K45+L45+M45),(G45+H45+K45+L45+M45))</f>
        <v>10</v>
      </c>
    </row>
    <row r="46" customFormat="false" ht="12.75" hidden="false" customHeight="true" outlineLevel="0" collapsed="false">
      <c r="A46" s="12" t="n">
        <v>43</v>
      </c>
      <c r="B46" s="2" t="n">
        <v>7</v>
      </c>
      <c r="C46" s="3" t="s">
        <v>31</v>
      </c>
      <c r="D46" s="1" t="s">
        <v>82</v>
      </c>
      <c r="E46" s="13" t="n">
        <v>1</v>
      </c>
      <c r="F46" s="13" t="n">
        <v>2</v>
      </c>
      <c r="G46" s="13" t="n">
        <v>0.5</v>
      </c>
      <c r="H46" s="13" t="n">
        <v>0</v>
      </c>
      <c r="I46" s="13" t="n">
        <v>1</v>
      </c>
      <c r="J46" s="13" t="n">
        <v>1</v>
      </c>
      <c r="K46" s="13" t="n">
        <v>2</v>
      </c>
      <c r="L46" s="13" t="n">
        <v>3</v>
      </c>
      <c r="M46" s="14" t="n">
        <v>0.5</v>
      </c>
      <c r="N46" s="14" t="n">
        <f aca="false">SUM(E46:M46)</f>
        <v>11</v>
      </c>
      <c r="O46" s="14" t="n">
        <f aca="false">MAX((E46+F46+G46+H46+I46+J46),(E46+F46+G46+H46+K46+L46),(E46+F46+G46+H46+M46),(E46+F46+I46+J46+K46+L46),(E46+F46+I46+J46+M46),(E46+F46+K46+L46+M46),(G46+H46+I46+J46+K46+L46),(G46+H46+I46+J46+M46),(I46+J46+K46+L46+M46),(G46+H46+K46+L46+M46))</f>
        <v>10</v>
      </c>
      <c r="P46" s="15"/>
    </row>
    <row r="47" customFormat="false" ht="12.75" hidden="false" customHeight="true" outlineLevel="0" collapsed="false">
      <c r="A47" s="2" t="n">
        <v>44</v>
      </c>
      <c r="B47" s="2" t="n">
        <v>7</v>
      </c>
      <c r="C47" s="3" t="s">
        <v>83</v>
      </c>
      <c r="D47" s="18" t="s">
        <v>84</v>
      </c>
      <c r="E47" s="13" t="n">
        <v>1</v>
      </c>
      <c r="F47" s="13" t="n">
        <v>2</v>
      </c>
      <c r="G47" s="13" t="n">
        <v>0.5</v>
      </c>
      <c r="H47" s="13" t="n">
        <v>0.5</v>
      </c>
      <c r="I47" s="13" t="n">
        <v>1</v>
      </c>
      <c r="J47" s="13" t="n">
        <v>1</v>
      </c>
      <c r="K47" s="13" t="n">
        <v>2</v>
      </c>
      <c r="L47" s="13" t="n">
        <v>3</v>
      </c>
      <c r="M47" s="14" t="n">
        <v>0</v>
      </c>
      <c r="N47" s="14" t="n">
        <f aca="false">SUM(E47:M47)</f>
        <v>11</v>
      </c>
      <c r="O47" s="14" t="n">
        <f aca="false">MAX((E47+F47+G47+H47+I47+J47),(E47+F47+G47+H47+K47+L47),(E47+F47+G47+H47+M47),(E47+F47+I47+J47+K47+L47),(E47+F47+I47+J47+M47),(E47+F47+K47+L47+M47),(G47+H47+I47+J47+K47+L47),(G47+H47+I47+J47+M47),(I47+J47+K47+L47+M47),(G47+H47+K47+L47+M47))</f>
        <v>10</v>
      </c>
      <c r="P47" s="15"/>
    </row>
    <row r="48" customFormat="false" ht="12.75" hidden="false" customHeight="true" outlineLevel="0" collapsed="false">
      <c r="A48" s="2" t="n">
        <v>45</v>
      </c>
      <c r="B48" s="2" t="n">
        <v>7</v>
      </c>
      <c r="C48" s="3" t="s">
        <v>85</v>
      </c>
      <c r="D48" s="21" t="s">
        <v>86</v>
      </c>
      <c r="E48" s="19" t="n">
        <v>0</v>
      </c>
      <c r="F48" s="19" t="n">
        <v>2</v>
      </c>
      <c r="G48" s="19" t="n">
        <v>0.5</v>
      </c>
      <c r="H48" s="19" t="n">
        <v>0</v>
      </c>
      <c r="I48" s="19" t="n">
        <v>0</v>
      </c>
      <c r="J48" s="19" t="n">
        <v>0</v>
      </c>
      <c r="K48" s="19" t="n">
        <v>2</v>
      </c>
      <c r="L48" s="19" t="n">
        <v>3</v>
      </c>
      <c r="M48" s="20" t="n">
        <v>3</v>
      </c>
      <c r="N48" s="14" t="n">
        <f aca="false">SUM(E48:M48)</f>
        <v>10.5</v>
      </c>
      <c r="O48" s="14" t="n">
        <f aca="false">MAX((E48+F48+G48+H48+I48+J48),(E48+F48+G48+H48+K48+L48),(E48+F48+G48+H48+M48),(E48+F48+I48+J48+K48+L48),(E48+F48+I48+J48+M48),(E48+F48+K48+L48+M48),(G48+H48+I48+J48+K48+L48),(G48+H48+I48+J48+M48),(I48+J48+K48+L48+M48),(G48+H48+K48+L48+M48))</f>
        <v>10</v>
      </c>
    </row>
    <row r="49" customFormat="false" ht="12.75" hidden="false" customHeight="true" outlineLevel="0" collapsed="false">
      <c r="A49" s="12" t="n">
        <v>46</v>
      </c>
      <c r="B49" s="2" t="n">
        <v>7</v>
      </c>
      <c r="C49" s="3" t="n">
        <v>61</v>
      </c>
      <c r="D49" s="18" t="s">
        <v>87</v>
      </c>
      <c r="E49" s="13" t="n">
        <v>0.5</v>
      </c>
      <c r="F49" s="13" t="n">
        <v>1</v>
      </c>
      <c r="G49" s="13" t="n">
        <v>0.5</v>
      </c>
      <c r="H49" s="13" t="n">
        <v>2</v>
      </c>
      <c r="I49" s="13" t="n">
        <v>2</v>
      </c>
      <c r="J49" s="13" t="n">
        <v>2</v>
      </c>
      <c r="K49" s="13" t="n">
        <v>0.5</v>
      </c>
      <c r="L49" s="13" t="n">
        <v>1</v>
      </c>
      <c r="M49" s="14" t="n">
        <v>3</v>
      </c>
      <c r="N49" s="14" t="n">
        <f aca="false">SUM(E49:M49)</f>
        <v>12.5</v>
      </c>
      <c r="O49" s="14" t="n">
        <f aca="false">MAX((E49+F49+G49+H49+I49+J49),(E49+F49+G49+H49+K49+L49),(E49+F49+G49+H49+M49),(E49+F49+I49+J49+K49+L49),(E49+F49+I49+J49+M49),(E49+F49+K49+L49+M49),(G49+H49+I49+J49+K49+L49),(G49+H49+I49+J49+M49),(I49+J49+K49+L49+M49),(G49+H49+K49+L49+M49))</f>
        <v>9.5</v>
      </c>
    </row>
    <row r="50" customFormat="false" ht="12.75" hidden="false" customHeight="true" outlineLevel="0" collapsed="false">
      <c r="A50" s="2" t="n">
        <v>47</v>
      </c>
      <c r="B50" s="2" t="n">
        <v>7</v>
      </c>
      <c r="C50" s="3" t="n">
        <v>2</v>
      </c>
      <c r="D50" s="1" t="s">
        <v>88</v>
      </c>
      <c r="E50" s="13" t="n">
        <v>1</v>
      </c>
      <c r="F50" s="13" t="n">
        <v>0.5</v>
      </c>
      <c r="G50" s="13" t="n">
        <v>1</v>
      </c>
      <c r="H50" s="13" t="n">
        <v>0.5</v>
      </c>
      <c r="I50" s="13" t="n">
        <v>0</v>
      </c>
      <c r="J50" s="13" t="n">
        <v>1</v>
      </c>
      <c r="K50" s="13" t="n">
        <v>2</v>
      </c>
      <c r="L50" s="13" t="n">
        <v>3</v>
      </c>
      <c r="M50" s="14" t="n">
        <v>3</v>
      </c>
      <c r="N50" s="14" t="n">
        <f aca="false">SUM(E50:M50)</f>
        <v>12</v>
      </c>
      <c r="O50" s="14" t="n">
        <f aca="false">MAX((E50+F50+G50+H50+I50+J50),(E50+F50+G50+H50+K50+L50),(E50+F50+G50+H50+M50),(E50+F50+I50+J50+K50+L50),(E50+F50+I50+J50+M50),(E50+F50+K50+L50+M50),(G50+H50+I50+J50+K50+L50),(G50+H50+I50+J50+M50),(I50+J50+K50+L50+M50),(G50+H50+K50+L50+M50))</f>
        <v>9.5</v>
      </c>
    </row>
    <row r="51" customFormat="false" ht="12.75" hidden="false" customHeight="true" outlineLevel="0" collapsed="false">
      <c r="A51" s="2" t="n">
        <v>48</v>
      </c>
      <c r="B51" s="2" t="n">
        <v>7</v>
      </c>
      <c r="C51" s="3" t="s">
        <v>29</v>
      </c>
      <c r="D51" s="1" t="s">
        <v>89</v>
      </c>
      <c r="E51" s="13" t="n">
        <v>1</v>
      </c>
      <c r="F51" s="13" t="n">
        <v>2</v>
      </c>
      <c r="G51" s="13" t="n">
        <v>1</v>
      </c>
      <c r="H51" s="13" t="n">
        <v>0.5</v>
      </c>
      <c r="I51" s="13" t="n">
        <v>0.5</v>
      </c>
      <c r="J51" s="13" t="n">
        <v>0</v>
      </c>
      <c r="K51" s="13" t="n">
        <v>2</v>
      </c>
      <c r="L51" s="13" t="n">
        <v>0.5</v>
      </c>
      <c r="M51" s="14" t="n">
        <v>4</v>
      </c>
      <c r="N51" s="14" t="n">
        <f aca="false">SUM(E51:M51)</f>
        <v>11.5</v>
      </c>
      <c r="O51" s="14" t="n">
        <f aca="false">MAX((E51+F51+G51+H51+I51+J51),(E51+F51+G51+H51+K51+L51),(E51+F51+G51+H51+M51),(E51+F51+I51+J51+K51+L51),(E51+F51+I51+J51+M51),(E51+F51+K51+L51+M51),(G51+H51+I51+J51+K51+L51),(G51+H51+I51+J51+M51),(I51+J51+K51+L51+M51),(G51+H51+K51+L51+M51))</f>
        <v>9.5</v>
      </c>
    </row>
    <row r="52" customFormat="false" ht="12.75" hidden="false" customHeight="true" outlineLevel="0" collapsed="false">
      <c r="A52" s="12" t="n">
        <v>49</v>
      </c>
      <c r="B52" s="2" t="n">
        <v>7</v>
      </c>
      <c r="C52" s="3" t="n">
        <v>66</v>
      </c>
      <c r="D52" s="1" t="s">
        <v>90</v>
      </c>
      <c r="E52" s="13" t="n">
        <v>1</v>
      </c>
      <c r="F52" s="13" t="n">
        <v>2</v>
      </c>
      <c r="G52" s="13" t="n">
        <v>0.5</v>
      </c>
      <c r="H52" s="13" t="n">
        <v>0.5</v>
      </c>
      <c r="I52" s="13" t="n">
        <v>1</v>
      </c>
      <c r="J52" s="13" t="n">
        <v>0.5</v>
      </c>
      <c r="K52" s="13" t="n">
        <v>2</v>
      </c>
      <c r="L52" s="13" t="n">
        <v>3</v>
      </c>
      <c r="M52" s="14" t="n">
        <v>1</v>
      </c>
      <c r="N52" s="14" t="n">
        <f aca="false">SUM(E52:M52)</f>
        <v>11.5</v>
      </c>
      <c r="O52" s="14" t="n">
        <f aca="false">MAX((E52+F52+G52+H52+I52+J52),(E52+F52+G52+H52+K52+L52),(E52+F52+G52+H52+M52),(E52+F52+I52+J52+K52+L52),(E52+F52+I52+J52+M52),(E52+F52+K52+L52+M52),(G52+H52+I52+J52+K52+L52),(G52+H52+I52+J52+M52),(I52+J52+K52+L52+M52),(G52+H52+K52+L52+M52))</f>
        <v>9.5</v>
      </c>
    </row>
    <row r="53" customFormat="false" ht="12.75" hidden="false" customHeight="true" outlineLevel="0" collapsed="false">
      <c r="A53" s="2" t="n">
        <v>50</v>
      </c>
      <c r="B53" s="16" t="n">
        <v>7</v>
      </c>
      <c r="C53" s="17" t="s">
        <v>51</v>
      </c>
      <c r="D53" s="18" t="s">
        <v>91</v>
      </c>
      <c r="E53" s="4" t="n">
        <v>1</v>
      </c>
      <c r="F53" s="4" t="n">
        <v>2</v>
      </c>
      <c r="G53" s="4" t="n">
        <v>1</v>
      </c>
      <c r="H53" s="4" t="n">
        <v>0</v>
      </c>
      <c r="I53" s="4" t="n">
        <v>0</v>
      </c>
      <c r="J53" s="4" t="n">
        <v>0</v>
      </c>
      <c r="K53" s="4" t="n">
        <v>2</v>
      </c>
      <c r="L53" s="4" t="n">
        <v>3</v>
      </c>
      <c r="M53" s="2" t="n">
        <v>1.5</v>
      </c>
      <c r="N53" s="2" t="n">
        <f aca="false">SUM(E53:M53)</f>
        <v>10.5</v>
      </c>
      <c r="O53" s="2" t="n">
        <f aca="false">MAX((E53+F53+G53+H53+I53+J53),(E53+F53+G53+H53+K53+L53),(E53+F53+G53+H53+M53),(E53+F53+I53+J53+K53+L53),(E53+F53+I53+J53+M53),(E53+F53+K53+L53+M53),(G53+H53+I53+J53+K53+L53),(G53+H53+I53+J53+M53),(I53+J53+K53+L53+M53),(G53+H53+K53+L53+M53))</f>
        <v>9.5</v>
      </c>
    </row>
    <row r="54" customFormat="false" ht="12.75" hidden="false" customHeight="true" outlineLevel="0" collapsed="false">
      <c r="A54" s="2" t="n">
        <v>51</v>
      </c>
      <c r="B54" s="2" t="n">
        <v>7</v>
      </c>
      <c r="C54" s="3" t="n">
        <v>134</v>
      </c>
      <c r="D54" s="1" t="s">
        <v>92</v>
      </c>
      <c r="E54" s="13" t="n">
        <v>1</v>
      </c>
      <c r="F54" s="13" t="n">
        <v>2</v>
      </c>
      <c r="G54" s="13" t="n">
        <v>1</v>
      </c>
      <c r="H54" s="13" t="n">
        <v>0.5</v>
      </c>
      <c r="I54" s="13" t="n">
        <v>0</v>
      </c>
      <c r="J54" s="13" t="n">
        <v>0</v>
      </c>
      <c r="K54" s="13" t="n">
        <v>2</v>
      </c>
      <c r="L54" s="13" t="n">
        <v>3</v>
      </c>
      <c r="M54" s="14" t="n">
        <v>0</v>
      </c>
      <c r="N54" s="14" t="n">
        <f aca="false">SUM(E54:M54)</f>
        <v>9.5</v>
      </c>
      <c r="O54" s="14" t="n">
        <f aca="false">MAX((E54+F54+G54+H54+I54+J54),(E54+F54+G54+H54+K54+L54),(E54+F54+G54+H54+M54),(E54+F54+I54+J54+K54+L54),(E54+F54+I54+J54+M54),(E54+F54+K54+L54+M54),(G54+H54+I54+J54+K54+L54),(G54+H54+I54+J54+M54),(I54+J54+K54+L54+M54),(G54+H54+K54+L54+M54))</f>
        <v>9.5</v>
      </c>
      <c r="P54" s="15"/>
    </row>
    <row r="55" customFormat="false" ht="12.75" hidden="false" customHeight="true" outlineLevel="0" collapsed="false">
      <c r="A55" s="12" t="n">
        <v>52</v>
      </c>
      <c r="B55" s="2" t="n">
        <v>7</v>
      </c>
      <c r="C55" s="3" t="s">
        <v>29</v>
      </c>
      <c r="D55" s="18" t="s">
        <v>93</v>
      </c>
      <c r="E55" s="13" t="n">
        <v>0</v>
      </c>
      <c r="F55" s="13" t="n">
        <v>0</v>
      </c>
      <c r="G55" s="13" t="n">
        <v>1</v>
      </c>
      <c r="H55" s="13" t="n">
        <v>3</v>
      </c>
      <c r="I55" s="13" t="n">
        <v>0</v>
      </c>
      <c r="J55" s="13" t="n">
        <v>0</v>
      </c>
      <c r="K55" s="13" t="n">
        <v>2</v>
      </c>
      <c r="L55" s="13" t="n">
        <v>0.5</v>
      </c>
      <c r="M55" s="14" t="n">
        <v>3</v>
      </c>
      <c r="N55" s="14" t="n">
        <f aca="false">SUM(E55:M55)</f>
        <v>9.5</v>
      </c>
      <c r="O55" s="14" t="n">
        <f aca="false">MAX((E55+F55+G55+H55+I55+J55),(E55+F55+G55+H55+K55+L55),(E55+F55+G55+H55+M55),(E55+F55+I55+J55+K55+L55),(E55+F55+I55+J55+M55),(E55+F55+K55+L55+M55),(G55+H55+I55+J55+K55+L55),(G55+H55+I55+J55+M55),(I55+J55+K55+L55+M55),(G55+H55+K55+L55+M55))</f>
        <v>9.5</v>
      </c>
      <c r="P55" s="15"/>
    </row>
    <row r="56" customFormat="false" ht="12.75" hidden="false" customHeight="true" outlineLevel="0" collapsed="false">
      <c r="A56" s="2" t="n">
        <v>53</v>
      </c>
      <c r="B56" s="2" t="n">
        <v>7</v>
      </c>
      <c r="C56" s="3" t="n">
        <v>197</v>
      </c>
      <c r="D56" s="1" t="s">
        <v>94</v>
      </c>
      <c r="E56" s="13" t="n">
        <v>1</v>
      </c>
      <c r="F56" s="13" t="n">
        <v>2</v>
      </c>
      <c r="G56" s="13" t="n">
        <v>1</v>
      </c>
      <c r="H56" s="13" t="n">
        <v>0</v>
      </c>
      <c r="I56" s="13" t="n">
        <v>0.5</v>
      </c>
      <c r="J56" s="13" t="n">
        <v>1</v>
      </c>
      <c r="K56" s="13" t="n">
        <v>2</v>
      </c>
      <c r="L56" s="13" t="n">
        <v>1</v>
      </c>
      <c r="M56" s="14" t="n">
        <v>3</v>
      </c>
      <c r="N56" s="14" t="n">
        <f aca="false">SUM(E56:M56)</f>
        <v>11.5</v>
      </c>
      <c r="O56" s="14" t="n">
        <f aca="false">MAX((E56+F56+G56+H56+I56+J56),(E56+F56+G56+H56+K56+L56),(E56+F56+G56+H56+M56),(E56+F56+I56+J56+K56+L56),(E56+F56+I56+J56+M56),(E56+F56+K56+L56+M56),(G56+H56+I56+J56+K56+L56),(G56+H56+I56+J56+M56),(I56+J56+K56+L56+M56),(G56+H56+K56+L56+M56))</f>
        <v>9</v>
      </c>
    </row>
    <row r="57" customFormat="false" ht="12.75" hidden="false" customHeight="true" outlineLevel="0" collapsed="false">
      <c r="A57" s="2" t="n">
        <v>54</v>
      </c>
      <c r="B57" s="2" t="n">
        <v>7</v>
      </c>
      <c r="C57" s="3" t="s">
        <v>40</v>
      </c>
      <c r="D57" s="15" t="s">
        <v>95</v>
      </c>
      <c r="E57" s="19" t="n">
        <v>1</v>
      </c>
      <c r="F57" s="19" t="n">
        <v>2</v>
      </c>
      <c r="G57" s="19" t="n">
        <v>1</v>
      </c>
      <c r="H57" s="19" t="n">
        <v>0.5</v>
      </c>
      <c r="I57" s="19" t="n">
        <v>0</v>
      </c>
      <c r="J57" s="19" t="n">
        <v>0</v>
      </c>
      <c r="K57" s="19" t="n">
        <v>1</v>
      </c>
      <c r="L57" s="19" t="n">
        <v>3</v>
      </c>
      <c r="M57" s="20" t="n">
        <v>2</v>
      </c>
      <c r="N57" s="14" t="n">
        <f aca="false">SUM(E57:M57)</f>
        <v>10.5</v>
      </c>
      <c r="O57" s="14" t="n">
        <f aca="false">MAX((E57+F57+G57+H57+I57+J57),(E57+F57+G57+H57+K57+L57),(E57+F57+G57+H57+M57),(E57+F57+I57+J57+K57+L57),(E57+F57+I57+J57+M57),(E57+F57+K57+L57+M57),(G57+H57+I57+J57+K57+L57),(G57+H57+I57+J57+M57),(I57+J57+K57+L57+M57),(G57+H57+K57+L57+M57))</f>
        <v>9</v>
      </c>
    </row>
    <row r="58" customFormat="false" ht="12.75" hidden="false" customHeight="true" outlineLevel="0" collapsed="false">
      <c r="A58" s="12" t="n">
        <v>55</v>
      </c>
      <c r="B58" s="16" t="n">
        <v>7</v>
      </c>
      <c r="C58" s="17" t="s">
        <v>74</v>
      </c>
      <c r="D58" s="1" t="s">
        <v>96</v>
      </c>
      <c r="E58" s="4" t="n">
        <v>1</v>
      </c>
      <c r="F58" s="4" t="n">
        <v>1</v>
      </c>
      <c r="G58" s="4" t="n">
        <v>1</v>
      </c>
      <c r="H58" s="4" t="n">
        <v>0</v>
      </c>
      <c r="I58" s="4" t="n">
        <v>1</v>
      </c>
      <c r="J58" s="4" t="n">
        <v>1</v>
      </c>
      <c r="K58" s="4" t="n">
        <v>2</v>
      </c>
      <c r="L58" s="4" t="n">
        <v>3</v>
      </c>
      <c r="M58" s="2" t="n">
        <v>0</v>
      </c>
      <c r="N58" s="2" t="n">
        <f aca="false">SUM(E58:M58)</f>
        <v>10</v>
      </c>
      <c r="O58" s="2" t="n">
        <f aca="false">MAX((E58+F58+G58+H58+I58+J58),(E58+F58+G58+H58+K58+L58),(E58+F58+G58+H58+M58),(E58+F58+I58+J58+K58+L58),(E58+F58+I58+J58+M58),(E58+F58+K58+L58+M58),(G58+H58+I58+J58+K58+L58),(G58+H58+I58+J58+M58),(I58+J58+K58+L58+M58),(G58+H58+K58+L58+M58))</f>
        <v>9</v>
      </c>
    </row>
    <row r="59" customFormat="false" ht="12.75" hidden="false" customHeight="true" outlineLevel="0" collapsed="false">
      <c r="A59" s="2" t="n">
        <v>56</v>
      </c>
      <c r="B59" s="2" t="n">
        <v>7</v>
      </c>
      <c r="C59" s="3" t="n">
        <v>178</v>
      </c>
      <c r="D59" s="1" t="s">
        <v>97</v>
      </c>
      <c r="E59" s="13" t="n">
        <v>1</v>
      </c>
      <c r="F59" s="13" t="n">
        <v>1</v>
      </c>
      <c r="G59" s="13" t="n">
        <v>1</v>
      </c>
      <c r="H59" s="13" t="n">
        <v>0</v>
      </c>
      <c r="I59" s="13" t="n">
        <v>0</v>
      </c>
      <c r="J59" s="13" t="n">
        <v>0</v>
      </c>
      <c r="K59" s="13" t="n">
        <v>2</v>
      </c>
      <c r="L59" s="13" t="n">
        <v>0</v>
      </c>
      <c r="M59" s="14" t="n">
        <v>5</v>
      </c>
      <c r="N59" s="14" t="n">
        <f aca="false">SUM(E59:M59)</f>
        <v>10</v>
      </c>
      <c r="O59" s="14" t="n">
        <f aca="false">MAX((E59+F59+G59+H59+I59+J59),(E59+F59+G59+H59+K59+L59),(E59+F59+G59+H59+M59),(E59+F59+I59+J59+K59+L59),(E59+F59+I59+J59+M59),(E59+F59+K59+L59+M59),(G59+H59+I59+J59+K59+L59),(G59+H59+I59+J59+M59),(I59+J59+K59+L59+M59),(G59+H59+K59+L59+M59))</f>
        <v>9</v>
      </c>
      <c r="P59" s="15"/>
    </row>
    <row r="60" customFormat="false" ht="12.75" hidden="false" customHeight="true" outlineLevel="0" collapsed="false">
      <c r="A60" s="2" t="n">
        <v>57</v>
      </c>
      <c r="B60" s="2" t="n">
        <v>7</v>
      </c>
      <c r="C60" s="3" t="s">
        <v>40</v>
      </c>
      <c r="D60" s="15" t="s">
        <v>98</v>
      </c>
      <c r="E60" s="19" t="n">
        <v>1</v>
      </c>
      <c r="F60" s="19" t="n">
        <v>2</v>
      </c>
      <c r="G60" s="19" t="n">
        <v>1</v>
      </c>
      <c r="H60" s="19" t="n">
        <v>1</v>
      </c>
      <c r="I60" s="19" t="n">
        <v>0</v>
      </c>
      <c r="J60" s="19" t="n">
        <v>0</v>
      </c>
      <c r="K60" s="19" t="n">
        <v>1</v>
      </c>
      <c r="L60" s="19" t="n">
        <v>3</v>
      </c>
      <c r="M60" s="20" t="n">
        <v>0.5</v>
      </c>
      <c r="N60" s="14" t="n">
        <f aca="false">SUM(E60:M60)</f>
        <v>9.5</v>
      </c>
      <c r="O60" s="14" t="n">
        <f aca="false">MAX((E60+F60+G60+H60+I60+J60),(E60+F60+G60+H60+K60+L60),(E60+F60+G60+H60+M60),(E60+F60+I60+J60+K60+L60),(E60+F60+I60+J60+M60),(E60+F60+K60+L60+M60),(G60+H60+I60+J60+K60+L60),(G60+H60+I60+J60+M60),(I60+J60+K60+L60+M60),(G60+H60+K60+L60+M60))</f>
        <v>9</v>
      </c>
    </row>
    <row r="61" customFormat="false" ht="12.75" hidden="false" customHeight="true" outlineLevel="0" collapsed="false">
      <c r="A61" s="12" t="n">
        <v>58</v>
      </c>
      <c r="B61" s="2" t="n">
        <v>7</v>
      </c>
      <c r="C61" s="3" t="s">
        <v>29</v>
      </c>
      <c r="D61" s="1" t="s">
        <v>99</v>
      </c>
      <c r="E61" s="13" t="n">
        <v>1</v>
      </c>
      <c r="F61" s="13" t="n">
        <v>2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2</v>
      </c>
      <c r="L61" s="13" t="n">
        <v>3</v>
      </c>
      <c r="M61" s="14" t="n">
        <v>1</v>
      </c>
      <c r="N61" s="14" t="n">
        <f aca="false">SUM(E61:M61)</f>
        <v>9</v>
      </c>
      <c r="O61" s="14" t="n">
        <f aca="false">MAX((E61+F61+G61+H61+I61+J61),(E61+F61+G61+H61+K61+L61),(E61+F61+G61+H61+M61),(E61+F61+I61+J61+K61+L61),(E61+F61+I61+J61+M61),(E61+F61+K61+L61+M61),(G61+H61+I61+J61+K61+L61),(G61+H61+I61+J61+M61),(I61+J61+K61+L61+M61),(G61+H61+K61+L61+M61))</f>
        <v>9</v>
      </c>
    </row>
    <row r="62" customFormat="false" ht="12.75" hidden="false" customHeight="true" outlineLevel="0" collapsed="false">
      <c r="A62" s="2" t="n">
        <v>59</v>
      </c>
      <c r="B62" s="2" t="n">
        <v>7</v>
      </c>
      <c r="C62" s="3" t="s">
        <v>40</v>
      </c>
      <c r="D62" s="15" t="s">
        <v>100</v>
      </c>
      <c r="E62" s="19" t="n">
        <v>1</v>
      </c>
      <c r="F62" s="19" t="n">
        <v>2</v>
      </c>
      <c r="G62" s="19" t="n">
        <v>0</v>
      </c>
      <c r="H62" s="19" t="n">
        <v>0</v>
      </c>
      <c r="I62" s="19" t="n">
        <v>0.5</v>
      </c>
      <c r="J62" s="19" t="n">
        <v>0.5</v>
      </c>
      <c r="K62" s="19" t="n">
        <v>2</v>
      </c>
      <c r="L62" s="19" t="n">
        <v>3</v>
      </c>
      <c r="M62" s="20" t="n">
        <v>0</v>
      </c>
      <c r="N62" s="14" t="n">
        <f aca="false">SUM(E62:M62)</f>
        <v>9</v>
      </c>
      <c r="O62" s="14" t="n">
        <f aca="false">MAX((E62+F62+G62+H62+I62+J62),(E62+F62+G62+H62+K62+L62),(E62+F62+G62+H62+M62),(E62+F62+I62+J62+K62+L62),(E62+F62+I62+J62+M62),(E62+F62+K62+L62+M62),(G62+H62+I62+J62+K62+L62),(G62+H62+I62+J62+M62),(I62+J62+K62+L62+M62),(G62+H62+K62+L62+M62))</f>
        <v>9</v>
      </c>
      <c r="P62" s="15"/>
    </row>
    <row r="63" customFormat="false" ht="12.75" hidden="false" customHeight="true" outlineLevel="0" collapsed="false">
      <c r="A63" s="2" t="n">
        <v>60</v>
      </c>
      <c r="B63" s="2" t="n">
        <v>7</v>
      </c>
      <c r="C63" s="3" t="s">
        <v>101</v>
      </c>
      <c r="D63" s="15" t="s">
        <v>102</v>
      </c>
      <c r="E63" s="19" t="n">
        <v>1</v>
      </c>
      <c r="F63" s="19" t="n">
        <v>2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3</v>
      </c>
      <c r="M63" s="20" t="n">
        <v>0</v>
      </c>
      <c r="N63" s="14" t="n">
        <f aca="false">SUM(E63:M63)</f>
        <v>9</v>
      </c>
      <c r="O63" s="14" t="n">
        <f aca="false">MAX((E63+F63+G63+H63+I63+J63),(E63+F63+G63+H63+K63+L63),(E63+F63+G63+H63+M63),(E63+F63+I63+J63+K63+L63),(E63+F63+I63+J63+M63),(E63+F63+K63+L63+M63),(G63+H63+I63+J63+K63+L63),(G63+H63+I63+J63+M63),(I63+J63+K63+L63+M63),(G63+H63+K63+L63+M63))</f>
        <v>9</v>
      </c>
    </row>
    <row r="64" customFormat="false" ht="12.75" hidden="false" customHeight="true" outlineLevel="0" collapsed="false">
      <c r="A64" s="12" t="n">
        <v>61</v>
      </c>
      <c r="B64" s="16" t="n">
        <v>7</v>
      </c>
      <c r="C64" s="17" t="s">
        <v>74</v>
      </c>
      <c r="D64" s="18" t="s">
        <v>103</v>
      </c>
      <c r="E64" s="4" t="n">
        <v>1</v>
      </c>
      <c r="F64" s="4" t="n">
        <v>2</v>
      </c>
      <c r="G64" s="4" t="n">
        <v>1</v>
      </c>
      <c r="H64" s="4" t="n">
        <v>3</v>
      </c>
      <c r="I64" s="4" t="n">
        <v>0</v>
      </c>
      <c r="J64" s="4" t="n">
        <v>0</v>
      </c>
      <c r="K64" s="4" t="n">
        <v>2</v>
      </c>
      <c r="L64" s="4" t="n">
        <v>0</v>
      </c>
      <c r="M64" s="2" t="n">
        <v>0</v>
      </c>
      <c r="N64" s="2" t="n">
        <f aca="false">SUM(E64:M64)</f>
        <v>9</v>
      </c>
      <c r="O64" s="2" t="n">
        <f aca="false">MAX((E64+F64+G64+H64+I64+J64),(E64+F64+G64+H64+K64+L64),(E64+F64+G64+H64+M64),(E64+F64+I64+J64+K64+L64),(E64+F64+I64+J64+M64),(E64+F64+K64+L64+M64),(G64+H64+I64+J64+K64+L64),(G64+H64+I64+J64+M64),(I64+J64+K64+L64+M64),(G64+H64+K64+L64+M64))</f>
        <v>9</v>
      </c>
    </row>
    <row r="65" customFormat="false" ht="12.75" hidden="false" customHeight="true" outlineLevel="0" collapsed="false">
      <c r="A65" s="2" t="n">
        <v>62</v>
      </c>
      <c r="B65" s="2" t="n">
        <v>7</v>
      </c>
      <c r="C65" s="3" t="s">
        <v>104</v>
      </c>
      <c r="D65" s="21" t="s">
        <v>105</v>
      </c>
      <c r="E65" s="19" t="n">
        <v>1</v>
      </c>
      <c r="F65" s="19" t="n">
        <v>2</v>
      </c>
      <c r="G65" s="19" t="n">
        <v>1</v>
      </c>
      <c r="H65" s="19" t="n">
        <v>0</v>
      </c>
      <c r="I65" s="19" t="n">
        <v>0</v>
      </c>
      <c r="J65" s="19" t="n">
        <v>0</v>
      </c>
      <c r="K65" s="19" t="n">
        <v>2</v>
      </c>
      <c r="L65" s="19" t="n">
        <v>3</v>
      </c>
      <c r="M65" s="20" t="n">
        <v>0</v>
      </c>
      <c r="N65" s="14" t="n">
        <f aca="false">SUM(E65:M65)</f>
        <v>9</v>
      </c>
      <c r="O65" s="14" t="n">
        <f aca="false">MAX((E65+F65+G65+H65+I65+J65),(E65+F65+G65+H65+K65+L65),(E65+F65+G65+H65+M65),(E65+F65+I65+J65+K65+L65),(E65+F65+I65+J65+M65),(E65+F65+K65+L65+M65),(G65+H65+I65+J65+K65+L65),(G65+H65+I65+J65+M65),(I65+J65+K65+L65+M65),(G65+H65+K65+L65+M65))</f>
        <v>9</v>
      </c>
    </row>
    <row r="66" customFormat="false" ht="12.75" hidden="false" customHeight="true" outlineLevel="0" collapsed="false">
      <c r="A66" s="2" t="n">
        <v>63</v>
      </c>
      <c r="B66" s="2" t="n">
        <v>7</v>
      </c>
      <c r="C66" s="3" t="s">
        <v>20</v>
      </c>
      <c r="D66" s="1" t="s">
        <v>106</v>
      </c>
      <c r="E66" s="13" t="n">
        <v>0.5</v>
      </c>
      <c r="F66" s="13" t="n">
        <v>1</v>
      </c>
      <c r="G66" s="13" t="n">
        <v>1</v>
      </c>
      <c r="H66" s="13" t="n">
        <v>0.5</v>
      </c>
      <c r="I66" s="13" t="n">
        <v>0.5</v>
      </c>
      <c r="J66" s="13" t="n">
        <v>1</v>
      </c>
      <c r="K66" s="13" t="n">
        <v>2</v>
      </c>
      <c r="L66" s="13" t="n">
        <v>3</v>
      </c>
      <c r="M66" s="14" t="n">
        <v>2</v>
      </c>
      <c r="N66" s="14" t="n">
        <f aca="false">SUM(E66:M66)</f>
        <v>11.5</v>
      </c>
      <c r="O66" s="14" t="n">
        <f aca="false">MAX((E66+F66+G66+H66+I66+J66),(E66+F66+G66+H66+K66+L66),(E66+F66+G66+H66+M66),(E66+F66+I66+J66+K66+L66),(E66+F66+I66+J66+M66),(E66+F66+K66+L66+M66),(G66+H66+I66+J66+K66+L66),(G66+H66+I66+J66+M66),(I66+J66+K66+L66+M66),(G66+H66+K66+L66+M66))</f>
        <v>8.5</v>
      </c>
    </row>
    <row r="67" customFormat="false" ht="12.75" hidden="false" customHeight="true" outlineLevel="0" collapsed="false">
      <c r="A67" s="12" t="n">
        <v>64</v>
      </c>
      <c r="B67" s="2" t="n">
        <v>7</v>
      </c>
      <c r="C67" s="3" t="n">
        <v>2</v>
      </c>
      <c r="D67" s="1" t="s">
        <v>107</v>
      </c>
      <c r="E67" s="13" t="n">
        <v>1</v>
      </c>
      <c r="F67" s="13" t="n">
        <v>1</v>
      </c>
      <c r="G67" s="13" t="n">
        <v>0.5</v>
      </c>
      <c r="H67" s="13" t="n">
        <v>1</v>
      </c>
      <c r="I67" s="13" t="n">
        <v>0</v>
      </c>
      <c r="J67" s="13" t="n">
        <v>0</v>
      </c>
      <c r="K67" s="13" t="n">
        <v>2</v>
      </c>
      <c r="L67" s="13" t="n">
        <v>3</v>
      </c>
      <c r="M67" s="14" t="n">
        <v>1</v>
      </c>
      <c r="N67" s="14" t="n">
        <f aca="false">SUM(E67:M67)</f>
        <v>9.5</v>
      </c>
      <c r="O67" s="14" t="n">
        <f aca="false">MAX((E67+F67+G67+H67+I67+J67),(E67+F67+G67+H67+K67+L67),(E67+F67+G67+H67+M67),(E67+F67+I67+J67+K67+L67),(E67+F67+I67+J67+M67),(E67+F67+K67+L67+M67),(G67+H67+I67+J67+K67+L67),(G67+H67+I67+J67+M67),(I67+J67+K67+L67+M67),(G67+H67+K67+L67+M67))</f>
        <v>8.5</v>
      </c>
    </row>
    <row r="68" customFormat="false" ht="12.75" hidden="false" customHeight="true" outlineLevel="0" collapsed="false">
      <c r="A68" s="2" t="n">
        <v>65</v>
      </c>
      <c r="B68" s="16" t="n">
        <v>7</v>
      </c>
      <c r="C68" s="17" t="s">
        <v>74</v>
      </c>
      <c r="D68" s="1" t="s">
        <v>108</v>
      </c>
      <c r="E68" s="4" t="n">
        <v>1</v>
      </c>
      <c r="F68" s="4" t="n">
        <v>2</v>
      </c>
      <c r="G68" s="4" t="n">
        <v>0</v>
      </c>
      <c r="H68" s="4" t="n">
        <v>0</v>
      </c>
      <c r="I68" s="4" t="n">
        <v>0.5</v>
      </c>
      <c r="J68" s="4" t="n">
        <v>0</v>
      </c>
      <c r="K68" s="4" t="n">
        <v>2</v>
      </c>
      <c r="L68" s="4" t="n">
        <v>3</v>
      </c>
      <c r="M68" s="2" t="n">
        <v>0.5</v>
      </c>
      <c r="N68" s="2" t="n">
        <f aca="false">SUM(E68:M68)</f>
        <v>9</v>
      </c>
      <c r="O68" s="2" t="n">
        <f aca="false">MAX((E68+F68+G68+H68+I68+J68),(E68+F68+G68+H68+K68+L68),(E68+F68+G68+H68+M68),(E68+F68+I68+J68+K68+L68),(E68+F68+I68+J68+M68),(E68+F68+K68+L68+M68),(G68+H68+I68+J68+K68+L68),(G68+H68+I68+J68+M68),(I68+J68+K68+L68+M68),(G68+H68+K68+L68+M68))</f>
        <v>8.5</v>
      </c>
    </row>
    <row r="69" customFormat="false" ht="12.75" hidden="false" customHeight="true" outlineLevel="0" collapsed="false">
      <c r="A69" s="2" t="n">
        <v>66</v>
      </c>
      <c r="B69" s="2" t="n">
        <v>7</v>
      </c>
      <c r="C69" s="3" t="s">
        <v>59</v>
      </c>
      <c r="D69" s="1" t="s">
        <v>109</v>
      </c>
      <c r="E69" s="13" t="n">
        <v>1</v>
      </c>
      <c r="F69" s="13" t="n">
        <v>2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2</v>
      </c>
      <c r="L69" s="13" t="n">
        <v>3</v>
      </c>
      <c r="M69" s="14" t="n">
        <v>0.5</v>
      </c>
      <c r="N69" s="14" t="n">
        <f aca="false">SUM(E69:M69)</f>
        <v>8.5</v>
      </c>
      <c r="O69" s="14" t="n">
        <f aca="false">MAX((E69+F69+G69+H69+I69+J69),(E69+F69+G69+H69+K69+L69),(E69+F69+G69+H69+M69),(E69+F69+I69+J69+K69+L69),(E69+F69+I69+J69+M69),(E69+F69+K69+L69+M69),(G69+H69+I69+J69+K69+L69),(G69+H69+I69+J69+M69),(I69+J69+K69+L69+M69),(G69+H69+K69+L69+M69))</f>
        <v>8.5</v>
      </c>
      <c r="P69" s="15"/>
    </row>
    <row r="70" customFormat="false" ht="12.75" hidden="false" customHeight="true" outlineLevel="0" collapsed="false">
      <c r="A70" s="12" t="n">
        <v>67</v>
      </c>
      <c r="B70" s="2" t="n">
        <v>7</v>
      </c>
      <c r="C70" s="3" t="s">
        <v>22</v>
      </c>
      <c r="D70" s="18" t="s">
        <v>110</v>
      </c>
      <c r="E70" s="13" t="n">
        <v>0.5</v>
      </c>
      <c r="F70" s="13" t="n">
        <v>1</v>
      </c>
      <c r="G70" s="13" t="n">
        <v>0.5</v>
      </c>
      <c r="H70" s="13" t="n">
        <v>1</v>
      </c>
      <c r="I70" s="13" t="n">
        <v>0.5</v>
      </c>
      <c r="J70" s="13" t="n">
        <v>0</v>
      </c>
      <c r="K70" s="13" t="n">
        <v>2</v>
      </c>
      <c r="L70" s="13" t="n">
        <v>3</v>
      </c>
      <c r="M70" s="14" t="n">
        <v>1</v>
      </c>
      <c r="N70" s="14" t="n">
        <f aca="false">SUM(E70:M70)</f>
        <v>9.5</v>
      </c>
      <c r="O70" s="14" t="n">
        <f aca="false">MAX((E70+F70+G70+H70+I70+J70),(E70+F70+G70+H70+K70+L70),(E70+F70+G70+H70+M70),(E70+F70+I70+J70+K70+L70),(E70+F70+I70+J70+M70),(E70+F70+K70+L70+M70),(G70+H70+I70+J70+K70+L70),(G70+H70+I70+J70+M70),(I70+J70+K70+L70+M70),(G70+H70+K70+L70+M70))</f>
        <v>8</v>
      </c>
    </row>
    <row r="71" customFormat="false" ht="12.75" hidden="false" customHeight="true" outlineLevel="0" collapsed="false">
      <c r="A71" s="2" t="n">
        <v>68</v>
      </c>
      <c r="B71" s="2" t="n">
        <v>7</v>
      </c>
      <c r="C71" s="3" t="s">
        <v>83</v>
      </c>
      <c r="D71" s="1" t="s">
        <v>111</v>
      </c>
      <c r="E71" s="13" t="n">
        <v>1</v>
      </c>
      <c r="F71" s="13" t="n">
        <v>0</v>
      </c>
      <c r="G71" s="13" t="n">
        <v>0.5</v>
      </c>
      <c r="H71" s="13" t="n">
        <v>0.5</v>
      </c>
      <c r="I71" s="13" t="n">
        <v>0</v>
      </c>
      <c r="J71" s="13" t="n">
        <v>0</v>
      </c>
      <c r="K71" s="13" t="n">
        <v>2</v>
      </c>
      <c r="L71" s="13" t="n">
        <v>3</v>
      </c>
      <c r="M71" s="14" t="n">
        <v>2</v>
      </c>
      <c r="N71" s="14" t="n">
        <f aca="false">SUM(E71:M71)</f>
        <v>9</v>
      </c>
      <c r="O71" s="14" t="n">
        <f aca="false">MAX((E71+F71+G71+H71+I71+J71),(E71+F71+G71+H71+K71+L71),(E71+F71+G71+H71+M71),(E71+F71+I71+J71+K71+L71),(E71+F71+I71+J71+M71),(E71+F71+K71+L71+M71),(G71+H71+I71+J71+K71+L71),(G71+H71+I71+J71+M71),(I71+J71+K71+L71+M71),(G71+H71+K71+L71+M71))</f>
        <v>8</v>
      </c>
      <c r="P71" s="15"/>
    </row>
    <row r="72" customFormat="false" ht="12.75" hidden="false" customHeight="true" outlineLevel="0" collapsed="false">
      <c r="A72" s="2" t="n">
        <v>69</v>
      </c>
      <c r="B72" s="2" t="n">
        <v>7</v>
      </c>
      <c r="C72" s="3" t="n">
        <v>66</v>
      </c>
      <c r="D72" s="1" t="s">
        <v>112</v>
      </c>
      <c r="E72" s="13" t="n">
        <v>1</v>
      </c>
      <c r="F72" s="13" t="n">
        <v>2</v>
      </c>
      <c r="G72" s="13" t="n">
        <v>1</v>
      </c>
      <c r="H72" s="13" t="n">
        <v>0</v>
      </c>
      <c r="I72" s="13" t="n">
        <v>0</v>
      </c>
      <c r="J72" s="13" t="n">
        <v>0</v>
      </c>
      <c r="K72" s="13" t="n">
        <v>1</v>
      </c>
      <c r="L72" s="13" t="n">
        <v>3</v>
      </c>
      <c r="M72" s="14" t="n">
        <v>0</v>
      </c>
      <c r="N72" s="14" t="n">
        <f aca="false">SUM(E72:M72)</f>
        <v>8</v>
      </c>
      <c r="O72" s="14" t="n">
        <f aca="false">MAX((E72+F72+G72+H72+I72+J72),(E72+F72+G72+H72+K72+L72),(E72+F72+G72+H72+M72),(E72+F72+I72+J72+K72+L72),(E72+F72+I72+J72+M72),(E72+F72+K72+L72+M72),(G72+H72+I72+J72+K72+L72),(G72+H72+I72+J72+M72),(I72+J72+K72+L72+M72),(G72+H72+K72+L72+M72))</f>
        <v>8</v>
      </c>
      <c r="P72" s="15"/>
    </row>
    <row r="73" customFormat="false" ht="12.75" hidden="false" customHeight="true" outlineLevel="0" collapsed="false">
      <c r="A73" s="12" t="n">
        <v>70</v>
      </c>
      <c r="B73" s="2" t="n">
        <v>7</v>
      </c>
      <c r="C73" s="3" t="s">
        <v>113</v>
      </c>
      <c r="D73" s="21" t="s">
        <v>114</v>
      </c>
      <c r="E73" s="19" t="n">
        <v>1</v>
      </c>
      <c r="F73" s="19" t="n">
        <v>2</v>
      </c>
      <c r="G73" s="19" t="n">
        <v>1</v>
      </c>
      <c r="H73" s="19" t="n">
        <v>0.5</v>
      </c>
      <c r="I73" s="19" t="n">
        <v>0.5</v>
      </c>
      <c r="J73" s="19" t="n">
        <v>1</v>
      </c>
      <c r="K73" s="19" t="n">
        <v>2</v>
      </c>
      <c r="L73" s="19" t="n">
        <v>1</v>
      </c>
      <c r="M73" s="20" t="n">
        <v>0</v>
      </c>
      <c r="N73" s="14" t="n">
        <f aca="false">SUM(E73:M73)</f>
        <v>9</v>
      </c>
      <c r="O73" s="14" t="n">
        <f aca="false">MAX((E73+F73+G73+H73+I73+J73),(E73+F73+G73+H73+K73+L73),(E73+F73+G73+H73+M73),(E73+F73+I73+J73+K73+L73),(E73+F73+I73+J73+M73),(E73+F73+K73+L73+M73),(G73+H73+I73+J73+K73+L73),(G73+H73+I73+J73+M73),(I73+J73+K73+L73+M73),(G73+H73+K73+L73+M73))</f>
        <v>7.5</v>
      </c>
    </row>
    <row r="74" customFormat="false" ht="12.75" hidden="false" customHeight="true" outlineLevel="0" collapsed="false">
      <c r="A74" s="2" t="n">
        <v>71</v>
      </c>
      <c r="B74" s="2" t="n">
        <v>7</v>
      </c>
      <c r="C74" s="3" t="n">
        <v>66</v>
      </c>
      <c r="D74" s="1" t="s">
        <v>115</v>
      </c>
      <c r="E74" s="13" t="n">
        <v>0.5</v>
      </c>
      <c r="F74" s="13" t="n">
        <v>1</v>
      </c>
      <c r="G74" s="13" t="n">
        <v>0.5</v>
      </c>
      <c r="H74" s="13" t="n">
        <v>1</v>
      </c>
      <c r="I74" s="13" t="n">
        <v>2</v>
      </c>
      <c r="J74" s="13" t="n">
        <v>2</v>
      </c>
      <c r="K74" s="13" t="n">
        <v>0.5</v>
      </c>
      <c r="L74" s="13" t="n">
        <v>1</v>
      </c>
      <c r="M74" s="14" t="n">
        <v>0.5</v>
      </c>
      <c r="N74" s="14" t="n">
        <f aca="false">SUM(E74:M74)</f>
        <v>9</v>
      </c>
      <c r="O74" s="14" t="n">
        <f aca="false">MAX((E74+F74+G74+H74+I74+J74),(E74+F74+G74+H74+K74+L74),(E74+F74+G74+H74+M74),(E74+F74+I74+J74+K74+L74),(E74+F74+I74+J74+M74),(E74+F74+K74+L74+M74),(G74+H74+I74+J74+K74+L74),(G74+H74+I74+J74+M74),(I74+J74+K74+L74+M74),(G74+H74+K74+L74+M74))</f>
        <v>7</v>
      </c>
    </row>
    <row r="75" customFormat="false" ht="12.75" hidden="false" customHeight="true" outlineLevel="0" collapsed="false">
      <c r="A75" s="2" t="n">
        <v>72</v>
      </c>
      <c r="B75" s="2" t="n">
        <v>7</v>
      </c>
      <c r="C75" s="3" t="s">
        <v>116</v>
      </c>
      <c r="D75" s="1" t="s">
        <v>117</v>
      </c>
      <c r="E75" s="13" t="n">
        <v>1</v>
      </c>
      <c r="F75" s="13" t="n">
        <v>2</v>
      </c>
      <c r="G75" s="13" t="n">
        <v>1</v>
      </c>
      <c r="H75" s="13" t="n">
        <v>1</v>
      </c>
      <c r="I75" s="13" t="n">
        <v>1</v>
      </c>
      <c r="J75" s="13" t="n">
        <v>1</v>
      </c>
      <c r="K75" s="13" t="n">
        <v>0.5</v>
      </c>
      <c r="L75" s="13" t="n">
        <v>0</v>
      </c>
      <c r="M75" s="14" t="n">
        <v>0.5</v>
      </c>
      <c r="N75" s="14" t="n">
        <f aca="false">SUM(E75:M75)</f>
        <v>8</v>
      </c>
      <c r="O75" s="14" t="n">
        <f aca="false">MAX((E75+F75+G75+H75+I75+J75),(E75+F75+G75+H75+K75+L75),(E75+F75+G75+H75+M75),(E75+F75+I75+J75+K75+L75),(E75+F75+I75+J75+M75),(E75+F75+K75+L75+M75),(G75+H75+I75+J75+K75+L75),(G75+H75+I75+J75+M75),(I75+J75+K75+L75+M75),(G75+H75+K75+L75+M75))</f>
        <v>7</v>
      </c>
    </row>
    <row r="76" customFormat="false" ht="12.75" hidden="false" customHeight="true" outlineLevel="0" collapsed="false">
      <c r="A76" s="12" t="n">
        <v>73</v>
      </c>
      <c r="B76" s="16" t="n">
        <v>7</v>
      </c>
      <c r="C76" s="17" t="s">
        <v>77</v>
      </c>
      <c r="D76" s="18" t="s">
        <v>118</v>
      </c>
      <c r="E76" s="4" t="n">
        <v>1</v>
      </c>
      <c r="F76" s="4" t="n">
        <v>2</v>
      </c>
      <c r="G76" s="4" t="n">
        <v>1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3</v>
      </c>
      <c r="M76" s="2" t="n">
        <v>0</v>
      </c>
      <c r="N76" s="2" t="n">
        <f aca="false">SUM(E76:M76)</f>
        <v>7</v>
      </c>
      <c r="O76" s="2" t="n">
        <f aca="false">MAX((E76+F76+G76+H76+I76+J76),(E76+F76+G76+H76+K76+L76),(E76+F76+G76+H76+M76),(E76+F76+I76+J76+K76+L76),(E76+F76+I76+J76+M76),(E76+F76+K76+L76+M76),(G76+H76+I76+J76+K76+L76),(G76+H76+I76+J76+M76),(I76+J76+K76+L76+M76),(G76+H76+K76+L76+M76))</f>
        <v>7</v>
      </c>
    </row>
    <row r="77" customFormat="false" ht="12.75" hidden="false" customHeight="true" outlineLevel="0" collapsed="false">
      <c r="A77" s="2" t="n">
        <v>74</v>
      </c>
      <c r="B77" s="2" t="n">
        <v>7</v>
      </c>
      <c r="C77" s="3" t="s">
        <v>40</v>
      </c>
      <c r="D77" s="15" t="s">
        <v>119</v>
      </c>
      <c r="E77" s="19" t="n">
        <v>1</v>
      </c>
      <c r="F77" s="19" t="n">
        <v>2</v>
      </c>
      <c r="G77" s="19" t="n">
        <v>0</v>
      </c>
      <c r="H77" s="19" t="n">
        <v>0</v>
      </c>
      <c r="I77" s="19" t="n">
        <v>1</v>
      </c>
      <c r="J77" s="19" t="n">
        <v>0</v>
      </c>
      <c r="K77" s="19" t="n">
        <v>0</v>
      </c>
      <c r="L77" s="19" t="n">
        <v>3</v>
      </c>
      <c r="M77" s="20" t="n">
        <v>0</v>
      </c>
      <c r="N77" s="14" t="n">
        <f aca="false">SUM(E77:M77)</f>
        <v>7</v>
      </c>
      <c r="O77" s="14" t="n">
        <f aca="false">MAX((E77+F77+G77+H77+I77+J77),(E77+F77+G77+H77+K77+L77),(E77+F77+G77+H77+M77),(E77+F77+I77+J77+K77+L77),(E77+F77+I77+J77+M77),(E77+F77+K77+L77+M77),(G77+H77+I77+J77+K77+L77),(G77+H77+I77+J77+M77),(I77+J77+K77+L77+M77),(G77+H77+K77+L77+M77))</f>
        <v>7</v>
      </c>
    </row>
    <row r="78" customFormat="false" ht="12.75" hidden="false" customHeight="true" outlineLevel="0" collapsed="false">
      <c r="A78" s="2" t="n">
        <v>75</v>
      </c>
      <c r="B78" s="16" t="n">
        <v>7</v>
      </c>
      <c r="C78" s="17" t="s">
        <v>74</v>
      </c>
      <c r="D78" s="1" t="s">
        <v>120</v>
      </c>
      <c r="E78" s="4" t="n">
        <v>1</v>
      </c>
      <c r="F78" s="4" t="n">
        <v>2</v>
      </c>
      <c r="G78" s="4" t="n">
        <v>1</v>
      </c>
      <c r="H78" s="4" t="n">
        <v>3</v>
      </c>
      <c r="I78" s="4" t="n">
        <v>0</v>
      </c>
      <c r="J78" s="4" t="n">
        <v>0</v>
      </c>
      <c r="K78" s="4" t="n">
        <v>0</v>
      </c>
      <c r="L78" s="4" t="n">
        <v>0</v>
      </c>
      <c r="M78" s="2" t="n">
        <v>0</v>
      </c>
      <c r="N78" s="2" t="n">
        <f aca="false">SUM(E78:M78)</f>
        <v>7</v>
      </c>
      <c r="O78" s="2" t="n">
        <f aca="false">MAX((E78+F78+G78+H78+I78+J78),(E78+F78+G78+H78+K78+L78),(E78+F78+G78+H78+M78),(E78+F78+I78+J78+K78+L78),(E78+F78+I78+J78+M78),(E78+F78+K78+L78+M78),(G78+H78+I78+J78+K78+L78),(G78+H78+I78+J78+M78),(I78+J78+K78+L78+M78),(G78+H78+K78+L78+M78))</f>
        <v>7</v>
      </c>
    </row>
    <row r="79" customFormat="false" ht="12.75" hidden="false" customHeight="true" outlineLevel="0" collapsed="false">
      <c r="A79" s="12" t="n">
        <v>76</v>
      </c>
      <c r="B79" s="2" t="n">
        <v>7</v>
      </c>
      <c r="C79" s="3" t="s">
        <v>121</v>
      </c>
      <c r="D79" s="15" t="s">
        <v>122</v>
      </c>
      <c r="E79" s="19" t="n">
        <v>1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1</v>
      </c>
      <c r="L79" s="19" t="n">
        <v>1</v>
      </c>
      <c r="M79" s="20" t="n">
        <v>4</v>
      </c>
      <c r="N79" s="14" t="n">
        <f aca="false">SUM(E79:M79)</f>
        <v>7</v>
      </c>
      <c r="O79" s="14" t="n">
        <f aca="false">MAX((E79+F79+G79+H79+I79+J79),(E79+F79+G79+H79+K79+L79),(E79+F79+G79+H79+M79),(E79+F79+I79+J79+K79+L79),(E79+F79+I79+J79+M79),(E79+F79+K79+L79+M79),(G79+H79+I79+J79+K79+L79),(G79+H79+I79+J79+M79),(I79+J79+K79+L79+M79),(G79+H79+K79+L79+M79))</f>
        <v>7</v>
      </c>
    </row>
    <row r="80" customFormat="false" ht="12.75" hidden="false" customHeight="true" outlineLevel="0" collapsed="false">
      <c r="A80" s="2" t="n">
        <v>77</v>
      </c>
      <c r="B80" s="2" t="n">
        <v>7</v>
      </c>
      <c r="C80" s="3" t="n">
        <v>56</v>
      </c>
      <c r="D80" s="1" t="s">
        <v>123</v>
      </c>
      <c r="E80" s="13" t="n">
        <v>0</v>
      </c>
      <c r="F80" s="13" t="n">
        <v>0</v>
      </c>
      <c r="G80" s="13" t="n">
        <v>1</v>
      </c>
      <c r="H80" s="13" t="n">
        <v>0</v>
      </c>
      <c r="I80" s="13" t="n">
        <v>0.5</v>
      </c>
      <c r="J80" s="13" t="n">
        <v>0</v>
      </c>
      <c r="K80" s="13" t="n">
        <v>2</v>
      </c>
      <c r="L80" s="13" t="n">
        <v>3</v>
      </c>
      <c r="M80" s="14" t="n">
        <v>0</v>
      </c>
      <c r="N80" s="14" t="n">
        <f aca="false">SUM(E80:M80)</f>
        <v>6.5</v>
      </c>
      <c r="O80" s="14" t="n">
        <f aca="false">MAX((E80+F80+G80+H80+I80+J80),(E80+F80+G80+H80+K80+L80),(E80+F80+G80+H80+M80),(E80+F80+I80+J80+K80+L80),(E80+F80+I80+J80+M80),(E80+F80+K80+L80+M80),(G80+H80+I80+J80+K80+L80),(G80+H80+I80+J80+M80),(I80+J80+K80+L80+M80),(G80+H80+K80+L80+M80))</f>
        <v>6.5</v>
      </c>
    </row>
    <row r="81" customFormat="false" ht="12.75" hidden="false" customHeight="true" outlineLevel="0" collapsed="false">
      <c r="A81" s="2" t="n">
        <v>78</v>
      </c>
      <c r="B81" s="2" t="n">
        <v>7</v>
      </c>
      <c r="C81" s="3" t="n">
        <v>130</v>
      </c>
      <c r="D81" s="1" t="s">
        <v>124</v>
      </c>
      <c r="E81" s="13" t="n">
        <v>0</v>
      </c>
      <c r="F81" s="13" t="n">
        <v>0</v>
      </c>
      <c r="G81" s="13" t="n">
        <v>0.5</v>
      </c>
      <c r="H81" s="13" t="n">
        <v>0.5</v>
      </c>
      <c r="I81" s="13" t="n">
        <v>0.5</v>
      </c>
      <c r="J81" s="13" t="n">
        <v>0</v>
      </c>
      <c r="K81" s="13" t="n">
        <v>2</v>
      </c>
      <c r="L81" s="13" t="n">
        <v>3</v>
      </c>
      <c r="M81" s="14" t="n">
        <v>0</v>
      </c>
      <c r="N81" s="14" t="n">
        <f aca="false">SUM(E81:M81)</f>
        <v>6.5</v>
      </c>
      <c r="O81" s="14" t="n">
        <f aca="false">MAX((E81+F81+G81+H81+I81+J81),(E81+F81+G81+H81+K81+L81),(E81+F81+G81+H81+M81),(E81+F81+I81+J81+K81+L81),(E81+F81+I81+J81+M81),(E81+F81+K81+L81+M81),(G81+H81+I81+J81+K81+L81),(G81+H81+I81+J81+M81),(I81+J81+K81+L81+M81),(G81+H81+K81+L81+M81))</f>
        <v>6.5</v>
      </c>
    </row>
    <row r="82" customFormat="false" ht="12.75" hidden="false" customHeight="true" outlineLevel="0" collapsed="false">
      <c r="A82" s="12" t="n">
        <v>79</v>
      </c>
      <c r="B82" s="2" t="n">
        <v>7</v>
      </c>
      <c r="C82" s="3" t="s">
        <v>125</v>
      </c>
      <c r="D82" s="1" t="s">
        <v>126</v>
      </c>
      <c r="E82" s="13" t="n">
        <v>0</v>
      </c>
      <c r="F82" s="13" t="n">
        <v>0</v>
      </c>
      <c r="G82" s="13" t="n">
        <v>0.5</v>
      </c>
      <c r="H82" s="13" t="n">
        <v>0.5</v>
      </c>
      <c r="I82" s="13" t="n">
        <v>0</v>
      </c>
      <c r="J82" s="13" t="n">
        <v>1</v>
      </c>
      <c r="K82" s="13" t="n">
        <v>1</v>
      </c>
      <c r="L82" s="13" t="n">
        <v>3</v>
      </c>
      <c r="M82" s="14" t="n">
        <v>0</v>
      </c>
      <c r="N82" s="14" t="n">
        <f aca="false">SUM(E82:M82)</f>
        <v>6</v>
      </c>
      <c r="O82" s="14" t="n">
        <f aca="false">MAX((E82+F82+G82+H82+I82+J82),(E82+F82+G82+H82+K82+L82),(E82+F82+G82+H82+M82),(E82+F82+I82+J82+K82+L82),(E82+F82+I82+J82+M82),(E82+F82+K82+L82+M82),(G82+H82+I82+J82+K82+L82),(G82+H82+I82+J82+M82),(I82+J82+K82+L82+M82),(G82+H82+K82+L82+M82))</f>
        <v>6</v>
      </c>
      <c r="P82" s="15"/>
    </row>
    <row r="83" customFormat="false" ht="12.75" hidden="false" customHeight="true" outlineLevel="0" collapsed="false">
      <c r="A83" s="2" t="n">
        <v>80</v>
      </c>
      <c r="B83" s="2" t="n">
        <v>7</v>
      </c>
      <c r="C83" s="3" t="s">
        <v>22</v>
      </c>
      <c r="D83" s="1" t="s">
        <v>127</v>
      </c>
      <c r="E83" s="13" t="n">
        <v>1</v>
      </c>
      <c r="F83" s="13" t="n">
        <v>2</v>
      </c>
      <c r="G83" s="13" t="n">
        <v>0.5</v>
      </c>
      <c r="H83" s="13" t="n">
        <v>0.5</v>
      </c>
      <c r="I83" s="13" t="n">
        <v>0</v>
      </c>
      <c r="J83" s="13" t="n">
        <v>0</v>
      </c>
      <c r="K83" s="13" t="n">
        <v>2</v>
      </c>
      <c r="L83" s="13" t="n">
        <v>0</v>
      </c>
      <c r="M83" s="14" t="n">
        <v>0</v>
      </c>
      <c r="N83" s="14" t="n">
        <f aca="false">SUM(E83:M83)</f>
        <v>6</v>
      </c>
      <c r="O83" s="14" t="n">
        <f aca="false">MAX((E83+F83+G83+H83+I83+J83),(E83+F83+G83+H83+K83+L83),(E83+F83+G83+H83+M83),(E83+F83+I83+J83+K83+L83),(E83+F83+I83+J83+M83),(E83+F83+K83+L83+M83),(G83+H83+I83+J83+K83+L83),(G83+H83+I83+J83+M83),(I83+J83+K83+L83+M83),(G83+H83+K83+L83+M83))</f>
        <v>6</v>
      </c>
      <c r="P83" s="15"/>
    </row>
    <row r="84" customFormat="false" ht="12.75" hidden="false" customHeight="true" outlineLevel="0" collapsed="false">
      <c r="A84" s="12" t="n">
        <v>81</v>
      </c>
      <c r="B84" s="2" t="n">
        <v>7</v>
      </c>
      <c r="C84" s="3" t="s">
        <v>40</v>
      </c>
      <c r="D84" s="21" t="s">
        <v>128</v>
      </c>
      <c r="E84" s="19" t="n">
        <v>1</v>
      </c>
      <c r="F84" s="19" t="n">
        <v>0</v>
      </c>
      <c r="G84" s="19" t="n">
        <v>0.5</v>
      </c>
      <c r="H84" s="19" t="n">
        <v>0.5</v>
      </c>
      <c r="I84" s="19" t="n">
        <v>0</v>
      </c>
      <c r="J84" s="19" t="n">
        <v>0</v>
      </c>
      <c r="K84" s="19" t="n">
        <v>1</v>
      </c>
      <c r="L84" s="19" t="n">
        <v>3</v>
      </c>
      <c r="M84" s="20" t="n">
        <v>0</v>
      </c>
      <c r="N84" s="14" t="n">
        <f aca="false">SUM(E84:M84)</f>
        <v>6</v>
      </c>
      <c r="O84" s="14" t="n">
        <f aca="false">MAX((E84+F84+G84+H84+I84+J84),(E84+F84+G84+H84+K84+L84),(E84+F84+G84+H84+M84),(E84+F84+I84+J84+K84+L84),(E84+F84+I84+J84+M84),(E84+F84+K84+L84+M84),(G84+H84+I84+J84+K84+L84),(G84+H84+I84+J84+M84),(I84+J84+K84+L84+M84),(G84+H84+K84+L84+M84))</f>
        <v>6</v>
      </c>
    </row>
    <row r="85" customFormat="false" ht="12.75" hidden="false" customHeight="true" outlineLevel="0" collapsed="false">
      <c r="A85" s="2" t="n">
        <v>82</v>
      </c>
      <c r="B85" s="2" t="n">
        <v>7</v>
      </c>
      <c r="C85" s="3" t="n">
        <v>204</v>
      </c>
      <c r="D85" s="1" t="s">
        <v>129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4" t="n">
        <v>6</v>
      </c>
      <c r="N85" s="14" t="n">
        <f aca="false">SUM(E85:M85)</f>
        <v>6</v>
      </c>
      <c r="O85" s="14" t="n">
        <f aca="false">MAX((E85+F85+G85+H85+I85+J85),(E85+F85+G85+H85+K85+L85),(E85+F85+G85+H85+M85),(E85+F85+I85+J85+K85+L85),(E85+F85+I85+J85+M85),(E85+F85+K85+L85+M85),(G85+H85+I85+J85+K85+L85),(G85+H85+I85+J85+M85),(I85+J85+K85+L85+M85),(G85+H85+K85+L85+M85))</f>
        <v>6</v>
      </c>
      <c r="P85" s="15"/>
    </row>
    <row r="86" customFormat="false" ht="12.75" hidden="false" customHeight="true" outlineLevel="0" collapsed="false">
      <c r="A86" s="12" t="n">
        <v>83</v>
      </c>
      <c r="B86" s="2" t="n">
        <v>7</v>
      </c>
      <c r="C86" s="3" t="n">
        <v>212</v>
      </c>
      <c r="D86" s="1" t="s">
        <v>13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1</v>
      </c>
      <c r="J86" s="13" t="n">
        <v>1</v>
      </c>
      <c r="K86" s="13" t="n">
        <v>0</v>
      </c>
      <c r="L86" s="13" t="n">
        <v>3</v>
      </c>
      <c r="M86" s="14" t="n">
        <v>1</v>
      </c>
      <c r="N86" s="14" t="n">
        <f aca="false">SUM(E86:M86)</f>
        <v>6</v>
      </c>
      <c r="O86" s="14" t="n">
        <f aca="false">MAX((E86+F86+G86+H86+I86+J86),(E86+F86+G86+H86+K86+L86),(E86+F86+G86+H86+M86),(E86+F86+I86+J86+K86+L86),(E86+F86+I86+J86+M86),(E86+F86+K86+L86+M86),(G86+H86+I86+J86+K86+L86),(G86+H86+I86+J86+M86),(I86+J86+K86+L86+M86),(G86+H86+K86+L86+M86))</f>
        <v>6</v>
      </c>
      <c r="P86" s="15"/>
    </row>
    <row r="87" customFormat="false" ht="12.75" hidden="false" customHeight="true" outlineLevel="0" collapsed="false">
      <c r="A87" s="2" t="n">
        <v>84</v>
      </c>
      <c r="B87" s="2" t="n">
        <v>7</v>
      </c>
      <c r="C87" s="3" t="s">
        <v>83</v>
      </c>
      <c r="D87" s="1" t="s">
        <v>131</v>
      </c>
      <c r="E87" s="13" t="n">
        <v>1</v>
      </c>
      <c r="F87" s="13" t="n">
        <v>2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4" t="n">
        <v>3</v>
      </c>
      <c r="N87" s="14" t="n">
        <f aca="false">SUM(E87:M87)</f>
        <v>6</v>
      </c>
      <c r="O87" s="14" t="n">
        <f aca="false">MAX((E87+F87+G87+H87+I87+J87),(E87+F87+G87+H87+K87+L87),(E87+F87+G87+H87+M87),(E87+F87+I87+J87+K87+L87),(E87+F87+I87+J87+M87),(E87+F87+K87+L87+M87),(G87+H87+I87+J87+K87+L87),(G87+H87+I87+J87+M87),(I87+J87+K87+L87+M87),(G87+H87+K87+L87+M87))</f>
        <v>6</v>
      </c>
      <c r="P87" s="15"/>
    </row>
    <row r="88" customFormat="false" ht="12.75" hidden="false" customHeight="true" outlineLevel="0" collapsed="false">
      <c r="A88" s="12" t="n">
        <v>85</v>
      </c>
      <c r="B88" s="2" t="n">
        <v>7</v>
      </c>
      <c r="C88" s="3" t="s">
        <v>18</v>
      </c>
      <c r="D88" s="1" t="s">
        <v>132</v>
      </c>
      <c r="E88" s="13" t="n">
        <v>1</v>
      </c>
      <c r="F88" s="13" t="n">
        <v>2</v>
      </c>
      <c r="G88" s="13" t="n">
        <v>0.5</v>
      </c>
      <c r="H88" s="13" t="n">
        <v>0</v>
      </c>
      <c r="I88" s="13" t="n">
        <v>1</v>
      </c>
      <c r="J88" s="13" t="n">
        <v>0</v>
      </c>
      <c r="K88" s="13" t="n">
        <v>0.5</v>
      </c>
      <c r="L88" s="13" t="n">
        <v>1</v>
      </c>
      <c r="M88" s="14" t="n">
        <v>0</v>
      </c>
      <c r="N88" s="14" t="n">
        <f aca="false">SUM(E88:M88)</f>
        <v>6</v>
      </c>
      <c r="O88" s="14" t="n">
        <f aca="false">MAX((E88+F88+G88+H88+I88+J88),(E88+F88+G88+H88+K88+L88),(E88+F88+G88+H88+M88),(E88+F88+I88+J88+K88+L88),(E88+F88+I88+J88+M88),(E88+F88+K88+L88+M88),(G88+H88+I88+J88+K88+L88),(G88+H88+I88+J88+M88),(I88+J88+K88+L88+M88),(G88+H88+K88+L88+M88))</f>
        <v>5.5</v>
      </c>
    </row>
    <row r="89" customFormat="false" ht="12.75" hidden="false" customHeight="true" outlineLevel="0" collapsed="false">
      <c r="A89" s="2" t="n">
        <v>86</v>
      </c>
      <c r="B89" s="2" t="n">
        <v>7</v>
      </c>
      <c r="C89" s="3" t="n">
        <v>80</v>
      </c>
      <c r="D89" s="1" t="s">
        <v>133</v>
      </c>
      <c r="E89" s="13" t="n">
        <v>0.5</v>
      </c>
      <c r="F89" s="13" t="n">
        <v>1</v>
      </c>
      <c r="G89" s="13" t="n">
        <v>0.5</v>
      </c>
      <c r="H89" s="13" t="n">
        <v>0</v>
      </c>
      <c r="I89" s="13" t="n">
        <v>0</v>
      </c>
      <c r="J89" s="13" t="n">
        <v>1</v>
      </c>
      <c r="K89" s="13" t="n">
        <v>0</v>
      </c>
      <c r="L89" s="13" t="n">
        <v>0</v>
      </c>
      <c r="M89" s="14" t="n">
        <v>3</v>
      </c>
      <c r="N89" s="14" t="n">
        <f aca="false">SUM(E89:M89)</f>
        <v>6</v>
      </c>
      <c r="O89" s="14" t="n">
        <f aca="false">MAX((E89+F89+G89+H89+I89+J89),(E89+F89+G89+H89+K89+L89),(E89+F89+G89+H89+M89),(E89+F89+I89+J89+K89+L89),(E89+F89+I89+J89+M89),(E89+F89+K89+L89+M89),(G89+H89+I89+J89+K89+L89),(G89+H89+I89+J89+M89),(I89+J89+K89+L89+M89),(G89+H89+K89+L89+M89))</f>
        <v>5.5</v>
      </c>
    </row>
    <row r="90" customFormat="false" ht="12.75" hidden="false" customHeight="true" outlineLevel="0" collapsed="false">
      <c r="A90" s="12" t="n">
        <v>87</v>
      </c>
      <c r="B90" s="2" t="n">
        <v>7</v>
      </c>
      <c r="C90" s="3" t="s">
        <v>134</v>
      </c>
      <c r="D90" s="15" t="s">
        <v>135</v>
      </c>
      <c r="E90" s="19" t="n">
        <v>1</v>
      </c>
      <c r="F90" s="19" t="n">
        <v>0</v>
      </c>
      <c r="G90" s="19" t="n">
        <v>1</v>
      </c>
      <c r="H90" s="19" t="n">
        <v>0</v>
      </c>
      <c r="I90" s="19" t="n">
        <v>0</v>
      </c>
      <c r="J90" s="19" t="n">
        <v>0</v>
      </c>
      <c r="K90" s="19" t="n">
        <v>2</v>
      </c>
      <c r="L90" s="19" t="n">
        <v>1</v>
      </c>
      <c r="M90" s="20" t="n">
        <v>0.5</v>
      </c>
      <c r="N90" s="14" t="n">
        <f aca="false">SUM(E90:M90)</f>
        <v>5.5</v>
      </c>
      <c r="O90" s="14" t="n">
        <f aca="false">MAX((E90+F90+G90+H90+I90+J90),(E90+F90+G90+H90+K90+L90),(E90+F90+G90+H90+M90),(E90+F90+I90+J90+K90+L90),(E90+F90+I90+J90+M90),(E90+F90+K90+L90+M90),(G90+H90+I90+J90+K90+L90),(G90+H90+I90+J90+M90),(I90+J90+K90+L90+M90),(G90+H90+K90+L90+M90))</f>
        <v>5</v>
      </c>
    </row>
    <row r="91" customFormat="false" ht="12.75" hidden="false" customHeight="true" outlineLevel="0" collapsed="false">
      <c r="A91" s="2" t="n">
        <v>88</v>
      </c>
      <c r="B91" s="2" t="n">
        <v>7</v>
      </c>
      <c r="C91" s="3" t="n">
        <v>66</v>
      </c>
      <c r="D91" s="1" t="s">
        <v>136</v>
      </c>
      <c r="E91" s="13" t="n">
        <v>0.5</v>
      </c>
      <c r="F91" s="13" t="n">
        <v>0.5</v>
      </c>
      <c r="G91" s="13" t="n">
        <v>1</v>
      </c>
      <c r="H91" s="13" t="n">
        <v>0</v>
      </c>
      <c r="I91" s="13" t="n">
        <v>0.5</v>
      </c>
      <c r="J91" s="13" t="n">
        <v>0</v>
      </c>
      <c r="K91" s="13" t="n">
        <v>0</v>
      </c>
      <c r="L91" s="13" t="n">
        <v>3</v>
      </c>
      <c r="M91" s="14" t="n">
        <v>0</v>
      </c>
      <c r="N91" s="14" t="n">
        <f aca="false">SUM(E91:M91)</f>
        <v>5.5</v>
      </c>
      <c r="O91" s="14" t="n">
        <f aca="false">MAX((E91+F91+G91+H91+I91+J91),(E91+F91+G91+H91+K91+L91),(E91+F91+G91+H91+M91),(E91+F91+I91+J91+K91+L91),(E91+F91+I91+J91+M91),(E91+F91+K91+L91+M91),(G91+H91+I91+J91+K91+L91),(G91+H91+I91+J91+M91),(I91+J91+K91+L91+M91),(G91+H91+K91+L91+M91))</f>
        <v>5</v>
      </c>
    </row>
    <row r="92" customFormat="false" ht="12.75" hidden="false" customHeight="true" outlineLevel="0" collapsed="false">
      <c r="A92" s="12" t="n">
        <v>89</v>
      </c>
      <c r="B92" s="2" t="n">
        <v>7</v>
      </c>
      <c r="C92" s="3" t="s">
        <v>51</v>
      </c>
      <c r="D92" s="1" t="s">
        <v>137</v>
      </c>
      <c r="E92" s="13" t="n">
        <v>1</v>
      </c>
      <c r="F92" s="13" t="n">
        <v>0</v>
      </c>
      <c r="G92" s="13" t="n">
        <v>0</v>
      </c>
      <c r="H92" s="13" t="n">
        <v>1</v>
      </c>
      <c r="I92" s="13" t="n">
        <v>0</v>
      </c>
      <c r="J92" s="13" t="n">
        <v>0</v>
      </c>
      <c r="K92" s="13" t="n">
        <v>2</v>
      </c>
      <c r="L92" s="13" t="n">
        <v>1</v>
      </c>
      <c r="M92" s="14" t="n">
        <v>0</v>
      </c>
      <c r="N92" s="14" t="n">
        <f aca="false">SUM(E92:M92)</f>
        <v>5</v>
      </c>
      <c r="O92" s="14" t="n">
        <f aca="false">MAX((E92+F92+G92+H92+I92+J92),(E92+F92+G92+H92+K92+L92),(E92+F92+G92+H92+M92),(E92+F92+I92+J92+K92+L92),(E92+F92+I92+J92+M92),(E92+F92+K92+L92+M92),(G92+H92+I92+J92+K92+L92),(G92+H92+I92+J92+M92),(I92+J92+K92+L92+M92),(G92+H92+K92+L92+M92))</f>
        <v>5</v>
      </c>
      <c r="P92" s="15"/>
    </row>
    <row r="93" customFormat="false" ht="12.75" hidden="false" customHeight="true" outlineLevel="0" collapsed="false">
      <c r="A93" s="2" t="n">
        <v>90</v>
      </c>
      <c r="B93" s="2" t="n">
        <v>7</v>
      </c>
      <c r="C93" s="3" t="n">
        <v>201</v>
      </c>
      <c r="D93" s="1" t="s">
        <v>138</v>
      </c>
      <c r="E93" s="13" t="n">
        <v>0.5</v>
      </c>
      <c r="F93" s="13" t="n">
        <v>0.5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1</v>
      </c>
      <c r="L93" s="13" t="n">
        <v>0</v>
      </c>
      <c r="M93" s="14" t="n">
        <v>3</v>
      </c>
      <c r="N93" s="14" t="n">
        <f aca="false">SUM(E93:M93)</f>
        <v>5</v>
      </c>
      <c r="O93" s="14" t="n">
        <f aca="false">MAX((E93+F93+G93+H93+I93+J93),(E93+F93+G93+H93+K93+L93),(E93+F93+G93+H93+M93),(E93+F93+I93+J93+K93+L93),(E93+F93+I93+J93+M93),(E93+F93+K93+L93+M93),(G93+H93+I93+J93+K93+L93),(G93+H93+I93+J93+M93),(I93+J93+K93+L93+M93),(G93+H93+K93+L93+M93))</f>
        <v>5</v>
      </c>
      <c r="P93" s="15"/>
    </row>
    <row r="94" customFormat="false" ht="12.75" hidden="false" customHeight="true" outlineLevel="0" collapsed="false">
      <c r="A94" s="12" t="n">
        <v>91</v>
      </c>
      <c r="B94" s="16" t="n">
        <v>7</v>
      </c>
      <c r="C94" s="17" t="s">
        <v>74</v>
      </c>
      <c r="D94" s="1" t="s">
        <v>139</v>
      </c>
      <c r="E94" s="4" t="n">
        <v>1</v>
      </c>
      <c r="F94" s="4" t="n">
        <v>2</v>
      </c>
      <c r="G94" s="4" t="n">
        <v>0</v>
      </c>
      <c r="H94" s="4" t="n">
        <v>0</v>
      </c>
      <c r="I94" s="4" t="n">
        <v>0</v>
      </c>
      <c r="J94" s="4" t="n">
        <v>0</v>
      </c>
      <c r="K94" s="4" t="n">
        <v>2</v>
      </c>
      <c r="L94" s="4" t="n">
        <v>0</v>
      </c>
      <c r="M94" s="2" t="n">
        <v>0</v>
      </c>
      <c r="N94" s="2" t="n">
        <f aca="false">SUM(E94:M94)</f>
        <v>5</v>
      </c>
      <c r="O94" s="2" t="n">
        <f aca="false">MAX((E94+F94+G94+H94+I94+J94),(E94+F94+G94+H94+K94+L94),(E94+F94+G94+H94+M94),(E94+F94+I94+J94+K94+L94),(E94+F94+I94+J94+M94),(E94+F94+K94+L94+M94),(G94+H94+I94+J94+K94+L94),(G94+H94+I94+J94+M94),(I94+J94+K94+L94+M94),(G94+H94+K94+L94+M94))</f>
        <v>5</v>
      </c>
    </row>
    <row r="95" customFormat="false" ht="12.75" hidden="false" customHeight="true" outlineLevel="0" collapsed="false">
      <c r="A95" s="2" t="n">
        <v>92</v>
      </c>
      <c r="B95" s="2" t="n">
        <v>7</v>
      </c>
      <c r="C95" s="3" t="s">
        <v>83</v>
      </c>
      <c r="D95" s="1" t="s">
        <v>140</v>
      </c>
      <c r="E95" s="13" t="n">
        <v>1</v>
      </c>
      <c r="F95" s="13" t="n">
        <v>2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1.5</v>
      </c>
      <c r="M95" s="14" t="n">
        <v>0.5</v>
      </c>
      <c r="N95" s="14" t="n">
        <f aca="false">SUM(E95:M95)</f>
        <v>5</v>
      </c>
      <c r="O95" s="14" t="n">
        <f aca="false">MAX((E95+F95+G95+H95+I95+J95),(E95+F95+G95+H95+K95+L95),(E95+F95+G95+H95+M95),(E95+F95+I95+J95+K95+L95),(E95+F95+I95+J95+M95),(E95+F95+K95+L95+M95),(G95+H95+I95+J95+K95+L95),(G95+H95+I95+J95+M95),(I95+J95+K95+L95+M95),(G95+H95+K95+L95+M95))</f>
        <v>5</v>
      </c>
      <c r="P95" s="15"/>
    </row>
    <row r="96" customFormat="false" ht="12.75" hidden="false" customHeight="true" outlineLevel="0" collapsed="false">
      <c r="A96" s="12" t="n">
        <v>93</v>
      </c>
      <c r="B96" s="2" t="n">
        <v>7</v>
      </c>
      <c r="C96" s="3" t="s">
        <v>125</v>
      </c>
      <c r="D96" s="1" t="s">
        <v>141</v>
      </c>
      <c r="E96" s="13" t="n">
        <v>0</v>
      </c>
      <c r="F96" s="13" t="n">
        <v>0</v>
      </c>
      <c r="G96" s="13" t="n">
        <v>0.5</v>
      </c>
      <c r="H96" s="13" t="n">
        <v>0.5</v>
      </c>
      <c r="I96" s="13" t="n">
        <v>1</v>
      </c>
      <c r="J96" s="13" t="n">
        <v>1</v>
      </c>
      <c r="K96" s="13" t="n">
        <v>1</v>
      </c>
      <c r="L96" s="13" t="n">
        <v>1</v>
      </c>
      <c r="M96" s="14" t="n">
        <v>0</v>
      </c>
      <c r="N96" s="14" t="n">
        <f aca="false">SUM(E96:M96)</f>
        <v>5</v>
      </c>
      <c r="O96" s="14" t="n">
        <f aca="false">MAX((E96+F96+G96+H96+I96+J96),(E96+F96+G96+H96+K96+L96),(E96+F96+G96+H96+M96),(E96+F96+I96+J96+K96+L96),(E96+F96+I96+J96+M96),(E96+F96+K96+L96+M96),(G96+H96+I96+J96+K96+L96),(G96+H96+I96+J96+M96),(I96+J96+K96+L96+M96),(G96+H96+K96+L96+M96))</f>
        <v>5</v>
      </c>
    </row>
    <row r="97" customFormat="false" ht="12.75" hidden="false" customHeight="true" outlineLevel="0" collapsed="false">
      <c r="A97" s="12" t="n">
        <v>94</v>
      </c>
      <c r="B97" s="2" t="n">
        <v>7</v>
      </c>
      <c r="C97" s="3" t="s">
        <v>22</v>
      </c>
      <c r="D97" s="1" t="s">
        <v>142</v>
      </c>
      <c r="E97" s="13" t="n">
        <v>1</v>
      </c>
      <c r="F97" s="13" t="n">
        <v>2</v>
      </c>
      <c r="G97" s="13" t="n">
        <v>0.5</v>
      </c>
      <c r="H97" s="13" t="n">
        <v>0.5</v>
      </c>
      <c r="I97" s="13" t="n">
        <v>0</v>
      </c>
      <c r="J97" s="13" t="n">
        <v>0.5</v>
      </c>
      <c r="K97" s="13" t="n">
        <v>0</v>
      </c>
      <c r="L97" s="13" t="n">
        <v>0</v>
      </c>
      <c r="M97" s="14" t="n">
        <v>0.5</v>
      </c>
      <c r="N97" s="14" t="n">
        <f aca="false">SUM(E97:M97)</f>
        <v>5</v>
      </c>
      <c r="O97" s="14" t="n">
        <f aca="false">MAX((E97+F97+G97+H97+I97+J97),(E97+F97+G97+H97+K97+L97),(E97+F97+G97+H97+M97),(E97+F97+I97+J97+K97+L97),(E97+F97+I97+J97+M97),(E97+F97+K97+L97+M97),(G97+H97+I97+J97+K97+L97),(G97+H97+I97+J97+M97),(I97+J97+K97+L97+M97),(G97+H97+K97+L97+M97))</f>
        <v>4.5</v>
      </c>
      <c r="P97" s="15"/>
    </row>
    <row r="98" customFormat="false" ht="12.75" hidden="false" customHeight="true" outlineLevel="0" collapsed="false">
      <c r="A98" s="2" t="n">
        <v>95</v>
      </c>
      <c r="B98" s="2" t="n">
        <v>7</v>
      </c>
      <c r="C98" s="3" t="s">
        <v>143</v>
      </c>
      <c r="D98" s="15" t="s">
        <v>144</v>
      </c>
      <c r="E98" s="19" t="n">
        <v>1</v>
      </c>
      <c r="F98" s="19" t="n">
        <v>2</v>
      </c>
      <c r="G98" s="19" t="n">
        <v>1</v>
      </c>
      <c r="H98" s="19" t="n">
        <v>0</v>
      </c>
      <c r="I98" s="19" t="n">
        <v>0.5</v>
      </c>
      <c r="J98" s="19" t="n">
        <v>0</v>
      </c>
      <c r="K98" s="19" t="n">
        <v>0</v>
      </c>
      <c r="L98" s="19" t="n">
        <v>0</v>
      </c>
      <c r="M98" s="20" t="n">
        <v>0</v>
      </c>
      <c r="N98" s="14" t="n">
        <f aca="false">SUM(E98:M98)</f>
        <v>4.5</v>
      </c>
      <c r="O98" s="14" t="n">
        <f aca="false">MAX((E98+F98+G98+H98+I98+J98),(E98+F98+G98+H98+K98+L98),(E98+F98+G98+H98+M98),(E98+F98+I98+J98+K98+L98),(E98+F98+I98+J98+M98),(E98+F98+K98+L98+M98),(G98+H98+I98+J98+K98+L98),(G98+H98+I98+J98+M98),(I98+J98+K98+L98+M98),(G98+H98+K98+L98+M98))</f>
        <v>4.5</v>
      </c>
    </row>
    <row r="99" customFormat="false" ht="12.75" hidden="false" customHeight="true" outlineLevel="0" collapsed="false">
      <c r="A99" s="12" t="n">
        <v>96</v>
      </c>
      <c r="B99" s="2" t="n">
        <v>7</v>
      </c>
      <c r="C99" s="3" t="s">
        <v>18</v>
      </c>
      <c r="D99" s="1" t="s">
        <v>145</v>
      </c>
      <c r="E99" s="13" t="n">
        <v>1</v>
      </c>
      <c r="F99" s="13" t="n">
        <v>2</v>
      </c>
      <c r="G99" s="13" t="n">
        <v>1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.5</v>
      </c>
      <c r="M99" s="14" t="n">
        <v>0</v>
      </c>
      <c r="N99" s="14" t="n">
        <f aca="false">SUM(E99:M99)</f>
        <v>4.5</v>
      </c>
      <c r="O99" s="14" t="n">
        <f aca="false">MAX((E99+F99+G99+H99+I99+J99),(E99+F99+G99+H99+K99+L99),(E99+F99+G99+H99+M99),(E99+F99+I99+J99+K99+L99),(E99+F99+I99+J99+M99),(E99+F99+K99+L99+M99),(G99+H99+I99+J99+K99+L99),(G99+H99+I99+J99+M99),(I99+J99+K99+L99+M99),(G99+H99+K99+L99+M99))</f>
        <v>4.5</v>
      </c>
    </row>
    <row r="100" customFormat="false" ht="15.75" hidden="false" customHeight="true" outlineLevel="0" collapsed="false">
      <c r="A100" s="12" t="n">
        <v>97</v>
      </c>
      <c r="B100" s="2" t="n">
        <v>7</v>
      </c>
      <c r="C100" s="3" t="n">
        <v>2</v>
      </c>
      <c r="D100" s="1" t="s">
        <v>146</v>
      </c>
      <c r="E100" s="13" t="n">
        <v>1</v>
      </c>
      <c r="F100" s="13" t="n">
        <v>2</v>
      </c>
      <c r="G100" s="13" t="n">
        <v>0.5</v>
      </c>
      <c r="H100" s="13" t="n">
        <v>0</v>
      </c>
      <c r="I100" s="13" t="n">
        <v>0</v>
      </c>
      <c r="J100" s="13" t="n">
        <v>0.5</v>
      </c>
      <c r="K100" s="13" t="n">
        <v>0</v>
      </c>
      <c r="L100" s="13" t="n">
        <v>0</v>
      </c>
      <c r="M100" s="14" t="n">
        <v>0.5</v>
      </c>
      <c r="N100" s="14" t="n">
        <f aca="false">SUM(E100:M100)</f>
        <v>4.5</v>
      </c>
      <c r="O100" s="14" t="n">
        <f aca="false">MAX((E100+F100+G100+H100+I100+J100),(E100+F100+G100+H100+K100+L100),(E100+F100+G100+H100+M100),(E100+F100+I100+J100+K100+L100),(E100+F100+I100+J100+M100),(E100+F100+K100+L100+M100),(G100+H100+I100+J100+K100+L100),(G100+H100+I100+J100+M100),(I100+J100+K100+L100+M100),(G100+H100+K100+L100+M100))</f>
        <v>4</v>
      </c>
    </row>
    <row r="101" customFormat="false" ht="15.75" hidden="false" customHeight="true" outlineLevel="0" collapsed="false">
      <c r="A101" s="2" t="n">
        <v>98</v>
      </c>
      <c r="B101" s="2" t="n">
        <v>7</v>
      </c>
      <c r="C101" s="3" t="s">
        <v>125</v>
      </c>
      <c r="D101" s="1" t="s">
        <v>147</v>
      </c>
      <c r="E101" s="13" t="n">
        <v>0.5</v>
      </c>
      <c r="F101" s="13" t="n">
        <v>1</v>
      </c>
      <c r="G101" s="13" t="n">
        <v>0.5</v>
      </c>
      <c r="H101" s="13" t="n">
        <v>0.5</v>
      </c>
      <c r="I101" s="13" t="n">
        <v>0.5</v>
      </c>
      <c r="J101" s="13" t="n">
        <v>0</v>
      </c>
      <c r="K101" s="13" t="n">
        <v>0.5</v>
      </c>
      <c r="L101" s="13" t="n">
        <v>1</v>
      </c>
      <c r="M101" s="14" t="n">
        <v>0</v>
      </c>
      <c r="N101" s="14" t="n">
        <f aca="false">SUM(E101:M101)</f>
        <v>4.5</v>
      </c>
      <c r="O101" s="14" t="n">
        <f aca="false">MAX((E101+F101+G101+H101+I101+J101),(E101+F101+G101+H101+K101+L101),(E101+F101+G101+H101+M101),(E101+F101+I101+J101+K101+L101),(E101+F101+I101+J101+M101),(E101+F101+K101+L101+M101),(G101+H101+I101+J101+K101+L101),(G101+H101+I101+J101+M101),(I101+J101+K101+L101+M101),(G101+H101+K101+L101+M101))</f>
        <v>4</v>
      </c>
    </row>
    <row r="102" customFormat="false" ht="15.75" hidden="false" customHeight="true" outlineLevel="0" collapsed="false">
      <c r="A102" s="12" t="n">
        <v>99</v>
      </c>
      <c r="B102" s="2" t="n">
        <v>7</v>
      </c>
      <c r="C102" s="3" t="n">
        <v>212</v>
      </c>
      <c r="D102" s="1" t="s">
        <v>148</v>
      </c>
      <c r="E102" s="13" t="n">
        <v>0</v>
      </c>
      <c r="F102" s="13" t="n">
        <v>0</v>
      </c>
      <c r="G102" s="13" t="n">
        <v>0</v>
      </c>
      <c r="H102" s="13" t="n">
        <v>0.5</v>
      </c>
      <c r="I102" s="13" t="n">
        <v>0</v>
      </c>
      <c r="J102" s="13" t="n">
        <v>0.5</v>
      </c>
      <c r="K102" s="13" t="n">
        <v>0</v>
      </c>
      <c r="L102" s="13" t="n">
        <v>3</v>
      </c>
      <c r="M102" s="14" t="n">
        <v>0</v>
      </c>
      <c r="N102" s="14" t="n">
        <f aca="false">SUM(E102:M102)</f>
        <v>4</v>
      </c>
      <c r="O102" s="14" t="n">
        <f aca="false">MAX((E102+F102+G102+H102+I102+J102),(E102+F102+G102+H102+K102+L102),(E102+F102+G102+H102+M102),(E102+F102+I102+J102+K102+L102),(E102+F102+I102+J102+M102),(E102+F102+K102+L102+M102),(G102+H102+I102+J102+K102+L102),(G102+H102+I102+J102+M102),(I102+J102+K102+L102+M102),(G102+H102+K102+L102+M102))</f>
        <v>4</v>
      </c>
    </row>
    <row r="103" customFormat="false" ht="15.75" hidden="false" customHeight="true" outlineLevel="0" collapsed="false">
      <c r="A103" s="12" t="n">
        <v>100</v>
      </c>
      <c r="B103" s="2" t="n">
        <v>7</v>
      </c>
      <c r="C103" s="3" t="s">
        <v>29</v>
      </c>
      <c r="D103" s="1" t="s">
        <v>149</v>
      </c>
      <c r="E103" s="13" t="n">
        <v>1</v>
      </c>
      <c r="F103" s="13" t="n">
        <v>0</v>
      </c>
      <c r="G103" s="13" t="n">
        <v>1</v>
      </c>
      <c r="H103" s="13" t="n">
        <v>0</v>
      </c>
      <c r="I103" s="13" t="n">
        <v>2</v>
      </c>
      <c r="J103" s="13" t="n">
        <v>0</v>
      </c>
      <c r="K103" s="13" t="n">
        <v>0</v>
      </c>
      <c r="L103" s="13" t="n">
        <v>0</v>
      </c>
      <c r="M103" s="14" t="n">
        <v>0</v>
      </c>
      <c r="N103" s="14" t="n">
        <f aca="false">SUM(E103:M103)</f>
        <v>4</v>
      </c>
      <c r="O103" s="14" t="n">
        <f aca="false">MAX((E103+F103+G103+H103+I103+J103),(E103+F103+G103+H103+K103+L103),(E103+F103+G103+H103+M103),(E103+F103+I103+J103+K103+L103),(E103+F103+I103+J103+M103),(E103+F103+K103+L103+M103),(G103+H103+I103+J103+K103+L103),(G103+H103+I103+J103+M103),(I103+J103+K103+L103+M103),(G103+H103+K103+L103+M103))</f>
        <v>4</v>
      </c>
    </row>
    <row r="104" customFormat="false" ht="15.75" hidden="false" customHeight="true" outlineLevel="0" collapsed="false">
      <c r="A104" s="2" t="n">
        <v>101</v>
      </c>
      <c r="B104" s="2" t="n">
        <v>7</v>
      </c>
      <c r="C104" s="3" t="n">
        <v>196</v>
      </c>
      <c r="D104" s="1" t="s">
        <v>150</v>
      </c>
      <c r="E104" s="13" t="n">
        <v>0</v>
      </c>
      <c r="F104" s="13" t="n">
        <v>0</v>
      </c>
      <c r="G104" s="13" t="n">
        <v>0.5</v>
      </c>
      <c r="H104" s="13" t="n">
        <v>0</v>
      </c>
      <c r="I104" s="13" t="n">
        <v>1</v>
      </c>
      <c r="J104" s="13" t="n">
        <v>1</v>
      </c>
      <c r="K104" s="13" t="n">
        <v>0.5</v>
      </c>
      <c r="L104" s="13" t="n">
        <v>1</v>
      </c>
      <c r="M104" s="14" t="n">
        <v>0</v>
      </c>
      <c r="N104" s="14" t="n">
        <f aca="false">SUM(E104:M104)</f>
        <v>4</v>
      </c>
      <c r="O104" s="14" t="n">
        <f aca="false">MAX((E104+F104+G104+H104+I104+J104),(E104+F104+G104+H104+K104+L104),(E104+F104+G104+H104+M104),(E104+F104+I104+J104+K104+L104),(E104+F104+I104+J104+M104),(E104+F104+K104+L104+M104),(G104+H104+I104+J104+K104+L104),(G104+H104+I104+J104+M104),(I104+J104+K104+L104+M104),(G104+H104+K104+L104+M104))</f>
        <v>4</v>
      </c>
    </row>
    <row r="105" customFormat="false" ht="15.75" hidden="false" customHeight="true" outlineLevel="0" collapsed="false">
      <c r="A105" s="12" t="n">
        <v>102</v>
      </c>
      <c r="B105" s="2" t="n">
        <v>7</v>
      </c>
      <c r="C105" s="3" t="s">
        <v>151</v>
      </c>
      <c r="D105" s="1" t="s">
        <v>152</v>
      </c>
      <c r="E105" s="13" t="n">
        <v>1</v>
      </c>
      <c r="F105" s="13" t="n">
        <v>2</v>
      </c>
      <c r="G105" s="13" t="n">
        <v>1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4" t="n">
        <v>0</v>
      </c>
      <c r="N105" s="14" t="n">
        <f aca="false">SUM(E105:M105)</f>
        <v>4</v>
      </c>
      <c r="O105" s="14" t="n">
        <f aca="false">MAX((E105+F105+G105+H105+I105+J105),(E105+F105+G105+H105+K105+L105),(E105+F105+G105+H105+M105),(E105+F105+I105+J105+K105+L105),(E105+F105+I105+J105+M105),(E105+F105+K105+L105+M105),(G105+H105+I105+J105+K105+L105),(G105+H105+I105+J105+M105),(I105+J105+K105+L105+M105),(G105+H105+K105+L105+M105))</f>
        <v>4</v>
      </c>
    </row>
    <row r="106" customFormat="false" ht="15.75" hidden="false" customHeight="true" outlineLevel="0" collapsed="false">
      <c r="A106" s="12" t="n">
        <v>103</v>
      </c>
      <c r="B106" s="2" t="n">
        <v>7</v>
      </c>
      <c r="C106" s="3" t="n">
        <v>178</v>
      </c>
      <c r="D106" s="1" t="s">
        <v>153</v>
      </c>
      <c r="E106" s="13" t="n">
        <v>1</v>
      </c>
      <c r="F106" s="13" t="n">
        <v>2</v>
      </c>
      <c r="G106" s="13" t="n">
        <v>0.5</v>
      </c>
      <c r="H106" s="13" t="n">
        <v>0</v>
      </c>
      <c r="I106" s="13" t="n">
        <v>0</v>
      </c>
      <c r="J106" s="13" t="n">
        <v>0.5</v>
      </c>
      <c r="K106" s="13" t="n">
        <v>0</v>
      </c>
      <c r="L106" s="13" t="n">
        <v>0</v>
      </c>
      <c r="M106" s="14" t="n">
        <v>0</v>
      </c>
      <c r="N106" s="14" t="n">
        <f aca="false">SUM(E106:M106)</f>
        <v>4</v>
      </c>
      <c r="O106" s="14" t="n">
        <f aca="false">MAX((E106+F106+G106+H106+I106+J106),(E106+F106+G106+H106+K106+L106),(E106+F106+G106+H106+M106),(E106+F106+I106+J106+K106+L106),(E106+F106+I106+J106+M106),(E106+F106+K106+L106+M106),(G106+H106+I106+J106+K106+L106),(G106+H106+I106+J106+M106),(I106+J106+K106+L106+M106),(G106+H106+K106+L106+M106))</f>
        <v>4</v>
      </c>
      <c r="P106" s="15"/>
    </row>
    <row r="107" customFormat="false" ht="15.75" hidden="false" customHeight="true" outlineLevel="0" collapsed="false">
      <c r="A107" s="2" t="n">
        <v>104</v>
      </c>
      <c r="B107" s="2" t="n">
        <v>7</v>
      </c>
      <c r="C107" s="3" t="n">
        <v>2</v>
      </c>
      <c r="D107" s="1" t="s">
        <v>154</v>
      </c>
      <c r="E107" s="13" t="n">
        <v>1</v>
      </c>
      <c r="F107" s="13" t="n">
        <v>2</v>
      </c>
      <c r="G107" s="13" t="n">
        <v>0</v>
      </c>
      <c r="H107" s="13" t="n">
        <v>0</v>
      </c>
      <c r="I107" s="13" t="n">
        <v>1</v>
      </c>
      <c r="J107" s="13" t="n">
        <v>0</v>
      </c>
      <c r="K107" s="13" t="n">
        <v>0</v>
      </c>
      <c r="L107" s="13" t="n">
        <v>0</v>
      </c>
      <c r="M107" s="14" t="n">
        <v>0</v>
      </c>
      <c r="N107" s="14" t="n">
        <f aca="false">SUM(E107:M107)</f>
        <v>4</v>
      </c>
      <c r="O107" s="14" t="n">
        <f aca="false">MAX((E107+F107+G107+H107+I107+J107),(E107+F107+G107+H107+K107+L107),(E107+F107+G107+H107+M107),(E107+F107+I107+J107+K107+L107),(E107+F107+I107+J107+M107),(E107+F107+K107+L107+M107),(G107+H107+I107+J107+K107+L107),(G107+H107+I107+J107+M107),(I107+J107+K107+L107+M107),(G107+H107+K107+L107+M107))</f>
        <v>4</v>
      </c>
    </row>
    <row r="108" customFormat="false" ht="15.75" hidden="false" customHeight="true" outlineLevel="0" collapsed="false">
      <c r="A108" s="12" t="n">
        <v>105</v>
      </c>
      <c r="B108" s="2" t="n">
        <v>7</v>
      </c>
      <c r="C108" s="3" t="s">
        <v>22</v>
      </c>
      <c r="D108" s="1" t="s">
        <v>155</v>
      </c>
      <c r="E108" s="13" t="n">
        <v>0.5</v>
      </c>
      <c r="F108" s="13" t="n">
        <v>0</v>
      </c>
      <c r="G108" s="13" t="n">
        <v>1</v>
      </c>
      <c r="H108" s="13" t="n">
        <v>0</v>
      </c>
      <c r="I108" s="13" t="n">
        <v>0</v>
      </c>
      <c r="J108" s="13" t="n">
        <v>0</v>
      </c>
      <c r="K108" s="13" t="n">
        <v>1</v>
      </c>
      <c r="L108" s="13" t="n">
        <v>1</v>
      </c>
      <c r="M108" s="14" t="n">
        <v>0</v>
      </c>
      <c r="N108" s="14" t="n">
        <f aca="false">SUM(E108:M108)</f>
        <v>3.5</v>
      </c>
      <c r="O108" s="14" t="n">
        <f aca="false">MAX((E108+F108+G108+H108+I108+J108),(E108+F108+G108+H108+K108+L108),(E108+F108+G108+H108+M108),(E108+F108+I108+J108+K108+L108),(E108+F108+I108+J108+M108),(E108+F108+K108+L108+M108),(G108+H108+I108+J108+K108+L108),(G108+H108+I108+J108+M108),(I108+J108+K108+L108+M108),(G108+H108+K108+L108+M108))</f>
        <v>3.5</v>
      </c>
    </row>
    <row r="109" customFormat="false" ht="15.75" hidden="false" customHeight="true" outlineLevel="0" collapsed="false">
      <c r="A109" s="12" t="n">
        <v>106</v>
      </c>
      <c r="B109" s="2" t="n">
        <v>7</v>
      </c>
      <c r="C109" s="3" t="s">
        <v>85</v>
      </c>
      <c r="D109" s="21" t="s">
        <v>156</v>
      </c>
      <c r="E109" s="19" t="n">
        <v>1</v>
      </c>
      <c r="F109" s="19" t="n">
        <v>2</v>
      </c>
      <c r="G109" s="19" t="n">
        <v>0</v>
      </c>
      <c r="H109" s="19" t="n">
        <v>0</v>
      </c>
      <c r="I109" s="19" t="n">
        <v>0.5</v>
      </c>
      <c r="J109" s="19" t="n">
        <v>0</v>
      </c>
      <c r="K109" s="19" t="n">
        <v>0</v>
      </c>
      <c r="L109" s="19" t="n">
        <v>0</v>
      </c>
      <c r="M109" s="20" t="n">
        <v>0</v>
      </c>
      <c r="N109" s="14" t="n">
        <f aca="false">SUM(E109:M109)</f>
        <v>3.5</v>
      </c>
      <c r="O109" s="14" t="n">
        <f aca="false">MAX((E109+F109+G109+H109+I109+J109),(E109+F109+G109+H109+K109+L109),(E109+F109+G109+H109+M109),(E109+F109+I109+J109+K109+L109),(E109+F109+I109+J109+M109),(E109+F109+K109+L109+M109),(G109+H109+I109+J109+K109+L109),(G109+H109+I109+J109+M109),(I109+J109+K109+L109+M109),(G109+H109+K109+L109+M109))</f>
        <v>3.5</v>
      </c>
    </row>
    <row r="110" customFormat="false" ht="15.75" hidden="false" customHeight="true" outlineLevel="0" collapsed="false">
      <c r="A110" s="2" t="n">
        <v>107</v>
      </c>
      <c r="B110" s="2" t="n">
        <v>7</v>
      </c>
      <c r="C110" s="3" t="n">
        <v>62</v>
      </c>
      <c r="D110" s="18" t="s">
        <v>157</v>
      </c>
      <c r="E110" s="13" t="n">
        <v>0.5</v>
      </c>
      <c r="F110" s="13" t="n">
        <v>1</v>
      </c>
      <c r="G110" s="13" t="n">
        <v>0.5</v>
      </c>
      <c r="H110" s="13" t="n">
        <v>0.5</v>
      </c>
      <c r="I110" s="13" t="n">
        <v>0</v>
      </c>
      <c r="J110" s="13" t="n">
        <v>0</v>
      </c>
      <c r="K110" s="13" t="n">
        <v>0</v>
      </c>
      <c r="L110" s="13" t="n">
        <v>1</v>
      </c>
      <c r="M110" s="14" t="n">
        <v>0</v>
      </c>
      <c r="N110" s="14" t="n">
        <f aca="false">SUM(E110:M110)</f>
        <v>3.5</v>
      </c>
      <c r="O110" s="14" t="n">
        <f aca="false">MAX((E110+F110+G110+H110+I110+J110),(E110+F110+G110+H110+K110+L110),(E110+F110+G110+H110+M110),(E110+F110+I110+J110+K110+L110),(E110+F110+I110+J110+M110),(E110+F110+K110+L110+M110),(G110+H110+I110+J110+K110+L110),(G110+H110+I110+J110+M110),(I110+J110+K110+L110+M110),(G110+H110+K110+L110+M110))</f>
        <v>3.5</v>
      </c>
    </row>
    <row r="111" customFormat="false" ht="15.75" hidden="false" customHeight="true" outlineLevel="0" collapsed="false">
      <c r="A111" s="12" t="n">
        <v>108</v>
      </c>
      <c r="B111" s="16" t="n">
        <v>7</v>
      </c>
      <c r="C111" s="17" t="s">
        <v>74</v>
      </c>
      <c r="D111" s="18" t="s">
        <v>158</v>
      </c>
      <c r="E111" s="4" t="n">
        <v>1</v>
      </c>
      <c r="F111" s="4" t="n">
        <v>2</v>
      </c>
      <c r="G111" s="4" t="n">
        <v>0</v>
      </c>
      <c r="H111" s="4" t="n">
        <v>0</v>
      </c>
      <c r="I111" s="4" t="n">
        <v>0.5</v>
      </c>
      <c r="J111" s="4" t="n">
        <v>0</v>
      </c>
      <c r="K111" s="4" t="n">
        <v>0</v>
      </c>
      <c r="L111" s="4" t="n">
        <v>0</v>
      </c>
      <c r="M111" s="2" t="n">
        <v>0</v>
      </c>
      <c r="N111" s="2" t="n">
        <f aca="false">SUM(E111:M111)</f>
        <v>3.5</v>
      </c>
      <c r="O111" s="2" t="n">
        <f aca="false">MAX((E111+F111+G111+H111+I111+J111),(E111+F111+G111+H111+K111+L111),(E111+F111+G111+H111+M111),(E111+F111+I111+J111+K111+L111),(E111+F111+I111+J111+M111),(E111+F111+K111+L111+M111),(G111+H111+I111+J111+K111+L111),(G111+H111+I111+J111+M111),(I111+J111+K111+L111+M111),(G111+H111+K111+L111+M111))</f>
        <v>3.5</v>
      </c>
    </row>
    <row r="112" customFormat="false" ht="15.75" hidden="false" customHeight="true" outlineLevel="0" collapsed="false">
      <c r="A112" s="12" t="n">
        <v>109</v>
      </c>
      <c r="B112" s="2" t="n">
        <v>7</v>
      </c>
      <c r="C112" s="3" t="s">
        <v>159</v>
      </c>
      <c r="D112" s="15" t="s">
        <v>16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3</v>
      </c>
      <c r="M112" s="20" t="n">
        <v>0</v>
      </c>
      <c r="N112" s="14" t="n">
        <f aca="false">SUM(E112:M112)</f>
        <v>3</v>
      </c>
      <c r="O112" s="14" t="n">
        <f aca="false">MAX((E112+F112+G112+H112+I112+J112),(E112+F112+G112+H112+K112+L112),(E112+F112+G112+H112+M112),(E112+F112+I112+J112+K112+L112),(E112+F112+I112+J112+M112),(E112+F112+K112+L112+M112),(G112+H112+I112+J112+K112+L112),(G112+H112+I112+J112+M112),(I112+J112+K112+L112+M112),(G112+H112+K112+L112+M112))</f>
        <v>3</v>
      </c>
    </row>
    <row r="113" customFormat="false" ht="15.75" hidden="false" customHeight="true" outlineLevel="0" collapsed="false">
      <c r="A113" s="2" t="n">
        <v>110</v>
      </c>
      <c r="B113" s="2" t="n">
        <v>7</v>
      </c>
      <c r="C113" s="3" t="n">
        <v>201</v>
      </c>
      <c r="D113" s="1" t="s">
        <v>161</v>
      </c>
      <c r="E113" s="13" t="n">
        <v>1</v>
      </c>
      <c r="F113" s="13" t="n">
        <v>0</v>
      </c>
      <c r="G113" s="13" t="n">
        <v>0</v>
      </c>
      <c r="H113" s="13" t="n">
        <v>0</v>
      </c>
      <c r="I113" s="13" t="n">
        <v>1</v>
      </c>
      <c r="J113" s="13" t="n">
        <v>1</v>
      </c>
      <c r="K113" s="13" t="n">
        <v>0</v>
      </c>
      <c r="L113" s="13" t="n">
        <v>0</v>
      </c>
      <c r="M113" s="14" t="n">
        <v>0</v>
      </c>
      <c r="N113" s="14" t="n">
        <f aca="false">SUM(E113:M113)</f>
        <v>3</v>
      </c>
      <c r="O113" s="14" t="n">
        <f aca="false">MAX((E113+F113+G113+H113+I113+J113),(E113+F113+G113+H113+K113+L113),(E113+F113+G113+H113+M113),(E113+F113+I113+J113+K113+L113),(E113+F113+I113+J113+M113),(E113+F113+K113+L113+M113),(G113+H113+I113+J113+K113+L113),(G113+H113+I113+J113+M113),(I113+J113+K113+L113+M113),(G113+H113+K113+L113+M113))</f>
        <v>3</v>
      </c>
      <c r="P113" s="15"/>
    </row>
    <row r="114" customFormat="false" ht="15.75" hidden="false" customHeight="true" outlineLevel="0" collapsed="false">
      <c r="A114" s="12" t="n">
        <v>111</v>
      </c>
      <c r="B114" s="2" t="n">
        <v>7</v>
      </c>
      <c r="C114" s="3" t="s">
        <v>46</v>
      </c>
      <c r="D114" s="21" t="s">
        <v>162</v>
      </c>
      <c r="E114" s="19" t="n">
        <v>0</v>
      </c>
      <c r="F114" s="19" t="n">
        <v>0</v>
      </c>
      <c r="G114" s="19" t="n">
        <v>0.5</v>
      </c>
      <c r="H114" s="19" t="n">
        <v>1</v>
      </c>
      <c r="I114" s="19" t="n">
        <v>0</v>
      </c>
      <c r="J114" s="19" t="n">
        <v>0</v>
      </c>
      <c r="K114" s="19" t="n">
        <v>0.5</v>
      </c>
      <c r="L114" s="19" t="n">
        <v>0</v>
      </c>
      <c r="M114" s="20" t="n">
        <v>1</v>
      </c>
      <c r="N114" s="14" t="n">
        <f aca="false">SUM(E114:M114)</f>
        <v>3</v>
      </c>
      <c r="O114" s="14" t="n">
        <f aca="false">MAX((E114+F114+G114+H114+I114+J114),(E114+F114+G114+H114+K114+L114),(E114+F114+G114+H114+M114),(E114+F114+I114+J114+K114+L114),(E114+F114+I114+J114+M114),(E114+F114+K114+L114+M114),(G114+H114+I114+J114+K114+L114),(G114+H114+I114+J114+M114),(I114+J114+K114+L114+M114),(G114+H114+K114+L114+M114))</f>
        <v>3</v>
      </c>
    </row>
    <row r="115" customFormat="false" ht="15.75" hidden="false" customHeight="true" outlineLevel="0" collapsed="false">
      <c r="A115" s="12" t="n">
        <v>112</v>
      </c>
      <c r="B115" s="2" t="n">
        <v>7</v>
      </c>
      <c r="C115" s="3" t="s">
        <v>163</v>
      </c>
      <c r="D115" s="15" t="s">
        <v>164</v>
      </c>
      <c r="E115" s="19" t="n">
        <v>1</v>
      </c>
      <c r="F115" s="19" t="n">
        <v>2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v>0</v>
      </c>
      <c r="N115" s="14" t="n">
        <f aca="false">SUM(E115:M115)</f>
        <v>3</v>
      </c>
      <c r="O115" s="14" t="n">
        <f aca="false">MAX((E115+F115+G115+H115+I115+J115),(E115+F115+G115+H115+K115+L115),(E115+F115+G115+H115+M115),(E115+F115+I115+J115+K115+L115),(E115+F115+I115+J115+M115),(E115+F115+K115+L115+M115),(G115+H115+I115+J115+K115+L115),(G115+H115+I115+J115+M115),(I115+J115+K115+L115+M115),(G115+H115+K115+L115+M115))</f>
        <v>3</v>
      </c>
    </row>
    <row r="116" customFormat="false" ht="15.75" hidden="false" customHeight="true" outlineLevel="0" collapsed="false">
      <c r="A116" s="2" t="n">
        <v>113</v>
      </c>
      <c r="B116" s="2" t="n">
        <v>7</v>
      </c>
      <c r="C116" s="3" t="n">
        <v>72</v>
      </c>
      <c r="D116" s="1" t="s">
        <v>165</v>
      </c>
      <c r="E116" s="13" t="n">
        <v>0</v>
      </c>
      <c r="F116" s="13" t="n">
        <v>0</v>
      </c>
      <c r="G116" s="13" t="n">
        <v>1</v>
      </c>
      <c r="H116" s="13" t="n">
        <v>0</v>
      </c>
      <c r="I116" s="13" t="n">
        <v>1</v>
      </c>
      <c r="J116" s="13" t="n">
        <v>1</v>
      </c>
      <c r="K116" s="13" t="n">
        <v>0</v>
      </c>
      <c r="L116" s="13" t="n">
        <v>0</v>
      </c>
      <c r="M116" s="14" t="n">
        <v>0</v>
      </c>
      <c r="N116" s="14" t="n">
        <f aca="false">SUM(E116:M116)</f>
        <v>3</v>
      </c>
      <c r="O116" s="14" t="n">
        <f aca="false">MAX((E116+F116+G116+H116+I116+J116),(E116+F116+G116+H116+K116+L116),(E116+F116+G116+H116+M116),(E116+F116+I116+J116+K116+L116),(E116+F116+I116+J116+M116),(E116+F116+K116+L116+M116),(G116+H116+I116+J116+K116+L116),(G116+H116+I116+J116+M116),(I116+J116+K116+L116+M116),(G116+H116+K116+L116+M116))</f>
        <v>3</v>
      </c>
    </row>
    <row r="117" customFormat="false" ht="15.75" hidden="false" customHeight="true" outlineLevel="0" collapsed="false">
      <c r="A117" s="12" t="n">
        <v>114</v>
      </c>
      <c r="B117" s="2" t="n">
        <v>7</v>
      </c>
      <c r="C117" s="3" t="s">
        <v>166</v>
      </c>
      <c r="D117" s="15" t="s">
        <v>167</v>
      </c>
      <c r="E117" s="19" t="n">
        <v>1</v>
      </c>
      <c r="F117" s="19" t="n">
        <v>2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v>0</v>
      </c>
      <c r="N117" s="14" t="n">
        <f aca="false">SUM(E117:M117)</f>
        <v>3</v>
      </c>
      <c r="O117" s="14" t="n">
        <f aca="false">MAX((E117+F117+G117+H117+I117+J117),(E117+F117+G117+H117+K117+L117),(E117+F117+G117+H117+M117),(E117+F117+I117+J117+K117+L117),(E117+F117+I117+J117+M117),(E117+F117+K117+L117+M117),(G117+H117+I117+J117+K117+L117),(G117+H117+I117+J117+M117),(I117+J117+K117+L117+M117),(G117+H117+K117+L117+M117))</f>
        <v>3</v>
      </c>
    </row>
    <row r="118" customFormat="false" ht="15.75" hidden="false" customHeight="true" outlineLevel="0" collapsed="false">
      <c r="A118" s="12" t="n">
        <v>115</v>
      </c>
      <c r="B118" s="2" t="n">
        <v>7</v>
      </c>
      <c r="C118" s="3" t="s">
        <v>83</v>
      </c>
      <c r="D118" s="1" t="s">
        <v>168</v>
      </c>
      <c r="E118" s="13" t="n">
        <v>1</v>
      </c>
      <c r="F118" s="13" t="n">
        <v>2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4" t="n">
        <v>0</v>
      </c>
      <c r="N118" s="14" t="n">
        <f aca="false">SUM(E118:M118)</f>
        <v>3</v>
      </c>
      <c r="O118" s="14" t="n">
        <f aca="false">MAX((E118+F118+G118+H118+I118+J118),(E118+F118+G118+H118+K118+L118),(E118+F118+G118+H118+M118),(E118+F118+I118+J118+K118+L118),(E118+F118+I118+J118+M118),(E118+F118+K118+L118+M118),(G118+H118+I118+J118+K118+L118),(G118+H118+I118+J118+M118),(I118+J118+K118+L118+M118),(G118+H118+K118+L118+M118))</f>
        <v>3</v>
      </c>
      <c r="P118" s="15"/>
    </row>
    <row r="119" customFormat="false" ht="15.75" hidden="false" customHeight="true" outlineLevel="0" collapsed="false">
      <c r="A119" s="2" t="n">
        <v>116</v>
      </c>
      <c r="B119" s="2" t="n">
        <v>7</v>
      </c>
      <c r="C119" s="3" t="n">
        <v>212</v>
      </c>
      <c r="D119" s="1" t="s">
        <v>169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3</v>
      </c>
      <c r="M119" s="14" t="n">
        <v>0</v>
      </c>
      <c r="N119" s="14" t="n">
        <f aca="false">SUM(E119:M119)</f>
        <v>3</v>
      </c>
      <c r="O119" s="14" t="n">
        <f aca="false">MAX((E119+F119+G119+H119+I119+J119),(E119+F119+G119+H119+K119+L119),(E119+F119+G119+H119+M119),(E119+F119+I119+J119+K119+L119),(E119+F119+I119+J119+M119),(E119+F119+K119+L119+M119),(G119+H119+I119+J119+K119+L119),(G119+H119+I119+J119+M119),(I119+J119+K119+L119+M119),(G119+H119+K119+L119+M119))</f>
        <v>3</v>
      </c>
      <c r="P119" s="15"/>
    </row>
    <row r="120" customFormat="false" ht="15.75" hidden="false" customHeight="true" outlineLevel="0" collapsed="false">
      <c r="A120" s="12" t="n">
        <v>117</v>
      </c>
      <c r="B120" s="2" t="n">
        <v>7</v>
      </c>
      <c r="C120" s="3" t="s">
        <v>46</v>
      </c>
      <c r="D120" s="15" t="s">
        <v>170</v>
      </c>
      <c r="E120" s="19" t="n">
        <v>1</v>
      </c>
      <c r="F120" s="19" t="n">
        <v>0</v>
      </c>
      <c r="G120" s="19" t="n">
        <v>1</v>
      </c>
      <c r="H120" s="19" t="n">
        <v>0</v>
      </c>
      <c r="I120" s="19" t="n">
        <v>0.5</v>
      </c>
      <c r="J120" s="19" t="n">
        <v>0</v>
      </c>
      <c r="K120" s="19" t="n">
        <v>0</v>
      </c>
      <c r="L120" s="19" t="n">
        <v>0</v>
      </c>
      <c r="M120" s="20" t="n">
        <v>0</v>
      </c>
      <c r="N120" s="14" t="n">
        <f aca="false">SUM(E120:M120)</f>
        <v>2.5</v>
      </c>
      <c r="O120" s="14" t="n">
        <f aca="false">MAX((E120+F120+G120+H120+I120+J120),(E120+F120+G120+H120+K120+L120),(E120+F120+G120+H120+M120),(E120+F120+I120+J120+K120+L120),(E120+F120+I120+J120+M120),(E120+F120+K120+L120+M120),(G120+H120+I120+J120+K120+L120),(G120+H120+I120+J120+M120),(I120+J120+K120+L120+M120),(G120+H120+K120+L120+M120))</f>
        <v>2.5</v>
      </c>
    </row>
    <row r="121" customFormat="false" ht="15.75" hidden="false" customHeight="true" outlineLevel="0" collapsed="false">
      <c r="A121" s="12" t="n">
        <v>118</v>
      </c>
      <c r="B121" s="2" t="n">
        <v>7</v>
      </c>
      <c r="C121" s="3" t="n">
        <v>201</v>
      </c>
      <c r="D121" s="18" t="s">
        <v>171</v>
      </c>
      <c r="E121" s="13" t="n">
        <v>0</v>
      </c>
      <c r="F121" s="13" t="n">
        <v>0</v>
      </c>
      <c r="G121" s="13" t="n">
        <v>1</v>
      </c>
      <c r="H121" s="13" t="n">
        <v>1</v>
      </c>
      <c r="I121" s="13" t="n">
        <v>0</v>
      </c>
      <c r="J121" s="13" t="n">
        <v>0</v>
      </c>
      <c r="K121" s="13" t="n">
        <v>0.5</v>
      </c>
      <c r="L121" s="13" t="n">
        <v>0</v>
      </c>
      <c r="M121" s="14" t="n">
        <v>0</v>
      </c>
      <c r="N121" s="14" t="n">
        <f aca="false">SUM(E121:M121)</f>
        <v>2.5</v>
      </c>
      <c r="O121" s="14" t="n">
        <f aca="false">MAX((E121+F121+G121+H121+I121+J121),(E121+F121+G121+H121+K121+L121),(E121+F121+G121+H121+M121),(E121+F121+I121+J121+K121+L121),(E121+F121+I121+J121+M121),(E121+F121+K121+L121+M121),(G121+H121+I121+J121+K121+L121),(G121+H121+I121+J121+M121),(I121+J121+K121+L121+M121),(G121+H121+K121+L121+M121))</f>
        <v>2.5</v>
      </c>
    </row>
    <row r="122" customFormat="false" ht="15.75" hidden="false" customHeight="true" outlineLevel="0" collapsed="false">
      <c r="A122" s="2" t="n">
        <v>119</v>
      </c>
      <c r="B122" s="2" t="n">
        <v>7</v>
      </c>
      <c r="C122" s="3" t="n">
        <v>56</v>
      </c>
      <c r="D122" s="1" t="s">
        <v>172</v>
      </c>
      <c r="E122" s="13" t="n">
        <v>0.5</v>
      </c>
      <c r="F122" s="13" t="n">
        <v>0</v>
      </c>
      <c r="G122" s="13" t="n">
        <v>0</v>
      </c>
      <c r="H122" s="13" t="n">
        <v>0</v>
      </c>
      <c r="I122" s="13" t="n">
        <v>1</v>
      </c>
      <c r="J122" s="13" t="n">
        <v>1</v>
      </c>
      <c r="K122" s="13" t="n">
        <v>0</v>
      </c>
      <c r="L122" s="13" t="n">
        <v>0</v>
      </c>
      <c r="M122" s="14" t="n">
        <v>0</v>
      </c>
      <c r="N122" s="14" t="n">
        <f aca="false">SUM(E122:M122)</f>
        <v>2.5</v>
      </c>
      <c r="O122" s="14" t="n">
        <f aca="false">MAX((E122+F122+G122+H122+I122+J122),(E122+F122+G122+H122+K122+L122),(E122+F122+G122+H122+M122),(E122+F122+I122+J122+K122+L122),(E122+F122+I122+J122+M122),(E122+F122+K122+L122+M122),(G122+H122+I122+J122+K122+L122),(G122+H122+I122+J122+M122),(I122+J122+K122+L122+M122),(G122+H122+K122+L122+M122))</f>
        <v>2.5</v>
      </c>
    </row>
    <row r="123" customFormat="false" ht="15.75" hidden="false" customHeight="true" outlineLevel="0" collapsed="false">
      <c r="A123" s="12" t="n">
        <v>120</v>
      </c>
      <c r="B123" s="2" t="n">
        <v>7</v>
      </c>
      <c r="C123" s="3" t="s">
        <v>173</v>
      </c>
      <c r="D123" s="15" t="s">
        <v>174</v>
      </c>
      <c r="E123" s="19" t="n">
        <v>1</v>
      </c>
      <c r="F123" s="19" t="n">
        <v>0</v>
      </c>
      <c r="G123" s="19" t="n">
        <v>0.5</v>
      </c>
      <c r="H123" s="19" t="n">
        <v>1</v>
      </c>
      <c r="I123" s="19" t="n">
        <v>0</v>
      </c>
      <c r="J123" s="19" t="n">
        <v>0</v>
      </c>
      <c r="K123" s="19" t="n">
        <v>0</v>
      </c>
      <c r="L123" s="19" t="n">
        <v>0</v>
      </c>
      <c r="M123" s="20" t="n">
        <v>0</v>
      </c>
      <c r="N123" s="14" t="n">
        <f aca="false">SUM(E123:M123)</f>
        <v>2.5</v>
      </c>
      <c r="O123" s="14" t="n">
        <f aca="false">MAX((E123+F123+G123+H123+I123+J123),(E123+F123+G123+H123+K123+L123),(E123+F123+G123+H123+M123),(E123+F123+I123+J123+K123+L123),(E123+F123+I123+J123+M123),(E123+F123+K123+L123+M123),(G123+H123+I123+J123+K123+L123),(G123+H123+I123+J123+M123),(I123+J123+K123+L123+M123),(G123+H123+K123+L123+M123))</f>
        <v>2.5</v>
      </c>
    </row>
    <row r="124" customFormat="false" ht="15.75" hidden="false" customHeight="true" outlineLevel="0" collapsed="false">
      <c r="A124" s="12" t="n">
        <v>121</v>
      </c>
      <c r="B124" s="2" t="n">
        <v>7</v>
      </c>
      <c r="C124" s="3" t="n">
        <v>191</v>
      </c>
      <c r="D124" s="1" t="s">
        <v>175</v>
      </c>
      <c r="E124" s="13" t="n">
        <v>1</v>
      </c>
      <c r="F124" s="13" t="n">
        <v>1</v>
      </c>
      <c r="G124" s="13" t="n">
        <v>0.5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4" t="n">
        <v>0</v>
      </c>
      <c r="N124" s="14" t="n">
        <f aca="false">SUM(E124:M124)</f>
        <v>2.5</v>
      </c>
      <c r="O124" s="14" t="n">
        <f aca="false">MAX((E124+F124+G124+H124+I124+J124),(E124+F124+G124+H124+K124+L124),(E124+F124+G124+H124+M124),(E124+F124+I124+J124+K124+L124),(E124+F124+I124+J124+M124),(E124+F124+K124+L124+M124),(G124+H124+I124+J124+K124+L124),(G124+H124+I124+J124+M124),(I124+J124+K124+L124+M124),(G124+H124+K124+L124+M124))</f>
        <v>2.5</v>
      </c>
    </row>
    <row r="125" customFormat="false" ht="15.75" hidden="false" customHeight="true" outlineLevel="0" collapsed="false">
      <c r="A125" s="2" t="n">
        <v>122</v>
      </c>
      <c r="B125" s="2" t="n">
        <v>7</v>
      </c>
      <c r="C125" s="3" t="s">
        <v>46</v>
      </c>
      <c r="D125" s="15" t="s">
        <v>176</v>
      </c>
      <c r="E125" s="19" t="n">
        <v>0</v>
      </c>
      <c r="F125" s="19" t="n">
        <v>0</v>
      </c>
      <c r="G125" s="19" t="n">
        <v>1</v>
      </c>
      <c r="H125" s="19" t="n">
        <v>0</v>
      </c>
      <c r="I125" s="19" t="n">
        <v>0.5</v>
      </c>
      <c r="J125" s="19" t="n">
        <v>0</v>
      </c>
      <c r="K125" s="19" t="n">
        <v>0</v>
      </c>
      <c r="L125" s="19" t="n">
        <v>1</v>
      </c>
      <c r="M125" s="20" t="n">
        <v>0</v>
      </c>
      <c r="N125" s="14" t="n">
        <f aca="false">SUM(E125:M125)</f>
        <v>2.5</v>
      </c>
      <c r="O125" s="14" t="n">
        <f aca="false">MAX((E125+F125+G125+H125+I125+J125),(E125+F125+G125+H125+K125+L125),(E125+F125+G125+H125+M125),(E125+F125+I125+J125+K125+L125),(E125+F125+I125+J125+M125),(E125+F125+K125+L125+M125),(G125+H125+I125+J125+K125+L125),(G125+H125+I125+J125+M125),(I125+J125+K125+L125+M125),(G125+H125+K125+L125+M125))</f>
        <v>2.5</v>
      </c>
    </row>
    <row r="126" customFormat="false" ht="15.75" hidden="false" customHeight="true" outlineLevel="0" collapsed="false">
      <c r="A126" s="12" t="n">
        <v>123</v>
      </c>
      <c r="B126" s="2" t="n">
        <v>7</v>
      </c>
      <c r="C126" s="3" t="n">
        <v>201</v>
      </c>
      <c r="D126" s="1" t="s">
        <v>177</v>
      </c>
      <c r="E126" s="13" t="n">
        <v>0</v>
      </c>
      <c r="F126" s="13" t="n">
        <v>0</v>
      </c>
      <c r="G126" s="13" t="n">
        <v>0.5</v>
      </c>
      <c r="H126" s="13" t="n">
        <v>0</v>
      </c>
      <c r="I126" s="13" t="n">
        <v>0</v>
      </c>
      <c r="J126" s="13" t="n">
        <v>0</v>
      </c>
      <c r="K126" s="13" t="n">
        <v>2</v>
      </c>
      <c r="L126" s="13" t="n">
        <v>0</v>
      </c>
      <c r="M126" s="14" t="n">
        <v>0</v>
      </c>
      <c r="N126" s="14" t="n">
        <f aca="false">SUM(E126:M126)</f>
        <v>2.5</v>
      </c>
      <c r="O126" s="14" t="n">
        <f aca="false">MAX((E126+F126+G126+H126+I126+J126),(E126+F126+G126+H126+K126+L126),(E126+F126+G126+H126+M126),(E126+F126+I126+J126+K126+L126),(E126+F126+I126+J126+M126),(E126+F126+K126+L126+M126),(G126+H126+I126+J126+K126+L126),(G126+H126+I126+J126+M126),(I126+J126+K126+L126+M126),(G126+H126+K126+L126+M126))</f>
        <v>2.5</v>
      </c>
    </row>
    <row r="127" customFormat="false" ht="15.75" hidden="false" customHeight="true" outlineLevel="0" collapsed="false">
      <c r="A127" s="12" t="n">
        <v>124</v>
      </c>
      <c r="B127" s="2" t="n">
        <v>7</v>
      </c>
      <c r="C127" s="3" t="n">
        <v>212</v>
      </c>
      <c r="D127" s="1" t="s">
        <v>178</v>
      </c>
      <c r="E127" s="13" t="n">
        <v>1</v>
      </c>
      <c r="F127" s="13" t="n">
        <v>0.5</v>
      </c>
      <c r="G127" s="13" t="n">
        <v>0.5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4" t="n">
        <v>0</v>
      </c>
      <c r="N127" s="14" t="n">
        <f aca="false">SUM(E127:M127)</f>
        <v>2</v>
      </c>
      <c r="O127" s="14" t="n">
        <f aca="false">MAX((E127+F127+G127+H127+I127+J127),(E127+F127+G127+H127+K127+L127),(E127+F127+G127+H127+M127),(E127+F127+I127+J127+K127+L127),(E127+F127+I127+J127+M127),(E127+F127+K127+L127+M127),(G127+H127+I127+J127+K127+L127),(G127+H127+I127+J127+M127),(I127+J127+K127+L127+M127),(G127+H127+K127+L127+M127))</f>
        <v>2</v>
      </c>
    </row>
    <row r="128" customFormat="false" ht="15.75" hidden="false" customHeight="true" outlineLevel="0" collapsed="false">
      <c r="A128" s="2" t="n">
        <v>125</v>
      </c>
      <c r="B128" s="2" t="n">
        <v>7</v>
      </c>
      <c r="C128" s="3" t="n">
        <v>178</v>
      </c>
      <c r="D128" s="1" t="s">
        <v>179</v>
      </c>
      <c r="E128" s="13" t="n">
        <v>0</v>
      </c>
      <c r="F128" s="13" t="n">
        <v>2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4" t="n">
        <v>0</v>
      </c>
      <c r="N128" s="14" t="n">
        <f aca="false">SUM(E128:M128)</f>
        <v>2</v>
      </c>
      <c r="O128" s="14" t="n">
        <f aca="false">MAX((E128+F128+G128+H128+I128+J128),(E128+F128+G128+H128+K128+L128),(E128+F128+G128+H128+M128),(E128+F128+I128+J128+K128+L128),(E128+F128+I128+J128+M128),(E128+F128+K128+L128+M128),(G128+H128+I128+J128+K128+L128),(G128+H128+I128+J128+M128),(I128+J128+K128+L128+M128),(G128+H128+K128+L128+M128))</f>
        <v>2</v>
      </c>
      <c r="P128" s="15"/>
    </row>
    <row r="129" customFormat="false" ht="15.75" hidden="false" customHeight="true" outlineLevel="0" collapsed="false">
      <c r="A129" s="12" t="n">
        <v>126</v>
      </c>
      <c r="B129" s="2" t="n">
        <v>7</v>
      </c>
      <c r="C129" s="3" t="n">
        <v>2</v>
      </c>
      <c r="D129" s="1" t="s">
        <v>18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1</v>
      </c>
      <c r="J129" s="13" t="n">
        <v>1</v>
      </c>
      <c r="K129" s="13" t="n">
        <v>0</v>
      </c>
      <c r="L129" s="13" t="n">
        <v>0</v>
      </c>
      <c r="M129" s="14" t="n">
        <v>0</v>
      </c>
      <c r="N129" s="14" t="n">
        <f aca="false">SUM(E129:M129)</f>
        <v>2</v>
      </c>
      <c r="O129" s="14" t="n">
        <f aca="false">MAX((E129+F129+G129+H129+I129+J129),(E129+F129+G129+H129+K129+L129),(E129+F129+G129+H129+M129),(E129+F129+I129+J129+K129+L129),(E129+F129+I129+J129+M129),(E129+F129+K129+L129+M129),(G129+H129+I129+J129+K129+L129),(G129+H129+I129+J129+M129),(I129+J129+K129+L129+M129),(G129+H129+K129+L129+M129))</f>
        <v>2</v>
      </c>
      <c r="P129" s="15"/>
    </row>
    <row r="130" customFormat="false" ht="15.75" hidden="false" customHeight="true" outlineLevel="0" collapsed="false">
      <c r="A130" s="12" t="n">
        <v>127</v>
      </c>
      <c r="B130" s="2" t="n">
        <v>7</v>
      </c>
      <c r="C130" s="3" t="s">
        <v>181</v>
      </c>
      <c r="D130" s="15" t="s">
        <v>182</v>
      </c>
      <c r="E130" s="19" t="n">
        <v>0</v>
      </c>
      <c r="F130" s="19" t="n">
        <v>2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20" t="n">
        <v>0</v>
      </c>
      <c r="N130" s="14" t="n">
        <f aca="false">SUM(E130:M130)</f>
        <v>2</v>
      </c>
      <c r="O130" s="14" t="n">
        <f aca="false">MAX((E130+F130+G130+H130+I130+J130),(E130+F130+G130+H130+K130+L130),(E130+F130+G130+H130+M130),(E130+F130+I130+J130+K130+L130),(E130+F130+I130+J130+M130),(E130+F130+K130+L130+M130),(G130+H130+I130+J130+K130+L130),(G130+H130+I130+J130+M130),(I130+J130+K130+L130+M130),(G130+H130+K130+L130+M130))</f>
        <v>2</v>
      </c>
    </row>
    <row r="131" customFormat="false" ht="15.75" hidden="false" customHeight="true" outlineLevel="0" collapsed="false">
      <c r="A131" s="2" t="n">
        <v>128</v>
      </c>
      <c r="B131" s="2" t="n">
        <v>7</v>
      </c>
      <c r="C131" s="3" t="n">
        <v>201</v>
      </c>
      <c r="D131" s="1" t="s">
        <v>183</v>
      </c>
      <c r="E131" s="13" t="n">
        <v>0.5</v>
      </c>
      <c r="F131" s="13" t="n">
        <v>0</v>
      </c>
      <c r="G131" s="13" t="n">
        <v>0.5</v>
      </c>
      <c r="H131" s="13" t="n">
        <v>0</v>
      </c>
      <c r="I131" s="13" t="n">
        <v>1</v>
      </c>
      <c r="J131" s="13" t="n">
        <v>0</v>
      </c>
      <c r="K131" s="13" t="n">
        <v>0</v>
      </c>
      <c r="L131" s="13" t="n">
        <v>0</v>
      </c>
      <c r="M131" s="14" t="n">
        <v>0</v>
      </c>
      <c r="N131" s="14" t="n">
        <f aca="false">SUM(E131:M131)</f>
        <v>2</v>
      </c>
      <c r="O131" s="14" t="n">
        <f aca="false">MAX((E131+F131+G131+H131+I131+J131),(E131+F131+G131+H131+K131+L131),(E131+F131+G131+H131+M131),(E131+F131+I131+J131+K131+L131),(E131+F131+I131+J131+M131),(E131+F131+K131+L131+M131),(G131+H131+I131+J131+K131+L131),(G131+H131+I131+J131+M131),(I131+J131+K131+L131+M131),(G131+H131+K131+L131+M131))</f>
        <v>2</v>
      </c>
    </row>
    <row r="132" customFormat="false" ht="15.75" hidden="false" customHeight="true" outlineLevel="0" collapsed="false">
      <c r="A132" s="12" t="n">
        <v>129</v>
      </c>
      <c r="B132" s="2" t="n">
        <v>7</v>
      </c>
      <c r="C132" s="3" t="n">
        <v>178</v>
      </c>
      <c r="D132" s="1" t="s">
        <v>184</v>
      </c>
      <c r="E132" s="13" t="n">
        <v>0</v>
      </c>
      <c r="F132" s="13" t="n">
        <v>0</v>
      </c>
      <c r="G132" s="13" t="n">
        <v>0.5</v>
      </c>
      <c r="H132" s="13" t="n">
        <v>0</v>
      </c>
      <c r="I132" s="13" t="n">
        <v>0</v>
      </c>
      <c r="J132" s="13" t="n">
        <v>0</v>
      </c>
      <c r="K132" s="13" t="n">
        <v>1</v>
      </c>
      <c r="L132" s="13" t="n">
        <v>0</v>
      </c>
      <c r="M132" s="14" t="n">
        <v>0</v>
      </c>
      <c r="N132" s="14" t="n">
        <f aca="false">SUM(E132:M132)</f>
        <v>1.5</v>
      </c>
      <c r="O132" s="14" t="n">
        <f aca="false">MAX((E132+F132+G132+H132+I132+J132),(E132+F132+G132+H132+K132+L132),(E132+F132+G132+H132+M132),(E132+F132+I132+J132+K132+L132),(E132+F132+I132+J132+M132),(E132+F132+K132+L132+M132),(G132+H132+I132+J132+K132+L132),(G132+H132+I132+J132+M132),(I132+J132+K132+L132+M132),(G132+H132+K132+L132+M132))</f>
        <v>1.5</v>
      </c>
      <c r="P132" s="15"/>
    </row>
    <row r="133" customFormat="false" ht="15.75" hidden="false" customHeight="true" outlineLevel="0" collapsed="false">
      <c r="A133" s="12" t="n">
        <v>130</v>
      </c>
      <c r="B133" s="2" t="n">
        <v>7</v>
      </c>
      <c r="C133" s="3" t="s">
        <v>185</v>
      </c>
      <c r="D133" s="15" t="s">
        <v>186</v>
      </c>
      <c r="E133" s="19" t="n">
        <v>0</v>
      </c>
      <c r="F133" s="19" t="n">
        <v>0</v>
      </c>
      <c r="G133" s="19" t="n">
        <v>0</v>
      </c>
      <c r="H133" s="19" t="n">
        <v>0.5</v>
      </c>
      <c r="I133" s="19" t="n">
        <v>0.5</v>
      </c>
      <c r="J133" s="19" t="n">
        <v>0.5</v>
      </c>
      <c r="K133" s="19" t="n">
        <v>0</v>
      </c>
      <c r="L133" s="19" t="n">
        <v>0</v>
      </c>
      <c r="M133" s="20" t="n">
        <v>0</v>
      </c>
      <c r="N133" s="14" t="n">
        <f aca="false">SUM(E133:M133)</f>
        <v>1.5</v>
      </c>
      <c r="O133" s="14" t="n">
        <f aca="false">MAX((E133+F133+G133+H133+I133+J133),(E133+F133+G133+H133+K133+L133),(E133+F133+G133+H133+M133),(E133+F133+I133+J133+K133+L133),(E133+F133+I133+J133+M133),(E133+F133+K133+L133+M133),(G133+H133+I133+J133+K133+L133),(G133+H133+I133+J133+M133),(I133+J133+K133+L133+M133),(G133+H133+K133+L133+M133))</f>
        <v>1.5</v>
      </c>
    </row>
    <row r="134" customFormat="false" ht="15.75" hidden="false" customHeight="true" outlineLevel="0" collapsed="false">
      <c r="A134" s="2" t="n">
        <v>131</v>
      </c>
      <c r="B134" s="2" t="n">
        <v>7</v>
      </c>
      <c r="C134" s="3" t="n">
        <v>66</v>
      </c>
      <c r="D134" s="1" t="s">
        <v>187</v>
      </c>
      <c r="E134" s="13" t="n">
        <v>0.5</v>
      </c>
      <c r="F134" s="13" t="n">
        <v>0.5</v>
      </c>
      <c r="G134" s="13" t="n">
        <v>0.5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4" t="n">
        <v>0</v>
      </c>
      <c r="N134" s="14" t="n">
        <f aca="false">SUM(E134:M134)</f>
        <v>1.5</v>
      </c>
      <c r="O134" s="14" t="n">
        <f aca="false">MAX((E134+F134+G134+H134+I134+J134),(E134+F134+G134+H134+K134+L134),(E134+F134+G134+H134+M134),(E134+F134+I134+J134+K134+L134),(E134+F134+I134+J134+M134),(E134+F134+K134+L134+M134),(G134+H134+I134+J134+K134+L134),(G134+H134+I134+J134+M134),(I134+J134+K134+L134+M134),(G134+H134+K134+L134+M134))</f>
        <v>1.5</v>
      </c>
    </row>
    <row r="135" customFormat="false" ht="15.75" hidden="false" customHeight="true" outlineLevel="0" collapsed="false">
      <c r="A135" s="12" t="n">
        <v>132</v>
      </c>
      <c r="B135" s="2" t="n">
        <v>7</v>
      </c>
      <c r="C135" s="3" t="n">
        <v>56</v>
      </c>
      <c r="D135" s="1" t="s">
        <v>188</v>
      </c>
      <c r="E135" s="13" t="n">
        <v>1</v>
      </c>
      <c r="F135" s="13" t="n">
        <v>0</v>
      </c>
      <c r="G135" s="13" t="n">
        <v>0.5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4" t="n">
        <v>0</v>
      </c>
      <c r="N135" s="14" t="n">
        <f aca="false">SUM(E135:M135)</f>
        <v>1.5</v>
      </c>
      <c r="O135" s="14" t="n">
        <f aca="false">MAX((E135+F135+G135+H135+I135+J135),(E135+F135+G135+H135+K135+L135),(E135+F135+G135+H135+M135),(E135+F135+I135+J135+K135+L135),(E135+F135+I135+J135+M135),(E135+F135+K135+L135+M135),(G135+H135+I135+J135+K135+L135),(G135+H135+I135+J135+M135),(I135+J135+K135+L135+M135),(G135+H135+K135+L135+M135))</f>
        <v>1.5</v>
      </c>
    </row>
    <row r="136" customFormat="false" ht="15.75" hidden="false" customHeight="true" outlineLevel="0" collapsed="false">
      <c r="A136" s="12" t="n">
        <v>133</v>
      </c>
      <c r="B136" s="2" t="n">
        <v>7</v>
      </c>
      <c r="C136" s="3" t="n">
        <v>201</v>
      </c>
      <c r="D136" s="1" t="s">
        <v>189</v>
      </c>
      <c r="E136" s="13" t="n">
        <v>0.5</v>
      </c>
      <c r="F136" s="13" t="n">
        <v>0</v>
      </c>
      <c r="G136" s="13" t="n">
        <v>0.5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4" t="n">
        <v>0</v>
      </c>
      <c r="N136" s="14" t="n">
        <f aca="false">SUM(E136:M136)</f>
        <v>1</v>
      </c>
      <c r="O136" s="14" t="n">
        <f aca="false">MAX((E136+F136+G136+H136+I136+J136),(E136+F136+G136+H136+K136+L136),(E136+F136+G136+H136+M136),(E136+F136+I136+J136+K136+L136),(E136+F136+I136+J136+M136),(E136+F136+K136+L136+M136),(G136+H136+I136+J136+K136+L136),(G136+H136+I136+J136+M136),(I136+J136+K136+L136+M136),(G136+H136+K136+L136+M136))</f>
        <v>1</v>
      </c>
      <c r="P136" s="15"/>
    </row>
    <row r="137" customFormat="false" ht="15.75" hidden="false" customHeight="true" outlineLevel="0" collapsed="false">
      <c r="A137" s="2" t="n">
        <v>134</v>
      </c>
      <c r="B137" s="2" t="n">
        <v>7</v>
      </c>
      <c r="C137" s="3" t="n">
        <v>86</v>
      </c>
      <c r="D137" s="1" t="s">
        <v>190</v>
      </c>
      <c r="E137" s="13" t="n">
        <v>1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4" t="n">
        <v>0</v>
      </c>
      <c r="N137" s="14" t="n">
        <f aca="false">SUM(E137:M137)</f>
        <v>1</v>
      </c>
      <c r="O137" s="14" t="n">
        <f aca="false">MAX((E137+F137+G137+H137+I137+J137),(E137+F137+G137+H137+K137+L137),(E137+F137+G137+H137+M137),(E137+F137+I137+J137+K137+L137),(E137+F137+I137+J137+M137),(E137+F137+K137+L137+M137),(G137+H137+I137+J137+K137+L137),(G137+H137+I137+J137+M137),(I137+J137+K137+L137+M137),(G137+H137+K137+L137+M137))</f>
        <v>1</v>
      </c>
      <c r="P137" s="15"/>
    </row>
    <row r="138" customFormat="false" ht="15.75" hidden="false" customHeight="true" outlineLevel="0" collapsed="false">
      <c r="A138" s="12" t="n">
        <v>135</v>
      </c>
      <c r="B138" s="2" t="n">
        <v>7</v>
      </c>
      <c r="C138" s="3" t="s">
        <v>191</v>
      </c>
      <c r="D138" s="15" t="s">
        <v>192</v>
      </c>
      <c r="E138" s="19" t="n">
        <v>0</v>
      </c>
      <c r="F138" s="19" t="n">
        <v>0</v>
      </c>
      <c r="G138" s="19" t="n">
        <v>1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20" t="n">
        <v>0</v>
      </c>
      <c r="N138" s="14" t="n">
        <f aca="false">SUM(E138:M138)</f>
        <v>1</v>
      </c>
      <c r="O138" s="14" t="n">
        <f aca="false">MAX((E138+F138+G138+H138+I138+J138),(E138+F138+G138+H138+K138+L138),(E138+F138+G138+H138+M138),(E138+F138+I138+J138+K138+L138),(E138+F138+I138+J138+M138),(E138+F138+K138+L138+M138),(G138+H138+I138+J138+K138+L138),(G138+H138+I138+J138+M138),(I138+J138+K138+L138+M138),(G138+H138+K138+L138+M138))</f>
        <v>1</v>
      </c>
    </row>
    <row r="139" customFormat="false" ht="15.75" hidden="false" customHeight="true" outlineLevel="0" collapsed="false">
      <c r="A139" s="12" t="n">
        <v>136</v>
      </c>
      <c r="B139" s="2" t="n">
        <v>7</v>
      </c>
      <c r="C139" s="3" t="s">
        <v>166</v>
      </c>
      <c r="D139" s="15" t="s">
        <v>193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.5</v>
      </c>
      <c r="K139" s="19" t="n">
        <v>0</v>
      </c>
      <c r="L139" s="19" t="n">
        <v>0.5</v>
      </c>
      <c r="M139" s="20" t="n">
        <v>0</v>
      </c>
      <c r="N139" s="14" t="n">
        <f aca="false">SUM(E139:M139)</f>
        <v>1</v>
      </c>
      <c r="O139" s="14" t="n">
        <f aca="false">MAX((E139+F139+G139+H139+I139+J139),(E139+F139+G139+H139+K139+L139),(E139+F139+G139+H139+M139),(E139+F139+I139+J139+K139+L139),(E139+F139+I139+J139+M139),(E139+F139+K139+L139+M139),(G139+H139+I139+J139+K139+L139),(G139+H139+I139+J139+M139),(I139+J139+K139+L139+M139),(G139+H139+K139+L139+M139))</f>
        <v>1</v>
      </c>
    </row>
    <row r="140" customFormat="false" ht="15.75" hidden="false" customHeight="true" outlineLevel="0" collapsed="false">
      <c r="A140" s="2" t="n">
        <v>137</v>
      </c>
      <c r="B140" s="2" t="n">
        <v>7</v>
      </c>
      <c r="C140" s="3" t="n">
        <v>178</v>
      </c>
      <c r="D140" s="1" t="s">
        <v>194</v>
      </c>
      <c r="E140" s="13" t="n">
        <v>0.5</v>
      </c>
      <c r="F140" s="13" t="n">
        <v>0</v>
      </c>
      <c r="G140" s="13" t="n">
        <v>0.5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4" t="n">
        <v>0</v>
      </c>
      <c r="N140" s="14" t="n">
        <f aca="false">SUM(E140:M140)</f>
        <v>1</v>
      </c>
      <c r="O140" s="14" t="n">
        <f aca="false">MAX((E140+F140+G140+H140+I140+J140),(E140+F140+G140+H140+K140+L140),(E140+F140+G140+H140+M140),(E140+F140+I140+J140+K140+L140),(E140+F140+I140+J140+M140),(E140+F140+K140+L140+M140),(G140+H140+I140+J140+K140+L140),(G140+H140+I140+J140+M140),(I140+J140+K140+L140+M140),(G140+H140+K140+L140+M140))</f>
        <v>1</v>
      </c>
    </row>
    <row r="141" customFormat="false" ht="15.75" hidden="false" customHeight="true" outlineLevel="0" collapsed="false">
      <c r="A141" s="12" t="n">
        <v>138</v>
      </c>
      <c r="B141" s="2" t="n">
        <v>7</v>
      </c>
      <c r="C141" s="3" t="s">
        <v>63</v>
      </c>
      <c r="D141" s="15" t="s">
        <v>195</v>
      </c>
      <c r="E141" s="19" t="n">
        <v>0</v>
      </c>
      <c r="F141" s="19" t="n">
        <v>1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20" t="n">
        <v>0</v>
      </c>
      <c r="N141" s="14" t="n">
        <f aca="false">SUM(E141:M141)</f>
        <v>1</v>
      </c>
      <c r="O141" s="14" t="n">
        <f aca="false">MAX((E141+F141+G141+H141+I141+J141),(E141+F141+G141+H141+K141+L141),(E141+F141+G141+H141+M141),(E141+F141+I141+J141+K141+L141),(E141+F141+I141+J141+M141),(E141+F141+K141+L141+M141),(G141+H141+I141+J141+K141+L141),(G141+H141+I141+J141+M141),(I141+J141+K141+L141+M141),(G141+H141+K141+L141+M141))</f>
        <v>1</v>
      </c>
    </row>
    <row r="142" customFormat="false" ht="15.75" hidden="false" customHeight="true" outlineLevel="0" collapsed="false">
      <c r="A142" s="12" t="n">
        <v>139</v>
      </c>
      <c r="B142" s="2" t="n">
        <v>7</v>
      </c>
      <c r="C142" s="3" t="s">
        <v>181</v>
      </c>
      <c r="D142" s="15" t="s">
        <v>196</v>
      </c>
      <c r="E142" s="19" t="n">
        <v>0</v>
      </c>
      <c r="F142" s="19" t="n">
        <v>0</v>
      </c>
      <c r="G142" s="19" t="n">
        <v>1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20" t="n">
        <v>0</v>
      </c>
      <c r="N142" s="14" t="n">
        <f aca="false">SUM(E142:M142)</f>
        <v>1</v>
      </c>
      <c r="O142" s="14" t="n">
        <f aca="false">MAX((E142+F142+G142+H142+I142+J142),(E142+F142+G142+H142+K142+L142),(E142+F142+G142+H142+M142),(E142+F142+I142+J142+K142+L142),(E142+F142+I142+J142+M142),(E142+F142+K142+L142+M142),(G142+H142+I142+J142+K142+L142),(G142+H142+I142+J142+M142),(I142+J142+K142+L142+M142),(G142+H142+K142+L142+M142))</f>
        <v>1</v>
      </c>
    </row>
    <row r="143" customFormat="false" ht="15.75" hidden="false" customHeight="true" outlineLevel="0" collapsed="false">
      <c r="A143" s="2" t="n">
        <v>140</v>
      </c>
      <c r="B143" s="2" t="n">
        <v>7</v>
      </c>
      <c r="C143" s="3" t="n">
        <v>72</v>
      </c>
      <c r="D143" s="1" t="s">
        <v>197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1</v>
      </c>
      <c r="K143" s="13" t="n">
        <v>0</v>
      </c>
      <c r="L143" s="13" t="n">
        <v>0</v>
      </c>
      <c r="M143" s="14" t="n">
        <v>0</v>
      </c>
      <c r="N143" s="14" t="n">
        <f aca="false">SUM(E143:M143)</f>
        <v>1</v>
      </c>
      <c r="O143" s="14" t="n">
        <f aca="false">MAX((E143+F143+G143+H143+I143+J143),(E143+F143+G143+H143+K143+L143),(E143+F143+G143+H143+M143),(E143+F143+I143+J143+K143+L143),(E143+F143+I143+J143+M143),(E143+F143+K143+L143+M143),(G143+H143+I143+J143+K143+L143),(G143+H143+I143+J143+M143),(I143+J143+K143+L143+M143),(G143+H143+K143+L143+M143))</f>
        <v>1</v>
      </c>
    </row>
    <row r="144" customFormat="false" ht="15.75" hidden="false" customHeight="true" outlineLevel="0" collapsed="false">
      <c r="A144" s="12" t="n">
        <v>141</v>
      </c>
      <c r="B144" s="2" t="n">
        <v>7</v>
      </c>
      <c r="C144" s="3" t="s">
        <v>125</v>
      </c>
      <c r="D144" s="1" t="s">
        <v>198</v>
      </c>
      <c r="E144" s="13" t="n">
        <v>0</v>
      </c>
      <c r="F144" s="13" t="n">
        <v>0</v>
      </c>
      <c r="G144" s="13" t="n">
        <v>0.5</v>
      </c>
      <c r="H144" s="13" t="n">
        <v>0.5</v>
      </c>
      <c r="I144" s="13" t="n">
        <v>0</v>
      </c>
      <c r="J144" s="13" t="n">
        <v>0</v>
      </c>
      <c r="K144" s="13" t="n">
        <v>0</v>
      </c>
      <c r="L144" s="13" t="n">
        <v>0</v>
      </c>
      <c r="M144" s="14" t="n">
        <v>0</v>
      </c>
      <c r="N144" s="14" t="n">
        <f aca="false">SUM(E144:M144)</f>
        <v>1</v>
      </c>
      <c r="O144" s="14" t="n">
        <f aca="false">MAX((E144+F144+G144+H144+I144+J144),(E144+F144+G144+H144+K144+L144),(E144+F144+G144+H144+M144),(E144+F144+I144+J144+K144+L144),(E144+F144+I144+J144+M144),(E144+F144+K144+L144+M144),(G144+H144+I144+J144+K144+L144),(G144+H144+I144+J144+M144),(I144+J144+K144+L144+M144),(G144+H144+K144+L144+M144))</f>
        <v>1</v>
      </c>
    </row>
    <row r="145" customFormat="false" ht="15.75" hidden="false" customHeight="true" outlineLevel="0" collapsed="false">
      <c r="A145" s="12" t="n">
        <v>142</v>
      </c>
      <c r="B145" s="2" t="n">
        <v>7</v>
      </c>
      <c r="C145" s="3" t="s">
        <v>65</v>
      </c>
      <c r="D145" s="15" t="s">
        <v>199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.5</v>
      </c>
      <c r="L145" s="19" t="n">
        <v>0</v>
      </c>
      <c r="M145" s="20" t="n">
        <v>0.5</v>
      </c>
      <c r="N145" s="14" t="n">
        <f aca="false">SUM(E145:M145)</f>
        <v>1</v>
      </c>
      <c r="O145" s="14" t="n">
        <f aca="false">MAX((E145+F145+G145+H145+I145+J145),(E145+F145+G145+H145+K145+L145),(E145+F145+G145+H145+M145),(E145+F145+I145+J145+K145+L145),(E145+F145+I145+J145+M145),(E145+F145+K145+L145+M145),(G145+H145+I145+J145+K145+L145),(G145+H145+I145+J145+M145),(I145+J145+K145+L145+M145),(G145+H145+K145+L145+M145))</f>
        <v>1</v>
      </c>
    </row>
    <row r="146" customFormat="false" ht="15.75" hidden="false" customHeight="true" outlineLevel="0" collapsed="false">
      <c r="A146" s="2" t="n">
        <v>143</v>
      </c>
      <c r="B146" s="2" t="n">
        <v>7</v>
      </c>
      <c r="C146" s="3" t="s">
        <v>22</v>
      </c>
      <c r="D146" s="1" t="s">
        <v>200</v>
      </c>
      <c r="E146" s="13" t="n">
        <v>0</v>
      </c>
      <c r="F146" s="13" t="n">
        <v>0</v>
      </c>
      <c r="G146" s="13" t="n">
        <v>1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4" t="n">
        <v>0</v>
      </c>
      <c r="N146" s="14" t="n">
        <f aca="false">SUM(E146:M146)</f>
        <v>1</v>
      </c>
      <c r="O146" s="14" t="n">
        <f aca="false">MAX((E146+F146+G146+H146+I146+J146),(E146+F146+G146+H146+K146+L146),(E146+F146+G146+H146+M146),(E146+F146+I146+J146+K146+L146),(E146+F146+I146+J146+M146),(E146+F146+K146+L146+M146),(G146+H146+I146+J146+K146+L146),(G146+H146+I146+J146+M146),(I146+J146+K146+L146+M146),(G146+H146+K146+L146+M146))</f>
        <v>1</v>
      </c>
    </row>
    <row r="147" customFormat="false" ht="15.75" hidden="false" customHeight="true" outlineLevel="0" collapsed="false">
      <c r="A147" s="12" t="n">
        <v>144</v>
      </c>
      <c r="B147" s="2" t="n">
        <v>7</v>
      </c>
      <c r="C147" s="3" t="n">
        <v>212</v>
      </c>
      <c r="D147" s="1" t="s">
        <v>201</v>
      </c>
      <c r="E147" s="13" t="n">
        <v>0</v>
      </c>
      <c r="F147" s="13" t="n">
        <v>0</v>
      </c>
      <c r="G147" s="13" t="n">
        <v>1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4" t="n">
        <v>0</v>
      </c>
      <c r="N147" s="14" t="n">
        <f aca="false">SUM(E147:M147)</f>
        <v>1</v>
      </c>
      <c r="O147" s="14" t="n">
        <f aca="false">MAX((E147+F147+G147+H147+I147+J147),(E147+F147+G147+H147+K147+L147),(E147+F147+G147+H147+M147),(E147+F147+I147+J147+K147+L147),(E147+F147+I147+J147+M147),(E147+F147+K147+L147+M147),(G147+H147+I147+J147+K147+L147),(G147+H147+I147+J147+M147),(I147+J147+K147+L147+M147),(G147+H147+K147+L147+M147))</f>
        <v>1</v>
      </c>
      <c r="P147" s="15"/>
    </row>
    <row r="148" customFormat="false" ht="15.75" hidden="false" customHeight="true" outlineLevel="0" collapsed="false">
      <c r="A148" s="12" t="n">
        <v>145</v>
      </c>
      <c r="B148" s="2" t="n">
        <v>7</v>
      </c>
      <c r="C148" s="3" t="n">
        <v>72</v>
      </c>
      <c r="D148" s="1" t="s">
        <v>202</v>
      </c>
      <c r="E148" s="13" t="n">
        <v>0</v>
      </c>
      <c r="F148" s="13" t="n">
        <v>0</v>
      </c>
      <c r="G148" s="13" t="n">
        <v>0.5</v>
      </c>
      <c r="H148" s="13" t="n">
        <v>0.5</v>
      </c>
      <c r="I148" s="13" t="n">
        <v>0</v>
      </c>
      <c r="J148" s="13" t="n">
        <v>0</v>
      </c>
      <c r="K148" s="13" t="n">
        <v>0</v>
      </c>
      <c r="L148" s="13" t="n">
        <v>0</v>
      </c>
      <c r="M148" s="14" t="n">
        <v>0</v>
      </c>
      <c r="N148" s="14" t="n">
        <f aca="false">SUM(E148:M148)</f>
        <v>1</v>
      </c>
      <c r="O148" s="14" t="n">
        <f aca="false">MAX((E148+F148+G148+H148+I148+J148),(E148+F148+G148+H148+K148+L148),(E148+F148+G148+H148+M148),(E148+F148+I148+J148+K148+L148),(E148+F148+I148+J148+M148),(E148+F148+K148+L148+M148),(G148+H148+I148+J148+K148+L148),(G148+H148+I148+J148+M148),(I148+J148+K148+L148+M148),(G148+H148+K148+L148+M148))</f>
        <v>1</v>
      </c>
      <c r="P148" s="15"/>
    </row>
    <row r="149" customFormat="false" ht="15.75" hidden="false" customHeight="true" outlineLevel="0" collapsed="false">
      <c r="A149" s="2" t="n">
        <v>146</v>
      </c>
      <c r="B149" s="2" t="n">
        <v>7</v>
      </c>
      <c r="C149" s="3" t="s">
        <v>203</v>
      </c>
      <c r="D149" s="15" t="s">
        <v>204</v>
      </c>
      <c r="E149" s="19" t="n">
        <v>0</v>
      </c>
      <c r="F149" s="19" t="n">
        <v>0</v>
      </c>
      <c r="G149" s="19" t="n">
        <v>0.5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20" t="n">
        <v>0</v>
      </c>
      <c r="N149" s="14" t="n">
        <f aca="false">SUM(E149:M149)</f>
        <v>0.5</v>
      </c>
      <c r="O149" s="14" t="n">
        <f aca="false">MAX((E149+F149+G149+H149+I149+J149),(E149+F149+G149+H149+K149+L149),(E149+F149+G149+H149+M149),(E149+F149+I149+J149+K149+L149),(E149+F149+I149+J149+M149),(E149+F149+K149+L149+M149),(G149+H149+I149+J149+K149+L149),(G149+H149+I149+J149+M149),(I149+J149+K149+L149+M149),(G149+H149+K149+L149+M149))</f>
        <v>0.5</v>
      </c>
    </row>
    <row r="150" customFormat="false" ht="15.75" hidden="false" customHeight="true" outlineLevel="0" collapsed="false">
      <c r="A150" s="12" t="n">
        <v>147</v>
      </c>
      <c r="B150" s="2" t="n">
        <v>7</v>
      </c>
      <c r="C150" s="3" t="s">
        <v>191</v>
      </c>
      <c r="D150" s="15" t="s">
        <v>205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.5</v>
      </c>
      <c r="M150" s="20" t="n">
        <v>0</v>
      </c>
      <c r="N150" s="14" t="n">
        <f aca="false">SUM(E150:M150)</f>
        <v>0.5</v>
      </c>
      <c r="O150" s="14" t="n">
        <f aca="false">MAX((E150+F150+G150+H150+I150+J150),(E150+F150+G150+H150+K150+L150),(E150+F150+G150+H150+M150),(E150+F150+I150+J150+K150+L150),(E150+F150+I150+J150+M150),(E150+F150+K150+L150+M150),(G150+H150+I150+J150+K150+L150),(G150+H150+I150+J150+M150),(I150+J150+K150+L150+M150),(G150+H150+K150+L150+M150))</f>
        <v>0.5</v>
      </c>
    </row>
    <row r="151" customFormat="false" ht="15.75" hidden="false" customHeight="true" outlineLevel="0" collapsed="false">
      <c r="A151" s="12" t="n">
        <v>148</v>
      </c>
      <c r="B151" s="2" t="n">
        <v>7</v>
      </c>
      <c r="C151" s="3" t="s">
        <v>203</v>
      </c>
      <c r="D151" s="15" t="s">
        <v>206</v>
      </c>
      <c r="E151" s="19" t="n">
        <v>0</v>
      </c>
      <c r="F151" s="19" t="n">
        <v>0</v>
      </c>
      <c r="G151" s="19" t="n">
        <v>0.5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20" t="n">
        <v>0</v>
      </c>
      <c r="N151" s="14" t="n">
        <f aca="false">SUM(E151:M151)</f>
        <v>0.5</v>
      </c>
      <c r="O151" s="14" t="n">
        <f aca="false">MAX((E151+F151+G151+H151+I151+J151),(E151+F151+G151+H151+K151+L151),(E151+F151+G151+H151+M151),(E151+F151+I151+J151+K151+L151),(E151+F151+I151+J151+M151),(E151+F151+K151+L151+M151),(G151+H151+I151+J151+K151+L151),(G151+H151+I151+J151+M151),(I151+J151+K151+L151+M151),(G151+H151+K151+L151+M151))</f>
        <v>0.5</v>
      </c>
    </row>
    <row r="152" customFormat="false" ht="15.75" hidden="false" customHeight="true" outlineLevel="0" collapsed="false">
      <c r="A152" s="2" t="n">
        <v>149</v>
      </c>
      <c r="B152" s="2" t="n">
        <v>7</v>
      </c>
      <c r="C152" s="3" t="n">
        <v>201</v>
      </c>
      <c r="D152" s="1" t="s">
        <v>207</v>
      </c>
      <c r="E152" s="13" t="n">
        <v>0</v>
      </c>
      <c r="F152" s="13" t="n">
        <v>0</v>
      </c>
      <c r="G152" s="13" t="n">
        <v>0.5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4" t="n">
        <v>0</v>
      </c>
      <c r="N152" s="14" t="n">
        <f aca="false">SUM(E152:M152)</f>
        <v>0.5</v>
      </c>
      <c r="O152" s="14" t="n">
        <f aca="false">MAX((E152+F152+G152+H152+I152+J152),(E152+F152+G152+H152+K152+L152),(E152+F152+G152+H152+M152),(E152+F152+I152+J152+K152+L152),(E152+F152+I152+J152+M152),(E152+F152+K152+L152+M152),(G152+H152+I152+J152+K152+L152),(G152+H152+I152+J152+M152),(I152+J152+K152+L152+M152),(G152+H152+K152+L152+M152))</f>
        <v>0.5</v>
      </c>
      <c r="P152" s="15"/>
    </row>
    <row r="153" customFormat="false" ht="15.75" hidden="false" customHeight="true" outlineLevel="0" collapsed="false">
      <c r="A153" s="12" t="n">
        <v>150</v>
      </c>
      <c r="B153" s="2" t="n">
        <v>7</v>
      </c>
      <c r="C153" s="3" t="s">
        <v>208</v>
      </c>
      <c r="D153" s="15" t="s">
        <v>209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20" t="n">
        <v>0</v>
      </c>
      <c r="N153" s="14" t="n">
        <f aca="false">SUM(E153:M153)</f>
        <v>0</v>
      </c>
      <c r="O153" s="14" t="n">
        <f aca="false">MAX((E153+F153+G153+H153+I153+J153),(E153+F153+G153+H153+K153+L153),(E153+F153+G153+H153+M153),(E153+F153+I153+J153+K153+L153),(E153+F153+I153+J153+M153),(E153+F153+K153+L153+M153),(G153+H153+I153+J153+K153+L153),(G153+H153+I153+J153+M153),(I153+J153+K153+L153+M153),(G153+H153+K153+L153+M153))</f>
        <v>0</v>
      </c>
    </row>
    <row r="154" customFormat="false" ht="15.75" hidden="false" customHeight="true" outlineLevel="0" collapsed="false">
      <c r="A154" s="12" t="n">
        <v>151</v>
      </c>
      <c r="B154" s="2" t="n">
        <v>7</v>
      </c>
      <c r="C154" s="3" t="s">
        <v>203</v>
      </c>
      <c r="D154" s="15" t="s">
        <v>21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20" t="n">
        <v>0</v>
      </c>
      <c r="N154" s="14" t="n">
        <f aca="false">SUM(E154:M154)</f>
        <v>0</v>
      </c>
      <c r="O154" s="14" t="n">
        <f aca="false">MAX((E154+F154+G154+H154+I154+J154),(E154+F154+G154+H154+K154+L154),(E154+F154+G154+H154+M154),(E154+F154+I154+J154+K154+L154),(E154+F154+I154+J154+M154),(E154+F154+K154+L154+M154),(G154+H154+I154+J154+K154+L154),(G154+H154+I154+J154+M154),(I154+J154+K154+L154+M154),(G154+H154+K154+L154+M154))</f>
        <v>0</v>
      </c>
    </row>
    <row r="155" customFormat="false" ht="15.75" hidden="false" customHeight="true" outlineLevel="0" collapsed="false">
      <c r="B155" s="2" t="n">
        <v>7</v>
      </c>
      <c r="C155" s="22" t="s">
        <v>211</v>
      </c>
      <c r="D155" s="1" t="s">
        <v>212</v>
      </c>
      <c r="E155" s="4" t="n">
        <v>1</v>
      </c>
      <c r="F155" s="4" t="n">
        <v>2</v>
      </c>
      <c r="G155" s="4" t="n">
        <v>1</v>
      </c>
      <c r="H155" s="4" t="n">
        <v>2</v>
      </c>
      <c r="I155" s="4" t="n">
        <v>2</v>
      </c>
      <c r="J155" s="4" t="n">
        <v>2</v>
      </c>
      <c r="K155" s="4" t="n">
        <v>2</v>
      </c>
      <c r="L155" s="4" t="n">
        <v>3</v>
      </c>
      <c r="M155" s="2" t="n">
        <v>1</v>
      </c>
      <c r="N155" s="2" t="n">
        <f aca="false">SUM(E155:M155)</f>
        <v>16</v>
      </c>
      <c r="O155" s="2" t="n">
        <f aca="false">MAX((E155+F155+G155+H155+I155+J155),(E155+F155+G155+H155+K155+L155),(E155+F155+G155+H155+M155),(E155+F155+I155+J155+K155+L155),(E155+F155+I155+J155+M155),(E155+F155+K155+L155+M155),(G155+H155+I155+J155+K155+L155),(G155+H155+I155+J155+M155),(I155+J155+K155+L155+M155),(G155+H155+K155+L155+M155))</f>
        <v>12</v>
      </c>
      <c r="P155" s="23" t="s">
        <v>213</v>
      </c>
    </row>
    <row r="156" customFormat="false" ht="15.75" hidden="false" customHeight="true" outlineLevel="0" collapsed="false">
      <c r="B156" s="2" t="n">
        <v>7</v>
      </c>
      <c r="C156" s="22" t="s">
        <v>214</v>
      </c>
      <c r="D156" s="1" t="s">
        <v>215</v>
      </c>
      <c r="E156" s="4" t="n">
        <v>1</v>
      </c>
      <c r="F156" s="4" t="n">
        <v>2</v>
      </c>
      <c r="G156" s="4" t="n">
        <v>1</v>
      </c>
      <c r="H156" s="4" t="n">
        <v>0</v>
      </c>
      <c r="I156" s="4" t="n">
        <v>2</v>
      </c>
      <c r="J156" s="4" t="n">
        <v>1</v>
      </c>
      <c r="K156" s="4" t="n">
        <v>2</v>
      </c>
      <c r="L156" s="4" t="n">
        <v>3</v>
      </c>
      <c r="M156" s="2" t="n">
        <v>1</v>
      </c>
      <c r="N156" s="2" t="n">
        <f aca="false">SUM(E156:M156)</f>
        <v>13</v>
      </c>
      <c r="O156" s="2" t="n">
        <f aca="false">MAX((E156+F156+G156+H156+I156+J156),(E156+F156+G156+H156+K156+L156),(E156+F156+G156+H156+M156),(E156+F156+I156+J156+K156+L156),(E156+F156+I156+J156+M156),(E156+F156+K156+L156+M156),(G156+H156+I156+J156+K156+L156),(G156+H156+I156+J156+M156),(I156+J156+K156+L156+M156),(G156+H156+K156+L156+M156))</f>
        <v>11</v>
      </c>
      <c r="P156" s="23" t="s">
        <v>213</v>
      </c>
    </row>
    <row r="157" customFormat="false" ht="15.75" hidden="false" customHeight="true" outlineLevel="0" collapsed="false">
      <c r="B157" s="2" t="n">
        <v>7</v>
      </c>
      <c r="C157" s="22" t="s">
        <v>214</v>
      </c>
      <c r="D157" s="1" t="s">
        <v>216</v>
      </c>
      <c r="E157" s="4" t="n">
        <v>1</v>
      </c>
      <c r="F157" s="4" t="n">
        <v>2</v>
      </c>
      <c r="G157" s="4" t="n">
        <v>1</v>
      </c>
      <c r="H157" s="4" t="n">
        <v>0</v>
      </c>
      <c r="I157" s="4" t="n">
        <v>2</v>
      </c>
      <c r="J157" s="4" t="n">
        <v>1</v>
      </c>
      <c r="K157" s="4" t="n">
        <v>2</v>
      </c>
      <c r="L157" s="4" t="n">
        <v>3</v>
      </c>
      <c r="M157" s="2" t="n">
        <v>0</v>
      </c>
      <c r="N157" s="2" t="n">
        <f aca="false">SUM(E157:M157)</f>
        <v>12</v>
      </c>
      <c r="O157" s="2" t="n">
        <f aca="false">MAX((E157+F157+G157+H157+I157+J157),(E157+F157+G157+H157+K157+L157),(E157+F157+G157+H157+M157),(E157+F157+I157+J157+K157+L157),(E157+F157+I157+J157+M157),(E157+F157+K157+L157+M157),(G157+H157+I157+J157+K157+L157),(G157+H157+I157+J157+M157),(I157+J157+K157+L157+M157),(G157+H157+K157+L157+M157))</f>
        <v>11</v>
      </c>
      <c r="P157" s="23" t="s">
        <v>2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3:19:44Z</dcterms:created>
  <dc:creator>Alexandrovich Elena V.</dc:creator>
  <dc:description/>
  <dc:language>en-US</dc:language>
  <cp:lastModifiedBy>l</cp:lastModifiedBy>
  <dcterms:modified xsi:type="dcterms:W3CDTF">2023-04-30T13:31:16Z</dcterms:modified>
  <cp:revision>0</cp:revision>
  <dc:subject/>
  <dc:title/>
</cp:coreProperties>
</file>