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44 Турнир городов</t>
  </si>
  <si>
    <t xml:space="preserve">Результаты весеннего тура – Сложн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 (4)</t>
  </si>
  <si>
    <t xml:space="preserve">3 (6)</t>
  </si>
  <si>
    <t xml:space="preserve">4а (2)</t>
  </si>
  <si>
    <t xml:space="preserve">4б (5)</t>
  </si>
  <si>
    <t xml:space="preserve">5а (3)</t>
  </si>
  <si>
    <t xml:space="preserve">5б (4)</t>
  </si>
  <si>
    <t xml:space="preserve">6 (10)</t>
  </si>
  <si>
    <t xml:space="preserve">7а (1)</t>
  </si>
  <si>
    <t xml:space="preserve">7б(4)</t>
  </si>
  <si>
    <t xml:space="preserve">7в(5)</t>
  </si>
  <si>
    <t xml:space="preserve">7г(5)</t>
  </si>
  <si>
    <t xml:space="preserve">Сумма</t>
  </si>
  <si>
    <t xml:space="preserve">Сумма по 3м</t>
  </si>
  <si>
    <t xml:space="preserve">Гимн 13</t>
  </si>
  <si>
    <t xml:space="preserve">Гурьев Ян</t>
  </si>
  <si>
    <t xml:space="preserve">Гимн 16</t>
  </si>
  <si>
    <t xml:space="preserve">Николаевич Александра</t>
  </si>
  <si>
    <t xml:space="preserve">Гимн 41</t>
  </si>
  <si>
    <t xml:space="preserve">Яковито Ксения</t>
  </si>
  <si>
    <t xml:space="preserve">Гимн 32</t>
  </si>
  <si>
    <t xml:space="preserve">Бачило Егорий</t>
  </si>
  <si>
    <t xml:space="preserve">Гимн 10</t>
  </si>
  <si>
    <t xml:space="preserve">Калиновский Дмитрий</t>
  </si>
  <si>
    <t xml:space="preserve">Гимн 25</t>
  </si>
  <si>
    <t xml:space="preserve">Таранко Леон </t>
  </si>
  <si>
    <t xml:space="preserve">Веренич Степан</t>
  </si>
  <si>
    <t xml:space="preserve">Туруто София</t>
  </si>
  <si>
    <t xml:space="preserve">Гимн 56</t>
  </si>
  <si>
    <t xml:space="preserve">Зубко Анна</t>
  </si>
  <si>
    <t xml:space="preserve">Гимн 22</t>
  </si>
  <si>
    <t xml:space="preserve">Старинчик Валерия</t>
  </si>
  <si>
    <t xml:space="preserve">Богуш Матвей</t>
  </si>
  <si>
    <t xml:space="preserve">2</t>
  </si>
  <si>
    <t xml:space="preserve">Корбутовский Павел</t>
  </si>
  <si>
    <t xml:space="preserve">Гимн 12</t>
  </si>
  <si>
    <t xml:space="preserve">Шеко Егор</t>
  </si>
  <si>
    <t xml:space="preserve">Не указана</t>
  </si>
  <si>
    <t xml:space="preserve">Загадская Елизавета</t>
  </si>
  <si>
    <t xml:space="preserve">Гимн 20</t>
  </si>
  <si>
    <t xml:space="preserve">Пищинская Варвара</t>
  </si>
  <si>
    <t xml:space="preserve">Гимн 40</t>
  </si>
  <si>
    <t xml:space="preserve">Унуковский Андрей</t>
  </si>
  <si>
    <t xml:space="preserve">Артишевский Владимир</t>
  </si>
  <si>
    <t xml:space="preserve">Берилло Денис</t>
  </si>
  <si>
    <t xml:space="preserve">Звежинский Григорий</t>
  </si>
  <si>
    <t xml:space="preserve">Капусь Екатерина</t>
  </si>
  <si>
    <t xml:space="preserve">Пряткина Елизавета</t>
  </si>
  <si>
    <t xml:space="preserve">Шинкевич Мария</t>
  </si>
  <si>
    <t xml:space="preserve">Власов Даниил</t>
  </si>
  <si>
    <t xml:space="preserve">Жилинский Матвей</t>
  </si>
  <si>
    <t xml:space="preserve">Ивчик Мария</t>
  </si>
  <si>
    <t xml:space="preserve">Гимн 5</t>
  </si>
  <si>
    <t xml:space="preserve">Аджар Эмир</t>
  </si>
  <si>
    <t xml:space="preserve">Гимн 39</t>
  </si>
  <si>
    <t xml:space="preserve">Дашукевич Даниил</t>
  </si>
  <si>
    <t xml:space="preserve">Кондаревич Никита</t>
  </si>
  <si>
    <t xml:space="preserve">Сикорский Илья</t>
  </si>
  <si>
    <t xml:space="preserve">Акулич Артем </t>
  </si>
  <si>
    <t xml:space="preserve">Гимн 30</t>
  </si>
  <si>
    <t xml:space="preserve">Анцух Кирилл </t>
  </si>
  <si>
    <t xml:space="preserve">Гурова Анна</t>
  </si>
  <si>
    <t xml:space="preserve">Кивейша Фадей</t>
  </si>
  <si>
    <t xml:space="preserve">Лемешевский Глеб</t>
  </si>
  <si>
    <t xml:space="preserve">161</t>
  </si>
  <si>
    <t xml:space="preserve">Алисиёнок Артем</t>
  </si>
  <si>
    <t xml:space="preserve">Гимн 43</t>
  </si>
  <si>
    <t xml:space="preserve">Боровик Светлана</t>
  </si>
  <si>
    <t xml:space="preserve">Волчек Алексей</t>
  </si>
  <si>
    <t xml:space="preserve">Дингилевский Михаил</t>
  </si>
  <si>
    <t xml:space="preserve">Зайцев Максим</t>
  </si>
  <si>
    <t xml:space="preserve">Илюсенко Анна</t>
  </si>
  <si>
    <t xml:space="preserve">Лытко Ярослав</t>
  </si>
  <si>
    <t xml:space="preserve">Мелешко Анастасия </t>
  </si>
  <si>
    <t xml:space="preserve">Мешко Анастасия</t>
  </si>
  <si>
    <t xml:space="preserve">Олюшкевич Егор</t>
  </si>
  <si>
    <t xml:space="preserve">Сизов Владислав</t>
  </si>
  <si>
    <t xml:space="preserve">Хаткевич Арс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13.56"/>
    <col collapsed="false" customWidth="true" hidden="false" outlineLevel="0" max="4" min="4" style="2" width="24.56"/>
    <col collapsed="false" customWidth="true" hidden="false" outlineLevel="0" max="5" min="5" style="1" width="4.14"/>
    <col collapsed="false" customWidth="true" hidden="false" outlineLevel="0" max="7" min="6" style="1" width="4.7"/>
    <col collapsed="false" customWidth="true" hidden="false" outlineLevel="0" max="8" min="8" style="3" width="6.85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1" min="11" style="3" width="5.41"/>
    <col collapsed="false" customWidth="true" hidden="false" outlineLevel="0" max="12" min="12" style="1" width="5.71"/>
    <col collapsed="false" customWidth="true" hidden="false" outlineLevel="0" max="16" min="13" style="3" width="5.85"/>
    <col collapsed="false" customWidth="true" hidden="false" outlineLevel="0" max="17" min="17" style="1" width="9.28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11.85"/>
    <col collapsed="false" customWidth="false" hidden="false" outlineLevel="0" max="257" min="21" style="1" width="14.41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7" t="s">
        <v>18</v>
      </c>
      <c r="R3" s="7" t="s">
        <v>19</v>
      </c>
      <c r="S3" s="10"/>
      <c r="T3" s="10"/>
      <c r="U3" s="10"/>
      <c r="V3" s="10"/>
      <c r="W3" s="10"/>
    </row>
    <row r="4" customFormat="false" ht="15.75" hidden="false" customHeight="true" outlineLevel="0" collapsed="false">
      <c r="A4" s="11" t="n">
        <v>1</v>
      </c>
      <c r="B4" s="11" t="n">
        <v>5</v>
      </c>
      <c r="C4" s="7" t="s">
        <v>20</v>
      </c>
      <c r="D4" s="8" t="s">
        <v>21</v>
      </c>
      <c r="E4" s="12" t="n">
        <v>0</v>
      </c>
      <c r="F4" s="12" t="n">
        <v>0</v>
      </c>
      <c r="G4" s="12" t="n">
        <v>3</v>
      </c>
      <c r="H4" s="13" t="n">
        <v>2</v>
      </c>
      <c r="I4" s="13" t="n">
        <v>5</v>
      </c>
      <c r="J4" s="13" t="n">
        <v>3</v>
      </c>
      <c r="K4" s="13" t="n">
        <v>0.5</v>
      </c>
      <c r="L4" s="12" t="n">
        <v>3</v>
      </c>
      <c r="M4" s="13" t="n">
        <v>1</v>
      </c>
      <c r="N4" s="13" t="n">
        <v>1</v>
      </c>
      <c r="O4" s="13" t="n">
        <v>0</v>
      </c>
      <c r="P4" s="13" t="n">
        <v>0</v>
      </c>
      <c r="Q4" s="14" t="n">
        <f aca="false">SUM(E4:P4)</f>
        <v>18.5</v>
      </c>
      <c r="R4" s="14" t="n">
        <f aca="false">MAX(MAX((E4+F4+G4),(E4+F4+H4+I4),(E4+F4+J4+K4),(E4+F4+L4),(E4+G4+H4+I4),(E4+G4+J4+K4),(E4+G4+L4),(E4+H4+I4+J4+K4),(E4+H4+I4+L4),(E4+J4+K4+L4),(F4+G4+H4+I4),(F4+H4+I4+J4+K4),(F4+J4+K4+L4),(G4+H4+I4+J4+K4),(G4+J4+K4+L4),(H4+I4+J4+K4+L4),(E4+F4+M4+N4+O4+P4),(M4+N4+O4+P4+F4+G4),(M4+N4+O4+P4+F4+H4+I4),(M4+N4+O4+P4+F4+J4+K4),(M4+N4+O4+P4+F4+L4),(M4+N4+O4+P4+G4+H4+I4),(M4+N4+O4+P4+G4+J4+K4),(M4+N4+O4+P4+G4+L4),(M4+N4+O4+P4+H4+I4+J4+K4),(M4+N4+O4+P4+H4+I4+L4),(M4+N4+O4+P4+J4+K4+L4)),MAX((M4+N4+O4+P4+E4+G4),(M4+N4+O4+P4+E4+H4+I4),(M4+N4+O4+P4+E4+J4+K4),(M4+N4+O4+P4+E4+L4),(F4+G4+J4+K4),(F4+G4+L4),(F4+H4+I4+L4),(G4+H4+I4+L4)))</f>
        <v>13.5</v>
      </c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n">
        <v>2</v>
      </c>
      <c r="B5" s="11" t="n">
        <v>5</v>
      </c>
      <c r="C5" s="15" t="s">
        <v>22</v>
      </c>
      <c r="D5" s="16" t="s">
        <v>23</v>
      </c>
      <c r="E5" s="12" t="n">
        <v>1</v>
      </c>
      <c r="F5" s="12" t="n">
        <v>0</v>
      </c>
      <c r="G5" s="12" t="n">
        <v>3</v>
      </c>
      <c r="H5" s="13" t="n">
        <v>2</v>
      </c>
      <c r="I5" s="13" t="n">
        <v>0.5</v>
      </c>
      <c r="J5" s="13" t="n">
        <v>2</v>
      </c>
      <c r="K5" s="13" t="n">
        <v>0</v>
      </c>
      <c r="L5" s="12" t="n">
        <v>0</v>
      </c>
      <c r="M5" s="13" t="n">
        <v>1</v>
      </c>
      <c r="N5" s="13" t="n">
        <v>1</v>
      </c>
      <c r="O5" s="13" t="n">
        <v>0</v>
      </c>
      <c r="P5" s="13" t="n">
        <v>0</v>
      </c>
      <c r="Q5" s="14" t="n">
        <f aca="false">SUM(E5:P5)</f>
        <v>10.5</v>
      </c>
      <c r="R5" s="14" t="n">
        <f aca="false">MAX(MAX((E5+F5+G5),(E5+F5+H5+I5),(E5+F5+J5+K5),(E5+F5+L5),(E5+G5+H5+I5),(E5+G5+J5+K5),(E5+G5+L5),(E5+H5+I5+J5+K5),(E5+H5+I5+L5),(E5+J5+K5+L5),(F5+G5+H5+I5),(F5+H5+I5+J5+K5),(F5+J5+K5+L5),(G5+H5+I5+J5+K5),(G5+J5+K5+L5),(H5+I5+J5+K5+L5),(E5+F5+M5+N5+O5+P5),(M5+N5+O5+P5+F5+G5),(M5+N5+O5+P5+F5+H5+I5),(M5+N5+O5+P5+F5+J5+K5),(M5+N5+O5+P5+F5+L5),(M5+N5+O5+P5+G5+H5+I5),(M5+N5+O5+P5+G5+J5+K5),(M5+N5+O5+P5+G5+L5),(M5+N5+O5+P5+H5+I5+J5+K5),(M5+N5+O5+P5+H5+I5+L5),(M5+N5+O5+P5+J5+K5+L5)),MAX((M5+N5+O5+P5+E5+G5),(M5+N5+O5+P5+E5+H5+I5),(M5+N5+O5+P5+E5+J5+K5),(M5+N5+O5+P5+E5+L5),(F5+G5+J5+K5),(F5+G5+L5),(F5+H5+I5+L5),(G5+H5+I5+L5)))</f>
        <v>7.5</v>
      </c>
      <c r="S5" s="10"/>
      <c r="T5" s="10"/>
      <c r="U5" s="10"/>
      <c r="V5" s="10"/>
      <c r="W5" s="10"/>
    </row>
    <row r="6" customFormat="false" ht="15.75" hidden="false" customHeight="true" outlineLevel="0" collapsed="false">
      <c r="A6" s="11" t="n">
        <v>3</v>
      </c>
      <c r="B6" s="11" t="n">
        <v>5</v>
      </c>
      <c r="C6" s="15" t="s">
        <v>24</v>
      </c>
      <c r="D6" s="16" t="s">
        <v>25</v>
      </c>
      <c r="E6" s="12" t="n">
        <v>2</v>
      </c>
      <c r="F6" s="12" t="n">
        <v>0</v>
      </c>
      <c r="G6" s="12" t="n">
        <v>3</v>
      </c>
      <c r="H6" s="13" t="n">
        <v>2</v>
      </c>
      <c r="I6" s="13" t="n">
        <v>0.5</v>
      </c>
      <c r="J6" s="13" t="n">
        <v>0</v>
      </c>
      <c r="K6" s="13" t="n">
        <v>0</v>
      </c>
      <c r="L6" s="12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f aca="false">SUM(E6:P6)</f>
        <v>7.5</v>
      </c>
      <c r="R6" s="14" t="n">
        <f aca="false">MAX(MAX((E6+F6+G6),(E6+F6+H6+I6),(E6+F6+J6+K6),(E6+F6+L6),(E6+G6+H6+I6),(E6+G6+J6+K6),(E6+G6+L6),(E6+H6+I6+J6+K6),(E6+H6+I6+L6),(E6+J6+K6+L6),(F6+G6+H6+I6),(F6+H6+I6+J6+K6),(F6+J6+K6+L6),(G6+H6+I6+J6+K6),(G6+J6+K6+L6),(H6+I6+J6+K6+L6),(E6+F6+M6+N6+O6+P6),(M6+N6+O6+P6+F6+G6),(M6+N6+O6+P6+F6+H6+I6),(M6+N6+O6+P6+F6+J6+K6),(M6+N6+O6+P6+F6+L6),(M6+N6+O6+P6+G6+H6+I6),(M6+N6+O6+P6+G6+J6+K6),(M6+N6+O6+P6+G6+L6),(M6+N6+O6+P6+H6+I6+J6+K6),(M6+N6+O6+P6+H6+I6+L6),(M6+N6+O6+P6+J6+K6+L6)),MAX((M6+N6+O6+P6+E6+G6),(M6+N6+O6+P6+E6+H6+I6),(M6+N6+O6+P6+E6+J6+K6),(M6+N6+O6+P6+E6+L6),(F6+G6+J6+K6),(F6+G6+L6),(F6+H6+I6+L6),(G6+H6+I6+L6)))</f>
        <v>7.5</v>
      </c>
      <c r="S6" s="10"/>
      <c r="T6" s="10"/>
      <c r="U6" s="10"/>
      <c r="V6" s="10"/>
      <c r="W6" s="10"/>
    </row>
    <row r="7" customFormat="false" ht="15.75" hidden="false" customHeight="true" outlineLevel="0" collapsed="false">
      <c r="A7" s="11" t="n">
        <v>4</v>
      </c>
      <c r="B7" s="11" t="n">
        <v>5</v>
      </c>
      <c r="C7" s="7" t="s">
        <v>26</v>
      </c>
      <c r="D7" s="8" t="s">
        <v>27</v>
      </c>
      <c r="E7" s="12" t="n">
        <v>0</v>
      </c>
      <c r="F7" s="12" t="n">
        <v>0</v>
      </c>
      <c r="G7" s="12" t="n">
        <v>0</v>
      </c>
      <c r="H7" s="13" t="n">
        <v>2</v>
      </c>
      <c r="I7" s="13" t="n">
        <v>5</v>
      </c>
      <c r="J7" s="13" t="n">
        <v>0</v>
      </c>
      <c r="K7" s="13" t="n">
        <v>0</v>
      </c>
      <c r="L7" s="12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f aca="false">SUM(E7:P7)</f>
        <v>7</v>
      </c>
      <c r="R7" s="14" t="n">
        <f aca="false">MAX(MAX((E7+F7+G7),(E7+F7+H7+I7),(E7+F7+J7+K7),(E7+F7+L7),(E7+G7+H7+I7),(E7+G7+J7+K7),(E7+G7+L7),(E7+H7+I7+J7+K7),(E7+H7+I7+L7),(E7+J7+K7+L7),(F7+G7+H7+I7),(F7+H7+I7+J7+K7),(F7+J7+K7+L7),(G7+H7+I7+J7+K7),(G7+J7+K7+L7),(H7+I7+J7+K7+L7),(E7+F7+M7+N7+O7+P7),(M7+N7+O7+P7+F7+G7),(M7+N7+O7+P7+F7+H7+I7),(M7+N7+O7+P7+F7+J7+K7),(M7+N7+O7+P7+F7+L7),(M7+N7+O7+P7+G7+H7+I7),(M7+N7+O7+P7+G7+J7+K7),(M7+N7+O7+P7+G7+L7),(M7+N7+O7+P7+H7+I7+J7+K7),(M7+N7+O7+P7+H7+I7+L7),(M7+N7+O7+P7+J7+K7+L7)),MAX((M7+N7+O7+P7+E7+G7),(M7+N7+O7+P7+E7+H7+I7),(M7+N7+O7+P7+E7+J7+K7),(M7+N7+O7+P7+E7+L7),(F7+G7+J7+K7),(F7+G7+L7),(F7+H7+I7+L7),(G7+H7+I7+L7)))</f>
        <v>7</v>
      </c>
      <c r="S7" s="10"/>
      <c r="T7" s="10"/>
      <c r="U7" s="10"/>
      <c r="V7" s="10"/>
      <c r="W7" s="10"/>
    </row>
    <row r="8" customFormat="false" ht="15.75" hidden="false" customHeight="true" outlineLevel="0" collapsed="false">
      <c r="A8" s="11" t="n">
        <v>5</v>
      </c>
      <c r="B8" s="11" t="n">
        <v>5</v>
      </c>
      <c r="C8" s="15" t="s">
        <v>28</v>
      </c>
      <c r="D8" s="16" t="s">
        <v>29</v>
      </c>
      <c r="E8" s="12" t="n">
        <v>2</v>
      </c>
      <c r="F8" s="12" t="n">
        <v>0</v>
      </c>
      <c r="G8" s="12" t="n">
        <v>2</v>
      </c>
      <c r="H8" s="13" t="n">
        <v>2</v>
      </c>
      <c r="I8" s="13" t="n">
        <v>0</v>
      </c>
      <c r="J8" s="13" t="n">
        <v>0</v>
      </c>
      <c r="K8" s="13" t="n">
        <v>0</v>
      </c>
      <c r="L8" s="12" t="n">
        <v>0</v>
      </c>
      <c r="M8" s="13" t="n">
        <v>1</v>
      </c>
      <c r="N8" s="13" t="n">
        <v>1</v>
      </c>
      <c r="O8" s="13" t="n">
        <v>0</v>
      </c>
      <c r="P8" s="13" t="n">
        <v>0</v>
      </c>
      <c r="Q8" s="14" t="n">
        <f aca="false">SUM(E8:P8)</f>
        <v>8</v>
      </c>
      <c r="R8" s="14" t="n">
        <f aca="false">MAX(MAX((E8+F8+G8),(E8+F8+H8+I8),(E8+F8+J8+K8),(E8+F8+L8),(E8+G8+H8+I8),(E8+G8+J8+K8),(E8+G8+L8),(E8+H8+I8+J8+K8),(E8+H8+I8+L8),(E8+J8+K8+L8),(F8+G8+H8+I8),(F8+H8+I8+J8+K8),(F8+J8+K8+L8),(G8+H8+I8+J8+K8),(G8+J8+K8+L8),(H8+I8+J8+K8+L8),(E8+F8+M8+N8+O8+P8),(M8+N8+O8+P8+F8+G8),(M8+N8+O8+P8+F8+H8+I8),(M8+N8+O8+P8+F8+J8+K8),(M8+N8+O8+P8+F8+L8),(M8+N8+O8+P8+G8+H8+I8),(M8+N8+O8+P8+G8+J8+K8),(M8+N8+O8+P8+G8+L8),(M8+N8+O8+P8+H8+I8+J8+K8),(M8+N8+O8+P8+H8+I8+L8),(M8+N8+O8+P8+J8+K8+L8)),MAX((M8+N8+O8+P8+E8+G8),(M8+N8+O8+P8+E8+H8+I8),(M8+N8+O8+P8+E8+J8+K8),(M8+N8+O8+P8+E8+L8),(F8+G8+J8+K8),(F8+G8+L8),(F8+H8+I8+L8),(G8+H8+I8+L8)))</f>
        <v>6</v>
      </c>
      <c r="S8" s="10"/>
      <c r="T8" s="10"/>
      <c r="U8" s="10"/>
      <c r="V8" s="10"/>
      <c r="W8" s="10"/>
    </row>
    <row r="9" customFormat="false" ht="15.75" hidden="false" customHeight="true" outlineLevel="0" collapsed="false">
      <c r="A9" s="11" t="n">
        <v>6</v>
      </c>
      <c r="B9" s="11" t="n">
        <v>5</v>
      </c>
      <c r="C9" s="7" t="s">
        <v>30</v>
      </c>
      <c r="D9" s="8" t="s">
        <v>31</v>
      </c>
      <c r="E9" s="12" t="n">
        <v>2</v>
      </c>
      <c r="F9" s="12" t="n">
        <v>0</v>
      </c>
      <c r="G9" s="12" t="n">
        <v>0</v>
      </c>
      <c r="H9" s="13" t="n">
        <v>2</v>
      </c>
      <c r="I9" s="13" t="n">
        <v>0.5</v>
      </c>
      <c r="J9" s="13" t="n">
        <v>0</v>
      </c>
      <c r="K9" s="13" t="n">
        <v>0</v>
      </c>
      <c r="L9" s="12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4" t="n">
        <f aca="false">SUM(E9:P9)</f>
        <v>5.5</v>
      </c>
      <c r="R9" s="14" t="n">
        <f aca="false">MAX(MAX((E9+F9+G9),(E9+F9+H9+I9),(E9+F9+J9+K9),(E9+F9+L9),(E9+G9+H9+I9),(E9+G9+J9+K9),(E9+G9+L9),(E9+H9+I9+J9+K9),(E9+H9+I9+L9),(E9+J9+K9+L9),(F9+G9+H9+I9),(F9+H9+I9+J9+K9),(F9+J9+K9+L9),(G9+H9+I9+J9+K9),(G9+J9+K9+L9),(H9+I9+J9+K9+L9),(E9+F9+M9+N9+O9+P9),(M9+N9+O9+P9+F9+G9),(M9+N9+O9+P9+F9+H9+I9),(M9+N9+O9+P9+F9+J9+K9),(M9+N9+O9+P9+F9+L9),(M9+N9+O9+P9+G9+H9+I9),(M9+N9+O9+P9+G9+J9+K9),(M9+N9+O9+P9+G9+L9),(M9+N9+O9+P9+H9+I9+J9+K9),(M9+N9+O9+P9+H9+I9+L9),(M9+N9+O9+P9+J9+K9+L9)),MAX((M9+N9+O9+P9+E9+G9),(M9+N9+O9+P9+E9+H9+I9),(M9+N9+O9+P9+E9+J9+K9),(M9+N9+O9+P9+E9+L9),(F9+G9+J9+K9),(F9+G9+L9),(F9+H9+I9+L9),(G9+H9+I9+L9)))</f>
        <v>5.5</v>
      </c>
      <c r="S9" s="10"/>
      <c r="T9" s="10"/>
      <c r="U9" s="10"/>
      <c r="V9" s="10"/>
      <c r="W9" s="10"/>
    </row>
    <row r="10" customFormat="false" ht="15.75" hidden="false" customHeight="true" outlineLevel="0" collapsed="false">
      <c r="A10" s="11" t="n">
        <v>7</v>
      </c>
      <c r="B10" s="11" t="n">
        <v>5</v>
      </c>
      <c r="C10" s="7" t="s">
        <v>28</v>
      </c>
      <c r="D10" s="8" t="s">
        <v>32</v>
      </c>
      <c r="E10" s="12" t="n">
        <v>0.5</v>
      </c>
      <c r="F10" s="12" t="n">
        <v>0</v>
      </c>
      <c r="G10" s="12" t="n">
        <v>0.5</v>
      </c>
      <c r="H10" s="13" t="n">
        <v>2</v>
      </c>
      <c r="I10" s="13" t="n">
        <v>0.5</v>
      </c>
      <c r="J10" s="13" t="n">
        <v>2</v>
      </c>
      <c r="K10" s="13" t="n">
        <v>0</v>
      </c>
      <c r="L10" s="12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:P10)</f>
        <v>5.5</v>
      </c>
      <c r="R10" s="14" t="n">
        <f aca="false">MAX(MAX((E10+F10+G10),(E10+F10+H10+I10),(E10+F10+J10+K10),(E10+F10+L10),(E10+G10+H10+I10),(E10+G10+J10+K10),(E10+G10+L10),(E10+H10+I10+J10+K10),(E10+H10+I10+L10),(E10+J10+K10+L10),(F10+G10+H10+I10),(F10+H10+I10+J10+K10),(F10+J10+K10+L10),(G10+H10+I10+J10+K10),(G10+J10+K10+L10),(H10+I10+J10+K10+L10),(E10+F10+M10+N10+O10+P10),(M10+N10+O10+P10+F10+G10),(M10+N10+O10+P10+F10+H10+I10),(M10+N10+O10+P10+F10+J10+K10),(M10+N10+O10+P10+F10+L10),(M10+N10+O10+P10+G10+H10+I10),(M10+N10+O10+P10+G10+J10+K10),(M10+N10+O10+P10+G10+L10),(M10+N10+O10+P10+H10+I10+J10+K10),(M10+N10+O10+P10+H10+I10+L10),(M10+N10+O10+P10+J10+K10+L10)),MAX((M10+N10+O10+P10+E10+G10),(M10+N10+O10+P10+E10+H10+I10),(M10+N10+O10+P10+E10+J10+K10),(M10+N10+O10+P10+E10+L10),(F10+G10+J10+K10),(F10+G10+L10),(F10+H10+I10+L10),(G10+H10+I10+L10)))</f>
        <v>5</v>
      </c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8</v>
      </c>
      <c r="B11" s="11" t="n">
        <v>5</v>
      </c>
      <c r="C11" s="15" t="s">
        <v>28</v>
      </c>
      <c r="D11" s="16" t="s">
        <v>33</v>
      </c>
      <c r="E11" s="12" t="n">
        <v>0</v>
      </c>
      <c r="F11" s="12" t="n">
        <v>0</v>
      </c>
      <c r="G11" s="12" t="n">
        <v>0</v>
      </c>
      <c r="H11" s="13" t="n">
        <v>2</v>
      </c>
      <c r="I11" s="13" t="n">
        <v>0.5</v>
      </c>
      <c r="J11" s="13" t="n">
        <v>0</v>
      </c>
      <c r="K11" s="13" t="n">
        <v>0</v>
      </c>
      <c r="L11" s="12" t="n">
        <v>0</v>
      </c>
      <c r="M11" s="13" t="n">
        <v>1</v>
      </c>
      <c r="N11" s="13" t="n">
        <v>1</v>
      </c>
      <c r="O11" s="13" t="n">
        <v>0</v>
      </c>
      <c r="P11" s="13" t="n">
        <v>0</v>
      </c>
      <c r="Q11" s="14" t="n">
        <f aca="false">SUM(E11:P11)</f>
        <v>4.5</v>
      </c>
      <c r="R11" s="14" t="n">
        <f aca="false">MAX(MAX((E11+F11+G11),(E11+F11+H11+I11),(E11+F11+J11+K11),(E11+F11+L11),(E11+G11+H11+I11),(E11+G11+J11+K11),(E11+G11+L11),(E11+H11+I11+J11+K11),(E11+H11+I11+L11),(E11+J11+K11+L11),(F11+G11+H11+I11),(F11+H11+I11+J11+K11),(F11+J11+K11+L11),(G11+H11+I11+J11+K11),(G11+J11+K11+L11),(H11+I11+J11+K11+L11),(E11+F11+M11+N11+O11+P11),(M11+N11+O11+P11+F11+G11),(M11+N11+O11+P11+F11+H11+I11),(M11+N11+O11+P11+F11+J11+K11),(M11+N11+O11+P11+F11+L11),(M11+N11+O11+P11+G11+H11+I11),(M11+N11+O11+P11+G11+J11+K11),(M11+N11+O11+P11+G11+L11),(M11+N11+O11+P11+H11+I11+J11+K11),(M11+N11+O11+P11+H11+I11+L11),(M11+N11+O11+P11+J11+K11+L11)),MAX((M11+N11+O11+P11+E11+G11),(M11+N11+O11+P11+E11+H11+I11),(M11+N11+O11+P11+E11+J11+K11),(M11+N11+O11+P11+E11+L11),(F11+G11+J11+K11),(F11+G11+L11),(F11+H11+I11+L11),(G11+H11+I11+L11)))</f>
        <v>4.5</v>
      </c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9</v>
      </c>
      <c r="B12" s="11" t="n">
        <v>5</v>
      </c>
      <c r="C12" s="7" t="s">
        <v>34</v>
      </c>
      <c r="D12" s="8" t="s">
        <v>35</v>
      </c>
      <c r="E12" s="12" t="n">
        <v>2</v>
      </c>
      <c r="F12" s="12" t="n">
        <v>0</v>
      </c>
      <c r="G12" s="12" t="n">
        <v>0</v>
      </c>
      <c r="H12" s="13" t="n">
        <v>1.5</v>
      </c>
      <c r="I12" s="13" t="n">
        <v>0.5</v>
      </c>
      <c r="J12" s="13" t="n">
        <v>0</v>
      </c>
      <c r="K12" s="13" t="n">
        <v>0</v>
      </c>
      <c r="L12" s="12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E12:P12)</f>
        <v>4</v>
      </c>
      <c r="R12" s="14" t="n">
        <f aca="false">MAX(MAX((E12+F12+G12),(E12+F12+H12+I12),(E12+F12+J12+K12),(E12+F12+L12),(E12+G12+H12+I12),(E12+G12+J12+K12),(E12+G12+L12),(E12+H12+I12+J12+K12),(E12+H12+I12+L12),(E12+J12+K12+L12),(F12+G12+H12+I12),(F12+H12+I12+J12+K12),(F12+J12+K12+L12),(G12+H12+I12+J12+K12),(G12+J12+K12+L12),(H12+I12+J12+K12+L12),(E12+F12+M12+N12+O12+P12),(M12+N12+O12+P12+F12+G12),(M12+N12+O12+P12+F12+H12+I12),(M12+N12+O12+P12+F12+J12+K12),(M12+N12+O12+P12+F12+L12),(M12+N12+O12+P12+G12+H12+I12),(M12+N12+O12+P12+G12+J12+K12),(M12+N12+O12+P12+G12+L12),(M12+N12+O12+P12+H12+I12+J12+K12),(M12+N12+O12+P12+H12+I12+L12),(M12+N12+O12+P12+J12+K12+L12)),MAX((M12+N12+O12+P12+E12+G12),(M12+N12+O12+P12+E12+H12+I12),(M12+N12+O12+P12+E12+J12+K12),(M12+N12+O12+P12+E12+L12),(F12+G12+J12+K12),(F12+G12+L12),(F12+H12+I12+L12),(G12+H12+I12+L12)))</f>
        <v>4</v>
      </c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11" t="n">
        <v>10</v>
      </c>
      <c r="B13" s="11" t="n">
        <v>5</v>
      </c>
      <c r="C13" s="15" t="s">
        <v>36</v>
      </c>
      <c r="D13" s="16" t="s">
        <v>37</v>
      </c>
      <c r="E13" s="12" t="n">
        <v>1</v>
      </c>
      <c r="F13" s="12" t="n">
        <v>0</v>
      </c>
      <c r="G13" s="12" t="n">
        <v>0</v>
      </c>
      <c r="H13" s="13" t="n">
        <v>2</v>
      </c>
      <c r="I13" s="13" t="n">
        <v>1</v>
      </c>
      <c r="J13" s="13" t="n">
        <v>0</v>
      </c>
      <c r="K13" s="13" t="n">
        <v>0</v>
      </c>
      <c r="L13" s="12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E13:P13)</f>
        <v>4</v>
      </c>
      <c r="R13" s="14" t="n">
        <f aca="false">MAX(MAX((E13+F13+G13),(E13+F13+H13+I13),(E13+F13+J13+K13),(E13+F13+L13),(E13+G13+H13+I13),(E13+G13+J13+K13),(E13+G13+L13),(E13+H13+I13+J13+K13),(E13+H13+I13+L13),(E13+J13+K13+L13),(F13+G13+H13+I13),(F13+H13+I13+J13+K13),(F13+J13+K13+L13),(G13+H13+I13+J13+K13),(G13+J13+K13+L13),(H13+I13+J13+K13+L13),(E13+F13+M13+N13+O13+P13),(M13+N13+O13+P13+F13+G13),(M13+N13+O13+P13+F13+H13+I13),(M13+N13+O13+P13+F13+J13+K13),(M13+N13+O13+P13+F13+L13),(M13+N13+O13+P13+G13+H13+I13),(M13+N13+O13+P13+G13+J13+K13),(M13+N13+O13+P13+G13+L13),(M13+N13+O13+P13+H13+I13+J13+K13),(M13+N13+O13+P13+H13+I13+L13),(M13+N13+O13+P13+J13+K13+L13)),MAX((M13+N13+O13+P13+E13+G13),(M13+N13+O13+P13+E13+H13+I13),(M13+N13+O13+P13+E13+J13+K13),(M13+N13+O13+P13+E13+L13),(F13+G13+J13+K13),(F13+G13+L13),(F13+H13+I13+L13),(G13+H13+I13+L13)))</f>
        <v>4</v>
      </c>
      <c r="S13" s="10"/>
      <c r="T13" s="10"/>
      <c r="U13" s="10"/>
      <c r="V13" s="10"/>
      <c r="W13" s="10"/>
    </row>
    <row r="14" customFormat="false" ht="15.75" hidden="false" customHeight="true" outlineLevel="0" collapsed="false">
      <c r="A14" s="11" t="n">
        <v>11</v>
      </c>
      <c r="B14" s="11" t="n">
        <v>5</v>
      </c>
      <c r="C14" s="15" t="s">
        <v>28</v>
      </c>
      <c r="D14" s="16" t="s">
        <v>38</v>
      </c>
      <c r="E14" s="12" t="n">
        <v>1</v>
      </c>
      <c r="F14" s="12" t="n">
        <v>0</v>
      </c>
      <c r="G14" s="12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2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E14:P14)</f>
        <v>3</v>
      </c>
      <c r="R14" s="14" t="n">
        <f aca="false">MAX(MAX((E14+F14+G14),(E14+F14+H14+I14),(E14+F14+J14+K14),(E14+F14+L14),(E14+G14+H14+I14),(E14+G14+J14+K14),(E14+G14+L14),(E14+H14+I14+J14+K14),(E14+H14+I14+L14),(E14+J14+K14+L14),(F14+G14+H14+I14),(F14+H14+I14+J14+K14),(F14+J14+K14+L14),(G14+H14+I14+J14+K14),(G14+J14+K14+L14),(H14+I14+J14+K14+L14),(E14+F14+M14+N14+O14+P14),(M14+N14+O14+P14+F14+G14),(M14+N14+O14+P14+F14+H14+I14),(M14+N14+O14+P14+F14+J14+K14),(M14+N14+O14+P14+F14+L14),(M14+N14+O14+P14+G14+H14+I14),(M14+N14+O14+P14+G14+J14+K14),(M14+N14+O14+P14+G14+L14),(M14+N14+O14+P14+H14+I14+J14+K14),(M14+N14+O14+P14+H14+I14+L14),(M14+N14+O14+P14+J14+K14+L14)),MAX((M14+N14+O14+P14+E14+G14),(M14+N14+O14+P14+E14+H14+I14),(M14+N14+O14+P14+E14+J14+K14),(M14+N14+O14+P14+E14+L14),(F14+G14+J14+K14),(F14+G14+L14),(F14+H14+I14+L14),(G14+H14+I14+L14)))</f>
        <v>3</v>
      </c>
      <c r="S14" s="10"/>
      <c r="T14" s="10"/>
      <c r="U14" s="10"/>
      <c r="V14" s="10"/>
      <c r="W14" s="10"/>
    </row>
    <row r="15" customFormat="false" ht="15.75" hidden="false" customHeight="true" outlineLevel="0" collapsed="false">
      <c r="A15" s="11" t="n">
        <v>12</v>
      </c>
      <c r="B15" s="11" t="n">
        <v>5</v>
      </c>
      <c r="C15" s="15" t="s">
        <v>39</v>
      </c>
      <c r="D15" s="17" t="s">
        <v>40</v>
      </c>
      <c r="E15" s="12" t="n">
        <v>3</v>
      </c>
      <c r="F15" s="12" t="n">
        <v>0</v>
      </c>
      <c r="G15" s="12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2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4" t="n">
        <f aca="false">SUM(E15:P15)</f>
        <v>3</v>
      </c>
      <c r="R15" s="14" t="n">
        <f aca="false">MAX(MAX((E15+F15+G15),(E15+F15+H15+I15),(E15+F15+J15+K15),(E15+F15+L15),(E15+G15+H15+I15),(E15+G15+J15+K15),(E15+G15+L15),(E15+H15+I15+J15+K15),(E15+H15+I15+L15),(E15+J15+K15+L15),(F15+G15+H15+I15),(F15+H15+I15+J15+K15),(F15+J15+K15+L15),(G15+H15+I15+J15+K15),(G15+J15+K15+L15),(H15+I15+J15+K15+L15),(E15+F15+M15+N15+O15+P15),(M15+N15+O15+P15+F15+G15),(M15+N15+O15+P15+F15+H15+I15),(M15+N15+O15+P15+F15+J15+K15),(M15+N15+O15+P15+F15+L15),(M15+N15+O15+P15+G15+H15+I15),(M15+N15+O15+P15+G15+J15+K15),(M15+N15+O15+P15+G15+L15),(M15+N15+O15+P15+H15+I15+J15+K15),(M15+N15+O15+P15+H15+I15+L15),(M15+N15+O15+P15+J15+K15+L15)),MAX((M15+N15+O15+P15+E15+G15),(M15+N15+O15+P15+E15+H15+I15),(M15+N15+O15+P15+E15+J15+K15),(M15+N15+O15+P15+E15+L15),(F15+G15+J15+K15),(F15+G15+L15),(F15+H15+I15+L15),(G15+H15+I15+L15)))</f>
        <v>3</v>
      </c>
      <c r="S15" s="10"/>
      <c r="T15" s="10"/>
      <c r="U15" s="10"/>
      <c r="V15" s="10"/>
      <c r="W15" s="10"/>
    </row>
    <row r="16" customFormat="false" ht="15.75" hidden="false" customHeight="true" outlineLevel="0" collapsed="false">
      <c r="A16" s="11" t="n">
        <v>13</v>
      </c>
      <c r="B16" s="11" t="n">
        <v>5</v>
      </c>
      <c r="C16" s="15" t="s">
        <v>41</v>
      </c>
      <c r="D16" s="16" t="s">
        <v>42</v>
      </c>
      <c r="E16" s="12" t="n">
        <v>1</v>
      </c>
      <c r="F16" s="12" t="n">
        <v>0</v>
      </c>
      <c r="G16" s="12" t="n">
        <v>0</v>
      </c>
      <c r="H16" s="13" t="n">
        <v>1.5</v>
      </c>
      <c r="I16" s="13" t="n">
        <v>0.5</v>
      </c>
      <c r="J16" s="13" t="n">
        <v>0</v>
      </c>
      <c r="K16" s="13" t="n">
        <v>0</v>
      </c>
      <c r="L16" s="12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E16:P16)</f>
        <v>3</v>
      </c>
      <c r="R16" s="14" t="n">
        <f aca="false">MAX(MAX((E16+F16+G16),(E16+F16+H16+I16),(E16+F16+J16+K16),(E16+F16+L16),(E16+G16+H16+I16),(E16+G16+J16+K16),(E16+G16+L16),(E16+H16+I16+J16+K16),(E16+H16+I16+L16),(E16+J16+K16+L16),(F16+G16+H16+I16),(F16+H16+I16+J16+K16),(F16+J16+K16+L16),(G16+H16+I16+J16+K16),(G16+J16+K16+L16),(H16+I16+J16+K16+L16),(E16+F16+M16+N16+O16+P16),(M16+N16+O16+P16+F16+G16),(M16+N16+O16+P16+F16+H16+I16),(M16+N16+O16+P16+F16+J16+K16),(M16+N16+O16+P16+F16+L16),(M16+N16+O16+P16+G16+H16+I16),(M16+N16+O16+P16+G16+J16+K16),(M16+N16+O16+P16+G16+L16),(M16+N16+O16+P16+H16+I16+J16+K16),(M16+N16+O16+P16+H16+I16+L16),(M16+N16+O16+P16+J16+K16+L16)),MAX((M16+N16+O16+P16+E16+G16),(M16+N16+O16+P16+E16+H16+I16),(M16+N16+O16+P16+E16+J16+K16),(M16+N16+O16+P16+E16+L16),(F16+G16+J16+K16),(F16+G16+L16),(F16+H16+I16+L16),(G16+H16+I16+L16)))</f>
        <v>3</v>
      </c>
      <c r="S16" s="10"/>
      <c r="T16" s="10"/>
      <c r="U16" s="10"/>
      <c r="V16" s="10"/>
      <c r="W16" s="10"/>
    </row>
    <row r="17" customFormat="false" ht="15.75" hidden="false" customHeight="true" outlineLevel="0" collapsed="false">
      <c r="A17" s="11" t="n">
        <v>14</v>
      </c>
      <c r="B17" s="11" t="n">
        <v>5</v>
      </c>
      <c r="C17" s="15" t="s">
        <v>43</v>
      </c>
      <c r="D17" s="16" t="s">
        <v>44</v>
      </c>
      <c r="E17" s="12" t="n">
        <v>0</v>
      </c>
      <c r="F17" s="12" t="n">
        <v>0</v>
      </c>
      <c r="G17" s="12" t="n">
        <v>0</v>
      </c>
      <c r="H17" s="13" t="n">
        <v>0</v>
      </c>
      <c r="I17" s="13" t="n">
        <v>0</v>
      </c>
      <c r="J17" s="13" t="n">
        <v>2</v>
      </c>
      <c r="K17" s="13" t="n">
        <v>0.5</v>
      </c>
      <c r="L17" s="12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SUM(E17:P17)</f>
        <v>2.5</v>
      </c>
      <c r="R17" s="14" t="n">
        <f aca="false">MAX(MAX((E17+F17+G17),(E17+F17+H17+I17),(E17+F17+J17+K17),(E17+F17+L17),(E17+G17+H17+I17),(E17+G17+J17+K17),(E17+G17+L17),(E17+H17+I17+J17+K17),(E17+H17+I17+L17),(E17+J17+K17+L17),(F17+G17+H17+I17),(F17+H17+I17+J17+K17),(F17+J17+K17+L17),(G17+H17+I17+J17+K17),(G17+J17+K17+L17),(H17+I17+J17+K17+L17),(E17+F17+M17+N17+O17+P17),(M17+N17+O17+P17+F17+G17),(M17+N17+O17+P17+F17+H17+I17),(M17+N17+O17+P17+F17+J17+K17),(M17+N17+O17+P17+F17+L17),(M17+N17+O17+P17+G17+H17+I17),(M17+N17+O17+P17+G17+J17+K17),(M17+N17+O17+P17+G17+L17),(M17+N17+O17+P17+H17+I17+J17+K17),(M17+N17+O17+P17+H17+I17+L17),(M17+N17+O17+P17+J17+K17+L17)),MAX((M17+N17+O17+P17+E17+G17),(M17+N17+O17+P17+E17+H17+I17),(M17+N17+O17+P17+E17+J17+K17),(M17+N17+O17+P17+E17+L17),(F17+G17+J17+K17),(F17+G17+L17),(F17+H17+I17+L17),(G17+H17+I17+L17)))</f>
        <v>2.5</v>
      </c>
      <c r="S17" s="10"/>
      <c r="T17" s="10"/>
      <c r="U17" s="10"/>
      <c r="V17" s="10"/>
      <c r="W17" s="10"/>
    </row>
    <row r="18" customFormat="false" ht="15.75" hidden="false" customHeight="true" outlineLevel="0" collapsed="false">
      <c r="A18" s="11" t="n">
        <v>15</v>
      </c>
      <c r="B18" s="11" t="n">
        <v>5</v>
      </c>
      <c r="C18" s="7" t="s">
        <v>45</v>
      </c>
      <c r="D18" s="8" t="s">
        <v>46</v>
      </c>
      <c r="E18" s="12" t="n">
        <v>1</v>
      </c>
      <c r="F18" s="12" t="n">
        <v>0</v>
      </c>
      <c r="G18" s="12" t="n">
        <v>0</v>
      </c>
      <c r="H18" s="13" t="n">
        <v>1</v>
      </c>
      <c r="I18" s="13" t="n">
        <v>0.5</v>
      </c>
      <c r="J18" s="13" t="n">
        <v>0</v>
      </c>
      <c r="K18" s="13" t="n">
        <v>0</v>
      </c>
      <c r="L18" s="12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E18:P18)</f>
        <v>2.5</v>
      </c>
      <c r="R18" s="14" t="n">
        <f aca="false">MAX(MAX((E18+F18+G18),(E18+F18+H18+I18),(E18+F18+J18+K18),(E18+F18+L18),(E18+G18+H18+I18),(E18+G18+J18+K18),(E18+G18+L18),(E18+H18+I18+J18+K18),(E18+H18+I18+L18),(E18+J18+K18+L18),(F18+G18+H18+I18),(F18+H18+I18+J18+K18),(F18+J18+K18+L18),(G18+H18+I18+J18+K18),(G18+J18+K18+L18),(H18+I18+J18+K18+L18),(E18+F18+M18+N18+O18+P18),(M18+N18+O18+P18+F18+G18),(M18+N18+O18+P18+F18+H18+I18),(M18+N18+O18+P18+F18+J18+K18),(M18+N18+O18+P18+F18+L18),(M18+N18+O18+P18+G18+H18+I18),(M18+N18+O18+P18+G18+J18+K18),(M18+N18+O18+P18+G18+L18),(M18+N18+O18+P18+H18+I18+J18+K18),(M18+N18+O18+P18+H18+I18+L18),(M18+N18+O18+P18+J18+K18+L18)),MAX((M18+N18+O18+P18+E18+G18),(M18+N18+O18+P18+E18+H18+I18),(M18+N18+O18+P18+E18+J18+K18),(M18+N18+O18+P18+E18+L18),(F18+G18+J18+K18),(F18+G18+L18),(F18+H18+I18+L18),(G18+H18+I18+L18)))</f>
        <v>2.5</v>
      </c>
      <c r="S18" s="10"/>
      <c r="T18" s="10"/>
      <c r="U18" s="10"/>
      <c r="V18" s="10"/>
      <c r="W18" s="10"/>
    </row>
    <row r="19" customFormat="false" ht="15.75" hidden="false" customHeight="true" outlineLevel="0" collapsed="false">
      <c r="A19" s="11" t="n">
        <v>16</v>
      </c>
      <c r="B19" s="11" t="n">
        <v>5</v>
      </c>
      <c r="C19" s="7" t="s">
        <v>47</v>
      </c>
      <c r="D19" s="8" t="s">
        <v>48</v>
      </c>
      <c r="E19" s="12" t="n">
        <v>0.5</v>
      </c>
      <c r="F19" s="12" t="n">
        <v>0</v>
      </c>
      <c r="G19" s="12" t="n">
        <v>0</v>
      </c>
      <c r="H19" s="13" t="n">
        <v>1.5</v>
      </c>
      <c r="I19" s="13" t="n">
        <v>0.5</v>
      </c>
      <c r="J19" s="13" t="n">
        <v>0</v>
      </c>
      <c r="K19" s="13" t="n">
        <v>0</v>
      </c>
      <c r="L19" s="12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f aca="false">SUM(E19:P19)</f>
        <v>2.5</v>
      </c>
      <c r="R19" s="14" t="n">
        <f aca="false">MAX(MAX((E19+F19+G19),(E19+F19+H19+I19),(E19+F19+J19+K19),(E19+F19+L19),(E19+G19+H19+I19),(E19+G19+J19+K19),(E19+G19+L19),(E19+H19+I19+J19+K19),(E19+H19+I19+L19),(E19+J19+K19+L19),(F19+G19+H19+I19),(F19+H19+I19+J19+K19),(F19+J19+K19+L19),(G19+H19+I19+J19+K19),(G19+J19+K19+L19),(H19+I19+J19+K19+L19),(E19+F19+M19+N19+O19+P19),(M19+N19+O19+P19+F19+G19),(M19+N19+O19+P19+F19+H19+I19),(M19+N19+O19+P19+F19+J19+K19),(M19+N19+O19+P19+F19+L19),(M19+N19+O19+P19+G19+H19+I19),(M19+N19+O19+P19+G19+J19+K19),(M19+N19+O19+P19+G19+L19),(M19+N19+O19+P19+H19+I19+J19+K19),(M19+N19+O19+P19+H19+I19+L19),(M19+N19+O19+P19+J19+K19+L19)),MAX((M19+N19+O19+P19+E19+G19),(M19+N19+O19+P19+E19+H19+I19),(M19+N19+O19+P19+E19+J19+K19),(M19+N19+O19+P19+E19+L19),(F19+G19+J19+K19),(F19+G19+L19),(F19+H19+I19+L19),(G19+H19+I19+L19)))</f>
        <v>2.5</v>
      </c>
      <c r="S19" s="10"/>
      <c r="T19" s="10"/>
      <c r="U19" s="10"/>
      <c r="V19" s="10"/>
      <c r="W19" s="10"/>
    </row>
    <row r="20" customFormat="false" ht="15.75" hidden="false" customHeight="true" outlineLevel="0" collapsed="false">
      <c r="A20" s="11" t="n">
        <v>17</v>
      </c>
      <c r="B20" s="11" t="n">
        <v>5</v>
      </c>
      <c r="C20" s="15" t="s">
        <v>20</v>
      </c>
      <c r="D20" s="16" t="s">
        <v>49</v>
      </c>
      <c r="E20" s="12" t="n">
        <v>0</v>
      </c>
      <c r="F20" s="12" t="n">
        <v>0</v>
      </c>
      <c r="G20" s="12" t="n">
        <v>0</v>
      </c>
      <c r="H20" s="13" t="n">
        <v>1.5</v>
      </c>
      <c r="I20" s="13" t="n">
        <v>0.5</v>
      </c>
      <c r="J20" s="13" t="n">
        <v>0</v>
      </c>
      <c r="K20" s="13" t="n">
        <v>0</v>
      </c>
      <c r="L20" s="12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E20:P20)</f>
        <v>2</v>
      </c>
      <c r="R20" s="14" t="n">
        <f aca="false">MAX(MAX((E20+F20+G20),(E20+F20+H20+I20),(E20+F20+J20+K20),(E20+F20+L20),(E20+G20+H20+I20),(E20+G20+J20+K20),(E20+G20+L20),(E20+H20+I20+J20+K20),(E20+H20+I20+L20),(E20+J20+K20+L20),(F20+G20+H20+I20),(F20+H20+I20+J20+K20),(F20+J20+K20+L20),(G20+H20+I20+J20+K20),(G20+J20+K20+L20),(H20+I20+J20+K20+L20),(E20+F20+M20+N20+O20+P20),(M20+N20+O20+P20+F20+G20),(M20+N20+O20+P20+F20+H20+I20),(M20+N20+O20+P20+F20+J20+K20),(M20+N20+O20+P20+F20+L20),(M20+N20+O20+P20+G20+H20+I20),(M20+N20+O20+P20+G20+J20+K20),(M20+N20+O20+P20+G20+L20),(M20+N20+O20+P20+H20+I20+J20+K20),(M20+N20+O20+P20+H20+I20+L20),(M20+N20+O20+P20+J20+K20+L20)),MAX((M20+N20+O20+P20+E20+G20),(M20+N20+O20+P20+E20+H20+I20),(M20+N20+O20+P20+E20+J20+K20),(M20+N20+O20+P20+E20+L20),(F20+G20+J20+K20),(F20+G20+L20),(F20+H20+I20+L20),(G20+H20+I20+L20)))</f>
        <v>2</v>
      </c>
      <c r="S20" s="10"/>
      <c r="T20" s="10"/>
      <c r="U20" s="10"/>
      <c r="V20" s="10"/>
      <c r="W20" s="10"/>
    </row>
    <row r="21" customFormat="false" ht="15.75" hidden="false" customHeight="true" outlineLevel="0" collapsed="false">
      <c r="A21" s="11" t="n">
        <v>18</v>
      </c>
      <c r="B21" s="11" t="n">
        <v>5</v>
      </c>
      <c r="C21" s="15" t="s">
        <v>22</v>
      </c>
      <c r="D21" s="16" t="s">
        <v>50</v>
      </c>
      <c r="E21" s="12" t="n">
        <v>0</v>
      </c>
      <c r="F21" s="12" t="n">
        <v>0</v>
      </c>
      <c r="G21" s="12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2" t="n">
        <v>0</v>
      </c>
      <c r="M21" s="13" t="n">
        <v>1</v>
      </c>
      <c r="N21" s="13" t="n">
        <v>1</v>
      </c>
      <c r="O21" s="13" t="n">
        <v>0</v>
      </c>
      <c r="P21" s="13" t="n">
        <v>0</v>
      </c>
      <c r="Q21" s="14" t="n">
        <f aca="false">SUM(E21:P21)</f>
        <v>2</v>
      </c>
      <c r="R21" s="14" t="n">
        <f aca="false">MAX(MAX((E21+F21+G21),(E21+F21+H21+I21),(E21+F21+J21+K21),(E21+F21+L21),(E21+G21+H21+I21),(E21+G21+J21+K21),(E21+G21+L21),(E21+H21+I21+J21+K21),(E21+H21+I21+L21),(E21+J21+K21+L21),(F21+G21+H21+I21),(F21+H21+I21+J21+K21),(F21+J21+K21+L21),(G21+H21+I21+J21+K21),(G21+J21+K21+L21),(H21+I21+J21+K21+L21),(E21+F21+M21+N21+O21+P21),(M21+N21+O21+P21+F21+G21),(M21+N21+O21+P21+F21+H21+I21),(M21+N21+O21+P21+F21+J21+K21),(M21+N21+O21+P21+F21+L21),(M21+N21+O21+P21+G21+H21+I21),(M21+N21+O21+P21+G21+J21+K21),(M21+N21+O21+P21+G21+L21),(M21+N21+O21+P21+H21+I21+J21+K21),(M21+N21+O21+P21+H21+I21+L21),(M21+N21+O21+P21+J21+K21+L21)),MAX((M21+N21+O21+P21+E21+G21),(M21+N21+O21+P21+E21+H21+I21),(M21+N21+O21+P21+E21+J21+K21),(M21+N21+O21+P21+E21+L21),(F21+G21+J21+K21),(F21+G21+L21),(F21+H21+I21+L21),(G21+H21+I21+L21)))</f>
        <v>2</v>
      </c>
      <c r="S21" s="10"/>
      <c r="T21" s="10"/>
      <c r="U21" s="10"/>
      <c r="V21" s="10"/>
      <c r="W21" s="10"/>
    </row>
    <row r="22" customFormat="false" ht="15.75" hidden="false" customHeight="true" outlineLevel="0" collapsed="false">
      <c r="A22" s="11" t="n">
        <v>19</v>
      </c>
      <c r="B22" s="11" t="n">
        <v>5</v>
      </c>
      <c r="C22" s="15" t="s">
        <v>36</v>
      </c>
      <c r="D22" s="16" t="s">
        <v>51</v>
      </c>
      <c r="E22" s="12" t="n">
        <v>0</v>
      </c>
      <c r="F22" s="12" t="n">
        <v>0</v>
      </c>
      <c r="G22" s="12" t="n">
        <v>0</v>
      </c>
      <c r="H22" s="13" t="n">
        <v>0.5</v>
      </c>
      <c r="I22" s="13" t="n">
        <v>0.5</v>
      </c>
      <c r="J22" s="13" t="n">
        <v>0</v>
      </c>
      <c r="K22" s="13" t="n">
        <v>0</v>
      </c>
      <c r="L22" s="12" t="n">
        <v>0</v>
      </c>
      <c r="M22" s="13" t="n">
        <v>1</v>
      </c>
      <c r="N22" s="13" t="n">
        <v>0</v>
      </c>
      <c r="O22" s="13" t="n">
        <v>0</v>
      </c>
      <c r="P22" s="13" t="n">
        <v>0</v>
      </c>
      <c r="Q22" s="14" t="n">
        <f aca="false">SUM(E22:P22)</f>
        <v>2</v>
      </c>
      <c r="R22" s="14" t="n">
        <f aca="false">MAX(MAX((E22+F22+G22),(E22+F22+H22+I22),(E22+F22+J22+K22),(E22+F22+L22),(E22+G22+H22+I22),(E22+G22+J22+K22),(E22+G22+L22),(E22+H22+I22+J22+K22),(E22+H22+I22+L22),(E22+J22+K22+L22),(F22+G22+H22+I22),(F22+H22+I22+J22+K22),(F22+J22+K22+L22),(G22+H22+I22+J22+K22),(G22+J22+K22+L22),(H22+I22+J22+K22+L22),(E22+F22+M22+N22+O22+P22),(M22+N22+O22+P22+F22+G22),(M22+N22+O22+P22+F22+H22+I22),(M22+N22+O22+P22+F22+J22+K22),(M22+N22+O22+P22+F22+L22),(M22+N22+O22+P22+G22+H22+I22),(M22+N22+O22+P22+G22+J22+K22),(M22+N22+O22+P22+G22+L22),(M22+N22+O22+P22+H22+I22+J22+K22),(M22+N22+O22+P22+H22+I22+L22),(M22+N22+O22+P22+J22+K22+L22)),MAX((M22+N22+O22+P22+E22+G22),(M22+N22+O22+P22+E22+H22+I22),(M22+N22+O22+P22+E22+J22+K22),(M22+N22+O22+P22+E22+L22),(F22+G22+J22+K22),(F22+G22+L22),(F22+H22+I22+L22),(G22+H22+I22+L22)))</f>
        <v>2</v>
      </c>
      <c r="S22" s="10"/>
      <c r="T22" s="10"/>
      <c r="U22" s="10"/>
      <c r="V22" s="10"/>
      <c r="W22" s="10"/>
    </row>
    <row r="23" customFormat="false" ht="15.75" hidden="false" customHeight="true" outlineLevel="0" collapsed="false">
      <c r="A23" s="11" t="n">
        <v>20</v>
      </c>
      <c r="B23" s="11" t="n">
        <v>5</v>
      </c>
      <c r="C23" s="15" t="s">
        <v>20</v>
      </c>
      <c r="D23" s="16" t="s">
        <v>52</v>
      </c>
      <c r="E23" s="12" t="n">
        <v>0.5</v>
      </c>
      <c r="F23" s="12" t="n">
        <v>0</v>
      </c>
      <c r="G23" s="12" t="n">
        <v>0</v>
      </c>
      <c r="H23" s="13" t="n">
        <v>0.5</v>
      </c>
      <c r="I23" s="13" t="n">
        <v>0</v>
      </c>
      <c r="J23" s="13" t="n">
        <v>1</v>
      </c>
      <c r="K23" s="13" t="n">
        <v>0</v>
      </c>
      <c r="L23" s="12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E23:P23)</f>
        <v>2</v>
      </c>
      <c r="R23" s="14" t="n">
        <f aca="false">MAX(MAX((E23+F23+G23),(E23+F23+H23+I23),(E23+F23+J23+K23),(E23+F23+L23),(E23+G23+H23+I23),(E23+G23+J23+K23),(E23+G23+L23),(E23+H23+I23+J23+K23),(E23+H23+I23+L23),(E23+J23+K23+L23),(F23+G23+H23+I23),(F23+H23+I23+J23+K23),(F23+J23+K23+L23),(G23+H23+I23+J23+K23),(G23+J23+K23+L23),(H23+I23+J23+K23+L23),(E23+F23+M23+N23+O23+P23),(M23+N23+O23+P23+F23+G23),(M23+N23+O23+P23+F23+H23+I23),(M23+N23+O23+P23+F23+J23+K23),(M23+N23+O23+P23+F23+L23),(M23+N23+O23+P23+G23+H23+I23),(M23+N23+O23+P23+G23+J23+K23),(M23+N23+O23+P23+G23+L23),(M23+N23+O23+P23+H23+I23+J23+K23),(M23+N23+O23+P23+H23+I23+L23),(M23+N23+O23+P23+J23+K23+L23)),MAX((M23+N23+O23+P23+E23+G23),(M23+N23+O23+P23+E23+H23+I23),(M23+N23+O23+P23+E23+J23+K23),(M23+N23+O23+P23+E23+L23),(F23+G23+J23+K23),(F23+G23+L23),(F23+H23+I23+L23),(G23+H23+I23+L23)))</f>
        <v>2</v>
      </c>
      <c r="S23" s="10"/>
      <c r="T23" s="10"/>
      <c r="U23" s="10"/>
      <c r="V23" s="10"/>
      <c r="W23" s="10"/>
    </row>
    <row r="24" customFormat="false" ht="15.75" hidden="false" customHeight="true" outlineLevel="0" collapsed="false">
      <c r="A24" s="11" t="n">
        <v>21</v>
      </c>
      <c r="B24" s="11" t="n">
        <v>5</v>
      </c>
      <c r="C24" s="15" t="s">
        <v>24</v>
      </c>
      <c r="D24" s="17" t="s">
        <v>53</v>
      </c>
      <c r="E24" s="12" t="n">
        <v>0</v>
      </c>
      <c r="F24" s="12" t="n">
        <v>0</v>
      </c>
      <c r="G24" s="12" t="n">
        <v>0</v>
      </c>
      <c r="H24" s="13" t="n">
        <v>1.5</v>
      </c>
      <c r="I24" s="13" t="n">
        <v>0.5</v>
      </c>
      <c r="J24" s="13" t="n">
        <v>0</v>
      </c>
      <c r="K24" s="13" t="n">
        <v>0</v>
      </c>
      <c r="L24" s="12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E24:P24)</f>
        <v>2</v>
      </c>
      <c r="R24" s="14" t="n">
        <f aca="false">MAX(MAX((E24+F24+G24),(E24+F24+H24+I24),(E24+F24+J24+K24),(E24+F24+L24),(E24+G24+H24+I24),(E24+G24+J24+K24),(E24+G24+L24),(E24+H24+I24+J24+K24),(E24+H24+I24+L24),(E24+J24+K24+L24),(F24+G24+H24+I24),(F24+H24+I24+J24+K24),(F24+J24+K24+L24),(G24+H24+I24+J24+K24),(G24+J24+K24+L24),(H24+I24+J24+K24+L24),(E24+F24+M24+N24+O24+P24),(M24+N24+O24+P24+F24+G24),(M24+N24+O24+P24+F24+H24+I24),(M24+N24+O24+P24+F24+J24+K24),(M24+N24+O24+P24+F24+L24),(M24+N24+O24+P24+G24+H24+I24),(M24+N24+O24+P24+G24+J24+K24),(M24+N24+O24+P24+G24+L24),(M24+N24+O24+P24+H24+I24+J24+K24),(M24+N24+O24+P24+H24+I24+L24),(M24+N24+O24+P24+J24+K24+L24)),MAX((M24+N24+O24+P24+E24+G24),(M24+N24+O24+P24+E24+H24+I24),(M24+N24+O24+P24+E24+J24+K24),(M24+N24+O24+P24+E24+L24),(F24+G24+J24+K24),(F24+G24+L24),(F24+H24+I24+L24),(G24+H24+I24+L24)))</f>
        <v>2</v>
      </c>
      <c r="S24" s="10"/>
      <c r="T24" s="10"/>
      <c r="U24" s="10"/>
      <c r="V24" s="10"/>
      <c r="W24" s="10"/>
    </row>
    <row r="25" customFormat="false" ht="15.75" hidden="false" customHeight="true" outlineLevel="0" collapsed="false">
      <c r="A25" s="11" t="n">
        <v>22</v>
      </c>
      <c r="B25" s="11" t="n">
        <v>5</v>
      </c>
      <c r="C25" s="15" t="s">
        <v>45</v>
      </c>
      <c r="D25" s="16" t="s">
        <v>54</v>
      </c>
      <c r="E25" s="12" t="n">
        <v>0</v>
      </c>
      <c r="F25" s="12" t="n">
        <v>0</v>
      </c>
      <c r="G25" s="12" t="n">
        <v>0</v>
      </c>
      <c r="H25" s="13" t="n">
        <v>1.5</v>
      </c>
      <c r="I25" s="13" t="n">
        <v>0.5</v>
      </c>
      <c r="J25" s="13" t="n">
        <v>0</v>
      </c>
      <c r="K25" s="13" t="n">
        <v>0</v>
      </c>
      <c r="L25" s="12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:P25)</f>
        <v>2</v>
      </c>
      <c r="R25" s="14" t="n">
        <f aca="false">MAX(MAX((E25+F25+G25),(E25+F25+H25+I25),(E25+F25+J25+K25),(E25+F25+L25),(E25+G25+H25+I25),(E25+G25+J25+K25),(E25+G25+L25),(E25+H25+I25+J25+K25),(E25+H25+I25+L25),(E25+J25+K25+L25),(F25+G25+H25+I25),(F25+H25+I25+J25+K25),(F25+J25+K25+L25),(G25+H25+I25+J25+K25),(G25+J25+K25+L25),(H25+I25+J25+K25+L25),(E25+F25+M25+N25+O25+P25),(M25+N25+O25+P25+F25+G25),(M25+N25+O25+P25+F25+H25+I25),(M25+N25+O25+P25+F25+J25+K25),(M25+N25+O25+P25+F25+L25),(M25+N25+O25+P25+G25+H25+I25),(M25+N25+O25+P25+G25+J25+K25),(M25+N25+O25+P25+G25+L25),(M25+N25+O25+P25+H25+I25+J25+K25),(M25+N25+O25+P25+H25+I25+L25),(M25+N25+O25+P25+J25+K25+L25)),MAX((M25+N25+O25+P25+E25+G25),(M25+N25+O25+P25+E25+H25+I25),(M25+N25+O25+P25+E25+J25+K25),(M25+N25+O25+P25+E25+L25),(F25+G25+J25+K25),(F25+G25+L25),(F25+H25+I25+L25),(G25+H25+I25+L25)))</f>
        <v>2</v>
      </c>
      <c r="S25" s="10"/>
      <c r="T25" s="10"/>
      <c r="U25" s="10"/>
      <c r="V25" s="10"/>
      <c r="W25" s="10"/>
    </row>
    <row r="26" customFormat="false" ht="15.75" hidden="false" customHeight="true" outlineLevel="0" collapsed="false">
      <c r="A26" s="11" t="n">
        <v>23</v>
      </c>
      <c r="B26" s="11" t="n">
        <v>5</v>
      </c>
      <c r="C26" s="18" t="n">
        <v>196</v>
      </c>
      <c r="D26" s="16" t="s">
        <v>55</v>
      </c>
      <c r="E26" s="12" t="n">
        <v>1.5</v>
      </c>
      <c r="F26" s="12" t="n">
        <v>0</v>
      </c>
      <c r="G26" s="12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2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E26:P26)</f>
        <v>1.5</v>
      </c>
      <c r="R26" s="14" t="n">
        <f aca="false">MAX(MAX((E26+F26+G26),(E26+F26+H26+I26),(E26+F26+J26+K26),(E26+F26+L26),(E26+G26+H26+I26),(E26+G26+J26+K26),(E26+G26+L26),(E26+H26+I26+J26+K26),(E26+H26+I26+L26),(E26+J26+K26+L26),(F26+G26+H26+I26),(F26+H26+I26+J26+K26),(F26+J26+K26+L26),(G26+H26+I26+J26+K26),(G26+J26+K26+L26),(H26+I26+J26+K26+L26),(E26+F26+M26+N26+O26+P26),(M26+N26+O26+P26+F26+G26),(M26+N26+O26+P26+F26+H26+I26),(M26+N26+O26+P26+F26+J26+K26),(M26+N26+O26+P26+F26+L26),(M26+N26+O26+P26+G26+H26+I26),(M26+N26+O26+P26+G26+J26+K26),(M26+N26+O26+P26+G26+L26),(M26+N26+O26+P26+H26+I26+J26+K26),(M26+N26+O26+P26+H26+I26+L26),(M26+N26+O26+P26+J26+K26+L26)),MAX((M26+N26+O26+P26+E26+G26),(M26+N26+O26+P26+E26+H26+I26),(M26+N26+O26+P26+E26+J26+K26),(M26+N26+O26+P26+E26+L26),(F26+G26+J26+K26),(F26+G26+L26),(F26+H26+I26+L26),(G26+H26+I26+L26)))</f>
        <v>1.5</v>
      </c>
      <c r="S26" s="10"/>
      <c r="T26" s="10"/>
      <c r="U26" s="10"/>
      <c r="V26" s="10"/>
      <c r="W26" s="10"/>
    </row>
    <row r="27" customFormat="false" ht="15.75" hidden="false" customHeight="true" outlineLevel="0" collapsed="false">
      <c r="A27" s="11" t="n">
        <v>24</v>
      </c>
      <c r="B27" s="11" t="n">
        <v>5</v>
      </c>
      <c r="C27" s="7" t="s">
        <v>24</v>
      </c>
      <c r="D27" s="8" t="s">
        <v>56</v>
      </c>
      <c r="E27" s="12" t="n">
        <v>0</v>
      </c>
      <c r="F27" s="12" t="n">
        <v>0</v>
      </c>
      <c r="G27" s="12" t="n">
        <v>0</v>
      </c>
      <c r="H27" s="13" t="n">
        <v>1.5</v>
      </c>
      <c r="I27" s="13" t="n">
        <v>0</v>
      </c>
      <c r="J27" s="13" t="n">
        <v>0</v>
      </c>
      <c r="K27" s="13" t="n">
        <v>0</v>
      </c>
      <c r="L27" s="12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E27:P27)</f>
        <v>1.5</v>
      </c>
      <c r="R27" s="14" t="n">
        <f aca="false">MAX(MAX((E27+F27+G27),(E27+F27+H27+I27),(E27+F27+J27+K27),(E27+F27+L27),(E27+G27+H27+I27),(E27+G27+J27+K27),(E27+G27+L27),(E27+H27+I27+J27+K27),(E27+H27+I27+L27),(E27+J27+K27+L27),(F27+G27+H27+I27),(F27+H27+I27+J27+K27),(F27+J27+K27+L27),(G27+H27+I27+J27+K27),(G27+J27+K27+L27),(H27+I27+J27+K27+L27),(E27+F27+M27+N27+O27+P27),(M27+N27+O27+P27+F27+G27),(M27+N27+O27+P27+F27+H27+I27),(M27+N27+O27+P27+F27+J27+K27),(M27+N27+O27+P27+F27+L27),(M27+N27+O27+P27+G27+H27+I27),(M27+N27+O27+P27+G27+J27+K27),(M27+N27+O27+P27+G27+L27),(M27+N27+O27+P27+H27+I27+J27+K27),(M27+N27+O27+P27+H27+I27+L27),(M27+N27+O27+P27+J27+K27+L27)),MAX((M27+N27+O27+P27+E27+G27),(M27+N27+O27+P27+E27+H27+I27),(M27+N27+O27+P27+E27+J27+K27),(M27+N27+O27+P27+E27+L27),(F27+G27+J27+K27),(F27+G27+L27),(F27+H27+I27+L27),(G27+H27+I27+L27)))</f>
        <v>1.5</v>
      </c>
      <c r="S27" s="10"/>
      <c r="T27" s="10"/>
      <c r="U27" s="10"/>
      <c r="V27" s="10"/>
      <c r="W27" s="10"/>
    </row>
    <row r="28" customFormat="false" ht="15.75" hidden="false" customHeight="true" outlineLevel="0" collapsed="false">
      <c r="A28" s="11" t="n">
        <v>25</v>
      </c>
      <c r="B28" s="11" t="n">
        <v>5</v>
      </c>
      <c r="C28" s="15" t="s">
        <v>24</v>
      </c>
      <c r="D28" s="16" t="s">
        <v>57</v>
      </c>
      <c r="E28" s="12" t="n">
        <v>0.5</v>
      </c>
      <c r="F28" s="12" t="n">
        <v>0</v>
      </c>
      <c r="G28" s="12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2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E28:P28)</f>
        <v>1.5</v>
      </c>
      <c r="R28" s="14" t="n">
        <f aca="false">MAX(MAX((E28+F28+G28),(E28+F28+H28+I28),(E28+F28+J28+K28),(E28+F28+L28),(E28+G28+H28+I28),(E28+G28+J28+K28),(E28+G28+L28),(E28+H28+I28+J28+K28),(E28+H28+I28+L28),(E28+J28+K28+L28),(F28+G28+H28+I28),(F28+H28+I28+J28+K28),(F28+J28+K28+L28),(G28+H28+I28+J28+K28),(G28+J28+K28+L28),(H28+I28+J28+K28+L28),(E28+F28+M28+N28+O28+P28),(M28+N28+O28+P28+F28+G28),(M28+N28+O28+P28+F28+H28+I28),(M28+N28+O28+P28+F28+J28+K28),(M28+N28+O28+P28+F28+L28),(M28+N28+O28+P28+G28+H28+I28),(M28+N28+O28+P28+G28+J28+K28),(M28+N28+O28+P28+G28+L28),(M28+N28+O28+P28+H28+I28+J28+K28),(M28+N28+O28+P28+H28+I28+L28),(M28+N28+O28+P28+J28+K28+L28)),MAX((M28+N28+O28+P28+E28+G28),(M28+N28+O28+P28+E28+H28+I28),(M28+N28+O28+P28+E28+J28+K28),(M28+N28+O28+P28+E28+L28),(F28+G28+J28+K28),(F28+G28+L28),(F28+H28+I28+L28),(G28+H28+I28+L28)))</f>
        <v>1.5</v>
      </c>
      <c r="S28" s="10"/>
      <c r="T28" s="10"/>
      <c r="U28" s="10"/>
      <c r="V28" s="10"/>
      <c r="W28" s="10"/>
    </row>
    <row r="29" customFormat="false" ht="15.75" hidden="false" customHeight="true" outlineLevel="0" collapsed="false">
      <c r="A29" s="11" t="n">
        <v>26</v>
      </c>
      <c r="B29" s="11" t="n">
        <v>5</v>
      </c>
      <c r="C29" s="15" t="s">
        <v>58</v>
      </c>
      <c r="D29" s="16" t="s">
        <v>59</v>
      </c>
      <c r="E29" s="12" t="n">
        <v>0</v>
      </c>
      <c r="F29" s="12" t="n">
        <v>0</v>
      </c>
      <c r="G29" s="12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2" t="n">
        <v>0</v>
      </c>
      <c r="M29" s="13" t="n">
        <v>1</v>
      </c>
      <c r="N29" s="13" t="n">
        <v>0</v>
      </c>
      <c r="O29" s="13" t="n">
        <v>0</v>
      </c>
      <c r="P29" s="13" t="n">
        <v>0</v>
      </c>
      <c r="Q29" s="14" t="n">
        <f aca="false">SUM(E29:P29)</f>
        <v>1</v>
      </c>
      <c r="R29" s="14" t="n">
        <f aca="false">MAX(MAX((E29+F29+G29),(E29+F29+H29+I29),(E29+F29+J29+K29),(E29+F29+L29),(E29+G29+H29+I29),(E29+G29+J29+K29),(E29+G29+L29),(E29+H29+I29+J29+K29),(E29+H29+I29+L29),(E29+J29+K29+L29),(F29+G29+H29+I29),(F29+H29+I29+J29+K29),(F29+J29+K29+L29),(G29+H29+I29+J29+K29),(G29+J29+K29+L29),(H29+I29+J29+K29+L29),(E29+F29+M29+N29+O29+P29),(M29+N29+O29+P29+F29+G29),(M29+N29+O29+P29+F29+H29+I29),(M29+N29+O29+P29+F29+J29+K29),(M29+N29+O29+P29+F29+L29),(M29+N29+O29+P29+G29+H29+I29),(M29+N29+O29+P29+G29+J29+K29),(M29+N29+O29+P29+G29+L29),(M29+N29+O29+P29+H29+I29+J29+K29),(M29+N29+O29+P29+H29+I29+L29),(M29+N29+O29+P29+J29+K29+L29)),MAX((M29+N29+O29+P29+E29+G29),(M29+N29+O29+P29+E29+H29+I29),(M29+N29+O29+P29+E29+J29+K29),(M29+N29+O29+P29+E29+L29),(F29+G29+J29+K29),(F29+G29+L29),(F29+H29+I29+L29),(G29+H29+I29+L29)))</f>
        <v>1</v>
      </c>
      <c r="S29" s="10"/>
      <c r="T29" s="10"/>
      <c r="U29" s="10"/>
      <c r="V29" s="10"/>
      <c r="W29" s="10"/>
    </row>
    <row r="30" customFormat="false" ht="15.75" hidden="false" customHeight="true" outlineLevel="0" collapsed="false">
      <c r="A30" s="11" t="n">
        <v>27</v>
      </c>
      <c r="B30" s="11" t="n">
        <v>5</v>
      </c>
      <c r="C30" s="7" t="s">
        <v>60</v>
      </c>
      <c r="D30" s="8" t="s">
        <v>61</v>
      </c>
      <c r="E30" s="12" t="n">
        <v>0</v>
      </c>
      <c r="F30" s="12" t="n">
        <v>0</v>
      </c>
      <c r="G30" s="12" t="n">
        <v>0</v>
      </c>
      <c r="H30" s="13" t="n">
        <v>1</v>
      </c>
      <c r="I30" s="13" t="n">
        <v>0</v>
      </c>
      <c r="J30" s="13" t="n">
        <v>0</v>
      </c>
      <c r="K30" s="13" t="n">
        <v>0</v>
      </c>
      <c r="L30" s="12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E30:P30)</f>
        <v>1</v>
      </c>
      <c r="R30" s="14" t="n">
        <f aca="false">MAX(MAX((E30+F30+G30),(E30+F30+H30+I30),(E30+F30+J30+K30),(E30+F30+L30),(E30+G30+H30+I30),(E30+G30+J30+K30),(E30+G30+L30),(E30+H30+I30+J30+K30),(E30+H30+I30+L30),(E30+J30+K30+L30),(F30+G30+H30+I30),(F30+H30+I30+J30+K30),(F30+J30+K30+L30),(G30+H30+I30+J30+K30),(G30+J30+K30+L30),(H30+I30+J30+K30+L30),(E30+F30+M30+N30+O30+P30),(M30+N30+O30+P30+F30+G30),(M30+N30+O30+P30+F30+H30+I30),(M30+N30+O30+P30+F30+J30+K30),(M30+N30+O30+P30+F30+L30),(M30+N30+O30+P30+G30+H30+I30),(M30+N30+O30+P30+G30+J30+K30),(M30+N30+O30+P30+G30+L30),(M30+N30+O30+P30+H30+I30+J30+K30),(M30+N30+O30+P30+H30+I30+L30),(M30+N30+O30+P30+J30+K30+L30)),MAX((M30+N30+O30+P30+E30+G30),(M30+N30+O30+P30+E30+H30+I30),(M30+N30+O30+P30+E30+J30+K30),(M30+N30+O30+P30+E30+L30),(F30+G30+J30+K30),(F30+G30+L30),(F30+H30+I30+L30),(G30+H30+I30+L30)))</f>
        <v>1</v>
      </c>
      <c r="S30" s="10"/>
      <c r="T30" s="10"/>
      <c r="U30" s="10"/>
      <c r="V30" s="10"/>
      <c r="W30" s="10"/>
    </row>
    <row r="31" customFormat="false" ht="15.75" hidden="false" customHeight="true" outlineLevel="0" collapsed="false">
      <c r="A31" s="11" t="n">
        <v>28</v>
      </c>
      <c r="B31" s="11" t="n">
        <v>5</v>
      </c>
      <c r="C31" s="15" t="s">
        <v>20</v>
      </c>
      <c r="D31" s="16" t="s">
        <v>62</v>
      </c>
      <c r="E31" s="12" t="n">
        <v>0</v>
      </c>
      <c r="F31" s="12" t="n">
        <v>0</v>
      </c>
      <c r="G31" s="12" t="n">
        <v>0</v>
      </c>
      <c r="H31" s="13" t="n">
        <v>0.5</v>
      </c>
      <c r="I31" s="13" t="n">
        <v>0.5</v>
      </c>
      <c r="J31" s="13" t="n">
        <v>0</v>
      </c>
      <c r="K31" s="13" t="n">
        <v>0</v>
      </c>
      <c r="L31" s="12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E31:P31)</f>
        <v>1</v>
      </c>
      <c r="R31" s="14" t="n">
        <f aca="false">MAX(MAX((E31+F31+G31),(E31+F31+H31+I31),(E31+F31+J31+K31),(E31+F31+L31),(E31+G31+H31+I31),(E31+G31+J31+K31),(E31+G31+L31),(E31+H31+I31+J31+K31),(E31+H31+I31+L31),(E31+J31+K31+L31),(F31+G31+H31+I31),(F31+H31+I31+J31+K31),(F31+J31+K31+L31),(G31+H31+I31+J31+K31),(G31+J31+K31+L31),(H31+I31+J31+K31+L31),(E31+F31+M31+N31+O31+P31),(M31+N31+O31+P31+F31+G31),(M31+N31+O31+P31+F31+H31+I31),(M31+N31+O31+P31+F31+J31+K31),(M31+N31+O31+P31+F31+L31),(M31+N31+O31+P31+G31+H31+I31),(M31+N31+O31+P31+G31+J31+K31),(M31+N31+O31+P31+G31+L31),(M31+N31+O31+P31+H31+I31+J31+K31),(M31+N31+O31+P31+H31+I31+L31),(M31+N31+O31+P31+J31+K31+L31)),MAX((M31+N31+O31+P31+E31+G31),(M31+N31+O31+P31+E31+H31+I31),(M31+N31+O31+P31+E31+J31+K31),(M31+N31+O31+P31+E31+L31),(F31+G31+J31+K31),(F31+G31+L31),(F31+H31+I31+L31),(G31+H31+I31+L31)))</f>
        <v>1</v>
      </c>
      <c r="S31" s="10"/>
      <c r="T31" s="10"/>
      <c r="U31" s="10"/>
      <c r="V31" s="10"/>
      <c r="W31" s="10"/>
    </row>
    <row r="32" customFormat="false" ht="15.75" hidden="false" customHeight="true" outlineLevel="0" collapsed="false">
      <c r="A32" s="11" t="n">
        <v>29</v>
      </c>
      <c r="B32" s="11" t="n">
        <v>5</v>
      </c>
      <c r="C32" s="15" t="s">
        <v>20</v>
      </c>
      <c r="D32" s="17" t="s">
        <v>63</v>
      </c>
      <c r="E32" s="12" t="n">
        <v>0</v>
      </c>
      <c r="F32" s="12" t="n">
        <v>0</v>
      </c>
      <c r="G32" s="12" t="n">
        <v>0</v>
      </c>
      <c r="H32" s="13" t="n">
        <v>1</v>
      </c>
      <c r="I32" s="13" t="n">
        <v>0</v>
      </c>
      <c r="J32" s="13" t="n">
        <v>0</v>
      </c>
      <c r="K32" s="13" t="n">
        <v>0</v>
      </c>
      <c r="L32" s="12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:P32)</f>
        <v>1</v>
      </c>
      <c r="R32" s="14" t="n">
        <f aca="false">MAX(MAX((E32+F32+G32),(E32+F32+H32+I32),(E32+F32+J32+K32),(E32+F32+L32),(E32+G32+H32+I32),(E32+G32+J32+K32),(E32+G32+L32),(E32+H32+I32+J32+K32),(E32+H32+I32+L32),(E32+J32+K32+L32),(F32+G32+H32+I32),(F32+H32+I32+J32+K32),(F32+J32+K32+L32),(G32+H32+I32+J32+K32),(G32+J32+K32+L32),(H32+I32+J32+K32+L32),(E32+F32+M32+N32+O32+P32),(M32+N32+O32+P32+F32+G32),(M32+N32+O32+P32+F32+H32+I32),(M32+N32+O32+P32+F32+J32+K32),(M32+N32+O32+P32+F32+L32),(M32+N32+O32+P32+G32+H32+I32),(M32+N32+O32+P32+G32+J32+K32),(M32+N32+O32+P32+G32+L32),(M32+N32+O32+P32+H32+I32+J32+K32),(M32+N32+O32+P32+H32+I32+L32),(M32+N32+O32+P32+J32+K32+L32)),MAX((M32+N32+O32+P32+E32+G32),(M32+N32+O32+P32+E32+H32+I32),(M32+N32+O32+P32+E32+J32+K32),(M32+N32+O32+P32+E32+L32),(F32+G32+J32+K32),(F32+G32+L32),(F32+H32+I32+L32),(G32+H32+I32+L32)))</f>
        <v>1</v>
      </c>
      <c r="S32" s="10"/>
      <c r="T32" s="10"/>
      <c r="U32" s="10"/>
      <c r="V32" s="10"/>
      <c r="W32" s="10"/>
    </row>
    <row r="33" customFormat="false" ht="15.75" hidden="false" customHeight="true" outlineLevel="0" collapsed="false">
      <c r="A33" s="11" t="n">
        <v>30</v>
      </c>
      <c r="B33" s="11" t="n">
        <v>5</v>
      </c>
      <c r="C33" s="7" t="s">
        <v>20</v>
      </c>
      <c r="D33" s="8" t="s">
        <v>64</v>
      </c>
      <c r="E33" s="12" t="n">
        <v>0</v>
      </c>
      <c r="F33" s="12" t="n">
        <v>0</v>
      </c>
      <c r="G33" s="12" t="n">
        <v>0</v>
      </c>
      <c r="H33" s="13" t="n">
        <v>0.5</v>
      </c>
      <c r="I33" s="13" t="n">
        <v>0</v>
      </c>
      <c r="J33" s="13" t="n">
        <v>0</v>
      </c>
      <c r="K33" s="13" t="n">
        <v>0</v>
      </c>
      <c r="L33" s="12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E33:P33)</f>
        <v>0.5</v>
      </c>
      <c r="R33" s="14" t="n">
        <f aca="false">MAX(MAX((E33+F33+G33),(E33+F33+H33+I33),(E33+F33+J33+K33),(E33+F33+L33),(E33+G33+H33+I33),(E33+G33+J33+K33),(E33+G33+L33),(E33+H33+I33+J33+K33),(E33+H33+I33+L33),(E33+J33+K33+L33),(F33+G33+H33+I33),(F33+H33+I33+J33+K33),(F33+J33+K33+L33),(G33+H33+I33+J33+K33),(G33+J33+K33+L33),(H33+I33+J33+K33+L33),(E33+F33+M33+N33+O33+P33),(M33+N33+O33+P33+F33+G33),(M33+N33+O33+P33+F33+H33+I33),(M33+N33+O33+P33+F33+J33+K33),(M33+N33+O33+P33+F33+L33),(M33+N33+O33+P33+G33+H33+I33),(M33+N33+O33+P33+G33+J33+K33),(M33+N33+O33+P33+G33+L33),(M33+N33+O33+P33+H33+I33+J33+K33),(M33+N33+O33+P33+H33+I33+L33),(M33+N33+O33+P33+J33+K33+L33)),MAX((M33+N33+O33+P33+E33+G33),(M33+N33+O33+P33+E33+H33+I33),(M33+N33+O33+P33+E33+J33+K33),(M33+N33+O33+P33+E33+L33),(F33+G33+J33+K33),(F33+G33+L33),(F33+H33+I33+L33),(G33+H33+I33+L33)))</f>
        <v>0.5</v>
      </c>
      <c r="S33" s="10"/>
      <c r="T33" s="10"/>
      <c r="U33" s="10"/>
      <c r="V33" s="10"/>
      <c r="W33" s="10"/>
    </row>
    <row r="34" customFormat="false" ht="15.75" hidden="false" customHeight="true" outlineLevel="0" collapsed="false">
      <c r="A34" s="11" t="n">
        <v>31</v>
      </c>
      <c r="B34" s="11" t="n">
        <v>5</v>
      </c>
      <c r="C34" s="15" t="s">
        <v>65</v>
      </c>
      <c r="D34" s="16" t="s">
        <v>66</v>
      </c>
      <c r="E34" s="12" t="n">
        <v>0</v>
      </c>
      <c r="F34" s="12" t="n">
        <v>0</v>
      </c>
      <c r="G34" s="12" t="n">
        <v>0</v>
      </c>
      <c r="H34" s="13" t="n">
        <v>0.5</v>
      </c>
      <c r="I34" s="13" t="n">
        <v>0</v>
      </c>
      <c r="J34" s="13" t="n">
        <v>0</v>
      </c>
      <c r="K34" s="13" t="n">
        <v>0</v>
      </c>
      <c r="L34" s="12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:P34)</f>
        <v>0.5</v>
      </c>
      <c r="R34" s="14" t="n">
        <f aca="false">MAX(MAX((E34+F34+G34),(E34+F34+H34+I34),(E34+F34+J34+K34),(E34+F34+L34),(E34+G34+H34+I34),(E34+G34+J34+K34),(E34+G34+L34),(E34+H34+I34+J34+K34),(E34+H34+I34+L34),(E34+J34+K34+L34),(F34+G34+H34+I34),(F34+H34+I34+J34+K34),(F34+J34+K34+L34),(G34+H34+I34+J34+K34),(G34+J34+K34+L34),(H34+I34+J34+K34+L34),(E34+F34+M34+N34+O34+P34),(M34+N34+O34+P34+F34+G34),(M34+N34+O34+P34+F34+H34+I34),(M34+N34+O34+P34+F34+J34+K34),(M34+N34+O34+P34+F34+L34),(M34+N34+O34+P34+G34+H34+I34),(M34+N34+O34+P34+G34+J34+K34),(M34+N34+O34+P34+G34+L34),(M34+N34+O34+P34+H34+I34+J34+K34),(M34+N34+O34+P34+H34+I34+L34),(M34+N34+O34+P34+J34+K34+L34)),MAX((M34+N34+O34+P34+E34+G34),(M34+N34+O34+P34+E34+H34+I34),(M34+N34+O34+P34+E34+J34+K34),(M34+N34+O34+P34+E34+L34),(F34+G34+J34+K34),(F34+G34+L34),(F34+H34+I34+L34),(G34+H34+I34+L34)))</f>
        <v>0.5</v>
      </c>
      <c r="S34" s="10"/>
      <c r="T34" s="10"/>
      <c r="U34" s="10"/>
      <c r="V34" s="10"/>
      <c r="W34" s="10"/>
    </row>
    <row r="35" customFormat="false" ht="15.75" hidden="false" customHeight="true" outlineLevel="0" collapsed="false">
      <c r="A35" s="11" t="n">
        <v>32</v>
      </c>
      <c r="B35" s="11" t="n">
        <v>5</v>
      </c>
      <c r="C35" s="7" t="s">
        <v>20</v>
      </c>
      <c r="D35" s="8" t="s">
        <v>67</v>
      </c>
      <c r="E35" s="12" t="n">
        <v>0</v>
      </c>
      <c r="F35" s="12" t="n">
        <v>0</v>
      </c>
      <c r="G35" s="12" t="n">
        <v>0</v>
      </c>
      <c r="H35" s="13" t="n">
        <v>0</v>
      </c>
      <c r="I35" s="13" t="n">
        <v>0</v>
      </c>
      <c r="J35" s="13" t="n">
        <v>0.5</v>
      </c>
      <c r="K35" s="13" t="n">
        <v>0</v>
      </c>
      <c r="L35" s="12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:P35)</f>
        <v>0.5</v>
      </c>
      <c r="R35" s="14" t="n">
        <f aca="false">MAX(MAX((E35+F35+G35),(E35+F35+H35+I35),(E35+F35+J35+K35),(E35+F35+L35),(E35+G35+H35+I35),(E35+G35+J35+K35),(E35+G35+L35),(E35+H35+I35+J35+K35),(E35+H35+I35+L35),(E35+J35+K35+L35),(F35+G35+H35+I35),(F35+H35+I35+J35+K35),(F35+J35+K35+L35),(G35+H35+I35+J35+K35),(G35+J35+K35+L35),(H35+I35+J35+K35+L35),(E35+F35+M35+N35+O35+P35),(M35+N35+O35+P35+F35+G35),(M35+N35+O35+P35+F35+H35+I35),(M35+N35+O35+P35+F35+J35+K35),(M35+N35+O35+P35+F35+L35),(M35+N35+O35+P35+G35+H35+I35),(M35+N35+O35+P35+G35+J35+K35),(M35+N35+O35+P35+G35+L35),(M35+N35+O35+P35+H35+I35+J35+K35),(M35+N35+O35+P35+H35+I35+L35),(M35+N35+O35+P35+J35+K35+L35)),MAX((M35+N35+O35+P35+E35+G35),(M35+N35+O35+P35+E35+H35+I35),(M35+N35+O35+P35+E35+J35+K35),(M35+N35+O35+P35+E35+L35),(F35+G35+J35+K35),(F35+G35+L35),(F35+H35+I35+L35),(G35+H35+I35+L35)))</f>
        <v>0.5</v>
      </c>
      <c r="S35" s="10"/>
      <c r="T35" s="10"/>
      <c r="U35" s="10"/>
      <c r="V35" s="10"/>
      <c r="W35" s="10"/>
    </row>
    <row r="36" customFormat="false" ht="15.75" hidden="false" customHeight="true" outlineLevel="0" collapsed="false">
      <c r="A36" s="11" t="n">
        <v>33</v>
      </c>
      <c r="B36" s="11" t="n">
        <v>5</v>
      </c>
      <c r="C36" s="7" t="s">
        <v>36</v>
      </c>
      <c r="D36" s="8" t="s">
        <v>68</v>
      </c>
      <c r="E36" s="12" t="n">
        <v>0</v>
      </c>
      <c r="F36" s="12" t="n">
        <v>0</v>
      </c>
      <c r="G36" s="12" t="n">
        <v>0</v>
      </c>
      <c r="H36" s="13" t="n">
        <v>0.5</v>
      </c>
      <c r="I36" s="13" t="n">
        <v>0</v>
      </c>
      <c r="J36" s="13" t="n">
        <v>0</v>
      </c>
      <c r="K36" s="13" t="n">
        <v>0</v>
      </c>
      <c r="L36" s="12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E36:P36)</f>
        <v>0.5</v>
      </c>
      <c r="R36" s="14" t="n">
        <f aca="false">MAX(MAX((E36+F36+G36),(E36+F36+H36+I36),(E36+F36+J36+K36),(E36+F36+L36),(E36+G36+H36+I36),(E36+G36+J36+K36),(E36+G36+L36),(E36+H36+I36+J36+K36),(E36+H36+I36+L36),(E36+J36+K36+L36),(F36+G36+H36+I36),(F36+H36+I36+J36+K36),(F36+J36+K36+L36),(G36+H36+I36+J36+K36),(G36+J36+K36+L36),(H36+I36+J36+K36+L36),(E36+F36+M36+N36+O36+P36),(M36+N36+O36+P36+F36+G36),(M36+N36+O36+P36+F36+H36+I36),(M36+N36+O36+P36+F36+J36+K36),(M36+N36+O36+P36+F36+L36),(M36+N36+O36+P36+G36+H36+I36),(M36+N36+O36+P36+G36+J36+K36),(M36+N36+O36+P36+G36+L36),(M36+N36+O36+P36+H36+I36+J36+K36),(M36+N36+O36+P36+H36+I36+L36),(M36+N36+O36+P36+J36+K36+L36)),MAX((M36+N36+O36+P36+E36+G36),(M36+N36+O36+P36+E36+H36+I36),(M36+N36+O36+P36+E36+J36+K36),(M36+N36+O36+P36+E36+L36),(F36+G36+J36+K36),(F36+G36+L36),(F36+H36+I36+L36),(G36+H36+I36+L36)))</f>
        <v>0.5</v>
      </c>
      <c r="S36" s="10"/>
      <c r="T36" s="10"/>
      <c r="U36" s="10"/>
      <c r="V36" s="10"/>
      <c r="W36" s="10"/>
    </row>
    <row r="37" customFormat="false" ht="15.75" hidden="false" customHeight="true" outlineLevel="0" collapsed="false">
      <c r="A37" s="11" t="n">
        <v>34</v>
      </c>
      <c r="B37" s="11" t="n">
        <v>5</v>
      </c>
      <c r="C37" s="15" t="s">
        <v>20</v>
      </c>
      <c r="D37" s="16" t="s">
        <v>69</v>
      </c>
      <c r="E37" s="12" t="n">
        <v>0</v>
      </c>
      <c r="F37" s="12" t="n">
        <v>0</v>
      </c>
      <c r="G37" s="12" t="n">
        <v>0</v>
      </c>
      <c r="H37" s="13" t="n">
        <v>0.5</v>
      </c>
      <c r="I37" s="13" t="n">
        <v>0</v>
      </c>
      <c r="J37" s="13" t="n">
        <v>0</v>
      </c>
      <c r="K37" s="13" t="n">
        <v>0</v>
      </c>
      <c r="L37" s="12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E37:P37)</f>
        <v>0.5</v>
      </c>
      <c r="R37" s="14" t="n">
        <f aca="false">MAX(MAX((E37+F37+G37),(E37+F37+H37+I37),(E37+F37+J37+K37),(E37+F37+L37),(E37+G37+H37+I37),(E37+G37+J37+K37),(E37+G37+L37),(E37+H37+I37+J37+K37),(E37+H37+I37+L37),(E37+J37+K37+L37),(F37+G37+H37+I37),(F37+H37+I37+J37+K37),(F37+J37+K37+L37),(G37+H37+I37+J37+K37),(G37+J37+K37+L37),(H37+I37+J37+K37+L37),(E37+F37+M37+N37+O37+P37),(M37+N37+O37+P37+F37+G37),(M37+N37+O37+P37+F37+H37+I37),(M37+N37+O37+P37+F37+J37+K37),(M37+N37+O37+P37+F37+L37),(M37+N37+O37+P37+G37+H37+I37),(M37+N37+O37+P37+G37+J37+K37),(M37+N37+O37+P37+G37+L37),(M37+N37+O37+P37+H37+I37+J37+K37),(M37+N37+O37+P37+H37+I37+L37),(M37+N37+O37+P37+J37+K37+L37)),MAX((M37+N37+O37+P37+E37+G37),(M37+N37+O37+P37+E37+H37+I37),(M37+N37+O37+P37+E37+J37+K37),(M37+N37+O37+P37+E37+L37),(F37+G37+J37+K37),(F37+G37+L37),(F37+H37+I37+L37),(G37+H37+I37+L37)))</f>
        <v>0.5</v>
      </c>
      <c r="S37" s="10"/>
      <c r="T37" s="10"/>
      <c r="U37" s="10"/>
      <c r="V37" s="10"/>
      <c r="W37" s="10"/>
    </row>
    <row r="38" customFormat="false" ht="15.75" hidden="false" customHeight="true" outlineLevel="0" collapsed="false">
      <c r="A38" s="11" t="n">
        <v>35</v>
      </c>
      <c r="B38" s="11" t="n">
        <v>5</v>
      </c>
      <c r="C38" s="7" t="s">
        <v>70</v>
      </c>
      <c r="D38" s="8" t="s">
        <v>71</v>
      </c>
      <c r="E38" s="12" t="n">
        <v>0</v>
      </c>
      <c r="F38" s="12" t="n">
        <v>0</v>
      </c>
      <c r="G38" s="12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2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E38:P38)</f>
        <v>0</v>
      </c>
      <c r="R38" s="14" t="n">
        <f aca="false">MAX(MAX((E38+F38+G38),(E38+F38+H38+I38),(E38+F38+J38+K38),(E38+F38+L38),(E38+G38+H38+I38),(E38+G38+J38+K38),(E38+G38+L38),(E38+H38+I38+J38+K38),(E38+H38+I38+L38),(E38+J38+K38+L38),(F38+G38+H38+I38),(F38+H38+I38+J38+K38),(F38+J38+K38+L38),(G38+H38+I38+J38+K38),(G38+J38+K38+L38),(H38+I38+J38+K38+L38),(E38+F38+M38+N38+O38+P38),(M38+N38+O38+P38+F38+G38),(M38+N38+O38+P38+F38+H38+I38),(M38+N38+O38+P38+F38+J38+K38),(M38+N38+O38+P38+F38+L38),(M38+N38+O38+P38+G38+H38+I38),(M38+N38+O38+P38+G38+J38+K38),(M38+N38+O38+P38+G38+L38),(M38+N38+O38+P38+H38+I38+J38+K38),(M38+N38+O38+P38+H38+I38+L38),(M38+N38+O38+P38+J38+K38+L38)),MAX((M38+N38+O38+P38+E38+G38),(M38+N38+O38+P38+E38+H38+I38),(M38+N38+O38+P38+E38+J38+K38),(M38+N38+O38+P38+E38+L38),(F38+G38+J38+K38),(F38+G38+L38),(F38+H38+I38+L38),(G38+H38+I38+L38)))</f>
        <v>0</v>
      </c>
      <c r="S38" s="10"/>
      <c r="T38" s="10"/>
      <c r="U38" s="10"/>
      <c r="V38" s="10"/>
      <c r="W38" s="10"/>
    </row>
    <row r="39" customFormat="false" ht="15.75" hidden="false" customHeight="true" outlineLevel="0" collapsed="false">
      <c r="A39" s="11" t="n">
        <v>36</v>
      </c>
      <c r="B39" s="11" t="n">
        <v>5</v>
      </c>
      <c r="C39" s="15" t="s">
        <v>72</v>
      </c>
      <c r="D39" s="16" t="s">
        <v>73</v>
      </c>
      <c r="E39" s="12" t="n">
        <v>0</v>
      </c>
      <c r="F39" s="12" t="n">
        <v>0</v>
      </c>
      <c r="G39" s="12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2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E39:P39)</f>
        <v>0</v>
      </c>
      <c r="R39" s="14" t="n">
        <f aca="false">MAX(MAX((E39+F39+G39),(E39+F39+H39+I39),(E39+F39+J39+K39),(E39+F39+L39),(E39+G39+H39+I39),(E39+G39+J39+K39),(E39+G39+L39),(E39+H39+I39+J39+K39),(E39+H39+I39+L39),(E39+J39+K39+L39),(F39+G39+H39+I39),(F39+H39+I39+J39+K39),(F39+J39+K39+L39),(G39+H39+I39+J39+K39),(G39+J39+K39+L39),(H39+I39+J39+K39+L39),(E39+F39+M39+N39+O39+P39),(M39+N39+O39+P39+F39+G39),(M39+N39+O39+P39+F39+H39+I39),(M39+N39+O39+P39+F39+J39+K39),(M39+N39+O39+P39+F39+L39),(M39+N39+O39+P39+G39+H39+I39),(M39+N39+O39+P39+G39+J39+K39),(M39+N39+O39+P39+G39+L39),(M39+N39+O39+P39+H39+I39+J39+K39),(M39+N39+O39+P39+H39+I39+L39),(M39+N39+O39+P39+J39+K39+L39)),MAX((M39+N39+O39+P39+E39+G39),(M39+N39+O39+P39+E39+H39+I39),(M39+N39+O39+P39+E39+J39+K39),(M39+N39+O39+P39+E39+L39),(F39+G39+J39+K39),(F39+G39+L39),(F39+H39+I39+L39),(G39+H39+I39+L39)))</f>
        <v>0</v>
      </c>
      <c r="S39" s="10"/>
      <c r="T39" s="10"/>
      <c r="U39" s="10"/>
      <c r="V39" s="10"/>
      <c r="W39" s="10"/>
    </row>
    <row r="40" customFormat="false" ht="15.75" hidden="false" customHeight="true" outlineLevel="0" collapsed="false">
      <c r="A40" s="11" t="n">
        <v>37</v>
      </c>
      <c r="B40" s="11" t="n">
        <v>5</v>
      </c>
      <c r="C40" s="15" t="s">
        <v>20</v>
      </c>
      <c r="D40" s="16" t="s">
        <v>74</v>
      </c>
      <c r="E40" s="12" t="n">
        <v>0</v>
      </c>
      <c r="F40" s="12" t="n">
        <v>0</v>
      </c>
      <c r="G40" s="12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2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E40:P40)</f>
        <v>0</v>
      </c>
      <c r="R40" s="14" t="n">
        <f aca="false">MAX(MAX((E40+F40+G40),(E40+F40+H40+I40),(E40+F40+J40+K40),(E40+F40+L40),(E40+G40+H40+I40),(E40+G40+J40+K40),(E40+G40+L40),(E40+H40+I40+J40+K40),(E40+H40+I40+L40),(E40+J40+K40+L40),(F40+G40+H40+I40),(F40+H40+I40+J40+K40),(F40+J40+K40+L40),(G40+H40+I40+J40+K40),(G40+J40+K40+L40),(H40+I40+J40+K40+L40),(E40+F40+M40+N40+O40+P40),(M40+N40+O40+P40+F40+G40),(M40+N40+O40+P40+F40+H40+I40),(M40+N40+O40+P40+F40+J40+K40),(M40+N40+O40+P40+F40+L40),(M40+N40+O40+P40+G40+H40+I40),(M40+N40+O40+P40+G40+J40+K40),(M40+N40+O40+P40+G40+L40),(M40+N40+O40+P40+H40+I40+J40+K40),(M40+N40+O40+P40+H40+I40+L40),(M40+N40+O40+P40+J40+K40+L40)),MAX((M40+N40+O40+P40+E40+G40),(M40+N40+O40+P40+E40+H40+I40),(M40+N40+O40+P40+E40+J40+K40),(M40+N40+O40+P40+E40+L40),(F40+G40+J40+K40),(F40+G40+L40),(F40+H40+I40+L40),(G40+H40+I40+L40)))</f>
        <v>0</v>
      </c>
      <c r="S40" s="10"/>
      <c r="T40" s="10"/>
      <c r="U40" s="10"/>
      <c r="V40" s="10"/>
      <c r="W40" s="10"/>
    </row>
    <row r="41" customFormat="false" ht="15.75" hidden="false" customHeight="true" outlineLevel="0" collapsed="false">
      <c r="A41" s="11" t="n">
        <v>38</v>
      </c>
      <c r="B41" s="11" t="n">
        <v>5</v>
      </c>
      <c r="C41" s="7" t="s">
        <v>24</v>
      </c>
      <c r="D41" s="8" t="s">
        <v>75</v>
      </c>
      <c r="E41" s="12" t="n">
        <v>0</v>
      </c>
      <c r="F41" s="12" t="n">
        <v>0</v>
      </c>
      <c r="G41" s="12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2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E41:P41)</f>
        <v>0</v>
      </c>
      <c r="R41" s="14" t="n">
        <f aca="false">MAX(MAX((E41+F41+G41),(E41+F41+H41+I41),(E41+F41+J41+K41),(E41+F41+L41),(E41+G41+H41+I41),(E41+G41+J41+K41),(E41+G41+L41),(E41+H41+I41+J41+K41),(E41+H41+I41+L41),(E41+J41+K41+L41),(F41+G41+H41+I41),(F41+H41+I41+J41+K41),(F41+J41+K41+L41),(G41+H41+I41+J41+K41),(G41+J41+K41+L41),(H41+I41+J41+K41+L41),(E41+F41+M41+N41+O41+P41),(M41+N41+O41+P41+F41+G41),(M41+N41+O41+P41+F41+H41+I41),(M41+N41+O41+P41+F41+J41+K41),(M41+N41+O41+P41+F41+L41),(M41+N41+O41+P41+G41+H41+I41),(M41+N41+O41+P41+G41+J41+K41),(M41+N41+O41+P41+G41+L41),(M41+N41+O41+P41+H41+I41+J41+K41),(M41+N41+O41+P41+H41+I41+L41),(M41+N41+O41+P41+J41+K41+L41)),MAX((M41+N41+O41+P41+E41+G41),(M41+N41+O41+P41+E41+H41+I41),(M41+N41+O41+P41+E41+J41+K41),(M41+N41+O41+P41+E41+L41),(F41+G41+J41+K41),(F41+G41+L41),(F41+H41+I41+L41),(G41+H41+I41+L41)))</f>
        <v>0</v>
      </c>
      <c r="S41" s="10"/>
      <c r="T41" s="10"/>
      <c r="U41" s="10"/>
      <c r="V41" s="10"/>
      <c r="W41" s="10"/>
    </row>
    <row r="42" customFormat="false" ht="15.75" hidden="false" customHeight="true" outlineLevel="0" collapsed="false">
      <c r="A42" s="11" t="n">
        <v>39</v>
      </c>
      <c r="B42" s="11" t="n">
        <v>5</v>
      </c>
      <c r="C42" s="15" t="s">
        <v>20</v>
      </c>
      <c r="D42" s="16" t="s">
        <v>76</v>
      </c>
      <c r="E42" s="12" t="n">
        <v>0</v>
      </c>
      <c r="F42" s="12" t="n">
        <v>0</v>
      </c>
      <c r="G42" s="12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2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E42:P42)</f>
        <v>0</v>
      </c>
      <c r="R42" s="14" t="n">
        <f aca="false">MAX(MAX((E42+F42+G42),(E42+F42+H42+I42),(E42+F42+J42+K42),(E42+F42+L42),(E42+G42+H42+I42),(E42+G42+J42+K42),(E42+G42+L42),(E42+H42+I42+J42+K42),(E42+H42+I42+L42),(E42+J42+K42+L42),(F42+G42+H42+I42),(F42+H42+I42+J42+K42),(F42+J42+K42+L42),(G42+H42+I42+J42+K42),(G42+J42+K42+L42),(H42+I42+J42+K42+L42),(E42+F42+M42+N42+O42+P42),(M42+N42+O42+P42+F42+G42),(M42+N42+O42+P42+F42+H42+I42),(M42+N42+O42+P42+F42+J42+K42),(M42+N42+O42+P42+F42+L42),(M42+N42+O42+P42+G42+H42+I42),(M42+N42+O42+P42+G42+J42+K42),(M42+N42+O42+P42+G42+L42),(M42+N42+O42+P42+H42+I42+J42+K42),(M42+N42+O42+P42+H42+I42+L42),(M42+N42+O42+P42+J42+K42+L42)),MAX((M42+N42+O42+P42+E42+G42),(M42+N42+O42+P42+E42+H42+I42),(M42+N42+O42+P42+E42+J42+K42),(M42+N42+O42+P42+E42+L42),(F42+G42+J42+K42),(F42+G42+L42),(F42+H42+I42+L42),(G42+H42+I42+L42)))</f>
        <v>0</v>
      </c>
      <c r="S42" s="10"/>
      <c r="T42" s="10"/>
      <c r="U42" s="10"/>
      <c r="V42" s="10"/>
      <c r="W42" s="10"/>
    </row>
    <row r="43" customFormat="false" ht="15.75" hidden="false" customHeight="true" outlineLevel="0" collapsed="false">
      <c r="A43" s="11" t="n">
        <v>40</v>
      </c>
      <c r="B43" s="11" t="n">
        <v>5</v>
      </c>
      <c r="C43" s="15" t="s">
        <v>20</v>
      </c>
      <c r="D43" s="16" t="s">
        <v>77</v>
      </c>
      <c r="E43" s="12" t="n">
        <v>0</v>
      </c>
      <c r="F43" s="12" t="n">
        <v>0</v>
      </c>
      <c r="G43" s="12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2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E43:P43)</f>
        <v>0</v>
      </c>
      <c r="R43" s="14" t="n">
        <f aca="false">MAX(MAX((E43+F43+G43),(E43+F43+H43+I43),(E43+F43+J43+K43),(E43+F43+L43),(E43+G43+H43+I43),(E43+G43+J43+K43),(E43+G43+L43),(E43+H43+I43+J43+K43),(E43+H43+I43+L43),(E43+J43+K43+L43),(F43+G43+H43+I43),(F43+H43+I43+J43+K43),(F43+J43+K43+L43),(G43+H43+I43+J43+K43),(G43+J43+K43+L43),(H43+I43+J43+K43+L43),(E43+F43+M43+N43+O43+P43),(M43+N43+O43+P43+F43+G43),(M43+N43+O43+P43+F43+H43+I43),(M43+N43+O43+P43+F43+J43+K43),(M43+N43+O43+P43+F43+L43),(M43+N43+O43+P43+G43+H43+I43),(M43+N43+O43+P43+G43+J43+K43),(M43+N43+O43+P43+G43+L43),(M43+N43+O43+P43+H43+I43+J43+K43),(M43+N43+O43+P43+H43+I43+L43),(M43+N43+O43+P43+J43+K43+L43)),MAX((M43+N43+O43+P43+E43+G43),(M43+N43+O43+P43+E43+H43+I43),(M43+N43+O43+P43+E43+J43+K43),(M43+N43+O43+P43+E43+L43),(F43+G43+J43+K43),(F43+G43+L43),(F43+H43+I43+L43),(G43+H43+I43+L43)))</f>
        <v>0</v>
      </c>
      <c r="S43" s="10"/>
      <c r="T43" s="10"/>
      <c r="U43" s="10"/>
      <c r="V43" s="10"/>
      <c r="W43" s="10"/>
    </row>
    <row r="44" customFormat="false" ht="15.75" hidden="false" customHeight="true" outlineLevel="0" collapsed="false">
      <c r="A44" s="11" t="n">
        <v>41</v>
      </c>
      <c r="B44" s="11" t="n">
        <v>5</v>
      </c>
      <c r="C44" s="7" t="s">
        <v>20</v>
      </c>
      <c r="D44" s="8" t="s">
        <v>78</v>
      </c>
      <c r="E44" s="12" t="n">
        <v>0</v>
      </c>
      <c r="F44" s="12" t="n">
        <v>0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2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E44:P44)</f>
        <v>0</v>
      </c>
      <c r="R44" s="14" t="n">
        <f aca="false">MAX(MAX((E44+F44+G44),(E44+F44+H44+I44),(E44+F44+J44+K44),(E44+F44+L44),(E44+G44+H44+I44),(E44+G44+J44+K44),(E44+G44+L44),(E44+H44+I44+J44+K44),(E44+H44+I44+L44),(E44+J44+K44+L44),(F44+G44+H44+I44),(F44+H44+I44+J44+K44),(F44+J44+K44+L44),(G44+H44+I44+J44+K44),(G44+J44+K44+L44),(H44+I44+J44+K44+L44),(E44+F44+M44+N44+O44+P44),(M44+N44+O44+P44+F44+G44),(M44+N44+O44+P44+F44+H44+I44),(M44+N44+O44+P44+F44+J44+K44),(M44+N44+O44+P44+F44+L44),(M44+N44+O44+P44+G44+H44+I44),(M44+N44+O44+P44+G44+J44+K44),(M44+N44+O44+P44+G44+L44),(M44+N44+O44+P44+H44+I44+J44+K44),(M44+N44+O44+P44+H44+I44+L44),(M44+N44+O44+P44+J44+K44+L44)),MAX((M44+N44+O44+P44+E44+G44),(M44+N44+O44+P44+E44+H44+I44),(M44+N44+O44+P44+E44+J44+K44),(M44+N44+O44+P44+E44+L44),(F44+G44+J44+K44),(F44+G44+L44),(F44+H44+I44+L44),(G44+H44+I44+L44)))</f>
        <v>0</v>
      </c>
      <c r="S44" s="10"/>
      <c r="T44" s="10"/>
      <c r="U44" s="10"/>
      <c r="V44" s="10"/>
      <c r="W44" s="10"/>
    </row>
    <row r="45" customFormat="false" ht="15.75" hidden="false" customHeight="true" outlineLevel="0" collapsed="false">
      <c r="A45" s="11" t="n">
        <v>42</v>
      </c>
      <c r="B45" s="11" t="n">
        <v>5</v>
      </c>
      <c r="C45" s="15" t="s">
        <v>20</v>
      </c>
      <c r="D45" s="16" t="s">
        <v>79</v>
      </c>
      <c r="E45" s="12" t="n">
        <v>0</v>
      </c>
      <c r="F45" s="12" t="n">
        <v>0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2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E45:P45)</f>
        <v>0</v>
      </c>
      <c r="R45" s="14" t="n">
        <f aca="false">MAX(MAX((E45+F45+G45),(E45+F45+H45+I45),(E45+F45+J45+K45),(E45+F45+L45),(E45+G45+H45+I45),(E45+G45+J45+K45),(E45+G45+L45),(E45+H45+I45+J45+K45),(E45+H45+I45+L45),(E45+J45+K45+L45),(F45+G45+H45+I45),(F45+H45+I45+J45+K45),(F45+J45+K45+L45),(G45+H45+I45+J45+K45),(G45+J45+K45+L45),(H45+I45+J45+K45+L45),(E45+F45+M45+N45+O45+P45),(M45+N45+O45+P45+F45+G45),(M45+N45+O45+P45+F45+H45+I45),(M45+N45+O45+P45+F45+J45+K45),(M45+N45+O45+P45+F45+L45),(M45+N45+O45+P45+G45+H45+I45),(M45+N45+O45+P45+G45+J45+K45),(M45+N45+O45+P45+G45+L45),(M45+N45+O45+P45+H45+I45+J45+K45),(M45+N45+O45+P45+H45+I45+L45),(M45+N45+O45+P45+J45+K45+L45)),MAX((M45+N45+O45+P45+E45+G45),(M45+N45+O45+P45+E45+H45+I45),(M45+N45+O45+P45+E45+J45+K45),(M45+N45+O45+P45+E45+L45),(F45+G45+J45+K45),(F45+G45+L45),(F45+H45+I45+L45),(G45+H45+I45+L45)))</f>
        <v>0</v>
      </c>
      <c r="S45" s="10"/>
      <c r="T45" s="10"/>
      <c r="U45" s="10"/>
      <c r="V45" s="10"/>
      <c r="W45" s="10"/>
    </row>
    <row r="46" customFormat="false" ht="15.75" hidden="false" customHeight="true" outlineLevel="0" collapsed="false">
      <c r="A46" s="11" t="n">
        <v>43</v>
      </c>
      <c r="B46" s="11" t="n">
        <v>5</v>
      </c>
      <c r="C46" s="15" t="s">
        <v>20</v>
      </c>
      <c r="D46" s="16" t="s">
        <v>80</v>
      </c>
      <c r="E46" s="12" t="n">
        <v>0</v>
      </c>
      <c r="F46" s="12" t="n">
        <v>0</v>
      </c>
      <c r="G46" s="12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2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E46:P46)</f>
        <v>0</v>
      </c>
      <c r="R46" s="14" t="n">
        <f aca="false">MAX(MAX((E46+F46+G46),(E46+F46+H46+I46),(E46+F46+J46+K46),(E46+F46+L46),(E46+G46+H46+I46),(E46+G46+J46+K46),(E46+G46+L46),(E46+H46+I46+J46+K46),(E46+H46+I46+L46),(E46+J46+K46+L46),(F46+G46+H46+I46),(F46+H46+I46+J46+K46),(F46+J46+K46+L46),(G46+H46+I46+J46+K46),(G46+J46+K46+L46),(H46+I46+J46+K46+L46),(E46+F46+M46+N46+O46+P46),(M46+N46+O46+P46+F46+G46),(M46+N46+O46+P46+F46+H46+I46),(M46+N46+O46+P46+F46+J46+K46),(M46+N46+O46+P46+F46+L46),(M46+N46+O46+P46+G46+H46+I46),(M46+N46+O46+P46+G46+J46+K46),(M46+N46+O46+P46+G46+L46),(M46+N46+O46+P46+H46+I46+J46+K46),(M46+N46+O46+P46+H46+I46+L46),(M46+N46+O46+P46+J46+K46+L46)),MAX((M46+N46+O46+P46+E46+G46),(M46+N46+O46+P46+E46+H46+I46),(M46+N46+O46+P46+E46+J46+K46),(M46+N46+O46+P46+E46+L46),(F46+G46+J46+K46),(F46+G46+L46),(F46+H46+I46+L46),(G46+H46+I46+L46)))</f>
        <v>0</v>
      </c>
      <c r="S46" s="10"/>
      <c r="T46" s="10"/>
      <c r="U46" s="10"/>
      <c r="V46" s="10"/>
      <c r="W46" s="10"/>
    </row>
    <row r="47" customFormat="false" ht="15.75" hidden="false" customHeight="true" outlineLevel="0" collapsed="false">
      <c r="A47" s="11" t="n">
        <v>44</v>
      </c>
      <c r="B47" s="11" t="n">
        <v>5</v>
      </c>
      <c r="C47" s="15" t="s">
        <v>24</v>
      </c>
      <c r="D47" s="16" t="s">
        <v>81</v>
      </c>
      <c r="E47" s="12" t="n">
        <v>0</v>
      </c>
      <c r="F47" s="12" t="n">
        <v>0</v>
      </c>
      <c r="G47" s="12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2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E47:P47)</f>
        <v>0</v>
      </c>
      <c r="R47" s="14" t="n">
        <f aca="false">MAX(MAX((E47+F47+G47),(E47+F47+H47+I47),(E47+F47+J47+K47),(E47+F47+L47),(E47+G47+H47+I47),(E47+G47+J47+K47),(E47+G47+L47),(E47+H47+I47+J47+K47),(E47+H47+I47+L47),(E47+J47+K47+L47),(F47+G47+H47+I47),(F47+H47+I47+J47+K47),(F47+J47+K47+L47),(G47+H47+I47+J47+K47),(G47+J47+K47+L47),(H47+I47+J47+K47+L47),(E47+F47+M47+N47+O47+P47),(M47+N47+O47+P47+F47+G47),(M47+N47+O47+P47+F47+H47+I47),(M47+N47+O47+P47+F47+J47+K47),(M47+N47+O47+P47+F47+L47),(M47+N47+O47+P47+G47+H47+I47),(M47+N47+O47+P47+G47+J47+K47),(M47+N47+O47+P47+G47+L47),(M47+N47+O47+P47+H47+I47+J47+K47),(M47+N47+O47+P47+H47+I47+L47),(M47+N47+O47+P47+J47+K47+L47)),MAX((M47+N47+O47+P47+E47+G47),(M47+N47+O47+P47+E47+H47+I47),(M47+N47+O47+P47+E47+J47+K47),(M47+N47+O47+P47+E47+L47),(F47+G47+J47+K47),(F47+G47+L47),(F47+H47+I47+L47),(G47+H47+I47+L47)))</f>
        <v>0</v>
      </c>
      <c r="S47" s="10"/>
      <c r="T47" s="10"/>
      <c r="U47" s="10"/>
      <c r="V47" s="10"/>
      <c r="W47" s="10"/>
    </row>
    <row r="48" customFormat="false" ht="15.75" hidden="false" customHeight="true" outlineLevel="0" collapsed="false">
      <c r="A48" s="11" t="n">
        <v>45</v>
      </c>
      <c r="B48" s="11" t="n">
        <v>5</v>
      </c>
      <c r="C48" s="15" t="s">
        <v>20</v>
      </c>
      <c r="D48" s="17" t="s">
        <v>82</v>
      </c>
      <c r="E48" s="12" t="n">
        <v>0</v>
      </c>
      <c r="F48" s="12" t="n">
        <v>0</v>
      </c>
      <c r="G48" s="12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2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E48:P48)</f>
        <v>0</v>
      </c>
      <c r="R48" s="14" t="n">
        <f aca="false">MAX(MAX((E48+F48+G48),(E48+F48+H48+I48),(E48+F48+J48+K48),(E48+F48+L48),(E48+G48+H48+I48),(E48+G48+J48+K48),(E48+G48+L48),(E48+H48+I48+J48+K48),(E48+H48+I48+L48),(E48+J48+K48+L48),(F48+G48+H48+I48),(F48+H48+I48+J48+K48),(F48+J48+K48+L48),(G48+H48+I48+J48+K48),(G48+J48+K48+L48),(H48+I48+J48+K48+L48),(E48+F48+M48+N48+O48+P48),(M48+N48+O48+P48+F48+G48),(M48+N48+O48+P48+F48+H48+I48),(M48+N48+O48+P48+F48+J48+K48),(M48+N48+O48+P48+F48+L48),(M48+N48+O48+P48+G48+H48+I48),(M48+N48+O48+P48+G48+J48+K48),(M48+N48+O48+P48+G48+L48),(M48+N48+O48+P48+H48+I48+J48+K48),(M48+N48+O48+P48+H48+I48+L48),(M48+N48+O48+P48+J48+K48+L48)),MAX((M48+N48+O48+P48+E48+G48),(M48+N48+O48+P48+E48+H48+I48),(M48+N48+O48+P48+E48+J48+K48),(M48+N48+O48+P48+E48+L48),(F48+G48+J48+K48),(F48+G48+L48),(F48+H48+I48+L48),(G48+H48+I48+L48)))</f>
        <v>0</v>
      </c>
      <c r="S48" s="10"/>
      <c r="T48" s="10"/>
      <c r="U48" s="10"/>
      <c r="V48" s="10"/>
      <c r="W48" s="10"/>
    </row>
    <row r="49" customFormat="false" ht="15.75" hidden="false" customHeight="true" outlineLevel="0" collapsed="false">
      <c r="A49" s="11" t="n">
        <v>46</v>
      </c>
      <c r="B49" s="11" t="n">
        <v>5</v>
      </c>
      <c r="C49" s="7" t="s">
        <v>20</v>
      </c>
      <c r="D49" s="8" t="s">
        <v>83</v>
      </c>
      <c r="E49" s="12" t="n">
        <v>0</v>
      </c>
      <c r="F49" s="12" t="n">
        <v>0</v>
      </c>
      <c r="G49" s="12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E49:P49)</f>
        <v>0</v>
      </c>
      <c r="R49" s="14" t="n">
        <f aca="false">MAX(MAX((E49+F49+G49),(E49+F49+H49+I49),(E49+F49+J49+K49),(E49+F49+L49),(E49+G49+H49+I49),(E49+G49+J49+K49),(E49+G49+L49),(E49+H49+I49+J49+K49),(E49+H49+I49+L49),(E49+J49+K49+L49),(F49+G49+H49+I49),(F49+H49+I49+J49+K49),(F49+J49+K49+L49),(G49+H49+I49+J49+K49),(G49+J49+K49+L49),(H49+I49+J49+K49+L49),(E49+F49+M49+N49+O49+P49),(M49+N49+O49+P49+F49+G49),(M49+N49+O49+P49+F49+H49+I49),(M49+N49+O49+P49+F49+J49+K49),(M49+N49+O49+P49+F49+L49),(M49+N49+O49+P49+G49+H49+I49),(M49+N49+O49+P49+G49+J49+K49),(M49+N49+O49+P49+G49+L49),(M49+N49+O49+P49+H49+I49+J49+K49),(M49+N49+O49+P49+H49+I49+L49),(M49+N49+O49+P49+J49+K49+L49)),MAX((M49+N49+O49+P49+E49+G49),(M49+N49+O49+P49+E49+H49+I49),(M49+N49+O49+P49+E49+J49+K49),(M49+N49+O49+P49+E49+L49),(F49+G49+J49+K49),(F49+G49+L49),(F49+H49+I49+L49),(G49+H49+I49+L49)))</f>
        <v>0</v>
      </c>
      <c r="S49" s="10"/>
      <c r="T49" s="10"/>
      <c r="U49" s="10"/>
      <c r="V49" s="10"/>
      <c r="W49" s="10"/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10:22Z</dcterms:created>
  <dc:creator>Alexandrovich Elena V.</dc:creator>
  <dc:description/>
  <dc:language>en-US</dc:language>
  <cp:lastModifiedBy>l</cp:lastModifiedBy>
  <dcterms:modified xsi:type="dcterms:W3CDTF">2023-04-30T13:38:34Z</dcterms:modified>
  <cp:revision>0</cp:revision>
  <dc:subject/>
  <dc:title/>
</cp:coreProperties>
</file>