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44-й турнир городов</t>
  </si>
  <si>
    <t xml:space="preserve">Результаты весеннего тура - Сложный вариант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5а</t>
  </si>
  <si>
    <t xml:space="preserve">5б</t>
  </si>
  <si>
    <t xml:space="preserve">7а</t>
  </si>
  <si>
    <t xml:space="preserve">7б</t>
  </si>
  <si>
    <t xml:space="preserve">7в</t>
  </si>
  <si>
    <t xml:space="preserve">7г</t>
  </si>
  <si>
    <t xml:space="preserve">Сумма</t>
  </si>
  <si>
    <t xml:space="preserve">Сумма по трём</t>
  </si>
  <si>
    <t xml:space="preserve">ГИМН № 13</t>
  </si>
  <si>
    <t xml:space="preserve">Зубковская Екатерина</t>
  </si>
  <si>
    <t xml:space="preserve">гим. 23</t>
  </si>
  <si>
    <t xml:space="preserve">Бут-Гусаим Юля</t>
  </si>
  <si>
    <t xml:space="preserve">6А</t>
  </si>
  <si>
    <t xml:space="preserve">Гим10</t>
  </si>
  <si>
    <t xml:space="preserve">Шмыга Маргарита Юрьевна</t>
  </si>
  <si>
    <t xml:space="preserve">6Б</t>
  </si>
  <si>
    <t xml:space="preserve">Савицкий Иван</t>
  </si>
  <si>
    <t xml:space="preserve">6 Г</t>
  </si>
  <si>
    <t xml:space="preserve">Крупень Дарья</t>
  </si>
  <si>
    <t xml:space="preserve">6 А</t>
  </si>
  <si>
    <t xml:space="preserve">ГИМН № 10</t>
  </si>
  <si>
    <t xml:space="preserve">Кочина Анна</t>
  </si>
  <si>
    <t xml:space="preserve">6 "А"</t>
  </si>
  <si>
    <t xml:space="preserve">гим. 25</t>
  </si>
  <si>
    <t xml:space="preserve">Станкевич Александр</t>
  </si>
  <si>
    <t xml:space="preserve">6 Б</t>
  </si>
  <si>
    <t xml:space="preserve">№25</t>
  </si>
  <si>
    <t xml:space="preserve">Воронько Максим</t>
  </si>
  <si>
    <t xml:space="preserve">Гим196</t>
  </si>
  <si>
    <t xml:space="preserve">Манюк Ксения</t>
  </si>
  <si>
    <t xml:space="preserve">ГИМН № 27</t>
  </si>
  <si>
    <t xml:space="preserve">Орехова Полина</t>
  </si>
  <si>
    <t xml:space="preserve">гим. 10</t>
  </si>
  <si>
    <t xml:space="preserve">Ревякова Елизавета</t>
  </si>
  <si>
    <t xml:space="preserve">Кацкель Данила</t>
  </si>
  <si>
    <t xml:space="preserve">6 "Г"</t>
  </si>
  <si>
    <t xml:space="preserve">Сергиеня Арсений</t>
  </si>
  <si>
    <t xml:space="preserve">6В</t>
  </si>
  <si>
    <t xml:space="preserve">Гим50</t>
  </si>
  <si>
    <t xml:space="preserve">Юшкевич Анастасия</t>
  </si>
  <si>
    <t xml:space="preserve">Доманов Михаил</t>
  </si>
  <si>
    <t xml:space="preserve">гим. 30 </t>
  </si>
  <si>
    <t xml:space="preserve">Вальков Павел</t>
  </si>
  <si>
    <t xml:space="preserve">Ильин Андрей</t>
  </si>
  <si>
    <t xml:space="preserve">Андросов Максим</t>
  </si>
  <si>
    <t xml:space="preserve">Гим36</t>
  </si>
  <si>
    <t xml:space="preserve">Глазков Макар</t>
  </si>
  <si>
    <t xml:space="preserve">6 "В"</t>
  </si>
  <si>
    <t xml:space="preserve">гим. 41</t>
  </si>
  <si>
    <t xml:space="preserve">Савенков Павел</t>
  </si>
  <si>
    <t xml:space="preserve">гим. 8</t>
  </si>
  <si>
    <t xml:space="preserve">Роговой Александр</t>
  </si>
  <si>
    <t xml:space="preserve">ГИМН № 20</t>
  </si>
  <si>
    <t xml:space="preserve">Мартыненко Егор</t>
  </si>
  <si>
    <t xml:space="preserve">Гим6</t>
  </si>
  <si>
    <t xml:space="preserve">Столяров Владимир</t>
  </si>
  <si>
    <t xml:space="preserve">Ревякова Ксения</t>
  </si>
  <si>
    <t xml:space="preserve">6 В</t>
  </si>
  <si>
    <t xml:space="preserve">№159</t>
  </si>
  <si>
    <t xml:space="preserve">Бабинцев Роман</t>
  </si>
  <si>
    <t xml:space="preserve">Машутин Роман</t>
  </si>
  <si>
    <t xml:space="preserve">Рогач Алина</t>
  </si>
  <si>
    <t xml:space="preserve">Рудковская Ангелина</t>
  </si>
  <si>
    <t xml:space="preserve">ГИМН № 29</t>
  </si>
  <si>
    <t xml:space="preserve">Селиванова Ольга</t>
  </si>
  <si>
    <t xml:space="preserve">гим. 35</t>
  </si>
  <si>
    <t xml:space="preserve">Веринский Игнатий </t>
  </si>
  <si>
    <t xml:space="preserve">Рожковская Карина</t>
  </si>
  <si>
    <t xml:space="preserve">Кирковская Александра</t>
  </si>
  <si>
    <t xml:space="preserve">6 "Б"</t>
  </si>
  <si>
    <t xml:space="preserve">Писанный Леонид</t>
  </si>
  <si>
    <t xml:space="preserve">Литвин Кирилл</t>
  </si>
  <si>
    <t xml:space="preserve">Бондарь Любовь</t>
  </si>
  <si>
    <t xml:space="preserve">гим. 7</t>
  </si>
  <si>
    <t xml:space="preserve">Чубин Егор</t>
  </si>
  <si>
    <t xml:space="preserve">Аблажей Кирилл</t>
  </si>
  <si>
    <t xml:space="preserve">Князев Иван</t>
  </si>
  <si>
    <t xml:space="preserve">ГИМН № 41</t>
  </si>
  <si>
    <t xml:space="preserve">Соболь Мирон</t>
  </si>
  <si>
    <t xml:space="preserve">Гим40</t>
  </si>
  <si>
    <t xml:space="preserve">Кузьмич Лаврентий</t>
  </si>
  <si>
    <t xml:space="preserve">6Г</t>
  </si>
  <si>
    <t xml:space="preserve">Гим7</t>
  </si>
  <si>
    <t xml:space="preserve">Абдулхамид Джамаль</t>
  </si>
  <si>
    <t xml:space="preserve">Евтухов Илья</t>
  </si>
  <si>
    <t xml:space="preserve">Сецко Артем</t>
  </si>
  <si>
    <t xml:space="preserve">Осипов Владимир</t>
  </si>
  <si>
    <t xml:space="preserve">Русакович Игорь</t>
  </si>
  <si>
    <t xml:space="preserve">Сахно Никита</t>
  </si>
  <si>
    <t xml:space="preserve">Гим41</t>
  </si>
  <si>
    <t xml:space="preserve">Среднева Мария</t>
  </si>
  <si>
    <t xml:space="preserve">Павловский Игорь</t>
  </si>
  <si>
    <t xml:space="preserve">Меленяко Михаил</t>
  </si>
  <si>
    <t xml:space="preserve">ГИМН № 32</t>
  </si>
  <si>
    <t xml:space="preserve">Голубева Юлия</t>
  </si>
  <si>
    <t xml:space="preserve">Горельчик Егор</t>
  </si>
  <si>
    <t xml:space="preserve">№141</t>
  </si>
  <si>
    <t xml:space="preserve">Нехай Алексей</t>
  </si>
  <si>
    <t xml:space="preserve">Бондарёв Александр</t>
  </si>
  <si>
    <t xml:space="preserve">Комар Валерия</t>
  </si>
  <si>
    <t xml:space="preserve">Гим38</t>
  </si>
  <si>
    <t xml:space="preserve">Маркевич Гордей</t>
  </si>
  <si>
    <t xml:space="preserve">Гиль Глеб</t>
  </si>
  <si>
    <t xml:space="preserve">Гребень Кирилл</t>
  </si>
  <si>
    <t xml:space="preserve">6Д</t>
  </si>
  <si>
    <t xml:space="preserve">Жмурова Екатерина</t>
  </si>
  <si>
    <t xml:space="preserve">Мазуркевич Максим</t>
  </si>
  <si>
    <t xml:space="preserve">Павликов Андрей</t>
  </si>
  <si>
    <t xml:space="preserve">Савко Александр</t>
  </si>
  <si>
    <t xml:space="preserve">Шатов Кирилл</t>
  </si>
  <si>
    <t xml:space="preserve">№144</t>
  </si>
  <si>
    <t xml:space="preserve">Мельников Ярослав</t>
  </si>
  <si>
    <t xml:space="preserve">Тиньковский Данила</t>
  </si>
  <si>
    <t xml:space="preserve">Ткаченко Вячеслав</t>
  </si>
  <si>
    <t xml:space="preserve">гим. 21</t>
  </si>
  <si>
    <t xml:space="preserve">Филонова Мария</t>
  </si>
  <si>
    <t xml:space="preserve">Шевчик Александр</t>
  </si>
  <si>
    <t xml:space="preserve">№2</t>
  </si>
  <si>
    <t xml:space="preserve">Шкет Владислав</t>
  </si>
  <si>
    <t xml:space="preserve">№ 2</t>
  </si>
  <si>
    <t xml:space="preserve">Якубовский Константин</t>
  </si>
  <si>
    <t xml:space="preserve">СШ №2 г. Могилева</t>
  </si>
  <si>
    <t xml:space="preserve">Дятлов Роман</t>
  </si>
  <si>
    <t xml:space="preserve">заочн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1" width="17.7"/>
    <col collapsed="false" customWidth="true" hidden="false" outlineLevel="0" max="4" min="4" style="2" width="27.56"/>
    <col collapsed="false" customWidth="true" hidden="false" outlineLevel="0" max="7" min="5" style="3" width="5.71"/>
    <col collapsed="false" customWidth="true" hidden="false" outlineLevel="0" max="9" min="8" style="4" width="5.71"/>
    <col collapsed="false" customWidth="true" hidden="false" outlineLevel="0" max="11" min="10" style="5" width="5.71"/>
    <col collapsed="false" customWidth="true" hidden="false" outlineLevel="0" max="12" min="12" style="3" width="5.71"/>
    <col collapsed="false" customWidth="true" hidden="false" outlineLevel="0" max="16" min="13" style="4" width="5.71"/>
    <col collapsed="false" customWidth="true" hidden="false" outlineLevel="0" max="17" min="17" style="3" width="9.14"/>
    <col collapsed="false" customWidth="true" hidden="false" outlineLevel="0" max="18" min="18" style="3" width="14.7"/>
  </cols>
  <sheetData>
    <row r="1" s="7" customFormat="true" ht="15" hidden="false" customHeight="false" outlineLevel="0" collapsed="false">
      <c r="A1" s="6" t="s">
        <v>0</v>
      </c>
      <c r="C1" s="8"/>
      <c r="D1" s="9"/>
      <c r="E1" s="10"/>
      <c r="F1" s="10"/>
      <c r="G1" s="10"/>
      <c r="H1" s="11"/>
      <c r="I1" s="11"/>
      <c r="J1" s="10"/>
      <c r="K1" s="10"/>
      <c r="L1" s="10"/>
      <c r="M1" s="11"/>
      <c r="N1" s="11"/>
      <c r="O1" s="11"/>
      <c r="P1" s="11"/>
      <c r="Q1" s="10"/>
      <c r="R1" s="10"/>
    </row>
    <row r="2" s="7" customFormat="true" ht="15" hidden="false" customHeight="false" outlineLevel="0" collapsed="false">
      <c r="A2" s="6" t="s">
        <v>1</v>
      </c>
      <c r="C2" s="8"/>
      <c r="D2" s="9"/>
      <c r="E2" s="10"/>
      <c r="F2" s="10"/>
      <c r="G2" s="10"/>
      <c r="H2" s="11"/>
      <c r="I2" s="11"/>
      <c r="J2" s="10"/>
      <c r="K2" s="10"/>
      <c r="L2" s="10"/>
      <c r="M2" s="11"/>
      <c r="N2" s="11"/>
      <c r="O2" s="11"/>
      <c r="P2" s="11"/>
      <c r="Q2" s="10"/>
      <c r="R2" s="10"/>
    </row>
    <row r="3" customFormat="false" ht="15" hidden="false" customHeight="false" outlineLevel="0" collapsed="false">
      <c r="A3" s="12" t="s">
        <v>2</v>
      </c>
      <c r="B3" s="12" t="s">
        <v>3</v>
      </c>
      <c r="C3" s="13" t="s">
        <v>4</v>
      </c>
      <c r="D3" s="14" t="s">
        <v>5</v>
      </c>
      <c r="E3" s="15" t="n">
        <v>1</v>
      </c>
      <c r="F3" s="15" t="n">
        <v>2</v>
      </c>
      <c r="G3" s="3" t="n">
        <v>3</v>
      </c>
      <c r="H3" s="16" t="s">
        <v>6</v>
      </c>
      <c r="I3" s="16" t="s">
        <v>7</v>
      </c>
      <c r="J3" s="17" t="s">
        <v>8</v>
      </c>
      <c r="K3" s="17" t="s">
        <v>9</v>
      </c>
      <c r="L3" s="15" t="n">
        <v>6</v>
      </c>
      <c r="M3" s="16" t="s">
        <v>10</v>
      </c>
      <c r="N3" s="16" t="s">
        <v>11</v>
      </c>
      <c r="O3" s="16" t="s">
        <v>12</v>
      </c>
      <c r="P3" s="16" t="s">
        <v>13</v>
      </c>
      <c r="Q3" s="15" t="s">
        <v>14</v>
      </c>
      <c r="R3" s="15" t="s">
        <v>15</v>
      </c>
    </row>
    <row r="4" customFormat="false" ht="15" hidden="false" customHeight="false" outlineLevel="0" collapsed="false">
      <c r="A4" s="0" t="n">
        <v>1</v>
      </c>
      <c r="B4" s="3" t="n">
        <v>6</v>
      </c>
      <c r="C4" s="1" t="s">
        <v>16</v>
      </c>
      <c r="D4" s="2" t="s">
        <v>17</v>
      </c>
      <c r="E4" s="3" t="n">
        <v>3</v>
      </c>
      <c r="F4" s="3" t="n">
        <v>0</v>
      </c>
      <c r="G4" s="3" t="n">
        <v>6</v>
      </c>
      <c r="H4" s="4" t="n">
        <v>2</v>
      </c>
      <c r="I4" s="4" t="n">
        <v>5</v>
      </c>
      <c r="J4" s="5" t="n">
        <v>3</v>
      </c>
      <c r="K4" s="5" t="n">
        <v>3</v>
      </c>
      <c r="L4" s="3" t="n">
        <v>0</v>
      </c>
      <c r="M4" s="4" t="n">
        <v>1</v>
      </c>
      <c r="N4" s="4" t="n">
        <v>2.5</v>
      </c>
      <c r="O4" s="4" t="n">
        <v>2</v>
      </c>
      <c r="P4" s="4" t="n">
        <v>2</v>
      </c>
      <c r="Q4" s="3" t="n">
        <f aca="false">SUM(E4:P4)</f>
        <v>29.5</v>
      </c>
      <c r="R4" s="3" t="n">
        <f aca="false">MAX(MAX((E4+F4+G4),(E4+F4+H4+I4),(E4+F4+J4+K4),(E4+F4+L4),(E4+G4+H4+I4),(E4+G4+J4+K4),(E4+G4+L4),(E4+H4+I4+J4+K4),(E4+H4+I4+L4),(E4+J4+K4+L4),(F4+G4+H4+I4),(F4+H4+I4+J4+K4),(F4+J4+K4+L4),(G4+H4+I4+J4+K4),(G4+J4+K4+L4),(H4+I4+J4+K4+L4),(E4+F4+M4+N4+O4+P4),(M4+N4+O4+P4+F4+G4),(M4+N4+O4+P4+F4+H4+I4),(M4+N4+O4+P4+F4+J4+K4),(M4+N4+O4+P4+F4+L4),(M4+N4+O4+P4+G4+H4+I4),(M4+N4+O4+P4+G4+J4+K4),(M4+N4+O4+P4+G4+L4),(M4+N4+O4+P4+H4+I4+J4+K4),(M4+N4+O4+P4+H4+I4+L4),(M4+N4+O4+P4+J4+K4+L4)),MAX((M4+N4+O4+P4+E4+G4),(M4+N4+O4+P4+E4+H4+I4),(M4+N4+O4+P4+E4+J4+K4),(M4+N4+O4+P4+E4+L4),(F4+G4+J4+K4),(F4+G4+L4),(F4+H4+I4+L4),(G4+H4+I4+L4)))</f>
        <v>20.5</v>
      </c>
    </row>
    <row r="5" customFormat="false" ht="15" hidden="false" customHeight="false" outlineLevel="0" collapsed="false">
      <c r="A5" s="0" t="n">
        <v>2</v>
      </c>
      <c r="B5" s="3" t="n">
        <v>6</v>
      </c>
      <c r="C5" s="1" t="s">
        <v>18</v>
      </c>
      <c r="D5" s="2" t="s">
        <v>19</v>
      </c>
      <c r="E5" s="3" t="n">
        <v>2</v>
      </c>
      <c r="F5" s="3" t="n">
        <v>2</v>
      </c>
      <c r="G5" s="3" t="n">
        <v>6</v>
      </c>
      <c r="H5" s="4" t="n">
        <v>2</v>
      </c>
      <c r="I5" s="4" t="n">
        <v>5</v>
      </c>
      <c r="J5" s="5" t="n">
        <v>3</v>
      </c>
      <c r="K5" s="5" t="n">
        <v>3</v>
      </c>
      <c r="L5" s="3" t="n">
        <v>2</v>
      </c>
      <c r="M5" s="4" t="n">
        <v>1</v>
      </c>
      <c r="N5" s="4" t="n">
        <v>3</v>
      </c>
      <c r="O5" s="4" t="n">
        <v>1</v>
      </c>
      <c r="P5" s="4" t="n">
        <v>1</v>
      </c>
      <c r="Q5" s="3" t="n">
        <f aca="false">SUM(E5:P5)</f>
        <v>31</v>
      </c>
      <c r="R5" s="3" t="n">
        <f aca="false">MAX(MAX((E5+F5+G5),(E5+F5+H5+I5),(E5+F5+J5+K5),(E5+F5+L5),(E5+G5+H5+I5),(E5+G5+J5+K5),(E5+G5+L5),(E5+H5+I5+J5+K5),(E5+H5+I5+L5),(E5+J5+K5+L5),(F5+G5+H5+I5),(F5+H5+I5+J5+K5),(F5+J5+K5+L5),(G5+H5+I5+J5+K5),(G5+J5+K5+L5),(H5+I5+J5+K5+L5),(E5+F5+M5+N5+O5+P5),(M5+N5+O5+P5+F5+G5),(M5+N5+O5+P5+F5+H5+I5),(M5+N5+O5+P5+F5+J5+K5),(M5+N5+O5+P5+F5+L5),(M5+N5+O5+P5+G5+H5+I5),(M5+N5+O5+P5+G5+J5+K5),(M5+N5+O5+P5+G5+L5),(M5+N5+O5+P5+H5+I5+J5+K5),(M5+N5+O5+P5+H5+I5+L5),(M5+N5+O5+P5+J5+K5+L5)),MAX((M5+N5+O5+P5+E5+G5),(M5+N5+O5+P5+E5+H5+I5),(M5+N5+O5+P5+E5+J5+K5),(M5+N5+O5+P5+E5+L5),(F5+G5+J5+K5),(F5+G5+L5),(F5+H5+I5+L5),(G5+H5+I5+L5)))</f>
        <v>19</v>
      </c>
    </row>
    <row r="6" customFormat="false" ht="15" hidden="false" customHeight="false" outlineLevel="0" collapsed="false">
      <c r="A6" s="0" t="n">
        <v>3</v>
      </c>
      <c r="B6" s="3" t="s">
        <v>20</v>
      </c>
      <c r="C6" s="1" t="s">
        <v>21</v>
      </c>
      <c r="D6" s="2" t="s">
        <v>22</v>
      </c>
      <c r="E6" s="3" t="n">
        <v>3</v>
      </c>
      <c r="F6" s="3" t="n">
        <v>3</v>
      </c>
      <c r="G6" s="3" t="n">
        <v>6</v>
      </c>
      <c r="H6" s="4" t="n">
        <v>2</v>
      </c>
      <c r="I6" s="4" t="n">
        <v>5</v>
      </c>
      <c r="J6" s="5" t="n">
        <v>3</v>
      </c>
      <c r="K6" s="5" t="n">
        <v>1.5</v>
      </c>
      <c r="L6" s="3" t="n">
        <v>0</v>
      </c>
      <c r="M6" s="4" t="n">
        <v>1</v>
      </c>
      <c r="N6" s="4" t="n">
        <v>4</v>
      </c>
      <c r="O6" s="4" t="n">
        <v>0</v>
      </c>
      <c r="P6" s="4" t="n">
        <v>0</v>
      </c>
      <c r="Q6" s="3" t="n">
        <f aca="false">SUM(E6:P6)</f>
        <v>28.5</v>
      </c>
      <c r="R6" s="3" t="n">
        <f aca="false">MAX(MAX((E6+F6+G6),(E6+F6+H6+I6),(E6+F6+J6+K6),(E6+F6+L6),(E6+G6+H6+I6),(E6+G6+J6+K6),(E6+G6+L6),(E6+H6+I6+J6+K6),(E6+H6+I6+L6),(E6+J6+K6+L6),(F6+G6+H6+I6),(F6+H6+I6+J6+K6),(F6+J6+K6+L6),(G6+H6+I6+J6+K6),(G6+J6+K6+L6),(H6+I6+J6+K6+L6),(E6+F6+M6+N6+O6+P6),(M6+N6+O6+P6+F6+G6),(M6+N6+O6+P6+F6+H6+I6),(M6+N6+O6+P6+F6+J6+K6),(M6+N6+O6+P6+F6+L6),(M6+N6+O6+P6+G6+H6+I6),(M6+N6+O6+P6+G6+J6+K6),(M6+N6+O6+P6+G6+L6),(M6+N6+O6+P6+H6+I6+J6+K6),(M6+N6+O6+P6+H6+I6+L6),(M6+N6+O6+P6+J6+K6+L6)),MAX((M6+N6+O6+P6+E6+G6),(M6+N6+O6+P6+E6+H6+I6),(M6+N6+O6+P6+E6+J6+K6),(M6+N6+O6+P6+E6+L6),(F6+G6+J6+K6),(F6+G6+L6),(F6+H6+I6+L6),(G6+H6+I6+L6)))</f>
        <v>18</v>
      </c>
    </row>
    <row r="7" customFormat="false" ht="15" hidden="false" customHeight="false" outlineLevel="0" collapsed="false">
      <c r="A7" s="0" t="n">
        <v>4</v>
      </c>
      <c r="B7" s="3" t="s">
        <v>23</v>
      </c>
      <c r="C7" s="1" t="n">
        <v>137</v>
      </c>
      <c r="D7" s="2" t="s">
        <v>24</v>
      </c>
      <c r="E7" s="3" t="n">
        <v>2</v>
      </c>
      <c r="F7" s="3" t="n">
        <v>2</v>
      </c>
      <c r="G7" s="3" t="n">
        <v>6</v>
      </c>
      <c r="H7" s="4" t="n">
        <v>2</v>
      </c>
      <c r="I7" s="4" t="n">
        <v>5</v>
      </c>
      <c r="J7" s="5" t="n">
        <v>0</v>
      </c>
      <c r="K7" s="5" t="n">
        <v>0</v>
      </c>
      <c r="L7" s="3" t="n">
        <v>0</v>
      </c>
      <c r="M7" s="4" t="n">
        <v>1</v>
      </c>
      <c r="N7" s="4" t="n">
        <v>1.5</v>
      </c>
      <c r="O7" s="4" t="n">
        <v>1</v>
      </c>
      <c r="P7" s="4" t="n">
        <v>1</v>
      </c>
      <c r="Q7" s="3" t="n">
        <f aca="false">SUM(E7:P7)</f>
        <v>21.5</v>
      </c>
      <c r="R7" s="3" t="n">
        <f aca="false">MAX(MAX((E7+F7+G7),(E7+F7+H7+I7),(E7+F7+J7+K7),(E7+F7+L7),(E7+G7+H7+I7),(E7+G7+J7+K7),(E7+G7+L7),(E7+H7+I7+J7+K7),(E7+H7+I7+L7),(E7+J7+K7+L7),(F7+G7+H7+I7),(F7+H7+I7+J7+K7),(F7+J7+K7+L7),(G7+H7+I7+J7+K7),(G7+J7+K7+L7),(H7+I7+J7+K7+L7),(E7+F7+M7+N7+O7+P7),(M7+N7+O7+P7+F7+G7),(M7+N7+O7+P7+F7+H7+I7),(M7+N7+O7+P7+F7+J7+K7),(M7+N7+O7+P7+F7+L7),(M7+N7+O7+P7+G7+H7+I7),(M7+N7+O7+P7+G7+J7+K7),(M7+N7+O7+P7+G7+L7),(M7+N7+O7+P7+H7+I7+J7+K7),(M7+N7+O7+P7+H7+I7+L7),(M7+N7+O7+P7+J7+K7+L7)),MAX((M7+N7+O7+P7+E7+G7),(M7+N7+O7+P7+E7+H7+I7),(M7+N7+O7+P7+E7+J7+K7),(M7+N7+O7+P7+E7+L7),(F7+G7+J7+K7),(F7+G7+L7),(F7+H7+I7+L7),(G7+H7+I7+L7)))</f>
        <v>17.5</v>
      </c>
    </row>
    <row r="8" customFormat="false" ht="15" hidden="false" customHeight="false" outlineLevel="0" collapsed="false">
      <c r="A8" s="0" t="n">
        <v>5</v>
      </c>
      <c r="B8" s="3" t="s">
        <v>25</v>
      </c>
      <c r="C8" s="1" t="s">
        <v>16</v>
      </c>
      <c r="D8" s="2" t="s">
        <v>26</v>
      </c>
      <c r="E8" s="3" t="n">
        <v>0</v>
      </c>
      <c r="F8" s="3" t="n">
        <v>0</v>
      </c>
      <c r="G8" s="3" t="n">
        <v>6</v>
      </c>
      <c r="H8" s="4" t="n">
        <v>2</v>
      </c>
      <c r="I8" s="4" t="n">
        <v>2</v>
      </c>
      <c r="J8" s="5" t="n">
        <v>0</v>
      </c>
      <c r="K8" s="5" t="n">
        <v>0</v>
      </c>
      <c r="L8" s="3" t="n">
        <v>0</v>
      </c>
      <c r="M8" s="4" t="n">
        <v>1</v>
      </c>
      <c r="N8" s="4" t="n">
        <v>2.5</v>
      </c>
      <c r="O8" s="4" t="n">
        <v>2</v>
      </c>
      <c r="P8" s="4" t="n">
        <v>2</v>
      </c>
      <c r="Q8" s="3" t="n">
        <f aca="false">SUM(E8:P8)</f>
        <v>17.5</v>
      </c>
      <c r="R8" s="3" t="n">
        <f aca="false">MAX(MAX((E8+F8+G8),(E8+F8+H8+I8),(E8+F8+J8+K8),(E8+F8+L8),(E8+G8+H8+I8),(E8+G8+J8+K8),(E8+G8+L8),(E8+H8+I8+J8+K8),(E8+H8+I8+L8),(E8+J8+K8+L8),(F8+G8+H8+I8),(F8+H8+I8+J8+K8),(F8+J8+K8+L8),(G8+H8+I8+J8+K8),(G8+J8+K8+L8),(H8+I8+J8+K8+L8),(E8+F8+M8+N8+O8+P8),(M8+N8+O8+P8+F8+G8),(M8+N8+O8+P8+F8+H8+I8),(M8+N8+O8+P8+F8+J8+K8),(M8+N8+O8+P8+F8+L8),(M8+N8+O8+P8+G8+H8+I8),(M8+N8+O8+P8+G8+J8+K8),(M8+N8+O8+P8+G8+L8),(M8+N8+O8+P8+H8+I8+J8+K8),(M8+N8+O8+P8+H8+I8+L8),(M8+N8+O8+P8+J8+K8+L8)),MAX((M8+N8+O8+P8+E8+G8),(M8+N8+O8+P8+E8+H8+I8),(M8+N8+O8+P8+E8+J8+K8),(M8+N8+O8+P8+E8+L8),(F8+G8+J8+K8),(F8+G8+L8),(F8+H8+I8+L8),(G8+H8+I8+L8)))</f>
        <v>17.5</v>
      </c>
    </row>
    <row r="9" customFormat="false" ht="15" hidden="false" customHeight="false" outlineLevel="0" collapsed="false">
      <c r="A9" s="0" t="n">
        <v>6</v>
      </c>
      <c r="B9" s="3" t="s">
        <v>27</v>
      </c>
      <c r="C9" s="1" t="s">
        <v>28</v>
      </c>
      <c r="D9" s="2" t="s">
        <v>29</v>
      </c>
      <c r="E9" s="3" t="n">
        <v>0</v>
      </c>
      <c r="F9" s="3" t="n">
        <v>4</v>
      </c>
      <c r="G9" s="3" t="n">
        <v>3</v>
      </c>
      <c r="H9" s="4" t="n">
        <v>2</v>
      </c>
      <c r="I9" s="4" t="n">
        <v>3</v>
      </c>
      <c r="J9" s="5" t="n">
        <v>3</v>
      </c>
      <c r="K9" s="5" t="n">
        <v>1.5</v>
      </c>
      <c r="L9" s="3" t="n">
        <v>0</v>
      </c>
      <c r="M9" s="4" t="n">
        <v>1</v>
      </c>
      <c r="N9" s="4" t="n">
        <v>4</v>
      </c>
      <c r="O9" s="4" t="n">
        <v>2</v>
      </c>
      <c r="P9" s="4" t="n">
        <v>0</v>
      </c>
      <c r="Q9" s="3" t="n">
        <f aca="false">SUM(E9:P9)</f>
        <v>23.5</v>
      </c>
      <c r="R9" s="3" t="n">
        <f aca="false">MAX(MAX((E9+F9+G9),(E9+F9+H9+I9),(E9+F9+J9+K9),(E9+F9+L9),(E9+G9+H9+I9),(E9+G9+J9+K9),(E9+G9+L9),(E9+H9+I9+J9+K9),(E9+H9+I9+L9),(E9+J9+K9+L9),(F9+G9+H9+I9),(F9+H9+I9+J9+K9),(F9+J9+K9+L9),(G9+H9+I9+J9+K9),(G9+J9+K9+L9),(H9+I9+J9+K9+L9),(E9+F9+M9+N9+O9+P9),(M9+N9+O9+P9+F9+G9),(M9+N9+O9+P9+F9+H9+I9),(M9+N9+O9+P9+F9+J9+K9),(M9+N9+O9+P9+F9+L9),(M9+N9+O9+P9+G9+H9+I9),(M9+N9+O9+P9+G9+J9+K9),(M9+N9+O9+P9+G9+L9),(M9+N9+O9+P9+H9+I9+J9+K9),(M9+N9+O9+P9+H9+I9+L9),(M9+N9+O9+P9+J9+K9+L9)),MAX((M9+N9+O9+P9+E9+G9),(M9+N9+O9+P9+E9+H9+I9),(M9+N9+O9+P9+E9+J9+K9),(M9+N9+O9+P9+E9+L9),(F9+G9+J9+K9),(F9+G9+L9),(F9+H9+I9+L9),(G9+H9+I9+L9)))</f>
        <v>16.5</v>
      </c>
    </row>
    <row r="10" customFormat="false" ht="15" hidden="false" customHeight="false" outlineLevel="0" collapsed="false">
      <c r="A10" s="0" t="n">
        <v>7</v>
      </c>
      <c r="B10" s="3" t="s">
        <v>30</v>
      </c>
      <c r="C10" s="1" t="s">
        <v>31</v>
      </c>
      <c r="D10" s="2" t="s">
        <v>32</v>
      </c>
      <c r="E10" s="3" t="n">
        <v>3</v>
      </c>
      <c r="F10" s="3" t="n">
        <v>0</v>
      </c>
      <c r="G10" s="3" t="n">
        <v>6</v>
      </c>
      <c r="H10" s="4" t="n">
        <v>2</v>
      </c>
      <c r="I10" s="4" t="n">
        <v>2</v>
      </c>
      <c r="J10" s="5" t="n">
        <v>0</v>
      </c>
      <c r="K10" s="5" t="n">
        <v>0</v>
      </c>
      <c r="L10" s="3" t="n">
        <v>0</v>
      </c>
      <c r="M10" s="4" t="n">
        <v>1</v>
      </c>
      <c r="N10" s="4" t="n">
        <v>3</v>
      </c>
      <c r="O10" s="4" t="n">
        <v>1</v>
      </c>
      <c r="P10" s="4" t="n">
        <v>1</v>
      </c>
      <c r="Q10" s="3" t="n">
        <f aca="false">SUM(E10:P10)</f>
        <v>19</v>
      </c>
      <c r="R10" s="3" t="n">
        <f aca="false">MAX(MAX((E10+F10+G10),(E10+F10+H10+I10),(E10+F10+J10+K10),(E10+F10+L10),(E10+G10+H10+I10),(E10+G10+J10+K10),(E10+G10+L10),(E10+H10+I10+J10+K10),(E10+H10+I10+L10),(E10+J10+K10+L10),(F10+G10+H10+I10),(F10+H10+I10+J10+K10),(F10+J10+K10+L10),(G10+H10+I10+J10+K10),(G10+J10+K10+L10),(H10+I10+J10+K10+L10),(E10+F10+M10+N10+O10+P10),(M10+N10+O10+P10+F10+G10),(M10+N10+O10+P10+F10+H10+I10),(M10+N10+O10+P10+F10+J10+K10),(M10+N10+O10+P10+F10+L10),(M10+N10+O10+P10+G10+H10+I10),(M10+N10+O10+P10+G10+J10+K10),(M10+N10+O10+P10+G10+L10),(M10+N10+O10+P10+H10+I10+J10+K10),(M10+N10+O10+P10+H10+I10+L10),(M10+N10+O10+P10+J10+K10+L10)),MAX((M10+N10+O10+P10+E10+G10),(M10+N10+O10+P10+E10+H10+I10),(M10+N10+O10+P10+E10+J10+K10),(M10+N10+O10+P10+E10+L10),(F10+G10+J10+K10),(F10+G10+L10),(F10+H10+I10+L10),(G10+H10+I10+L10)))</f>
        <v>16</v>
      </c>
    </row>
    <row r="11" customFormat="false" ht="15" hidden="false" customHeight="false" outlineLevel="0" collapsed="false">
      <c r="A11" s="0" t="n">
        <v>8</v>
      </c>
      <c r="B11" s="3" t="s">
        <v>33</v>
      </c>
      <c r="C11" s="1" t="s">
        <v>34</v>
      </c>
      <c r="D11" s="2" t="s">
        <v>35</v>
      </c>
      <c r="E11" s="3" t="n">
        <v>0.5</v>
      </c>
      <c r="F11" s="3" t="n">
        <v>4</v>
      </c>
      <c r="G11" s="3" t="n">
        <v>6</v>
      </c>
      <c r="H11" s="4" t="n">
        <v>2</v>
      </c>
      <c r="I11" s="4" t="n">
        <v>3</v>
      </c>
      <c r="J11" s="5" t="n">
        <v>3</v>
      </c>
      <c r="K11" s="5" t="n">
        <v>1.5</v>
      </c>
      <c r="L11" s="3" t="n">
        <v>1</v>
      </c>
      <c r="M11" s="4" t="n">
        <v>0</v>
      </c>
      <c r="N11" s="4" t="n">
        <v>0</v>
      </c>
      <c r="O11" s="4" t="n">
        <v>0</v>
      </c>
      <c r="P11" s="4" t="n">
        <v>0</v>
      </c>
      <c r="Q11" s="3" t="n">
        <f aca="false">SUM(E11:P11)</f>
        <v>21</v>
      </c>
      <c r="R11" s="3" t="n">
        <f aca="false">MAX(MAX((E11+F11+G11),(E11+F11+H11+I11),(E11+F11+J11+K11),(E11+F11+L11),(E11+G11+H11+I11),(E11+G11+J11+K11),(E11+G11+L11),(E11+H11+I11+J11+K11),(E11+H11+I11+L11),(E11+J11+K11+L11),(F11+G11+H11+I11),(F11+H11+I11+J11+K11),(F11+J11+K11+L11),(G11+H11+I11+J11+K11),(G11+J11+K11+L11),(H11+I11+J11+K11+L11),(E11+F11+M11+N11+O11+P11),(M11+N11+O11+P11+F11+G11),(M11+N11+O11+P11+F11+H11+I11),(M11+N11+O11+P11+F11+J11+K11),(M11+N11+O11+P11+F11+L11),(M11+N11+O11+P11+G11+H11+I11),(M11+N11+O11+P11+G11+J11+K11),(M11+N11+O11+P11+G11+L11),(M11+N11+O11+P11+H11+I11+J11+K11),(M11+N11+O11+P11+H11+I11+L11),(M11+N11+O11+P11+J11+K11+L11)),MAX((M11+N11+O11+P11+E11+G11),(M11+N11+O11+P11+E11+H11+I11),(M11+N11+O11+P11+E11+J11+K11),(M11+N11+O11+P11+E11+L11),(F11+G11+J11+K11),(F11+G11+L11),(F11+H11+I11+L11),(G11+H11+I11+L11)))</f>
        <v>15.5</v>
      </c>
    </row>
    <row r="12" customFormat="false" ht="15" hidden="false" customHeight="false" outlineLevel="0" collapsed="false">
      <c r="A12" s="0" t="n">
        <v>9</v>
      </c>
      <c r="B12" s="3" t="s">
        <v>20</v>
      </c>
      <c r="C12" s="1" t="s">
        <v>36</v>
      </c>
      <c r="D12" s="2" t="s">
        <v>37</v>
      </c>
      <c r="E12" s="3" t="n">
        <v>3</v>
      </c>
      <c r="F12" s="3" t="n">
        <v>2</v>
      </c>
      <c r="G12" s="3" t="n">
        <v>0.5</v>
      </c>
      <c r="H12" s="4" t="n">
        <v>2</v>
      </c>
      <c r="I12" s="4" t="n">
        <v>2</v>
      </c>
      <c r="J12" s="5" t="n">
        <v>3</v>
      </c>
      <c r="K12" s="5" t="n">
        <v>2</v>
      </c>
      <c r="L12" s="3" t="n">
        <v>0</v>
      </c>
      <c r="M12" s="4" t="n">
        <v>1</v>
      </c>
      <c r="N12" s="4" t="n">
        <v>1</v>
      </c>
      <c r="O12" s="4" t="n">
        <v>2</v>
      </c>
      <c r="P12" s="4" t="n">
        <v>2</v>
      </c>
      <c r="Q12" s="3" t="n">
        <f aca="false">SUM(E12:P12)</f>
        <v>20.5</v>
      </c>
      <c r="R12" s="3" t="n">
        <f aca="false">MAX(MAX((E12+F12+G12),(E12+F12+H12+I12),(E12+F12+J12+K12),(E12+F12+L12),(E12+G12+H12+I12),(E12+G12+J12+K12),(E12+G12+L12),(E12+H12+I12+J12+K12),(E12+H12+I12+L12),(E12+J12+K12+L12),(F12+G12+H12+I12),(F12+H12+I12+J12+K12),(F12+J12+K12+L12),(G12+H12+I12+J12+K12),(G12+J12+K12+L12),(H12+I12+J12+K12+L12),(E12+F12+M12+N12+O12+P12),(M12+N12+O12+P12+F12+G12),(M12+N12+O12+P12+F12+H12+I12),(M12+N12+O12+P12+F12+J12+K12),(M12+N12+O12+P12+F12+L12),(M12+N12+O12+P12+G12+H12+I12),(M12+N12+O12+P12+G12+J12+K12),(M12+N12+O12+P12+G12+L12),(M12+N12+O12+P12+H12+I12+J12+K12),(M12+N12+O12+P12+H12+I12+L12),(M12+N12+O12+P12+J12+K12+L12)),MAX((M12+N12+O12+P12+E12+G12),(M12+N12+O12+P12+E12+H12+I12),(M12+N12+O12+P12+E12+J12+K12),(M12+N12+O12+P12+E12+L12),(F12+G12+J12+K12),(F12+G12+L12),(F12+H12+I12+L12),(G12+H12+I12+L12)))</f>
        <v>15</v>
      </c>
    </row>
    <row r="13" customFormat="false" ht="15" hidden="false" customHeight="false" outlineLevel="0" collapsed="false">
      <c r="A13" s="0" t="n">
        <v>10</v>
      </c>
      <c r="B13" s="3" t="s">
        <v>27</v>
      </c>
      <c r="C13" s="1" t="s">
        <v>38</v>
      </c>
      <c r="D13" s="2" t="s">
        <v>39</v>
      </c>
      <c r="E13" s="3" t="n">
        <v>1</v>
      </c>
      <c r="F13" s="3" t="n">
        <v>0</v>
      </c>
      <c r="G13" s="3" t="n">
        <v>3</v>
      </c>
      <c r="H13" s="4" t="n">
        <v>2</v>
      </c>
      <c r="I13" s="4" t="n">
        <v>3</v>
      </c>
      <c r="J13" s="5" t="n">
        <v>0.5</v>
      </c>
      <c r="K13" s="5" t="n">
        <v>0</v>
      </c>
      <c r="L13" s="3" t="n">
        <v>0</v>
      </c>
      <c r="M13" s="4" t="n">
        <v>1</v>
      </c>
      <c r="N13" s="4" t="n">
        <v>2.5</v>
      </c>
      <c r="O13" s="4" t="n">
        <v>1</v>
      </c>
      <c r="P13" s="4" t="n">
        <v>1</v>
      </c>
      <c r="Q13" s="3" t="n">
        <f aca="false">SUM(E13:P13)</f>
        <v>15</v>
      </c>
      <c r="R13" s="3" t="n">
        <f aca="false">MAX(MAX((E13+F13+G13),(E13+F13+H13+I13),(E13+F13+J13+K13),(E13+F13+L13),(E13+G13+H13+I13),(E13+G13+J13+K13),(E13+G13+L13),(E13+H13+I13+J13+K13),(E13+H13+I13+L13),(E13+J13+K13+L13),(F13+G13+H13+I13),(F13+H13+I13+J13+K13),(F13+J13+K13+L13),(G13+H13+I13+J13+K13),(G13+J13+K13+L13),(H13+I13+J13+K13+L13),(E13+F13+M13+N13+O13+P13),(M13+N13+O13+P13+F13+G13),(M13+N13+O13+P13+F13+H13+I13),(M13+N13+O13+P13+F13+J13+K13),(M13+N13+O13+P13+F13+L13),(M13+N13+O13+P13+G13+H13+I13),(M13+N13+O13+P13+G13+J13+K13),(M13+N13+O13+P13+G13+L13),(M13+N13+O13+P13+H13+I13+J13+K13),(M13+N13+O13+P13+H13+I13+L13),(M13+N13+O13+P13+J13+K13+L13)),MAX((M13+N13+O13+P13+E13+G13),(M13+N13+O13+P13+E13+H13+I13),(M13+N13+O13+P13+E13+J13+K13),(M13+N13+O13+P13+E13+L13),(F13+G13+J13+K13),(F13+G13+L13),(F13+H13+I13+L13),(G13+H13+I13+L13)))</f>
        <v>13.5</v>
      </c>
    </row>
    <row r="14" customFormat="false" ht="15" hidden="false" customHeight="false" outlineLevel="0" collapsed="false">
      <c r="A14" s="0" t="n">
        <v>11</v>
      </c>
      <c r="B14" s="3" t="s">
        <v>30</v>
      </c>
      <c r="C14" s="1" t="s">
        <v>40</v>
      </c>
      <c r="D14" s="2" t="s">
        <v>41</v>
      </c>
      <c r="E14" s="3" t="n">
        <v>3</v>
      </c>
      <c r="F14" s="3" t="n">
        <v>0</v>
      </c>
      <c r="G14" s="3" t="n">
        <v>4</v>
      </c>
      <c r="H14" s="4" t="n">
        <v>2</v>
      </c>
      <c r="I14" s="4" t="n">
        <v>2</v>
      </c>
      <c r="J14" s="5" t="n">
        <v>3</v>
      </c>
      <c r="K14" s="5" t="n">
        <v>1</v>
      </c>
      <c r="L14" s="3" t="n">
        <v>0</v>
      </c>
      <c r="M14" s="4" t="n">
        <v>1</v>
      </c>
      <c r="N14" s="4" t="n">
        <v>3</v>
      </c>
      <c r="O14" s="4" t="n">
        <v>0</v>
      </c>
      <c r="P14" s="4" t="n">
        <v>1</v>
      </c>
      <c r="Q14" s="3" t="n">
        <f aca="false">SUM(E14:P14)</f>
        <v>20</v>
      </c>
      <c r="R14" s="3" t="n">
        <f aca="false">MAX(MAX((E14+F14+G14),(E14+F14+H14+I14),(E14+F14+J14+K14),(E14+F14+L14),(E14+G14+H14+I14),(E14+G14+J14+K14),(E14+G14+L14),(E14+H14+I14+J14+K14),(E14+H14+I14+L14),(E14+J14+K14+L14),(F14+G14+H14+I14),(F14+H14+I14+J14+K14),(F14+J14+K14+L14),(G14+H14+I14+J14+K14),(G14+J14+K14+L14),(H14+I14+J14+K14+L14),(E14+F14+M14+N14+O14+P14),(M14+N14+O14+P14+F14+G14),(M14+N14+O14+P14+F14+H14+I14),(M14+N14+O14+P14+F14+J14+K14),(M14+N14+O14+P14+F14+L14),(M14+N14+O14+P14+G14+H14+I14),(M14+N14+O14+P14+G14+J14+K14),(M14+N14+O14+P14+G14+L14),(M14+N14+O14+P14+H14+I14+J14+K14),(M14+N14+O14+P14+H14+I14+L14),(M14+N14+O14+P14+J14+K14+L14)),MAX((M14+N14+O14+P14+E14+G14),(M14+N14+O14+P14+E14+H14+I14),(M14+N14+O14+P14+E14+J14+K14),(M14+N14+O14+P14+E14+L14),(F14+G14+J14+K14),(F14+G14+L14),(F14+H14+I14+L14),(G14+H14+I14+L14)))</f>
        <v>13</v>
      </c>
    </row>
    <row r="15" customFormat="false" ht="15" hidden="false" customHeight="false" outlineLevel="0" collapsed="false">
      <c r="A15" s="0" t="n">
        <v>12</v>
      </c>
      <c r="B15" s="3" t="s">
        <v>30</v>
      </c>
      <c r="C15" s="1" t="n">
        <v>212</v>
      </c>
      <c r="D15" s="2" t="s">
        <v>42</v>
      </c>
      <c r="E15" s="3" t="n">
        <v>1</v>
      </c>
      <c r="F15" s="3" t="n">
        <v>0</v>
      </c>
      <c r="G15" s="3" t="n">
        <v>6</v>
      </c>
      <c r="H15" s="4" t="n">
        <v>2</v>
      </c>
      <c r="I15" s="4" t="n">
        <v>2</v>
      </c>
      <c r="J15" s="5" t="n">
        <v>0</v>
      </c>
      <c r="K15" s="5" t="n">
        <v>0</v>
      </c>
      <c r="L15" s="3" t="n">
        <v>0</v>
      </c>
      <c r="M15" s="4" t="n">
        <v>1</v>
      </c>
      <c r="N15" s="4" t="n">
        <v>2</v>
      </c>
      <c r="O15" s="4" t="n">
        <v>0</v>
      </c>
      <c r="P15" s="4" t="n">
        <v>0</v>
      </c>
      <c r="Q15" s="3" t="n">
        <f aca="false">SUM(E15:P15)</f>
        <v>14</v>
      </c>
      <c r="R15" s="3" t="n">
        <f aca="false">MAX(MAX((E15+F15+G15),(E15+F15+H15+I15),(E15+F15+J15+K15),(E15+F15+L15),(E15+G15+H15+I15),(E15+G15+J15+K15),(E15+G15+L15),(E15+H15+I15+J15+K15),(E15+H15+I15+L15),(E15+J15+K15+L15),(F15+G15+H15+I15),(F15+H15+I15+J15+K15),(F15+J15+K15+L15),(G15+H15+I15+J15+K15),(G15+J15+K15+L15),(H15+I15+J15+K15+L15),(E15+F15+M15+N15+O15+P15),(M15+N15+O15+P15+F15+G15),(M15+N15+O15+P15+F15+H15+I15),(M15+N15+O15+P15+F15+J15+K15),(M15+N15+O15+P15+F15+L15),(M15+N15+O15+P15+G15+H15+I15),(M15+N15+O15+P15+G15+J15+K15),(M15+N15+O15+P15+G15+L15),(M15+N15+O15+P15+H15+I15+J15+K15),(M15+N15+O15+P15+H15+I15+L15),(M15+N15+O15+P15+J15+K15+L15)),MAX((M15+N15+O15+P15+E15+G15),(M15+N15+O15+P15+E15+H15+I15),(M15+N15+O15+P15+E15+J15+K15),(M15+N15+O15+P15+E15+L15),(F15+G15+J15+K15),(F15+G15+L15),(F15+H15+I15+L15),(G15+H15+I15+L15)))</f>
        <v>13</v>
      </c>
    </row>
    <row r="16" customFormat="false" ht="15" hidden="false" customHeight="false" outlineLevel="0" collapsed="false">
      <c r="A16" s="0" t="n">
        <v>13</v>
      </c>
      <c r="B16" s="3" t="s">
        <v>43</v>
      </c>
      <c r="C16" s="1" t="n">
        <v>55</v>
      </c>
      <c r="D16" s="2" t="s">
        <v>44</v>
      </c>
      <c r="E16" s="3" t="n">
        <v>3</v>
      </c>
      <c r="F16" s="3" t="n">
        <v>0</v>
      </c>
      <c r="G16" s="3" t="n">
        <v>6</v>
      </c>
      <c r="H16" s="4" t="n">
        <v>2</v>
      </c>
      <c r="I16" s="4" t="n">
        <v>2</v>
      </c>
      <c r="J16" s="5" t="n">
        <v>1</v>
      </c>
      <c r="K16" s="5" t="n">
        <v>0</v>
      </c>
      <c r="L16" s="3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3" t="n">
        <f aca="false">SUM(E16:P16)</f>
        <v>14</v>
      </c>
      <c r="R16" s="3" t="n">
        <f aca="false">MAX(MAX((E16+F16+G16),(E16+F16+H16+I16),(E16+F16+J16+K16),(E16+F16+L16),(E16+G16+H16+I16),(E16+G16+J16+K16),(E16+G16+L16),(E16+H16+I16+J16+K16),(E16+H16+I16+L16),(E16+J16+K16+L16),(F16+G16+H16+I16),(F16+H16+I16+J16+K16),(F16+J16+K16+L16),(G16+H16+I16+J16+K16),(G16+J16+K16+L16),(H16+I16+J16+K16+L16),(E16+F16+M16+N16+O16+P16),(M16+N16+O16+P16+F16+G16),(M16+N16+O16+P16+F16+H16+I16),(M16+N16+O16+P16+F16+J16+K16),(M16+N16+O16+P16+F16+L16),(M16+N16+O16+P16+G16+H16+I16),(M16+N16+O16+P16+G16+J16+K16),(M16+N16+O16+P16+G16+L16),(M16+N16+O16+P16+H16+I16+J16+K16),(M16+N16+O16+P16+H16+I16+L16),(M16+N16+O16+P16+J16+K16+L16)),MAX((M16+N16+O16+P16+E16+G16),(M16+N16+O16+P16+E16+H16+I16),(M16+N16+O16+P16+E16+J16+K16),(M16+N16+O16+P16+E16+L16),(F16+G16+J16+K16),(F16+G16+L16),(F16+H16+I16+L16),(G16+H16+I16+L16)))</f>
        <v>13</v>
      </c>
    </row>
    <row r="17" customFormat="false" ht="15" hidden="false" customHeight="false" outlineLevel="0" collapsed="false">
      <c r="A17" s="0" t="n">
        <v>14</v>
      </c>
      <c r="B17" s="3" t="s">
        <v>45</v>
      </c>
      <c r="C17" s="1" t="s">
        <v>46</v>
      </c>
      <c r="D17" s="2" t="s">
        <v>47</v>
      </c>
      <c r="E17" s="3" t="n">
        <v>1</v>
      </c>
      <c r="F17" s="3" t="n">
        <v>3</v>
      </c>
      <c r="G17" s="3" t="n">
        <v>2</v>
      </c>
      <c r="H17" s="4" t="n">
        <v>2</v>
      </c>
      <c r="I17" s="4" t="n">
        <v>2</v>
      </c>
      <c r="J17" s="5" t="n">
        <v>0</v>
      </c>
      <c r="K17" s="5" t="n">
        <v>0</v>
      </c>
      <c r="L17" s="3" t="n">
        <v>0</v>
      </c>
      <c r="M17" s="4" t="n">
        <v>1</v>
      </c>
      <c r="N17" s="4" t="n">
        <v>3</v>
      </c>
      <c r="O17" s="4" t="n">
        <v>1.5</v>
      </c>
      <c r="P17" s="4" t="n">
        <v>0</v>
      </c>
      <c r="Q17" s="3" t="n">
        <f aca="false">SUM(E17:P17)</f>
        <v>15.5</v>
      </c>
      <c r="R17" s="3" t="n">
        <f aca="false">MAX(MAX((E17+F17+G17),(E17+F17+H17+I17),(E17+F17+J17+K17),(E17+F17+L17),(E17+G17+H17+I17),(E17+G17+J17+K17),(E17+G17+L17),(E17+H17+I17+J17+K17),(E17+H17+I17+L17),(E17+J17+K17+L17),(F17+G17+H17+I17),(F17+H17+I17+J17+K17),(F17+J17+K17+L17),(G17+H17+I17+J17+K17),(G17+J17+K17+L17),(H17+I17+J17+K17+L17),(E17+F17+M17+N17+O17+P17),(M17+N17+O17+P17+F17+G17),(M17+N17+O17+P17+F17+H17+I17),(M17+N17+O17+P17+F17+J17+K17),(M17+N17+O17+P17+F17+L17),(M17+N17+O17+P17+G17+H17+I17),(M17+N17+O17+P17+G17+J17+K17),(M17+N17+O17+P17+G17+L17),(M17+N17+O17+P17+H17+I17+J17+K17),(M17+N17+O17+P17+H17+I17+L17),(M17+N17+O17+P17+J17+K17+L17)),MAX((M17+N17+O17+P17+E17+G17),(M17+N17+O17+P17+E17+H17+I17),(M17+N17+O17+P17+E17+J17+K17),(M17+N17+O17+P17+E17+L17),(F17+G17+J17+K17),(F17+G17+L17),(F17+H17+I17+L17),(G17+H17+I17+L17)))</f>
        <v>12.5</v>
      </c>
    </row>
    <row r="18" customFormat="false" ht="15" hidden="false" customHeight="false" outlineLevel="0" collapsed="false">
      <c r="A18" s="0" t="n">
        <v>15</v>
      </c>
      <c r="B18" s="3" t="s">
        <v>30</v>
      </c>
      <c r="C18" s="1" t="n">
        <v>86</v>
      </c>
      <c r="D18" s="2" t="s">
        <v>48</v>
      </c>
      <c r="E18" s="3" t="n">
        <v>2</v>
      </c>
      <c r="F18" s="3" t="n">
        <v>0</v>
      </c>
      <c r="G18" s="3" t="n">
        <v>3</v>
      </c>
      <c r="H18" s="4" t="n">
        <v>2</v>
      </c>
      <c r="I18" s="4" t="n">
        <v>2</v>
      </c>
      <c r="J18" s="5" t="n">
        <v>3</v>
      </c>
      <c r="K18" s="5" t="n">
        <v>2</v>
      </c>
      <c r="L18" s="3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3" t="n">
        <f aca="false">SUM(E18:P18)</f>
        <v>14</v>
      </c>
      <c r="R18" s="3" t="n">
        <f aca="false">MAX(MAX((E18+F18+G18),(E18+F18+H18+I18),(E18+F18+J18+K18),(E18+F18+L18),(E18+G18+H18+I18),(E18+G18+J18+K18),(E18+G18+L18),(E18+H18+I18+J18+K18),(E18+H18+I18+L18),(E18+J18+K18+L18),(F18+G18+H18+I18),(F18+H18+I18+J18+K18),(F18+J18+K18+L18),(G18+H18+I18+J18+K18),(G18+J18+K18+L18),(H18+I18+J18+K18+L18),(E18+F18+M18+N18+O18+P18),(M18+N18+O18+P18+F18+G18),(M18+N18+O18+P18+F18+H18+I18),(M18+N18+O18+P18+F18+J18+K18),(M18+N18+O18+P18+F18+L18),(M18+N18+O18+P18+G18+H18+I18),(M18+N18+O18+P18+G18+J18+K18),(M18+N18+O18+P18+G18+L18),(M18+N18+O18+P18+H18+I18+J18+K18),(M18+N18+O18+P18+H18+I18+L18),(M18+N18+O18+P18+J18+K18+L18)),MAX((M18+N18+O18+P18+E18+G18),(M18+N18+O18+P18+E18+H18+I18),(M18+N18+O18+P18+E18+J18+K18),(M18+N18+O18+P18+E18+L18),(F18+G18+J18+K18),(F18+G18+L18),(F18+H18+I18+L18),(G18+H18+I18+L18)))</f>
        <v>12</v>
      </c>
    </row>
    <row r="19" customFormat="false" ht="15" hidden="false" customHeight="false" outlineLevel="0" collapsed="false">
      <c r="A19" s="0" t="n">
        <v>16</v>
      </c>
      <c r="B19" s="3" t="n">
        <v>6</v>
      </c>
      <c r="C19" s="1" t="s">
        <v>49</v>
      </c>
      <c r="D19" s="2" t="s">
        <v>50</v>
      </c>
      <c r="E19" s="3" t="n">
        <v>3</v>
      </c>
      <c r="F19" s="3" t="n">
        <v>0</v>
      </c>
      <c r="G19" s="3" t="n">
        <v>5</v>
      </c>
      <c r="H19" s="4" t="n">
        <v>2</v>
      </c>
      <c r="I19" s="4" t="n">
        <v>2</v>
      </c>
      <c r="J19" s="5" t="n">
        <v>0</v>
      </c>
      <c r="K19" s="5" t="n">
        <v>0</v>
      </c>
      <c r="L19" s="3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3" t="n">
        <f aca="false">SUM(E19:P19)</f>
        <v>12</v>
      </c>
      <c r="R19" s="3" t="n">
        <f aca="false">MAX(MAX((E19+F19+G19),(E19+F19+H19+I19),(E19+F19+J19+K19),(E19+F19+L19),(E19+G19+H19+I19),(E19+G19+J19+K19),(E19+G19+L19),(E19+H19+I19+J19+K19),(E19+H19+I19+L19),(E19+J19+K19+L19),(F19+G19+H19+I19),(F19+H19+I19+J19+K19),(F19+J19+K19+L19),(G19+H19+I19+J19+K19),(G19+J19+K19+L19),(H19+I19+J19+K19+L19),(E19+F19+M19+N19+O19+P19),(M19+N19+O19+P19+F19+G19),(M19+N19+O19+P19+F19+H19+I19),(M19+N19+O19+P19+F19+J19+K19),(M19+N19+O19+P19+F19+L19),(M19+N19+O19+P19+G19+H19+I19),(M19+N19+O19+P19+G19+J19+K19),(M19+N19+O19+P19+G19+L19),(M19+N19+O19+P19+H19+I19+J19+K19),(M19+N19+O19+P19+H19+I19+L19),(M19+N19+O19+P19+J19+K19+L19)),MAX((M19+N19+O19+P19+E19+G19),(M19+N19+O19+P19+E19+H19+I19),(M19+N19+O19+P19+E19+J19+K19),(M19+N19+O19+P19+E19+L19),(F19+G19+J19+K19),(F19+G19+L19),(F19+H19+I19+L19),(G19+H19+I19+L19)))</f>
        <v>12</v>
      </c>
    </row>
    <row r="20" customFormat="false" ht="15" hidden="false" customHeight="false" outlineLevel="0" collapsed="false">
      <c r="A20" s="0" t="n">
        <v>17</v>
      </c>
      <c r="B20" s="3" t="s">
        <v>20</v>
      </c>
      <c r="C20" s="1" t="s">
        <v>21</v>
      </c>
      <c r="D20" s="2" t="s">
        <v>51</v>
      </c>
      <c r="E20" s="3" t="n">
        <v>2</v>
      </c>
      <c r="F20" s="3" t="n">
        <v>0</v>
      </c>
      <c r="G20" s="3" t="n">
        <v>6</v>
      </c>
      <c r="H20" s="4" t="n">
        <v>2</v>
      </c>
      <c r="I20" s="4" t="n">
        <v>2</v>
      </c>
      <c r="J20" s="5" t="n">
        <v>0</v>
      </c>
      <c r="K20" s="5" t="n">
        <v>0</v>
      </c>
      <c r="L20" s="3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3" t="n">
        <f aca="false">SUM(E20:P20)</f>
        <v>12</v>
      </c>
      <c r="R20" s="3" t="n">
        <f aca="false">MAX(MAX((E20+F20+G20),(E20+F20+H20+I20),(E20+F20+J20+K20),(E20+F20+L20),(E20+G20+H20+I20),(E20+G20+J20+K20),(E20+G20+L20),(E20+H20+I20+J20+K20),(E20+H20+I20+L20),(E20+J20+K20+L20),(F20+G20+H20+I20),(F20+H20+I20+J20+K20),(F20+J20+K20+L20),(G20+H20+I20+J20+K20),(G20+J20+K20+L20),(H20+I20+J20+K20+L20),(E20+F20+M20+N20+O20+P20),(M20+N20+O20+P20+F20+G20),(M20+N20+O20+P20+F20+H20+I20),(M20+N20+O20+P20+F20+J20+K20),(M20+N20+O20+P20+F20+L20),(M20+N20+O20+P20+G20+H20+I20),(M20+N20+O20+P20+G20+J20+K20),(M20+N20+O20+P20+G20+L20),(M20+N20+O20+P20+H20+I20+J20+K20),(M20+N20+O20+P20+H20+I20+L20),(M20+N20+O20+P20+J20+K20+L20)),MAX((M20+N20+O20+P20+E20+G20),(M20+N20+O20+P20+E20+H20+I20),(M20+N20+O20+P20+E20+J20+K20),(M20+N20+O20+P20+E20+L20),(F20+G20+J20+K20),(F20+G20+L20),(F20+H20+I20+L20),(G20+H20+I20+L20)))</f>
        <v>12</v>
      </c>
    </row>
    <row r="21" customFormat="false" ht="15" hidden="false" customHeight="false" outlineLevel="0" collapsed="false">
      <c r="A21" s="0" t="n">
        <v>18</v>
      </c>
      <c r="B21" s="3" t="s">
        <v>25</v>
      </c>
      <c r="C21" s="1" t="s">
        <v>16</v>
      </c>
      <c r="D21" s="2" t="s">
        <v>52</v>
      </c>
      <c r="E21" s="3" t="n">
        <v>0.5</v>
      </c>
      <c r="F21" s="3" t="n">
        <v>0</v>
      </c>
      <c r="G21" s="3" t="n">
        <v>6</v>
      </c>
      <c r="H21" s="4" t="n">
        <v>2</v>
      </c>
      <c r="I21" s="4" t="n">
        <v>1</v>
      </c>
      <c r="J21" s="5" t="n">
        <v>0</v>
      </c>
      <c r="K21" s="5" t="n">
        <v>0</v>
      </c>
      <c r="L21" s="3" t="n">
        <v>0</v>
      </c>
      <c r="M21" s="4" t="n">
        <v>1</v>
      </c>
      <c r="N21" s="4" t="n">
        <v>1.5</v>
      </c>
      <c r="O21" s="4" t="n">
        <v>0</v>
      </c>
      <c r="P21" s="4" t="n">
        <v>0</v>
      </c>
      <c r="Q21" s="3" t="n">
        <f aca="false">SUM(E21:P21)</f>
        <v>12</v>
      </c>
      <c r="R21" s="3" t="n">
        <f aca="false">MAX(MAX((E21+F21+G21),(E21+F21+H21+I21),(E21+F21+J21+K21),(E21+F21+L21),(E21+G21+H21+I21),(E21+G21+J21+K21),(E21+G21+L21),(E21+H21+I21+J21+K21),(E21+H21+I21+L21),(E21+J21+K21+L21),(F21+G21+H21+I21),(F21+H21+I21+J21+K21),(F21+J21+K21+L21),(G21+H21+I21+J21+K21),(G21+J21+K21+L21),(H21+I21+J21+K21+L21),(E21+F21+M21+N21+O21+P21),(M21+N21+O21+P21+F21+G21),(M21+N21+O21+P21+F21+H21+I21),(M21+N21+O21+P21+F21+J21+K21),(M21+N21+O21+P21+F21+L21),(M21+N21+O21+P21+G21+H21+I21),(M21+N21+O21+P21+G21+J21+K21),(M21+N21+O21+P21+G21+L21),(M21+N21+O21+P21+H21+I21+J21+K21),(M21+N21+O21+P21+H21+I21+L21),(M21+N21+O21+P21+J21+K21+L21)),MAX((M21+N21+O21+P21+E21+G21),(M21+N21+O21+P21+E21+H21+I21),(M21+N21+O21+P21+E21+J21+K21),(M21+N21+O21+P21+E21+L21),(F21+G21+J21+K21),(F21+G21+L21),(F21+H21+I21+L21),(G21+H21+I21+L21)))</f>
        <v>11.5</v>
      </c>
    </row>
    <row r="22" customFormat="false" ht="15" hidden="false" customHeight="false" outlineLevel="0" collapsed="false">
      <c r="A22" s="0" t="n">
        <v>19</v>
      </c>
      <c r="B22" s="3" t="n">
        <v>6</v>
      </c>
      <c r="C22" s="1" t="s">
        <v>53</v>
      </c>
      <c r="D22" s="2" t="s">
        <v>54</v>
      </c>
      <c r="E22" s="3" t="n">
        <v>3</v>
      </c>
      <c r="F22" s="3" t="n">
        <v>0</v>
      </c>
      <c r="G22" s="3" t="n">
        <v>3</v>
      </c>
      <c r="H22" s="4" t="n">
        <v>2</v>
      </c>
      <c r="I22" s="4" t="n">
        <v>2</v>
      </c>
      <c r="J22" s="5" t="n">
        <v>0</v>
      </c>
      <c r="K22" s="5" t="n">
        <v>0</v>
      </c>
      <c r="L22" s="3" t="n">
        <v>0</v>
      </c>
      <c r="M22" s="4" t="n">
        <v>1</v>
      </c>
      <c r="N22" s="4" t="n">
        <v>3</v>
      </c>
      <c r="O22" s="4" t="n">
        <v>0</v>
      </c>
      <c r="P22" s="4" t="n">
        <v>0</v>
      </c>
      <c r="Q22" s="3" t="n">
        <f aca="false">SUM(E22:P22)</f>
        <v>14</v>
      </c>
      <c r="R22" s="3" t="n">
        <f aca="false">MAX(MAX((E22+F22+G22),(E22+F22+H22+I22),(E22+F22+J22+K22),(E22+F22+L22),(E22+G22+H22+I22),(E22+G22+J22+K22),(E22+G22+L22),(E22+H22+I22+J22+K22),(E22+H22+I22+L22),(E22+J22+K22+L22),(F22+G22+H22+I22),(F22+H22+I22+J22+K22),(F22+J22+K22+L22),(G22+H22+I22+J22+K22),(G22+J22+K22+L22),(H22+I22+J22+K22+L22),(E22+F22+M22+N22+O22+P22),(M22+N22+O22+P22+F22+G22),(M22+N22+O22+P22+F22+H22+I22),(M22+N22+O22+P22+F22+J22+K22),(M22+N22+O22+P22+F22+L22),(M22+N22+O22+P22+G22+H22+I22),(M22+N22+O22+P22+G22+J22+K22),(M22+N22+O22+P22+G22+L22),(M22+N22+O22+P22+H22+I22+J22+K22),(M22+N22+O22+P22+H22+I22+L22),(M22+N22+O22+P22+J22+K22+L22)),MAX((M22+N22+O22+P22+E22+G22),(M22+N22+O22+P22+E22+H22+I22),(M22+N22+O22+P22+E22+J22+K22),(M22+N22+O22+P22+E22+L22),(F22+G22+J22+K22),(F22+G22+L22),(F22+H22+I22+L22),(G22+H22+I22+L22)))</f>
        <v>11</v>
      </c>
    </row>
    <row r="23" customFormat="false" ht="15" hidden="false" customHeight="false" outlineLevel="0" collapsed="false">
      <c r="A23" s="0" t="n">
        <v>20</v>
      </c>
      <c r="B23" s="3" t="s">
        <v>55</v>
      </c>
      <c r="C23" s="1" t="s">
        <v>56</v>
      </c>
      <c r="D23" s="2" t="s">
        <v>57</v>
      </c>
      <c r="E23" s="3" t="n">
        <v>2</v>
      </c>
      <c r="F23" s="3" t="n">
        <v>0</v>
      </c>
      <c r="G23" s="3" t="n">
        <v>4</v>
      </c>
      <c r="H23" s="4" t="n">
        <v>2</v>
      </c>
      <c r="I23" s="4" t="n">
        <v>2</v>
      </c>
      <c r="J23" s="5" t="n">
        <v>2</v>
      </c>
      <c r="K23" s="5" t="n">
        <v>1</v>
      </c>
      <c r="L23" s="3" t="n">
        <v>0</v>
      </c>
      <c r="M23" s="4" t="n">
        <v>1</v>
      </c>
      <c r="N23" s="4" t="n">
        <v>0</v>
      </c>
      <c r="O23" s="4" t="n">
        <v>0</v>
      </c>
      <c r="P23" s="4" t="n">
        <v>0</v>
      </c>
      <c r="Q23" s="3" t="n">
        <f aca="false">SUM(E23:P23)</f>
        <v>14</v>
      </c>
      <c r="R23" s="3" t="n">
        <f aca="false">MAX(MAX((E23+F23+G23),(E23+F23+H23+I23),(E23+F23+J23+K23),(E23+F23+L23),(E23+G23+H23+I23),(E23+G23+J23+K23),(E23+G23+L23),(E23+H23+I23+J23+K23),(E23+H23+I23+L23),(E23+J23+K23+L23),(F23+G23+H23+I23),(F23+H23+I23+J23+K23),(F23+J23+K23+L23),(G23+H23+I23+J23+K23),(G23+J23+K23+L23),(H23+I23+J23+K23+L23),(E23+F23+M23+N23+O23+P23),(M23+N23+O23+P23+F23+G23),(M23+N23+O23+P23+F23+H23+I23),(M23+N23+O23+P23+F23+J23+K23),(M23+N23+O23+P23+F23+L23),(M23+N23+O23+P23+G23+H23+I23),(M23+N23+O23+P23+G23+J23+K23),(M23+N23+O23+P23+G23+L23),(M23+N23+O23+P23+H23+I23+J23+K23),(M23+N23+O23+P23+H23+I23+L23),(M23+N23+O23+P23+J23+K23+L23)),MAX((M23+N23+O23+P23+E23+G23),(M23+N23+O23+P23+E23+H23+I23),(M23+N23+O23+P23+E23+J23+K23),(M23+N23+O23+P23+E23+L23),(F23+G23+J23+K23),(F23+G23+L23),(F23+H23+I23+L23),(G23+H23+I23+L23)))</f>
        <v>11</v>
      </c>
    </row>
    <row r="24" customFormat="false" ht="15" hidden="false" customHeight="false" outlineLevel="0" collapsed="false">
      <c r="A24" s="0" t="n">
        <v>21</v>
      </c>
      <c r="B24" s="3" t="n">
        <v>6</v>
      </c>
      <c r="C24" s="1" t="s">
        <v>58</v>
      </c>
      <c r="D24" s="2" t="s">
        <v>59</v>
      </c>
      <c r="E24" s="3" t="n">
        <v>2</v>
      </c>
      <c r="F24" s="3" t="n">
        <v>0</v>
      </c>
      <c r="G24" s="3" t="n">
        <v>4</v>
      </c>
      <c r="H24" s="4" t="n">
        <v>2</v>
      </c>
      <c r="I24" s="4" t="n">
        <v>2</v>
      </c>
      <c r="J24" s="5" t="n">
        <v>0</v>
      </c>
      <c r="K24" s="5" t="n">
        <v>0</v>
      </c>
      <c r="L24" s="3" t="n">
        <v>0</v>
      </c>
      <c r="M24" s="4" t="n">
        <v>1</v>
      </c>
      <c r="N24" s="4" t="n">
        <v>2</v>
      </c>
      <c r="O24" s="4" t="n">
        <v>0</v>
      </c>
      <c r="P24" s="4" t="n">
        <v>0</v>
      </c>
      <c r="Q24" s="3" t="n">
        <f aca="false">SUM(E24:P24)</f>
        <v>13</v>
      </c>
      <c r="R24" s="3" t="n">
        <f aca="false">MAX(MAX((E24+F24+G24),(E24+F24+H24+I24),(E24+F24+J24+K24),(E24+F24+L24),(E24+G24+H24+I24),(E24+G24+J24+K24),(E24+G24+L24),(E24+H24+I24+J24+K24),(E24+H24+I24+L24),(E24+J24+K24+L24),(F24+G24+H24+I24),(F24+H24+I24+J24+K24),(F24+J24+K24+L24),(G24+H24+I24+J24+K24),(G24+J24+K24+L24),(H24+I24+J24+K24+L24),(E24+F24+M24+N24+O24+P24),(M24+N24+O24+P24+F24+G24),(M24+N24+O24+P24+F24+H24+I24),(M24+N24+O24+P24+F24+J24+K24),(M24+N24+O24+P24+F24+L24),(M24+N24+O24+P24+G24+H24+I24),(M24+N24+O24+P24+G24+J24+K24),(M24+N24+O24+P24+G24+L24),(M24+N24+O24+P24+H24+I24+J24+K24),(M24+N24+O24+P24+H24+I24+L24),(M24+N24+O24+P24+J24+K24+L24)),MAX((M24+N24+O24+P24+E24+G24),(M24+N24+O24+P24+E24+H24+I24),(M24+N24+O24+P24+E24+J24+K24),(M24+N24+O24+P24+E24+L24),(F24+G24+J24+K24),(F24+G24+L24),(F24+H24+I24+L24),(G24+H24+I24+L24)))</f>
        <v>11</v>
      </c>
    </row>
    <row r="25" customFormat="false" ht="15" hidden="false" customHeight="false" outlineLevel="0" collapsed="false">
      <c r="A25" s="0" t="n">
        <v>22</v>
      </c>
      <c r="B25" s="3" t="s">
        <v>25</v>
      </c>
      <c r="C25" s="1" t="s">
        <v>60</v>
      </c>
      <c r="D25" s="2" t="s">
        <v>61</v>
      </c>
      <c r="E25" s="3" t="n">
        <v>3</v>
      </c>
      <c r="F25" s="3" t="n">
        <v>0</v>
      </c>
      <c r="G25" s="3" t="n">
        <v>6</v>
      </c>
      <c r="H25" s="4" t="n">
        <v>0</v>
      </c>
      <c r="I25" s="4" t="n">
        <v>0</v>
      </c>
      <c r="J25" s="5" t="n">
        <v>0</v>
      </c>
      <c r="K25" s="5" t="n">
        <v>0</v>
      </c>
      <c r="L25" s="3" t="n">
        <v>2</v>
      </c>
      <c r="M25" s="4" t="n">
        <v>0</v>
      </c>
      <c r="N25" s="4" t="n">
        <v>0</v>
      </c>
      <c r="O25" s="4" t="n">
        <v>0</v>
      </c>
      <c r="P25" s="4" t="n">
        <v>0</v>
      </c>
      <c r="Q25" s="3" t="n">
        <f aca="false">SUM(E25:P25)</f>
        <v>11</v>
      </c>
      <c r="R25" s="3" t="n">
        <f aca="false">MAX(MAX((E25+F25+G25),(E25+F25+H25+I25),(E25+F25+J25+K25),(E25+F25+L25),(E25+G25+H25+I25),(E25+G25+J25+K25),(E25+G25+L25),(E25+H25+I25+J25+K25),(E25+H25+I25+L25),(E25+J25+K25+L25),(F25+G25+H25+I25),(F25+H25+I25+J25+K25),(F25+J25+K25+L25),(G25+H25+I25+J25+K25),(G25+J25+K25+L25),(H25+I25+J25+K25+L25),(E25+F25+M25+N25+O25+P25),(M25+N25+O25+P25+F25+G25),(M25+N25+O25+P25+F25+H25+I25),(M25+N25+O25+P25+F25+J25+K25),(M25+N25+O25+P25+F25+L25),(M25+N25+O25+P25+G25+H25+I25),(M25+N25+O25+P25+G25+J25+K25),(M25+N25+O25+P25+G25+L25),(M25+N25+O25+P25+H25+I25+J25+K25),(M25+N25+O25+P25+H25+I25+L25),(M25+N25+O25+P25+J25+K25+L25)),MAX((M25+N25+O25+P25+E25+G25),(M25+N25+O25+P25+E25+H25+I25),(M25+N25+O25+P25+E25+J25+K25),(M25+N25+O25+P25+E25+L25),(F25+G25+J25+K25),(F25+G25+L25),(F25+H25+I25+L25),(G25+H25+I25+L25)))</f>
        <v>11</v>
      </c>
    </row>
    <row r="26" customFormat="false" ht="15" hidden="false" customHeight="false" outlineLevel="0" collapsed="false">
      <c r="A26" s="0" t="n">
        <v>23</v>
      </c>
      <c r="B26" s="3" t="s">
        <v>45</v>
      </c>
      <c r="C26" s="1" t="s">
        <v>62</v>
      </c>
      <c r="D26" s="2" t="s">
        <v>63</v>
      </c>
      <c r="E26" s="3" t="n">
        <v>1</v>
      </c>
      <c r="F26" s="3" t="n">
        <v>0</v>
      </c>
      <c r="G26" s="3" t="n">
        <v>3</v>
      </c>
      <c r="H26" s="4" t="n">
        <v>2</v>
      </c>
      <c r="I26" s="4" t="n">
        <v>5</v>
      </c>
      <c r="J26" s="5" t="n">
        <v>0</v>
      </c>
      <c r="K26" s="5" t="n">
        <v>0</v>
      </c>
      <c r="L26" s="3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3" t="n">
        <f aca="false">SUM(E26:P26)</f>
        <v>11</v>
      </c>
      <c r="R26" s="3" t="n">
        <f aca="false">MAX(MAX((E26+F26+G26),(E26+F26+H26+I26),(E26+F26+J26+K26),(E26+F26+L26),(E26+G26+H26+I26),(E26+G26+J26+K26),(E26+G26+L26),(E26+H26+I26+J26+K26),(E26+H26+I26+L26),(E26+J26+K26+L26),(F26+G26+H26+I26),(F26+H26+I26+J26+K26),(F26+J26+K26+L26),(G26+H26+I26+J26+K26),(G26+J26+K26+L26),(H26+I26+J26+K26+L26),(E26+F26+M26+N26+O26+P26),(M26+N26+O26+P26+F26+G26),(M26+N26+O26+P26+F26+H26+I26),(M26+N26+O26+P26+F26+J26+K26),(M26+N26+O26+P26+F26+L26),(M26+N26+O26+P26+G26+H26+I26),(M26+N26+O26+P26+G26+J26+K26),(M26+N26+O26+P26+G26+L26),(M26+N26+O26+P26+H26+I26+J26+K26),(M26+N26+O26+P26+H26+I26+L26),(M26+N26+O26+P26+J26+K26+L26)),MAX((M26+N26+O26+P26+E26+G26),(M26+N26+O26+P26+E26+H26+I26),(M26+N26+O26+P26+E26+J26+K26),(M26+N26+O26+P26+E26+L26),(F26+G26+J26+K26),(F26+G26+L26),(F26+H26+I26+L26),(G26+H26+I26+L26)))</f>
        <v>11</v>
      </c>
    </row>
    <row r="27" customFormat="false" ht="15" hidden="false" customHeight="false" outlineLevel="0" collapsed="false">
      <c r="A27" s="0" t="n">
        <v>24</v>
      </c>
      <c r="B27" s="3" t="s">
        <v>27</v>
      </c>
      <c r="C27" s="1" t="s">
        <v>28</v>
      </c>
      <c r="D27" s="2" t="s">
        <v>64</v>
      </c>
      <c r="E27" s="3" t="n">
        <v>1</v>
      </c>
      <c r="F27" s="3" t="n">
        <v>0</v>
      </c>
      <c r="G27" s="3" t="n">
        <v>3</v>
      </c>
      <c r="H27" s="4" t="n">
        <v>1</v>
      </c>
      <c r="I27" s="4" t="n">
        <v>2</v>
      </c>
      <c r="J27" s="5" t="n">
        <v>0</v>
      </c>
      <c r="K27" s="5" t="n">
        <v>0</v>
      </c>
      <c r="L27" s="3" t="n">
        <v>0</v>
      </c>
      <c r="M27" s="4" t="n">
        <v>1</v>
      </c>
      <c r="N27" s="4" t="n">
        <v>2.5</v>
      </c>
      <c r="O27" s="4" t="n">
        <v>1</v>
      </c>
      <c r="P27" s="4" t="n">
        <v>0</v>
      </c>
      <c r="Q27" s="3" t="n">
        <f aca="false">SUM(E27:P27)</f>
        <v>11.5</v>
      </c>
      <c r="R27" s="3" t="n">
        <f aca="false">MAX(MAX((E27+F27+G27),(E27+F27+H27+I27),(E27+F27+J27+K27),(E27+F27+L27),(E27+G27+H27+I27),(E27+G27+J27+K27),(E27+G27+L27),(E27+H27+I27+J27+K27),(E27+H27+I27+L27),(E27+J27+K27+L27),(F27+G27+H27+I27),(F27+H27+I27+J27+K27),(F27+J27+K27+L27),(G27+H27+I27+J27+K27),(G27+J27+K27+L27),(H27+I27+J27+K27+L27),(E27+F27+M27+N27+O27+P27),(M27+N27+O27+P27+F27+G27),(M27+N27+O27+P27+F27+H27+I27),(M27+N27+O27+P27+F27+J27+K27),(M27+N27+O27+P27+F27+L27),(M27+N27+O27+P27+G27+H27+I27),(M27+N27+O27+P27+G27+J27+K27),(M27+N27+O27+P27+G27+L27),(M27+N27+O27+P27+H27+I27+J27+K27),(M27+N27+O27+P27+H27+I27+L27),(M27+N27+O27+P27+J27+K27+L27)),MAX((M27+N27+O27+P27+E27+G27),(M27+N27+O27+P27+E27+H27+I27),(M27+N27+O27+P27+E27+J27+K27),(M27+N27+O27+P27+E27+L27),(F27+G27+J27+K27),(F27+G27+L27),(F27+H27+I27+L27),(G27+H27+I27+L27)))</f>
        <v>10.5</v>
      </c>
    </row>
    <row r="28" customFormat="false" ht="15" hidden="false" customHeight="false" outlineLevel="0" collapsed="false">
      <c r="A28" s="0" t="n">
        <v>25</v>
      </c>
      <c r="B28" s="3" t="s">
        <v>65</v>
      </c>
      <c r="C28" s="1" t="s">
        <v>66</v>
      </c>
      <c r="D28" s="2" t="s">
        <v>67</v>
      </c>
      <c r="E28" s="3" t="n">
        <v>3</v>
      </c>
      <c r="F28" s="3" t="n">
        <v>0</v>
      </c>
      <c r="G28" s="3" t="n">
        <v>3</v>
      </c>
      <c r="H28" s="4" t="n">
        <v>2</v>
      </c>
      <c r="I28" s="4" t="n">
        <v>2.5</v>
      </c>
      <c r="J28" s="5" t="n">
        <v>0.5</v>
      </c>
      <c r="K28" s="5" t="n">
        <v>0</v>
      </c>
      <c r="L28" s="3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3" t="n">
        <f aca="false">SUM(E28:P28)</f>
        <v>11</v>
      </c>
      <c r="R28" s="3" t="n">
        <f aca="false">MAX(MAX((E28+F28+G28),(E28+F28+H28+I28),(E28+F28+J28+K28),(E28+F28+L28),(E28+G28+H28+I28),(E28+G28+J28+K28),(E28+G28+L28),(E28+H28+I28+J28+K28),(E28+H28+I28+L28),(E28+J28+K28+L28),(F28+G28+H28+I28),(F28+H28+I28+J28+K28),(F28+J28+K28+L28),(G28+H28+I28+J28+K28),(G28+J28+K28+L28),(H28+I28+J28+K28+L28),(E28+F28+M28+N28+O28+P28),(M28+N28+O28+P28+F28+G28),(M28+N28+O28+P28+F28+H28+I28),(M28+N28+O28+P28+F28+J28+K28),(M28+N28+O28+P28+F28+L28),(M28+N28+O28+P28+G28+H28+I28),(M28+N28+O28+P28+G28+J28+K28),(M28+N28+O28+P28+G28+L28),(M28+N28+O28+P28+H28+I28+J28+K28),(M28+N28+O28+P28+H28+I28+L28),(M28+N28+O28+P28+J28+K28+L28)),MAX((M28+N28+O28+P28+E28+G28),(M28+N28+O28+P28+E28+H28+I28),(M28+N28+O28+P28+E28+J28+K28),(M28+N28+O28+P28+E28+L28),(F28+G28+J28+K28),(F28+G28+L28),(F28+H28+I28+L28),(G28+H28+I28+L28)))</f>
        <v>10.5</v>
      </c>
    </row>
    <row r="29" customFormat="false" ht="15" hidden="false" customHeight="false" outlineLevel="0" collapsed="false">
      <c r="A29" s="0" t="n">
        <v>26</v>
      </c>
      <c r="B29" s="3" t="n">
        <v>6</v>
      </c>
      <c r="C29" s="1" t="s">
        <v>21</v>
      </c>
      <c r="D29" s="2" t="s">
        <v>68</v>
      </c>
      <c r="E29" s="3" t="n">
        <v>0.5</v>
      </c>
      <c r="F29" s="3" t="n">
        <v>0</v>
      </c>
      <c r="G29" s="3" t="n">
        <v>6</v>
      </c>
      <c r="H29" s="4" t="n">
        <v>2</v>
      </c>
      <c r="I29" s="4" t="n">
        <v>2</v>
      </c>
      <c r="J29" s="5" t="n">
        <v>0</v>
      </c>
      <c r="K29" s="5" t="n">
        <v>0</v>
      </c>
      <c r="L29" s="3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3" t="n">
        <f aca="false">SUM(E29:P29)</f>
        <v>10.5</v>
      </c>
      <c r="R29" s="3" t="n">
        <f aca="false">MAX(MAX((E29+F29+G29),(E29+F29+H29+I29),(E29+F29+J29+K29),(E29+F29+L29),(E29+G29+H29+I29),(E29+G29+J29+K29),(E29+G29+L29),(E29+H29+I29+J29+K29),(E29+H29+I29+L29),(E29+J29+K29+L29),(F29+G29+H29+I29),(F29+H29+I29+J29+K29),(F29+J29+K29+L29),(G29+H29+I29+J29+K29),(G29+J29+K29+L29),(H29+I29+J29+K29+L29),(E29+F29+M29+N29+O29+P29),(M29+N29+O29+P29+F29+G29),(M29+N29+O29+P29+F29+H29+I29),(M29+N29+O29+P29+F29+J29+K29),(M29+N29+O29+P29+F29+L29),(M29+N29+O29+P29+G29+H29+I29),(M29+N29+O29+P29+G29+J29+K29),(M29+N29+O29+P29+G29+L29),(M29+N29+O29+P29+H29+I29+J29+K29),(M29+N29+O29+P29+H29+I29+L29),(M29+N29+O29+P29+J29+K29+L29)),MAX((M29+N29+O29+P29+E29+G29),(M29+N29+O29+P29+E29+H29+I29),(M29+N29+O29+P29+E29+J29+K29),(M29+N29+O29+P29+E29+L29),(F29+G29+J29+K29),(F29+G29+L29),(F29+H29+I29+L29),(G29+H29+I29+L29)))</f>
        <v>10.5</v>
      </c>
    </row>
    <row r="30" customFormat="false" ht="15" hidden="false" customHeight="false" outlineLevel="0" collapsed="false">
      <c r="A30" s="0" t="n">
        <v>27</v>
      </c>
      <c r="B30" s="3" t="n">
        <v>6</v>
      </c>
      <c r="C30" s="1" t="s">
        <v>46</v>
      </c>
      <c r="D30" s="2" t="s">
        <v>69</v>
      </c>
      <c r="E30" s="3" t="n">
        <v>1</v>
      </c>
      <c r="F30" s="3" t="n">
        <v>0</v>
      </c>
      <c r="G30" s="3" t="n">
        <v>0</v>
      </c>
      <c r="H30" s="4" t="n">
        <v>2</v>
      </c>
      <c r="I30" s="4" t="n">
        <v>2</v>
      </c>
      <c r="J30" s="5" t="n">
        <v>3</v>
      </c>
      <c r="K30" s="5" t="n">
        <v>0</v>
      </c>
      <c r="L30" s="3" t="n">
        <v>0</v>
      </c>
      <c r="M30" s="4" t="n">
        <v>1</v>
      </c>
      <c r="N30" s="4" t="n">
        <v>0.5</v>
      </c>
      <c r="O30" s="4" t="n">
        <v>0.5</v>
      </c>
      <c r="P30" s="4" t="n">
        <v>0.5</v>
      </c>
      <c r="Q30" s="3" t="n">
        <f aca="false">SUM(E30:P30)</f>
        <v>10.5</v>
      </c>
      <c r="R30" s="3" t="n">
        <f aca="false">MAX(MAX((E30+F30+G30),(E30+F30+H30+I30),(E30+F30+J30+K30),(E30+F30+L30),(E30+G30+H30+I30),(E30+G30+J30+K30),(E30+G30+L30),(E30+H30+I30+J30+K30),(E30+H30+I30+L30),(E30+J30+K30+L30),(F30+G30+H30+I30),(F30+H30+I30+J30+K30),(F30+J30+K30+L30),(G30+H30+I30+J30+K30),(G30+J30+K30+L30),(H30+I30+J30+K30+L30),(E30+F30+M30+N30+O30+P30),(M30+N30+O30+P30+F30+G30),(M30+N30+O30+P30+F30+H30+I30),(M30+N30+O30+P30+F30+J30+K30),(M30+N30+O30+P30+F30+L30),(M30+N30+O30+P30+G30+H30+I30),(M30+N30+O30+P30+G30+J30+K30),(M30+N30+O30+P30+G30+L30),(M30+N30+O30+P30+H30+I30+J30+K30),(M30+N30+O30+P30+H30+I30+L30),(M30+N30+O30+P30+J30+K30+L30)),MAX((M30+N30+O30+P30+E30+G30),(M30+N30+O30+P30+E30+H30+I30),(M30+N30+O30+P30+E30+J30+K30),(M30+N30+O30+P30+E30+L30),(F30+G30+J30+K30),(F30+G30+L30),(F30+H30+I30+L30),(G30+H30+I30+L30)))</f>
        <v>9.5</v>
      </c>
    </row>
    <row r="31" customFormat="false" ht="15" hidden="false" customHeight="false" outlineLevel="0" collapsed="false">
      <c r="A31" s="0" t="n">
        <v>28</v>
      </c>
      <c r="B31" s="3" t="n">
        <v>6</v>
      </c>
      <c r="C31" s="1" t="s">
        <v>16</v>
      </c>
      <c r="D31" s="2" t="s">
        <v>70</v>
      </c>
      <c r="E31" s="3" t="n">
        <v>3</v>
      </c>
      <c r="F31" s="3" t="n">
        <v>0</v>
      </c>
      <c r="G31" s="3" t="n">
        <v>3</v>
      </c>
      <c r="H31" s="4" t="n">
        <v>2</v>
      </c>
      <c r="I31" s="4" t="n">
        <v>1.5</v>
      </c>
      <c r="J31" s="5" t="n">
        <v>0</v>
      </c>
      <c r="K31" s="5" t="n">
        <v>0</v>
      </c>
      <c r="L31" s="3" t="n">
        <v>0</v>
      </c>
      <c r="M31" s="4" t="n">
        <v>1</v>
      </c>
      <c r="N31" s="4" t="n">
        <v>0</v>
      </c>
      <c r="O31" s="4" t="n">
        <v>0</v>
      </c>
      <c r="P31" s="4" t="n">
        <v>0</v>
      </c>
      <c r="Q31" s="3" t="n">
        <f aca="false">SUM(E31:P31)</f>
        <v>10.5</v>
      </c>
      <c r="R31" s="3" t="n">
        <f aca="false">MAX(MAX((E31+F31+G31),(E31+F31+H31+I31),(E31+F31+J31+K31),(E31+F31+L31),(E31+G31+H31+I31),(E31+G31+J31+K31),(E31+G31+L31),(E31+H31+I31+J31+K31),(E31+H31+I31+L31),(E31+J31+K31+L31),(F31+G31+H31+I31),(F31+H31+I31+J31+K31),(F31+J31+K31+L31),(G31+H31+I31+J31+K31),(G31+J31+K31+L31),(H31+I31+J31+K31+L31),(E31+F31+M31+N31+O31+P31),(M31+N31+O31+P31+F31+G31),(M31+N31+O31+P31+F31+H31+I31),(M31+N31+O31+P31+F31+J31+K31),(M31+N31+O31+P31+F31+L31),(M31+N31+O31+P31+G31+H31+I31),(M31+N31+O31+P31+G31+J31+K31),(M31+N31+O31+P31+G31+L31),(M31+N31+O31+P31+H31+I31+J31+K31),(M31+N31+O31+P31+H31+I31+L31),(M31+N31+O31+P31+J31+K31+L31)),MAX((M31+N31+O31+P31+E31+G31),(M31+N31+O31+P31+E31+H31+I31),(M31+N31+O31+P31+E31+J31+K31),(M31+N31+O31+P31+E31+L31),(F31+G31+J31+K31),(F31+G31+L31),(F31+H31+I31+L31),(G31+H31+I31+L31)))</f>
        <v>9.5</v>
      </c>
    </row>
    <row r="32" customFormat="false" ht="15" hidden="false" customHeight="false" outlineLevel="0" collapsed="false">
      <c r="A32" s="0" t="n">
        <v>29</v>
      </c>
      <c r="B32" s="3" t="s">
        <v>33</v>
      </c>
      <c r="C32" s="1" t="s">
        <v>71</v>
      </c>
      <c r="D32" s="2" t="s">
        <v>72</v>
      </c>
      <c r="E32" s="3" t="n">
        <v>0</v>
      </c>
      <c r="F32" s="3" t="n">
        <v>0</v>
      </c>
      <c r="G32" s="3" t="n">
        <v>3</v>
      </c>
      <c r="H32" s="4" t="n">
        <v>2</v>
      </c>
      <c r="I32" s="4" t="n">
        <v>0</v>
      </c>
      <c r="J32" s="5" t="n">
        <v>0</v>
      </c>
      <c r="K32" s="5" t="n">
        <v>0</v>
      </c>
      <c r="L32" s="3" t="n">
        <v>0</v>
      </c>
      <c r="M32" s="4" t="n">
        <v>1</v>
      </c>
      <c r="N32" s="4" t="n">
        <v>2.5</v>
      </c>
      <c r="O32" s="4" t="n">
        <v>0.5</v>
      </c>
      <c r="P32" s="4" t="n">
        <v>0.5</v>
      </c>
      <c r="Q32" s="3" t="n">
        <f aca="false">SUM(E32:P32)</f>
        <v>9.5</v>
      </c>
      <c r="R32" s="3" t="n">
        <f aca="false">MAX(MAX((E32+F32+G32),(E32+F32+H32+I32),(E32+F32+J32+K32),(E32+F32+L32),(E32+G32+H32+I32),(E32+G32+J32+K32),(E32+G32+L32),(E32+H32+I32+J32+K32),(E32+H32+I32+L32),(E32+J32+K32+L32),(F32+G32+H32+I32),(F32+H32+I32+J32+K32),(F32+J32+K32+L32),(G32+H32+I32+J32+K32),(G32+J32+K32+L32),(H32+I32+J32+K32+L32),(E32+F32+M32+N32+O32+P32),(M32+N32+O32+P32+F32+G32),(M32+N32+O32+P32+F32+H32+I32),(M32+N32+O32+P32+F32+J32+K32),(M32+N32+O32+P32+F32+L32),(M32+N32+O32+P32+G32+H32+I32),(M32+N32+O32+P32+G32+J32+K32),(M32+N32+O32+P32+G32+L32),(M32+N32+O32+P32+H32+I32+J32+K32),(M32+N32+O32+P32+H32+I32+L32),(M32+N32+O32+P32+J32+K32+L32)),MAX((M32+N32+O32+P32+E32+G32),(M32+N32+O32+P32+E32+H32+I32),(M32+N32+O32+P32+E32+J32+K32),(M32+N32+O32+P32+E32+L32),(F32+G32+J32+K32),(F32+G32+L32),(F32+H32+I32+L32),(G32+H32+I32+L32)))</f>
        <v>9.5</v>
      </c>
    </row>
    <row r="33" customFormat="false" ht="15" hidden="false" customHeight="false" outlineLevel="0" collapsed="false">
      <c r="A33" s="0" t="n">
        <v>30</v>
      </c>
      <c r="B33" s="3" t="s">
        <v>43</v>
      </c>
      <c r="C33" s="1" t="s">
        <v>73</v>
      </c>
      <c r="D33" s="2" t="s">
        <v>74</v>
      </c>
      <c r="E33" s="3" t="n">
        <v>2</v>
      </c>
      <c r="F33" s="3" t="n">
        <v>1</v>
      </c>
      <c r="G33" s="3" t="n">
        <v>6</v>
      </c>
      <c r="H33" s="4" t="n">
        <v>0</v>
      </c>
      <c r="I33" s="4" t="n">
        <v>0</v>
      </c>
      <c r="J33" s="5" t="n">
        <v>0</v>
      </c>
      <c r="K33" s="5" t="n">
        <v>0</v>
      </c>
      <c r="L33" s="3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3" t="n">
        <f aca="false">SUM(E33:P33)</f>
        <v>9</v>
      </c>
      <c r="R33" s="3" t="n">
        <f aca="false">MAX(MAX((E33+F33+G33),(E33+F33+H33+I33),(E33+F33+J33+K33),(E33+F33+L33),(E33+G33+H33+I33),(E33+G33+J33+K33),(E33+G33+L33),(E33+H33+I33+J33+K33),(E33+H33+I33+L33),(E33+J33+K33+L33),(F33+G33+H33+I33),(F33+H33+I33+J33+K33),(F33+J33+K33+L33),(G33+H33+I33+J33+K33),(G33+J33+K33+L33),(H33+I33+J33+K33+L33),(E33+F33+M33+N33+O33+P33),(M33+N33+O33+P33+F33+G33),(M33+N33+O33+P33+F33+H33+I33),(M33+N33+O33+P33+F33+J33+K33),(M33+N33+O33+P33+F33+L33),(M33+N33+O33+P33+G33+H33+I33),(M33+N33+O33+P33+G33+J33+K33),(M33+N33+O33+P33+G33+L33),(M33+N33+O33+P33+H33+I33+J33+K33),(M33+N33+O33+P33+H33+I33+L33),(M33+N33+O33+P33+J33+K33+L33)),MAX((M33+N33+O33+P33+E33+G33),(M33+N33+O33+P33+E33+H33+I33),(M33+N33+O33+P33+E33+J33+K33),(M33+N33+O33+P33+E33+L33),(F33+G33+J33+K33),(F33+G33+L33),(F33+H33+I33+L33),(G33+H33+I33+L33)))</f>
        <v>9</v>
      </c>
    </row>
    <row r="34" customFormat="false" ht="15" hidden="false" customHeight="false" outlineLevel="0" collapsed="false">
      <c r="A34" s="0" t="n">
        <v>31</v>
      </c>
      <c r="B34" s="3" t="s">
        <v>30</v>
      </c>
      <c r="C34" s="1" t="s">
        <v>40</v>
      </c>
      <c r="D34" s="2" t="s">
        <v>75</v>
      </c>
      <c r="E34" s="3" t="n">
        <v>2</v>
      </c>
      <c r="F34" s="3" t="n">
        <v>0</v>
      </c>
      <c r="G34" s="3" t="n">
        <v>0</v>
      </c>
      <c r="H34" s="4" t="n">
        <v>2</v>
      </c>
      <c r="I34" s="4" t="n">
        <v>2</v>
      </c>
      <c r="J34" s="5" t="n">
        <v>0</v>
      </c>
      <c r="K34" s="5" t="n">
        <v>0</v>
      </c>
      <c r="L34" s="3" t="n">
        <v>0</v>
      </c>
      <c r="M34" s="4" t="n">
        <v>1</v>
      </c>
      <c r="N34" s="4" t="n">
        <v>1</v>
      </c>
      <c r="O34" s="4" t="n">
        <v>0</v>
      </c>
      <c r="P34" s="4" t="n">
        <v>0</v>
      </c>
      <c r="Q34" s="3" t="n">
        <f aca="false">SUM(E34:P34)</f>
        <v>8</v>
      </c>
      <c r="R34" s="3" t="n">
        <f aca="false">MAX(MAX((E34+F34+G34),(E34+F34+H34+I34),(E34+F34+J34+K34),(E34+F34+L34),(E34+G34+H34+I34),(E34+G34+J34+K34),(E34+G34+L34),(E34+H34+I34+J34+K34),(E34+H34+I34+L34),(E34+J34+K34+L34),(F34+G34+H34+I34),(F34+H34+I34+J34+K34),(F34+J34+K34+L34),(G34+H34+I34+J34+K34),(G34+J34+K34+L34),(H34+I34+J34+K34+L34),(E34+F34+M34+N34+O34+P34),(M34+N34+O34+P34+F34+G34),(M34+N34+O34+P34+F34+H34+I34),(M34+N34+O34+P34+F34+J34+K34),(M34+N34+O34+P34+F34+L34),(M34+N34+O34+P34+G34+H34+I34),(M34+N34+O34+P34+G34+J34+K34),(M34+N34+O34+P34+G34+L34),(M34+N34+O34+P34+H34+I34+J34+K34),(M34+N34+O34+P34+H34+I34+L34),(M34+N34+O34+P34+J34+K34+L34)),MAX((M34+N34+O34+P34+E34+G34),(M34+N34+O34+P34+E34+H34+I34),(M34+N34+O34+P34+E34+J34+K34),(M34+N34+O34+P34+E34+L34),(F34+G34+J34+K34),(F34+G34+L34),(F34+H34+I34+L34),(G34+H34+I34+L34)))</f>
        <v>8</v>
      </c>
    </row>
    <row r="35" customFormat="false" ht="15" hidden="false" customHeight="false" outlineLevel="0" collapsed="false">
      <c r="A35" s="0" t="n">
        <v>32</v>
      </c>
      <c r="B35" s="3" t="s">
        <v>20</v>
      </c>
      <c r="C35" s="1" t="s">
        <v>21</v>
      </c>
      <c r="D35" s="2" t="s">
        <v>76</v>
      </c>
      <c r="E35" s="3" t="n">
        <v>1</v>
      </c>
      <c r="F35" s="3" t="n">
        <v>1</v>
      </c>
      <c r="G35" s="3" t="n">
        <v>1</v>
      </c>
      <c r="H35" s="4" t="n">
        <v>2</v>
      </c>
      <c r="I35" s="4" t="n">
        <v>2</v>
      </c>
      <c r="J35" s="5" t="n">
        <v>0</v>
      </c>
      <c r="K35" s="5" t="n">
        <v>0</v>
      </c>
      <c r="L35" s="3" t="n">
        <v>2</v>
      </c>
      <c r="M35" s="4" t="n">
        <v>0</v>
      </c>
      <c r="N35" s="4" t="n">
        <v>0</v>
      </c>
      <c r="O35" s="4" t="n">
        <v>0</v>
      </c>
      <c r="P35" s="4" t="n">
        <v>0</v>
      </c>
      <c r="Q35" s="3" t="n">
        <f aca="false">SUM(E35:P35)</f>
        <v>9</v>
      </c>
      <c r="R35" s="3" t="n">
        <f aca="false">MAX(MAX((E35+F35+G35),(E35+F35+H35+I35),(E35+F35+J35+K35),(E35+F35+L35),(E35+G35+H35+I35),(E35+G35+J35+K35),(E35+G35+L35),(E35+H35+I35+J35+K35),(E35+H35+I35+L35),(E35+J35+K35+L35),(F35+G35+H35+I35),(F35+H35+I35+J35+K35),(F35+J35+K35+L35),(G35+H35+I35+J35+K35),(G35+J35+K35+L35),(H35+I35+J35+K35+L35),(E35+F35+M35+N35+O35+P35),(M35+N35+O35+P35+F35+G35),(M35+N35+O35+P35+F35+H35+I35),(M35+N35+O35+P35+F35+J35+K35),(M35+N35+O35+P35+F35+L35),(M35+N35+O35+P35+G35+H35+I35),(M35+N35+O35+P35+G35+J35+K35),(M35+N35+O35+P35+G35+L35),(M35+N35+O35+P35+H35+I35+J35+K35),(M35+N35+O35+P35+H35+I35+L35),(M35+N35+O35+P35+J35+K35+L35)),MAX((M35+N35+O35+P35+E35+G35),(M35+N35+O35+P35+E35+H35+I35),(M35+N35+O35+P35+E35+J35+K35),(M35+N35+O35+P35+E35+L35),(F35+G35+J35+K35),(F35+G35+L35),(F35+H35+I35+L35),(G35+H35+I35+L35)))</f>
        <v>7</v>
      </c>
    </row>
    <row r="36" customFormat="false" ht="15" hidden="false" customHeight="false" outlineLevel="0" collapsed="false">
      <c r="A36" s="0" t="n">
        <v>33</v>
      </c>
      <c r="B36" s="3" t="s">
        <v>77</v>
      </c>
      <c r="C36" s="1" t="n">
        <v>208</v>
      </c>
      <c r="D36" s="2" t="s">
        <v>78</v>
      </c>
      <c r="E36" s="3" t="n">
        <v>2</v>
      </c>
      <c r="F36" s="3" t="n">
        <v>0</v>
      </c>
      <c r="G36" s="3" t="n">
        <v>1</v>
      </c>
      <c r="H36" s="4" t="n">
        <v>2</v>
      </c>
      <c r="I36" s="4" t="n">
        <v>2</v>
      </c>
      <c r="J36" s="5" t="n">
        <v>0.5</v>
      </c>
      <c r="K36" s="5" t="n">
        <v>0</v>
      </c>
      <c r="L36" s="3" t="n">
        <v>0</v>
      </c>
      <c r="M36" s="4" t="n">
        <v>1</v>
      </c>
      <c r="N36" s="4" t="n">
        <v>0</v>
      </c>
      <c r="O36" s="4" t="n">
        <v>0</v>
      </c>
      <c r="P36" s="4" t="n">
        <v>0</v>
      </c>
      <c r="Q36" s="3" t="n">
        <f aca="false">SUM(E36:P36)</f>
        <v>8.5</v>
      </c>
      <c r="R36" s="3" t="n">
        <f aca="false">MAX(MAX((E36+F36+G36),(E36+F36+H36+I36),(E36+F36+J36+K36),(E36+F36+L36),(E36+G36+H36+I36),(E36+G36+J36+K36),(E36+G36+L36),(E36+H36+I36+J36+K36),(E36+H36+I36+L36),(E36+J36+K36+L36),(F36+G36+H36+I36),(F36+H36+I36+J36+K36),(F36+J36+K36+L36),(G36+H36+I36+J36+K36),(G36+J36+K36+L36),(H36+I36+J36+K36+L36),(E36+F36+M36+N36+O36+P36),(M36+N36+O36+P36+F36+G36),(M36+N36+O36+P36+F36+H36+I36),(M36+N36+O36+P36+F36+J36+K36),(M36+N36+O36+P36+F36+L36),(M36+N36+O36+P36+G36+H36+I36),(M36+N36+O36+P36+G36+J36+K36),(M36+N36+O36+P36+G36+L36),(M36+N36+O36+P36+H36+I36+J36+K36),(M36+N36+O36+P36+H36+I36+L36),(M36+N36+O36+P36+J36+K36+L36)),MAX((M36+N36+O36+P36+E36+G36),(M36+N36+O36+P36+E36+H36+I36),(M36+N36+O36+P36+E36+J36+K36),(M36+N36+O36+P36+E36+L36),(F36+G36+J36+K36),(F36+G36+L36),(F36+H36+I36+L36),(G36+H36+I36+L36)))</f>
        <v>7</v>
      </c>
    </row>
    <row r="37" customFormat="false" ht="15" hidden="false" customHeight="false" outlineLevel="0" collapsed="false">
      <c r="A37" s="0" t="n">
        <v>34</v>
      </c>
      <c r="B37" s="3" t="s">
        <v>77</v>
      </c>
      <c r="C37" s="1" t="s">
        <v>49</v>
      </c>
      <c r="D37" s="2" t="s">
        <v>79</v>
      </c>
      <c r="E37" s="3" t="n">
        <v>0</v>
      </c>
      <c r="F37" s="3" t="n">
        <v>0</v>
      </c>
      <c r="G37" s="3" t="n">
        <v>0</v>
      </c>
      <c r="H37" s="4" t="n">
        <v>2</v>
      </c>
      <c r="I37" s="4" t="n">
        <v>1</v>
      </c>
      <c r="J37" s="5" t="n">
        <v>0</v>
      </c>
      <c r="K37" s="5" t="n">
        <v>0</v>
      </c>
      <c r="L37" s="3" t="n">
        <v>1</v>
      </c>
      <c r="M37" s="4" t="n">
        <v>1</v>
      </c>
      <c r="N37" s="4" t="n">
        <v>2</v>
      </c>
      <c r="O37" s="4" t="n">
        <v>0</v>
      </c>
      <c r="P37" s="4" t="n">
        <v>0</v>
      </c>
      <c r="Q37" s="3" t="n">
        <f aca="false">SUM(E37:P37)</f>
        <v>7</v>
      </c>
      <c r="R37" s="3" t="n">
        <f aca="false">MAX(MAX((E37+F37+G37),(E37+F37+H37+I37),(E37+F37+J37+K37),(E37+F37+L37),(E37+G37+H37+I37),(E37+G37+J37+K37),(E37+G37+L37),(E37+H37+I37+J37+K37),(E37+H37+I37+L37),(E37+J37+K37+L37),(F37+G37+H37+I37),(F37+H37+I37+J37+K37),(F37+J37+K37+L37),(G37+H37+I37+J37+K37),(G37+J37+K37+L37),(H37+I37+J37+K37+L37),(E37+F37+M37+N37+O37+P37),(M37+N37+O37+P37+F37+G37),(M37+N37+O37+P37+F37+H37+I37),(M37+N37+O37+P37+F37+J37+K37),(M37+N37+O37+P37+F37+L37),(M37+N37+O37+P37+G37+H37+I37),(M37+N37+O37+P37+G37+J37+K37),(M37+N37+O37+P37+G37+L37),(M37+N37+O37+P37+H37+I37+J37+K37),(M37+N37+O37+P37+H37+I37+L37),(M37+N37+O37+P37+J37+K37+L37)),MAX((M37+N37+O37+P37+E37+G37),(M37+N37+O37+P37+E37+H37+I37),(M37+N37+O37+P37+E37+J37+K37),(M37+N37+O37+P37+E37+L37),(F37+G37+J37+K37),(F37+G37+L37),(F37+H37+I37+L37),(G37+H37+I37+L37)))</f>
        <v>7</v>
      </c>
    </row>
    <row r="38" customFormat="false" ht="15" hidden="false" customHeight="false" outlineLevel="0" collapsed="false">
      <c r="A38" s="0" t="n">
        <v>35</v>
      </c>
      <c r="B38" s="3" t="s">
        <v>33</v>
      </c>
      <c r="C38" s="1" t="s">
        <v>71</v>
      </c>
      <c r="D38" s="2" t="s">
        <v>80</v>
      </c>
      <c r="E38" s="3" t="n">
        <v>1</v>
      </c>
      <c r="F38" s="3" t="n">
        <v>0</v>
      </c>
      <c r="G38" s="3" t="n">
        <v>3</v>
      </c>
      <c r="H38" s="4" t="n">
        <v>0</v>
      </c>
      <c r="I38" s="4" t="n">
        <v>0.5</v>
      </c>
      <c r="J38" s="5" t="n">
        <v>0</v>
      </c>
      <c r="K38" s="5" t="n">
        <v>0</v>
      </c>
      <c r="L38" s="3" t="n">
        <v>0</v>
      </c>
      <c r="M38" s="4" t="n">
        <v>0</v>
      </c>
      <c r="N38" s="4" t="n">
        <v>1.5</v>
      </c>
      <c r="O38" s="4" t="n">
        <v>0.5</v>
      </c>
      <c r="P38" s="4" t="n">
        <v>0.5</v>
      </c>
      <c r="Q38" s="3" t="n">
        <f aca="false">SUM(E38:P38)</f>
        <v>7</v>
      </c>
      <c r="R38" s="3" t="n">
        <f aca="false">MAX(MAX((E38+F38+G38),(E38+F38+H38+I38),(E38+F38+J38+K38),(E38+F38+L38),(E38+G38+H38+I38),(E38+G38+J38+K38),(E38+G38+L38),(E38+H38+I38+J38+K38),(E38+H38+I38+L38),(E38+J38+K38+L38),(F38+G38+H38+I38),(F38+H38+I38+J38+K38),(F38+J38+K38+L38),(G38+H38+I38+J38+K38),(G38+J38+K38+L38),(H38+I38+J38+K38+L38),(E38+F38+M38+N38+O38+P38),(M38+N38+O38+P38+F38+G38),(M38+N38+O38+P38+F38+H38+I38),(M38+N38+O38+P38+F38+J38+K38),(M38+N38+O38+P38+F38+L38),(M38+N38+O38+P38+G38+H38+I38),(M38+N38+O38+P38+G38+J38+K38),(M38+N38+O38+P38+G38+L38),(M38+N38+O38+P38+H38+I38+J38+K38),(M38+N38+O38+P38+H38+I38+L38),(M38+N38+O38+P38+J38+K38+L38)),MAX((M38+N38+O38+P38+E38+G38),(M38+N38+O38+P38+E38+H38+I38),(M38+N38+O38+P38+E38+J38+K38),(M38+N38+O38+P38+E38+L38),(F38+G38+J38+K38),(F38+G38+L38),(F38+H38+I38+L38),(G38+H38+I38+L38)))</f>
        <v>6.5</v>
      </c>
    </row>
    <row r="39" customFormat="false" ht="15" hidden="false" customHeight="false" outlineLevel="0" collapsed="false">
      <c r="A39" s="0" t="n">
        <v>36</v>
      </c>
      <c r="B39" s="3" t="n">
        <v>6</v>
      </c>
      <c r="C39" s="1" t="s">
        <v>81</v>
      </c>
      <c r="D39" s="2" t="s">
        <v>82</v>
      </c>
      <c r="E39" s="3" t="n">
        <v>1</v>
      </c>
      <c r="F39" s="3" t="n">
        <v>0</v>
      </c>
      <c r="G39" s="3" t="n">
        <v>1</v>
      </c>
      <c r="H39" s="4" t="n">
        <v>2</v>
      </c>
      <c r="I39" s="4" t="n">
        <v>2</v>
      </c>
      <c r="J39" s="5" t="n">
        <v>0</v>
      </c>
      <c r="K39" s="5" t="n">
        <v>0</v>
      </c>
      <c r="L39" s="3" t="n">
        <v>0</v>
      </c>
      <c r="M39" s="4" t="n">
        <v>1</v>
      </c>
      <c r="N39" s="4" t="n">
        <v>0</v>
      </c>
      <c r="O39" s="4" t="n">
        <v>0</v>
      </c>
      <c r="P39" s="4" t="n">
        <v>0</v>
      </c>
      <c r="Q39" s="3" t="n">
        <f aca="false">SUM(E39:P39)</f>
        <v>7</v>
      </c>
      <c r="R39" s="3" t="n">
        <f aca="false">MAX(MAX((E39+F39+G39),(E39+F39+H39+I39),(E39+F39+J39+K39),(E39+F39+L39),(E39+G39+H39+I39),(E39+G39+J39+K39),(E39+G39+L39),(E39+H39+I39+J39+K39),(E39+H39+I39+L39),(E39+J39+K39+L39),(F39+G39+H39+I39),(F39+H39+I39+J39+K39),(F39+J39+K39+L39),(G39+H39+I39+J39+K39),(G39+J39+K39+L39),(H39+I39+J39+K39+L39),(E39+F39+M39+N39+O39+P39),(M39+N39+O39+P39+F39+G39),(M39+N39+O39+P39+F39+H39+I39),(M39+N39+O39+P39+F39+J39+K39),(M39+N39+O39+P39+F39+L39),(M39+N39+O39+P39+G39+H39+I39),(M39+N39+O39+P39+G39+J39+K39),(M39+N39+O39+P39+G39+L39),(M39+N39+O39+P39+H39+I39+J39+K39),(M39+N39+O39+P39+H39+I39+L39),(M39+N39+O39+P39+J39+K39+L39)),MAX((M39+N39+O39+P39+E39+G39),(M39+N39+O39+P39+E39+H39+I39),(M39+N39+O39+P39+E39+J39+K39),(M39+N39+O39+P39+E39+L39),(F39+G39+J39+K39),(F39+G39+L39),(F39+H39+I39+L39),(G39+H39+I39+L39)))</f>
        <v>6</v>
      </c>
    </row>
    <row r="40" customFormat="false" ht="15" hidden="false" customHeight="false" outlineLevel="0" collapsed="false">
      <c r="A40" s="0" t="n">
        <v>37</v>
      </c>
      <c r="B40" s="3" t="s">
        <v>20</v>
      </c>
      <c r="C40" s="1" t="s">
        <v>21</v>
      </c>
      <c r="D40" s="2" t="s">
        <v>83</v>
      </c>
      <c r="E40" s="3" t="n">
        <v>2</v>
      </c>
      <c r="F40" s="3" t="n">
        <v>0</v>
      </c>
      <c r="G40" s="3" t="n">
        <v>0</v>
      </c>
      <c r="H40" s="4" t="n">
        <v>2</v>
      </c>
      <c r="I40" s="4" t="n">
        <v>2</v>
      </c>
      <c r="J40" s="5" t="n">
        <v>0</v>
      </c>
      <c r="K40" s="5" t="n">
        <v>0</v>
      </c>
      <c r="L40" s="3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3" t="n">
        <f aca="false">SUM(E40:P40)</f>
        <v>6</v>
      </c>
      <c r="R40" s="3" t="n">
        <f aca="false">MAX(MAX((E40+F40+G40),(E40+F40+H40+I40),(E40+F40+J40+K40),(E40+F40+L40),(E40+G40+H40+I40),(E40+G40+J40+K40),(E40+G40+L40),(E40+H40+I40+J40+K40),(E40+H40+I40+L40),(E40+J40+K40+L40),(F40+G40+H40+I40),(F40+H40+I40+J40+K40),(F40+J40+K40+L40),(G40+H40+I40+J40+K40),(G40+J40+K40+L40),(H40+I40+J40+K40+L40),(E40+F40+M40+N40+O40+P40),(M40+N40+O40+P40+F40+G40),(M40+N40+O40+P40+F40+H40+I40),(M40+N40+O40+P40+F40+J40+K40),(M40+N40+O40+P40+F40+L40),(M40+N40+O40+P40+G40+H40+I40),(M40+N40+O40+P40+G40+J40+K40),(M40+N40+O40+P40+G40+L40),(M40+N40+O40+P40+H40+I40+J40+K40),(M40+N40+O40+P40+H40+I40+L40),(M40+N40+O40+P40+J40+K40+L40)),MAX((M40+N40+O40+P40+E40+G40),(M40+N40+O40+P40+E40+H40+I40),(M40+N40+O40+P40+E40+J40+K40),(M40+N40+O40+P40+E40+L40),(F40+G40+J40+K40),(F40+G40+L40),(F40+H40+I40+L40),(G40+H40+I40+L40)))</f>
        <v>6</v>
      </c>
    </row>
    <row r="41" customFormat="false" ht="15" hidden="false" customHeight="false" outlineLevel="0" collapsed="false">
      <c r="A41" s="0" t="n">
        <v>38</v>
      </c>
      <c r="B41" s="3" t="n">
        <v>6</v>
      </c>
      <c r="C41" s="1" t="s">
        <v>81</v>
      </c>
      <c r="D41" s="2" t="s">
        <v>84</v>
      </c>
      <c r="E41" s="3" t="n">
        <v>1</v>
      </c>
      <c r="F41" s="3" t="n">
        <v>0</v>
      </c>
      <c r="G41" s="3" t="n">
        <v>5</v>
      </c>
      <c r="H41" s="4" t="n">
        <v>0</v>
      </c>
      <c r="I41" s="4" t="n">
        <v>0</v>
      </c>
      <c r="J41" s="5" t="n">
        <v>0</v>
      </c>
      <c r="K41" s="5" t="n">
        <v>0</v>
      </c>
      <c r="L41" s="3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3" t="n">
        <f aca="false">SUM(E41:P41)</f>
        <v>6</v>
      </c>
      <c r="R41" s="3" t="n">
        <f aca="false">MAX(MAX((E41+F41+G41),(E41+F41+H41+I41),(E41+F41+J41+K41),(E41+F41+L41),(E41+G41+H41+I41),(E41+G41+J41+K41),(E41+G41+L41),(E41+H41+I41+J41+K41),(E41+H41+I41+L41),(E41+J41+K41+L41),(F41+G41+H41+I41),(F41+H41+I41+J41+K41),(F41+J41+K41+L41),(G41+H41+I41+J41+K41),(G41+J41+K41+L41),(H41+I41+J41+K41+L41),(E41+F41+M41+N41+O41+P41),(M41+N41+O41+P41+F41+G41),(M41+N41+O41+P41+F41+H41+I41),(M41+N41+O41+P41+F41+J41+K41),(M41+N41+O41+P41+F41+L41),(M41+N41+O41+P41+G41+H41+I41),(M41+N41+O41+P41+G41+J41+K41),(M41+N41+O41+P41+G41+L41),(M41+N41+O41+P41+H41+I41+J41+K41),(M41+N41+O41+P41+H41+I41+L41),(M41+N41+O41+P41+J41+K41+L41)),MAX((M41+N41+O41+P41+E41+G41),(M41+N41+O41+P41+E41+H41+I41),(M41+N41+O41+P41+E41+J41+K41),(M41+N41+O41+P41+E41+L41),(F41+G41+J41+K41),(F41+G41+L41),(F41+H41+I41+L41),(G41+H41+I41+L41)))</f>
        <v>6</v>
      </c>
    </row>
    <row r="42" customFormat="false" ht="15" hidden="false" customHeight="false" outlineLevel="0" collapsed="false">
      <c r="A42" s="0" t="n">
        <v>39</v>
      </c>
      <c r="B42" s="3" t="s">
        <v>27</v>
      </c>
      <c r="C42" s="1" t="s">
        <v>85</v>
      </c>
      <c r="D42" s="2" t="s">
        <v>86</v>
      </c>
      <c r="E42" s="3" t="n">
        <v>2</v>
      </c>
      <c r="F42" s="3" t="n">
        <v>0</v>
      </c>
      <c r="G42" s="3" t="n">
        <v>1</v>
      </c>
      <c r="H42" s="4" t="n">
        <v>2</v>
      </c>
      <c r="I42" s="4" t="n">
        <v>1</v>
      </c>
      <c r="J42" s="5" t="n">
        <v>0</v>
      </c>
      <c r="K42" s="5" t="n">
        <v>0</v>
      </c>
      <c r="L42" s="3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3" t="n">
        <f aca="false">SUM(E42:P42)</f>
        <v>6</v>
      </c>
      <c r="R42" s="3" t="n">
        <f aca="false">MAX(MAX((E42+F42+G42),(E42+F42+H42+I42),(E42+F42+J42+K42),(E42+F42+L42),(E42+G42+H42+I42),(E42+G42+J42+K42),(E42+G42+L42),(E42+H42+I42+J42+K42),(E42+H42+I42+L42),(E42+J42+K42+L42),(F42+G42+H42+I42),(F42+H42+I42+J42+K42),(F42+J42+K42+L42),(G42+H42+I42+J42+K42),(G42+J42+K42+L42),(H42+I42+J42+K42+L42),(E42+F42+M42+N42+O42+P42),(M42+N42+O42+P42+F42+G42),(M42+N42+O42+P42+F42+H42+I42),(M42+N42+O42+P42+F42+J42+K42),(M42+N42+O42+P42+F42+L42),(M42+N42+O42+P42+G42+H42+I42),(M42+N42+O42+P42+G42+J42+K42),(M42+N42+O42+P42+G42+L42),(M42+N42+O42+P42+H42+I42+J42+K42),(M42+N42+O42+P42+H42+I42+L42),(M42+N42+O42+P42+J42+K42+L42)),MAX((M42+N42+O42+P42+E42+G42),(M42+N42+O42+P42+E42+H42+I42),(M42+N42+O42+P42+E42+J42+K42),(M42+N42+O42+P42+E42+L42),(F42+G42+J42+K42),(F42+G42+L42),(F42+H42+I42+L42),(G42+H42+I42+L42)))</f>
        <v>6</v>
      </c>
    </row>
    <row r="43" customFormat="false" ht="15" hidden="false" customHeight="false" outlineLevel="0" collapsed="false">
      <c r="A43" s="0" t="n">
        <v>40</v>
      </c>
      <c r="B43" s="3" t="s">
        <v>23</v>
      </c>
      <c r="C43" s="1" t="s">
        <v>87</v>
      </c>
      <c r="D43" s="2" t="s">
        <v>88</v>
      </c>
      <c r="E43" s="3" t="n">
        <v>2</v>
      </c>
      <c r="F43" s="3" t="n">
        <v>0.5</v>
      </c>
      <c r="G43" s="3" t="n">
        <v>0</v>
      </c>
      <c r="H43" s="4" t="n">
        <v>0</v>
      </c>
      <c r="I43" s="4" t="n">
        <v>0</v>
      </c>
      <c r="J43" s="5" t="n">
        <v>0</v>
      </c>
      <c r="K43" s="5" t="n">
        <v>0</v>
      </c>
      <c r="L43" s="3" t="n">
        <v>0</v>
      </c>
      <c r="M43" s="4" t="n">
        <v>1</v>
      </c>
      <c r="N43" s="4" t="n">
        <v>0.5</v>
      </c>
      <c r="O43" s="4" t="n">
        <v>1</v>
      </c>
      <c r="P43" s="4" t="n">
        <v>0.5</v>
      </c>
      <c r="Q43" s="3" t="n">
        <f aca="false">SUM(E43:P43)</f>
        <v>5.5</v>
      </c>
      <c r="R43" s="3" t="n">
        <f aca="false">MAX(MAX((E43+F43+G43),(E43+F43+H43+I43),(E43+F43+J43+K43),(E43+F43+L43),(E43+G43+H43+I43),(E43+G43+J43+K43),(E43+G43+L43),(E43+H43+I43+J43+K43),(E43+H43+I43+L43),(E43+J43+K43+L43),(F43+G43+H43+I43),(F43+H43+I43+J43+K43),(F43+J43+K43+L43),(G43+H43+I43+J43+K43),(G43+J43+K43+L43),(H43+I43+J43+K43+L43),(E43+F43+M43+N43+O43+P43),(M43+N43+O43+P43+F43+G43),(M43+N43+O43+P43+F43+H43+I43),(M43+N43+O43+P43+F43+J43+K43),(M43+N43+O43+P43+F43+L43),(M43+N43+O43+P43+G43+H43+I43),(M43+N43+O43+P43+G43+J43+K43),(M43+N43+O43+P43+G43+L43),(M43+N43+O43+P43+H43+I43+J43+K43),(M43+N43+O43+P43+H43+I43+L43),(M43+N43+O43+P43+J43+K43+L43)),MAX((M43+N43+O43+P43+E43+G43),(M43+N43+O43+P43+E43+H43+I43),(M43+N43+O43+P43+E43+J43+K43),(M43+N43+O43+P43+E43+L43),(F43+G43+J43+K43),(F43+G43+L43),(F43+H43+I43+L43),(G43+H43+I43+L43)))</f>
        <v>5.5</v>
      </c>
    </row>
    <row r="44" customFormat="false" ht="15" hidden="false" customHeight="false" outlineLevel="0" collapsed="false">
      <c r="A44" s="0" t="n">
        <v>41</v>
      </c>
      <c r="B44" s="3" t="s">
        <v>89</v>
      </c>
      <c r="C44" s="1" t="s">
        <v>90</v>
      </c>
      <c r="D44" s="2" t="s">
        <v>91</v>
      </c>
      <c r="E44" s="3" t="n">
        <v>0</v>
      </c>
      <c r="F44" s="3" t="n">
        <v>0</v>
      </c>
      <c r="G44" s="3" t="n">
        <v>3</v>
      </c>
      <c r="H44" s="4" t="n">
        <v>0</v>
      </c>
      <c r="I44" s="4" t="n">
        <v>0</v>
      </c>
      <c r="J44" s="5" t="n">
        <v>1</v>
      </c>
      <c r="K44" s="5" t="n">
        <v>1</v>
      </c>
      <c r="L44" s="3" t="n">
        <v>0</v>
      </c>
      <c r="M44" s="4" t="n">
        <v>0</v>
      </c>
      <c r="N44" s="4" t="n">
        <v>0</v>
      </c>
      <c r="O44" s="4" t="n">
        <v>0</v>
      </c>
      <c r="P44" s="4" t="n">
        <v>0</v>
      </c>
      <c r="Q44" s="3" t="n">
        <f aca="false">SUM(E44:P44)</f>
        <v>5</v>
      </c>
      <c r="R44" s="3" t="n">
        <f aca="false">MAX(MAX((E44+F44+G44),(E44+F44+H44+I44),(E44+F44+J44+K44),(E44+F44+L44),(E44+G44+H44+I44),(E44+G44+J44+K44),(E44+G44+L44),(E44+H44+I44+J44+K44),(E44+H44+I44+L44),(E44+J44+K44+L44),(F44+G44+H44+I44),(F44+H44+I44+J44+K44),(F44+J44+K44+L44),(G44+H44+I44+J44+K44),(G44+J44+K44+L44),(H44+I44+J44+K44+L44),(E44+F44+M44+N44+O44+P44),(M44+N44+O44+P44+F44+G44),(M44+N44+O44+P44+F44+H44+I44),(M44+N44+O44+P44+F44+J44+K44),(M44+N44+O44+P44+F44+L44),(M44+N44+O44+P44+G44+H44+I44),(M44+N44+O44+P44+G44+J44+K44),(M44+N44+O44+P44+G44+L44),(M44+N44+O44+P44+H44+I44+J44+K44),(M44+N44+O44+P44+H44+I44+L44),(M44+N44+O44+P44+J44+K44+L44)),MAX((M44+N44+O44+P44+E44+G44),(M44+N44+O44+P44+E44+H44+I44),(M44+N44+O44+P44+E44+J44+K44),(M44+N44+O44+P44+E44+L44),(F44+G44+J44+K44),(F44+G44+L44),(F44+H44+I44+L44),(G44+H44+I44+L44)))</f>
        <v>5</v>
      </c>
    </row>
    <row r="45" customFormat="false" ht="15" hidden="false" customHeight="false" outlineLevel="0" collapsed="false">
      <c r="A45" s="0" t="n">
        <v>42</v>
      </c>
      <c r="B45" s="3" t="s">
        <v>77</v>
      </c>
      <c r="C45" s="1" t="n">
        <v>25</v>
      </c>
      <c r="D45" s="2" t="s">
        <v>92</v>
      </c>
      <c r="E45" s="3" t="n">
        <v>1</v>
      </c>
      <c r="F45" s="3" t="n">
        <v>0</v>
      </c>
      <c r="G45" s="3" t="n">
        <v>0</v>
      </c>
      <c r="H45" s="4" t="n">
        <v>2</v>
      </c>
      <c r="I45" s="4" t="n">
        <v>1</v>
      </c>
      <c r="J45" s="5" t="n">
        <v>0</v>
      </c>
      <c r="K45" s="5" t="n">
        <v>0</v>
      </c>
      <c r="L45" s="3" t="n">
        <v>0</v>
      </c>
      <c r="M45" s="4" t="n">
        <v>1</v>
      </c>
      <c r="N45" s="4" t="n">
        <v>0</v>
      </c>
      <c r="O45" s="4" t="n">
        <v>0</v>
      </c>
      <c r="P45" s="4" t="n">
        <v>0</v>
      </c>
      <c r="Q45" s="3" t="n">
        <f aca="false">SUM(E45:P45)</f>
        <v>5</v>
      </c>
      <c r="R45" s="3" t="n">
        <f aca="false">MAX(MAX((E45+F45+G45),(E45+F45+H45+I45),(E45+F45+J45+K45),(E45+F45+L45),(E45+G45+H45+I45),(E45+G45+J45+K45),(E45+G45+L45),(E45+H45+I45+J45+K45),(E45+H45+I45+L45),(E45+J45+K45+L45),(F45+G45+H45+I45),(F45+H45+I45+J45+K45),(F45+J45+K45+L45),(G45+H45+I45+J45+K45),(G45+J45+K45+L45),(H45+I45+J45+K45+L45),(E45+F45+M45+N45+O45+P45),(M45+N45+O45+P45+F45+G45),(M45+N45+O45+P45+F45+H45+I45),(M45+N45+O45+P45+F45+J45+K45),(M45+N45+O45+P45+F45+L45),(M45+N45+O45+P45+G45+H45+I45),(M45+N45+O45+P45+G45+J45+K45),(M45+N45+O45+P45+G45+L45),(M45+N45+O45+P45+H45+I45+J45+K45),(M45+N45+O45+P45+H45+I45+L45),(M45+N45+O45+P45+J45+K45+L45)),MAX((M45+N45+O45+P45+E45+G45),(M45+N45+O45+P45+E45+H45+I45),(M45+N45+O45+P45+E45+J45+K45),(M45+N45+O45+P45+E45+L45),(F45+G45+J45+K45),(F45+G45+L45),(F45+H45+I45+L45),(G45+H45+I45+L45)))</f>
        <v>5</v>
      </c>
    </row>
    <row r="46" customFormat="false" ht="15" hidden="false" customHeight="false" outlineLevel="0" collapsed="false">
      <c r="A46" s="0" t="n">
        <v>43</v>
      </c>
      <c r="B46" s="3" t="n">
        <v>6</v>
      </c>
      <c r="C46" s="1" t="s">
        <v>49</v>
      </c>
      <c r="D46" s="2" t="s">
        <v>93</v>
      </c>
      <c r="E46" s="3" t="n">
        <v>0</v>
      </c>
      <c r="F46" s="3" t="n">
        <v>0.5</v>
      </c>
      <c r="G46" s="3" t="n">
        <v>2</v>
      </c>
      <c r="H46" s="4" t="n">
        <v>2</v>
      </c>
      <c r="I46" s="4" t="n">
        <v>0</v>
      </c>
      <c r="J46" s="5" t="n">
        <v>0</v>
      </c>
      <c r="K46" s="5" t="n">
        <v>0</v>
      </c>
      <c r="L46" s="3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3" t="n">
        <f aca="false">SUM(E46:P46)</f>
        <v>4.5</v>
      </c>
      <c r="R46" s="3" t="n">
        <f aca="false">MAX(MAX((E46+F46+G46),(E46+F46+H46+I46),(E46+F46+J46+K46),(E46+F46+L46),(E46+G46+H46+I46),(E46+G46+J46+K46),(E46+G46+L46),(E46+H46+I46+J46+K46),(E46+H46+I46+L46),(E46+J46+K46+L46),(F46+G46+H46+I46),(F46+H46+I46+J46+K46),(F46+J46+K46+L46),(G46+H46+I46+J46+K46),(G46+J46+K46+L46),(H46+I46+J46+K46+L46),(E46+F46+M46+N46+O46+P46),(M46+N46+O46+P46+F46+G46),(M46+N46+O46+P46+F46+H46+I46),(M46+N46+O46+P46+F46+J46+K46),(M46+N46+O46+P46+F46+L46),(M46+N46+O46+P46+G46+H46+I46),(M46+N46+O46+P46+G46+J46+K46),(M46+N46+O46+P46+G46+L46),(M46+N46+O46+P46+H46+I46+J46+K46),(M46+N46+O46+P46+H46+I46+L46),(M46+N46+O46+P46+J46+K46+L46)),MAX((M46+N46+O46+P46+E46+G46),(M46+N46+O46+P46+E46+H46+I46),(M46+N46+O46+P46+E46+J46+K46),(M46+N46+O46+P46+E46+L46),(F46+G46+J46+K46),(F46+G46+L46),(F46+H46+I46+L46),(G46+H46+I46+L46)))</f>
        <v>4.5</v>
      </c>
    </row>
    <row r="47" customFormat="false" ht="15" hidden="false" customHeight="false" outlineLevel="0" collapsed="false">
      <c r="A47" s="0" t="n">
        <v>44</v>
      </c>
      <c r="B47" s="3" t="s">
        <v>20</v>
      </c>
      <c r="C47" s="1" t="n">
        <v>182</v>
      </c>
      <c r="D47" s="2" t="s">
        <v>94</v>
      </c>
      <c r="E47" s="3" t="n">
        <v>1</v>
      </c>
      <c r="F47" s="3" t="n">
        <v>0</v>
      </c>
      <c r="G47" s="3" t="n">
        <v>0</v>
      </c>
      <c r="H47" s="4" t="n">
        <v>2</v>
      </c>
      <c r="I47" s="4" t="n">
        <v>0</v>
      </c>
      <c r="J47" s="5" t="n">
        <v>1</v>
      </c>
      <c r="K47" s="5" t="n">
        <v>0</v>
      </c>
      <c r="L47" s="3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3" t="n">
        <f aca="false">SUM(E47:P47)</f>
        <v>4</v>
      </c>
      <c r="R47" s="3" t="n">
        <f aca="false">MAX(MAX((E47+F47+G47),(E47+F47+H47+I47),(E47+F47+J47+K47),(E47+F47+L47),(E47+G47+H47+I47),(E47+G47+J47+K47),(E47+G47+L47),(E47+H47+I47+J47+K47),(E47+H47+I47+L47),(E47+J47+K47+L47),(F47+G47+H47+I47),(F47+H47+I47+J47+K47),(F47+J47+K47+L47),(G47+H47+I47+J47+K47),(G47+J47+K47+L47),(H47+I47+J47+K47+L47),(E47+F47+M47+N47+O47+P47),(M47+N47+O47+P47+F47+G47),(M47+N47+O47+P47+F47+H47+I47),(M47+N47+O47+P47+F47+J47+K47),(M47+N47+O47+P47+F47+L47),(M47+N47+O47+P47+G47+H47+I47),(M47+N47+O47+P47+G47+J47+K47),(M47+N47+O47+P47+G47+L47),(M47+N47+O47+P47+H47+I47+J47+K47),(M47+N47+O47+P47+H47+I47+L47),(M47+N47+O47+P47+J47+K47+L47)),MAX((M47+N47+O47+P47+E47+G47),(M47+N47+O47+P47+E47+H47+I47),(M47+N47+O47+P47+E47+J47+K47),(M47+N47+O47+P47+E47+L47),(F47+G47+J47+K47),(F47+G47+L47),(F47+H47+I47+L47),(G47+H47+I47+L47)))</f>
        <v>4</v>
      </c>
    </row>
    <row r="48" customFormat="false" ht="15" hidden="false" customHeight="false" outlineLevel="0" collapsed="false">
      <c r="A48" s="0" t="n">
        <v>45</v>
      </c>
      <c r="B48" s="3" t="s">
        <v>27</v>
      </c>
      <c r="C48" s="1" t="s">
        <v>85</v>
      </c>
      <c r="D48" s="2" t="s">
        <v>95</v>
      </c>
      <c r="E48" s="3" t="n">
        <v>2</v>
      </c>
      <c r="F48" s="3" t="n">
        <v>0</v>
      </c>
      <c r="G48" s="3" t="n">
        <v>0</v>
      </c>
      <c r="H48" s="4" t="n">
        <v>2</v>
      </c>
      <c r="I48" s="4" t="n">
        <v>0</v>
      </c>
      <c r="J48" s="5" t="n">
        <v>0</v>
      </c>
      <c r="K48" s="5" t="n">
        <v>0</v>
      </c>
      <c r="L48" s="3" t="n">
        <v>0</v>
      </c>
      <c r="M48" s="4" t="n">
        <v>0</v>
      </c>
      <c r="N48" s="4" t="n">
        <v>0</v>
      </c>
      <c r="O48" s="4" t="n">
        <v>0</v>
      </c>
      <c r="P48" s="4" t="n">
        <v>0</v>
      </c>
      <c r="Q48" s="3" t="n">
        <f aca="false">SUM(E48:P48)</f>
        <v>4</v>
      </c>
      <c r="R48" s="3" t="n">
        <f aca="false">MAX(MAX((E48+F48+G48),(E48+F48+H48+I48),(E48+F48+J48+K48),(E48+F48+L48),(E48+G48+H48+I48),(E48+G48+J48+K48),(E48+G48+L48),(E48+H48+I48+J48+K48),(E48+H48+I48+L48),(E48+J48+K48+L48),(F48+G48+H48+I48),(F48+H48+I48+J48+K48),(F48+J48+K48+L48),(G48+H48+I48+J48+K48),(G48+J48+K48+L48),(H48+I48+J48+K48+L48),(E48+F48+M48+N48+O48+P48),(M48+N48+O48+P48+F48+G48),(M48+N48+O48+P48+F48+H48+I48),(M48+N48+O48+P48+F48+J48+K48),(M48+N48+O48+P48+F48+L48),(M48+N48+O48+P48+G48+H48+I48),(M48+N48+O48+P48+G48+J48+K48),(M48+N48+O48+P48+G48+L48),(M48+N48+O48+P48+H48+I48+J48+K48),(M48+N48+O48+P48+H48+I48+L48),(M48+N48+O48+P48+J48+K48+L48)),MAX((M48+N48+O48+P48+E48+G48),(M48+N48+O48+P48+E48+H48+I48),(M48+N48+O48+P48+E48+J48+K48),(M48+N48+O48+P48+E48+L48),(F48+G48+J48+K48),(F48+G48+L48),(F48+H48+I48+L48),(G48+H48+I48+L48)))</f>
        <v>4</v>
      </c>
    </row>
    <row r="49" customFormat="false" ht="15" hidden="false" customHeight="false" outlineLevel="0" collapsed="false">
      <c r="A49" s="0" t="n">
        <v>46</v>
      </c>
      <c r="B49" s="3" t="s">
        <v>30</v>
      </c>
      <c r="D49" s="2" t="s">
        <v>96</v>
      </c>
      <c r="E49" s="3" t="n">
        <v>0</v>
      </c>
      <c r="F49" s="3" t="n">
        <v>0</v>
      </c>
      <c r="G49" s="3" t="n">
        <v>0</v>
      </c>
      <c r="H49" s="4" t="n">
        <v>2</v>
      </c>
      <c r="I49" s="4" t="n">
        <v>0</v>
      </c>
      <c r="J49" s="5" t="n">
        <v>0</v>
      </c>
      <c r="K49" s="5" t="n">
        <v>0.5</v>
      </c>
      <c r="L49" s="3" t="n">
        <v>0</v>
      </c>
      <c r="M49" s="4" t="n">
        <v>1</v>
      </c>
      <c r="N49" s="4" t="n">
        <v>0.5</v>
      </c>
      <c r="O49" s="4" t="n">
        <v>0</v>
      </c>
      <c r="P49" s="4" t="n">
        <v>0</v>
      </c>
      <c r="Q49" s="3" t="n">
        <f aca="false">SUM(E49:P49)</f>
        <v>4</v>
      </c>
      <c r="R49" s="3" t="n">
        <f aca="false">MAX(MAX((E49+F49+G49),(E49+F49+H49+I49),(E49+F49+J49+K49),(E49+F49+L49),(E49+G49+H49+I49),(E49+G49+J49+K49),(E49+G49+L49),(E49+H49+I49+J49+K49),(E49+H49+I49+L49),(E49+J49+K49+L49),(F49+G49+H49+I49),(F49+H49+I49+J49+K49),(F49+J49+K49+L49),(G49+H49+I49+J49+K49),(G49+J49+K49+L49),(H49+I49+J49+K49+L49),(E49+F49+M49+N49+O49+P49),(M49+N49+O49+P49+F49+G49),(M49+N49+O49+P49+F49+H49+I49),(M49+N49+O49+P49+F49+J49+K49),(M49+N49+O49+P49+F49+L49),(M49+N49+O49+P49+G49+H49+I49),(M49+N49+O49+P49+G49+J49+K49),(M49+N49+O49+P49+G49+L49),(M49+N49+O49+P49+H49+I49+J49+K49),(M49+N49+O49+P49+H49+I49+L49),(M49+N49+O49+P49+J49+K49+L49)),MAX((M49+N49+O49+P49+E49+G49),(M49+N49+O49+P49+E49+H49+I49),(M49+N49+O49+P49+E49+J49+K49),(M49+N49+O49+P49+E49+L49),(F49+G49+J49+K49),(F49+G49+L49),(F49+H49+I49+L49),(G49+H49+I49+L49)))</f>
        <v>4</v>
      </c>
    </row>
    <row r="50" customFormat="false" ht="15" hidden="false" customHeight="false" outlineLevel="0" collapsed="false">
      <c r="A50" s="0" t="n">
        <v>47</v>
      </c>
      <c r="B50" s="3" t="s">
        <v>20</v>
      </c>
      <c r="C50" s="1" t="s">
        <v>97</v>
      </c>
      <c r="D50" s="2" t="s">
        <v>98</v>
      </c>
      <c r="E50" s="3" t="n">
        <v>0.5</v>
      </c>
      <c r="F50" s="3" t="n">
        <v>0</v>
      </c>
      <c r="G50" s="3" t="n">
        <v>0</v>
      </c>
      <c r="H50" s="4" t="n">
        <v>1</v>
      </c>
      <c r="I50" s="4" t="n">
        <v>0</v>
      </c>
      <c r="J50" s="5" t="n">
        <v>0</v>
      </c>
      <c r="K50" s="5" t="n">
        <v>0</v>
      </c>
      <c r="L50" s="3" t="n">
        <v>0</v>
      </c>
      <c r="M50" s="4" t="n">
        <v>1</v>
      </c>
      <c r="N50" s="4" t="n">
        <v>1</v>
      </c>
      <c r="O50" s="4" t="n">
        <v>0</v>
      </c>
      <c r="P50" s="4" t="n">
        <v>0</v>
      </c>
      <c r="Q50" s="3" t="n">
        <f aca="false">SUM(E50:P50)</f>
        <v>3.5</v>
      </c>
      <c r="R50" s="3" t="n">
        <f aca="false">MAX(MAX((E50+F50+G50),(E50+F50+H50+I50),(E50+F50+J50+K50),(E50+F50+L50),(E50+G50+H50+I50),(E50+G50+J50+K50),(E50+G50+L50),(E50+H50+I50+J50+K50),(E50+H50+I50+L50),(E50+J50+K50+L50),(F50+G50+H50+I50),(F50+H50+I50+J50+K50),(F50+J50+K50+L50),(G50+H50+I50+J50+K50),(G50+J50+K50+L50),(H50+I50+J50+K50+L50),(E50+F50+M50+N50+O50+P50),(M50+N50+O50+P50+F50+G50),(M50+N50+O50+P50+F50+H50+I50),(M50+N50+O50+P50+F50+J50+K50),(M50+N50+O50+P50+F50+L50),(M50+N50+O50+P50+G50+H50+I50),(M50+N50+O50+P50+G50+J50+K50),(M50+N50+O50+P50+G50+L50),(M50+N50+O50+P50+H50+I50+J50+K50),(M50+N50+O50+P50+H50+I50+L50),(M50+N50+O50+P50+J50+K50+L50)),MAX((M50+N50+O50+P50+E50+G50),(M50+N50+O50+P50+E50+H50+I50),(M50+N50+O50+P50+E50+J50+K50),(M50+N50+O50+P50+E50+L50),(F50+G50+J50+K50),(F50+G50+L50),(F50+H50+I50+L50),(G50+H50+I50+L50)))</f>
        <v>3.5</v>
      </c>
    </row>
    <row r="51" customFormat="false" ht="15" hidden="false" customHeight="false" outlineLevel="0" collapsed="false">
      <c r="A51" s="0" t="n">
        <v>48</v>
      </c>
      <c r="B51" s="3" t="s">
        <v>27</v>
      </c>
      <c r="C51" s="1" t="s">
        <v>28</v>
      </c>
      <c r="D51" s="2" t="s">
        <v>99</v>
      </c>
      <c r="E51" s="3" t="n">
        <v>1</v>
      </c>
      <c r="F51" s="3" t="n">
        <v>0</v>
      </c>
      <c r="G51" s="3" t="n">
        <v>0</v>
      </c>
      <c r="H51" s="4" t="n">
        <v>0.5</v>
      </c>
      <c r="I51" s="4" t="n">
        <v>1</v>
      </c>
      <c r="J51" s="5" t="n">
        <v>0</v>
      </c>
      <c r="K51" s="5" t="n">
        <v>0</v>
      </c>
      <c r="L51" s="3" t="n">
        <v>0.5</v>
      </c>
      <c r="M51" s="4" t="n">
        <v>0</v>
      </c>
      <c r="N51" s="4" t="n">
        <v>0</v>
      </c>
      <c r="O51" s="4" t="n">
        <v>0</v>
      </c>
      <c r="P51" s="4" t="n">
        <v>0</v>
      </c>
      <c r="Q51" s="3" t="n">
        <f aca="false">SUM(E51:P51)</f>
        <v>3</v>
      </c>
      <c r="R51" s="3" t="n">
        <f aca="false">MAX(MAX((E51+F51+G51),(E51+F51+H51+I51),(E51+F51+J51+K51),(E51+F51+L51),(E51+G51+H51+I51),(E51+G51+J51+K51),(E51+G51+L51),(E51+H51+I51+J51+K51),(E51+H51+I51+L51),(E51+J51+K51+L51),(F51+G51+H51+I51),(F51+H51+I51+J51+K51),(F51+J51+K51+L51),(G51+H51+I51+J51+K51),(G51+J51+K51+L51),(H51+I51+J51+K51+L51),(E51+F51+M51+N51+O51+P51),(M51+N51+O51+P51+F51+G51),(M51+N51+O51+P51+F51+H51+I51),(M51+N51+O51+P51+F51+J51+K51),(M51+N51+O51+P51+F51+L51),(M51+N51+O51+P51+G51+H51+I51),(M51+N51+O51+P51+G51+J51+K51),(M51+N51+O51+P51+G51+L51),(M51+N51+O51+P51+H51+I51+J51+K51),(M51+N51+O51+P51+H51+I51+L51),(M51+N51+O51+P51+J51+K51+L51)),MAX((M51+N51+O51+P51+E51+G51),(M51+N51+O51+P51+E51+H51+I51),(M51+N51+O51+P51+E51+J51+K51),(M51+N51+O51+P51+E51+L51),(F51+G51+J51+K51),(F51+G51+L51),(F51+H51+I51+L51),(G51+H51+I51+L51)))</f>
        <v>3</v>
      </c>
    </row>
    <row r="52" customFormat="false" ht="15" hidden="false" customHeight="false" outlineLevel="0" collapsed="false">
      <c r="A52" s="0" t="n">
        <v>49</v>
      </c>
      <c r="B52" s="3" t="n">
        <v>6</v>
      </c>
      <c r="C52" s="1" t="n">
        <v>144</v>
      </c>
      <c r="D52" s="2" t="s">
        <v>100</v>
      </c>
      <c r="E52" s="3" t="n">
        <v>0</v>
      </c>
      <c r="F52" s="3" t="n">
        <v>1</v>
      </c>
      <c r="G52" s="3" t="n">
        <v>0</v>
      </c>
      <c r="H52" s="4" t="n">
        <v>1</v>
      </c>
      <c r="I52" s="4" t="n">
        <v>0</v>
      </c>
      <c r="J52" s="5" t="n">
        <v>0</v>
      </c>
      <c r="K52" s="5" t="n">
        <v>0</v>
      </c>
      <c r="L52" s="3" t="n">
        <v>0</v>
      </c>
      <c r="M52" s="4" t="n">
        <v>0.5</v>
      </c>
      <c r="N52" s="4" t="n">
        <v>0</v>
      </c>
      <c r="O52" s="4" t="n">
        <v>0</v>
      </c>
      <c r="P52" s="4" t="n">
        <v>0</v>
      </c>
      <c r="Q52" s="3" t="n">
        <f aca="false">SUM(E52:P52)</f>
        <v>2.5</v>
      </c>
      <c r="R52" s="3" t="n">
        <f aca="false">MAX(MAX((E52+F52+G52),(E52+F52+H52+I52),(E52+F52+J52+K52),(E52+F52+L52),(E52+G52+H52+I52),(E52+G52+J52+K52),(E52+G52+L52),(E52+H52+I52+J52+K52),(E52+H52+I52+L52),(E52+J52+K52+L52),(F52+G52+H52+I52),(F52+H52+I52+J52+K52),(F52+J52+K52+L52),(G52+H52+I52+J52+K52),(G52+J52+K52+L52),(H52+I52+J52+K52+L52),(E52+F52+M52+N52+O52+P52),(M52+N52+O52+P52+F52+G52),(M52+N52+O52+P52+F52+H52+I52),(M52+N52+O52+P52+F52+J52+K52),(M52+N52+O52+P52+F52+L52),(M52+N52+O52+P52+G52+H52+I52),(M52+N52+O52+P52+G52+J52+K52),(M52+N52+O52+P52+G52+L52),(M52+N52+O52+P52+H52+I52+J52+K52),(M52+N52+O52+P52+H52+I52+L52),(M52+N52+O52+P52+J52+K52+L52)),MAX((M52+N52+O52+P52+E52+G52),(M52+N52+O52+P52+E52+H52+I52),(M52+N52+O52+P52+E52+J52+K52),(M52+N52+O52+P52+E52+L52),(F52+G52+J52+K52),(F52+G52+L52),(F52+H52+I52+L52),(G52+H52+I52+L52)))</f>
        <v>2.5</v>
      </c>
    </row>
    <row r="53" customFormat="false" ht="15" hidden="false" customHeight="false" outlineLevel="0" collapsed="false">
      <c r="A53" s="0" t="n">
        <v>50</v>
      </c>
      <c r="B53" s="3" t="n">
        <v>6</v>
      </c>
      <c r="C53" s="1" t="s">
        <v>101</v>
      </c>
      <c r="D53" s="2" t="s">
        <v>102</v>
      </c>
      <c r="E53" s="3" t="n">
        <v>0.5</v>
      </c>
      <c r="F53" s="3" t="n">
        <v>0</v>
      </c>
      <c r="G53" s="3" t="n">
        <v>1</v>
      </c>
      <c r="H53" s="4" t="n">
        <v>0</v>
      </c>
      <c r="I53" s="4" t="n">
        <v>0</v>
      </c>
      <c r="J53" s="5" t="n">
        <v>0</v>
      </c>
      <c r="K53" s="5" t="n">
        <v>0</v>
      </c>
      <c r="L53" s="3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3" t="n">
        <f aca="false">SUM(E53:P53)</f>
        <v>1.5</v>
      </c>
      <c r="R53" s="3" t="n">
        <f aca="false">MAX(MAX((E53+F53+G53),(E53+F53+H53+I53),(E53+F53+J53+K53),(E53+F53+L53),(E53+G53+H53+I53),(E53+G53+J53+K53),(E53+G53+L53),(E53+H53+I53+J53+K53),(E53+H53+I53+L53),(E53+J53+K53+L53),(F53+G53+H53+I53),(F53+H53+I53+J53+K53),(F53+J53+K53+L53),(G53+H53+I53+J53+K53),(G53+J53+K53+L53),(H53+I53+J53+K53+L53),(E53+F53+M53+N53+O53+P53),(M53+N53+O53+P53+F53+G53),(M53+N53+O53+P53+F53+H53+I53),(M53+N53+O53+P53+F53+J53+K53),(M53+N53+O53+P53+F53+L53),(M53+N53+O53+P53+G53+H53+I53),(M53+N53+O53+P53+G53+J53+K53),(M53+N53+O53+P53+G53+L53),(M53+N53+O53+P53+H53+I53+J53+K53),(M53+N53+O53+P53+H53+I53+L53),(M53+N53+O53+P53+J53+K53+L53)),MAX((M53+N53+O53+P53+E53+G53),(M53+N53+O53+P53+E53+H53+I53),(M53+N53+O53+P53+E53+J53+K53),(M53+N53+O53+P53+E53+L53),(F53+G53+J53+K53),(F53+G53+L53),(F53+H53+I53+L53),(G53+H53+I53+L53)))</f>
        <v>1.5</v>
      </c>
    </row>
    <row r="54" customFormat="false" ht="15" hidden="false" customHeight="false" outlineLevel="0" collapsed="false">
      <c r="A54" s="0" t="n">
        <v>51</v>
      </c>
      <c r="B54" s="3" t="s">
        <v>20</v>
      </c>
      <c r="C54" s="1" t="n">
        <v>196</v>
      </c>
      <c r="D54" s="2" t="s">
        <v>103</v>
      </c>
      <c r="E54" s="3" t="n">
        <v>0.5</v>
      </c>
      <c r="F54" s="3" t="n">
        <v>0</v>
      </c>
      <c r="G54" s="3" t="n">
        <v>0</v>
      </c>
      <c r="H54" s="4" t="n">
        <v>0</v>
      </c>
      <c r="I54" s="4" t="n">
        <v>0</v>
      </c>
      <c r="J54" s="5" t="n">
        <v>1</v>
      </c>
      <c r="K54" s="5" t="n">
        <v>0</v>
      </c>
      <c r="L54" s="3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3" t="n">
        <f aca="false">SUM(E54:P54)</f>
        <v>1.5</v>
      </c>
      <c r="R54" s="3" t="n">
        <f aca="false">MAX(MAX((E54+F54+G54),(E54+F54+H54+I54),(E54+F54+J54+K54),(E54+F54+L54),(E54+G54+H54+I54),(E54+G54+J54+K54),(E54+G54+L54),(E54+H54+I54+J54+K54),(E54+H54+I54+L54),(E54+J54+K54+L54),(F54+G54+H54+I54),(F54+H54+I54+J54+K54),(F54+J54+K54+L54),(G54+H54+I54+J54+K54),(G54+J54+K54+L54),(H54+I54+J54+K54+L54),(E54+F54+M54+N54+O54+P54),(M54+N54+O54+P54+F54+G54),(M54+N54+O54+P54+F54+H54+I54),(M54+N54+O54+P54+F54+J54+K54),(M54+N54+O54+P54+F54+L54),(M54+N54+O54+P54+G54+H54+I54),(M54+N54+O54+P54+G54+J54+K54),(M54+N54+O54+P54+G54+L54),(M54+N54+O54+P54+H54+I54+J54+K54),(M54+N54+O54+P54+H54+I54+L54),(M54+N54+O54+P54+J54+K54+L54)),MAX((M54+N54+O54+P54+E54+G54),(M54+N54+O54+P54+E54+H54+I54),(M54+N54+O54+P54+E54+J54+K54),(M54+N54+O54+P54+E54+L54),(F54+G54+J54+K54),(F54+G54+L54),(F54+H54+I54+L54),(G54+H54+I54+L54)))</f>
        <v>1.5</v>
      </c>
    </row>
    <row r="55" customFormat="false" ht="15" hidden="false" customHeight="false" outlineLevel="0" collapsed="false">
      <c r="A55" s="0" t="n">
        <v>52</v>
      </c>
      <c r="B55" s="3" t="s">
        <v>65</v>
      </c>
      <c r="C55" s="1" t="s">
        <v>104</v>
      </c>
      <c r="D55" s="2" t="s">
        <v>105</v>
      </c>
      <c r="E55" s="3" t="n">
        <v>0</v>
      </c>
      <c r="F55" s="3" t="n">
        <v>0</v>
      </c>
      <c r="G55" s="3" t="n">
        <v>1</v>
      </c>
      <c r="H55" s="4" t="n">
        <v>0.5</v>
      </c>
      <c r="I55" s="4" t="n">
        <v>0</v>
      </c>
      <c r="J55" s="5" t="n">
        <v>0</v>
      </c>
      <c r="K55" s="5" t="n">
        <v>0</v>
      </c>
      <c r="L55" s="3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3" t="n">
        <f aca="false">SUM(E55:P55)</f>
        <v>1.5</v>
      </c>
      <c r="R55" s="3" t="n">
        <f aca="false">MAX(MAX((E55+F55+G55),(E55+F55+H55+I55),(E55+F55+J55+K55),(E55+F55+L55),(E55+G55+H55+I55),(E55+G55+J55+K55),(E55+G55+L55),(E55+H55+I55+J55+K55),(E55+H55+I55+L55),(E55+J55+K55+L55),(F55+G55+H55+I55),(F55+H55+I55+J55+K55),(F55+J55+K55+L55),(G55+H55+I55+J55+K55),(G55+J55+K55+L55),(H55+I55+J55+K55+L55),(E55+F55+M55+N55+O55+P55),(M55+N55+O55+P55+F55+G55),(M55+N55+O55+P55+F55+H55+I55),(M55+N55+O55+P55+F55+J55+K55),(M55+N55+O55+P55+F55+L55),(M55+N55+O55+P55+G55+H55+I55),(M55+N55+O55+P55+G55+J55+K55),(M55+N55+O55+P55+G55+L55),(M55+N55+O55+P55+H55+I55+J55+K55),(M55+N55+O55+P55+H55+I55+L55),(M55+N55+O55+P55+J55+K55+L55)),MAX((M55+N55+O55+P55+E55+G55),(M55+N55+O55+P55+E55+H55+I55),(M55+N55+O55+P55+E55+J55+K55),(M55+N55+O55+P55+E55+L55),(F55+G55+J55+K55),(F55+G55+L55),(F55+H55+I55+L55),(G55+H55+I55+L55)))</f>
        <v>1.5</v>
      </c>
    </row>
    <row r="56" customFormat="false" ht="15" hidden="false" customHeight="false" outlineLevel="0" collapsed="false">
      <c r="A56" s="0" t="n">
        <v>53</v>
      </c>
      <c r="B56" s="3" t="s">
        <v>23</v>
      </c>
      <c r="C56" s="1" t="n">
        <v>196</v>
      </c>
      <c r="D56" s="2" t="s">
        <v>106</v>
      </c>
      <c r="E56" s="3" t="n">
        <v>1</v>
      </c>
      <c r="F56" s="3" t="n">
        <v>0</v>
      </c>
      <c r="G56" s="3" t="n">
        <v>0</v>
      </c>
      <c r="H56" s="4" t="n">
        <v>0</v>
      </c>
      <c r="I56" s="4" t="n">
        <v>0</v>
      </c>
      <c r="J56" s="5" t="n">
        <v>0</v>
      </c>
      <c r="K56" s="5" t="n">
        <v>0</v>
      </c>
      <c r="L56" s="3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3" t="n">
        <f aca="false">SUM(E56:P56)</f>
        <v>1</v>
      </c>
      <c r="R56" s="3" t="n">
        <f aca="false">MAX(MAX((E56+F56+G56),(E56+F56+H56+I56),(E56+F56+J56+K56),(E56+F56+L56),(E56+G56+H56+I56),(E56+G56+J56+K56),(E56+G56+L56),(E56+H56+I56+J56+K56),(E56+H56+I56+L56),(E56+J56+K56+L56),(F56+G56+H56+I56),(F56+H56+I56+J56+K56),(F56+J56+K56+L56),(G56+H56+I56+J56+K56),(G56+J56+K56+L56),(H56+I56+J56+K56+L56),(E56+F56+M56+N56+O56+P56),(M56+N56+O56+P56+F56+G56),(M56+N56+O56+P56+F56+H56+I56),(M56+N56+O56+P56+F56+J56+K56),(M56+N56+O56+P56+F56+L56),(M56+N56+O56+P56+G56+H56+I56),(M56+N56+O56+P56+G56+J56+K56),(M56+N56+O56+P56+G56+L56),(M56+N56+O56+P56+H56+I56+J56+K56),(M56+N56+O56+P56+H56+I56+L56),(M56+N56+O56+P56+J56+K56+L56)),MAX((M56+N56+O56+P56+E56+G56),(M56+N56+O56+P56+E56+H56+I56),(M56+N56+O56+P56+E56+J56+K56),(M56+N56+O56+P56+E56+L56),(F56+G56+J56+K56),(F56+G56+L56),(F56+H56+I56+L56),(G56+H56+I56+L56)))</f>
        <v>1</v>
      </c>
    </row>
    <row r="57" customFormat="false" ht="15" hidden="false" customHeight="false" outlineLevel="0" collapsed="false">
      <c r="A57" s="0" t="n">
        <v>54</v>
      </c>
      <c r="B57" s="3" t="n">
        <v>6</v>
      </c>
      <c r="C57" s="1" t="n">
        <v>141</v>
      </c>
      <c r="D57" s="2" t="s">
        <v>107</v>
      </c>
      <c r="E57" s="3" t="n">
        <v>0.5</v>
      </c>
      <c r="F57" s="3" t="n">
        <v>0</v>
      </c>
      <c r="G57" s="3" t="n">
        <v>0.5</v>
      </c>
      <c r="H57" s="4" t="n">
        <v>0</v>
      </c>
      <c r="I57" s="4" t="n">
        <v>0</v>
      </c>
      <c r="J57" s="5" t="n">
        <v>0</v>
      </c>
      <c r="K57" s="5" t="n">
        <v>0</v>
      </c>
      <c r="L57" s="3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3" t="n">
        <f aca="false">SUM(E57:P57)</f>
        <v>1</v>
      </c>
      <c r="R57" s="3" t="n">
        <f aca="false">MAX(MAX((E57+F57+G57),(E57+F57+H57+I57),(E57+F57+J57+K57),(E57+F57+L57),(E57+G57+H57+I57),(E57+G57+J57+K57),(E57+G57+L57),(E57+H57+I57+J57+K57),(E57+H57+I57+L57),(E57+J57+K57+L57),(F57+G57+H57+I57),(F57+H57+I57+J57+K57),(F57+J57+K57+L57),(G57+H57+I57+J57+K57),(G57+J57+K57+L57),(H57+I57+J57+K57+L57),(E57+F57+M57+N57+O57+P57),(M57+N57+O57+P57+F57+G57),(M57+N57+O57+P57+F57+H57+I57),(M57+N57+O57+P57+F57+J57+K57),(M57+N57+O57+P57+F57+L57),(M57+N57+O57+P57+G57+H57+I57),(M57+N57+O57+P57+G57+J57+K57),(M57+N57+O57+P57+G57+L57),(M57+N57+O57+P57+H57+I57+J57+K57),(M57+N57+O57+P57+H57+I57+L57),(M57+N57+O57+P57+J57+K57+L57)),MAX((M57+N57+O57+P57+E57+G57),(M57+N57+O57+P57+E57+H57+I57),(M57+N57+O57+P57+E57+J57+K57),(M57+N57+O57+P57+E57+L57),(F57+G57+J57+K57),(F57+G57+L57),(F57+H57+I57+L57),(G57+H57+I57+L57)))</f>
        <v>1</v>
      </c>
    </row>
    <row r="58" customFormat="false" ht="15" hidden="false" customHeight="false" outlineLevel="0" collapsed="false">
      <c r="A58" s="0" t="n">
        <v>55</v>
      </c>
      <c r="B58" s="3" t="s">
        <v>45</v>
      </c>
      <c r="C58" s="1" t="s">
        <v>108</v>
      </c>
      <c r="D58" s="2" t="s">
        <v>109</v>
      </c>
      <c r="E58" s="3" t="n">
        <v>1</v>
      </c>
      <c r="F58" s="3" t="n">
        <v>0</v>
      </c>
      <c r="G58" s="3" t="n">
        <v>0</v>
      </c>
      <c r="H58" s="4" t="n">
        <v>0</v>
      </c>
      <c r="I58" s="4" t="n">
        <v>0</v>
      </c>
      <c r="J58" s="5" t="n">
        <v>0</v>
      </c>
      <c r="K58" s="5" t="n">
        <v>0</v>
      </c>
      <c r="L58" s="3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3" t="n">
        <f aca="false">SUM(E58:P58)</f>
        <v>1</v>
      </c>
      <c r="R58" s="3" t="n">
        <f aca="false">MAX(MAX((E58+F58+G58),(E58+F58+H58+I58),(E58+F58+J58+K58),(E58+F58+L58),(E58+G58+H58+I58),(E58+G58+J58+K58),(E58+G58+L58),(E58+H58+I58+J58+K58),(E58+H58+I58+L58),(E58+J58+K58+L58),(F58+G58+H58+I58),(F58+H58+I58+J58+K58),(F58+J58+K58+L58),(G58+H58+I58+J58+K58),(G58+J58+K58+L58),(H58+I58+J58+K58+L58),(E58+F58+M58+N58+O58+P58),(M58+N58+O58+P58+F58+G58),(M58+N58+O58+P58+F58+H58+I58),(M58+N58+O58+P58+F58+J58+K58),(M58+N58+O58+P58+F58+L58),(M58+N58+O58+P58+G58+H58+I58),(M58+N58+O58+P58+G58+J58+K58),(M58+N58+O58+P58+G58+L58),(M58+N58+O58+P58+H58+I58+J58+K58),(M58+N58+O58+P58+H58+I58+L58),(M58+N58+O58+P58+J58+K58+L58)),MAX((M58+N58+O58+P58+E58+G58),(M58+N58+O58+P58+E58+H58+I58),(M58+N58+O58+P58+E58+J58+K58),(M58+N58+O58+P58+E58+L58),(F58+G58+J58+K58),(F58+G58+L58),(F58+H58+I58+L58),(G58+H58+I58+L58)))</f>
        <v>1</v>
      </c>
    </row>
    <row r="59" customFormat="false" ht="15" hidden="false" customHeight="false" outlineLevel="0" collapsed="false">
      <c r="A59" s="0" t="n">
        <v>56</v>
      </c>
      <c r="B59" s="3" t="s">
        <v>77</v>
      </c>
      <c r="C59" s="1" t="n">
        <v>67</v>
      </c>
      <c r="D59" s="2" t="s">
        <v>110</v>
      </c>
      <c r="E59" s="3" t="n">
        <v>0</v>
      </c>
      <c r="F59" s="3" t="n">
        <v>0</v>
      </c>
      <c r="G59" s="3" t="n">
        <v>0</v>
      </c>
      <c r="H59" s="4" t="n">
        <v>0.5</v>
      </c>
      <c r="I59" s="4" t="n">
        <v>0</v>
      </c>
      <c r="J59" s="5" t="n">
        <v>0</v>
      </c>
      <c r="K59" s="5" t="n">
        <v>0</v>
      </c>
      <c r="L59" s="3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3" t="n">
        <f aca="false">SUM(E59:P59)</f>
        <v>0.5</v>
      </c>
      <c r="R59" s="3" t="n">
        <f aca="false">MAX(MAX((E59+F59+G59),(E59+F59+H59+I59),(E59+F59+J59+K59),(E59+F59+L59),(E59+G59+H59+I59),(E59+G59+J59+K59),(E59+G59+L59),(E59+H59+I59+J59+K59),(E59+H59+I59+L59),(E59+J59+K59+L59),(F59+G59+H59+I59),(F59+H59+I59+J59+K59),(F59+J59+K59+L59),(G59+H59+I59+J59+K59),(G59+J59+K59+L59),(H59+I59+J59+K59+L59),(E59+F59+M59+N59+O59+P59),(M59+N59+O59+P59+F59+G59),(M59+N59+O59+P59+F59+H59+I59),(M59+N59+O59+P59+F59+J59+K59),(M59+N59+O59+P59+F59+L59),(M59+N59+O59+P59+G59+H59+I59),(M59+N59+O59+P59+G59+J59+K59),(M59+N59+O59+P59+G59+L59),(M59+N59+O59+P59+H59+I59+J59+K59),(M59+N59+O59+P59+H59+I59+L59),(M59+N59+O59+P59+J59+K59+L59)),MAX((M59+N59+O59+P59+E59+G59),(M59+N59+O59+P59+E59+H59+I59),(M59+N59+O59+P59+E59+J59+K59),(M59+N59+O59+P59+E59+L59),(F59+G59+J59+K59),(F59+G59+L59),(F59+H59+I59+L59),(G59+H59+I59+L59)))</f>
        <v>0.5</v>
      </c>
    </row>
    <row r="60" customFormat="false" ht="15" hidden="false" customHeight="false" outlineLevel="0" collapsed="false">
      <c r="A60" s="0" t="n">
        <v>57</v>
      </c>
      <c r="B60" s="3" t="s">
        <v>55</v>
      </c>
      <c r="C60" s="1" t="n">
        <v>141</v>
      </c>
      <c r="D60" s="2" t="s">
        <v>111</v>
      </c>
      <c r="E60" s="3" t="n">
        <v>0</v>
      </c>
      <c r="F60" s="3" t="n">
        <v>0</v>
      </c>
      <c r="G60" s="3" t="n">
        <v>0</v>
      </c>
      <c r="H60" s="4" t="n">
        <v>0</v>
      </c>
      <c r="I60" s="4" t="n">
        <v>0</v>
      </c>
      <c r="J60" s="5" t="n">
        <v>0.5</v>
      </c>
      <c r="K60" s="5" t="n">
        <v>0</v>
      </c>
      <c r="L60" s="3" t="n">
        <v>0</v>
      </c>
      <c r="M60" s="4" t="n">
        <v>0</v>
      </c>
      <c r="N60" s="4" t="n">
        <v>0</v>
      </c>
      <c r="O60" s="4" t="n">
        <v>0</v>
      </c>
      <c r="P60" s="4" t="n">
        <v>0</v>
      </c>
      <c r="Q60" s="3" t="n">
        <f aca="false">SUM(E60:P60)</f>
        <v>0.5</v>
      </c>
      <c r="R60" s="3" t="n">
        <f aca="false">MAX(MAX((E60+F60+G60),(E60+F60+H60+I60),(E60+F60+J60+K60),(E60+F60+L60),(E60+G60+H60+I60),(E60+G60+J60+K60),(E60+G60+L60),(E60+H60+I60+J60+K60),(E60+H60+I60+L60),(E60+J60+K60+L60),(F60+G60+H60+I60),(F60+H60+I60+J60+K60),(F60+J60+K60+L60),(G60+H60+I60+J60+K60),(G60+J60+K60+L60),(H60+I60+J60+K60+L60),(E60+F60+M60+N60+O60+P60),(M60+N60+O60+P60+F60+G60),(M60+N60+O60+P60+F60+H60+I60),(M60+N60+O60+P60+F60+J60+K60),(M60+N60+O60+P60+F60+L60),(M60+N60+O60+P60+G60+H60+I60),(M60+N60+O60+P60+G60+J60+K60),(M60+N60+O60+P60+G60+L60),(M60+N60+O60+P60+H60+I60+J60+K60),(M60+N60+O60+P60+H60+I60+L60),(M60+N60+O60+P60+J60+K60+L60)),MAX((M60+N60+O60+P60+E60+G60),(M60+N60+O60+P60+E60+H60+I60),(M60+N60+O60+P60+E60+J60+K60),(M60+N60+O60+P60+E60+L60),(F60+G60+J60+K60),(F60+G60+L60),(F60+H60+I60+L60),(G60+H60+I60+L60)))</f>
        <v>0.5</v>
      </c>
    </row>
    <row r="61" customFormat="false" ht="15" hidden="false" customHeight="false" outlineLevel="0" collapsed="false">
      <c r="A61" s="0" t="n">
        <v>58</v>
      </c>
      <c r="B61" s="3" t="s">
        <v>112</v>
      </c>
      <c r="C61" s="1" t="n">
        <v>196</v>
      </c>
      <c r="D61" s="2" t="s">
        <v>113</v>
      </c>
      <c r="E61" s="3" t="n">
        <v>0</v>
      </c>
      <c r="F61" s="3" t="n">
        <v>0</v>
      </c>
      <c r="G61" s="3" t="n">
        <v>0</v>
      </c>
      <c r="H61" s="4" t="n">
        <v>0</v>
      </c>
      <c r="I61" s="4" t="n">
        <v>0</v>
      </c>
      <c r="J61" s="5" t="n">
        <v>0</v>
      </c>
      <c r="K61" s="5" t="n">
        <v>0</v>
      </c>
      <c r="L61" s="3" t="n">
        <v>0</v>
      </c>
      <c r="M61" s="4" t="n">
        <v>0</v>
      </c>
      <c r="N61" s="4" t="n">
        <v>0</v>
      </c>
      <c r="O61" s="4" t="n">
        <v>0</v>
      </c>
      <c r="P61" s="4" t="n">
        <v>0.5</v>
      </c>
      <c r="Q61" s="3" t="n">
        <f aca="false">SUM(E61:P61)</f>
        <v>0.5</v>
      </c>
      <c r="R61" s="3" t="n">
        <f aca="false">MAX(MAX((E61+F61+G61),(E61+F61+H61+I61),(E61+F61+J61+K61),(E61+F61+L61),(E61+G61+H61+I61),(E61+G61+J61+K61),(E61+G61+L61),(E61+H61+I61+J61+K61),(E61+H61+I61+L61),(E61+J61+K61+L61),(F61+G61+H61+I61),(F61+H61+I61+J61+K61),(F61+J61+K61+L61),(G61+H61+I61+J61+K61),(G61+J61+K61+L61),(H61+I61+J61+K61+L61),(E61+F61+M61+N61+O61+P61),(M61+N61+O61+P61+F61+G61),(M61+N61+O61+P61+F61+H61+I61),(M61+N61+O61+P61+F61+J61+K61),(M61+N61+O61+P61+F61+L61),(M61+N61+O61+P61+G61+H61+I61),(M61+N61+O61+P61+G61+J61+K61),(M61+N61+O61+P61+G61+L61),(M61+N61+O61+P61+H61+I61+J61+K61),(M61+N61+O61+P61+H61+I61+L61),(M61+N61+O61+P61+J61+K61+L61)),MAX((M61+N61+O61+P61+E61+G61),(M61+N61+O61+P61+E61+H61+I61),(M61+N61+O61+P61+E61+J61+K61),(M61+N61+O61+P61+E61+L61),(F61+G61+J61+K61),(F61+G61+L61),(F61+H61+I61+L61),(G61+H61+I61+L61)))</f>
        <v>0.5</v>
      </c>
    </row>
    <row r="62" customFormat="false" ht="15" hidden="false" customHeight="false" outlineLevel="0" collapsed="false">
      <c r="A62" s="0" t="n">
        <v>59</v>
      </c>
      <c r="B62" s="3" t="s">
        <v>77</v>
      </c>
      <c r="C62" s="1" t="s">
        <v>56</v>
      </c>
      <c r="D62" s="2" t="s">
        <v>114</v>
      </c>
      <c r="E62" s="3" t="n">
        <v>0</v>
      </c>
      <c r="F62" s="3" t="n">
        <v>0</v>
      </c>
      <c r="G62" s="3" t="n">
        <v>0.5</v>
      </c>
      <c r="H62" s="4" t="n">
        <v>0</v>
      </c>
      <c r="I62" s="4" t="n">
        <v>0</v>
      </c>
      <c r="J62" s="5" t="n">
        <v>0</v>
      </c>
      <c r="K62" s="5" t="n">
        <v>0</v>
      </c>
      <c r="L62" s="3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3" t="n">
        <f aca="false">SUM(E62:P62)</f>
        <v>0.5</v>
      </c>
      <c r="R62" s="3" t="n">
        <f aca="false">MAX(MAX((E62+F62+G62),(E62+F62+H62+I62),(E62+F62+J62+K62),(E62+F62+L62),(E62+G62+H62+I62),(E62+G62+J62+K62),(E62+G62+L62),(E62+H62+I62+J62+K62),(E62+H62+I62+L62),(E62+J62+K62+L62),(F62+G62+H62+I62),(F62+H62+I62+J62+K62),(F62+J62+K62+L62),(G62+H62+I62+J62+K62),(G62+J62+K62+L62),(H62+I62+J62+K62+L62),(E62+F62+M62+N62+O62+P62),(M62+N62+O62+P62+F62+G62),(M62+N62+O62+P62+F62+H62+I62),(M62+N62+O62+P62+F62+J62+K62),(M62+N62+O62+P62+F62+L62),(M62+N62+O62+P62+G62+H62+I62),(M62+N62+O62+P62+G62+J62+K62),(M62+N62+O62+P62+G62+L62),(M62+N62+O62+P62+H62+I62+J62+K62),(M62+N62+O62+P62+H62+I62+L62),(M62+N62+O62+P62+J62+K62+L62)),MAX((M62+N62+O62+P62+E62+G62),(M62+N62+O62+P62+E62+H62+I62),(M62+N62+O62+P62+E62+J62+K62),(M62+N62+O62+P62+E62+L62),(F62+G62+J62+K62),(F62+G62+L62),(F62+H62+I62+L62),(G62+H62+I62+L62)))</f>
        <v>0.5</v>
      </c>
    </row>
    <row r="63" customFormat="false" ht="15" hidden="false" customHeight="false" outlineLevel="0" collapsed="false">
      <c r="A63" s="0" t="n">
        <v>60</v>
      </c>
      <c r="B63" s="3" t="s">
        <v>45</v>
      </c>
      <c r="C63" s="1" t="n">
        <v>196</v>
      </c>
      <c r="D63" s="2" t="s">
        <v>115</v>
      </c>
      <c r="E63" s="3" t="n">
        <v>0</v>
      </c>
      <c r="F63" s="3" t="n">
        <v>0.5</v>
      </c>
      <c r="G63" s="3" t="n">
        <v>0</v>
      </c>
      <c r="H63" s="4" t="n">
        <v>0</v>
      </c>
      <c r="I63" s="4" t="n">
        <v>0</v>
      </c>
      <c r="J63" s="5" t="n">
        <v>0</v>
      </c>
      <c r="K63" s="5" t="n">
        <v>0</v>
      </c>
      <c r="L63" s="3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3" t="n">
        <f aca="false">SUM(E63:P63)</f>
        <v>0.5</v>
      </c>
      <c r="R63" s="3" t="n">
        <f aca="false">MAX(MAX((E63+F63+G63),(E63+F63+H63+I63),(E63+F63+J63+K63),(E63+F63+L63),(E63+G63+H63+I63),(E63+G63+J63+K63),(E63+G63+L63),(E63+H63+I63+J63+K63),(E63+H63+I63+L63),(E63+J63+K63+L63),(F63+G63+H63+I63),(F63+H63+I63+J63+K63),(F63+J63+K63+L63),(G63+H63+I63+J63+K63),(G63+J63+K63+L63),(H63+I63+J63+K63+L63),(E63+F63+M63+N63+O63+P63),(M63+N63+O63+P63+F63+G63),(M63+N63+O63+P63+F63+H63+I63),(M63+N63+O63+P63+F63+J63+K63),(M63+N63+O63+P63+F63+L63),(M63+N63+O63+P63+G63+H63+I63),(M63+N63+O63+P63+G63+J63+K63),(M63+N63+O63+P63+G63+L63),(M63+N63+O63+P63+H63+I63+J63+K63),(M63+N63+O63+P63+H63+I63+L63),(M63+N63+O63+P63+J63+K63+L63)),MAX((M63+N63+O63+P63+E63+G63),(M63+N63+O63+P63+E63+H63+I63),(M63+N63+O63+P63+E63+J63+K63),(M63+N63+O63+P63+E63+L63),(F63+G63+J63+K63),(F63+G63+L63),(F63+H63+I63+L63),(G63+H63+I63+L63)))</f>
        <v>0.5</v>
      </c>
    </row>
    <row r="64" customFormat="false" ht="15" hidden="false" customHeight="false" outlineLevel="0" collapsed="false">
      <c r="A64" s="0" t="n">
        <v>61</v>
      </c>
      <c r="B64" s="3" t="s">
        <v>30</v>
      </c>
      <c r="C64" s="1" t="s">
        <v>56</v>
      </c>
      <c r="D64" s="2" t="s">
        <v>116</v>
      </c>
      <c r="E64" s="3" t="n">
        <v>0</v>
      </c>
      <c r="F64" s="3" t="n">
        <v>0</v>
      </c>
      <c r="G64" s="3" t="n">
        <v>0</v>
      </c>
      <c r="H64" s="4" t="n">
        <v>0.5</v>
      </c>
      <c r="I64" s="4" t="n">
        <v>0</v>
      </c>
      <c r="J64" s="5" t="n">
        <v>0</v>
      </c>
      <c r="K64" s="5" t="n">
        <v>0</v>
      </c>
      <c r="L64" s="3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3" t="n">
        <f aca="false">SUM(E64:P64)</f>
        <v>0.5</v>
      </c>
      <c r="R64" s="3" t="n">
        <f aca="false">MAX(MAX((E64+F64+G64),(E64+F64+H64+I64),(E64+F64+J64+K64),(E64+F64+L64),(E64+G64+H64+I64),(E64+G64+J64+K64),(E64+G64+L64),(E64+H64+I64+J64+K64),(E64+H64+I64+L64),(E64+J64+K64+L64),(F64+G64+H64+I64),(F64+H64+I64+J64+K64),(F64+J64+K64+L64),(G64+H64+I64+J64+K64),(G64+J64+K64+L64),(H64+I64+J64+K64+L64),(E64+F64+M64+N64+O64+P64),(M64+N64+O64+P64+F64+G64),(M64+N64+O64+P64+F64+H64+I64),(M64+N64+O64+P64+F64+J64+K64),(M64+N64+O64+P64+F64+L64),(M64+N64+O64+P64+G64+H64+I64),(M64+N64+O64+P64+G64+J64+K64),(M64+N64+O64+P64+G64+L64),(M64+N64+O64+P64+H64+I64+J64+K64),(M64+N64+O64+P64+H64+I64+L64),(M64+N64+O64+P64+J64+K64+L64)),MAX((M64+N64+O64+P64+E64+G64),(M64+N64+O64+P64+E64+H64+I64),(M64+N64+O64+P64+E64+J64+K64),(M64+N64+O64+P64+E64+L64),(F64+G64+J64+K64),(F64+G64+L64),(F64+H64+I64+L64),(G64+H64+I64+L64)))</f>
        <v>0.5</v>
      </c>
    </row>
    <row r="65" customFormat="false" ht="15" hidden="false" customHeight="false" outlineLevel="0" collapsed="false">
      <c r="A65" s="0" t="n">
        <v>62</v>
      </c>
      <c r="B65" s="3" t="s">
        <v>65</v>
      </c>
      <c r="C65" s="1" t="s">
        <v>28</v>
      </c>
      <c r="D65" s="2" t="s">
        <v>117</v>
      </c>
      <c r="E65" s="3" t="n">
        <v>0</v>
      </c>
      <c r="F65" s="3" t="n">
        <v>0</v>
      </c>
      <c r="G65" s="3" t="n">
        <v>0</v>
      </c>
      <c r="H65" s="4" t="n">
        <v>0.5</v>
      </c>
      <c r="I65" s="4" t="n">
        <v>0</v>
      </c>
      <c r="J65" s="5" t="n">
        <v>0</v>
      </c>
      <c r="K65" s="5" t="n">
        <v>0</v>
      </c>
      <c r="L65" s="3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3" t="n">
        <f aca="false">SUM(E65:P65)</f>
        <v>0.5</v>
      </c>
      <c r="R65" s="3" t="n">
        <f aca="false">MAX(MAX((E65+F65+G65),(E65+F65+H65+I65),(E65+F65+J65+K65),(E65+F65+L65),(E65+G65+H65+I65),(E65+G65+J65+K65),(E65+G65+L65),(E65+H65+I65+J65+K65),(E65+H65+I65+L65),(E65+J65+K65+L65),(F65+G65+H65+I65),(F65+H65+I65+J65+K65),(F65+J65+K65+L65),(G65+H65+I65+J65+K65),(G65+J65+K65+L65),(H65+I65+J65+K65+L65),(E65+F65+M65+N65+O65+P65),(M65+N65+O65+P65+F65+G65),(M65+N65+O65+P65+F65+H65+I65),(M65+N65+O65+P65+F65+J65+K65),(M65+N65+O65+P65+F65+L65),(M65+N65+O65+P65+G65+H65+I65),(M65+N65+O65+P65+G65+J65+K65),(M65+N65+O65+P65+G65+L65),(M65+N65+O65+P65+H65+I65+J65+K65),(M65+N65+O65+P65+H65+I65+L65),(M65+N65+O65+P65+J65+K65+L65)),MAX((M65+N65+O65+P65+E65+G65),(M65+N65+O65+P65+E65+H65+I65),(M65+N65+O65+P65+E65+J65+K65),(M65+N65+O65+P65+E65+L65),(F65+G65+J65+K65),(F65+G65+L65),(F65+H65+I65+L65),(G65+H65+I65+L65)))</f>
        <v>0.5</v>
      </c>
    </row>
    <row r="66" customFormat="false" ht="15" hidden="false" customHeight="false" outlineLevel="0" collapsed="false">
      <c r="A66" s="0" t="n">
        <v>63</v>
      </c>
      <c r="B66" s="3" t="s">
        <v>27</v>
      </c>
      <c r="C66" s="1" t="s">
        <v>118</v>
      </c>
      <c r="D66" s="2" t="s">
        <v>119</v>
      </c>
      <c r="E66" s="3" t="n">
        <v>0</v>
      </c>
      <c r="F66" s="3" t="n">
        <v>0</v>
      </c>
      <c r="G66" s="3" t="n">
        <v>0</v>
      </c>
      <c r="H66" s="4" t="n">
        <v>0</v>
      </c>
      <c r="I66" s="4" t="n">
        <v>0</v>
      </c>
      <c r="J66" s="5" t="n">
        <v>0</v>
      </c>
      <c r="K66" s="5" t="n">
        <v>0</v>
      </c>
      <c r="L66" s="3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3" t="n">
        <f aca="false">SUM(E66:P66)</f>
        <v>0</v>
      </c>
      <c r="R66" s="3" t="n">
        <f aca="false">MAX(MAX((E66+F66+G66),(E66+F66+H66+I66),(E66+F66+J66+K66),(E66+F66+L66),(E66+G66+H66+I66),(E66+G66+J66+K66),(E66+G66+L66),(E66+H66+I66+J66+K66),(E66+H66+I66+L66),(E66+J66+K66+L66),(F66+G66+H66+I66),(F66+H66+I66+J66+K66),(F66+J66+K66+L66),(G66+H66+I66+J66+K66),(G66+J66+K66+L66),(H66+I66+J66+K66+L66),(E66+F66+M66+N66+O66+P66),(M66+N66+O66+P66+F66+G66),(M66+N66+O66+P66+F66+H66+I66),(M66+N66+O66+P66+F66+J66+K66),(M66+N66+O66+P66+F66+L66),(M66+N66+O66+P66+G66+H66+I66),(M66+N66+O66+P66+G66+J66+K66),(M66+N66+O66+P66+G66+L66),(M66+N66+O66+P66+H66+I66+J66+K66),(M66+N66+O66+P66+H66+I66+L66),(M66+N66+O66+P66+J66+K66+L66)),MAX((M66+N66+O66+P66+E66+G66),(M66+N66+O66+P66+E66+H66+I66),(M66+N66+O66+P66+E66+J66+K66),(M66+N66+O66+P66+E66+L66),(F66+G66+J66+K66),(F66+G66+L66),(F66+H66+I66+L66),(G66+H66+I66+L66)))</f>
        <v>0</v>
      </c>
    </row>
    <row r="67" customFormat="false" ht="15" hidden="false" customHeight="false" outlineLevel="0" collapsed="false">
      <c r="A67" s="0" t="n">
        <v>64</v>
      </c>
      <c r="B67" s="3" t="n">
        <v>6</v>
      </c>
      <c r="C67" s="1" t="n">
        <v>122</v>
      </c>
      <c r="D67" s="2" t="s">
        <v>120</v>
      </c>
      <c r="E67" s="3" t="n">
        <v>0</v>
      </c>
      <c r="F67" s="3" t="n">
        <v>0</v>
      </c>
      <c r="G67" s="3" t="n">
        <v>0</v>
      </c>
      <c r="H67" s="4" t="n">
        <v>0</v>
      </c>
      <c r="I67" s="4" t="n">
        <v>0</v>
      </c>
      <c r="J67" s="5" t="n">
        <v>0</v>
      </c>
      <c r="K67" s="5" t="n">
        <v>0</v>
      </c>
      <c r="L67" s="3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3" t="n">
        <f aca="false">SUM(E67:P67)</f>
        <v>0</v>
      </c>
      <c r="R67" s="3" t="n">
        <f aca="false">MAX(MAX((E67+F67+G67),(E67+F67+H67+I67),(E67+F67+J67+K67),(E67+F67+L67),(E67+G67+H67+I67),(E67+G67+J67+K67),(E67+G67+L67),(E67+H67+I67+J67+K67),(E67+H67+I67+L67),(E67+J67+K67+L67),(F67+G67+H67+I67),(F67+H67+I67+J67+K67),(F67+J67+K67+L67),(G67+H67+I67+J67+K67),(G67+J67+K67+L67),(H67+I67+J67+K67+L67),(E67+F67+M67+N67+O67+P67),(M67+N67+O67+P67+F67+G67),(M67+N67+O67+P67+F67+H67+I67),(M67+N67+O67+P67+F67+J67+K67),(M67+N67+O67+P67+F67+L67),(M67+N67+O67+P67+G67+H67+I67),(M67+N67+O67+P67+G67+J67+K67),(M67+N67+O67+P67+G67+L67),(M67+N67+O67+P67+H67+I67+J67+K67),(M67+N67+O67+P67+H67+I67+L67),(M67+N67+O67+P67+J67+K67+L67)),MAX((M67+N67+O67+P67+E67+G67),(M67+N67+O67+P67+E67+H67+I67),(M67+N67+O67+P67+E67+J67+K67),(M67+N67+O67+P67+E67+L67),(F67+G67+J67+K67),(F67+G67+L67),(F67+H67+I67+L67),(G67+H67+I67+L67)))</f>
        <v>0</v>
      </c>
    </row>
    <row r="68" customFormat="false" ht="15" hidden="false" customHeight="false" outlineLevel="0" collapsed="false">
      <c r="A68" s="0" t="n">
        <v>65</v>
      </c>
      <c r="B68" s="3" t="s">
        <v>23</v>
      </c>
      <c r="C68" s="1" t="n">
        <v>25</v>
      </c>
      <c r="D68" s="2" t="s">
        <v>121</v>
      </c>
      <c r="E68" s="3" t="n">
        <v>0</v>
      </c>
      <c r="F68" s="3" t="n">
        <v>0</v>
      </c>
      <c r="G68" s="3" t="n">
        <v>0</v>
      </c>
      <c r="H68" s="4" t="n">
        <v>0</v>
      </c>
      <c r="I68" s="4" t="n">
        <v>0</v>
      </c>
      <c r="J68" s="5" t="n">
        <v>0</v>
      </c>
      <c r="K68" s="5" t="n">
        <v>0</v>
      </c>
      <c r="L68" s="3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3" t="n">
        <f aca="false">SUM(E68:P68)</f>
        <v>0</v>
      </c>
      <c r="R68" s="3" t="n">
        <f aca="false">MAX(MAX((E68+F68+G68),(E68+F68+H68+I68),(E68+F68+J68+K68),(E68+F68+L68),(E68+G68+H68+I68),(E68+G68+J68+K68),(E68+G68+L68),(E68+H68+I68+J68+K68),(E68+H68+I68+L68),(E68+J68+K68+L68),(F68+G68+H68+I68),(F68+H68+I68+J68+K68),(F68+J68+K68+L68),(G68+H68+I68+J68+K68),(G68+J68+K68+L68),(H68+I68+J68+K68+L68),(E68+F68+M68+N68+O68+P68),(M68+N68+O68+P68+F68+G68),(M68+N68+O68+P68+F68+H68+I68),(M68+N68+O68+P68+F68+J68+K68),(M68+N68+O68+P68+F68+L68),(M68+N68+O68+P68+G68+H68+I68),(M68+N68+O68+P68+G68+J68+K68),(M68+N68+O68+P68+G68+L68),(M68+N68+O68+P68+H68+I68+J68+K68),(M68+N68+O68+P68+H68+I68+L68),(M68+N68+O68+P68+J68+K68+L68)),MAX((M68+N68+O68+P68+E68+G68),(M68+N68+O68+P68+E68+H68+I68),(M68+N68+O68+P68+E68+J68+K68),(M68+N68+O68+P68+E68+L68),(F68+G68+J68+K68),(F68+G68+L68),(F68+H68+I68+L68),(G68+H68+I68+L68)))</f>
        <v>0</v>
      </c>
    </row>
    <row r="69" customFormat="false" ht="15" hidden="false" customHeight="false" outlineLevel="0" collapsed="false">
      <c r="A69" s="0" t="n">
        <v>66</v>
      </c>
      <c r="B69" s="3" t="n">
        <v>6</v>
      </c>
      <c r="C69" s="1" t="s">
        <v>122</v>
      </c>
      <c r="D69" s="2" t="s">
        <v>123</v>
      </c>
      <c r="E69" s="3" t="n">
        <v>0</v>
      </c>
      <c r="F69" s="3" t="n">
        <v>0</v>
      </c>
      <c r="G69" s="3" t="n">
        <v>0</v>
      </c>
      <c r="H69" s="4" t="n">
        <v>0</v>
      </c>
      <c r="I69" s="4" t="n">
        <v>0</v>
      </c>
      <c r="J69" s="5" t="n">
        <v>0</v>
      </c>
      <c r="K69" s="5" t="n">
        <v>0</v>
      </c>
      <c r="L69" s="3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3" t="n">
        <f aca="false">SUM(E69:P69)</f>
        <v>0</v>
      </c>
      <c r="R69" s="3" t="n">
        <f aca="false">MAX(MAX((E69+F69+G69),(E69+F69+H69+I69),(E69+F69+J69+K69),(E69+F69+L69),(E69+G69+H69+I69),(E69+G69+J69+K69),(E69+G69+L69),(E69+H69+I69+J69+K69),(E69+H69+I69+L69),(E69+J69+K69+L69),(F69+G69+H69+I69),(F69+H69+I69+J69+K69),(F69+J69+K69+L69),(G69+H69+I69+J69+K69),(G69+J69+K69+L69),(H69+I69+J69+K69+L69),(E69+F69+M69+N69+O69+P69),(M69+N69+O69+P69+F69+G69),(M69+N69+O69+P69+F69+H69+I69),(M69+N69+O69+P69+F69+J69+K69),(M69+N69+O69+P69+F69+L69),(M69+N69+O69+P69+G69+H69+I69),(M69+N69+O69+P69+G69+J69+K69),(M69+N69+O69+P69+G69+L69),(M69+N69+O69+P69+H69+I69+J69+K69),(M69+N69+O69+P69+H69+I69+L69),(M69+N69+O69+P69+J69+K69+L69)),MAX((M69+N69+O69+P69+E69+G69),(M69+N69+O69+P69+E69+H69+I69),(M69+N69+O69+P69+E69+J69+K69),(M69+N69+O69+P69+E69+L69),(F69+G69+J69+K69),(F69+G69+L69),(F69+H69+I69+L69),(G69+H69+I69+L69)))</f>
        <v>0</v>
      </c>
    </row>
    <row r="70" customFormat="false" ht="15" hidden="false" customHeight="false" outlineLevel="0" collapsed="false">
      <c r="A70" s="0" t="n">
        <v>67</v>
      </c>
      <c r="B70" s="3" t="n">
        <v>6</v>
      </c>
      <c r="C70" s="1" t="s">
        <v>101</v>
      </c>
      <c r="D70" s="2" t="s">
        <v>124</v>
      </c>
      <c r="E70" s="3" t="n">
        <v>0</v>
      </c>
      <c r="F70" s="3" t="n">
        <v>0</v>
      </c>
      <c r="G70" s="3" t="n">
        <v>0</v>
      </c>
      <c r="H70" s="4" t="n">
        <v>0</v>
      </c>
      <c r="I70" s="4" t="n">
        <v>0</v>
      </c>
      <c r="J70" s="5" t="n">
        <v>0</v>
      </c>
      <c r="K70" s="5" t="n">
        <v>0</v>
      </c>
      <c r="L70" s="3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3" t="n">
        <f aca="false">SUM(E70:P70)</f>
        <v>0</v>
      </c>
      <c r="R70" s="3" t="n">
        <f aca="false">MAX(MAX((E70+F70+G70),(E70+F70+H70+I70),(E70+F70+J70+K70),(E70+F70+L70),(E70+G70+H70+I70),(E70+G70+J70+K70),(E70+G70+L70),(E70+H70+I70+J70+K70),(E70+H70+I70+L70),(E70+J70+K70+L70),(F70+G70+H70+I70),(F70+H70+I70+J70+K70),(F70+J70+K70+L70),(G70+H70+I70+J70+K70),(G70+J70+K70+L70),(H70+I70+J70+K70+L70),(E70+F70+M70+N70+O70+P70),(M70+N70+O70+P70+F70+G70),(M70+N70+O70+P70+F70+H70+I70),(M70+N70+O70+P70+F70+J70+K70),(M70+N70+O70+P70+F70+L70),(M70+N70+O70+P70+G70+H70+I70),(M70+N70+O70+P70+G70+J70+K70),(M70+N70+O70+P70+G70+L70),(M70+N70+O70+P70+H70+I70+J70+K70),(M70+N70+O70+P70+H70+I70+L70),(M70+N70+O70+P70+J70+K70+L70)),MAX((M70+N70+O70+P70+E70+G70),(M70+N70+O70+P70+E70+H70+I70),(M70+N70+O70+P70+E70+J70+K70),(M70+N70+O70+P70+E70+L70),(F70+G70+J70+K70),(F70+G70+L70),(F70+H70+I70+L70),(G70+H70+I70+L70)))</f>
        <v>0</v>
      </c>
    </row>
    <row r="71" customFormat="false" ht="15" hidden="false" customHeight="false" outlineLevel="0" collapsed="false">
      <c r="A71" s="0" t="n">
        <v>68</v>
      </c>
      <c r="B71" s="3" t="n">
        <v>6</v>
      </c>
      <c r="C71" s="1" t="s">
        <v>125</v>
      </c>
      <c r="D71" s="2" t="s">
        <v>126</v>
      </c>
      <c r="E71" s="3" t="n">
        <v>0</v>
      </c>
      <c r="F71" s="3" t="n">
        <v>0</v>
      </c>
      <c r="G71" s="3" t="n">
        <v>0</v>
      </c>
      <c r="H71" s="4" t="n">
        <v>0</v>
      </c>
      <c r="I71" s="4" t="n">
        <v>0</v>
      </c>
      <c r="J71" s="5" t="n">
        <v>0</v>
      </c>
      <c r="K71" s="5" t="n">
        <v>0</v>
      </c>
      <c r="L71" s="3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3" t="n">
        <f aca="false">SUM(E71:P71)</f>
        <v>0</v>
      </c>
      <c r="R71" s="3" t="n">
        <f aca="false">MAX(MAX((E71+F71+G71),(E71+F71+H71+I71),(E71+F71+J71+K71),(E71+F71+L71),(E71+G71+H71+I71),(E71+G71+J71+K71),(E71+G71+L71),(E71+H71+I71+J71+K71),(E71+H71+I71+L71),(E71+J71+K71+L71),(F71+G71+H71+I71),(F71+H71+I71+J71+K71),(F71+J71+K71+L71),(G71+H71+I71+J71+K71),(G71+J71+K71+L71),(H71+I71+J71+K71+L71),(E71+F71+M71+N71+O71+P71),(M71+N71+O71+P71+F71+G71),(M71+N71+O71+P71+F71+H71+I71),(M71+N71+O71+P71+F71+J71+K71),(M71+N71+O71+P71+F71+L71),(M71+N71+O71+P71+G71+H71+I71),(M71+N71+O71+P71+G71+J71+K71),(M71+N71+O71+P71+G71+L71),(M71+N71+O71+P71+H71+I71+J71+K71),(M71+N71+O71+P71+H71+I71+L71),(M71+N71+O71+P71+J71+K71+L71)),MAX((M71+N71+O71+P71+E71+G71),(M71+N71+O71+P71+E71+H71+I71),(M71+N71+O71+P71+E71+J71+K71),(M71+N71+O71+P71+E71+L71),(F71+G71+J71+K71),(F71+G71+L71),(F71+H71+I71+L71),(G71+H71+I71+L71)))</f>
        <v>0</v>
      </c>
    </row>
    <row r="72" customFormat="false" ht="15" hidden="false" customHeight="false" outlineLevel="0" collapsed="false">
      <c r="A72" s="0" t="n">
        <v>69</v>
      </c>
      <c r="B72" s="3" t="n">
        <v>6</v>
      </c>
      <c r="C72" s="1" t="s">
        <v>127</v>
      </c>
      <c r="D72" s="2" t="s">
        <v>128</v>
      </c>
      <c r="E72" s="3" t="n">
        <v>0</v>
      </c>
      <c r="F72" s="3" t="n">
        <v>0</v>
      </c>
      <c r="G72" s="3" t="n">
        <v>0</v>
      </c>
      <c r="H72" s="4" t="n">
        <v>0</v>
      </c>
      <c r="I72" s="4" t="n">
        <v>0</v>
      </c>
      <c r="J72" s="5" t="n">
        <v>0</v>
      </c>
      <c r="K72" s="5" t="n">
        <v>0</v>
      </c>
      <c r="L72" s="3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3" t="n">
        <f aca="false">SUM(E72:P72)</f>
        <v>0</v>
      </c>
      <c r="R72" s="3" t="n">
        <f aca="false">MAX(MAX((E72+F72+G72),(E72+F72+H72+I72),(E72+F72+J72+K72),(E72+F72+L72),(E72+G72+H72+I72),(E72+G72+J72+K72),(E72+G72+L72),(E72+H72+I72+J72+K72),(E72+H72+I72+L72),(E72+J72+K72+L72),(F72+G72+H72+I72),(F72+H72+I72+J72+K72),(F72+J72+K72+L72),(G72+H72+I72+J72+K72),(G72+J72+K72+L72),(H72+I72+J72+K72+L72),(E72+F72+M72+N72+O72+P72),(M72+N72+O72+P72+F72+G72),(M72+N72+O72+P72+F72+H72+I72),(M72+N72+O72+P72+F72+J72+K72),(M72+N72+O72+P72+F72+L72),(M72+N72+O72+P72+G72+H72+I72),(M72+N72+O72+P72+G72+J72+K72),(M72+N72+O72+P72+G72+L72),(M72+N72+O72+P72+H72+I72+J72+K72),(M72+N72+O72+P72+H72+I72+L72),(M72+N72+O72+P72+J72+K72+L72)),MAX((M72+N72+O72+P72+E72+G72),(M72+N72+O72+P72+E72+H72+I72),(M72+N72+O72+P72+E72+J72+K72),(M72+N72+O72+P72+E72+L72),(F72+G72+J72+K72),(F72+G72+L72),(F72+H72+I72+L72),(G72+H72+I72+L72)))</f>
        <v>0</v>
      </c>
    </row>
    <row r="73" customFormat="false" ht="15" hidden="false" customHeight="false" outlineLevel="0" collapsed="false">
      <c r="B73" s="3" t="n">
        <v>6</v>
      </c>
      <c r="C73" s="18" t="s">
        <v>129</v>
      </c>
      <c r="D73" s="2" t="s">
        <v>130</v>
      </c>
      <c r="E73" s="3" t="n">
        <v>3</v>
      </c>
      <c r="F73" s="3" t="n">
        <v>3</v>
      </c>
      <c r="G73" s="3" t="n">
        <v>6</v>
      </c>
      <c r="H73" s="4" t="n">
        <v>0</v>
      </c>
      <c r="I73" s="4" t="n">
        <v>0</v>
      </c>
      <c r="J73" s="5" t="n">
        <v>0</v>
      </c>
      <c r="K73" s="5" t="n">
        <v>0</v>
      </c>
      <c r="L73" s="3" t="n">
        <v>5</v>
      </c>
      <c r="M73" s="4" t="n">
        <v>0</v>
      </c>
      <c r="N73" s="4" t="n">
        <v>0</v>
      </c>
      <c r="O73" s="4" t="n">
        <v>0</v>
      </c>
      <c r="P73" s="4" t="n">
        <v>0</v>
      </c>
      <c r="Q73" s="3" t="n">
        <f aca="false">SUM(E73:P73)</f>
        <v>17</v>
      </c>
      <c r="R73" s="3" t="n">
        <f aca="false">MAX(MAX((E73+F73+G73),(E73+F73+H73+I73),(E73+F73+J73+K73),(E73+F73+L73),(E73+G73+H73+I73),(E73+G73+J73+K73),(E73+G73+L73),(E73+H73+I73+J73+K73),(E73+H73+I73+L73),(E73+J73+K73+L73),(F73+G73+H73+I73),(F73+H73+I73+J73+K73),(F73+J73+K73+L73),(G73+H73+I73+J73+K73),(G73+J73+K73+L73),(H73+I73+J73+K73+L73),(E73+F73+M73+N73+O73+P73),(M73+N73+O73+P73+F73+G73),(M73+N73+O73+P73+F73+H73+I73),(M73+N73+O73+P73+F73+J73+K73),(M73+N73+O73+P73+F73+L73),(M73+N73+O73+P73+G73+H73+I73),(M73+N73+O73+P73+G73+J73+K73),(M73+N73+O73+P73+G73+L73),(M73+N73+O73+P73+H73+I73+J73+K73),(M73+N73+O73+P73+H73+I73+L73),(M73+N73+O73+P73+J73+K73+L73)),MAX((M73+N73+O73+P73+E73+G73),(M73+N73+O73+P73+E73+H73+I73),(M73+N73+O73+P73+E73+J73+K73),(M73+N73+O73+P73+E73+L73),(F73+G73+J73+K73),(F73+G73+L73),(F73+H73+I73+L73),(G73+H73+I73+L73)))</f>
        <v>14</v>
      </c>
      <c r="S73" s="19" t="s">
        <v>131</v>
      </c>
    </row>
    <row r="74" customFormat="false" ht="15" hidden="false" customHeight="false" outlineLevel="0" collapsed="false">
      <c r="B7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9:00:53Z</dcterms:created>
  <dc:creator>Maxon</dc:creator>
  <dc:description/>
  <dc:language>en-US</dc:language>
  <cp:lastModifiedBy>l</cp:lastModifiedBy>
  <dcterms:modified xsi:type="dcterms:W3CDTF">2023-04-30T13:38:59Z</dcterms:modified>
  <cp:revision>0</cp:revision>
  <dc:subject/>
  <dc:title/>
</cp:coreProperties>
</file>