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4">
  <si>
    <t xml:space="preserve">44-й турнир городов</t>
  </si>
  <si>
    <t xml:space="preserve">Результаты весеннего тура - Сложный вариант -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6)</t>
  </si>
  <si>
    <t xml:space="preserve">4а (2)</t>
  </si>
  <si>
    <t xml:space="preserve">4б (5)</t>
  </si>
  <si>
    <t xml:space="preserve">5а (3)</t>
  </si>
  <si>
    <t xml:space="preserve">5б (4)</t>
  </si>
  <si>
    <t xml:space="preserve">6 (10)</t>
  </si>
  <si>
    <t xml:space="preserve">7а (1)</t>
  </si>
  <si>
    <t xml:space="preserve">7б (4)</t>
  </si>
  <si>
    <t xml:space="preserve">7в (5)</t>
  </si>
  <si>
    <t xml:space="preserve">7г (5)</t>
  </si>
  <si>
    <t xml:space="preserve">Σ</t>
  </si>
  <si>
    <t xml:space="preserve">Σ3</t>
  </si>
  <si>
    <t xml:space="preserve">гим 41</t>
  </si>
  <si>
    <t xml:space="preserve">Числов Сергей</t>
  </si>
  <si>
    <t xml:space="preserve">Липпа Евгений</t>
  </si>
  <si>
    <t xml:space="preserve">гим 24</t>
  </si>
  <si>
    <t xml:space="preserve">Коновалова Анастасия </t>
  </si>
  <si>
    <t xml:space="preserve">гим 27</t>
  </si>
  <si>
    <t xml:space="preserve">Дубко Мария</t>
  </si>
  <si>
    <t xml:space="preserve">гим 12</t>
  </si>
  <si>
    <t xml:space="preserve">Шеко Дарья</t>
  </si>
  <si>
    <t xml:space="preserve">гим 20</t>
  </si>
  <si>
    <t xml:space="preserve">Любинский Роман</t>
  </si>
  <si>
    <t xml:space="preserve">Лабусов Ян-Павел</t>
  </si>
  <si>
    <t xml:space="preserve">гим 22</t>
  </si>
  <si>
    <t xml:space="preserve">Застольский Данила</t>
  </si>
  <si>
    <t xml:space="preserve">гим 6</t>
  </si>
  <si>
    <t xml:space="preserve">Раков Владимир</t>
  </si>
  <si>
    <t xml:space="preserve">Сильванович Дмитрий</t>
  </si>
  <si>
    <t xml:space="preserve">гим 30</t>
  </si>
  <si>
    <t xml:space="preserve">Хмелярская Ксения</t>
  </si>
  <si>
    <t xml:space="preserve">гим 10</t>
  </si>
  <si>
    <t xml:space="preserve">Царикевич Данила</t>
  </si>
  <si>
    <t xml:space="preserve">гим 36</t>
  </si>
  <si>
    <t xml:space="preserve">Тагиль Марат</t>
  </si>
  <si>
    <t xml:space="preserve">Гричинский Аким</t>
  </si>
  <si>
    <t xml:space="preserve">Михалевич Сальваторэ</t>
  </si>
  <si>
    <t xml:space="preserve">Малевич Артем</t>
  </si>
  <si>
    <t xml:space="preserve">Пянко Роман</t>
  </si>
  <si>
    <t xml:space="preserve">гим 7</t>
  </si>
  <si>
    <t xml:space="preserve">Швитков  Захар</t>
  </si>
  <si>
    <t xml:space="preserve">Кравченко Николай</t>
  </si>
  <si>
    <t xml:space="preserve">гим 8 Витебск</t>
  </si>
  <si>
    <t xml:space="preserve">Пухов Павел</t>
  </si>
  <si>
    <t xml:space="preserve">гим 39</t>
  </si>
  <si>
    <t xml:space="preserve">Сенько Александр</t>
  </si>
  <si>
    <t xml:space="preserve">Шандицев Арсений</t>
  </si>
  <si>
    <t xml:space="preserve">Чичикайло Анна</t>
  </si>
  <si>
    <t xml:space="preserve">Некрашевич Александр</t>
  </si>
  <si>
    <t xml:space="preserve">гим 40</t>
  </si>
  <si>
    <t xml:space="preserve">Унуковский Артем</t>
  </si>
  <si>
    <t xml:space="preserve">Дутко Андрей</t>
  </si>
  <si>
    <t xml:space="preserve">Лутков Никита</t>
  </si>
  <si>
    <t xml:space="preserve">гим 1</t>
  </si>
  <si>
    <t xml:space="preserve">Матяс Елисей</t>
  </si>
  <si>
    <t xml:space="preserve">гим 13</t>
  </si>
  <si>
    <t xml:space="preserve">Недельчик Виктория</t>
  </si>
  <si>
    <t xml:space="preserve">гим 5</t>
  </si>
  <si>
    <t xml:space="preserve">Далидович Тихон</t>
  </si>
  <si>
    <t xml:space="preserve">гим 25</t>
  </si>
  <si>
    <t xml:space="preserve">Таранко Тигран</t>
  </si>
  <si>
    <t xml:space="preserve">Мишков Георгий</t>
  </si>
  <si>
    <t xml:space="preserve">Зайцев Серафим</t>
  </si>
  <si>
    <t xml:space="preserve">Стукачев Ратмир</t>
  </si>
  <si>
    <t xml:space="preserve">гим 146</t>
  </si>
  <si>
    <t xml:space="preserve">Светник Елизар</t>
  </si>
  <si>
    <t xml:space="preserve">Урываев Леон</t>
  </si>
  <si>
    <t xml:space="preserve">Мартыненко София</t>
  </si>
  <si>
    <t xml:space="preserve">Кротченков Дмитрий</t>
  </si>
  <si>
    <t xml:space="preserve">гим 37</t>
  </si>
  <si>
    <t xml:space="preserve">Минченя Матвей</t>
  </si>
  <si>
    <t xml:space="preserve">Авдеенко Артем</t>
  </si>
  <si>
    <t xml:space="preserve">Балабанова Диана</t>
  </si>
  <si>
    <t xml:space="preserve">Зуевская Екатерина</t>
  </si>
  <si>
    <t xml:space="preserve">Саврасова Дарья </t>
  </si>
  <si>
    <t xml:space="preserve">Вашкевич Дмитрий</t>
  </si>
  <si>
    <t xml:space="preserve">Данченко Алиса</t>
  </si>
  <si>
    <t xml:space="preserve">Капитонов Григорий</t>
  </si>
  <si>
    <t xml:space="preserve">гим 56</t>
  </si>
  <si>
    <t xml:space="preserve">Кулижников Ярослав</t>
  </si>
  <si>
    <t xml:space="preserve">гим 192</t>
  </si>
  <si>
    <t xml:space="preserve">Марудов Илья</t>
  </si>
  <si>
    <t xml:space="preserve">гим 50</t>
  </si>
  <si>
    <t xml:space="preserve">Ясинский Матвей</t>
  </si>
  <si>
    <t xml:space="preserve">Гречиха Иван</t>
  </si>
  <si>
    <t xml:space="preserve">Дингилевский Виталий</t>
  </si>
  <si>
    <t xml:space="preserve">Кохан Валерия</t>
  </si>
  <si>
    <t xml:space="preserve">гим 32</t>
  </si>
  <si>
    <t xml:space="preserve">Аминова Милана</t>
  </si>
  <si>
    <t xml:space="preserve">Прохорчук Анатолий</t>
  </si>
  <si>
    <t xml:space="preserve">Бриштелева Вера</t>
  </si>
  <si>
    <t xml:space="preserve">Ляховец Павел</t>
  </si>
  <si>
    <t xml:space="preserve">Редьков Иван</t>
  </si>
  <si>
    <t xml:space="preserve">Хасеневич Серафима</t>
  </si>
  <si>
    <t xml:space="preserve">Бабич Арсений</t>
  </si>
  <si>
    <t xml:space="preserve">Вырко Борис</t>
  </si>
  <si>
    <t xml:space="preserve">Глинский Алексей</t>
  </si>
  <si>
    <t xml:space="preserve">Никитина Анна</t>
  </si>
  <si>
    <t xml:space="preserve">Бородич Иван</t>
  </si>
  <si>
    <t xml:space="preserve">Рускевич Евгений</t>
  </si>
  <si>
    <t xml:space="preserve">гим 28</t>
  </si>
  <si>
    <t xml:space="preserve">Смирнов Игорь</t>
  </si>
  <si>
    <t xml:space="preserve">Семеницкий Роман</t>
  </si>
  <si>
    <t xml:space="preserve">Бадрак Александр</t>
  </si>
  <si>
    <t xml:space="preserve">Казначеева Елизавета</t>
  </si>
  <si>
    <t xml:space="preserve">Каленчиц Алиса</t>
  </si>
  <si>
    <t xml:space="preserve">Сусленков Антон</t>
  </si>
  <si>
    <t xml:space="preserve">Сытько Елена</t>
  </si>
  <si>
    <t xml:space="preserve">Король Кирилл</t>
  </si>
  <si>
    <t xml:space="preserve">Исайко Ксения</t>
  </si>
  <si>
    <t xml:space="preserve">Филимонов Даниил</t>
  </si>
  <si>
    <t xml:space="preserve">Чудаков Артем</t>
  </si>
  <si>
    <t xml:space="preserve">Василевич Валерия</t>
  </si>
  <si>
    <t xml:space="preserve">Катько Дмитрий</t>
  </si>
  <si>
    <t xml:space="preserve">Матвейчук Никита</t>
  </si>
  <si>
    <t xml:space="preserve">Плиско Константин</t>
  </si>
  <si>
    <t xml:space="preserve">Похабов Виталий</t>
  </si>
  <si>
    <t xml:space="preserve">Корж Егор</t>
  </si>
  <si>
    <t xml:space="preserve">Лабор Анастасия</t>
  </si>
  <si>
    <t xml:space="preserve">Луня Юлия</t>
  </si>
  <si>
    <t xml:space="preserve">Сальванович Кирилл</t>
  </si>
  <si>
    <t xml:space="preserve">Апанасик Александр</t>
  </si>
  <si>
    <t xml:space="preserve">Вашкевич Матвей</t>
  </si>
  <si>
    <t xml:space="preserve">Лазарь Василий</t>
  </si>
  <si>
    <t xml:space="preserve">Солодкий Артем</t>
  </si>
  <si>
    <t xml:space="preserve">Титова Алиса</t>
  </si>
  <si>
    <t xml:space="preserve">Дворецкий Павел </t>
  </si>
  <si>
    <t xml:space="preserve">Кумагерчик Игнатий</t>
  </si>
  <si>
    <t xml:space="preserve">Степаненко</t>
  </si>
  <si>
    <t xml:space="preserve">Ханецкий Даниил</t>
  </si>
  <si>
    <t xml:space="preserve">Анейчик Иван</t>
  </si>
  <si>
    <t xml:space="preserve">Билык Артем</t>
  </si>
  <si>
    <t xml:space="preserve">Захаренко Анастасия</t>
  </si>
  <si>
    <t xml:space="preserve">Косдумко Александра</t>
  </si>
  <si>
    <t xml:space="preserve">Кучерова Елизавета</t>
  </si>
  <si>
    <t xml:space="preserve">Перевертов Дмитрий</t>
  </si>
  <si>
    <t xml:space="preserve">Стрибук Матвей</t>
  </si>
  <si>
    <t xml:space="preserve">Карпович Роман</t>
  </si>
  <si>
    <t xml:space="preserve">Кашлюк Дмитрий</t>
  </si>
  <si>
    <t xml:space="preserve">Ковалевская Емилия </t>
  </si>
  <si>
    <t xml:space="preserve">Коржик Арсений</t>
  </si>
  <si>
    <t xml:space="preserve">Кругляк Матвей</t>
  </si>
  <si>
    <t xml:space="preserve">Перовская София</t>
  </si>
  <si>
    <t xml:space="preserve">Ровный Ярослав</t>
  </si>
  <si>
    <t xml:space="preserve">Трухова Леонида</t>
  </si>
  <si>
    <t xml:space="preserve">Церах Ник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1" width="8.41"/>
    <col collapsed="false" customWidth="true" hidden="false" outlineLevel="0" max="4" min="4" style="3" width="22.7"/>
    <col collapsed="false" customWidth="true" hidden="false" outlineLevel="0" max="7" min="5" style="2" width="4.99"/>
    <col collapsed="false" customWidth="true" hidden="false" outlineLevel="0" max="11" min="8" style="4" width="5.99"/>
    <col collapsed="false" customWidth="true" hidden="false" outlineLevel="0" max="12" min="12" style="2" width="5.99"/>
    <col collapsed="false" customWidth="true" hidden="false" outlineLevel="0" max="14" min="13" style="4" width="5.99"/>
    <col collapsed="false" customWidth="true" hidden="false" outlineLevel="0" max="15" min="15" style="4" width="6.13"/>
    <col collapsed="false" customWidth="true" hidden="false" outlineLevel="0" max="16" min="16" style="4" width="5.71"/>
    <col collapsed="false" customWidth="true" hidden="false" outlineLevel="0" max="17" min="17" style="2" width="8.85"/>
    <col collapsed="false" customWidth="false" hidden="false" outlineLevel="0" max="18" min="18" style="2" width="12.56"/>
    <col collapsed="false" customWidth="false" hidden="false" outlineLevel="0" max="257" min="19" style="3" width="12.56"/>
  </cols>
  <sheetData>
    <row r="1" s="8" customFormat="true" ht="15.7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5" hidden="false" customHeight="true" outlineLevel="0" collapsed="false">
      <c r="A2" s="5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2" t="s">
        <v>6</v>
      </c>
      <c r="F3" s="12" t="s">
        <v>7</v>
      </c>
      <c r="G3" s="12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2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6" t="s">
        <v>18</v>
      </c>
      <c r="R3" s="16" t="s">
        <v>19</v>
      </c>
    </row>
    <row r="4" customFormat="false" ht="12.75" hidden="false" customHeight="true" outlineLevel="0" collapsed="false">
      <c r="A4" s="17" t="n">
        <v>1</v>
      </c>
      <c r="B4" s="16" t="n">
        <v>7</v>
      </c>
      <c r="C4" s="18" t="s">
        <v>20</v>
      </c>
      <c r="D4" s="19" t="s">
        <v>21</v>
      </c>
      <c r="E4" s="20" t="n">
        <v>2</v>
      </c>
      <c r="F4" s="20" t="n">
        <v>2</v>
      </c>
      <c r="G4" s="20" t="n">
        <v>6</v>
      </c>
      <c r="H4" s="21" t="n">
        <v>2</v>
      </c>
      <c r="I4" s="21" t="n">
        <v>0</v>
      </c>
      <c r="J4" s="21" t="n">
        <v>0</v>
      </c>
      <c r="K4" s="21" t="n">
        <v>0</v>
      </c>
      <c r="L4" s="20" t="n">
        <v>5</v>
      </c>
      <c r="M4" s="21" t="n">
        <v>1</v>
      </c>
      <c r="N4" s="21" t="n">
        <v>2</v>
      </c>
      <c r="O4" s="21" t="n">
        <v>5</v>
      </c>
      <c r="P4" s="21" t="n">
        <v>5</v>
      </c>
      <c r="Q4" s="20" t="n">
        <f aca="false">SUM(E4:P4)</f>
        <v>30</v>
      </c>
      <c r="R4" s="20" t="n">
        <f aca="false">MAX(MAX((E4+F4+G4),(E4+F4+H4+I4),(E4+F4+J4+K4),(E4+F4+L4),(E4+G4+H4+I4),(E4+G4+J4+K4),(E4+G4+L4),(E4+H4+I4+J4+K4),(E4+H4+I4+L4),(E4+J4+K4+L4),(F4+G4+H4+I4),(F4+H4+I4+J4+K4),(F4+J4+K4+L4),(G4+H4+I4+J4+K4),(G4+J4+K4+L4),(H4+I4+J4+K4+L4),(E4+F4+M4+N4+O4+P4),(M4+N4+O4+P4+F4+G4),(M4+N4+O4+P4+F4+H4+I4),(M4+N4+O4+P4+F4+J4+K4),(M4+N4+O4+P4+F4+L4),(M4+N4+O4+P4+G4+H4+I4),(M4+N4+O4+P4+G4+J4+K4),(M4+N4+O4+P4+G4+L4),(M4+N4+O4+P4+H4+I4+J4+K4),(M4+N4+O4+P4+H4+I4+L4),(M4+N4+O4+P4+J4+K4+L4)),MAX((M4+N4+O4+P4+E4+G4),(M4+N4+O4+P4+E4+H4+I4),(M4+N4+O4+P4+E4+J4+K4),(M4+N4+O4+P4+E4+L4),(F4+G4+J4+K4),(F4+G4+L4),(F4+H4+I4+L4),(G4+H4+I4+L4)))</f>
        <v>24</v>
      </c>
    </row>
    <row r="5" customFormat="false" ht="12.75" hidden="false" customHeight="true" outlineLevel="0" collapsed="false">
      <c r="A5" s="18" t="n">
        <v>2</v>
      </c>
      <c r="B5" s="16" t="n">
        <v>7</v>
      </c>
      <c r="C5" s="18" t="s">
        <v>20</v>
      </c>
      <c r="D5" s="19" t="s">
        <v>22</v>
      </c>
      <c r="E5" s="20" t="n">
        <v>3</v>
      </c>
      <c r="F5" s="20" t="n">
        <v>4</v>
      </c>
      <c r="G5" s="20" t="n">
        <v>6</v>
      </c>
      <c r="H5" s="21" t="n">
        <v>2</v>
      </c>
      <c r="I5" s="21" t="n">
        <v>5</v>
      </c>
      <c r="J5" s="21" t="n">
        <v>3</v>
      </c>
      <c r="K5" s="21" t="n">
        <v>4</v>
      </c>
      <c r="L5" s="20" t="n">
        <v>5</v>
      </c>
      <c r="M5" s="21" t="n">
        <v>1</v>
      </c>
      <c r="N5" s="21" t="n">
        <v>4</v>
      </c>
      <c r="O5" s="21" t="n">
        <v>2</v>
      </c>
      <c r="P5" s="21" t="n">
        <v>0</v>
      </c>
      <c r="Q5" s="20" t="n">
        <f aca="false">SUM(E5:P5)</f>
        <v>39</v>
      </c>
      <c r="R5" s="20" t="n">
        <f aca="false">MAX(MAX((E5+F5+G5),(E5+F5+H5+I5),(E5+F5+J5+K5),(E5+F5+L5),(E5+G5+H5+I5),(E5+G5+J5+K5),(E5+G5+L5),(E5+H5+I5+J5+K5),(E5+H5+I5+L5),(E5+J5+K5+L5),(F5+G5+H5+I5),(F5+H5+I5+J5+K5),(F5+J5+K5+L5),(G5+H5+I5+J5+K5),(G5+J5+K5+L5),(H5+I5+J5+K5+L5),(E5+F5+M5+N5+O5+P5),(M5+N5+O5+P5+F5+G5),(M5+N5+O5+P5+F5+H5+I5),(M5+N5+O5+P5+F5+J5+K5),(M5+N5+O5+P5+F5+L5),(M5+N5+O5+P5+G5+H5+I5),(M5+N5+O5+P5+G5+J5+K5),(M5+N5+O5+P5+G5+L5),(M5+N5+O5+P5+H5+I5+J5+K5),(M5+N5+O5+P5+H5+I5+L5),(M5+N5+O5+P5+J5+K5+L5)),MAX((M5+N5+O5+P5+E5+G5),(M5+N5+O5+P5+E5+H5+I5),(M5+N5+O5+P5+E5+J5+K5),(M5+N5+O5+P5+E5+L5),(F5+G5+J5+K5),(F5+G5+L5),(F5+H5+I5+L5),(G5+H5+I5+L5)))</f>
        <v>21</v>
      </c>
    </row>
    <row r="6" customFormat="false" ht="12.75" hidden="false" customHeight="true" outlineLevel="0" collapsed="false">
      <c r="A6" s="18" t="n">
        <v>3</v>
      </c>
      <c r="B6" s="16" t="n">
        <v>7</v>
      </c>
      <c r="C6" s="18" t="s">
        <v>23</v>
      </c>
      <c r="D6" s="19" t="s">
        <v>24</v>
      </c>
      <c r="E6" s="20" t="n">
        <v>2</v>
      </c>
      <c r="F6" s="20" t="n">
        <v>0</v>
      </c>
      <c r="G6" s="20" t="n">
        <v>6</v>
      </c>
      <c r="H6" s="21" t="n">
        <v>2</v>
      </c>
      <c r="I6" s="21" t="n">
        <v>5</v>
      </c>
      <c r="J6" s="21" t="n">
        <v>3</v>
      </c>
      <c r="K6" s="21" t="n">
        <v>4</v>
      </c>
      <c r="L6" s="20" t="n">
        <v>0</v>
      </c>
      <c r="M6" s="21" t="n">
        <v>1</v>
      </c>
      <c r="N6" s="21" t="n">
        <v>4</v>
      </c>
      <c r="O6" s="21" t="n">
        <v>0</v>
      </c>
      <c r="P6" s="21" t="n">
        <v>0</v>
      </c>
      <c r="Q6" s="20" t="n">
        <f aca="false">SUM(E6:P6)</f>
        <v>27</v>
      </c>
      <c r="R6" s="20" t="n">
        <f aca="false">MAX(MAX((E6+F6+G6),(E6+F6+H6+I6),(E6+F6+J6+K6),(E6+F6+L6),(E6+G6+H6+I6),(E6+G6+J6+K6),(E6+G6+L6),(E6+H6+I6+J6+K6),(E6+H6+I6+L6),(E6+J6+K6+L6),(F6+G6+H6+I6),(F6+H6+I6+J6+K6),(F6+J6+K6+L6),(G6+H6+I6+J6+K6),(G6+J6+K6+L6),(H6+I6+J6+K6+L6),(E6+F6+M6+N6+O6+P6),(M6+N6+O6+P6+F6+G6),(M6+N6+O6+P6+F6+H6+I6),(M6+N6+O6+P6+F6+J6+K6),(M6+N6+O6+P6+F6+L6),(M6+N6+O6+P6+G6+H6+I6),(M6+N6+O6+P6+G6+J6+K6),(M6+N6+O6+P6+G6+L6),(M6+N6+O6+P6+H6+I6+J6+K6),(M6+N6+O6+P6+H6+I6+L6),(M6+N6+O6+P6+J6+K6+L6)),MAX((M6+N6+O6+P6+E6+G6),(M6+N6+O6+P6+E6+H6+I6),(M6+N6+O6+P6+E6+J6+K6),(M6+N6+O6+P6+E6+L6),(F6+G6+J6+K6),(F6+G6+L6),(F6+H6+I6+L6),(G6+H6+I6+L6)))</f>
        <v>20</v>
      </c>
    </row>
    <row r="7" customFormat="false" ht="12.75" hidden="false" customHeight="true" outlineLevel="0" collapsed="false">
      <c r="A7" s="17" t="n">
        <v>4</v>
      </c>
      <c r="B7" s="16" t="n">
        <v>7</v>
      </c>
      <c r="C7" s="18" t="s">
        <v>25</v>
      </c>
      <c r="D7" s="19" t="s">
        <v>26</v>
      </c>
      <c r="E7" s="20" t="n">
        <v>3</v>
      </c>
      <c r="F7" s="20" t="n">
        <v>3</v>
      </c>
      <c r="G7" s="20" t="n">
        <v>6</v>
      </c>
      <c r="H7" s="21" t="n">
        <v>2</v>
      </c>
      <c r="I7" s="21" t="n">
        <v>5</v>
      </c>
      <c r="J7" s="21" t="n">
        <v>3</v>
      </c>
      <c r="K7" s="21" t="n">
        <v>1</v>
      </c>
      <c r="L7" s="20" t="n">
        <v>5</v>
      </c>
      <c r="M7" s="21" t="n">
        <v>1</v>
      </c>
      <c r="N7" s="21" t="n">
        <v>3</v>
      </c>
      <c r="O7" s="21" t="n">
        <v>0</v>
      </c>
      <c r="P7" s="21" t="n">
        <v>0</v>
      </c>
      <c r="Q7" s="20" t="n">
        <f aca="false">SUM(E7:P7)</f>
        <v>32</v>
      </c>
      <c r="R7" s="20" t="n">
        <f aca="false">MAX(MAX((E7+F7+G7),(E7+F7+H7+I7),(E7+F7+J7+K7),(E7+F7+L7),(E7+G7+H7+I7),(E7+G7+J7+K7),(E7+G7+L7),(E7+H7+I7+J7+K7),(E7+H7+I7+L7),(E7+J7+K7+L7),(F7+G7+H7+I7),(F7+H7+I7+J7+K7),(F7+J7+K7+L7),(G7+H7+I7+J7+K7),(G7+J7+K7+L7),(H7+I7+J7+K7+L7),(E7+F7+M7+N7+O7+P7),(M7+N7+O7+P7+F7+G7),(M7+N7+O7+P7+F7+H7+I7),(M7+N7+O7+P7+F7+J7+K7),(M7+N7+O7+P7+F7+L7),(M7+N7+O7+P7+G7+H7+I7),(M7+N7+O7+P7+G7+J7+K7),(M7+N7+O7+P7+G7+L7),(M7+N7+O7+P7+H7+I7+J7+K7),(M7+N7+O7+P7+H7+I7+L7),(M7+N7+O7+P7+J7+K7+L7)),MAX((M7+N7+O7+P7+E7+G7),(M7+N7+O7+P7+E7+H7+I7),(M7+N7+O7+P7+E7+J7+K7),(M7+N7+O7+P7+E7+L7),(F7+G7+J7+K7),(F7+G7+L7),(F7+H7+I7+L7),(G7+H7+I7+L7)))</f>
        <v>18</v>
      </c>
    </row>
    <row r="8" customFormat="false" ht="12.75" hidden="false" customHeight="true" outlineLevel="0" collapsed="false">
      <c r="A8" s="18" t="n">
        <v>5</v>
      </c>
      <c r="B8" s="16" t="n">
        <v>7</v>
      </c>
      <c r="C8" s="18" t="s">
        <v>27</v>
      </c>
      <c r="D8" s="19" t="s">
        <v>28</v>
      </c>
      <c r="E8" s="20" t="n">
        <v>1.5</v>
      </c>
      <c r="F8" s="20" t="n">
        <v>2</v>
      </c>
      <c r="G8" s="20" t="n">
        <v>6</v>
      </c>
      <c r="H8" s="21" t="n">
        <v>2</v>
      </c>
      <c r="I8" s="21" t="n">
        <v>5</v>
      </c>
      <c r="J8" s="21" t="n">
        <v>0</v>
      </c>
      <c r="K8" s="21" t="n">
        <v>0</v>
      </c>
      <c r="L8" s="20" t="n">
        <v>0</v>
      </c>
      <c r="M8" s="21" t="n">
        <v>1</v>
      </c>
      <c r="N8" s="21" t="n">
        <v>1.5</v>
      </c>
      <c r="O8" s="21" t="n">
        <v>1</v>
      </c>
      <c r="P8" s="21" t="n">
        <v>1</v>
      </c>
      <c r="Q8" s="20" t="n">
        <f aca="false">SUM(E8:P8)</f>
        <v>21</v>
      </c>
      <c r="R8" s="20" t="n">
        <f aca="false">MAX(MAX((E8+F8+G8),(E8+F8+H8+I8),(E8+F8+J8+K8),(E8+F8+L8),(E8+G8+H8+I8),(E8+G8+J8+K8),(E8+G8+L8),(E8+H8+I8+J8+K8),(E8+H8+I8+L8),(E8+J8+K8+L8),(F8+G8+H8+I8),(F8+H8+I8+J8+K8),(F8+J8+K8+L8),(G8+H8+I8+J8+K8),(G8+J8+K8+L8),(H8+I8+J8+K8+L8),(E8+F8+M8+N8+O8+P8),(M8+N8+O8+P8+F8+G8),(M8+N8+O8+P8+F8+H8+I8),(M8+N8+O8+P8+F8+J8+K8),(M8+N8+O8+P8+F8+L8),(M8+N8+O8+P8+G8+H8+I8),(M8+N8+O8+P8+G8+J8+K8),(M8+N8+O8+P8+G8+L8),(M8+N8+O8+P8+H8+I8+J8+K8),(M8+N8+O8+P8+H8+I8+L8),(M8+N8+O8+P8+J8+K8+L8)),MAX((M8+N8+O8+P8+E8+G8),(M8+N8+O8+P8+E8+H8+I8),(M8+N8+O8+P8+E8+J8+K8),(M8+N8+O8+P8+E8+L8),(F8+G8+J8+K8),(F8+G8+L8),(F8+H8+I8+L8),(G8+H8+I8+L8)))</f>
        <v>17.5</v>
      </c>
    </row>
    <row r="9" customFormat="false" ht="12.75" hidden="false" customHeight="true" outlineLevel="0" collapsed="false">
      <c r="A9" s="18" t="n">
        <v>6</v>
      </c>
      <c r="B9" s="16" t="n">
        <v>7</v>
      </c>
      <c r="C9" s="18" t="s">
        <v>29</v>
      </c>
      <c r="D9" s="19" t="s">
        <v>30</v>
      </c>
      <c r="E9" s="20" t="n">
        <v>1.5</v>
      </c>
      <c r="F9" s="20" t="n">
        <v>0.5</v>
      </c>
      <c r="G9" s="20" t="n">
        <v>6</v>
      </c>
      <c r="H9" s="21" t="n">
        <v>2</v>
      </c>
      <c r="I9" s="21" t="n">
        <v>4</v>
      </c>
      <c r="J9" s="21" t="n">
        <v>0</v>
      </c>
      <c r="K9" s="21" t="n">
        <v>0</v>
      </c>
      <c r="L9" s="20" t="n">
        <v>5</v>
      </c>
      <c r="M9" s="21" t="n">
        <v>1</v>
      </c>
      <c r="N9" s="21" t="n">
        <v>0</v>
      </c>
      <c r="O9" s="21" t="n">
        <v>0</v>
      </c>
      <c r="P9" s="21" t="n">
        <v>0</v>
      </c>
      <c r="Q9" s="20" t="n">
        <f aca="false">SUM(E9:P9)</f>
        <v>20</v>
      </c>
      <c r="R9" s="20" t="n">
        <f aca="false">MAX(MAX((E9+F9+G9),(E9+F9+H9+I9),(E9+F9+J9+K9),(E9+F9+L9),(E9+G9+H9+I9),(E9+G9+J9+K9),(E9+G9+L9),(E9+H9+I9+J9+K9),(E9+H9+I9+L9),(E9+J9+K9+L9),(F9+G9+H9+I9),(F9+H9+I9+J9+K9),(F9+J9+K9+L9),(G9+H9+I9+J9+K9),(G9+J9+K9+L9),(H9+I9+J9+K9+L9),(E9+F9+M9+N9+O9+P9),(M9+N9+O9+P9+F9+G9),(M9+N9+O9+P9+F9+H9+I9),(M9+N9+O9+P9+F9+J9+K9),(M9+N9+O9+P9+F9+L9),(M9+N9+O9+P9+G9+H9+I9),(M9+N9+O9+P9+G9+J9+K9),(M9+N9+O9+P9+G9+L9),(M9+N9+O9+P9+H9+I9+J9+K9),(M9+N9+O9+P9+H9+I9+L9),(M9+N9+O9+P9+J9+K9+L9)),MAX((M9+N9+O9+P9+E9+G9),(M9+N9+O9+P9+E9+H9+I9),(M9+N9+O9+P9+E9+J9+K9),(M9+N9+O9+P9+E9+L9),(F9+G9+J9+K9),(F9+G9+L9),(F9+H9+I9+L9),(G9+H9+I9+L9)))</f>
        <v>17</v>
      </c>
    </row>
    <row r="10" customFormat="false" ht="12.75" hidden="false" customHeight="true" outlineLevel="0" collapsed="false">
      <c r="A10" s="17" t="n">
        <v>7</v>
      </c>
      <c r="B10" s="16" t="n">
        <v>7</v>
      </c>
      <c r="C10" s="18" t="s">
        <v>20</v>
      </c>
      <c r="D10" s="19" t="s">
        <v>31</v>
      </c>
      <c r="E10" s="20" t="n">
        <v>0</v>
      </c>
      <c r="F10" s="20" t="n">
        <v>0</v>
      </c>
      <c r="G10" s="20" t="n">
        <v>6</v>
      </c>
      <c r="H10" s="21" t="n">
        <v>2</v>
      </c>
      <c r="I10" s="21" t="n">
        <v>3.5</v>
      </c>
      <c r="J10" s="21" t="n">
        <v>3</v>
      </c>
      <c r="K10" s="21" t="n">
        <v>0</v>
      </c>
      <c r="L10" s="20" t="n">
        <v>5</v>
      </c>
      <c r="M10" s="21" t="n">
        <v>1</v>
      </c>
      <c r="N10" s="21" t="n">
        <v>2</v>
      </c>
      <c r="O10" s="21" t="n">
        <v>1</v>
      </c>
      <c r="P10" s="21" t="n">
        <v>0</v>
      </c>
      <c r="Q10" s="20" t="n">
        <f aca="false">SUM(E10:P10)</f>
        <v>23.5</v>
      </c>
      <c r="R10" s="20" t="n">
        <f aca="false">MAX(MAX((E10+F10+G10),(E10+F10+H10+I10),(E10+F10+J10+K10),(E10+F10+L10),(E10+G10+H10+I10),(E10+G10+J10+K10),(E10+G10+L10),(E10+H10+I10+J10+K10),(E10+H10+I10+L10),(E10+J10+K10+L10),(F10+G10+H10+I10),(F10+H10+I10+J10+K10),(F10+J10+K10+L10),(G10+H10+I10+J10+K10),(G10+J10+K10+L10),(H10+I10+J10+K10+L10),(E10+F10+M10+N10+O10+P10),(M10+N10+O10+P10+F10+G10),(M10+N10+O10+P10+F10+H10+I10),(M10+N10+O10+P10+F10+J10+K10),(M10+N10+O10+P10+F10+L10),(M10+N10+O10+P10+G10+H10+I10),(M10+N10+O10+P10+G10+J10+K10),(M10+N10+O10+P10+G10+L10),(M10+N10+O10+P10+H10+I10+J10+K10),(M10+N10+O10+P10+H10+I10+L10),(M10+N10+O10+P10+J10+K10+L10)),MAX((M10+N10+O10+P10+E10+G10),(M10+N10+O10+P10+E10+H10+I10),(M10+N10+O10+P10+E10+J10+K10),(M10+N10+O10+P10+E10+L10),(F10+G10+J10+K10),(F10+G10+L10),(F10+H10+I10+L10),(G10+H10+I10+L10)))</f>
        <v>16.5</v>
      </c>
    </row>
    <row r="11" customFormat="false" ht="12.75" hidden="false" customHeight="true" outlineLevel="0" collapsed="false">
      <c r="A11" s="18" t="n">
        <v>8</v>
      </c>
      <c r="B11" s="16" t="n">
        <v>7</v>
      </c>
      <c r="C11" s="18" t="s">
        <v>32</v>
      </c>
      <c r="D11" s="19" t="s">
        <v>33</v>
      </c>
      <c r="E11" s="20" t="n">
        <v>3</v>
      </c>
      <c r="F11" s="20" t="n">
        <v>0</v>
      </c>
      <c r="G11" s="20" t="n">
        <v>6</v>
      </c>
      <c r="H11" s="21" t="n">
        <v>2</v>
      </c>
      <c r="I11" s="21" t="n">
        <v>3</v>
      </c>
      <c r="J11" s="21" t="n">
        <v>2</v>
      </c>
      <c r="K11" s="21" t="n">
        <v>1</v>
      </c>
      <c r="L11" s="20" t="n">
        <v>1</v>
      </c>
      <c r="M11" s="21" t="n">
        <v>1</v>
      </c>
      <c r="N11" s="21" t="n">
        <v>2</v>
      </c>
      <c r="O11" s="21" t="n">
        <v>2</v>
      </c>
      <c r="P11" s="21" t="n">
        <v>0</v>
      </c>
      <c r="Q11" s="20" t="n">
        <f aca="false">SUM(E11:P11)</f>
        <v>23</v>
      </c>
      <c r="R11" s="20" t="n">
        <f aca="false">MAX(MAX((E11+F11+G11),(E11+F11+H11+I11),(E11+F11+J11+K11),(E11+F11+L11),(E11+G11+H11+I11),(E11+G11+J11+K11),(E11+G11+L11),(E11+H11+I11+J11+K11),(E11+H11+I11+L11),(E11+J11+K11+L11),(F11+G11+H11+I11),(F11+H11+I11+J11+K11),(F11+J11+K11+L11),(G11+H11+I11+J11+K11),(G11+J11+K11+L11),(H11+I11+J11+K11+L11),(E11+F11+M11+N11+O11+P11),(M11+N11+O11+P11+F11+G11),(M11+N11+O11+P11+F11+H11+I11),(M11+N11+O11+P11+F11+J11+K11),(M11+N11+O11+P11+F11+L11),(M11+N11+O11+P11+G11+H11+I11),(M11+N11+O11+P11+G11+J11+K11),(M11+N11+O11+P11+G11+L11),(M11+N11+O11+P11+H11+I11+J11+K11),(M11+N11+O11+P11+H11+I11+L11),(M11+N11+O11+P11+J11+K11+L11)),MAX((M11+N11+O11+P11+E11+G11),(M11+N11+O11+P11+E11+H11+I11),(M11+N11+O11+P11+E11+J11+K11),(M11+N11+O11+P11+E11+L11),(F11+G11+J11+K11),(F11+G11+L11),(F11+H11+I11+L11),(G11+H11+I11+L11)))</f>
        <v>16</v>
      </c>
    </row>
    <row r="12" customFormat="false" ht="12.75" hidden="false" customHeight="true" outlineLevel="0" collapsed="false">
      <c r="A12" s="18" t="n">
        <v>9</v>
      </c>
      <c r="B12" s="16" t="n">
        <v>7</v>
      </c>
      <c r="C12" s="18" t="s">
        <v>34</v>
      </c>
      <c r="D12" s="19" t="s">
        <v>35</v>
      </c>
      <c r="E12" s="20" t="n">
        <v>3</v>
      </c>
      <c r="F12" s="20" t="n">
        <v>0</v>
      </c>
      <c r="G12" s="20" t="n">
        <v>6</v>
      </c>
      <c r="H12" s="21" t="n">
        <v>2</v>
      </c>
      <c r="I12" s="21" t="n">
        <v>3</v>
      </c>
      <c r="J12" s="21" t="n">
        <v>3</v>
      </c>
      <c r="K12" s="21" t="n">
        <v>2</v>
      </c>
      <c r="L12" s="20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0" t="n">
        <f aca="false">SUM(E12:P12)</f>
        <v>19</v>
      </c>
      <c r="R12" s="20" t="n">
        <f aca="false">MAX(MAX((E12+F12+G12),(E12+F12+H12+I12),(E12+F12+J12+K12),(E12+F12+L12),(E12+G12+H12+I12),(E12+G12+J12+K12),(E12+G12+L12),(E12+H12+I12+J12+K12),(E12+H12+I12+L12),(E12+J12+K12+L12),(F12+G12+H12+I12),(F12+H12+I12+J12+K12),(F12+J12+K12+L12),(G12+H12+I12+J12+K12),(G12+J12+K12+L12),(H12+I12+J12+K12+L12),(E12+F12+M12+N12+O12+P12),(M12+N12+O12+P12+F12+G12),(M12+N12+O12+P12+F12+H12+I12),(M12+N12+O12+P12+F12+J12+K12),(M12+N12+O12+P12+F12+L12),(M12+N12+O12+P12+G12+H12+I12),(M12+N12+O12+P12+G12+J12+K12),(M12+N12+O12+P12+G12+L12),(M12+N12+O12+P12+H12+I12+J12+K12),(M12+N12+O12+P12+H12+I12+L12),(M12+N12+O12+P12+J12+K12+L12)),MAX((M12+N12+O12+P12+E12+G12),(M12+N12+O12+P12+E12+H12+I12),(M12+N12+O12+P12+E12+J12+K12),(M12+N12+O12+P12+E12+L12),(F12+G12+J12+K12),(F12+G12+L12),(F12+H12+I12+L12),(G12+H12+I12+L12)))</f>
        <v>16</v>
      </c>
    </row>
    <row r="13" customFormat="false" ht="12.75" hidden="false" customHeight="true" outlineLevel="0" collapsed="false">
      <c r="A13" s="17" t="n">
        <v>10</v>
      </c>
      <c r="B13" s="16" t="n">
        <v>7</v>
      </c>
      <c r="C13" s="18" t="s">
        <v>20</v>
      </c>
      <c r="D13" s="19" t="s">
        <v>36</v>
      </c>
      <c r="E13" s="20" t="n">
        <v>1.5</v>
      </c>
      <c r="F13" s="20" t="n">
        <v>1</v>
      </c>
      <c r="G13" s="20" t="n">
        <v>6</v>
      </c>
      <c r="H13" s="21" t="n">
        <v>2</v>
      </c>
      <c r="I13" s="21" t="n">
        <v>2.5</v>
      </c>
      <c r="J13" s="21" t="n">
        <v>3</v>
      </c>
      <c r="K13" s="21" t="n">
        <v>2.5</v>
      </c>
      <c r="L13" s="20" t="n">
        <v>0.5</v>
      </c>
      <c r="M13" s="21" t="n">
        <v>0</v>
      </c>
      <c r="N13" s="21" t="n">
        <v>0</v>
      </c>
      <c r="O13" s="21" t="n">
        <v>0</v>
      </c>
      <c r="P13" s="21" t="n">
        <v>0</v>
      </c>
      <c r="Q13" s="20" t="n">
        <f aca="false">SUM(E13:P13)</f>
        <v>19</v>
      </c>
      <c r="R13" s="20" t="n">
        <f aca="false">MAX(MAX((E13+F13+G13),(E13+F13+H13+I13),(E13+F13+J13+K13),(E13+F13+L13),(E13+G13+H13+I13),(E13+G13+J13+K13),(E13+G13+L13),(E13+H13+I13+J13+K13),(E13+H13+I13+L13),(E13+J13+K13+L13),(F13+G13+H13+I13),(F13+H13+I13+J13+K13),(F13+J13+K13+L13),(G13+H13+I13+J13+K13),(G13+J13+K13+L13),(H13+I13+J13+K13+L13),(E13+F13+M13+N13+O13+P13),(M13+N13+O13+P13+F13+G13),(M13+N13+O13+P13+F13+H13+I13),(M13+N13+O13+P13+F13+J13+K13),(M13+N13+O13+P13+F13+L13),(M13+N13+O13+P13+G13+H13+I13),(M13+N13+O13+P13+G13+J13+K13),(M13+N13+O13+P13+G13+L13),(M13+N13+O13+P13+H13+I13+J13+K13),(M13+N13+O13+P13+H13+I13+L13),(M13+N13+O13+P13+J13+K13+L13)),MAX((M13+N13+O13+P13+E13+G13),(M13+N13+O13+P13+E13+H13+I13),(M13+N13+O13+P13+E13+J13+K13),(M13+N13+O13+P13+E13+L13),(F13+G13+J13+K13),(F13+G13+L13),(F13+H13+I13+L13),(G13+H13+I13+L13)))</f>
        <v>16</v>
      </c>
    </row>
    <row r="14" customFormat="false" ht="12.75" hidden="false" customHeight="true" outlineLevel="0" collapsed="false">
      <c r="A14" s="18" t="n">
        <v>11</v>
      </c>
      <c r="B14" s="16" t="n">
        <v>7</v>
      </c>
      <c r="C14" s="18" t="s">
        <v>37</v>
      </c>
      <c r="D14" s="19" t="s">
        <v>38</v>
      </c>
      <c r="E14" s="20" t="n">
        <v>3</v>
      </c>
      <c r="F14" s="20" t="n">
        <v>0</v>
      </c>
      <c r="G14" s="20" t="n">
        <v>6</v>
      </c>
      <c r="H14" s="21" t="n">
        <v>0</v>
      </c>
      <c r="I14" s="21" t="n">
        <v>0</v>
      </c>
      <c r="J14" s="21" t="n">
        <v>0</v>
      </c>
      <c r="K14" s="21" t="n">
        <v>0</v>
      </c>
      <c r="L14" s="20" t="n">
        <v>5</v>
      </c>
      <c r="M14" s="21" t="n">
        <v>1</v>
      </c>
      <c r="N14" s="21" t="n">
        <v>4</v>
      </c>
      <c r="O14" s="21" t="n">
        <v>0</v>
      </c>
      <c r="P14" s="21" t="n">
        <v>0</v>
      </c>
      <c r="Q14" s="20" t="n">
        <f aca="false">SUM(E14:P14)</f>
        <v>19</v>
      </c>
      <c r="R14" s="20" t="n">
        <f aca="false">MAX(MAX((E14+F14+G14),(E14+F14+H14+I14),(E14+F14+J14+K14),(E14+F14+L14),(E14+G14+H14+I14),(E14+G14+J14+K14),(E14+G14+L14),(E14+H14+I14+J14+K14),(E14+H14+I14+L14),(E14+J14+K14+L14),(F14+G14+H14+I14),(F14+H14+I14+J14+K14),(F14+J14+K14+L14),(G14+H14+I14+J14+K14),(G14+J14+K14+L14),(H14+I14+J14+K14+L14),(E14+F14+M14+N14+O14+P14),(M14+N14+O14+P14+F14+G14),(M14+N14+O14+P14+F14+H14+I14),(M14+N14+O14+P14+F14+J14+K14),(M14+N14+O14+P14+F14+L14),(M14+N14+O14+P14+G14+H14+I14),(M14+N14+O14+P14+G14+J14+K14),(M14+N14+O14+P14+G14+L14),(M14+N14+O14+P14+H14+I14+J14+K14),(M14+N14+O14+P14+H14+I14+L14),(M14+N14+O14+P14+J14+K14+L14)),MAX((M14+N14+O14+P14+E14+G14),(M14+N14+O14+P14+E14+H14+I14),(M14+N14+O14+P14+E14+J14+K14),(M14+N14+O14+P14+E14+L14),(F14+G14+J14+K14),(F14+G14+L14),(F14+H14+I14+L14),(G14+H14+I14+L14)))</f>
        <v>16</v>
      </c>
    </row>
    <row r="15" customFormat="false" ht="12.75" hidden="false" customHeight="true" outlineLevel="0" collapsed="false">
      <c r="A15" s="18" t="n">
        <v>12</v>
      </c>
      <c r="B15" s="16" t="n">
        <v>7</v>
      </c>
      <c r="C15" s="18" t="s">
        <v>39</v>
      </c>
      <c r="D15" s="19" t="s">
        <v>40</v>
      </c>
      <c r="E15" s="20" t="n">
        <v>0</v>
      </c>
      <c r="F15" s="20" t="n">
        <v>0</v>
      </c>
      <c r="G15" s="20" t="n">
        <v>6</v>
      </c>
      <c r="H15" s="21" t="n">
        <v>2</v>
      </c>
      <c r="I15" s="21" t="n">
        <v>3</v>
      </c>
      <c r="J15" s="21" t="n">
        <v>0</v>
      </c>
      <c r="K15" s="21" t="n">
        <v>0</v>
      </c>
      <c r="L15" s="20" t="n">
        <v>5</v>
      </c>
      <c r="M15" s="21" t="n">
        <v>1</v>
      </c>
      <c r="N15" s="21" t="n">
        <v>2</v>
      </c>
      <c r="O15" s="21" t="n">
        <v>0</v>
      </c>
      <c r="P15" s="21" t="n">
        <v>0</v>
      </c>
      <c r="Q15" s="20" t="n">
        <f aca="false">SUM(E15:P15)</f>
        <v>19</v>
      </c>
      <c r="R15" s="20" t="n">
        <f aca="false">MAX(MAX((E15+F15+G15),(E15+F15+H15+I15),(E15+F15+J15+K15),(E15+F15+L15),(E15+G15+H15+I15),(E15+G15+J15+K15),(E15+G15+L15),(E15+H15+I15+J15+K15),(E15+H15+I15+L15),(E15+J15+K15+L15),(F15+G15+H15+I15),(F15+H15+I15+J15+K15),(F15+J15+K15+L15),(G15+H15+I15+J15+K15),(G15+J15+K15+L15),(H15+I15+J15+K15+L15),(E15+F15+M15+N15+O15+P15),(M15+N15+O15+P15+F15+G15),(M15+N15+O15+P15+F15+H15+I15),(M15+N15+O15+P15+F15+J15+K15),(M15+N15+O15+P15+F15+L15),(M15+N15+O15+P15+G15+H15+I15),(M15+N15+O15+P15+G15+J15+K15),(M15+N15+O15+P15+G15+L15),(M15+N15+O15+P15+H15+I15+J15+K15),(M15+N15+O15+P15+H15+I15+L15),(M15+N15+O15+P15+J15+K15+L15)),MAX((M15+N15+O15+P15+E15+G15),(M15+N15+O15+P15+E15+H15+I15),(M15+N15+O15+P15+E15+J15+K15),(M15+N15+O15+P15+E15+L15),(F15+G15+J15+K15),(F15+G15+L15),(F15+H15+I15+L15),(G15+H15+I15+L15)))</f>
        <v>16</v>
      </c>
    </row>
    <row r="16" customFormat="false" ht="12.75" hidden="false" customHeight="true" outlineLevel="0" collapsed="false">
      <c r="A16" s="17" t="n">
        <v>13</v>
      </c>
      <c r="B16" s="16" t="n">
        <v>7</v>
      </c>
      <c r="C16" s="1" t="s">
        <v>41</v>
      </c>
      <c r="D16" s="3" t="s">
        <v>42</v>
      </c>
      <c r="E16" s="2" t="n">
        <v>0</v>
      </c>
      <c r="F16" s="2" t="n">
        <v>0</v>
      </c>
      <c r="G16" s="2" t="n">
        <v>6</v>
      </c>
      <c r="H16" s="4" t="n">
        <v>2</v>
      </c>
      <c r="I16" s="4" t="n">
        <v>5</v>
      </c>
      <c r="J16" s="4" t="n">
        <v>3</v>
      </c>
      <c r="K16" s="4" t="n">
        <v>0</v>
      </c>
      <c r="L16" s="2" t="n">
        <v>0</v>
      </c>
      <c r="M16" s="4" t="n">
        <v>1</v>
      </c>
      <c r="N16" s="4" t="n">
        <v>1</v>
      </c>
      <c r="O16" s="4" t="n">
        <v>0</v>
      </c>
      <c r="P16" s="4" t="n">
        <v>0</v>
      </c>
      <c r="Q16" s="20" t="n">
        <f aca="false">SUM(E16:P16)</f>
        <v>18</v>
      </c>
      <c r="R16" s="20" t="n">
        <f aca="false">MAX(MAX((E16+F16+G16),(E16+F16+H16+I16),(E16+F16+J16+K16),(E16+F16+L16),(E16+G16+H16+I16),(E16+G16+J16+K16),(E16+G16+L16),(E16+H16+I16+J16+K16),(E16+H16+I16+L16),(E16+J16+K16+L16),(F16+G16+H16+I16),(F16+H16+I16+J16+K16),(F16+J16+K16+L16),(G16+H16+I16+J16+K16),(G16+J16+K16+L16),(H16+I16+J16+K16+L16),(E16+F16+M16+N16+O16+P16),(M16+N16+O16+P16+F16+G16),(M16+N16+O16+P16+F16+H16+I16),(M16+N16+O16+P16+F16+J16+K16),(M16+N16+O16+P16+F16+L16),(M16+N16+O16+P16+G16+H16+I16),(M16+N16+O16+P16+G16+J16+K16),(M16+N16+O16+P16+G16+L16),(M16+N16+O16+P16+H16+I16+J16+K16),(M16+N16+O16+P16+H16+I16+L16),(M16+N16+O16+P16+J16+K16+L16)),MAX((M16+N16+O16+P16+E16+G16),(M16+N16+O16+P16+E16+H16+I16),(M16+N16+O16+P16+E16+J16+K16),(M16+N16+O16+P16+E16+L16),(F16+G16+J16+K16),(F16+G16+L16),(F16+H16+I16+L16),(G16+H16+I16+L16)))</f>
        <v>16</v>
      </c>
    </row>
    <row r="17" customFormat="false" ht="12.75" hidden="false" customHeight="true" outlineLevel="0" collapsed="false">
      <c r="A17" s="18" t="n">
        <v>14</v>
      </c>
      <c r="B17" s="16" t="n">
        <v>7</v>
      </c>
      <c r="C17" s="18" t="s">
        <v>20</v>
      </c>
      <c r="D17" s="19" t="s">
        <v>43</v>
      </c>
      <c r="E17" s="20" t="n">
        <v>3</v>
      </c>
      <c r="F17" s="20" t="n">
        <v>0</v>
      </c>
      <c r="G17" s="20" t="n">
        <v>3</v>
      </c>
      <c r="H17" s="21" t="n">
        <v>2</v>
      </c>
      <c r="I17" s="21" t="n">
        <v>3</v>
      </c>
      <c r="J17" s="21" t="n">
        <v>3</v>
      </c>
      <c r="K17" s="21" t="n">
        <v>3</v>
      </c>
      <c r="L17" s="20" t="n">
        <v>4</v>
      </c>
      <c r="M17" s="21" t="n">
        <v>0</v>
      </c>
      <c r="N17" s="21" t="n">
        <v>0.5</v>
      </c>
      <c r="O17" s="21" t="n">
        <v>0</v>
      </c>
      <c r="P17" s="21" t="n">
        <v>0.5</v>
      </c>
      <c r="Q17" s="20" t="n">
        <f aca="false">SUM(E17:P17)</f>
        <v>22</v>
      </c>
      <c r="R17" s="20" t="n">
        <f aca="false">MAX(MAX((E17+F17+G17),(E17+F17+H17+I17),(E17+F17+J17+K17),(E17+F17+L17),(E17+G17+H17+I17),(E17+G17+J17+K17),(E17+G17+L17),(E17+H17+I17+J17+K17),(E17+H17+I17+L17),(E17+J17+K17+L17),(F17+G17+H17+I17),(F17+H17+I17+J17+K17),(F17+J17+K17+L17),(G17+H17+I17+J17+K17),(G17+J17+K17+L17),(H17+I17+J17+K17+L17),(E17+F17+M17+N17+O17+P17),(M17+N17+O17+P17+F17+G17),(M17+N17+O17+P17+F17+H17+I17),(M17+N17+O17+P17+F17+J17+K17),(M17+N17+O17+P17+F17+L17),(M17+N17+O17+P17+G17+H17+I17),(M17+N17+O17+P17+G17+J17+K17),(M17+N17+O17+P17+G17+L17),(M17+N17+O17+P17+H17+I17+J17+K17),(M17+N17+O17+P17+H17+I17+L17),(M17+N17+O17+P17+J17+K17+L17)),MAX((M17+N17+O17+P17+E17+G17),(M17+N17+O17+P17+E17+H17+I17),(M17+N17+O17+P17+E17+J17+K17),(M17+N17+O17+P17+E17+L17),(F17+G17+J17+K17),(F17+G17+L17),(F17+H17+I17+L17),(G17+H17+I17+L17)))</f>
        <v>15</v>
      </c>
    </row>
    <row r="18" customFormat="false" ht="12.75" hidden="false" customHeight="true" outlineLevel="0" collapsed="false">
      <c r="A18" s="18" t="n">
        <v>15</v>
      </c>
      <c r="B18" s="16" t="n">
        <v>7</v>
      </c>
      <c r="C18" s="18" t="s">
        <v>37</v>
      </c>
      <c r="D18" s="19" t="s">
        <v>44</v>
      </c>
      <c r="E18" s="20" t="n">
        <v>2</v>
      </c>
      <c r="F18" s="20" t="n">
        <v>0</v>
      </c>
      <c r="G18" s="20" t="n">
        <v>3</v>
      </c>
      <c r="H18" s="21" t="n">
        <v>2</v>
      </c>
      <c r="I18" s="21" t="n">
        <v>3</v>
      </c>
      <c r="J18" s="21" t="n">
        <v>0</v>
      </c>
      <c r="K18" s="21" t="n">
        <v>0</v>
      </c>
      <c r="L18" s="20" t="n">
        <v>0</v>
      </c>
      <c r="M18" s="21" t="n">
        <v>1</v>
      </c>
      <c r="N18" s="21" t="n">
        <v>3</v>
      </c>
      <c r="O18" s="21" t="n">
        <v>1</v>
      </c>
      <c r="P18" s="21" t="n">
        <v>2</v>
      </c>
      <c r="Q18" s="20" t="n">
        <f aca="false">SUM(E18:P18)</f>
        <v>17</v>
      </c>
      <c r="R18" s="20" t="n">
        <f aca="false">MAX(MAX((E18+F18+G18),(E18+F18+H18+I18),(E18+F18+J18+K18),(E18+F18+L18),(E18+G18+H18+I18),(E18+G18+J18+K18),(E18+G18+L18),(E18+H18+I18+J18+K18),(E18+H18+I18+L18),(E18+J18+K18+L18),(F18+G18+H18+I18),(F18+H18+I18+J18+K18),(F18+J18+K18+L18),(G18+H18+I18+J18+K18),(G18+J18+K18+L18),(H18+I18+J18+K18+L18),(E18+F18+M18+N18+O18+P18),(M18+N18+O18+P18+F18+G18),(M18+N18+O18+P18+F18+H18+I18),(M18+N18+O18+P18+F18+J18+K18),(M18+N18+O18+P18+F18+L18),(M18+N18+O18+P18+G18+H18+I18),(M18+N18+O18+P18+G18+J18+K18),(M18+N18+O18+P18+G18+L18),(M18+N18+O18+P18+H18+I18+J18+K18),(M18+N18+O18+P18+H18+I18+L18),(M18+N18+O18+P18+J18+K18+L18)),MAX((M18+N18+O18+P18+E18+G18),(M18+N18+O18+P18+E18+H18+I18),(M18+N18+O18+P18+E18+J18+K18),(M18+N18+O18+P18+E18+L18),(F18+G18+J18+K18),(F18+G18+L18),(F18+H18+I18+L18),(G18+H18+I18+L18)))</f>
        <v>15</v>
      </c>
    </row>
    <row r="19" customFormat="false" ht="12.75" hidden="false" customHeight="true" outlineLevel="0" collapsed="false">
      <c r="A19" s="17" t="n">
        <v>16</v>
      </c>
      <c r="B19" s="16" t="n">
        <v>7</v>
      </c>
      <c r="C19" s="18" t="n">
        <v>30</v>
      </c>
      <c r="D19" s="19" t="s">
        <v>45</v>
      </c>
      <c r="E19" s="20" t="n">
        <v>1</v>
      </c>
      <c r="F19" s="20" t="n">
        <v>0</v>
      </c>
      <c r="G19" s="20" t="n">
        <v>3</v>
      </c>
      <c r="H19" s="21" t="n">
        <v>2</v>
      </c>
      <c r="I19" s="21" t="n">
        <v>3</v>
      </c>
      <c r="J19" s="21" t="n">
        <v>0</v>
      </c>
      <c r="K19" s="21" t="n">
        <v>0</v>
      </c>
      <c r="L19" s="20" t="n">
        <v>0</v>
      </c>
      <c r="M19" s="21" t="n">
        <v>1</v>
      </c>
      <c r="N19" s="21" t="n">
        <v>2</v>
      </c>
      <c r="O19" s="21" t="n">
        <v>2</v>
      </c>
      <c r="P19" s="21" t="n">
        <v>2</v>
      </c>
      <c r="Q19" s="20" t="n">
        <f aca="false">SUM(E19:P19)</f>
        <v>16</v>
      </c>
      <c r="R19" s="20" t="n">
        <f aca="false">MAX(MAX((E19+F19+G19),(E19+F19+H19+I19),(E19+F19+J19+K19),(E19+F19+L19),(E19+G19+H19+I19),(E19+G19+J19+K19),(E19+G19+L19),(E19+H19+I19+J19+K19),(E19+H19+I19+L19),(E19+J19+K19+L19),(F19+G19+H19+I19),(F19+H19+I19+J19+K19),(F19+J19+K19+L19),(G19+H19+I19+J19+K19),(G19+J19+K19+L19),(H19+I19+J19+K19+L19),(E19+F19+M19+N19+O19+P19),(M19+N19+O19+P19+F19+G19),(M19+N19+O19+P19+F19+H19+I19),(M19+N19+O19+P19+F19+J19+K19),(M19+N19+O19+P19+F19+L19),(M19+N19+O19+P19+G19+H19+I19),(M19+N19+O19+P19+G19+J19+K19),(M19+N19+O19+P19+G19+L19),(M19+N19+O19+P19+H19+I19+J19+K19),(M19+N19+O19+P19+H19+I19+L19),(M19+N19+O19+P19+J19+K19+L19)),MAX((M19+N19+O19+P19+E19+G19),(M19+N19+O19+P19+E19+H19+I19),(M19+N19+O19+P19+E19+J19+K19),(M19+N19+O19+P19+E19+L19),(F19+G19+J19+K19),(F19+G19+L19),(F19+H19+I19+L19),(G19+H19+I19+L19)))</f>
        <v>15</v>
      </c>
    </row>
    <row r="20" customFormat="false" ht="12.75" hidden="false" customHeight="true" outlineLevel="0" collapsed="false">
      <c r="A20" s="18" t="n">
        <v>17</v>
      </c>
      <c r="B20" s="16" t="n">
        <v>7</v>
      </c>
      <c r="C20" s="18" t="s">
        <v>20</v>
      </c>
      <c r="D20" s="19" t="s">
        <v>46</v>
      </c>
      <c r="E20" s="20" t="n">
        <v>3</v>
      </c>
      <c r="F20" s="20" t="n">
        <v>0</v>
      </c>
      <c r="G20" s="20" t="n">
        <v>6</v>
      </c>
      <c r="H20" s="21" t="n">
        <v>2</v>
      </c>
      <c r="I20" s="21" t="n">
        <v>0</v>
      </c>
      <c r="J20" s="21" t="n">
        <v>1</v>
      </c>
      <c r="K20" s="21" t="n">
        <v>1</v>
      </c>
      <c r="L20" s="20" t="n">
        <v>5</v>
      </c>
      <c r="M20" s="21" t="n">
        <v>0</v>
      </c>
      <c r="N20" s="21" t="n">
        <v>0</v>
      </c>
      <c r="O20" s="21" t="n">
        <v>0</v>
      </c>
      <c r="P20" s="21" t="n">
        <v>0</v>
      </c>
      <c r="Q20" s="20" t="n">
        <f aca="false">SUM(E20:P20)</f>
        <v>18</v>
      </c>
      <c r="R20" s="20" t="n">
        <f aca="false">MAX(MAX((E20+F20+G20),(E20+F20+H20+I20),(E20+F20+J20+K20),(E20+F20+L20),(E20+G20+H20+I20),(E20+G20+J20+K20),(E20+G20+L20),(E20+H20+I20+J20+K20),(E20+H20+I20+L20),(E20+J20+K20+L20),(F20+G20+H20+I20),(F20+H20+I20+J20+K20),(F20+J20+K20+L20),(G20+H20+I20+J20+K20),(G20+J20+K20+L20),(H20+I20+J20+K20+L20),(E20+F20+M20+N20+O20+P20),(M20+N20+O20+P20+F20+G20),(M20+N20+O20+P20+F20+H20+I20),(M20+N20+O20+P20+F20+J20+K20),(M20+N20+O20+P20+F20+L20),(M20+N20+O20+P20+G20+H20+I20),(M20+N20+O20+P20+G20+J20+K20),(M20+N20+O20+P20+G20+L20),(M20+N20+O20+P20+H20+I20+J20+K20),(M20+N20+O20+P20+H20+I20+L20),(M20+N20+O20+P20+J20+K20+L20)),MAX((M20+N20+O20+P20+E20+G20),(M20+N20+O20+P20+E20+H20+I20),(M20+N20+O20+P20+E20+J20+K20),(M20+N20+O20+P20+E20+L20),(F20+G20+J20+K20),(F20+G20+L20),(F20+H20+I20+L20),(G20+H20+I20+L20)))</f>
        <v>14</v>
      </c>
    </row>
    <row r="21" customFormat="false" ht="12.75" hidden="false" customHeight="true" outlineLevel="0" collapsed="false">
      <c r="A21" s="18" t="n">
        <v>18</v>
      </c>
      <c r="B21" s="16" t="n">
        <v>7</v>
      </c>
      <c r="C21" s="18" t="s">
        <v>47</v>
      </c>
      <c r="D21" s="19" t="s">
        <v>48</v>
      </c>
      <c r="E21" s="20" t="n">
        <v>1</v>
      </c>
      <c r="F21" s="20" t="n">
        <v>0</v>
      </c>
      <c r="G21" s="20" t="n">
        <v>3</v>
      </c>
      <c r="H21" s="21" t="n">
        <v>2</v>
      </c>
      <c r="I21" s="21" t="n">
        <v>3</v>
      </c>
      <c r="J21" s="21" t="n">
        <v>2</v>
      </c>
      <c r="K21" s="21" t="n">
        <v>2</v>
      </c>
      <c r="L21" s="20" t="n">
        <v>5</v>
      </c>
      <c r="M21" s="21" t="n">
        <v>0</v>
      </c>
      <c r="N21" s="21" t="n">
        <v>0</v>
      </c>
      <c r="O21" s="21" t="n">
        <v>0</v>
      </c>
      <c r="P21" s="21" t="n">
        <v>0</v>
      </c>
      <c r="Q21" s="20" t="n">
        <f aca="false">SUM(E21:P21)</f>
        <v>18</v>
      </c>
      <c r="R21" s="20" t="n">
        <f aca="false">MAX(MAX((E21+F21+G21),(E21+F21+H21+I21),(E21+F21+J21+K21),(E21+F21+L21),(E21+G21+H21+I21),(E21+G21+J21+K21),(E21+G21+L21),(E21+H21+I21+J21+K21),(E21+H21+I21+L21),(E21+J21+K21+L21),(F21+G21+H21+I21),(F21+H21+I21+J21+K21),(F21+J21+K21+L21),(G21+H21+I21+J21+K21),(G21+J21+K21+L21),(H21+I21+J21+K21+L21),(E21+F21+M21+N21+O21+P21),(M21+N21+O21+P21+F21+G21),(M21+N21+O21+P21+F21+H21+I21),(M21+N21+O21+P21+F21+J21+K21),(M21+N21+O21+P21+F21+L21),(M21+N21+O21+P21+G21+H21+I21),(M21+N21+O21+P21+G21+J21+K21),(M21+N21+O21+P21+G21+L21),(M21+N21+O21+P21+H21+I21+J21+K21),(M21+N21+O21+P21+H21+I21+L21),(M21+N21+O21+P21+J21+K21+L21)),MAX((M21+N21+O21+P21+E21+G21),(M21+N21+O21+P21+E21+H21+I21),(M21+N21+O21+P21+E21+J21+K21),(M21+N21+O21+P21+E21+L21),(F21+G21+J21+K21),(F21+G21+L21),(F21+H21+I21+L21),(G21+H21+I21+L21)))</f>
        <v>14</v>
      </c>
    </row>
    <row r="22" customFormat="false" ht="12.75" hidden="false" customHeight="true" outlineLevel="0" collapsed="false">
      <c r="A22" s="17" t="n">
        <v>19</v>
      </c>
      <c r="B22" s="16" t="n">
        <v>7</v>
      </c>
      <c r="C22" s="18" t="n">
        <v>19</v>
      </c>
      <c r="D22" s="19" t="s">
        <v>49</v>
      </c>
      <c r="E22" s="20" t="n">
        <v>3</v>
      </c>
      <c r="F22" s="20" t="n">
        <v>0</v>
      </c>
      <c r="G22" s="20" t="n">
        <v>3</v>
      </c>
      <c r="H22" s="21" t="n">
        <v>2</v>
      </c>
      <c r="I22" s="21" t="n">
        <v>3</v>
      </c>
      <c r="J22" s="21" t="n">
        <v>0</v>
      </c>
      <c r="K22" s="21" t="n">
        <v>0</v>
      </c>
      <c r="L22" s="20" t="n">
        <v>0</v>
      </c>
      <c r="M22" s="21" t="n">
        <v>1</v>
      </c>
      <c r="N22" s="21" t="n">
        <v>2</v>
      </c>
      <c r="O22" s="21" t="n">
        <v>1</v>
      </c>
      <c r="P22" s="21" t="n">
        <v>2</v>
      </c>
      <c r="Q22" s="20" t="n">
        <f aca="false">SUM(E22:P22)</f>
        <v>17</v>
      </c>
      <c r="R22" s="20" t="n">
        <f aca="false">MAX(MAX((E22+F22+G22),(E22+F22+H22+I22),(E22+F22+J22+K22),(E22+F22+L22),(E22+G22+H22+I22),(E22+G22+J22+K22),(E22+G22+L22),(E22+H22+I22+J22+K22),(E22+H22+I22+L22),(E22+J22+K22+L22),(F22+G22+H22+I22),(F22+H22+I22+J22+K22),(F22+J22+K22+L22),(G22+H22+I22+J22+K22),(G22+J22+K22+L22),(H22+I22+J22+K22+L22),(E22+F22+M22+N22+O22+P22),(M22+N22+O22+P22+F22+G22),(M22+N22+O22+P22+F22+H22+I22),(M22+N22+O22+P22+F22+J22+K22),(M22+N22+O22+P22+F22+L22),(M22+N22+O22+P22+G22+H22+I22),(M22+N22+O22+P22+G22+J22+K22),(M22+N22+O22+P22+G22+L22),(M22+N22+O22+P22+H22+I22+J22+K22),(M22+N22+O22+P22+H22+I22+L22),(M22+N22+O22+P22+J22+K22+L22)),MAX((M22+N22+O22+P22+E22+G22),(M22+N22+O22+P22+E22+H22+I22),(M22+N22+O22+P22+E22+J22+K22),(M22+N22+O22+P22+E22+L22),(F22+G22+J22+K22),(F22+G22+L22),(F22+H22+I22+L22),(G22+H22+I22+L22)))</f>
        <v>14</v>
      </c>
    </row>
    <row r="23" customFormat="false" ht="12.75" hidden="false" customHeight="true" outlineLevel="0" collapsed="false">
      <c r="A23" s="18" t="n">
        <v>20</v>
      </c>
      <c r="B23" s="2" t="n">
        <v>7</v>
      </c>
      <c r="C23" s="1" t="s">
        <v>50</v>
      </c>
      <c r="D23" s="3" t="s">
        <v>51</v>
      </c>
      <c r="E23" s="2" t="n">
        <v>3</v>
      </c>
      <c r="F23" s="2" t="n">
        <v>2</v>
      </c>
      <c r="G23" s="2" t="n">
        <v>6</v>
      </c>
      <c r="H23" s="4" t="n">
        <v>2</v>
      </c>
      <c r="I23" s="4" t="n">
        <v>1</v>
      </c>
      <c r="J23" s="4" t="n">
        <v>3</v>
      </c>
      <c r="K23" s="4" t="n">
        <v>0</v>
      </c>
      <c r="L23" s="2" t="n">
        <v>0</v>
      </c>
      <c r="M23" s="4" t="n">
        <v>1</v>
      </c>
      <c r="N23" s="4" t="n">
        <v>2</v>
      </c>
      <c r="O23" s="4" t="n">
        <v>1</v>
      </c>
      <c r="P23" s="4" t="n">
        <v>0</v>
      </c>
      <c r="Q23" s="20" t="n">
        <f aca="false">SUM(E23:P23)</f>
        <v>21</v>
      </c>
      <c r="R23" s="20" t="n">
        <f aca="false">MAX(MAX((E23+F23+G23),(E23+F23+H23+I23),(E23+F23+J23+K23),(E23+F23+L23),(E23+G23+H23+I23),(E23+G23+J23+K23),(E23+G23+L23),(E23+H23+I23+J23+K23),(E23+H23+I23+L23),(E23+J23+K23+L23),(F23+G23+H23+I23),(F23+H23+I23+J23+K23),(F23+J23+K23+L23),(G23+H23+I23+J23+K23),(G23+J23+K23+L23),(H23+I23+J23+K23+L23),(E23+F23+M23+N23+O23+P23),(M23+N23+O23+P23+F23+G23),(M23+N23+O23+P23+F23+H23+I23),(M23+N23+O23+P23+F23+J23+K23),(M23+N23+O23+P23+F23+L23),(M23+N23+O23+P23+G23+H23+I23),(M23+N23+O23+P23+G23+J23+K23),(M23+N23+O23+P23+G23+L23),(M23+N23+O23+P23+H23+I23+J23+K23),(M23+N23+O23+P23+H23+I23+L23),(M23+N23+O23+P23+J23+K23+L23)),MAX((M23+N23+O23+P23+E23+G23),(M23+N23+O23+P23+E23+H23+I23),(M23+N23+O23+P23+E23+J23+K23),(M23+N23+O23+P23+E23+L23),(F23+G23+J23+K23),(F23+G23+L23),(F23+H23+I23+L23),(G23+H23+I23+L23)))</f>
        <v>13</v>
      </c>
    </row>
    <row r="24" customFormat="false" ht="12.75" hidden="false" customHeight="true" outlineLevel="0" collapsed="false">
      <c r="A24" s="18" t="n">
        <v>21</v>
      </c>
      <c r="B24" s="16" t="n">
        <v>7</v>
      </c>
      <c r="C24" s="18" t="s">
        <v>52</v>
      </c>
      <c r="D24" s="19" t="s">
        <v>53</v>
      </c>
      <c r="E24" s="20" t="n">
        <v>3</v>
      </c>
      <c r="F24" s="20" t="n">
        <v>0</v>
      </c>
      <c r="G24" s="20" t="n">
        <v>6</v>
      </c>
      <c r="H24" s="21" t="n">
        <v>2</v>
      </c>
      <c r="I24" s="21" t="n">
        <v>1</v>
      </c>
      <c r="J24" s="21" t="n">
        <v>0</v>
      </c>
      <c r="K24" s="21" t="n">
        <v>4</v>
      </c>
      <c r="L24" s="20" t="n">
        <v>0</v>
      </c>
      <c r="M24" s="21" t="n">
        <v>1</v>
      </c>
      <c r="N24" s="21" t="n">
        <v>1</v>
      </c>
      <c r="O24" s="21" t="n">
        <v>0</v>
      </c>
      <c r="P24" s="21" t="n">
        <v>0</v>
      </c>
      <c r="Q24" s="20" t="n">
        <f aca="false">SUM(E24:P24)</f>
        <v>18</v>
      </c>
      <c r="R24" s="20" t="n">
        <f aca="false">MAX(MAX((E24+F24+G24),(E24+F24+H24+I24),(E24+F24+J24+K24),(E24+F24+L24),(E24+G24+H24+I24),(E24+G24+J24+K24),(E24+G24+L24),(E24+H24+I24+J24+K24),(E24+H24+I24+L24),(E24+J24+K24+L24),(F24+G24+H24+I24),(F24+H24+I24+J24+K24),(F24+J24+K24+L24),(G24+H24+I24+J24+K24),(G24+J24+K24+L24),(H24+I24+J24+K24+L24),(E24+F24+M24+N24+O24+P24),(M24+N24+O24+P24+F24+G24),(M24+N24+O24+P24+F24+H24+I24),(M24+N24+O24+P24+F24+J24+K24),(M24+N24+O24+P24+F24+L24),(M24+N24+O24+P24+G24+H24+I24),(M24+N24+O24+P24+G24+J24+K24),(M24+N24+O24+P24+G24+L24),(M24+N24+O24+P24+H24+I24+J24+K24),(M24+N24+O24+P24+H24+I24+L24),(M24+N24+O24+P24+J24+K24+L24)),MAX((M24+N24+O24+P24+E24+G24),(M24+N24+O24+P24+E24+H24+I24),(M24+N24+O24+P24+E24+J24+K24),(M24+N24+O24+P24+E24+L24),(F24+G24+J24+K24),(F24+G24+L24),(F24+H24+I24+L24),(G24+H24+I24+L24)))</f>
        <v>13</v>
      </c>
    </row>
    <row r="25" customFormat="false" ht="12.75" hidden="false" customHeight="true" outlineLevel="0" collapsed="false">
      <c r="A25" s="17" t="n">
        <v>22</v>
      </c>
      <c r="B25" s="16" t="n">
        <v>7</v>
      </c>
      <c r="C25" s="18" t="s">
        <v>27</v>
      </c>
      <c r="D25" s="19" t="s">
        <v>54</v>
      </c>
      <c r="E25" s="20" t="n">
        <v>3</v>
      </c>
      <c r="F25" s="20" t="n">
        <v>3</v>
      </c>
      <c r="G25" s="20" t="n">
        <v>0</v>
      </c>
      <c r="H25" s="21" t="n">
        <v>2</v>
      </c>
      <c r="I25" s="21" t="n">
        <v>3</v>
      </c>
      <c r="J25" s="21" t="n">
        <v>0</v>
      </c>
      <c r="K25" s="21" t="n">
        <v>0</v>
      </c>
      <c r="L25" s="20" t="n">
        <v>5</v>
      </c>
      <c r="M25" s="21" t="n">
        <v>0</v>
      </c>
      <c r="N25" s="21" t="n">
        <v>1</v>
      </c>
      <c r="O25" s="21" t="n">
        <v>1</v>
      </c>
      <c r="P25" s="21" t="n">
        <v>0</v>
      </c>
      <c r="Q25" s="20" t="n">
        <f aca="false">SUM(E25:P25)</f>
        <v>18</v>
      </c>
      <c r="R25" s="20" t="n">
        <f aca="false">MAX(MAX((E25+F25+G25),(E25+F25+H25+I25),(E25+F25+J25+K25),(E25+F25+L25),(E25+G25+H25+I25),(E25+G25+J25+K25),(E25+G25+L25),(E25+H25+I25+J25+K25),(E25+H25+I25+L25),(E25+J25+K25+L25),(F25+G25+H25+I25),(F25+H25+I25+J25+K25),(F25+J25+K25+L25),(G25+H25+I25+J25+K25),(G25+J25+K25+L25),(H25+I25+J25+K25+L25),(E25+F25+M25+N25+O25+P25),(M25+N25+O25+P25+F25+G25),(M25+N25+O25+P25+F25+H25+I25),(M25+N25+O25+P25+F25+J25+K25),(M25+N25+O25+P25+F25+L25),(M25+N25+O25+P25+G25+H25+I25),(M25+N25+O25+P25+G25+J25+K25),(M25+N25+O25+P25+G25+L25),(M25+N25+O25+P25+H25+I25+J25+K25),(M25+N25+O25+P25+H25+I25+L25),(M25+N25+O25+P25+J25+K25+L25)),MAX((M25+N25+O25+P25+E25+G25),(M25+N25+O25+P25+E25+H25+I25),(M25+N25+O25+P25+E25+J25+K25),(M25+N25+O25+P25+E25+L25),(F25+G25+J25+K25),(F25+G25+L25),(F25+H25+I25+L25),(G25+H25+I25+L25)))</f>
        <v>13</v>
      </c>
    </row>
    <row r="26" customFormat="false" ht="12.75" hidden="false" customHeight="true" outlineLevel="0" collapsed="false">
      <c r="A26" s="18" t="n">
        <v>23</v>
      </c>
      <c r="B26" s="16" t="n">
        <v>7</v>
      </c>
      <c r="C26" s="18" t="n">
        <v>2</v>
      </c>
      <c r="D26" s="19" t="s">
        <v>55</v>
      </c>
      <c r="E26" s="20" t="n">
        <v>0</v>
      </c>
      <c r="F26" s="20" t="n">
        <v>0.5</v>
      </c>
      <c r="G26" s="20" t="n">
        <v>0.5</v>
      </c>
      <c r="H26" s="21" t="n">
        <v>2</v>
      </c>
      <c r="I26" s="21" t="n">
        <v>3</v>
      </c>
      <c r="J26" s="21" t="n">
        <v>3</v>
      </c>
      <c r="K26" s="21" t="n">
        <v>2</v>
      </c>
      <c r="L26" s="20" t="n">
        <v>3</v>
      </c>
      <c r="M26" s="21" t="n">
        <v>1</v>
      </c>
      <c r="N26" s="21" t="n">
        <v>1</v>
      </c>
      <c r="O26" s="21" t="n">
        <v>0</v>
      </c>
      <c r="P26" s="21" t="n">
        <v>0</v>
      </c>
      <c r="Q26" s="20" t="n">
        <f aca="false">SUM(E26:P26)</f>
        <v>16</v>
      </c>
      <c r="R26" s="20" t="n">
        <f aca="false">MAX(MAX((E26+F26+G26),(E26+F26+H26+I26),(E26+F26+J26+K26),(E26+F26+L26),(E26+G26+H26+I26),(E26+G26+J26+K26),(E26+G26+L26),(E26+H26+I26+J26+K26),(E26+H26+I26+L26),(E26+J26+K26+L26),(F26+G26+H26+I26),(F26+H26+I26+J26+K26),(F26+J26+K26+L26),(G26+H26+I26+J26+K26),(G26+J26+K26+L26),(H26+I26+J26+K26+L26),(E26+F26+M26+N26+O26+P26),(M26+N26+O26+P26+F26+G26),(M26+N26+O26+P26+F26+H26+I26),(M26+N26+O26+P26+F26+J26+K26),(M26+N26+O26+P26+F26+L26),(M26+N26+O26+P26+G26+H26+I26),(M26+N26+O26+P26+G26+J26+K26),(M26+N26+O26+P26+G26+L26),(M26+N26+O26+P26+H26+I26+J26+K26),(M26+N26+O26+P26+H26+I26+L26),(M26+N26+O26+P26+J26+K26+L26)),MAX((M26+N26+O26+P26+E26+G26),(M26+N26+O26+P26+E26+H26+I26),(M26+N26+O26+P26+E26+J26+K26),(M26+N26+O26+P26+E26+L26),(F26+G26+J26+K26),(F26+G26+L26),(F26+H26+I26+L26),(G26+H26+I26+L26)))</f>
        <v>13</v>
      </c>
    </row>
    <row r="27" customFormat="false" ht="12.75" hidden="false" customHeight="true" outlineLevel="0" collapsed="false">
      <c r="A27" s="18" t="n">
        <v>24</v>
      </c>
      <c r="B27" s="16" t="n">
        <v>7</v>
      </c>
      <c r="C27" s="18" t="s">
        <v>39</v>
      </c>
      <c r="D27" s="19" t="s">
        <v>56</v>
      </c>
      <c r="E27" s="20" t="n">
        <v>1</v>
      </c>
      <c r="F27" s="20" t="n">
        <v>0</v>
      </c>
      <c r="G27" s="20" t="n">
        <v>6</v>
      </c>
      <c r="H27" s="21" t="n">
        <v>1</v>
      </c>
      <c r="I27" s="21" t="n">
        <v>1</v>
      </c>
      <c r="J27" s="21" t="n">
        <v>0</v>
      </c>
      <c r="K27" s="21" t="n">
        <v>0</v>
      </c>
      <c r="L27" s="20" t="n">
        <v>5</v>
      </c>
      <c r="M27" s="21" t="n">
        <v>1</v>
      </c>
      <c r="N27" s="21" t="n">
        <v>0</v>
      </c>
      <c r="O27" s="21" t="n">
        <v>0</v>
      </c>
      <c r="P27" s="21" t="n">
        <v>0</v>
      </c>
      <c r="Q27" s="20" t="n">
        <f aca="false">SUM(E27:P27)</f>
        <v>15</v>
      </c>
      <c r="R27" s="20" t="n">
        <f aca="false">MAX(MAX((E27+F27+G27),(E27+F27+H27+I27),(E27+F27+J27+K27),(E27+F27+L27),(E27+G27+H27+I27),(E27+G27+J27+K27),(E27+G27+L27),(E27+H27+I27+J27+K27),(E27+H27+I27+L27),(E27+J27+K27+L27),(F27+G27+H27+I27),(F27+H27+I27+J27+K27),(F27+J27+K27+L27),(G27+H27+I27+J27+K27),(G27+J27+K27+L27),(H27+I27+J27+K27+L27),(E27+F27+M27+N27+O27+P27),(M27+N27+O27+P27+F27+G27),(M27+N27+O27+P27+F27+H27+I27),(M27+N27+O27+P27+F27+J27+K27),(M27+N27+O27+P27+F27+L27),(M27+N27+O27+P27+G27+H27+I27),(M27+N27+O27+P27+G27+J27+K27),(M27+N27+O27+P27+G27+L27),(M27+N27+O27+P27+H27+I27+J27+K27),(M27+N27+O27+P27+H27+I27+L27),(M27+N27+O27+P27+J27+K27+L27)),MAX((M27+N27+O27+P27+E27+G27),(M27+N27+O27+P27+E27+H27+I27),(M27+N27+O27+P27+E27+J27+K27),(M27+N27+O27+P27+E27+L27),(F27+G27+J27+K27),(F27+G27+L27),(F27+H27+I27+L27),(G27+H27+I27+L27)))</f>
        <v>13</v>
      </c>
    </row>
    <row r="28" customFormat="false" ht="12.75" hidden="false" customHeight="true" outlineLevel="0" collapsed="false">
      <c r="A28" s="17" t="n">
        <v>25</v>
      </c>
      <c r="B28" s="16" t="n">
        <v>7</v>
      </c>
      <c r="C28" s="18" t="s">
        <v>57</v>
      </c>
      <c r="D28" s="19" t="s">
        <v>58</v>
      </c>
      <c r="E28" s="20" t="n">
        <v>2</v>
      </c>
      <c r="F28" s="20" t="n">
        <v>0</v>
      </c>
      <c r="G28" s="20" t="n">
        <v>3</v>
      </c>
      <c r="H28" s="21" t="n">
        <v>0</v>
      </c>
      <c r="I28" s="21" t="n">
        <v>0</v>
      </c>
      <c r="J28" s="21" t="n">
        <v>3</v>
      </c>
      <c r="K28" s="21" t="n">
        <v>2</v>
      </c>
      <c r="L28" s="20" t="n">
        <v>0</v>
      </c>
      <c r="M28" s="21" t="n">
        <v>1</v>
      </c>
      <c r="N28" s="21" t="n">
        <v>2</v>
      </c>
      <c r="O28" s="21" t="n">
        <v>2</v>
      </c>
      <c r="P28" s="21" t="n">
        <v>0</v>
      </c>
      <c r="Q28" s="20" t="n">
        <f aca="false">SUM(E28:P28)</f>
        <v>15</v>
      </c>
      <c r="R28" s="20" t="n">
        <f aca="false">MAX(MAX((E28+F28+G28),(E28+F28+H28+I28),(E28+F28+J28+K28),(E28+F28+L28),(E28+G28+H28+I28),(E28+G28+J28+K28),(E28+G28+L28),(E28+H28+I28+J28+K28),(E28+H28+I28+L28),(E28+J28+K28+L28),(F28+G28+H28+I28),(F28+H28+I28+J28+K28),(F28+J28+K28+L28),(G28+H28+I28+J28+K28),(G28+J28+K28+L28),(H28+I28+J28+K28+L28),(E28+F28+M28+N28+O28+P28),(M28+N28+O28+P28+F28+G28),(M28+N28+O28+P28+F28+H28+I28),(M28+N28+O28+P28+F28+J28+K28),(M28+N28+O28+P28+F28+L28),(M28+N28+O28+P28+G28+H28+I28),(M28+N28+O28+P28+G28+J28+K28),(M28+N28+O28+P28+G28+L28),(M28+N28+O28+P28+H28+I28+J28+K28),(M28+N28+O28+P28+H28+I28+L28),(M28+N28+O28+P28+J28+K28+L28)),MAX((M28+N28+O28+P28+E28+G28),(M28+N28+O28+P28+E28+H28+I28),(M28+N28+O28+P28+E28+J28+K28),(M28+N28+O28+P28+E28+L28),(F28+G28+J28+K28),(F28+G28+L28),(F28+H28+I28+L28),(G28+H28+I28+L28)))</f>
        <v>13</v>
      </c>
    </row>
    <row r="29" customFormat="false" ht="12.75" hidden="false" customHeight="true" outlineLevel="0" collapsed="false">
      <c r="A29" s="18" t="n">
        <v>26</v>
      </c>
      <c r="B29" s="16" t="n">
        <v>7</v>
      </c>
      <c r="C29" s="18" t="s">
        <v>34</v>
      </c>
      <c r="D29" s="19" t="s">
        <v>59</v>
      </c>
      <c r="E29" s="20" t="n">
        <v>3</v>
      </c>
      <c r="F29" s="20" t="n">
        <v>0</v>
      </c>
      <c r="G29" s="20" t="n">
        <v>0</v>
      </c>
      <c r="H29" s="21" t="n">
        <v>2</v>
      </c>
      <c r="I29" s="21" t="n">
        <v>3</v>
      </c>
      <c r="J29" s="21" t="n">
        <v>0</v>
      </c>
      <c r="K29" s="21" t="n">
        <v>5</v>
      </c>
      <c r="L29" s="20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0" t="n">
        <f aca="false">SUM(E29:P29)</f>
        <v>13</v>
      </c>
      <c r="R29" s="20" t="n">
        <f aca="false">MAX(MAX((E29+F29+G29),(E29+F29+H29+I29),(E29+F29+J29+K29),(E29+F29+L29),(E29+G29+H29+I29),(E29+G29+J29+K29),(E29+G29+L29),(E29+H29+I29+J29+K29),(E29+H29+I29+L29),(E29+J29+K29+L29),(F29+G29+H29+I29),(F29+H29+I29+J29+K29),(F29+J29+K29+L29),(G29+H29+I29+J29+K29),(G29+J29+K29+L29),(H29+I29+J29+K29+L29),(E29+F29+M29+N29+O29+P29),(M29+N29+O29+P29+F29+G29),(M29+N29+O29+P29+F29+H29+I29),(M29+N29+O29+P29+F29+J29+K29),(M29+N29+O29+P29+F29+L29),(M29+N29+O29+P29+G29+H29+I29),(M29+N29+O29+P29+G29+J29+K29),(M29+N29+O29+P29+G29+L29),(M29+N29+O29+P29+H29+I29+J29+K29),(M29+N29+O29+P29+H29+I29+L29),(M29+N29+O29+P29+J29+K29+L29)),MAX((M29+N29+O29+P29+E29+G29),(M29+N29+O29+P29+E29+H29+I29),(M29+N29+O29+P29+E29+J29+K29),(M29+N29+O29+P29+E29+L29),(F29+G29+J29+K29),(F29+G29+L29),(F29+H29+I29+L29),(G29+H29+I29+L29)))</f>
        <v>13</v>
      </c>
    </row>
    <row r="30" customFormat="false" ht="12.75" hidden="false" customHeight="true" outlineLevel="0" collapsed="false">
      <c r="A30" s="18" t="n">
        <v>27</v>
      </c>
      <c r="B30" s="16" t="n">
        <v>7</v>
      </c>
      <c r="C30" s="18" t="n">
        <v>197</v>
      </c>
      <c r="D30" s="19" t="s">
        <v>60</v>
      </c>
      <c r="E30" s="20" t="n">
        <v>2</v>
      </c>
      <c r="F30" s="20" t="n">
        <v>0</v>
      </c>
      <c r="G30" s="20" t="n">
        <v>6</v>
      </c>
      <c r="H30" s="21" t="n">
        <v>0</v>
      </c>
      <c r="I30" s="21" t="n">
        <v>0</v>
      </c>
      <c r="J30" s="21" t="n">
        <v>0</v>
      </c>
      <c r="K30" s="21" t="n">
        <v>0</v>
      </c>
      <c r="L30" s="20" t="n">
        <v>5</v>
      </c>
      <c r="M30" s="21" t="n">
        <v>0</v>
      </c>
      <c r="N30" s="21" t="n">
        <v>0</v>
      </c>
      <c r="O30" s="21" t="n">
        <v>0</v>
      </c>
      <c r="P30" s="21" t="n">
        <v>0</v>
      </c>
      <c r="Q30" s="20" t="n">
        <f aca="false">SUM(E30:P30)</f>
        <v>13</v>
      </c>
      <c r="R30" s="20" t="n">
        <f aca="false">MAX(MAX((E30+F30+G30),(E30+F30+H30+I30),(E30+F30+J30+K30),(E30+F30+L30),(E30+G30+H30+I30),(E30+G30+J30+K30),(E30+G30+L30),(E30+H30+I30+J30+K30),(E30+H30+I30+L30),(E30+J30+K30+L30),(F30+G30+H30+I30),(F30+H30+I30+J30+K30),(F30+J30+K30+L30),(G30+H30+I30+J30+K30),(G30+J30+K30+L30),(H30+I30+J30+K30+L30),(E30+F30+M30+N30+O30+P30),(M30+N30+O30+P30+F30+G30),(M30+N30+O30+P30+F30+H30+I30),(M30+N30+O30+P30+F30+J30+K30),(M30+N30+O30+P30+F30+L30),(M30+N30+O30+P30+G30+H30+I30),(M30+N30+O30+P30+G30+J30+K30),(M30+N30+O30+P30+G30+L30),(M30+N30+O30+P30+H30+I30+J30+K30),(M30+N30+O30+P30+H30+I30+L30),(M30+N30+O30+P30+J30+K30+L30)),MAX((M30+N30+O30+P30+E30+G30),(M30+N30+O30+P30+E30+H30+I30),(M30+N30+O30+P30+E30+J30+K30),(M30+N30+O30+P30+E30+L30),(F30+G30+J30+K30),(F30+G30+L30),(F30+H30+I30+L30),(G30+H30+I30+L30)))</f>
        <v>13</v>
      </c>
    </row>
    <row r="31" customFormat="false" ht="12.75" hidden="false" customHeight="true" outlineLevel="0" collapsed="false">
      <c r="A31" s="17" t="n">
        <v>28</v>
      </c>
      <c r="B31" s="16" t="n">
        <v>7</v>
      </c>
      <c r="C31" s="18" t="s">
        <v>61</v>
      </c>
      <c r="D31" s="19" t="s">
        <v>62</v>
      </c>
      <c r="E31" s="20" t="n">
        <v>0</v>
      </c>
      <c r="F31" s="20" t="n">
        <v>0</v>
      </c>
      <c r="G31" s="20" t="n">
        <v>0</v>
      </c>
      <c r="H31" s="21" t="n">
        <v>2</v>
      </c>
      <c r="I31" s="21" t="n">
        <v>3</v>
      </c>
      <c r="J31" s="21" t="n">
        <v>1</v>
      </c>
      <c r="K31" s="21" t="n">
        <v>2</v>
      </c>
      <c r="L31" s="20" t="n">
        <v>0</v>
      </c>
      <c r="M31" s="21" t="n">
        <v>1</v>
      </c>
      <c r="N31" s="21" t="n">
        <v>2</v>
      </c>
      <c r="O31" s="21" t="n">
        <v>2</v>
      </c>
      <c r="P31" s="21" t="n">
        <v>0</v>
      </c>
      <c r="Q31" s="20" t="n">
        <f aca="false">SUM(E31:P31)</f>
        <v>13</v>
      </c>
      <c r="R31" s="20" t="n">
        <f aca="false">MAX(MAX((E31+F31+G31),(E31+F31+H31+I31),(E31+F31+J31+K31),(E31+F31+L31),(E31+G31+H31+I31),(E31+G31+J31+K31),(E31+G31+L31),(E31+H31+I31+J31+K31),(E31+H31+I31+L31),(E31+J31+K31+L31),(F31+G31+H31+I31),(F31+H31+I31+J31+K31),(F31+J31+K31+L31),(G31+H31+I31+J31+K31),(G31+J31+K31+L31),(H31+I31+J31+K31+L31),(E31+F31+M31+N31+O31+P31),(M31+N31+O31+P31+F31+G31),(M31+N31+O31+P31+F31+H31+I31),(M31+N31+O31+P31+F31+J31+K31),(M31+N31+O31+P31+F31+L31),(M31+N31+O31+P31+G31+H31+I31),(M31+N31+O31+P31+G31+J31+K31),(M31+N31+O31+P31+G31+L31),(M31+N31+O31+P31+H31+I31+J31+K31),(M31+N31+O31+P31+H31+I31+L31),(M31+N31+O31+P31+J31+K31+L31)),MAX((M31+N31+O31+P31+E31+G31),(M31+N31+O31+P31+E31+H31+I31),(M31+N31+O31+P31+E31+J31+K31),(M31+N31+O31+P31+E31+L31),(F31+G31+J31+K31),(F31+G31+L31),(F31+H31+I31+L31),(G31+H31+I31+L31)))</f>
        <v>13</v>
      </c>
    </row>
    <row r="32" customFormat="false" ht="12.75" hidden="false" customHeight="true" outlineLevel="0" collapsed="false">
      <c r="A32" s="18" t="n">
        <v>29</v>
      </c>
      <c r="B32" s="16" t="n">
        <v>7</v>
      </c>
      <c r="C32" s="18" t="s">
        <v>63</v>
      </c>
      <c r="D32" s="19" t="s">
        <v>64</v>
      </c>
      <c r="E32" s="20" t="n">
        <v>3</v>
      </c>
      <c r="F32" s="20" t="n">
        <v>4</v>
      </c>
      <c r="G32" s="20" t="n">
        <v>3</v>
      </c>
      <c r="H32" s="21" t="n">
        <v>2</v>
      </c>
      <c r="I32" s="21" t="n">
        <v>3</v>
      </c>
      <c r="J32" s="21" t="n">
        <v>0</v>
      </c>
      <c r="K32" s="21" t="n">
        <v>0</v>
      </c>
      <c r="L32" s="20" t="n">
        <v>0</v>
      </c>
      <c r="M32" s="21" t="n">
        <v>1</v>
      </c>
      <c r="N32" s="21" t="n">
        <v>1</v>
      </c>
      <c r="O32" s="21" t="n">
        <v>0</v>
      </c>
      <c r="P32" s="21" t="n">
        <v>0</v>
      </c>
      <c r="Q32" s="20" t="n">
        <f aca="false">SUM(E32:P32)</f>
        <v>17</v>
      </c>
      <c r="R32" s="20" t="n">
        <f aca="false">MAX(MAX((E32+F32+G32),(E32+F32+H32+I32),(E32+F32+J32+K32),(E32+F32+L32),(E32+G32+H32+I32),(E32+G32+J32+K32),(E32+G32+L32),(E32+H32+I32+J32+K32),(E32+H32+I32+L32),(E32+J32+K32+L32),(F32+G32+H32+I32),(F32+H32+I32+J32+K32),(F32+J32+K32+L32),(G32+H32+I32+J32+K32),(G32+J32+K32+L32),(H32+I32+J32+K32+L32),(E32+F32+M32+N32+O32+P32),(M32+N32+O32+P32+F32+G32),(M32+N32+O32+P32+F32+H32+I32),(M32+N32+O32+P32+F32+J32+K32),(M32+N32+O32+P32+F32+L32),(M32+N32+O32+P32+G32+H32+I32),(M32+N32+O32+P32+G32+J32+K32),(M32+N32+O32+P32+G32+L32),(M32+N32+O32+P32+H32+I32+J32+K32),(M32+N32+O32+P32+H32+I32+L32),(M32+N32+O32+P32+J32+K32+L32)),MAX((M32+N32+O32+P32+E32+G32),(M32+N32+O32+P32+E32+H32+I32),(M32+N32+O32+P32+E32+J32+K32),(M32+N32+O32+P32+E32+L32),(F32+G32+J32+K32),(F32+G32+L32),(F32+H32+I32+L32),(G32+H32+I32+L32)))</f>
        <v>12</v>
      </c>
    </row>
    <row r="33" customFormat="false" ht="12.75" hidden="false" customHeight="true" outlineLevel="0" collapsed="false">
      <c r="A33" s="18" t="n">
        <v>30</v>
      </c>
      <c r="B33" s="16" t="n">
        <v>7</v>
      </c>
      <c r="C33" s="18" t="s">
        <v>65</v>
      </c>
      <c r="D33" s="19" t="s">
        <v>66</v>
      </c>
      <c r="E33" s="20" t="n">
        <v>0</v>
      </c>
      <c r="F33" s="20" t="n">
        <v>0</v>
      </c>
      <c r="G33" s="20" t="n">
        <v>2</v>
      </c>
      <c r="H33" s="21" t="n">
        <v>2</v>
      </c>
      <c r="I33" s="21" t="n">
        <v>2</v>
      </c>
      <c r="J33" s="21" t="n">
        <v>3</v>
      </c>
      <c r="K33" s="21" t="n">
        <v>3</v>
      </c>
      <c r="L33" s="20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0" t="n">
        <f aca="false">SUM(E33:P33)</f>
        <v>12</v>
      </c>
      <c r="R33" s="20" t="n">
        <f aca="false">MAX(MAX((E33+F33+G33),(E33+F33+H33+I33),(E33+F33+J33+K33),(E33+F33+L33),(E33+G33+H33+I33),(E33+G33+J33+K33),(E33+G33+L33),(E33+H33+I33+J33+K33),(E33+H33+I33+L33),(E33+J33+K33+L33),(F33+G33+H33+I33),(F33+H33+I33+J33+K33),(F33+J33+K33+L33),(G33+H33+I33+J33+K33),(G33+J33+K33+L33),(H33+I33+J33+K33+L33),(E33+F33+M33+N33+O33+P33),(M33+N33+O33+P33+F33+G33),(M33+N33+O33+P33+F33+H33+I33),(M33+N33+O33+P33+F33+J33+K33),(M33+N33+O33+P33+F33+L33),(M33+N33+O33+P33+G33+H33+I33),(M33+N33+O33+P33+G33+J33+K33),(M33+N33+O33+P33+G33+L33),(M33+N33+O33+P33+H33+I33+J33+K33),(M33+N33+O33+P33+H33+I33+L33),(M33+N33+O33+P33+J33+K33+L33)),MAX((M33+N33+O33+P33+E33+G33),(M33+N33+O33+P33+E33+H33+I33),(M33+N33+O33+P33+E33+J33+K33),(M33+N33+O33+P33+E33+L33),(F33+G33+J33+K33),(F33+G33+L33),(F33+H33+I33+L33),(G33+H33+I33+L33)))</f>
        <v>12</v>
      </c>
    </row>
    <row r="34" customFormat="false" ht="12.75" hidden="false" customHeight="true" outlineLevel="0" collapsed="false">
      <c r="A34" s="17" t="n">
        <v>31</v>
      </c>
      <c r="B34" s="16" t="n">
        <v>7</v>
      </c>
      <c r="C34" s="18" t="s">
        <v>67</v>
      </c>
      <c r="D34" s="19" t="s">
        <v>68</v>
      </c>
      <c r="E34" s="20" t="n">
        <v>0</v>
      </c>
      <c r="F34" s="20" t="n">
        <v>0</v>
      </c>
      <c r="G34" s="20" t="n">
        <v>5</v>
      </c>
      <c r="H34" s="21" t="n">
        <v>2</v>
      </c>
      <c r="I34" s="21" t="n">
        <v>3</v>
      </c>
      <c r="J34" s="21" t="n">
        <v>0</v>
      </c>
      <c r="K34" s="21" t="n">
        <v>0</v>
      </c>
      <c r="L34" s="20" t="n">
        <v>0</v>
      </c>
      <c r="M34" s="21" t="n">
        <v>1</v>
      </c>
      <c r="N34" s="21" t="n">
        <v>1</v>
      </c>
      <c r="O34" s="21" t="n">
        <v>0</v>
      </c>
      <c r="P34" s="21" t="n">
        <v>0</v>
      </c>
      <c r="Q34" s="20" t="n">
        <f aca="false">SUM(E34:P34)</f>
        <v>12</v>
      </c>
      <c r="R34" s="20" t="n">
        <f aca="false">MAX(MAX((E34+F34+G34),(E34+F34+H34+I34),(E34+F34+J34+K34),(E34+F34+L34),(E34+G34+H34+I34),(E34+G34+J34+K34),(E34+G34+L34),(E34+H34+I34+J34+K34),(E34+H34+I34+L34),(E34+J34+K34+L34),(F34+G34+H34+I34),(F34+H34+I34+J34+K34),(F34+J34+K34+L34),(G34+H34+I34+J34+K34),(G34+J34+K34+L34),(H34+I34+J34+K34+L34),(E34+F34+M34+N34+O34+P34),(M34+N34+O34+P34+F34+G34),(M34+N34+O34+P34+F34+H34+I34),(M34+N34+O34+P34+F34+J34+K34),(M34+N34+O34+P34+F34+L34),(M34+N34+O34+P34+G34+H34+I34),(M34+N34+O34+P34+G34+J34+K34),(M34+N34+O34+P34+G34+L34),(M34+N34+O34+P34+H34+I34+J34+K34),(M34+N34+O34+P34+H34+I34+L34),(M34+N34+O34+P34+J34+K34+L34)),MAX((M34+N34+O34+P34+E34+G34),(M34+N34+O34+P34+E34+H34+I34),(M34+N34+O34+P34+E34+J34+K34),(M34+N34+O34+P34+E34+L34),(F34+G34+J34+K34),(F34+G34+L34),(F34+H34+I34+L34),(G34+H34+I34+L34)))</f>
        <v>12</v>
      </c>
    </row>
    <row r="35" customFormat="false" ht="12.75" hidden="false" customHeight="true" outlineLevel="0" collapsed="false">
      <c r="A35" s="18" t="n">
        <v>32</v>
      </c>
      <c r="B35" s="16" t="n">
        <v>7</v>
      </c>
      <c r="C35" s="18" t="s">
        <v>52</v>
      </c>
      <c r="D35" s="19" t="s">
        <v>69</v>
      </c>
      <c r="E35" s="20" t="n">
        <v>0</v>
      </c>
      <c r="F35" s="20" t="n">
        <v>2</v>
      </c>
      <c r="G35" s="20" t="n">
        <v>2</v>
      </c>
      <c r="H35" s="21" t="n">
        <v>2</v>
      </c>
      <c r="I35" s="21" t="n">
        <v>5</v>
      </c>
      <c r="J35" s="21" t="n">
        <v>0.5</v>
      </c>
      <c r="K35" s="21" t="n">
        <v>0.5</v>
      </c>
      <c r="L35" s="20" t="n">
        <v>0.5</v>
      </c>
      <c r="M35" s="21" t="n">
        <v>1</v>
      </c>
      <c r="N35" s="21" t="n">
        <v>1</v>
      </c>
      <c r="O35" s="21" t="n">
        <v>0</v>
      </c>
      <c r="P35" s="21" t="n">
        <v>0</v>
      </c>
      <c r="Q35" s="20" t="n">
        <f aca="false">SUM(E35:P35)</f>
        <v>14.5</v>
      </c>
      <c r="R35" s="20" t="n">
        <f aca="false">MAX(MAX((E35+F35+G35),(E35+F35+H35+I35),(E35+F35+J35+K35),(E35+F35+L35),(E35+G35+H35+I35),(E35+G35+J35+K35),(E35+G35+L35),(E35+H35+I35+J35+K35),(E35+H35+I35+L35),(E35+J35+K35+L35),(F35+G35+H35+I35),(F35+H35+I35+J35+K35),(F35+J35+K35+L35),(G35+H35+I35+J35+K35),(G35+J35+K35+L35),(H35+I35+J35+K35+L35),(E35+F35+M35+N35+O35+P35),(M35+N35+O35+P35+F35+G35),(M35+N35+O35+P35+F35+H35+I35),(M35+N35+O35+P35+F35+J35+K35),(M35+N35+O35+P35+F35+L35),(M35+N35+O35+P35+G35+H35+I35),(M35+N35+O35+P35+G35+J35+K35),(M35+N35+O35+P35+G35+L35),(M35+N35+O35+P35+H35+I35+J35+K35),(M35+N35+O35+P35+H35+I35+L35),(M35+N35+O35+P35+J35+K35+L35)),MAX((M35+N35+O35+P35+E35+G35),(M35+N35+O35+P35+E35+H35+I35),(M35+N35+O35+P35+E35+J35+K35),(M35+N35+O35+P35+E35+L35),(F35+G35+J35+K35),(F35+G35+L35),(F35+H35+I35+L35),(G35+H35+I35+L35)))</f>
        <v>11</v>
      </c>
    </row>
    <row r="36" customFormat="false" ht="12.75" hidden="false" customHeight="true" outlineLevel="0" collapsed="false">
      <c r="A36" s="18" t="n">
        <v>33</v>
      </c>
      <c r="B36" s="16" t="n">
        <v>7</v>
      </c>
      <c r="C36" s="18" t="s">
        <v>37</v>
      </c>
      <c r="D36" s="19" t="s">
        <v>70</v>
      </c>
      <c r="E36" s="20" t="n">
        <v>2</v>
      </c>
      <c r="F36" s="20" t="n">
        <v>0</v>
      </c>
      <c r="G36" s="20" t="n">
        <v>2</v>
      </c>
      <c r="H36" s="21" t="n">
        <v>2</v>
      </c>
      <c r="I36" s="21" t="n">
        <v>3</v>
      </c>
      <c r="J36" s="21" t="n">
        <v>0</v>
      </c>
      <c r="K36" s="21" t="n">
        <v>0</v>
      </c>
      <c r="L36" s="20" t="n">
        <v>0</v>
      </c>
      <c r="M36" s="21" t="n">
        <v>1</v>
      </c>
      <c r="N36" s="21" t="n">
        <v>1</v>
      </c>
      <c r="O36" s="21" t="n">
        <v>1</v>
      </c>
      <c r="P36" s="21" t="n">
        <v>1</v>
      </c>
      <c r="Q36" s="20" t="n">
        <f aca="false">SUM(E36:P36)</f>
        <v>13</v>
      </c>
      <c r="R36" s="20" t="n">
        <f aca="false">MAX(MAX((E36+F36+G36),(E36+F36+H36+I36),(E36+F36+J36+K36),(E36+F36+L36),(E36+G36+H36+I36),(E36+G36+J36+K36),(E36+G36+L36),(E36+H36+I36+J36+K36),(E36+H36+I36+L36),(E36+J36+K36+L36),(F36+G36+H36+I36),(F36+H36+I36+J36+K36),(F36+J36+K36+L36),(G36+H36+I36+J36+K36),(G36+J36+K36+L36),(H36+I36+J36+K36+L36),(E36+F36+M36+N36+O36+P36),(M36+N36+O36+P36+F36+G36),(M36+N36+O36+P36+F36+H36+I36),(M36+N36+O36+P36+F36+J36+K36),(M36+N36+O36+P36+F36+L36),(M36+N36+O36+P36+G36+H36+I36),(M36+N36+O36+P36+G36+J36+K36),(M36+N36+O36+P36+G36+L36),(M36+N36+O36+P36+H36+I36+J36+K36),(M36+N36+O36+P36+H36+I36+L36),(M36+N36+O36+P36+J36+K36+L36)),MAX((M36+N36+O36+P36+E36+G36),(M36+N36+O36+P36+E36+H36+I36),(M36+N36+O36+P36+E36+J36+K36),(M36+N36+O36+P36+E36+L36),(F36+G36+J36+K36),(F36+G36+L36),(F36+H36+I36+L36),(G36+H36+I36+L36)))</f>
        <v>11</v>
      </c>
    </row>
    <row r="37" customFormat="false" ht="12.75" hidden="false" customHeight="true" outlineLevel="0" collapsed="false">
      <c r="A37" s="17" t="n">
        <v>34</v>
      </c>
      <c r="B37" s="16" t="n">
        <v>7</v>
      </c>
      <c r="C37" s="18" t="s">
        <v>39</v>
      </c>
      <c r="D37" s="19" t="s">
        <v>71</v>
      </c>
      <c r="E37" s="20" t="n">
        <v>0.5</v>
      </c>
      <c r="F37" s="20" t="n">
        <v>0</v>
      </c>
      <c r="G37" s="20" t="n">
        <v>0</v>
      </c>
      <c r="H37" s="21" t="n">
        <v>2</v>
      </c>
      <c r="I37" s="21" t="n">
        <v>3</v>
      </c>
      <c r="J37" s="21" t="n">
        <v>3</v>
      </c>
      <c r="K37" s="21" t="n">
        <v>1</v>
      </c>
      <c r="L37" s="20" t="n">
        <v>2</v>
      </c>
      <c r="M37" s="21" t="n">
        <v>0</v>
      </c>
      <c r="N37" s="21" t="n">
        <v>0</v>
      </c>
      <c r="O37" s="21" t="n">
        <v>0</v>
      </c>
      <c r="P37" s="21" t="n">
        <v>0</v>
      </c>
      <c r="Q37" s="20" t="n">
        <f aca="false">SUM(E37:P37)</f>
        <v>11.5</v>
      </c>
      <c r="R37" s="20" t="n">
        <f aca="false">MAX(MAX((E37+F37+G37),(E37+F37+H37+I37),(E37+F37+J37+K37),(E37+F37+L37),(E37+G37+H37+I37),(E37+G37+J37+K37),(E37+G37+L37),(E37+H37+I37+J37+K37),(E37+H37+I37+L37),(E37+J37+K37+L37),(F37+G37+H37+I37),(F37+H37+I37+J37+K37),(F37+J37+K37+L37),(G37+H37+I37+J37+K37),(G37+J37+K37+L37),(H37+I37+J37+K37+L37),(E37+F37+M37+N37+O37+P37),(M37+N37+O37+P37+F37+G37),(M37+N37+O37+P37+F37+H37+I37),(M37+N37+O37+P37+F37+J37+K37),(M37+N37+O37+P37+F37+L37),(M37+N37+O37+P37+G37+H37+I37),(M37+N37+O37+P37+G37+J37+K37),(M37+N37+O37+P37+G37+L37),(M37+N37+O37+P37+H37+I37+J37+K37),(M37+N37+O37+P37+H37+I37+L37),(M37+N37+O37+P37+J37+K37+L37)),MAX((M37+N37+O37+P37+E37+G37),(M37+N37+O37+P37+E37+H37+I37),(M37+N37+O37+P37+E37+J37+K37),(M37+N37+O37+P37+E37+L37),(F37+G37+J37+K37),(F37+G37+L37),(F37+H37+I37+L37),(G37+H37+I37+L37)))</f>
        <v>11</v>
      </c>
    </row>
    <row r="38" customFormat="false" ht="12.75" hidden="false" customHeight="true" outlineLevel="0" collapsed="false">
      <c r="A38" s="18" t="n">
        <v>35</v>
      </c>
      <c r="B38" s="16" t="n">
        <v>7</v>
      </c>
      <c r="C38" s="18" t="s">
        <v>72</v>
      </c>
      <c r="D38" s="19" t="s">
        <v>73</v>
      </c>
      <c r="E38" s="20" t="n">
        <v>2</v>
      </c>
      <c r="F38" s="20" t="n">
        <v>0</v>
      </c>
      <c r="G38" s="20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0" t="n">
        <v>0</v>
      </c>
      <c r="M38" s="21" t="n">
        <v>1</v>
      </c>
      <c r="N38" s="21" t="n">
        <v>3</v>
      </c>
      <c r="O38" s="21" t="n">
        <v>3</v>
      </c>
      <c r="P38" s="21" t="n">
        <v>2</v>
      </c>
      <c r="Q38" s="20" t="n">
        <f aca="false">SUM(E38:P38)</f>
        <v>11</v>
      </c>
      <c r="R38" s="20" t="n">
        <f aca="false">MAX(MAX((E38+F38+G38),(E38+F38+H38+I38),(E38+F38+J38+K38),(E38+F38+L38),(E38+G38+H38+I38),(E38+G38+J38+K38),(E38+G38+L38),(E38+H38+I38+J38+K38),(E38+H38+I38+L38),(E38+J38+K38+L38),(F38+G38+H38+I38),(F38+H38+I38+J38+K38),(F38+J38+K38+L38),(G38+H38+I38+J38+K38),(G38+J38+K38+L38),(H38+I38+J38+K38+L38),(E38+F38+M38+N38+O38+P38),(M38+N38+O38+P38+F38+G38),(M38+N38+O38+P38+F38+H38+I38),(M38+N38+O38+P38+F38+J38+K38),(M38+N38+O38+P38+F38+L38),(M38+N38+O38+P38+G38+H38+I38),(M38+N38+O38+P38+G38+J38+K38),(M38+N38+O38+P38+G38+L38),(M38+N38+O38+P38+H38+I38+J38+K38),(M38+N38+O38+P38+H38+I38+L38),(M38+N38+O38+P38+J38+K38+L38)),MAX((M38+N38+O38+P38+E38+G38),(M38+N38+O38+P38+E38+H38+I38),(M38+N38+O38+P38+E38+J38+K38),(M38+N38+O38+P38+E38+L38),(F38+G38+J38+K38),(F38+G38+L38),(F38+H38+I38+L38),(G38+H38+I38+L38)))</f>
        <v>11</v>
      </c>
    </row>
    <row r="39" customFormat="false" ht="12.75" hidden="false" customHeight="true" outlineLevel="0" collapsed="false">
      <c r="A39" s="18" t="n">
        <v>36</v>
      </c>
      <c r="B39" s="16" t="n">
        <v>7</v>
      </c>
      <c r="C39" s="18" t="n">
        <v>61</v>
      </c>
      <c r="D39" s="19" t="s">
        <v>74</v>
      </c>
      <c r="E39" s="20" t="n">
        <v>1.5</v>
      </c>
      <c r="F39" s="20" t="n">
        <v>0</v>
      </c>
      <c r="G39" s="20" t="n">
        <v>4</v>
      </c>
      <c r="H39" s="21" t="n">
        <v>2</v>
      </c>
      <c r="I39" s="21" t="n">
        <v>3</v>
      </c>
      <c r="J39" s="21" t="n">
        <v>0.5</v>
      </c>
      <c r="K39" s="21" t="n">
        <v>0.5</v>
      </c>
      <c r="L39" s="20" t="n">
        <v>0.5</v>
      </c>
      <c r="M39" s="21" t="n">
        <v>1</v>
      </c>
      <c r="N39" s="21" t="n">
        <v>0</v>
      </c>
      <c r="O39" s="21" t="n">
        <v>0</v>
      </c>
      <c r="P39" s="21" t="n">
        <v>0</v>
      </c>
      <c r="Q39" s="20" t="n">
        <f aca="false">SUM(E39:P39)</f>
        <v>13</v>
      </c>
      <c r="R39" s="20" t="n">
        <f aca="false">MAX(MAX((E39+F39+G39),(E39+F39+H39+I39),(E39+F39+J39+K39),(E39+F39+L39),(E39+G39+H39+I39),(E39+G39+J39+K39),(E39+G39+L39),(E39+H39+I39+J39+K39),(E39+H39+I39+L39),(E39+J39+K39+L39),(F39+G39+H39+I39),(F39+H39+I39+J39+K39),(F39+J39+K39+L39),(G39+H39+I39+J39+K39),(G39+J39+K39+L39),(H39+I39+J39+K39+L39),(E39+F39+M39+N39+O39+P39),(M39+N39+O39+P39+F39+G39),(M39+N39+O39+P39+F39+H39+I39),(M39+N39+O39+P39+F39+J39+K39),(M39+N39+O39+P39+F39+L39),(M39+N39+O39+P39+G39+H39+I39),(M39+N39+O39+P39+G39+J39+K39),(M39+N39+O39+P39+G39+L39),(M39+N39+O39+P39+H39+I39+J39+K39),(M39+N39+O39+P39+H39+I39+L39),(M39+N39+O39+P39+J39+K39+L39)),MAX((M39+N39+O39+P39+E39+G39),(M39+N39+O39+P39+E39+H39+I39),(M39+N39+O39+P39+E39+J39+K39),(M39+N39+O39+P39+E39+L39),(F39+G39+J39+K39),(F39+G39+L39),(F39+H39+I39+L39),(G39+H39+I39+L39)))</f>
        <v>10.5</v>
      </c>
    </row>
    <row r="40" customFormat="false" ht="12.75" hidden="false" customHeight="true" outlineLevel="0" collapsed="false">
      <c r="A40" s="17" t="n">
        <v>37</v>
      </c>
      <c r="B40" s="16" t="n">
        <v>7</v>
      </c>
      <c r="C40" s="18" t="n">
        <v>191</v>
      </c>
      <c r="D40" s="19" t="s">
        <v>75</v>
      </c>
      <c r="E40" s="20" t="n">
        <v>0</v>
      </c>
      <c r="F40" s="20" t="n">
        <v>0</v>
      </c>
      <c r="G40" s="20" t="n">
        <v>0</v>
      </c>
      <c r="H40" s="21" t="n">
        <v>2</v>
      </c>
      <c r="I40" s="21" t="n">
        <v>1.5</v>
      </c>
      <c r="J40" s="21" t="n">
        <v>3</v>
      </c>
      <c r="K40" s="21" t="n">
        <v>3</v>
      </c>
      <c r="L40" s="20" t="n">
        <v>0</v>
      </c>
      <c r="M40" s="21" t="n">
        <v>1</v>
      </c>
      <c r="N40" s="21" t="n">
        <v>0</v>
      </c>
      <c r="O40" s="21" t="n">
        <v>0</v>
      </c>
      <c r="P40" s="21" t="n">
        <v>0</v>
      </c>
      <c r="Q40" s="20" t="n">
        <f aca="false">SUM(E40:P40)</f>
        <v>10.5</v>
      </c>
      <c r="R40" s="20" t="n">
        <f aca="false">MAX(MAX((E40+F40+G40),(E40+F40+H40+I40),(E40+F40+J40+K40),(E40+F40+L40),(E40+G40+H40+I40),(E40+G40+J40+K40),(E40+G40+L40),(E40+H40+I40+J40+K40),(E40+H40+I40+L40),(E40+J40+K40+L40),(F40+G40+H40+I40),(F40+H40+I40+J40+K40),(F40+J40+K40+L40),(G40+H40+I40+J40+K40),(G40+J40+K40+L40),(H40+I40+J40+K40+L40),(E40+F40+M40+N40+O40+P40),(M40+N40+O40+P40+F40+G40),(M40+N40+O40+P40+F40+H40+I40),(M40+N40+O40+P40+F40+J40+K40),(M40+N40+O40+P40+F40+L40),(M40+N40+O40+P40+G40+H40+I40),(M40+N40+O40+P40+G40+J40+K40),(M40+N40+O40+P40+G40+L40),(M40+N40+O40+P40+H40+I40+J40+K40),(M40+N40+O40+P40+H40+I40+L40),(M40+N40+O40+P40+J40+K40+L40)),MAX((M40+N40+O40+P40+E40+G40),(M40+N40+O40+P40+E40+H40+I40),(M40+N40+O40+P40+E40+J40+K40),(M40+N40+O40+P40+E40+L40),(F40+G40+J40+K40),(F40+G40+L40),(F40+H40+I40+L40),(G40+H40+I40+L40)))</f>
        <v>10.5</v>
      </c>
    </row>
    <row r="41" customFormat="false" ht="12.75" hidden="false" customHeight="true" outlineLevel="0" collapsed="false">
      <c r="A41" s="18" t="n">
        <v>38</v>
      </c>
      <c r="B41" s="16" t="n">
        <v>7</v>
      </c>
      <c r="C41" s="18" t="n">
        <v>192</v>
      </c>
      <c r="D41" s="19" t="s">
        <v>76</v>
      </c>
      <c r="E41" s="20" t="n">
        <v>0</v>
      </c>
      <c r="F41" s="20" t="n">
        <v>0</v>
      </c>
      <c r="G41" s="20" t="n">
        <v>3</v>
      </c>
      <c r="H41" s="21" t="n">
        <v>2</v>
      </c>
      <c r="I41" s="21" t="n">
        <v>3</v>
      </c>
      <c r="J41" s="21" t="n">
        <v>0</v>
      </c>
      <c r="K41" s="21" t="n">
        <v>0</v>
      </c>
      <c r="L41" s="20" t="n">
        <v>0</v>
      </c>
      <c r="M41" s="21" t="n">
        <v>0</v>
      </c>
      <c r="N41" s="21" t="n">
        <v>0</v>
      </c>
      <c r="O41" s="21" t="n">
        <v>2</v>
      </c>
      <c r="P41" s="21" t="n">
        <v>0</v>
      </c>
      <c r="Q41" s="20" t="n">
        <f aca="false">SUM(E41:P41)</f>
        <v>10</v>
      </c>
      <c r="R41" s="20" t="n">
        <f aca="false">MAX(MAX((E41+F41+G41),(E41+F41+H41+I41),(E41+F41+J41+K41),(E41+F41+L41),(E41+G41+H41+I41),(E41+G41+J41+K41),(E41+G41+L41),(E41+H41+I41+J41+K41),(E41+H41+I41+L41),(E41+J41+K41+L41),(F41+G41+H41+I41),(F41+H41+I41+J41+K41),(F41+J41+K41+L41),(G41+H41+I41+J41+K41),(G41+J41+K41+L41),(H41+I41+J41+K41+L41),(E41+F41+M41+N41+O41+P41),(M41+N41+O41+P41+F41+G41),(M41+N41+O41+P41+F41+H41+I41),(M41+N41+O41+P41+F41+J41+K41),(M41+N41+O41+P41+F41+L41),(M41+N41+O41+P41+G41+H41+I41),(M41+N41+O41+P41+G41+J41+K41),(M41+N41+O41+P41+G41+L41),(M41+N41+O41+P41+H41+I41+J41+K41),(M41+N41+O41+P41+H41+I41+L41),(M41+N41+O41+P41+J41+K41+L41)),MAX((M41+N41+O41+P41+E41+G41),(M41+N41+O41+P41+E41+H41+I41),(M41+N41+O41+P41+E41+J41+K41),(M41+N41+O41+P41+E41+L41),(F41+G41+J41+K41),(F41+G41+L41),(F41+H41+I41+L41),(G41+H41+I41+L41)))</f>
        <v>10</v>
      </c>
    </row>
    <row r="42" customFormat="false" ht="12.75" hidden="false" customHeight="true" outlineLevel="0" collapsed="false">
      <c r="A42" s="18" t="n">
        <v>39</v>
      </c>
      <c r="B42" s="16" t="n">
        <v>7</v>
      </c>
      <c r="C42" s="18" t="s">
        <v>77</v>
      </c>
      <c r="D42" s="19" t="s">
        <v>78</v>
      </c>
      <c r="E42" s="20" t="n">
        <v>3</v>
      </c>
      <c r="F42" s="20" t="n">
        <v>0</v>
      </c>
      <c r="G42" s="20" t="n">
        <v>3</v>
      </c>
      <c r="H42" s="21" t="n">
        <v>2</v>
      </c>
      <c r="I42" s="21" t="n">
        <v>2</v>
      </c>
      <c r="J42" s="21" t="n">
        <v>0</v>
      </c>
      <c r="K42" s="21" t="n">
        <v>0</v>
      </c>
      <c r="L42" s="20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0" t="n">
        <f aca="false">SUM(E42:P42)</f>
        <v>10</v>
      </c>
      <c r="R42" s="20" t="n">
        <f aca="false">MAX(MAX((E42+F42+G42),(E42+F42+H42+I42),(E42+F42+J42+K42),(E42+F42+L42),(E42+G42+H42+I42),(E42+G42+J42+K42),(E42+G42+L42),(E42+H42+I42+J42+K42),(E42+H42+I42+L42),(E42+J42+K42+L42),(F42+G42+H42+I42),(F42+H42+I42+J42+K42),(F42+J42+K42+L42),(G42+H42+I42+J42+K42),(G42+J42+K42+L42),(H42+I42+J42+K42+L42),(E42+F42+M42+N42+O42+P42),(M42+N42+O42+P42+F42+G42),(M42+N42+O42+P42+F42+H42+I42),(M42+N42+O42+P42+F42+J42+K42),(M42+N42+O42+P42+F42+L42),(M42+N42+O42+P42+G42+H42+I42),(M42+N42+O42+P42+G42+J42+K42),(M42+N42+O42+P42+G42+L42),(M42+N42+O42+P42+H42+I42+J42+K42),(M42+N42+O42+P42+H42+I42+L42),(M42+N42+O42+P42+J42+K42+L42)),MAX((M42+N42+O42+P42+E42+G42),(M42+N42+O42+P42+E42+H42+I42),(M42+N42+O42+P42+E42+J42+K42),(M42+N42+O42+P42+E42+L42),(F42+G42+J42+K42),(F42+G42+L42),(F42+H42+I42+L42),(G42+H42+I42+L42)))</f>
        <v>10</v>
      </c>
    </row>
    <row r="43" customFormat="false" ht="12.75" hidden="false" customHeight="true" outlineLevel="0" collapsed="false">
      <c r="A43" s="17" t="n">
        <v>40</v>
      </c>
      <c r="B43" s="16" t="n">
        <v>7</v>
      </c>
      <c r="C43" s="18" t="s">
        <v>20</v>
      </c>
      <c r="D43" s="19" t="s">
        <v>79</v>
      </c>
      <c r="E43" s="20" t="n">
        <v>0</v>
      </c>
      <c r="F43" s="20" t="n">
        <v>0</v>
      </c>
      <c r="G43" s="20" t="n">
        <v>3</v>
      </c>
      <c r="H43" s="21" t="n">
        <v>2</v>
      </c>
      <c r="I43" s="21" t="n">
        <v>2</v>
      </c>
      <c r="J43" s="21" t="n">
        <v>0</v>
      </c>
      <c r="K43" s="21" t="n">
        <v>0</v>
      </c>
      <c r="L43" s="20" t="n">
        <v>1</v>
      </c>
      <c r="M43" s="21" t="n">
        <v>1</v>
      </c>
      <c r="N43" s="21" t="n">
        <v>0.5</v>
      </c>
      <c r="O43" s="21" t="n">
        <v>0.5</v>
      </c>
      <c r="P43" s="21" t="n">
        <v>0.5</v>
      </c>
      <c r="Q43" s="20" t="n">
        <f aca="false">SUM(E43:P43)</f>
        <v>10.5</v>
      </c>
      <c r="R43" s="20" t="n">
        <f aca="false">MAX(MAX((E43+F43+G43),(E43+F43+H43+I43),(E43+F43+J43+K43),(E43+F43+L43),(E43+G43+H43+I43),(E43+G43+J43+K43),(E43+G43+L43),(E43+H43+I43+J43+K43),(E43+H43+I43+L43),(E43+J43+K43+L43),(F43+G43+H43+I43),(F43+H43+I43+J43+K43),(F43+J43+K43+L43),(G43+H43+I43+J43+K43),(G43+J43+K43+L43),(H43+I43+J43+K43+L43),(E43+F43+M43+N43+O43+P43),(M43+N43+O43+P43+F43+G43),(M43+N43+O43+P43+F43+H43+I43),(M43+N43+O43+P43+F43+J43+K43),(M43+N43+O43+P43+F43+L43),(M43+N43+O43+P43+G43+H43+I43),(M43+N43+O43+P43+G43+J43+K43),(M43+N43+O43+P43+G43+L43),(M43+N43+O43+P43+H43+I43+J43+K43),(M43+N43+O43+P43+H43+I43+L43),(M43+N43+O43+P43+J43+K43+L43)),MAX((M43+N43+O43+P43+E43+G43),(M43+N43+O43+P43+E43+H43+I43),(M43+N43+O43+P43+E43+J43+K43),(M43+N43+O43+P43+E43+L43),(F43+G43+J43+K43),(F43+G43+L43),(F43+H43+I43+L43),(G43+H43+I43+L43)))</f>
        <v>9.5</v>
      </c>
    </row>
    <row r="44" customFormat="false" ht="12.75" hidden="false" customHeight="true" outlineLevel="0" collapsed="false">
      <c r="A44" s="18" t="n">
        <v>41</v>
      </c>
      <c r="B44" s="16" t="n">
        <v>7</v>
      </c>
      <c r="C44" s="18" t="s">
        <v>29</v>
      </c>
      <c r="D44" s="3" t="s">
        <v>80</v>
      </c>
      <c r="E44" s="2" t="n">
        <v>1</v>
      </c>
      <c r="F44" s="2" t="n">
        <v>0</v>
      </c>
      <c r="G44" s="2" t="n">
        <v>3</v>
      </c>
      <c r="H44" s="4" t="n">
        <v>1.5</v>
      </c>
      <c r="I44" s="4" t="n">
        <v>3</v>
      </c>
      <c r="J44" s="4" t="n">
        <v>0</v>
      </c>
      <c r="K44" s="4" t="n">
        <v>0</v>
      </c>
      <c r="L44" s="2" t="n">
        <v>0</v>
      </c>
      <c r="M44" s="4" t="n">
        <v>1</v>
      </c>
      <c r="N44" s="4" t="n">
        <v>1</v>
      </c>
      <c r="O44" s="4" t="n">
        <v>0</v>
      </c>
      <c r="P44" s="4" t="n">
        <v>0</v>
      </c>
      <c r="Q44" s="20" t="n">
        <f aca="false">SUM(E44:P44)</f>
        <v>10.5</v>
      </c>
      <c r="R44" s="20" t="n">
        <f aca="false">MAX(MAX((E44+F44+G44),(E44+F44+H44+I44),(E44+F44+J44+K44),(E44+F44+L44),(E44+G44+H44+I44),(E44+G44+J44+K44),(E44+G44+L44),(E44+H44+I44+J44+K44),(E44+H44+I44+L44),(E44+J44+K44+L44),(F44+G44+H44+I44),(F44+H44+I44+J44+K44),(F44+J44+K44+L44),(G44+H44+I44+J44+K44),(G44+J44+K44+L44),(H44+I44+J44+K44+L44),(E44+F44+M44+N44+O44+P44),(M44+N44+O44+P44+F44+G44),(M44+N44+O44+P44+F44+H44+I44),(M44+N44+O44+P44+F44+J44+K44),(M44+N44+O44+P44+F44+L44),(M44+N44+O44+P44+G44+H44+I44),(M44+N44+O44+P44+G44+J44+K44),(M44+N44+O44+P44+G44+L44),(M44+N44+O44+P44+H44+I44+J44+K44),(M44+N44+O44+P44+H44+I44+L44),(M44+N44+O44+P44+J44+K44+L44)),MAX((M44+N44+O44+P44+E44+G44),(M44+N44+O44+P44+E44+H44+I44),(M44+N44+O44+P44+E44+J44+K44),(M44+N44+O44+P44+E44+L44),(F44+G44+J44+K44),(F44+G44+L44),(F44+H44+I44+L44),(G44+H44+I44+L44)))</f>
        <v>9.5</v>
      </c>
    </row>
    <row r="45" customFormat="false" ht="12.75" hidden="false" customHeight="true" outlineLevel="0" collapsed="false">
      <c r="A45" s="18" t="n">
        <v>42</v>
      </c>
      <c r="B45" s="16" t="n">
        <v>7</v>
      </c>
      <c r="C45" s="18" t="s">
        <v>63</v>
      </c>
      <c r="D45" s="19" t="s">
        <v>81</v>
      </c>
      <c r="E45" s="20" t="n">
        <v>3</v>
      </c>
      <c r="F45" s="20" t="n">
        <v>0</v>
      </c>
      <c r="G45" s="20" t="n">
        <v>1</v>
      </c>
      <c r="H45" s="21" t="n">
        <v>0</v>
      </c>
      <c r="I45" s="21" t="n">
        <v>0</v>
      </c>
      <c r="J45" s="21" t="n">
        <v>0</v>
      </c>
      <c r="K45" s="21" t="n">
        <v>0</v>
      </c>
      <c r="L45" s="20" t="n">
        <v>3</v>
      </c>
      <c r="M45" s="21" t="n">
        <v>1</v>
      </c>
      <c r="N45" s="21" t="n">
        <v>2</v>
      </c>
      <c r="O45" s="21" t="n">
        <v>0</v>
      </c>
      <c r="P45" s="21" t="n">
        <v>0</v>
      </c>
      <c r="Q45" s="20" t="n">
        <f aca="false">SUM(E45:P45)</f>
        <v>10</v>
      </c>
      <c r="R45" s="20" t="n">
        <f aca="false">MAX(MAX((E45+F45+G45),(E45+F45+H45+I45),(E45+F45+J45+K45),(E45+F45+L45),(E45+G45+H45+I45),(E45+G45+J45+K45),(E45+G45+L45),(E45+H45+I45+J45+K45),(E45+H45+I45+L45),(E45+J45+K45+L45),(F45+G45+H45+I45),(F45+H45+I45+J45+K45),(F45+J45+K45+L45),(G45+H45+I45+J45+K45),(G45+J45+K45+L45),(H45+I45+J45+K45+L45),(E45+F45+M45+N45+O45+P45),(M45+N45+O45+P45+F45+G45),(M45+N45+O45+P45+F45+H45+I45),(M45+N45+O45+P45+F45+J45+K45),(M45+N45+O45+P45+F45+L45),(M45+N45+O45+P45+G45+H45+I45),(M45+N45+O45+P45+G45+J45+K45),(M45+N45+O45+P45+G45+L45),(M45+N45+O45+P45+H45+I45+J45+K45),(M45+N45+O45+P45+H45+I45+L45),(M45+N45+O45+P45+J45+K45+L45)),MAX((M45+N45+O45+P45+E45+G45),(M45+N45+O45+P45+E45+H45+I45),(M45+N45+O45+P45+E45+J45+K45),(M45+N45+O45+P45+E45+L45),(F45+G45+J45+K45),(F45+G45+L45),(F45+H45+I45+L45),(G45+H45+I45+L45)))</f>
        <v>9</v>
      </c>
    </row>
    <row r="46" customFormat="false" ht="12.75" hidden="false" customHeight="true" outlineLevel="0" collapsed="false">
      <c r="A46" s="17" t="n">
        <v>43</v>
      </c>
      <c r="B46" s="16" t="n">
        <v>7</v>
      </c>
      <c r="C46" s="18" t="n">
        <v>106</v>
      </c>
      <c r="D46" s="19" t="s">
        <v>82</v>
      </c>
      <c r="E46" s="20" t="n">
        <v>1</v>
      </c>
      <c r="F46" s="20" t="n">
        <v>0</v>
      </c>
      <c r="G46" s="20" t="n">
        <v>5</v>
      </c>
      <c r="H46" s="21" t="n">
        <v>1</v>
      </c>
      <c r="I46" s="21" t="n">
        <v>2</v>
      </c>
      <c r="J46" s="21" t="n">
        <v>0</v>
      </c>
      <c r="K46" s="21" t="n">
        <v>0</v>
      </c>
      <c r="L46" s="20" t="n">
        <v>0</v>
      </c>
      <c r="M46" s="21" t="n">
        <v>0</v>
      </c>
      <c r="N46" s="21" t="n">
        <v>1</v>
      </c>
      <c r="O46" s="21" t="n">
        <v>0</v>
      </c>
      <c r="P46" s="21" t="n">
        <v>0</v>
      </c>
      <c r="Q46" s="20" t="n">
        <f aca="false">SUM(E46:P46)</f>
        <v>10</v>
      </c>
      <c r="R46" s="20" t="n">
        <f aca="false">MAX(MAX((E46+F46+G46),(E46+F46+H46+I46),(E46+F46+J46+K46),(E46+F46+L46),(E46+G46+H46+I46),(E46+G46+J46+K46),(E46+G46+L46),(E46+H46+I46+J46+K46),(E46+H46+I46+L46),(E46+J46+K46+L46),(F46+G46+H46+I46),(F46+H46+I46+J46+K46),(F46+J46+K46+L46),(G46+H46+I46+J46+K46),(G46+J46+K46+L46),(H46+I46+J46+K46+L46),(E46+F46+M46+N46+O46+P46),(M46+N46+O46+P46+F46+G46),(M46+N46+O46+P46+F46+H46+I46),(M46+N46+O46+P46+F46+J46+K46),(M46+N46+O46+P46+F46+L46),(M46+N46+O46+P46+G46+H46+I46),(M46+N46+O46+P46+G46+J46+K46),(M46+N46+O46+P46+G46+L46),(M46+N46+O46+P46+H46+I46+J46+K46),(M46+N46+O46+P46+H46+I46+L46),(M46+N46+O46+P46+J46+K46+L46)),MAX((M46+N46+O46+P46+E46+G46),(M46+N46+O46+P46+E46+H46+I46),(M46+N46+O46+P46+E46+J46+K46),(M46+N46+O46+P46+E46+L46),(F46+G46+J46+K46),(F46+G46+L46),(F46+H46+I46+L46),(G46+H46+I46+L46)))</f>
        <v>9</v>
      </c>
    </row>
    <row r="47" customFormat="false" ht="12.75" hidden="false" customHeight="true" outlineLevel="0" collapsed="false">
      <c r="A47" s="18" t="n">
        <v>44</v>
      </c>
      <c r="B47" s="16" t="n">
        <v>7</v>
      </c>
      <c r="C47" s="18" t="s">
        <v>29</v>
      </c>
      <c r="D47" s="19" t="s">
        <v>83</v>
      </c>
      <c r="E47" s="20" t="n">
        <v>2</v>
      </c>
      <c r="F47" s="20" t="n">
        <v>0</v>
      </c>
      <c r="G47" s="20" t="n">
        <v>0</v>
      </c>
      <c r="H47" s="21" t="n">
        <v>0</v>
      </c>
      <c r="I47" s="21" t="n">
        <v>0</v>
      </c>
      <c r="J47" s="21" t="n">
        <v>3</v>
      </c>
      <c r="K47" s="21" t="n">
        <v>4</v>
      </c>
      <c r="L47" s="20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0" t="n">
        <f aca="false">SUM(E47:P47)</f>
        <v>9</v>
      </c>
      <c r="R47" s="20" t="n">
        <f aca="false">MAX(MAX((E47+F47+G47),(E47+F47+H47+I47),(E47+F47+J47+K47),(E47+F47+L47),(E47+G47+H47+I47),(E47+G47+J47+K47),(E47+G47+L47),(E47+H47+I47+J47+K47),(E47+H47+I47+L47),(E47+J47+K47+L47),(F47+G47+H47+I47),(F47+H47+I47+J47+K47),(F47+J47+K47+L47),(G47+H47+I47+J47+K47),(G47+J47+K47+L47),(H47+I47+J47+K47+L47),(E47+F47+M47+N47+O47+P47),(M47+N47+O47+P47+F47+G47),(M47+N47+O47+P47+F47+H47+I47),(M47+N47+O47+P47+F47+J47+K47),(M47+N47+O47+P47+F47+L47),(M47+N47+O47+P47+G47+H47+I47),(M47+N47+O47+P47+G47+J47+K47),(M47+N47+O47+P47+G47+L47),(M47+N47+O47+P47+H47+I47+J47+K47),(M47+N47+O47+P47+H47+I47+L47),(M47+N47+O47+P47+J47+K47+L47)),MAX((M47+N47+O47+P47+E47+G47),(M47+N47+O47+P47+E47+H47+I47),(M47+N47+O47+P47+E47+J47+K47),(M47+N47+O47+P47+E47+L47),(F47+G47+J47+K47),(F47+G47+L47),(F47+H47+I47+L47),(G47+H47+I47+L47)))</f>
        <v>9</v>
      </c>
    </row>
    <row r="48" customFormat="false" ht="12.75" hidden="false" customHeight="true" outlineLevel="0" collapsed="false">
      <c r="A48" s="18" t="n">
        <v>45</v>
      </c>
      <c r="B48" s="16" t="n">
        <v>7</v>
      </c>
      <c r="C48" s="18" t="s">
        <v>39</v>
      </c>
      <c r="D48" s="19" t="s">
        <v>84</v>
      </c>
      <c r="E48" s="20" t="n">
        <v>0</v>
      </c>
      <c r="F48" s="20" t="n">
        <v>0</v>
      </c>
      <c r="G48" s="20" t="n">
        <v>4</v>
      </c>
      <c r="H48" s="21" t="n">
        <v>2</v>
      </c>
      <c r="I48" s="21" t="n">
        <v>3</v>
      </c>
      <c r="J48" s="21" t="n">
        <v>0</v>
      </c>
      <c r="K48" s="21" t="n">
        <v>0</v>
      </c>
      <c r="L48" s="20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0" t="n">
        <f aca="false">SUM(E48:P48)</f>
        <v>9</v>
      </c>
      <c r="R48" s="20" t="n">
        <f aca="false">MAX(MAX((E48+F48+G48),(E48+F48+H48+I48),(E48+F48+J48+K48),(E48+F48+L48),(E48+G48+H48+I48),(E48+G48+J48+K48),(E48+G48+L48),(E48+H48+I48+J48+K48),(E48+H48+I48+L48),(E48+J48+K48+L48),(F48+G48+H48+I48),(F48+H48+I48+J48+K48),(F48+J48+K48+L48),(G48+H48+I48+J48+K48),(G48+J48+K48+L48),(H48+I48+J48+K48+L48),(E48+F48+M48+N48+O48+P48),(M48+N48+O48+P48+F48+G48),(M48+N48+O48+P48+F48+H48+I48),(M48+N48+O48+P48+F48+J48+K48),(M48+N48+O48+P48+F48+L48),(M48+N48+O48+P48+G48+H48+I48),(M48+N48+O48+P48+G48+J48+K48),(M48+N48+O48+P48+G48+L48),(M48+N48+O48+P48+H48+I48+J48+K48),(M48+N48+O48+P48+H48+I48+L48),(M48+N48+O48+P48+J48+K48+L48)),MAX((M48+N48+O48+P48+E48+G48),(M48+N48+O48+P48+E48+H48+I48),(M48+N48+O48+P48+E48+J48+K48),(M48+N48+O48+P48+E48+L48),(F48+G48+J48+K48),(F48+G48+L48),(F48+H48+I48+L48),(G48+H48+I48+L48)))</f>
        <v>9</v>
      </c>
    </row>
    <row r="49" customFormat="false" ht="12.75" hidden="false" customHeight="true" outlineLevel="0" collapsed="false">
      <c r="A49" s="17" t="n">
        <v>46</v>
      </c>
      <c r="B49" s="16" t="n">
        <v>7</v>
      </c>
      <c r="C49" s="18" t="n">
        <v>66</v>
      </c>
      <c r="D49" s="19" t="s">
        <v>85</v>
      </c>
      <c r="E49" s="20" t="n">
        <v>0</v>
      </c>
      <c r="F49" s="20" t="n">
        <v>2</v>
      </c>
      <c r="G49" s="20" t="n">
        <v>3</v>
      </c>
      <c r="H49" s="21" t="n">
        <v>2</v>
      </c>
      <c r="I49" s="21" t="n">
        <v>2</v>
      </c>
      <c r="J49" s="21" t="n">
        <v>0</v>
      </c>
      <c r="K49" s="21" t="n">
        <v>0</v>
      </c>
      <c r="L49" s="20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0" t="n">
        <f aca="false">SUM(E49:P49)</f>
        <v>9</v>
      </c>
      <c r="R49" s="20" t="n">
        <f aca="false">MAX(MAX((E49+F49+G49),(E49+F49+H49+I49),(E49+F49+J49+K49),(E49+F49+L49),(E49+G49+H49+I49),(E49+G49+J49+K49),(E49+G49+L49),(E49+H49+I49+J49+K49),(E49+H49+I49+L49),(E49+J49+K49+L49),(F49+G49+H49+I49),(F49+H49+I49+J49+K49),(F49+J49+K49+L49),(G49+H49+I49+J49+K49),(G49+J49+K49+L49),(H49+I49+J49+K49+L49),(E49+F49+M49+N49+O49+P49),(M49+N49+O49+P49+F49+G49),(M49+N49+O49+P49+F49+H49+I49),(M49+N49+O49+P49+F49+J49+K49),(M49+N49+O49+P49+F49+L49),(M49+N49+O49+P49+G49+H49+I49),(M49+N49+O49+P49+G49+J49+K49),(M49+N49+O49+P49+G49+L49),(M49+N49+O49+P49+H49+I49+J49+K49),(M49+N49+O49+P49+H49+I49+L49),(M49+N49+O49+P49+J49+K49+L49)),MAX((M49+N49+O49+P49+E49+G49),(M49+N49+O49+P49+E49+H49+I49),(M49+N49+O49+P49+E49+J49+K49),(M49+N49+O49+P49+E49+L49),(F49+G49+J49+K49),(F49+G49+L49),(F49+H49+I49+L49),(G49+H49+I49+L49)))</f>
        <v>9</v>
      </c>
    </row>
    <row r="50" customFormat="false" ht="12.75" hidden="false" customHeight="true" outlineLevel="0" collapsed="false">
      <c r="A50" s="18" t="n">
        <v>47</v>
      </c>
      <c r="B50" s="16" t="n">
        <v>7</v>
      </c>
      <c r="C50" s="18" t="s">
        <v>86</v>
      </c>
      <c r="D50" s="19" t="s">
        <v>87</v>
      </c>
      <c r="E50" s="20" t="n">
        <v>0</v>
      </c>
      <c r="F50" s="20" t="n">
        <v>0</v>
      </c>
      <c r="G50" s="20" t="n">
        <v>0</v>
      </c>
      <c r="H50" s="21" t="n">
        <v>2</v>
      </c>
      <c r="I50" s="21" t="n">
        <v>0</v>
      </c>
      <c r="J50" s="21" t="n">
        <v>3</v>
      </c>
      <c r="K50" s="21" t="n">
        <v>4</v>
      </c>
      <c r="L50" s="20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0" t="n">
        <f aca="false">SUM(E50:P50)</f>
        <v>9</v>
      </c>
      <c r="R50" s="20" t="n">
        <f aca="false">MAX(MAX((E50+F50+G50),(E50+F50+H50+I50),(E50+F50+J50+K50),(E50+F50+L50),(E50+G50+H50+I50),(E50+G50+J50+K50),(E50+G50+L50),(E50+H50+I50+J50+K50),(E50+H50+I50+L50),(E50+J50+K50+L50),(F50+G50+H50+I50),(F50+H50+I50+J50+K50),(F50+J50+K50+L50),(G50+H50+I50+J50+K50),(G50+J50+K50+L50),(H50+I50+J50+K50+L50),(E50+F50+M50+N50+O50+P50),(M50+N50+O50+P50+F50+G50),(M50+N50+O50+P50+F50+H50+I50),(M50+N50+O50+P50+F50+J50+K50),(M50+N50+O50+P50+F50+L50),(M50+N50+O50+P50+G50+H50+I50),(M50+N50+O50+P50+G50+J50+K50),(M50+N50+O50+P50+G50+L50),(M50+N50+O50+P50+H50+I50+J50+K50),(M50+N50+O50+P50+H50+I50+L50),(M50+N50+O50+P50+J50+K50+L50)),MAX((M50+N50+O50+P50+E50+G50),(M50+N50+O50+P50+E50+H50+I50),(M50+N50+O50+P50+E50+J50+K50),(M50+N50+O50+P50+E50+L50),(F50+G50+J50+K50),(F50+G50+L50),(F50+H50+I50+L50),(G50+H50+I50+L50)))</f>
        <v>9</v>
      </c>
    </row>
    <row r="51" customFormat="false" ht="12.75" hidden="false" customHeight="true" outlineLevel="0" collapsed="false">
      <c r="A51" s="18" t="n">
        <v>48</v>
      </c>
      <c r="B51" s="16" t="n">
        <v>7</v>
      </c>
      <c r="C51" s="18" t="s">
        <v>88</v>
      </c>
      <c r="D51" s="19" t="s">
        <v>89</v>
      </c>
      <c r="E51" s="20" t="n">
        <v>0.5</v>
      </c>
      <c r="F51" s="20" t="n">
        <v>0</v>
      </c>
      <c r="G51" s="20" t="n">
        <v>0</v>
      </c>
      <c r="H51" s="21" t="n">
        <v>0</v>
      </c>
      <c r="I51" s="21" t="n">
        <v>0</v>
      </c>
      <c r="J51" s="21" t="n">
        <v>0.5</v>
      </c>
      <c r="K51" s="21" t="n">
        <v>1</v>
      </c>
      <c r="L51" s="20" t="n">
        <v>0</v>
      </c>
      <c r="M51" s="21" t="n">
        <v>1</v>
      </c>
      <c r="N51" s="21" t="n">
        <v>3</v>
      </c>
      <c r="O51" s="21" t="n">
        <v>0</v>
      </c>
      <c r="P51" s="21" t="n">
        <v>3</v>
      </c>
      <c r="Q51" s="20" t="n">
        <f aca="false">SUM(E51:P51)</f>
        <v>9</v>
      </c>
      <c r="R51" s="20" t="n">
        <f aca="false">MAX(MAX((E51+F51+G51),(E51+F51+H51+I51),(E51+F51+J51+K51),(E51+F51+L51),(E51+G51+H51+I51),(E51+G51+J51+K51),(E51+G51+L51),(E51+H51+I51+J51+K51),(E51+H51+I51+L51),(E51+J51+K51+L51),(F51+G51+H51+I51),(F51+H51+I51+J51+K51),(F51+J51+K51+L51),(G51+H51+I51+J51+K51),(G51+J51+K51+L51),(H51+I51+J51+K51+L51),(E51+F51+M51+N51+O51+P51),(M51+N51+O51+P51+F51+G51),(M51+N51+O51+P51+F51+H51+I51),(M51+N51+O51+P51+F51+J51+K51),(M51+N51+O51+P51+F51+L51),(M51+N51+O51+P51+G51+H51+I51),(M51+N51+O51+P51+G51+J51+K51),(M51+N51+O51+P51+G51+L51),(M51+N51+O51+P51+H51+I51+J51+K51),(M51+N51+O51+P51+H51+I51+L51),(M51+N51+O51+P51+J51+K51+L51)),MAX((M51+N51+O51+P51+E51+G51),(M51+N51+O51+P51+E51+H51+I51),(M51+N51+O51+P51+E51+J51+K51),(M51+N51+O51+P51+E51+L51),(F51+G51+J51+K51),(F51+G51+L51),(F51+H51+I51+L51),(G51+H51+I51+L51)))</f>
        <v>9</v>
      </c>
    </row>
    <row r="52" customFormat="false" ht="12.75" hidden="false" customHeight="true" outlineLevel="0" collapsed="false">
      <c r="A52" s="17" t="n">
        <v>49</v>
      </c>
      <c r="B52" s="16" t="n">
        <v>7</v>
      </c>
      <c r="C52" s="18" t="s">
        <v>90</v>
      </c>
      <c r="D52" s="19" t="s">
        <v>91</v>
      </c>
      <c r="E52" s="20" t="n">
        <v>1.5</v>
      </c>
      <c r="F52" s="20" t="n">
        <v>2</v>
      </c>
      <c r="G52" s="20" t="n">
        <v>2</v>
      </c>
      <c r="H52" s="21" t="n">
        <v>1.5</v>
      </c>
      <c r="I52" s="21" t="n">
        <v>3</v>
      </c>
      <c r="J52" s="21" t="n">
        <v>0</v>
      </c>
      <c r="K52" s="21" t="n">
        <v>0</v>
      </c>
      <c r="L52" s="20" t="n">
        <v>0</v>
      </c>
      <c r="M52" s="21" t="n">
        <v>1</v>
      </c>
      <c r="N52" s="21" t="n">
        <v>1</v>
      </c>
      <c r="O52" s="21" t="n">
        <v>0</v>
      </c>
      <c r="P52" s="21" t="n">
        <v>0</v>
      </c>
      <c r="Q52" s="20" t="n">
        <f aca="false">SUM(E52:P52)</f>
        <v>12</v>
      </c>
      <c r="R52" s="20" t="n">
        <f aca="false">MAX(MAX((E52+F52+G52),(E52+F52+H52+I52),(E52+F52+J52+K52),(E52+F52+L52),(E52+G52+H52+I52),(E52+G52+J52+K52),(E52+G52+L52),(E52+H52+I52+J52+K52),(E52+H52+I52+L52),(E52+J52+K52+L52),(F52+G52+H52+I52),(F52+H52+I52+J52+K52),(F52+J52+K52+L52),(G52+H52+I52+J52+K52),(G52+J52+K52+L52),(H52+I52+J52+K52+L52),(E52+F52+M52+N52+O52+P52),(M52+N52+O52+P52+F52+G52),(M52+N52+O52+P52+F52+H52+I52),(M52+N52+O52+P52+F52+J52+K52),(M52+N52+O52+P52+F52+L52),(M52+N52+O52+P52+G52+H52+I52),(M52+N52+O52+P52+G52+J52+K52),(M52+N52+O52+P52+G52+L52),(M52+N52+O52+P52+H52+I52+J52+K52),(M52+N52+O52+P52+H52+I52+L52),(M52+N52+O52+P52+J52+K52+L52)),MAX((M52+N52+O52+P52+E52+G52),(M52+N52+O52+P52+E52+H52+I52),(M52+N52+O52+P52+E52+J52+K52),(M52+N52+O52+P52+E52+L52),(F52+G52+J52+K52),(F52+G52+L52),(F52+H52+I52+L52),(G52+H52+I52+L52)))</f>
        <v>8.5</v>
      </c>
    </row>
    <row r="53" customFormat="false" ht="12.75" hidden="false" customHeight="true" outlineLevel="0" collapsed="false">
      <c r="A53" s="18" t="n">
        <v>50</v>
      </c>
      <c r="B53" s="16" t="n">
        <v>7</v>
      </c>
      <c r="C53" s="18" t="s">
        <v>90</v>
      </c>
      <c r="D53" s="3" t="s">
        <v>92</v>
      </c>
      <c r="E53" s="2" t="n">
        <v>3.5</v>
      </c>
      <c r="F53" s="2" t="n">
        <v>3</v>
      </c>
      <c r="G53" s="2" t="n">
        <v>0</v>
      </c>
      <c r="H53" s="4" t="n">
        <v>1</v>
      </c>
      <c r="I53" s="4" t="n">
        <v>0.5</v>
      </c>
      <c r="J53" s="4" t="n">
        <v>0.5</v>
      </c>
      <c r="K53" s="4" t="n">
        <v>0</v>
      </c>
      <c r="L53" s="2" t="n">
        <v>0</v>
      </c>
      <c r="M53" s="4" t="n">
        <v>1</v>
      </c>
      <c r="N53" s="4" t="n">
        <v>1</v>
      </c>
      <c r="O53" s="4" t="n">
        <v>0</v>
      </c>
      <c r="P53" s="4" t="n">
        <v>0</v>
      </c>
      <c r="Q53" s="20" t="n">
        <f aca="false">SUM(E53:P53)</f>
        <v>10.5</v>
      </c>
      <c r="R53" s="20" t="n">
        <f aca="false">MAX(MAX((E53+F53+G53),(E53+F53+H53+I53),(E53+F53+J53+K53),(E53+F53+L53),(E53+G53+H53+I53),(E53+G53+J53+K53),(E53+G53+L53),(E53+H53+I53+J53+K53),(E53+H53+I53+L53),(E53+J53+K53+L53),(F53+G53+H53+I53),(F53+H53+I53+J53+K53),(F53+J53+K53+L53),(G53+H53+I53+J53+K53),(G53+J53+K53+L53),(H53+I53+J53+K53+L53),(E53+F53+M53+N53+O53+P53),(M53+N53+O53+P53+F53+G53),(M53+N53+O53+P53+F53+H53+I53),(M53+N53+O53+P53+F53+J53+K53),(M53+N53+O53+P53+F53+L53),(M53+N53+O53+P53+G53+H53+I53),(M53+N53+O53+P53+G53+J53+K53),(M53+N53+O53+P53+G53+L53),(M53+N53+O53+P53+H53+I53+J53+K53),(M53+N53+O53+P53+H53+I53+L53),(M53+N53+O53+P53+J53+K53+L53)),MAX((M53+N53+O53+P53+E53+G53),(M53+N53+O53+P53+E53+H53+I53),(M53+N53+O53+P53+E53+J53+K53),(M53+N53+O53+P53+E53+L53),(F53+G53+J53+K53),(F53+G53+L53),(F53+H53+I53+L53),(G53+H53+I53+L53)))</f>
        <v>8.5</v>
      </c>
    </row>
    <row r="54" customFormat="false" ht="12.75" hidden="false" customHeight="true" outlineLevel="0" collapsed="false">
      <c r="A54" s="18" t="n">
        <v>51</v>
      </c>
      <c r="B54" s="16" t="n">
        <v>7</v>
      </c>
      <c r="C54" s="18" t="s">
        <v>20</v>
      </c>
      <c r="D54" s="19" t="s">
        <v>93</v>
      </c>
      <c r="E54" s="20" t="n">
        <v>1</v>
      </c>
      <c r="F54" s="20" t="n">
        <v>0.5</v>
      </c>
      <c r="G54" s="20" t="n">
        <v>0</v>
      </c>
      <c r="H54" s="21" t="n">
        <v>0.5</v>
      </c>
      <c r="I54" s="21" t="n">
        <v>2</v>
      </c>
      <c r="J54" s="21" t="n">
        <v>3</v>
      </c>
      <c r="K54" s="21" t="n">
        <v>1</v>
      </c>
      <c r="L54" s="20" t="n">
        <v>0</v>
      </c>
      <c r="M54" s="21" t="n">
        <v>1</v>
      </c>
      <c r="N54" s="21" t="n">
        <v>1</v>
      </c>
      <c r="O54" s="21" t="n">
        <v>0</v>
      </c>
      <c r="P54" s="21" t="n">
        <v>0</v>
      </c>
      <c r="Q54" s="20" t="n">
        <f aca="false">SUM(E54:P54)</f>
        <v>10</v>
      </c>
      <c r="R54" s="20" t="n">
        <f aca="false">MAX(MAX((E54+F54+G54),(E54+F54+H54+I54),(E54+F54+J54+K54),(E54+F54+L54),(E54+G54+H54+I54),(E54+G54+J54+K54),(E54+G54+L54),(E54+H54+I54+J54+K54),(E54+H54+I54+L54),(E54+J54+K54+L54),(F54+G54+H54+I54),(F54+H54+I54+J54+K54),(F54+J54+K54+L54),(G54+H54+I54+J54+K54),(G54+J54+K54+L54),(H54+I54+J54+K54+L54),(E54+F54+M54+N54+O54+P54),(M54+N54+O54+P54+F54+G54),(M54+N54+O54+P54+F54+H54+I54),(M54+N54+O54+P54+F54+J54+K54),(M54+N54+O54+P54+F54+L54),(M54+N54+O54+P54+G54+H54+I54),(M54+N54+O54+P54+G54+J54+K54),(M54+N54+O54+P54+G54+L54),(M54+N54+O54+P54+H54+I54+J54+K54),(M54+N54+O54+P54+H54+I54+L54),(M54+N54+O54+P54+J54+K54+L54)),MAX((M54+N54+O54+P54+E54+G54),(M54+N54+O54+P54+E54+H54+I54),(M54+N54+O54+P54+E54+J54+K54),(M54+N54+O54+P54+E54+L54),(F54+G54+J54+K54),(F54+G54+L54),(F54+H54+I54+L54),(G54+H54+I54+L54)))</f>
        <v>8.5</v>
      </c>
    </row>
    <row r="55" customFormat="false" ht="12.75" hidden="false" customHeight="true" outlineLevel="0" collapsed="false">
      <c r="A55" s="17" t="n">
        <v>52</v>
      </c>
      <c r="B55" s="16" t="n">
        <v>7</v>
      </c>
      <c r="C55" s="18" t="s">
        <v>29</v>
      </c>
      <c r="D55" s="19" t="s">
        <v>94</v>
      </c>
      <c r="E55" s="20" t="n">
        <v>0</v>
      </c>
      <c r="F55" s="20" t="n">
        <v>0</v>
      </c>
      <c r="G55" s="20" t="n">
        <v>3</v>
      </c>
      <c r="H55" s="21" t="n">
        <v>1.5</v>
      </c>
      <c r="I55" s="21" t="n">
        <v>2</v>
      </c>
      <c r="J55" s="21" t="n">
        <v>0</v>
      </c>
      <c r="K55" s="21" t="n">
        <v>0</v>
      </c>
      <c r="L55" s="20" t="n">
        <v>0</v>
      </c>
      <c r="M55" s="21" t="n">
        <v>1</v>
      </c>
      <c r="N55" s="21" t="n">
        <v>1</v>
      </c>
      <c r="O55" s="21" t="n">
        <v>0</v>
      </c>
      <c r="P55" s="21" t="n">
        <v>0</v>
      </c>
      <c r="Q55" s="20" t="n">
        <f aca="false">SUM(E55:P55)</f>
        <v>8.5</v>
      </c>
      <c r="R55" s="20" t="n">
        <f aca="false">MAX(MAX((E55+F55+G55),(E55+F55+H55+I55),(E55+F55+J55+K55),(E55+F55+L55),(E55+G55+H55+I55),(E55+G55+J55+K55),(E55+G55+L55),(E55+H55+I55+J55+K55),(E55+H55+I55+L55),(E55+J55+K55+L55),(F55+G55+H55+I55),(F55+H55+I55+J55+K55),(F55+J55+K55+L55),(G55+H55+I55+J55+K55),(G55+J55+K55+L55),(H55+I55+J55+K55+L55),(E55+F55+M55+N55+O55+P55),(M55+N55+O55+P55+F55+G55),(M55+N55+O55+P55+F55+H55+I55),(M55+N55+O55+P55+F55+J55+K55),(M55+N55+O55+P55+F55+L55),(M55+N55+O55+P55+G55+H55+I55),(M55+N55+O55+P55+G55+J55+K55),(M55+N55+O55+P55+G55+L55),(M55+N55+O55+P55+H55+I55+J55+K55),(M55+N55+O55+P55+H55+I55+L55),(M55+N55+O55+P55+J55+K55+L55)),MAX((M55+N55+O55+P55+E55+G55),(M55+N55+O55+P55+E55+H55+I55),(M55+N55+O55+P55+E55+J55+K55),(M55+N55+O55+P55+E55+L55),(F55+G55+J55+K55),(F55+G55+L55),(F55+H55+I55+L55),(G55+H55+I55+L55)))</f>
        <v>8.5</v>
      </c>
    </row>
    <row r="56" customFormat="false" ht="12.75" hidden="false" customHeight="true" outlineLevel="0" collapsed="false">
      <c r="A56" s="18" t="n">
        <v>53</v>
      </c>
      <c r="B56" s="16" t="n">
        <v>7</v>
      </c>
      <c r="C56" s="18" t="s">
        <v>95</v>
      </c>
      <c r="D56" s="19" t="s">
        <v>96</v>
      </c>
      <c r="E56" s="20" t="n">
        <v>2</v>
      </c>
      <c r="F56" s="20" t="n">
        <v>1</v>
      </c>
      <c r="G56" s="20" t="n">
        <v>2</v>
      </c>
      <c r="H56" s="21" t="n">
        <v>2</v>
      </c>
      <c r="I56" s="21" t="n">
        <v>0</v>
      </c>
      <c r="J56" s="21" t="n">
        <v>2</v>
      </c>
      <c r="K56" s="21" t="n">
        <v>2</v>
      </c>
      <c r="L56" s="20" t="n">
        <v>0.5</v>
      </c>
      <c r="M56" s="21" t="n">
        <v>1</v>
      </c>
      <c r="N56" s="21" t="n">
        <v>1</v>
      </c>
      <c r="O56" s="21" t="n">
        <v>0</v>
      </c>
      <c r="P56" s="21" t="n">
        <v>0</v>
      </c>
      <c r="Q56" s="20" t="n">
        <f aca="false">SUM(E56:P56)</f>
        <v>13.5</v>
      </c>
      <c r="R56" s="20" t="n">
        <f aca="false">MAX(MAX((E56+F56+G56),(E56+F56+H56+I56),(E56+F56+J56+K56),(E56+F56+L56),(E56+G56+H56+I56),(E56+G56+J56+K56),(E56+G56+L56),(E56+H56+I56+J56+K56),(E56+H56+I56+L56),(E56+J56+K56+L56),(F56+G56+H56+I56),(F56+H56+I56+J56+K56),(F56+J56+K56+L56),(G56+H56+I56+J56+K56),(G56+J56+K56+L56),(H56+I56+J56+K56+L56),(E56+F56+M56+N56+O56+P56),(M56+N56+O56+P56+F56+G56),(M56+N56+O56+P56+F56+H56+I56),(M56+N56+O56+P56+F56+J56+K56),(M56+N56+O56+P56+F56+L56),(M56+N56+O56+P56+G56+H56+I56),(M56+N56+O56+P56+G56+J56+K56),(M56+N56+O56+P56+G56+L56),(M56+N56+O56+P56+H56+I56+J56+K56),(M56+N56+O56+P56+H56+I56+L56),(M56+N56+O56+P56+J56+K56+L56)),MAX((M56+N56+O56+P56+E56+G56),(M56+N56+O56+P56+E56+H56+I56),(M56+N56+O56+P56+E56+J56+K56),(M56+N56+O56+P56+E56+L56),(F56+G56+J56+K56),(F56+G56+L56),(F56+H56+I56+L56),(G56+H56+I56+L56)))</f>
        <v>8</v>
      </c>
    </row>
    <row r="57" customFormat="false" ht="12.75" hidden="false" customHeight="true" outlineLevel="0" collapsed="false">
      <c r="A57" s="18" t="n">
        <v>54</v>
      </c>
      <c r="B57" s="16" t="n">
        <v>7</v>
      </c>
      <c r="C57" s="18" t="n">
        <v>2</v>
      </c>
      <c r="D57" s="19" t="s">
        <v>97</v>
      </c>
      <c r="E57" s="20" t="n">
        <v>0</v>
      </c>
      <c r="F57" s="20" t="n">
        <v>0</v>
      </c>
      <c r="G57" s="20" t="n">
        <v>1</v>
      </c>
      <c r="H57" s="21" t="n">
        <v>2</v>
      </c>
      <c r="I57" s="21" t="n">
        <v>1</v>
      </c>
      <c r="J57" s="21" t="n">
        <v>1</v>
      </c>
      <c r="K57" s="21" t="n">
        <v>0</v>
      </c>
      <c r="L57" s="20" t="n">
        <v>1</v>
      </c>
      <c r="M57" s="21" t="n">
        <v>1</v>
      </c>
      <c r="N57" s="21" t="n">
        <v>2</v>
      </c>
      <c r="O57" s="21" t="n">
        <v>1</v>
      </c>
      <c r="P57" s="21" t="n">
        <v>0</v>
      </c>
      <c r="Q57" s="20" t="n">
        <f aca="false">SUM(E57:P57)</f>
        <v>10</v>
      </c>
      <c r="R57" s="20" t="n">
        <f aca="false">MAX(MAX((E57+F57+G57),(E57+F57+H57+I57),(E57+F57+J57+K57),(E57+F57+L57),(E57+G57+H57+I57),(E57+G57+J57+K57),(E57+G57+L57),(E57+H57+I57+J57+K57),(E57+H57+I57+L57),(E57+J57+K57+L57),(F57+G57+H57+I57),(F57+H57+I57+J57+K57),(F57+J57+K57+L57),(G57+H57+I57+J57+K57),(G57+J57+K57+L57),(H57+I57+J57+K57+L57),(E57+F57+M57+N57+O57+P57),(M57+N57+O57+P57+F57+G57),(M57+N57+O57+P57+F57+H57+I57),(M57+N57+O57+P57+F57+J57+K57),(M57+N57+O57+P57+F57+L57),(M57+N57+O57+P57+G57+H57+I57),(M57+N57+O57+P57+G57+J57+K57),(M57+N57+O57+P57+G57+L57),(M57+N57+O57+P57+H57+I57+J57+K57),(M57+N57+O57+P57+H57+I57+L57),(M57+N57+O57+P57+J57+K57+L57)),MAX((M57+N57+O57+P57+E57+G57),(M57+N57+O57+P57+E57+H57+I57),(M57+N57+O57+P57+E57+J57+K57),(M57+N57+O57+P57+E57+L57),(F57+G57+J57+K57),(F57+G57+L57),(F57+H57+I57+L57),(G57+H57+I57+L57)))</f>
        <v>8</v>
      </c>
    </row>
    <row r="58" customFormat="false" ht="12.75" hidden="false" customHeight="true" outlineLevel="0" collapsed="false">
      <c r="A58" s="17" t="n">
        <v>55</v>
      </c>
      <c r="B58" s="2" t="n">
        <v>7</v>
      </c>
      <c r="C58" s="1" t="s">
        <v>41</v>
      </c>
      <c r="D58" s="3" t="s">
        <v>98</v>
      </c>
      <c r="E58" s="2" t="n">
        <v>2</v>
      </c>
      <c r="F58" s="2" t="n">
        <v>1</v>
      </c>
      <c r="G58" s="2" t="n">
        <v>4</v>
      </c>
      <c r="H58" s="4" t="n">
        <v>0</v>
      </c>
      <c r="I58" s="4" t="n">
        <v>0</v>
      </c>
      <c r="J58" s="4" t="n">
        <v>0</v>
      </c>
      <c r="K58" s="4" t="n">
        <v>0</v>
      </c>
      <c r="L58" s="2" t="n">
        <v>0</v>
      </c>
      <c r="M58" s="4" t="n">
        <v>1</v>
      </c>
      <c r="N58" s="4" t="n">
        <v>1</v>
      </c>
      <c r="O58" s="4" t="n">
        <v>0</v>
      </c>
      <c r="P58" s="4" t="n">
        <v>0</v>
      </c>
      <c r="Q58" s="20" t="n">
        <f aca="false">SUM(E58:P58)</f>
        <v>9</v>
      </c>
      <c r="R58" s="20" t="n">
        <f aca="false">MAX(MAX((E58+F58+G58),(E58+F58+H58+I58),(E58+F58+J58+K58),(E58+F58+L58),(E58+G58+H58+I58),(E58+G58+J58+K58),(E58+G58+L58),(E58+H58+I58+J58+K58),(E58+H58+I58+L58),(E58+J58+K58+L58),(F58+G58+H58+I58),(F58+H58+I58+J58+K58),(F58+J58+K58+L58),(G58+H58+I58+J58+K58),(G58+J58+K58+L58),(H58+I58+J58+K58+L58),(E58+F58+M58+N58+O58+P58),(M58+N58+O58+P58+F58+G58),(M58+N58+O58+P58+F58+H58+I58),(M58+N58+O58+P58+F58+J58+K58),(M58+N58+O58+P58+F58+L58),(M58+N58+O58+P58+G58+H58+I58),(M58+N58+O58+P58+G58+J58+K58),(M58+N58+O58+P58+G58+L58),(M58+N58+O58+P58+H58+I58+J58+K58),(M58+N58+O58+P58+H58+I58+L58),(M58+N58+O58+P58+J58+K58+L58)),MAX((M58+N58+O58+P58+E58+G58),(M58+N58+O58+P58+E58+H58+I58),(M58+N58+O58+P58+E58+J58+K58),(M58+N58+O58+P58+E58+L58),(F58+G58+J58+K58),(F58+G58+L58),(F58+H58+I58+L58),(G58+H58+I58+L58)))</f>
        <v>8</v>
      </c>
    </row>
    <row r="59" customFormat="false" ht="12.75" hidden="false" customHeight="true" outlineLevel="0" collapsed="false">
      <c r="A59" s="18" t="n">
        <v>56</v>
      </c>
      <c r="B59" s="16" t="n">
        <v>7</v>
      </c>
      <c r="C59" s="18" t="s">
        <v>29</v>
      </c>
      <c r="D59" s="19" t="s">
        <v>99</v>
      </c>
      <c r="E59" s="20" t="n">
        <v>0</v>
      </c>
      <c r="F59" s="20" t="n">
        <v>0</v>
      </c>
      <c r="G59" s="20" t="n">
        <v>0</v>
      </c>
      <c r="H59" s="21" t="n">
        <v>0</v>
      </c>
      <c r="I59" s="21" t="n">
        <v>0</v>
      </c>
      <c r="J59" s="21" t="n">
        <v>3</v>
      </c>
      <c r="K59" s="21" t="n">
        <v>4</v>
      </c>
      <c r="L59" s="20" t="n">
        <v>0</v>
      </c>
      <c r="M59" s="21" t="n">
        <v>1</v>
      </c>
      <c r="N59" s="21" t="n">
        <v>0</v>
      </c>
      <c r="O59" s="21" t="n">
        <v>0</v>
      </c>
      <c r="P59" s="21" t="n">
        <v>0</v>
      </c>
      <c r="Q59" s="20" t="n">
        <f aca="false">SUM(E59:P59)</f>
        <v>8</v>
      </c>
      <c r="R59" s="20" t="n">
        <f aca="false">MAX(MAX((E59+F59+G59),(E59+F59+H59+I59),(E59+F59+J59+K59),(E59+F59+L59),(E59+G59+H59+I59),(E59+G59+J59+K59),(E59+G59+L59),(E59+H59+I59+J59+K59),(E59+H59+I59+L59),(E59+J59+K59+L59),(F59+G59+H59+I59),(F59+H59+I59+J59+K59),(F59+J59+K59+L59),(G59+H59+I59+J59+K59),(G59+J59+K59+L59),(H59+I59+J59+K59+L59),(E59+F59+M59+N59+O59+P59),(M59+N59+O59+P59+F59+G59),(M59+N59+O59+P59+F59+H59+I59),(M59+N59+O59+P59+F59+J59+K59),(M59+N59+O59+P59+F59+L59),(M59+N59+O59+P59+G59+H59+I59),(M59+N59+O59+P59+G59+J59+K59),(M59+N59+O59+P59+G59+L59),(M59+N59+O59+P59+H59+I59+J59+K59),(M59+N59+O59+P59+H59+I59+L59),(M59+N59+O59+P59+J59+K59+L59)),MAX((M59+N59+O59+P59+E59+G59),(M59+N59+O59+P59+E59+H59+I59),(M59+N59+O59+P59+E59+J59+K59),(M59+N59+O59+P59+E59+L59),(F59+G59+J59+K59),(F59+G59+L59),(F59+H59+I59+L59),(G59+H59+I59+L59)))</f>
        <v>8</v>
      </c>
    </row>
    <row r="60" customFormat="false" ht="12.75" hidden="false" customHeight="true" outlineLevel="0" collapsed="false">
      <c r="A60" s="18" t="n">
        <v>57</v>
      </c>
      <c r="B60" s="16" t="n">
        <v>7</v>
      </c>
      <c r="C60" s="18" t="s">
        <v>20</v>
      </c>
      <c r="D60" s="19" t="s">
        <v>100</v>
      </c>
      <c r="E60" s="20" t="n">
        <v>0</v>
      </c>
      <c r="F60" s="20" t="n">
        <v>0</v>
      </c>
      <c r="G60" s="20" t="n">
        <v>3</v>
      </c>
      <c r="H60" s="21" t="n">
        <v>0</v>
      </c>
      <c r="I60" s="21" t="n">
        <v>0</v>
      </c>
      <c r="J60" s="21" t="n">
        <v>2</v>
      </c>
      <c r="K60" s="21" t="n">
        <v>3</v>
      </c>
      <c r="L60" s="20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0" t="n">
        <f aca="false">SUM(E60:P60)</f>
        <v>8</v>
      </c>
      <c r="R60" s="20" t="n">
        <f aca="false">MAX(MAX((E60+F60+G60),(E60+F60+H60+I60),(E60+F60+J60+K60),(E60+F60+L60),(E60+G60+H60+I60),(E60+G60+J60+K60),(E60+G60+L60),(E60+H60+I60+J60+K60),(E60+H60+I60+L60),(E60+J60+K60+L60),(F60+G60+H60+I60),(F60+H60+I60+J60+K60),(F60+J60+K60+L60),(G60+H60+I60+J60+K60),(G60+J60+K60+L60),(H60+I60+J60+K60+L60),(E60+F60+M60+N60+O60+P60),(M60+N60+O60+P60+F60+G60),(M60+N60+O60+P60+F60+H60+I60),(M60+N60+O60+P60+F60+J60+K60),(M60+N60+O60+P60+F60+L60),(M60+N60+O60+P60+G60+H60+I60),(M60+N60+O60+P60+G60+J60+K60),(M60+N60+O60+P60+G60+L60),(M60+N60+O60+P60+H60+I60+J60+K60),(M60+N60+O60+P60+H60+I60+L60),(M60+N60+O60+P60+J60+K60+L60)),MAX((M60+N60+O60+P60+E60+G60),(M60+N60+O60+P60+E60+H60+I60),(M60+N60+O60+P60+E60+J60+K60),(M60+N60+O60+P60+E60+L60),(F60+G60+J60+K60),(F60+G60+L60),(F60+H60+I60+L60),(G60+H60+I60+L60)))</f>
        <v>8</v>
      </c>
    </row>
    <row r="61" customFormat="false" ht="12.75" hidden="false" customHeight="true" outlineLevel="0" collapsed="false">
      <c r="A61" s="17" t="n">
        <v>58</v>
      </c>
      <c r="B61" s="16" t="n">
        <v>7</v>
      </c>
      <c r="C61" s="18" t="s">
        <v>29</v>
      </c>
      <c r="D61" s="19" t="s">
        <v>101</v>
      </c>
      <c r="E61" s="20" t="n">
        <v>0</v>
      </c>
      <c r="F61" s="20" t="n">
        <v>0</v>
      </c>
      <c r="G61" s="20" t="n">
        <v>0.5</v>
      </c>
      <c r="H61" s="21" t="n">
        <v>2</v>
      </c>
      <c r="I61" s="21" t="n">
        <v>3</v>
      </c>
      <c r="J61" s="21" t="n">
        <v>0.5</v>
      </c>
      <c r="K61" s="21" t="n">
        <v>0</v>
      </c>
      <c r="L61" s="20" t="n">
        <v>2</v>
      </c>
      <c r="M61" s="21" t="n">
        <v>0</v>
      </c>
      <c r="N61" s="21" t="n">
        <v>0.5</v>
      </c>
      <c r="O61" s="21" t="n">
        <v>0</v>
      </c>
      <c r="P61" s="21" t="n">
        <v>0</v>
      </c>
      <c r="Q61" s="20" t="n">
        <f aca="false">SUM(E61:P61)</f>
        <v>8.5</v>
      </c>
      <c r="R61" s="20" t="n">
        <f aca="false">MAX(MAX((E61+F61+G61),(E61+F61+H61+I61),(E61+F61+J61+K61),(E61+F61+L61),(E61+G61+H61+I61),(E61+G61+J61+K61),(E61+G61+L61),(E61+H61+I61+J61+K61),(E61+H61+I61+L61),(E61+J61+K61+L61),(F61+G61+H61+I61),(F61+H61+I61+J61+K61),(F61+J61+K61+L61),(G61+H61+I61+J61+K61),(G61+J61+K61+L61),(H61+I61+J61+K61+L61),(E61+F61+M61+N61+O61+P61),(M61+N61+O61+P61+F61+G61),(M61+N61+O61+P61+F61+H61+I61),(M61+N61+O61+P61+F61+J61+K61),(M61+N61+O61+P61+F61+L61),(M61+N61+O61+P61+G61+H61+I61),(M61+N61+O61+P61+G61+J61+K61),(M61+N61+O61+P61+G61+L61),(M61+N61+O61+P61+H61+I61+J61+K61),(M61+N61+O61+P61+H61+I61+L61),(M61+N61+O61+P61+J61+K61+L61)),MAX((M61+N61+O61+P61+E61+G61),(M61+N61+O61+P61+E61+H61+I61),(M61+N61+O61+P61+E61+J61+K61),(M61+N61+O61+P61+E61+L61),(F61+G61+J61+K61),(F61+G61+L61),(F61+H61+I61+L61),(G61+H61+I61+L61)))</f>
        <v>7.5</v>
      </c>
    </row>
    <row r="62" customFormat="false" ht="12.75" hidden="false" customHeight="true" outlineLevel="0" collapsed="false">
      <c r="A62" s="18" t="n">
        <v>59</v>
      </c>
      <c r="B62" s="16" t="n">
        <v>7</v>
      </c>
      <c r="C62" s="18" t="s">
        <v>23</v>
      </c>
      <c r="D62" s="19" t="s">
        <v>102</v>
      </c>
      <c r="E62" s="20" t="n">
        <v>1.5</v>
      </c>
      <c r="F62" s="20" t="n">
        <v>0</v>
      </c>
      <c r="G62" s="20" t="n">
        <v>3</v>
      </c>
      <c r="H62" s="21" t="n">
        <v>0</v>
      </c>
      <c r="I62" s="21" t="n">
        <v>0</v>
      </c>
      <c r="J62" s="21" t="n">
        <v>0</v>
      </c>
      <c r="K62" s="21" t="n">
        <v>0</v>
      </c>
      <c r="L62" s="20" t="n">
        <v>0</v>
      </c>
      <c r="M62" s="21" t="n">
        <v>1</v>
      </c>
      <c r="N62" s="21" t="n">
        <v>1.5</v>
      </c>
      <c r="O62" s="21" t="n">
        <v>0</v>
      </c>
      <c r="P62" s="21" t="n">
        <v>0</v>
      </c>
      <c r="Q62" s="20" t="n">
        <f aca="false">SUM(E62:P62)</f>
        <v>7</v>
      </c>
      <c r="R62" s="20" t="n">
        <f aca="false">MAX(MAX((E62+F62+G62),(E62+F62+H62+I62),(E62+F62+J62+K62),(E62+F62+L62),(E62+G62+H62+I62),(E62+G62+J62+K62),(E62+G62+L62),(E62+H62+I62+J62+K62),(E62+H62+I62+L62),(E62+J62+K62+L62),(F62+G62+H62+I62),(F62+H62+I62+J62+K62),(F62+J62+K62+L62),(G62+H62+I62+J62+K62),(G62+J62+K62+L62),(H62+I62+J62+K62+L62),(E62+F62+M62+N62+O62+P62),(M62+N62+O62+P62+F62+G62),(M62+N62+O62+P62+F62+H62+I62),(M62+N62+O62+P62+F62+J62+K62),(M62+N62+O62+P62+F62+L62),(M62+N62+O62+P62+G62+H62+I62),(M62+N62+O62+P62+G62+J62+K62),(M62+N62+O62+P62+G62+L62),(M62+N62+O62+P62+H62+I62+J62+K62),(M62+N62+O62+P62+H62+I62+L62),(M62+N62+O62+P62+J62+K62+L62)),MAX((M62+N62+O62+P62+E62+G62),(M62+N62+O62+P62+E62+H62+I62),(M62+N62+O62+P62+E62+J62+K62),(M62+N62+O62+P62+E62+L62),(F62+G62+J62+K62),(F62+G62+L62),(F62+H62+I62+L62),(G62+H62+I62+L62)))</f>
        <v>7</v>
      </c>
    </row>
    <row r="63" customFormat="false" ht="12.75" hidden="false" customHeight="true" outlineLevel="0" collapsed="false">
      <c r="A63" s="18" t="n">
        <v>60</v>
      </c>
      <c r="B63" s="16" t="n">
        <v>7</v>
      </c>
      <c r="C63" s="18" t="s">
        <v>32</v>
      </c>
      <c r="D63" s="19" t="s">
        <v>103</v>
      </c>
      <c r="E63" s="20" t="n">
        <v>0.5</v>
      </c>
      <c r="F63" s="20" t="n">
        <v>0</v>
      </c>
      <c r="G63" s="20" t="n">
        <v>0</v>
      </c>
      <c r="H63" s="21" t="n">
        <v>2</v>
      </c>
      <c r="I63" s="21" t="n">
        <v>1.5</v>
      </c>
      <c r="J63" s="21" t="n">
        <v>0</v>
      </c>
      <c r="K63" s="21" t="n">
        <v>0</v>
      </c>
      <c r="L63" s="20" t="n">
        <v>0</v>
      </c>
      <c r="M63" s="21" t="n">
        <v>1</v>
      </c>
      <c r="N63" s="21" t="n">
        <v>1.5</v>
      </c>
      <c r="O63" s="21" t="n">
        <v>0.5</v>
      </c>
      <c r="P63" s="21" t="n">
        <v>0</v>
      </c>
      <c r="Q63" s="20" t="n">
        <f aca="false">SUM(E63:P63)</f>
        <v>7</v>
      </c>
      <c r="R63" s="20" t="n">
        <f aca="false">MAX(MAX((E63+F63+G63),(E63+F63+H63+I63),(E63+F63+J63+K63),(E63+F63+L63),(E63+G63+H63+I63),(E63+G63+J63+K63),(E63+G63+L63),(E63+H63+I63+J63+K63),(E63+H63+I63+L63),(E63+J63+K63+L63),(F63+G63+H63+I63),(F63+H63+I63+J63+K63),(F63+J63+K63+L63),(G63+H63+I63+J63+K63),(G63+J63+K63+L63),(H63+I63+J63+K63+L63),(E63+F63+M63+N63+O63+P63),(M63+N63+O63+P63+F63+G63),(M63+N63+O63+P63+F63+H63+I63),(M63+N63+O63+P63+F63+J63+K63),(M63+N63+O63+P63+F63+L63),(M63+N63+O63+P63+G63+H63+I63),(M63+N63+O63+P63+G63+J63+K63),(M63+N63+O63+P63+G63+L63),(M63+N63+O63+P63+H63+I63+J63+K63),(M63+N63+O63+P63+H63+I63+L63),(M63+N63+O63+P63+J63+K63+L63)),MAX((M63+N63+O63+P63+E63+G63),(M63+N63+O63+P63+E63+H63+I63),(M63+N63+O63+P63+E63+J63+K63),(M63+N63+O63+P63+E63+L63),(F63+G63+J63+K63),(F63+G63+L63),(F63+H63+I63+L63),(G63+H63+I63+L63)))</f>
        <v>7</v>
      </c>
    </row>
    <row r="64" customFormat="false" ht="12.75" hidden="false" customHeight="true" outlineLevel="0" collapsed="false">
      <c r="A64" s="17" t="n">
        <v>61</v>
      </c>
      <c r="B64" s="16" t="n">
        <v>7</v>
      </c>
      <c r="C64" s="18" t="s">
        <v>20</v>
      </c>
      <c r="D64" s="19" t="s">
        <v>104</v>
      </c>
      <c r="E64" s="20" t="n">
        <v>3</v>
      </c>
      <c r="F64" s="20" t="n">
        <v>0</v>
      </c>
      <c r="G64" s="20" t="n">
        <v>0</v>
      </c>
      <c r="H64" s="21" t="n">
        <v>2</v>
      </c>
      <c r="I64" s="21" t="n">
        <v>0</v>
      </c>
      <c r="J64" s="21" t="n">
        <v>0</v>
      </c>
      <c r="K64" s="21" t="n">
        <v>0</v>
      </c>
      <c r="L64" s="20" t="n">
        <v>0</v>
      </c>
      <c r="M64" s="21" t="n">
        <v>1</v>
      </c>
      <c r="N64" s="21" t="n">
        <v>0</v>
      </c>
      <c r="O64" s="21" t="n">
        <v>0.5</v>
      </c>
      <c r="P64" s="21" t="n">
        <v>0.5</v>
      </c>
      <c r="Q64" s="20" t="n">
        <f aca="false">SUM(E64:P64)</f>
        <v>7</v>
      </c>
      <c r="R64" s="20" t="n">
        <f aca="false">MAX(MAX((E64+F64+G64),(E64+F64+H64+I64),(E64+F64+J64+K64),(E64+F64+L64),(E64+G64+H64+I64),(E64+G64+J64+K64),(E64+G64+L64),(E64+H64+I64+J64+K64),(E64+H64+I64+L64),(E64+J64+K64+L64),(F64+G64+H64+I64),(F64+H64+I64+J64+K64),(F64+J64+K64+L64),(G64+H64+I64+J64+K64),(G64+J64+K64+L64),(H64+I64+J64+K64+L64),(E64+F64+M64+N64+O64+P64),(M64+N64+O64+P64+F64+G64),(M64+N64+O64+P64+F64+H64+I64),(M64+N64+O64+P64+F64+J64+K64),(M64+N64+O64+P64+F64+L64),(M64+N64+O64+P64+G64+H64+I64),(M64+N64+O64+P64+G64+J64+K64),(M64+N64+O64+P64+G64+L64),(M64+N64+O64+P64+H64+I64+J64+K64),(M64+N64+O64+P64+H64+I64+L64),(M64+N64+O64+P64+J64+K64+L64)),MAX((M64+N64+O64+P64+E64+G64),(M64+N64+O64+P64+E64+H64+I64),(M64+N64+O64+P64+E64+J64+K64),(M64+N64+O64+P64+E64+L64),(F64+G64+J64+K64),(F64+G64+L64),(F64+H64+I64+L64),(G64+H64+I64+L64)))</f>
        <v>7</v>
      </c>
    </row>
    <row r="65" customFormat="false" ht="12.75" hidden="false" customHeight="true" outlineLevel="0" collapsed="false">
      <c r="A65" s="18" t="n">
        <v>62</v>
      </c>
      <c r="B65" s="16" t="n">
        <v>7</v>
      </c>
      <c r="C65" s="18" t="s">
        <v>57</v>
      </c>
      <c r="D65" s="19" t="s">
        <v>105</v>
      </c>
      <c r="E65" s="20" t="n">
        <v>3</v>
      </c>
      <c r="F65" s="20" t="n">
        <v>0</v>
      </c>
      <c r="G65" s="20" t="n">
        <v>0</v>
      </c>
      <c r="H65" s="21" t="n">
        <v>2</v>
      </c>
      <c r="I65" s="21" t="n">
        <v>2</v>
      </c>
      <c r="J65" s="21" t="n">
        <v>0</v>
      </c>
      <c r="K65" s="21" t="n">
        <v>0</v>
      </c>
      <c r="L65" s="20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0" t="n">
        <f aca="false">SUM(E65:P65)</f>
        <v>7</v>
      </c>
      <c r="R65" s="20" t="n">
        <f aca="false">MAX(MAX((E65+F65+G65),(E65+F65+H65+I65),(E65+F65+J65+K65),(E65+F65+L65),(E65+G65+H65+I65),(E65+G65+J65+K65),(E65+G65+L65),(E65+H65+I65+J65+K65),(E65+H65+I65+L65),(E65+J65+K65+L65),(F65+G65+H65+I65),(F65+H65+I65+J65+K65),(F65+J65+K65+L65),(G65+H65+I65+J65+K65),(G65+J65+K65+L65),(H65+I65+J65+K65+L65),(E65+F65+M65+N65+O65+P65),(M65+N65+O65+P65+F65+G65),(M65+N65+O65+P65+F65+H65+I65),(M65+N65+O65+P65+F65+J65+K65),(M65+N65+O65+P65+F65+L65),(M65+N65+O65+P65+G65+H65+I65),(M65+N65+O65+P65+G65+J65+K65),(M65+N65+O65+P65+G65+L65),(M65+N65+O65+P65+H65+I65+J65+K65),(M65+N65+O65+P65+H65+I65+L65),(M65+N65+O65+P65+J65+K65+L65)),MAX((M65+N65+O65+P65+E65+G65),(M65+N65+O65+P65+E65+H65+I65),(M65+N65+O65+P65+E65+J65+K65),(M65+N65+O65+P65+E65+L65),(F65+G65+J65+K65),(F65+G65+L65),(F65+H65+I65+L65),(G65+H65+I65+L65)))</f>
        <v>7</v>
      </c>
    </row>
    <row r="66" customFormat="false" ht="12.75" hidden="false" customHeight="true" outlineLevel="0" collapsed="false">
      <c r="A66" s="18" t="n">
        <v>63</v>
      </c>
      <c r="B66" s="16" t="n">
        <v>7</v>
      </c>
      <c r="C66" s="18" t="s">
        <v>29</v>
      </c>
      <c r="D66" s="19" t="s">
        <v>106</v>
      </c>
      <c r="E66" s="20" t="n">
        <v>0.5</v>
      </c>
      <c r="F66" s="20" t="n">
        <v>0</v>
      </c>
      <c r="G66" s="20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0" t="n">
        <v>5</v>
      </c>
      <c r="M66" s="21" t="n">
        <v>0</v>
      </c>
      <c r="N66" s="21" t="n">
        <v>0</v>
      </c>
      <c r="O66" s="21" t="n">
        <v>0</v>
      </c>
      <c r="P66" s="21" t="n">
        <v>0</v>
      </c>
      <c r="Q66" s="20" t="n">
        <f aca="false">SUM(E66:P66)</f>
        <v>5.5</v>
      </c>
      <c r="R66" s="20" t="n">
        <f aca="false">MAX(MAX((E66+F66+G66),(E66+F66+H66+I66),(E66+F66+J66+K66),(E66+F66+L66),(E66+G66+H66+I66),(E66+G66+J66+K66),(E66+G66+L66),(E66+H66+I66+J66+K66),(E66+H66+I66+L66),(E66+J66+K66+L66),(F66+G66+H66+I66),(F66+H66+I66+J66+K66),(F66+J66+K66+L66),(G66+H66+I66+J66+K66),(G66+J66+K66+L66),(H66+I66+J66+K66+L66),(E66+F66+M66+N66+O66+P66),(M66+N66+O66+P66+F66+G66),(M66+N66+O66+P66+F66+H66+I66),(M66+N66+O66+P66+F66+J66+K66),(M66+N66+O66+P66+F66+L66),(M66+N66+O66+P66+G66+H66+I66),(M66+N66+O66+P66+G66+J66+K66),(M66+N66+O66+P66+G66+L66),(M66+N66+O66+P66+H66+I66+J66+K66),(M66+N66+O66+P66+H66+I66+L66),(M66+N66+O66+P66+J66+K66+L66)),MAX((M66+N66+O66+P66+E66+G66),(M66+N66+O66+P66+E66+H66+I66),(M66+N66+O66+P66+E66+J66+K66),(M66+N66+O66+P66+E66+L66),(F66+G66+J66+K66),(F66+G66+L66),(F66+H66+I66+L66),(G66+H66+I66+L66)))</f>
        <v>5.5</v>
      </c>
    </row>
    <row r="67" customFormat="false" ht="12.75" hidden="false" customHeight="true" outlineLevel="0" collapsed="false">
      <c r="A67" s="17" t="n">
        <v>64</v>
      </c>
      <c r="B67" s="16" t="n">
        <v>7</v>
      </c>
      <c r="C67" s="18" t="n">
        <v>61</v>
      </c>
      <c r="D67" s="19" t="s">
        <v>107</v>
      </c>
      <c r="E67" s="20" t="n">
        <v>0</v>
      </c>
      <c r="F67" s="20" t="n">
        <v>0</v>
      </c>
      <c r="G67" s="20" t="n">
        <v>0</v>
      </c>
      <c r="H67" s="21" t="n">
        <v>2</v>
      </c>
      <c r="I67" s="21" t="n">
        <v>3.5</v>
      </c>
      <c r="J67" s="21" t="n">
        <v>0</v>
      </c>
      <c r="K67" s="21" t="n">
        <v>0</v>
      </c>
      <c r="L67" s="20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0" t="n">
        <f aca="false">SUM(E67:P67)</f>
        <v>5.5</v>
      </c>
      <c r="R67" s="20" t="n">
        <f aca="false">MAX(MAX((E67+F67+G67),(E67+F67+H67+I67),(E67+F67+J67+K67),(E67+F67+L67),(E67+G67+H67+I67),(E67+G67+J67+K67),(E67+G67+L67),(E67+H67+I67+J67+K67),(E67+H67+I67+L67),(E67+J67+K67+L67),(F67+G67+H67+I67),(F67+H67+I67+J67+K67),(F67+J67+K67+L67),(G67+H67+I67+J67+K67),(G67+J67+K67+L67),(H67+I67+J67+K67+L67),(E67+F67+M67+N67+O67+P67),(M67+N67+O67+P67+F67+G67),(M67+N67+O67+P67+F67+H67+I67),(M67+N67+O67+P67+F67+J67+K67),(M67+N67+O67+P67+F67+L67),(M67+N67+O67+P67+G67+H67+I67),(M67+N67+O67+P67+G67+J67+K67),(M67+N67+O67+P67+G67+L67),(M67+N67+O67+P67+H67+I67+J67+K67),(M67+N67+O67+P67+H67+I67+L67),(M67+N67+O67+P67+J67+K67+L67)),MAX((M67+N67+O67+P67+E67+G67),(M67+N67+O67+P67+E67+H67+I67),(M67+N67+O67+P67+E67+J67+K67),(M67+N67+O67+P67+E67+L67),(F67+G67+J67+K67),(F67+G67+L67),(F67+H67+I67+L67),(G67+H67+I67+L67)))</f>
        <v>5.5</v>
      </c>
    </row>
    <row r="68" customFormat="false" ht="12.75" hidden="false" customHeight="true" outlineLevel="0" collapsed="false">
      <c r="A68" s="18" t="n">
        <v>65</v>
      </c>
      <c r="B68" s="16" t="n">
        <v>7</v>
      </c>
      <c r="C68" s="18" t="s">
        <v>108</v>
      </c>
      <c r="D68" s="19" t="s">
        <v>109</v>
      </c>
      <c r="E68" s="20" t="n">
        <v>0.5</v>
      </c>
      <c r="F68" s="20" t="n">
        <v>0</v>
      </c>
      <c r="G68" s="20" t="n">
        <v>0</v>
      </c>
      <c r="H68" s="21" t="n">
        <v>2</v>
      </c>
      <c r="I68" s="21" t="n">
        <v>3</v>
      </c>
      <c r="J68" s="21" t="n">
        <v>0</v>
      </c>
      <c r="K68" s="21" t="n">
        <v>0</v>
      </c>
      <c r="L68" s="20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0" t="n">
        <f aca="false">SUM(E68:P68)</f>
        <v>5.5</v>
      </c>
      <c r="R68" s="20" t="n">
        <f aca="false">MAX(MAX((E68+F68+G68),(E68+F68+H68+I68),(E68+F68+J68+K68),(E68+F68+L68),(E68+G68+H68+I68),(E68+G68+J68+K68),(E68+G68+L68),(E68+H68+I68+J68+K68),(E68+H68+I68+L68),(E68+J68+K68+L68),(F68+G68+H68+I68),(F68+H68+I68+J68+K68),(F68+J68+K68+L68),(G68+H68+I68+J68+K68),(G68+J68+K68+L68),(H68+I68+J68+K68+L68),(E68+F68+M68+N68+O68+P68),(M68+N68+O68+P68+F68+G68),(M68+N68+O68+P68+F68+H68+I68),(M68+N68+O68+P68+F68+J68+K68),(M68+N68+O68+P68+F68+L68),(M68+N68+O68+P68+G68+H68+I68),(M68+N68+O68+P68+G68+J68+K68),(M68+N68+O68+P68+G68+L68),(M68+N68+O68+P68+H68+I68+J68+K68),(M68+N68+O68+P68+H68+I68+L68),(M68+N68+O68+P68+J68+K68+L68)),MAX((M68+N68+O68+P68+E68+G68),(M68+N68+O68+P68+E68+H68+I68),(M68+N68+O68+P68+E68+J68+K68),(M68+N68+O68+P68+E68+L68),(F68+G68+J68+K68),(F68+G68+L68),(F68+H68+I68+L68),(G68+H68+I68+L68)))</f>
        <v>5.5</v>
      </c>
    </row>
    <row r="69" customFormat="false" ht="12.75" hidden="false" customHeight="true" outlineLevel="0" collapsed="false">
      <c r="A69" s="18" t="n">
        <v>66</v>
      </c>
      <c r="B69" s="16" t="n">
        <v>7</v>
      </c>
      <c r="C69" s="18" t="s">
        <v>90</v>
      </c>
      <c r="D69" s="19" t="s">
        <v>110</v>
      </c>
      <c r="E69" s="20" t="n">
        <v>1.5</v>
      </c>
      <c r="F69" s="20" t="n">
        <v>0</v>
      </c>
      <c r="G69" s="20" t="n">
        <v>0</v>
      </c>
      <c r="H69" s="21" t="n">
        <v>1</v>
      </c>
      <c r="I69" s="21" t="n">
        <v>1.5</v>
      </c>
      <c r="J69" s="21" t="n">
        <v>1</v>
      </c>
      <c r="K69" s="21" t="n">
        <v>0</v>
      </c>
      <c r="L69" s="20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0" t="n">
        <f aca="false">SUM(E69:P69)</f>
        <v>5</v>
      </c>
      <c r="R69" s="20" t="n">
        <f aca="false">MAX(MAX((E69+F69+G69),(E69+F69+H69+I69),(E69+F69+J69+K69),(E69+F69+L69),(E69+G69+H69+I69),(E69+G69+J69+K69),(E69+G69+L69),(E69+H69+I69+J69+K69),(E69+H69+I69+L69),(E69+J69+K69+L69),(F69+G69+H69+I69),(F69+H69+I69+J69+K69),(F69+J69+K69+L69),(G69+H69+I69+J69+K69),(G69+J69+K69+L69),(H69+I69+J69+K69+L69),(E69+F69+M69+N69+O69+P69),(M69+N69+O69+P69+F69+G69),(M69+N69+O69+P69+F69+H69+I69),(M69+N69+O69+P69+F69+J69+K69),(M69+N69+O69+P69+F69+L69),(M69+N69+O69+P69+G69+H69+I69),(M69+N69+O69+P69+G69+J69+K69),(M69+N69+O69+P69+G69+L69),(M69+N69+O69+P69+H69+I69+J69+K69),(M69+N69+O69+P69+H69+I69+L69),(M69+N69+O69+P69+J69+K69+L69)),MAX((M69+N69+O69+P69+E69+G69),(M69+N69+O69+P69+E69+H69+I69),(M69+N69+O69+P69+E69+J69+K69),(M69+N69+O69+P69+E69+L69),(F69+G69+J69+K69),(F69+G69+L69),(F69+H69+I69+L69),(G69+H69+I69+L69)))</f>
        <v>5</v>
      </c>
    </row>
    <row r="70" customFormat="false" ht="12.75" hidden="false" customHeight="true" outlineLevel="0" collapsed="false">
      <c r="A70" s="17" t="n">
        <v>67</v>
      </c>
      <c r="B70" s="16" t="n">
        <v>7</v>
      </c>
      <c r="C70" s="18" t="n">
        <v>196</v>
      </c>
      <c r="D70" s="19" t="s">
        <v>111</v>
      </c>
      <c r="E70" s="20" t="n">
        <v>0.5</v>
      </c>
      <c r="F70" s="20" t="n">
        <v>0</v>
      </c>
      <c r="G70" s="20" t="n">
        <v>3</v>
      </c>
      <c r="H70" s="21" t="n">
        <v>0</v>
      </c>
      <c r="I70" s="21" t="n">
        <v>0</v>
      </c>
      <c r="J70" s="21" t="n">
        <v>0.5</v>
      </c>
      <c r="K70" s="21" t="n">
        <v>0</v>
      </c>
      <c r="L70" s="20" t="n">
        <v>0</v>
      </c>
      <c r="M70" s="21" t="n">
        <v>1</v>
      </c>
      <c r="N70" s="21" t="n">
        <v>0</v>
      </c>
      <c r="O70" s="21" t="n">
        <v>0</v>
      </c>
      <c r="P70" s="21" t="n">
        <v>0</v>
      </c>
      <c r="Q70" s="20" t="n">
        <f aca="false">SUM(E70:P70)</f>
        <v>5</v>
      </c>
      <c r="R70" s="20" t="n">
        <f aca="false">MAX(MAX((E70+F70+G70),(E70+F70+H70+I70),(E70+F70+J70+K70),(E70+F70+L70),(E70+G70+H70+I70),(E70+G70+J70+K70),(E70+G70+L70),(E70+H70+I70+J70+K70),(E70+H70+I70+L70),(E70+J70+K70+L70),(F70+G70+H70+I70),(F70+H70+I70+J70+K70),(F70+J70+K70+L70),(G70+H70+I70+J70+K70),(G70+J70+K70+L70),(H70+I70+J70+K70+L70),(E70+F70+M70+N70+O70+P70),(M70+N70+O70+P70+F70+G70),(M70+N70+O70+P70+F70+H70+I70),(M70+N70+O70+P70+F70+J70+K70),(M70+N70+O70+P70+F70+L70),(M70+N70+O70+P70+G70+H70+I70),(M70+N70+O70+P70+G70+J70+K70),(M70+N70+O70+P70+G70+L70),(M70+N70+O70+P70+H70+I70+J70+K70),(M70+N70+O70+P70+H70+I70+L70),(M70+N70+O70+P70+J70+K70+L70)),MAX((M70+N70+O70+P70+E70+G70),(M70+N70+O70+P70+E70+H70+I70),(M70+N70+O70+P70+E70+J70+K70),(M70+N70+O70+P70+E70+L70),(F70+G70+J70+K70),(F70+G70+L70),(F70+H70+I70+L70),(G70+H70+I70+L70)))</f>
        <v>4.5</v>
      </c>
    </row>
    <row r="71" customFormat="false" ht="12.75" hidden="false" customHeight="true" outlineLevel="0" collapsed="false">
      <c r="A71" s="18" t="n">
        <v>68</v>
      </c>
      <c r="B71" s="16" t="n">
        <v>7</v>
      </c>
      <c r="C71" s="18" t="s">
        <v>86</v>
      </c>
      <c r="D71" s="19" t="s">
        <v>112</v>
      </c>
      <c r="E71" s="20" t="n">
        <v>0</v>
      </c>
      <c r="F71" s="20" t="n">
        <v>0</v>
      </c>
      <c r="G71" s="20" t="n">
        <v>0</v>
      </c>
      <c r="H71" s="21" t="n">
        <v>2</v>
      </c>
      <c r="I71" s="21" t="n">
        <v>1.5</v>
      </c>
      <c r="J71" s="21" t="n">
        <v>0</v>
      </c>
      <c r="K71" s="21" t="n">
        <v>0</v>
      </c>
      <c r="L71" s="20" t="n">
        <v>1</v>
      </c>
      <c r="M71" s="21" t="n">
        <v>0</v>
      </c>
      <c r="N71" s="21" t="n">
        <v>0</v>
      </c>
      <c r="O71" s="21" t="n">
        <v>0</v>
      </c>
      <c r="P71" s="21" t="n">
        <v>0</v>
      </c>
      <c r="Q71" s="20" t="n">
        <f aca="false">SUM(E71:P71)</f>
        <v>4.5</v>
      </c>
      <c r="R71" s="20" t="n">
        <f aca="false">MAX(MAX((E71+F71+G71),(E71+F71+H71+I71),(E71+F71+J71+K71),(E71+F71+L71),(E71+G71+H71+I71),(E71+G71+J71+K71),(E71+G71+L71),(E71+H71+I71+J71+K71),(E71+H71+I71+L71),(E71+J71+K71+L71),(F71+G71+H71+I71),(F71+H71+I71+J71+K71),(F71+J71+K71+L71),(G71+H71+I71+J71+K71),(G71+J71+K71+L71),(H71+I71+J71+K71+L71),(E71+F71+M71+N71+O71+P71),(M71+N71+O71+P71+F71+G71),(M71+N71+O71+P71+F71+H71+I71),(M71+N71+O71+P71+F71+J71+K71),(M71+N71+O71+P71+F71+L71),(M71+N71+O71+P71+G71+H71+I71),(M71+N71+O71+P71+G71+J71+K71),(M71+N71+O71+P71+G71+L71),(M71+N71+O71+P71+H71+I71+J71+K71),(M71+N71+O71+P71+H71+I71+L71),(M71+N71+O71+P71+J71+K71+L71)),MAX((M71+N71+O71+P71+E71+G71),(M71+N71+O71+P71+E71+H71+I71),(M71+N71+O71+P71+E71+J71+K71),(M71+N71+O71+P71+E71+L71),(F71+G71+J71+K71),(F71+G71+L71),(F71+H71+I71+L71),(G71+H71+I71+L71)))</f>
        <v>4.5</v>
      </c>
    </row>
    <row r="72" customFormat="false" ht="12.75" hidden="false" customHeight="true" outlineLevel="0" collapsed="false">
      <c r="A72" s="18" t="n">
        <v>69</v>
      </c>
      <c r="B72" s="16" t="n">
        <v>7</v>
      </c>
      <c r="C72" s="18" t="n">
        <v>196</v>
      </c>
      <c r="D72" s="19" t="s">
        <v>113</v>
      </c>
      <c r="E72" s="20" t="n">
        <v>0</v>
      </c>
      <c r="F72" s="20" t="n">
        <v>0</v>
      </c>
      <c r="G72" s="20" t="n">
        <v>0</v>
      </c>
      <c r="H72" s="21" t="n">
        <v>1.5</v>
      </c>
      <c r="I72" s="21" t="n">
        <v>3</v>
      </c>
      <c r="J72" s="21" t="n">
        <v>0</v>
      </c>
      <c r="K72" s="21" t="n">
        <v>0</v>
      </c>
      <c r="L72" s="20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0" t="n">
        <f aca="false">SUM(E72:P72)</f>
        <v>4.5</v>
      </c>
      <c r="R72" s="20" t="n">
        <f aca="false">MAX(MAX((E72+F72+G72),(E72+F72+H72+I72),(E72+F72+J72+K72),(E72+F72+L72),(E72+G72+H72+I72),(E72+G72+J72+K72),(E72+G72+L72),(E72+H72+I72+J72+K72),(E72+H72+I72+L72),(E72+J72+K72+L72),(F72+G72+H72+I72),(F72+H72+I72+J72+K72),(F72+J72+K72+L72),(G72+H72+I72+J72+K72),(G72+J72+K72+L72),(H72+I72+J72+K72+L72),(E72+F72+M72+N72+O72+P72),(M72+N72+O72+P72+F72+G72),(M72+N72+O72+P72+F72+H72+I72),(M72+N72+O72+P72+F72+J72+K72),(M72+N72+O72+P72+F72+L72),(M72+N72+O72+P72+G72+H72+I72),(M72+N72+O72+P72+G72+J72+K72),(M72+N72+O72+P72+G72+L72),(M72+N72+O72+P72+H72+I72+J72+K72),(M72+N72+O72+P72+H72+I72+L72),(M72+N72+O72+P72+J72+K72+L72)),MAX((M72+N72+O72+P72+E72+G72),(M72+N72+O72+P72+E72+H72+I72),(M72+N72+O72+P72+E72+J72+K72),(M72+N72+O72+P72+E72+L72),(F72+G72+J72+K72),(F72+G72+L72),(F72+H72+I72+L72),(G72+H72+I72+L72)))</f>
        <v>4.5</v>
      </c>
    </row>
    <row r="73" customFormat="false" ht="12.75" hidden="false" customHeight="true" outlineLevel="0" collapsed="false">
      <c r="A73" s="17" t="n">
        <v>70</v>
      </c>
      <c r="B73" s="16" t="n">
        <v>7</v>
      </c>
      <c r="C73" s="18" t="s">
        <v>88</v>
      </c>
      <c r="D73" s="19" t="s">
        <v>114</v>
      </c>
      <c r="E73" s="20" t="n">
        <v>2</v>
      </c>
      <c r="F73" s="20" t="n">
        <v>0.5</v>
      </c>
      <c r="G73" s="20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0" t="n">
        <v>2</v>
      </c>
      <c r="M73" s="21" t="n">
        <v>0</v>
      </c>
      <c r="N73" s="21" t="n">
        <v>0</v>
      </c>
      <c r="O73" s="21" t="n">
        <v>0</v>
      </c>
      <c r="P73" s="21" t="n">
        <v>0</v>
      </c>
      <c r="Q73" s="20" t="n">
        <f aca="false">SUM(E73:P73)</f>
        <v>4.5</v>
      </c>
      <c r="R73" s="20" t="n">
        <f aca="false">MAX(MAX((E73+F73+G73),(E73+F73+H73+I73),(E73+F73+J73+K73),(E73+F73+L73),(E73+G73+H73+I73),(E73+G73+J73+K73),(E73+G73+L73),(E73+H73+I73+J73+K73),(E73+H73+I73+L73),(E73+J73+K73+L73),(F73+G73+H73+I73),(F73+H73+I73+J73+K73),(F73+J73+K73+L73),(G73+H73+I73+J73+K73),(G73+J73+K73+L73),(H73+I73+J73+K73+L73),(E73+F73+M73+N73+O73+P73),(M73+N73+O73+P73+F73+G73),(M73+N73+O73+P73+F73+H73+I73),(M73+N73+O73+P73+F73+J73+K73),(M73+N73+O73+P73+F73+L73),(M73+N73+O73+P73+G73+H73+I73),(M73+N73+O73+P73+G73+J73+K73),(M73+N73+O73+P73+G73+L73),(M73+N73+O73+P73+H73+I73+J73+K73),(M73+N73+O73+P73+H73+I73+L73),(M73+N73+O73+P73+J73+K73+L73)),MAX((M73+N73+O73+P73+E73+G73),(M73+N73+O73+P73+E73+H73+I73),(M73+N73+O73+P73+E73+J73+K73),(M73+N73+O73+P73+E73+L73),(F73+G73+J73+K73),(F73+G73+L73),(F73+H73+I73+L73),(G73+H73+I73+L73)))</f>
        <v>4.5</v>
      </c>
    </row>
    <row r="74" customFormat="false" ht="12.75" hidden="false" customHeight="true" outlineLevel="0" collapsed="false">
      <c r="A74" s="18" t="n">
        <v>71</v>
      </c>
      <c r="B74" s="16" t="n">
        <v>7</v>
      </c>
      <c r="C74" s="18" t="s">
        <v>95</v>
      </c>
      <c r="D74" s="19" t="s">
        <v>115</v>
      </c>
      <c r="E74" s="20" t="n">
        <v>1</v>
      </c>
      <c r="F74" s="20" t="n">
        <v>0</v>
      </c>
      <c r="G74" s="20" t="n">
        <v>0.5</v>
      </c>
      <c r="H74" s="21" t="n">
        <v>1</v>
      </c>
      <c r="I74" s="21" t="n">
        <v>1</v>
      </c>
      <c r="J74" s="21" t="n">
        <v>0</v>
      </c>
      <c r="K74" s="21" t="n">
        <v>0</v>
      </c>
      <c r="L74" s="20" t="n">
        <v>1</v>
      </c>
      <c r="M74" s="21" t="n">
        <v>0</v>
      </c>
      <c r="N74" s="21" t="n">
        <v>0</v>
      </c>
      <c r="O74" s="21" t="n">
        <v>0</v>
      </c>
      <c r="P74" s="21" t="n">
        <v>0</v>
      </c>
      <c r="Q74" s="20" t="n">
        <f aca="false">SUM(E74:P74)</f>
        <v>4.5</v>
      </c>
      <c r="R74" s="20" t="n">
        <f aca="false">MAX(MAX((E74+F74+G74),(E74+F74+H74+I74),(E74+F74+J74+K74),(E74+F74+L74),(E74+G74+H74+I74),(E74+G74+J74+K74),(E74+G74+L74),(E74+H74+I74+J74+K74),(E74+H74+I74+L74),(E74+J74+K74+L74),(F74+G74+H74+I74),(F74+H74+I74+J74+K74),(F74+J74+K74+L74),(G74+H74+I74+J74+K74),(G74+J74+K74+L74),(H74+I74+J74+K74+L74),(E74+F74+M74+N74+O74+P74),(M74+N74+O74+P74+F74+G74),(M74+N74+O74+P74+F74+H74+I74),(M74+N74+O74+P74+F74+J74+K74),(M74+N74+O74+P74+F74+L74),(M74+N74+O74+P74+G74+H74+I74),(M74+N74+O74+P74+G74+J74+K74),(M74+N74+O74+P74+G74+L74),(M74+N74+O74+P74+H74+I74+J74+K74),(M74+N74+O74+P74+H74+I74+L74),(M74+N74+O74+P74+J74+K74+L74)),MAX((M74+N74+O74+P74+E74+G74),(M74+N74+O74+P74+E74+H74+I74),(M74+N74+O74+P74+E74+J74+K74),(M74+N74+O74+P74+E74+L74),(F74+G74+J74+K74),(F74+G74+L74),(F74+H74+I74+L74),(G74+H74+I74+L74)))</f>
        <v>4</v>
      </c>
    </row>
    <row r="75" customFormat="false" ht="12.75" hidden="false" customHeight="true" outlineLevel="0" collapsed="false">
      <c r="A75" s="18" t="n">
        <v>72</v>
      </c>
      <c r="B75" s="16" t="n">
        <v>7</v>
      </c>
      <c r="C75" s="18" t="s">
        <v>20</v>
      </c>
      <c r="D75" s="19" t="s">
        <v>116</v>
      </c>
      <c r="E75" s="20" t="n">
        <v>0</v>
      </c>
      <c r="F75" s="20" t="n">
        <v>0</v>
      </c>
      <c r="G75" s="20" t="n">
        <v>3</v>
      </c>
      <c r="H75" s="21" t="n">
        <v>0</v>
      </c>
      <c r="I75" s="21" t="n">
        <v>0</v>
      </c>
      <c r="J75" s="21" t="n">
        <v>0</v>
      </c>
      <c r="K75" s="21" t="n">
        <v>0</v>
      </c>
      <c r="L75" s="20" t="n">
        <v>1</v>
      </c>
      <c r="M75" s="21" t="n">
        <v>0</v>
      </c>
      <c r="N75" s="21" t="n">
        <v>0</v>
      </c>
      <c r="O75" s="21" t="n">
        <v>0</v>
      </c>
      <c r="P75" s="21" t="n">
        <v>0</v>
      </c>
      <c r="Q75" s="20" t="n">
        <f aca="false">SUM(E75:P75)</f>
        <v>4</v>
      </c>
      <c r="R75" s="20" t="n">
        <f aca="false">MAX(MAX((E75+F75+G75),(E75+F75+H75+I75),(E75+F75+J75+K75),(E75+F75+L75),(E75+G75+H75+I75),(E75+G75+J75+K75),(E75+G75+L75),(E75+H75+I75+J75+K75),(E75+H75+I75+L75),(E75+J75+K75+L75),(F75+G75+H75+I75),(F75+H75+I75+J75+K75),(F75+J75+K75+L75),(G75+H75+I75+J75+K75),(G75+J75+K75+L75),(H75+I75+J75+K75+L75),(E75+F75+M75+N75+O75+P75),(M75+N75+O75+P75+F75+G75),(M75+N75+O75+P75+F75+H75+I75),(M75+N75+O75+P75+F75+J75+K75),(M75+N75+O75+P75+F75+L75),(M75+N75+O75+P75+G75+H75+I75),(M75+N75+O75+P75+G75+J75+K75),(M75+N75+O75+P75+G75+L75),(M75+N75+O75+P75+H75+I75+J75+K75),(M75+N75+O75+P75+H75+I75+L75),(M75+N75+O75+P75+J75+K75+L75)),MAX((M75+N75+O75+P75+E75+G75),(M75+N75+O75+P75+E75+H75+I75),(M75+N75+O75+P75+E75+J75+K75),(M75+N75+O75+P75+E75+L75),(F75+G75+J75+K75),(F75+G75+L75),(F75+H75+I75+L75),(G75+H75+I75+L75)))</f>
        <v>4</v>
      </c>
    </row>
    <row r="76" customFormat="false" ht="12.75" hidden="false" customHeight="true" outlineLevel="0" collapsed="false">
      <c r="A76" s="17" t="n">
        <v>73</v>
      </c>
      <c r="B76" s="16" t="n">
        <v>7</v>
      </c>
      <c r="C76" s="18" t="n">
        <v>169</v>
      </c>
      <c r="D76" s="19" t="s">
        <v>117</v>
      </c>
      <c r="E76" s="20" t="n">
        <v>0.5</v>
      </c>
      <c r="F76" s="20" t="n">
        <v>0</v>
      </c>
      <c r="G76" s="20" t="n">
        <v>0</v>
      </c>
      <c r="H76" s="21" t="n">
        <v>2</v>
      </c>
      <c r="I76" s="21" t="n">
        <v>1</v>
      </c>
      <c r="J76" s="21" t="n">
        <v>0</v>
      </c>
      <c r="K76" s="21" t="n">
        <v>0</v>
      </c>
      <c r="L76" s="20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0" t="n">
        <f aca="false">SUM(E76:P76)</f>
        <v>3.5</v>
      </c>
      <c r="R76" s="20" t="n">
        <f aca="false">MAX(MAX((E76+F76+G76),(E76+F76+H76+I76),(E76+F76+J76+K76),(E76+F76+L76),(E76+G76+H76+I76),(E76+G76+J76+K76),(E76+G76+L76),(E76+H76+I76+J76+K76),(E76+H76+I76+L76),(E76+J76+K76+L76),(F76+G76+H76+I76),(F76+H76+I76+J76+K76),(F76+J76+K76+L76),(G76+H76+I76+J76+K76),(G76+J76+K76+L76),(H76+I76+J76+K76+L76),(E76+F76+M76+N76+O76+P76),(M76+N76+O76+P76+F76+G76),(M76+N76+O76+P76+F76+H76+I76),(M76+N76+O76+P76+F76+J76+K76),(M76+N76+O76+P76+F76+L76),(M76+N76+O76+P76+G76+H76+I76),(M76+N76+O76+P76+G76+J76+K76),(M76+N76+O76+P76+G76+L76),(M76+N76+O76+P76+H76+I76+J76+K76),(M76+N76+O76+P76+H76+I76+L76),(M76+N76+O76+P76+J76+K76+L76)),MAX((M76+N76+O76+P76+E76+G76),(M76+N76+O76+P76+E76+H76+I76),(M76+N76+O76+P76+E76+J76+K76),(M76+N76+O76+P76+E76+L76),(F76+G76+J76+K76),(F76+G76+L76),(F76+H76+I76+L76),(G76+H76+I76+L76)))</f>
        <v>3.5</v>
      </c>
    </row>
    <row r="77" customFormat="false" ht="12.75" hidden="false" customHeight="true" outlineLevel="0" collapsed="false">
      <c r="A77" s="18" t="n">
        <v>74</v>
      </c>
      <c r="B77" s="16" t="n">
        <v>7</v>
      </c>
      <c r="C77" s="18" t="s">
        <v>77</v>
      </c>
      <c r="D77" s="19" t="s">
        <v>118</v>
      </c>
      <c r="E77" s="20" t="n">
        <v>0</v>
      </c>
      <c r="F77" s="20" t="n">
        <v>0</v>
      </c>
      <c r="G77" s="20" t="n">
        <v>0</v>
      </c>
      <c r="H77" s="21" t="n">
        <v>0.5</v>
      </c>
      <c r="I77" s="21" t="n">
        <v>0</v>
      </c>
      <c r="J77" s="21" t="n">
        <v>0</v>
      </c>
      <c r="K77" s="21" t="n">
        <v>0</v>
      </c>
      <c r="L77" s="20" t="n">
        <v>0</v>
      </c>
      <c r="M77" s="21" t="n">
        <v>0</v>
      </c>
      <c r="N77" s="21" t="n">
        <v>1</v>
      </c>
      <c r="O77" s="21" t="n">
        <v>2</v>
      </c>
      <c r="P77" s="21" t="n">
        <v>0</v>
      </c>
      <c r="Q77" s="20" t="n">
        <f aca="false">SUM(E77:P77)</f>
        <v>3.5</v>
      </c>
      <c r="R77" s="20" t="n">
        <f aca="false">MAX(MAX((E77+F77+G77),(E77+F77+H77+I77),(E77+F77+J77+K77),(E77+F77+L77),(E77+G77+H77+I77),(E77+G77+J77+K77),(E77+G77+L77),(E77+H77+I77+J77+K77),(E77+H77+I77+L77),(E77+J77+K77+L77),(F77+G77+H77+I77),(F77+H77+I77+J77+K77),(F77+J77+K77+L77),(G77+H77+I77+J77+K77),(G77+J77+K77+L77),(H77+I77+J77+K77+L77),(E77+F77+M77+N77+O77+P77),(M77+N77+O77+P77+F77+G77),(M77+N77+O77+P77+F77+H77+I77),(M77+N77+O77+P77+F77+J77+K77),(M77+N77+O77+P77+F77+L77),(M77+N77+O77+P77+G77+H77+I77),(M77+N77+O77+P77+G77+J77+K77),(M77+N77+O77+P77+G77+L77),(M77+N77+O77+P77+H77+I77+J77+K77),(M77+N77+O77+P77+H77+I77+L77),(M77+N77+O77+P77+J77+K77+L77)),MAX((M77+N77+O77+P77+E77+G77),(M77+N77+O77+P77+E77+H77+I77),(M77+N77+O77+P77+E77+J77+K77),(M77+N77+O77+P77+E77+L77),(F77+G77+J77+K77),(F77+G77+L77),(F77+H77+I77+L77),(G77+H77+I77+L77)))</f>
        <v>3.5</v>
      </c>
    </row>
    <row r="78" customFormat="false" ht="12.75" hidden="false" customHeight="true" outlineLevel="0" collapsed="false">
      <c r="A78" s="18" t="n">
        <v>75</v>
      </c>
      <c r="B78" s="16" t="n">
        <v>7</v>
      </c>
      <c r="C78" s="18" t="n">
        <v>20</v>
      </c>
      <c r="D78" s="19" t="s">
        <v>119</v>
      </c>
      <c r="E78" s="20" t="n">
        <v>0</v>
      </c>
      <c r="F78" s="20" t="n">
        <v>0</v>
      </c>
      <c r="G78" s="20" t="n">
        <v>0</v>
      </c>
      <c r="H78" s="21" t="n">
        <v>1.5</v>
      </c>
      <c r="I78" s="21" t="n">
        <v>2</v>
      </c>
      <c r="J78" s="21" t="n">
        <v>0</v>
      </c>
      <c r="K78" s="21" t="n">
        <v>0</v>
      </c>
      <c r="L78" s="20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0" t="n">
        <f aca="false">SUM(E78:P78)</f>
        <v>3.5</v>
      </c>
      <c r="R78" s="20" t="n">
        <f aca="false">MAX(MAX((E78+F78+G78),(E78+F78+H78+I78),(E78+F78+J78+K78),(E78+F78+L78),(E78+G78+H78+I78),(E78+G78+J78+K78),(E78+G78+L78),(E78+H78+I78+J78+K78),(E78+H78+I78+L78),(E78+J78+K78+L78),(F78+G78+H78+I78),(F78+H78+I78+J78+K78),(F78+J78+K78+L78),(G78+H78+I78+J78+K78),(G78+J78+K78+L78),(H78+I78+J78+K78+L78),(E78+F78+M78+N78+O78+P78),(M78+N78+O78+P78+F78+G78),(M78+N78+O78+P78+F78+H78+I78),(M78+N78+O78+P78+F78+J78+K78),(M78+N78+O78+P78+F78+L78),(M78+N78+O78+P78+G78+H78+I78),(M78+N78+O78+P78+G78+J78+K78),(M78+N78+O78+P78+G78+L78),(M78+N78+O78+P78+H78+I78+J78+K78),(M78+N78+O78+P78+H78+I78+L78),(M78+N78+O78+P78+J78+K78+L78)),MAX((M78+N78+O78+P78+E78+G78),(M78+N78+O78+P78+E78+H78+I78),(M78+N78+O78+P78+E78+J78+K78),(M78+N78+O78+P78+E78+L78),(F78+G78+J78+K78),(F78+G78+L78),(F78+H78+I78+L78),(G78+H78+I78+L78)))</f>
        <v>3.5</v>
      </c>
    </row>
    <row r="79" customFormat="false" ht="12.75" hidden="false" customHeight="true" outlineLevel="0" collapsed="false">
      <c r="A79" s="17" t="n">
        <v>76</v>
      </c>
      <c r="B79" s="16" t="n">
        <v>7</v>
      </c>
      <c r="C79" s="18" t="n">
        <v>169</v>
      </c>
      <c r="D79" s="19" t="s">
        <v>120</v>
      </c>
      <c r="E79" s="20" t="n">
        <v>0</v>
      </c>
      <c r="F79" s="20" t="n">
        <v>0</v>
      </c>
      <c r="G79" s="20" t="n">
        <v>1.5</v>
      </c>
      <c r="H79" s="21" t="n">
        <v>0.5</v>
      </c>
      <c r="I79" s="21" t="n">
        <v>0</v>
      </c>
      <c r="J79" s="21" t="n">
        <v>0.5</v>
      </c>
      <c r="K79" s="21" t="n">
        <v>0.5</v>
      </c>
      <c r="L79" s="20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0" t="n">
        <f aca="false">SUM(E79:P79)</f>
        <v>3</v>
      </c>
      <c r="R79" s="20" t="n">
        <f aca="false">MAX(MAX((E79+F79+G79),(E79+F79+H79+I79),(E79+F79+J79+K79),(E79+F79+L79),(E79+G79+H79+I79),(E79+G79+J79+K79),(E79+G79+L79),(E79+H79+I79+J79+K79),(E79+H79+I79+L79),(E79+J79+K79+L79),(F79+G79+H79+I79),(F79+H79+I79+J79+K79),(F79+J79+K79+L79),(G79+H79+I79+J79+K79),(G79+J79+K79+L79),(H79+I79+J79+K79+L79),(E79+F79+M79+N79+O79+P79),(M79+N79+O79+P79+F79+G79),(M79+N79+O79+P79+F79+H79+I79),(M79+N79+O79+P79+F79+J79+K79),(M79+N79+O79+P79+F79+L79),(M79+N79+O79+P79+G79+H79+I79),(M79+N79+O79+P79+G79+J79+K79),(M79+N79+O79+P79+G79+L79),(M79+N79+O79+P79+H79+I79+J79+K79),(M79+N79+O79+P79+H79+I79+L79),(M79+N79+O79+P79+J79+K79+L79)),MAX((M79+N79+O79+P79+E79+G79),(M79+N79+O79+P79+E79+H79+I79),(M79+N79+O79+P79+E79+J79+K79),(M79+N79+O79+P79+E79+L79),(F79+G79+J79+K79),(F79+G79+L79),(F79+H79+I79+L79),(G79+H79+I79+L79)))</f>
        <v>3</v>
      </c>
    </row>
    <row r="80" customFormat="false" ht="12.75" hidden="false" customHeight="true" outlineLevel="0" collapsed="false">
      <c r="A80" s="18" t="n">
        <v>77</v>
      </c>
      <c r="B80" s="16" t="n">
        <v>7</v>
      </c>
      <c r="C80" s="18" t="n">
        <v>135</v>
      </c>
      <c r="D80" s="19" t="s">
        <v>121</v>
      </c>
      <c r="E80" s="20" t="n">
        <v>0</v>
      </c>
      <c r="F80" s="20" t="n">
        <v>0</v>
      </c>
      <c r="G80" s="20" t="n">
        <v>3</v>
      </c>
      <c r="H80" s="21" t="n">
        <v>0</v>
      </c>
      <c r="I80" s="21" t="n">
        <v>0</v>
      </c>
      <c r="J80" s="21" t="n">
        <v>0</v>
      </c>
      <c r="K80" s="21" t="n">
        <v>0</v>
      </c>
      <c r="L80" s="20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0" t="n">
        <f aca="false">SUM(E80:P80)</f>
        <v>3</v>
      </c>
      <c r="R80" s="20" t="n">
        <f aca="false">MAX(MAX((E80+F80+G80),(E80+F80+H80+I80),(E80+F80+J80+K80),(E80+F80+L80),(E80+G80+H80+I80),(E80+G80+J80+K80),(E80+G80+L80),(E80+H80+I80+J80+K80),(E80+H80+I80+L80),(E80+J80+K80+L80),(F80+G80+H80+I80),(F80+H80+I80+J80+K80),(F80+J80+K80+L80),(G80+H80+I80+J80+K80),(G80+J80+K80+L80),(H80+I80+J80+K80+L80),(E80+F80+M80+N80+O80+P80),(M80+N80+O80+P80+F80+G80),(M80+N80+O80+P80+F80+H80+I80),(M80+N80+O80+P80+F80+J80+K80),(M80+N80+O80+P80+F80+L80),(M80+N80+O80+P80+G80+H80+I80),(M80+N80+O80+P80+G80+J80+K80),(M80+N80+O80+P80+G80+L80),(M80+N80+O80+P80+H80+I80+J80+K80),(M80+N80+O80+P80+H80+I80+L80),(M80+N80+O80+P80+J80+K80+L80)),MAX((M80+N80+O80+P80+E80+G80),(M80+N80+O80+P80+E80+H80+I80),(M80+N80+O80+P80+E80+J80+K80),(M80+N80+O80+P80+E80+L80),(F80+G80+J80+K80),(F80+G80+L80),(F80+H80+I80+L80),(G80+H80+I80+L80)))</f>
        <v>3</v>
      </c>
    </row>
    <row r="81" customFormat="false" ht="12.75" hidden="false" customHeight="true" outlineLevel="0" collapsed="false">
      <c r="A81" s="18" t="n">
        <v>78</v>
      </c>
      <c r="B81" s="16" t="n">
        <v>7</v>
      </c>
      <c r="C81" s="18" t="n">
        <v>66</v>
      </c>
      <c r="D81" s="19" t="s">
        <v>122</v>
      </c>
      <c r="E81" s="20" t="n">
        <v>1</v>
      </c>
      <c r="F81" s="20" t="n">
        <v>0</v>
      </c>
      <c r="G81" s="20" t="n">
        <v>0</v>
      </c>
      <c r="H81" s="21" t="n">
        <v>0</v>
      </c>
      <c r="I81" s="21" t="n">
        <v>0</v>
      </c>
      <c r="J81" s="21" t="n">
        <v>1</v>
      </c>
      <c r="K81" s="21" t="n">
        <v>1</v>
      </c>
      <c r="L81" s="20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0" t="n">
        <f aca="false">SUM(E81:P81)</f>
        <v>3</v>
      </c>
      <c r="R81" s="20" t="n">
        <f aca="false">MAX(MAX((E81+F81+G81),(E81+F81+H81+I81),(E81+F81+J81+K81),(E81+F81+L81),(E81+G81+H81+I81),(E81+G81+J81+K81),(E81+G81+L81),(E81+H81+I81+J81+K81),(E81+H81+I81+L81),(E81+J81+K81+L81),(F81+G81+H81+I81),(F81+H81+I81+J81+K81),(F81+J81+K81+L81),(G81+H81+I81+J81+K81),(G81+J81+K81+L81),(H81+I81+J81+K81+L81),(E81+F81+M81+N81+O81+P81),(M81+N81+O81+P81+F81+G81),(M81+N81+O81+P81+F81+H81+I81),(M81+N81+O81+P81+F81+J81+K81),(M81+N81+O81+P81+F81+L81),(M81+N81+O81+P81+G81+H81+I81),(M81+N81+O81+P81+G81+J81+K81),(M81+N81+O81+P81+G81+L81),(M81+N81+O81+P81+H81+I81+J81+K81),(M81+N81+O81+P81+H81+I81+L81),(M81+N81+O81+P81+J81+K81+L81)),MAX((M81+N81+O81+P81+E81+G81),(M81+N81+O81+P81+E81+H81+I81),(M81+N81+O81+P81+E81+J81+K81),(M81+N81+O81+P81+E81+L81),(F81+G81+J81+K81),(F81+G81+L81),(F81+H81+I81+L81),(G81+H81+I81+L81)))</f>
        <v>3</v>
      </c>
    </row>
    <row r="82" customFormat="false" ht="12.75" hidden="false" customHeight="true" outlineLevel="0" collapsed="false">
      <c r="A82" s="17" t="n">
        <v>79</v>
      </c>
      <c r="B82" s="16" t="n">
        <v>7</v>
      </c>
      <c r="C82" s="18" t="n">
        <v>20</v>
      </c>
      <c r="D82" s="19" t="s">
        <v>123</v>
      </c>
      <c r="E82" s="20" t="n">
        <v>0</v>
      </c>
      <c r="F82" s="20" t="n">
        <v>0</v>
      </c>
      <c r="G82" s="20" t="n">
        <v>2</v>
      </c>
      <c r="H82" s="21" t="n">
        <v>0</v>
      </c>
      <c r="I82" s="21" t="n">
        <v>0</v>
      </c>
      <c r="J82" s="21" t="n">
        <v>0</v>
      </c>
      <c r="K82" s="21" t="n">
        <v>0</v>
      </c>
      <c r="L82" s="20" t="n">
        <v>0.5</v>
      </c>
      <c r="M82" s="21" t="n">
        <v>0</v>
      </c>
      <c r="N82" s="21" t="n">
        <v>0</v>
      </c>
      <c r="O82" s="21" t="n">
        <v>0</v>
      </c>
      <c r="P82" s="21" t="n">
        <v>0</v>
      </c>
      <c r="Q82" s="20" t="n">
        <f aca="false">SUM(E82:P82)</f>
        <v>2.5</v>
      </c>
      <c r="R82" s="20" t="n">
        <f aca="false">MAX(MAX((E82+F82+G82),(E82+F82+H82+I82),(E82+F82+J82+K82),(E82+F82+L82),(E82+G82+H82+I82),(E82+G82+J82+K82),(E82+G82+L82),(E82+H82+I82+J82+K82),(E82+H82+I82+L82),(E82+J82+K82+L82),(F82+G82+H82+I82),(F82+H82+I82+J82+K82),(F82+J82+K82+L82),(G82+H82+I82+J82+K82),(G82+J82+K82+L82),(H82+I82+J82+K82+L82),(E82+F82+M82+N82+O82+P82),(M82+N82+O82+P82+F82+G82),(M82+N82+O82+P82+F82+H82+I82),(M82+N82+O82+P82+F82+J82+K82),(M82+N82+O82+P82+F82+L82),(M82+N82+O82+P82+G82+H82+I82),(M82+N82+O82+P82+G82+J82+K82),(M82+N82+O82+P82+G82+L82),(M82+N82+O82+P82+H82+I82+J82+K82),(M82+N82+O82+P82+H82+I82+L82),(M82+N82+O82+P82+J82+K82+L82)),MAX((M82+N82+O82+P82+E82+G82),(M82+N82+O82+P82+E82+H82+I82),(M82+N82+O82+P82+E82+J82+K82),(M82+N82+O82+P82+E82+L82),(F82+G82+J82+K82),(F82+G82+L82),(F82+H82+I82+L82),(G82+H82+I82+L82)))</f>
        <v>2.5</v>
      </c>
    </row>
    <row r="83" customFormat="false" ht="12.75" hidden="false" customHeight="true" outlineLevel="0" collapsed="false">
      <c r="A83" s="18" t="n">
        <v>80</v>
      </c>
      <c r="B83" s="16" t="n">
        <v>7</v>
      </c>
      <c r="C83" s="18" t="n">
        <v>73</v>
      </c>
      <c r="D83" s="19" t="s">
        <v>124</v>
      </c>
      <c r="E83" s="20" t="n">
        <v>0.5</v>
      </c>
      <c r="F83" s="20" t="n">
        <v>0</v>
      </c>
      <c r="G83" s="20" t="n">
        <v>0.5</v>
      </c>
      <c r="H83" s="21" t="n">
        <v>0</v>
      </c>
      <c r="I83" s="21" t="n">
        <v>0</v>
      </c>
      <c r="J83" s="21" t="n">
        <v>0.5</v>
      </c>
      <c r="K83" s="21" t="n">
        <v>1</v>
      </c>
      <c r="L83" s="20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0" t="n">
        <f aca="false">SUM(E83:P83)</f>
        <v>2.5</v>
      </c>
      <c r="R83" s="20" t="n">
        <f aca="false">MAX(MAX((E83+F83+G83),(E83+F83+H83+I83),(E83+F83+J83+K83),(E83+F83+L83),(E83+G83+H83+I83),(E83+G83+J83+K83),(E83+G83+L83),(E83+H83+I83+J83+K83),(E83+H83+I83+L83),(E83+J83+K83+L83),(F83+G83+H83+I83),(F83+H83+I83+J83+K83),(F83+J83+K83+L83),(G83+H83+I83+J83+K83),(G83+J83+K83+L83),(H83+I83+J83+K83+L83),(E83+F83+M83+N83+O83+P83),(M83+N83+O83+P83+F83+G83),(M83+N83+O83+P83+F83+H83+I83),(M83+N83+O83+P83+F83+J83+K83),(M83+N83+O83+P83+F83+L83),(M83+N83+O83+P83+G83+H83+I83),(M83+N83+O83+P83+G83+J83+K83),(M83+N83+O83+P83+G83+L83),(M83+N83+O83+P83+H83+I83+J83+K83),(M83+N83+O83+P83+H83+I83+L83),(M83+N83+O83+P83+J83+K83+L83)),MAX((M83+N83+O83+P83+E83+G83),(M83+N83+O83+P83+E83+H83+I83),(M83+N83+O83+P83+E83+J83+K83),(M83+N83+O83+P83+E83+L83),(F83+G83+J83+K83),(F83+G83+L83),(F83+H83+I83+L83),(G83+H83+I83+L83)))</f>
        <v>2.5</v>
      </c>
    </row>
    <row r="84" customFormat="false" ht="12.75" hidden="false" customHeight="true" outlineLevel="0" collapsed="false">
      <c r="A84" s="17" t="n">
        <v>81</v>
      </c>
      <c r="B84" s="16" t="n">
        <v>7</v>
      </c>
      <c r="C84" s="18" t="s">
        <v>63</v>
      </c>
      <c r="D84" s="19" t="s">
        <v>125</v>
      </c>
      <c r="E84" s="20" t="n">
        <v>0</v>
      </c>
      <c r="F84" s="20" t="n">
        <v>0</v>
      </c>
      <c r="G84" s="20" t="n">
        <v>0</v>
      </c>
      <c r="H84" s="21" t="n">
        <v>2</v>
      </c>
      <c r="I84" s="21" t="n">
        <v>0</v>
      </c>
      <c r="J84" s="21" t="n">
        <v>0</v>
      </c>
      <c r="K84" s="21" t="n">
        <v>0</v>
      </c>
      <c r="L84" s="20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0" t="n">
        <f aca="false">SUM(E84:P84)</f>
        <v>2</v>
      </c>
      <c r="R84" s="20" t="n">
        <f aca="false">MAX(MAX((E84+F84+G84),(E84+F84+H84+I84),(E84+F84+J84+K84),(E84+F84+L84),(E84+G84+H84+I84),(E84+G84+J84+K84),(E84+G84+L84),(E84+H84+I84+J84+K84),(E84+H84+I84+L84),(E84+J84+K84+L84),(F84+G84+H84+I84),(F84+H84+I84+J84+K84),(F84+J84+K84+L84),(G84+H84+I84+J84+K84),(G84+J84+K84+L84),(H84+I84+J84+K84+L84),(E84+F84+M84+N84+O84+P84),(M84+N84+O84+P84+F84+G84),(M84+N84+O84+P84+F84+H84+I84),(M84+N84+O84+P84+F84+J84+K84),(M84+N84+O84+P84+F84+L84),(M84+N84+O84+P84+G84+H84+I84),(M84+N84+O84+P84+G84+J84+K84),(M84+N84+O84+P84+G84+L84),(M84+N84+O84+P84+H84+I84+J84+K84),(M84+N84+O84+P84+H84+I84+L84),(M84+N84+O84+P84+J84+K84+L84)),MAX((M84+N84+O84+P84+E84+G84),(M84+N84+O84+P84+E84+H84+I84),(M84+N84+O84+P84+E84+J84+K84),(M84+N84+O84+P84+E84+L84),(F84+G84+J84+K84),(F84+G84+L84),(F84+H84+I84+L84),(G84+H84+I84+L84)))</f>
        <v>2</v>
      </c>
    </row>
    <row r="85" customFormat="false" ht="12.75" hidden="false" customHeight="true" outlineLevel="0" collapsed="false">
      <c r="A85" s="18" t="n">
        <v>82</v>
      </c>
      <c r="B85" s="16" t="n">
        <v>7</v>
      </c>
      <c r="C85" s="18" t="n">
        <v>169</v>
      </c>
      <c r="D85" s="19" t="s">
        <v>126</v>
      </c>
      <c r="E85" s="20" t="n">
        <v>0</v>
      </c>
      <c r="F85" s="20" t="n">
        <v>0</v>
      </c>
      <c r="G85" s="20" t="n">
        <v>0.5</v>
      </c>
      <c r="H85" s="21" t="n">
        <v>1</v>
      </c>
      <c r="I85" s="21" t="n">
        <v>0.5</v>
      </c>
      <c r="J85" s="21" t="n">
        <v>0</v>
      </c>
      <c r="K85" s="21" t="n">
        <v>0</v>
      </c>
      <c r="L85" s="20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0" t="n">
        <f aca="false">SUM(E85:P85)</f>
        <v>2</v>
      </c>
      <c r="R85" s="20" t="n">
        <f aca="false">MAX(MAX((E85+F85+G85),(E85+F85+H85+I85),(E85+F85+J85+K85),(E85+F85+L85),(E85+G85+H85+I85),(E85+G85+J85+K85),(E85+G85+L85),(E85+H85+I85+J85+K85),(E85+H85+I85+L85),(E85+J85+K85+L85),(F85+G85+H85+I85),(F85+H85+I85+J85+K85),(F85+J85+K85+L85),(G85+H85+I85+J85+K85),(G85+J85+K85+L85),(H85+I85+J85+K85+L85),(E85+F85+M85+N85+O85+P85),(M85+N85+O85+P85+F85+G85),(M85+N85+O85+P85+F85+H85+I85),(M85+N85+O85+P85+F85+J85+K85),(M85+N85+O85+P85+F85+L85),(M85+N85+O85+P85+G85+H85+I85),(M85+N85+O85+P85+G85+J85+K85),(M85+N85+O85+P85+G85+L85),(M85+N85+O85+P85+H85+I85+J85+K85),(M85+N85+O85+P85+H85+I85+L85),(M85+N85+O85+P85+J85+K85+L85)),MAX((M85+N85+O85+P85+E85+G85),(M85+N85+O85+P85+E85+H85+I85),(M85+N85+O85+P85+E85+J85+K85),(M85+N85+O85+P85+E85+L85),(F85+G85+J85+K85),(F85+G85+L85),(F85+H85+I85+L85),(G85+H85+I85+L85)))</f>
        <v>2</v>
      </c>
    </row>
    <row r="86" customFormat="false" ht="12.75" hidden="false" customHeight="true" outlineLevel="0" collapsed="false">
      <c r="A86" s="17" t="n">
        <v>83</v>
      </c>
      <c r="B86" s="16" t="n">
        <v>7</v>
      </c>
      <c r="C86" s="18" t="n">
        <v>2</v>
      </c>
      <c r="D86" s="19" t="s">
        <v>127</v>
      </c>
      <c r="E86" s="20" t="n">
        <v>2</v>
      </c>
      <c r="F86" s="20" t="n">
        <v>0</v>
      </c>
      <c r="G86" s="20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0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0" t="n">
        <f aca="false">SUM(E86:P86)</f>
        <v>2</v>
      </c>
      <c r="R86" s="20" t="n">
        <f aca="false">MAX(MAX((E86+F86+G86),(E86+F86+H86+I86),(E86+F86+J86+K86),(E86+F86+L86),(E86+G86+H86+I86),(E86+G86+J86+K86),(E86+G86+L86),(E86+H86+I86+J86+K86),(E86+H86+I86+L86),(E86+J86+K86+L86),(F86+G86+H86+I86),(F86+H86+I86+J86+K86),(F86+J86+K86+L86),(G86+H86+I86+J86+K86),(G86+J86+K86+L86),(H86+I86+J86+K86+L86),(E86+F86+M86+N86+O86+P86),(M86+N86+O86+P86+F86+G86),(M86+N86+O86+P86+F86+H86+I86),(M86+N86+O86+P86+F86+J86+K86),(M86+N86+O86+P86+F86+L86),(M86+N86+O86+P86+G86+H86+I86),(M86+N86+O86+P86+G86+J86+K86),(M86+N86+O86+P86+G86+L86),(M86+N86+O86+P86+H86+I86+J86+K86),(M86+N86+O86+P86+H86+I86+L86),(M86+N86+O86+P86+J86+K86+L86)),MAX((M86+N86+O86+P86+E86+G86),(M86+N86+O86+P86+E86+H86+I86),(M86+N86+O86+P86+E86+J86+K86),(M86+N86+O86+P86+E86+L86),(F86+G86+J86+K86),(F86+G86+L86),(F86+H86+I86+L86),(G86+H86+I86+L86)))</f>
        <v>2</v>
      </c>
    </row>
    <row r="87" customFormat="false" ht="12.75" hidden="false" customHeight="true" outlineLevel="0" collapsed="false">
      <c r="A87" s="18" t="n">
        <v>84</v>
      </c>
      <c r="B87" s="16" t="n">
        <v>7</v>
      </c>
      <c r="C87" s="18" t="n">
        <v>196</v>
      </c>
      <c r="D87" s="19" t="s">
        <v>128</v>
      </c>
      <c r="E87" s="20" t="n">
        <v>0.5</v>
      </c>
      <c r="F87" s="20" t="n">
        <v>0</v>
      </c>
      <c r="G87" s="20" t="n">
        <v>0</v>
      </c>
      <c r="H87" s="21" t="n">
        <v>0</v>
      </c>
      <c r="I87" s="21" t="n">
        <v>0</v>
      </c>
      <c r="J87" s="21" t="n">
        <v>0.5</v>
      </c>
      <c r="K87" s="21" t="n">
        <v>1</v>
      </c>
      <c r="L87" s="20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0" t="n">
        <f aca="false">SUM(E87:P87)</f>
        <v>2</v>
      </c>
      <c r="R87" s="20" t="n">
        <f aca="false">MAX(MAX((E87+F87+G87),(E87+F87+H87+I87),(E87+F87+J87+K87),(E87+F87+L87),(E87+G87+H87+I87),(E87+G87+J87+K87),(E87+G87+L87),(E87+H87+I87+J87+K87),(E87+H87+I87+L87),(E87+J87+K87+L87),(F87+G87+H87+I87),(F87+H87+I87+J87+K87),(F87+J87+K87+L87),(G87+H87+I87+J87+K87),(G87+J87+K87+L87),(H87+I87+J87+K87+L87),(E87+F87+M87+N87+O87+P87),(M87+N87+O87+P87+F87+G87),(M87+N87+O87+P87+F87+H87+I87),(M87+N87+O87+P87+F87+J87+K87),(M87+N87+O87+P87+F87+L87),(M87+N87+O87+P87+G87+H87+I87),(M87+N87+O87+P87+G87+J87+K87),(M87+N87+O87+P87+G87+L87),(M87+N87+O87+P87+H87+I87+J87+K87),(M87+N87+O87+P87+H87+I87+L87),(M87+N87+O87+P87+J87+K87+L87)),MAX((M87+N87+O87+P87+E87+G87),(M87+N87+O87+P87+E87+H87+I87),(M87+N87+O87+P87+E87+J87+K87),(M87+N87+O87+P87+E87+L87),(F87+G87+J87+K87),(F87+G87+L87),(F87+H87+I87+L87),(G87+H87+I87+L87)))</f>
        <v>2</v>
      </c>
    </row>
    <row r="88" customFormat="false" ht="12.75" hidden="false" customHeight="true" outlineLevel="0" collapsed="false">
      <c r="A88" s="17" t="n">
        <v>85</v>
      </c>
      <c r="B88" s="16" t="n">
        <v>7</v>
      </c>
      <c r="C88" s="18" t="s">
        <v>37</v>
      </c>
      <c r="D88" s="19" t="s">
        <v>129</v>
      </c>
      <c r="E88" s="20" t="n">
        <v>0</v>
      </c>
      <c r="F88" s="20" t="n">
        <v>0</v>
      </c>
      <c r="G88" s="20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0" t="n">
        <v>0</v>
      </c>
      <c r="M88" s="21" t="n">
        <v>1</v>
      </c>
      <c r="N88" s="21" t="n">
        <v>0.5</v>
      </c>
      <c r="O88" s="21" t="n">
        <v>0</v>
      </c>
      <c r="P88" s="21" t="n">
        <v>0</v>
      </c>
      <c r="Q88" s="20" t="n">
        <f aca="false">SUM(E88:P88)</f>
        <v>1.5</v>
      </c>
      <c r="R88" s="20" t="n">
        <f aca="false">MAX(MAX((E88+F88+G88),(E88+F88+H88+I88),(E88+F88+J88+K88),(E88+F88+L88),(E88+G88+H88+I88),(E88+G88+J88+K88),(E88+G88+L88),(E88+H88+I88+J88+K88),(E88+H88+I88+L88),(E88+J88+K88+L88),(F88+G88+H88+I88),(F88+H88+I88+J88+K88),(F88+J88+K88+L88),(G88+H88+I88+J88+K88),(G88+J88+K88+L88),(H88+I88+J88+K88+L88),(E88+F88+M88+N88+O88+P88),(M88+N88+O88+P88+F88+G88),(M88+N88+O88+P88+F88+H88+I88),(M88+N88+O88+P88+F88+J88+K88),(M88+N88+O88+P88+F88+L88),(M88+N88+O88+P88+G88+H88+I88),(M88+N88+O88+P88+G88+J88+K88),(M88+N88+O88+P88+G88+L88),(M88+N88+O88+P88+H88+I88+J88+K88),(M88+N88+O88+P88+H88+I88+L88),(M88+N88+O88+P88+J88+K88+L88)),MAX((M88+N88+O88+P88+E88+G88),(M88+N88+O88+P88+E88+H88+I88),(M88+N88+O88+P88+E88+J88+K88),(M88+N88+O88+P88+E88+L88),(F88+G88+J88+K88),(F88+G88+L88),(F88+H88+I88+L88),(G88+H88+I88+L88)))</f>
        <v>1.5</v>
      </c>
    </row>
    <row r="89" customFormat="false" ht="12.75" hidden="false" customHeight="true" outlineLevel="0" collapsed="false">
      <c r="A89" s="18" t="n">
        <v>86</v>
      </c>
      <c r="B89" s="16" t="n">
        <v>7</v>
      </c>
      <c r="C89" s="18" t="s">
        <v>29</v>
      </c>
      <c r="D89" s="19" t="s">
        <v>130</v>
      </c>
      <c r="E89" s="20" t="n">
        <v>1</v>
      </c>
      <c r="F89" s="20" t="n">
        <v>0</v>
      </c>
      <c r="G89" s="20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0" t="n">
        <v>0.5</v>
      </c>
      <c r="M89" s="21" t="n">
        <v>0</v>
      </c>
      <c r="N89" s="21" t="n">
        <v>0</v>
      </c>
      <c r="O89" s="21" t="n">
        <v>0</v>
      </c>
      <c r="P89" s="21" t="n">
        <v>0</v>
      </c>
      <c r="Q89" s="20" t="n">
        <f aca="false">SUM(E89:P89)</f>
        <v>1.5</v>
      </c>
      <c r="R89" s="20" t="n">
        <f aca="false">MAX(MAX((E89+F89+G89),(E89+F89+H89+I89),(E89+F89+J89+K89),(E89+F89+L89),(E89+G89+H89+I89),(E89+G89+J89+K89),(E89+G89+L89),(E89+H89+I89+J89+K89),(E89+H89+I89+L89),(E89+J89+K89+L89),(F89+G89+H89+I89),(F89+H89+I89+J89+K89),(F89+J89+K89+L89),(G89+H89+I89+J89+K89),(G89+J89+K89+L89),(H89+I89+J89+K89+L89),(E89+F89+M89+N89+O89+P89),(M89+N89+O89+P89+F89+G89),(M89+N89+O89+P89+F89+H89+I89),(M89+N89+O89+P89+F89+J89+K89),(M89+N89+O89+P89+F89+L89),(M89+N89+O89+P89+G89+H89+I89),(M89+N89+O89+P89+G89+J89+K89),(M89+N89+O89+P89+G89+L89),(M89+N89+O89+P89+H89+I89+J89+K89),(M89+N89+O89+P89+H89+I89+L89),(M89+N89+O89+P89+J89+K89+L89)),MAX((M89+N89+O89+P89+E89+G89),(M89+N89+O89+P89+E89+H89+I89),(M89+N89+O89+P89+E89+J89+K89),(M89+N89+O89+P89+E89+L89),(F89+G89+J89+K89),(F89+G89+L89),(F89+H89+I89+L89),(G89+H89+I89+L89)))</f>
        <v>1.5</v>
      </c>
    </row>
    <row r="90" customFormat="false" ht="12.75" hidden="false" customHeight="true" outlineLevel="0" collapsed="false">
      <c r="A90" s="17" t="n">
        <v>87</v>
      </c>
      <c r="B90" s="16" t="n">
        <v>7</v>
      </c>
      <c r="C90" s="18" t="n">
        <v>196</v>
      </c>
      <c r="D90" s="19" t="s">
        <v>131</v>
      </c>
      <c r="E90" s="20" t="n">
        <v>0</v>
      </c>
      <c r="F90" s="20" t="n">
        <v>0</v>
      </c>
      <c r="G90" s="20" t="n">
        <v>0</v>
      </c>
      <c r="H90" s="21" t="n">
        <v>0</v>
      </c>
      <c r="I90" s="21" t="n">
        <v>0</v>
      </c>
      <c r="J90" s="21" t="n">
        <v>0.5</v>
      </c>
      <c r="K90" s="21" t="n">
        <v>1</v>
      </c>
      <c r="L90" s="20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0" t="n">
        <f aca="false">SUM(E90:P90)</f>
        <v>1.5</v>
      </c>
      <c r="R90" s="20" t="n">
        <f aca="false">MAX(MAX((E90+F90+G90),(E90+F90+H90+I90),(E90+F90+J90+K90),(E90+F90+L90),(E90+G90+H90+I90),(E90+G90+J90+K90),(E90+G90+L90),(E90+H90+I90+J90+K90),(E90+H90+I90+L90),(E90+J90+K90+L90),(F90+G90+H90+I90),(F90+H90+I90+J90+K90),(F90+J90+K90+L90),(G90+H90+I90+J90+K90),(G90+J90+K90+L90),(H90+I90+J90+K90+L90),(E90+F90+M90+N90+O90+P90),(M90+N90+O90+P90+F90+G90),(M90+N90+O90+P90+F90+H90+I90),(M90+N90+O90+P90+F90+J90+K90),(M90+N90+O90+P90+F90+L90),(M90+N90+O90+P90+G90+H90+I90),(M90+N90+O90+P90+G90+J90+K90),(M90+N90+O90+P90+G90+L90),(M90+N90+O90+P90+H90+I90+J90+K90),(M90+N90+O90+P90+H90+I90+L90),(M90+N90+O90+P90+J90+K90+L90)),MAX((M90+N90+O90+P90+E90+G90),(M90+N90+O90+P90+E90+H90+I90),(M90+N90+O90+P90+E90+J90+K90),(M90+N90+O90+P90+E90+L90),(F90+G90+J90+K90),(F90+G90+L90),(F90+H90+I90+L90),(G90+H90+I90+L90)))</f>
        <v>1.5</v>
      </c>
    </row>
    <row r="91" customFormat="false" ht="12.75" hidden="false" customHeight="true" outlineLevel="0" collapsed="false">
      <c r="A91" s="18" t="n">
        <v>88</v>
      </c>
      <c r="B91" s="16" t="n">
        <v>7</v>
      </c>
      <c r="C91" s="18" t="s">
        <v>88</v>
      </c>
      <c r="D91" s="19" t="s">
        <v>132</v>
      </c>
      <c r="E91" s="20" t="n">
        <v>0</v>
      </c>
      <c r="F91" s="20" t="n">
        <v>0</v>
      </c>
      <c r="G91" s="20" t="n">
        <v>0</v>
      </c>
      <c r="H91" s="21" t="n">
        <v>0</v>
      </c>
      <c r="I91" s="21" t="n">
        <v>0</v>
      </c>
      <c r="J91" s="21" t="n">
        <v>0.5</v>
      </c>
      <c r="K91" s="21" t="n">
        <v>0</v>
      </c>
      <c r="L91" s="20" t="n">
        <v>0</v>
      </c>
      <c r="M91" s="21" t="n">
        <v>0</v>
      </c>
      <c r="N91" s="21" t="n">
        <v>1</v>
      </c>
      <c r="O91" s="21" t="n">
        <v>0</v>
      </c>
      <c r="P91" s="21" t="n">
        <v>0</v>
      </c>
      <c r="Q91" s="20" t="n">
        <f aca="false">SUM(E91:P91)</f>
        <v>1.5</v>
      </c>
      <c r="R91" s="20" t="n">
        <f aca="false">MAX(MAX((E91+F91+G91),(E91+F91+H91+I91),(E91+F91+J91+K91),(E91+F91+L91),(E91+G91+H91+I91),(E91+G91+J91+K91),(E91+G91+L91),(E91+H91+I91+J91+K91),(E91+H91+I91+L91),(E91+J91+K91+L91),(F91+G91+H91+I91),(F91+H91+I91+J91+K91),(F91+J91+K91+L91),(G91+H91+I91+J91+K91),(G91+J91+K91+L91),(H91+I91+J91+K91+L91),(E91+F91+M91+N91+O91+P91),(M91+N91+O91+P91+F91+G91),(M91+N91+O91+P91+F91+H91+I91),(M91+N91+O91+P91+F91+J91+K91),(M91+N91+O91+P91+F91+L91),(M91+N91+O91+P91+G91+H91+I91),(M91+N91+O91+P91+G91+J91+K91),(M91+N91+O91+P91+G91+L91),(M91+N91+O91+P91+H91+I91+J91+K91),(M91+N91+O91+P91+H91+I91+L91),(M91+N91+O91+P91+J91+K91+L91)),MAX((M91+N91+O91+P91+E91+G91),(M91+N91+O91+P91+E91+H91+I91),(M91+N91+O91+P91+E91+J91+K91),(M91+N91+O91+P91+E91+L91),(F91+G91+J91+K91),(F91+G91+L91),(F91+H91+I91+L91),(G91+H91+I91+L91)))</f>
        <v>1.5</v>
      </c>
    </row>
    <row r="92" customFormat="false" ht="12.75" hidden="false" customHeight="true" outlineLevel="0" collapsed="false">
      <c r="A92" s="17" t="n">
        <v>89</v>
      </c>
      <c r="B92" s="16" t="n">
        <v>7</v>
      </c>
      <c r="C92" s="18" t="n">
        <v>66</v>
      </c>
      <c r="D92" s="19" t="s">
        <v>133</v>
      </c>
      <c r="E92" s="20" t="n">
        <v>1</v>
      </c>
      <c r="F92" s="20" t="n">
        <v>0</v>
      </c>
      <c r="G92" s="20" t="n">
        <v>0</v>
      </c>
      <c r="H92" s="21" t="n">
        <v>0.5</v>
      </c>
      <c r="I92" s="21" t="n">
        <v>0</v>
      </c>
      <c r="J92" s="21" t="n">
        <v>0</v>
      </c>
      <c r="K92" s="21" t="n">
        <v>0</v>
      </c>
      <c r="L92" s="20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0" t="n">
        <f aca="false">SUM(E92:P92)</f>
        <v>1.5</v>
      </c>
      <c r="R92" s="20" t="n">
        <f aca="false">MAX(MAX((E92+F92+G92),(E92+F92+H92+I92),(E92+F92+J92+K92),(E92+F92+L92),(E92+G92+H92+I92),(E92+G92+J92+K92),(E92+G92+L92),(E92+H92+I92+J92+K92),(E92+H92+I92+L92),(E92+J92+K92+L92),(F92+G92+H92+I92),(F92+H92+I92+J92+K92),(F92+J92+K92+L92),(G92+H92+I92+J92+K92),(G92+J92+K92+L92),(H92+I92+J92+K92+L92),(E92+F92+M92+N92+O92+P92),(M92+N92+O92+P92+F92+G92),(M92+N92+O92+P92+F92+H92+I92),(M92+N92+O92+P92+F92+J92+K92),(M92+N92+O92+P92+F92+L92),(M92+N92+O92+P92+G92+H92+I92),(M92+N92+O92+P92+G92+J92+K92),(M92+N92+O92+P92+G92+L92),(M92+N92+O92+P92+H92+I92+J92+K92),(M92+N92+O92+P92+H92+I92+L92),(M92+N92+O92+P92+J92+K92+L92)),MAX((M92+N92+O92+P92+E92+G92),(M92+N92+O92+P92+E92+H92+I92),(M92+N92+O92+P92+E92+J92+K92),(M92+N92+O92+P92+E92+L92),(F92+G92+J92+K92),(F92+G92+L92),(F92+H92+I92+L92),(G92+H92+I92+L92)))</f>
        <v>1.5</v>
      </c>
    </row>
    <row r="93" customFormat="false" ht="12.75" hidden="false" customHeight="true" outlineLevel="0" collapsed="false">
      <c r="A93" s="18" t="n">
        <v>90</v>
      </c>
      <c r="B93" s="16" t="n">
        <v>7</v>
      </c>
      <c r="C93" s="18" t="n">
        <v>86</v>
      </c>
      <c r="D93" s="19" t="s">
        <v>134</v>
      </c>
      <c r="E93" s="20" t="n">
        <v>0</v>
      </c>
      <c r="F93" s="20" t="n">
        <v>0</v>
      </c>
      <c r="G93" s="20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0" t="n">
        <v>0</v>
      </c>
      <c r="M93" s="21" t="n">
        <v>0</v>
      </c>
      <c r="N93" s="21" t="n">
        <v>1</v>
      </c>
      <c r="O93" s="21" t="n">
        <v>0</v>
      </c>
      <c r="P93" s="21" t="n">
        <v>0</v>
      </c>
      <c r="Q93" s="20" t="n">
        <f aca="false">SUM(E93:P93)</f>
        <v>1</v>
      </c>
      <c r="R93" s="20" t="n">
        <f aca="false">MAX(MAX((E93+F93+G93),(E93+F93+H93+I93),(E93+F93+J93+K93),(E93+F93+L93),(E93+G93+H93+I93),(E93+G93+J93+K93),(E93+G93+L93),(E93+H93+I93+J93+K93),(E93+H93+I93+L93),(E93+J93+K93+L93),(F93+G93+H93+I93),(F93+H93+I93+J93+K93),(F93+J93+K93+L93),(G93+H93+I93+J93+K93),(G93+J93+K93+L93),(H93+I93+J93+K93+L93),(E93+F93+M93+N93+O93+P93),(M93+N93+O93+P93+F93+G93),(M93+N93+O93+P93+F93+H93+I93),(M93+N93+O93+P93+F93+J93+K93),(M93+N93+O93+P93+F93+L93),(M93+N93+O93+P93+G93+H93+I93),(M93+N93+O93+P93+G93+J93+K93),(M93+N93+O93+P93+G93+L93),(M93+N93+O93+P93+H93+I93+J93+K93),(M93+N93+O93+P93+H93+I93+L93),(M93+N93+O93+P93+J93+K93+L93)),MAX((M93+N93+O93+P93+E93+G93),(M93+N93+O93+P93+E93+H93+I93),(M93+N93+O93+P93+E93+J93+K93),(M93+N93+O93+P93+E93+L93),(F93+G93+J93+K93),(F93+G93+L93),(F93+H93+I93+L93),(G93+H93+I93+L93)))</f>
        <v>1</v>
      </c>
    </row>
    <row r="94" customFormat="false" ht="12.75" hidden="false" customHeight="true" outlineLevel="0" collapsed="false">
      <c r="A94" s="17" t="n">
        <v>91</v>
      </c>
      <c r="B94" s="16" t="n">
        <v>7</v>
      </c>
      <c r="C94" s="18" t="n">
        <v>2</v>
      </c>
      <c r="D94" s="3" t="s">
        <v>94</v>
      </c>
      <c r="E94" s="20" t="n">
        <v>0</v>
      </c>
      <c r="F94" s="20" t="n">
        <v>0</v>
      </c>
      <c r="G94" s="20" t="n">
        <v>0</v>
      </c>
      <c r="H94" s="21" t="n">
        <v>0</v>
      </c>
      <c r="I94" s="21" t="n">
        <v>0</v>
      </c>
      <c r="J94" s="21" t="n">
        <v>0</v>
      </c>
      <c r="K94" s="21" t="n">
        <v>1</v>
      </c>
      <c r="L94" s="20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0" t="n">
        <f aca="false">SUM(E94:P94)</f>
        <v>1</v>
      </c>
      <c r="R94" s="20" t="n">
        <f aca="false">MAX(MAX((E94+F94+G94),(E94+F94+H94+I94),(E94+F94+J94+K94),(E94+F94+L94),(E94+G94+H94+I94),(E94+G94+J94+K94),(E94+G94+L94),(E94+H94+I94+J94+K94),(E94+H94+I94+L94),(E94+J94+K94+L94),(F94+G94+H94+I94),(F94+H94+I94+J94+K94),(F94+J94+K94+L94),(G94+H94+I94+J94+K94),(G94+J94+K94+L94),(H94+I94+J94+K94+L94),(E94+F94+M94+N94+O94+P94),(M94+N94+O94+P94+F94+G94),(M94+N94+O94+P94+F94+H94+I94),(M94+N94+O94+P94+F94+J94+K94),(M94+N94+O94+P94+F94+L94),(M94+N94+O94+P94+G94+H94+I94),(M94+N94+O94+P94+G94+J94+K94),(M94+N94+O94+P94+G94+L94),(M94+N94+O94+P94+H94+I94+J94+K94),(M94+N94+O94+P94+H94+I94+L94),(M94+N94+O94+P94+J94+K94+L94)),MAX((M94+N94+O94+P94+E94+G94),(M94+N94+O94+P94+E94+H94+I94),(M94+N94+O94+P94+E94+J94+K94),(M94+N94+O94+P94+E94+L94),(F94+G94+J94+K94),(F94+G94+L94),(F94+H94+I94+L94),(G94+H94+I94+L94)))</f>
        <v>1</v>
      </c>
    </row>
    <row r="95" customFormat="false" ht="12.75" hidden="false" customHeight="true" outlineLevel="0" collapsed="false">
      <c r="A95" s="18" t="n">
        <v>92</v>
      </c>
      <c r="B95" s="16" t="n">
        <v>7</v>
      </c>
      <c r="C95" s="18" t="s">
        <v>77</v>
      </c>
      <c r="D95" s="19" t="s">
        <v>135</v>
      </c>
      <c r="E95" s="20" t="n">
        <v>0</v>
      </c>
      <c r="F95" s="20" t="n">
        <v>0</v>
      </c>
      <c r="G95" s="20" t="n">
        <v>0</v>
      </c>
      <c r="H95" s="21" t="n">
        <v>0.5</v>
      </c>
      <c r="I95" s="21" t="n">
        <v>0</v>
      </c>
      <c r="J95" s="21" t="n">
        <v>0</v>
      </c>
      <c r="K95" s="21" t="n">
        <v>0</v>
      </c>
      <c r="L95" s="20" t="n">
        <v>0.5</v>
      </c>
      <c r="M95" s="21" t="n">
        <v>0</v>
      </c>
      <c r="N95" s="21" t="n">
        <v>0</v>
      </c>
      <c r="O95" s="21" t="n">
        <v>0</v>
      </c>
      <c r="P95" s="21" t="n">
        <v>0</v>
      </c>
      <c r="Q95" s="20" t="n">
        <f aca="false">SUM(E95:P95)</f>
        <v>1</v>
      </c>
      <c r="R95" s="20" t="n">
        <f aca="false">MAX(MAX((E95+F95+G95),(E95+F95+H95+I95),(E95+F95+J95+K95),(E95+F95+L95),(E95+G95+H95+I95),(E95+G95+J95+K95),(E95+G95+L95),(E95+H95+I95+J95+K95),(E95+H95+I95+L95),(E95+J95+K95+L95),(F95+G95+H95+I95),(F95+H95+I95+J95+K95),(F95+J95+K95+L95),(G95+H95+I95+J95+K95),(G95+J95+K95+L95),(H95+I95+J95+K95+L95),(E95+F95+M95+N95+O95+P95),(M95+N95+O95+P95+F95+G95),(M95+N95+O95+P95+F95+H95+I95),(M95+N95+O95+P95+F95+J95+K95),(M95+N95+O95+P95+F95+L95),(M95+N95+O95+P95+G95+H95+I95),(M95+N95+O95+P95+G95+J95+K95),(M95+N95+O95+P95+G95+L95),(M95+N95+O95+P95+H95+I95+J95+K95),(M95+N95+O95+P95+H95+I95+L95),(M95+N95+O95+P95+J95+K95+L95)),MAX((M95+N95+O95+P95+E95+G95),(M95+N95+O95+P95+E95+H95+I95),(M95+N95+O95+P95+E95+J95+K95),(M95+N95+O95+P95+E95+L95),(F95+G95+J95+K95),(F95+G95+L95),(F95+H95+I95+L95),(G95+H95+I95+L95)))</f>
        <v>1</v>
      </c>
    </row>
    <row r="96" customFormat="false" ht="12.75" hidden="false" customHeight="true" outlineLevel="0" collapsed="false">
      <c r="A96" s="17" t="n">
        <v>93</v>
      </c>
      <c r="B96" s="16" t="n">
        <v>7</v>
      </c>
      <c r="C96" s="18" t="s">
        <v>29</v>
      </c>
      <c r="D96" s="19" t="s">
        <v>136</v>
      </c>
      <c r="E96" s="20" t="n">
        <v>0.5</v>
      </c>
      <c r="F96" s="20" t="n">
        <v>0</v>
      </c>
      <c r="G96" s="20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0" t="n">
        <v>0.5</v>
      </c>
      <c r="M96" s="21" t="n">
        <v>0</v>
      </c>
      <c r="N96" s="21" t="n">
        <v>0</v>
      </c>
      <c r="O96" s="21" t="n">
        <v>0</v>
      </c>
      <c r="P96" s="21" t="n">
        <v>0</v>
      </c>
      <c r="Q96" s="20" t="n">
        <f aca="false">SUM(E96:P96)</f>
        <v>1</v>
      </c>
      <c r="R96" s="20" t="n">
        <f aca="false">MAX(MAX((E96+F96+G96),(E96+F96+H96+I96),(E96+F96+J96+K96),(E96+F96+L96),(E96+G96+H96+I96),(E96+G96+J96+K96),(E96+G96+L96),(E96+H96+I96+J96+K96),(E96+H96+I96+L96),(E96+J96+K96+L96),(F96+G96+H96+I96),(F96+H96+I96+J96+K96),(F96+J96+K96+L96),(G96+H96+I96+J96+K96),(G96+J96+K96+L96),(H96+I96+J96+K96+L96),(E96+F96+M96+N96+O96+P96),(M96+N96+O96+P96+F96+G96),(M96+N96+O96+P96+F96+H96+I96),(M96+N96+O96+P96+F96+J96+K96),(M96+N96+O96+P96+F96+L96),(M96+N96+O96+P96+G96+H96+I96),(M96+N96+O96+P96+G96+J96+K96),(M96+N96+O96+P96+G96+L96),(M96+N96+O96+P96+H96+I96+J96+K96),(M96+N96+O96+P96+H96+I96+L96),(M96+N96+O96+P96+J96+K96+L96)),MAX((M96+N96+O96+P96+E96+G96),(M96+N96+O96+P96+E96+H96+I96),(M96+N96+O96+P96+E96+J96+K96),(M96+N96+O96+P96+E96+L96),(F96+G96+J96+K96),(F96+G96+L96),(F96+H96+I96+L96),(G96+H96+I96+L96)))</f>
        <v>1</v>
      </c>
    </row>
    <row r="97" customFormat="false" ht="12.75" hidden="false" customHeight="true" outlineLevel="0" collapsed="false">
      <c r="A97" s="18" t="n">
        <v>94</v>
      </c>
      <c r="B97" s="16" t="n">
        <v>7</v>
      </c>
      <c r="C97" s="18" t="n">
        <v>56</v>
      </c>
      <c r="D97" s="19" t="s">
        <v>137</v>
      </c>
      <c r="E97" s="20" t="n">
        <v>1</v>
      </c>
      <c r="F97" s="20" t="n">
        <v>0</v>
      </c>
      <c r="G97" s="20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0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0" t="n">
        <f aca="false">SUM(E97:P97)</f>
        <v>1</v>
      </c>
      <c r="R97" s="20" t="n">
        <f aca="false">MAX(MAX((E97+F97+G97),(E97+F97+H97+I97),(E97+F97+J97+K97),(E97+F97+L97),(E97+G97+H97+I97),(E97+G97+J97+K97),(E97+G97+L97),(E97+H97+I97+J97+K97),(E97+H97+I97+L97),(E97+J97+K97+L97),(F97+G97+H97+I97),(F97+H97+I97+J97+K97),(F97+J97+K97+L97),(G97+H97+I97+J97+K97),(G97+J97+K97+L97),(H97+I97+J97+K97+L97),(E97+F97+M97+N97+O97+P97),(M97+N97+O97+P97+F97+G97),(M97+N97+O97+P97+F97+H97+I97),(M97+N97+O97+P97+F97+J97+K97),(M97+N97+O97+P97+F97+L97),(M97+N97+O97+P97+G97+H97+I97),(M97+N97+O97+P97+G97+J97+K97),(M97+N97+O97+P97+G97+L97),(M97+N97+O97+P97+H97+I97+J97+K97),(M97+N97+O97+P97+H97+I97+L97),(M97+N97+O97+P97+J97+K97+L97)),MAX((M97+N97+O97+P97+E97+G97),(M97+N97+O97+P97+E97+H97+I97),(M97+N97+O97+P97+E97+J97+K97),(M97+N97+O97+P97+E97+L97),(F97+G97+J97+K97),(F97+G97+L97),(F97+H97+I97+L97),(G97+H97+I97+L97)))</f>
        <v>1</v>
      </c>
    </row>
    <row r="98" customFormat="false" ht="12.75" hidden="false" customHeight="true" outlineLevel="0" collapsed="false">
      <c r="A98" s="17" t="n">
        <v>95</v>
      </c>
      <c r="B98" s="16" t="n">
        <v>7</v>
      </c>
      <c r="C98" s="18" t="n">
        <v>46</v>
      </c>
      <c r="D98" s="19" t="s">
        <v>138</v>
      </c>
      <c r="E98" s="20" t="n">
        <v>0</v>
      </c>
      <c r="F98" s="20" t="n">
        <v>0</v>
      </c>
      <c r="G98" s="20" t="n">
        <v>0</v>
      </c>
      <c r="H98" s="21" t="n">
        <v>0</v>
      </c>
      <c r="I98" s="21" t="n">
        <v>0</v>
      </c>
      <c r="J98" s="21" t="n">
        <v>0.5</v>
      </c>
      <c r="K98" s="21" t="n">
        <v>0</v>
      </c>
      <c r="L98" s="20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0" t="n">
        <f aca="false">SUM(E98:P98)</f>
        <v>0.5</v>
      </c>
      <c r="R98" s="20" t="n">
        <f aca="false">MAX(MAX((E98+F98+G98),(E98+F98+H98+I98),(E98+F98+J98+K98),(E98+F98+L98),(E98+G98+H98+I98),(E98+G98+J98+K98),(E98+G98+L98),(E98+H98+I98+J98+K98),(E98+H98+I98+L98),(E98+J98+K98+L98),(F98+G98+H98+I98),(F98+H98+I98+J98+K98),(F98+J98+K98+L98),(G98+H98+I98+J98+K98),(G98+J98+K98+L98),(H98+I98+J98+K98+L98),(E98+F98+M98+N98+O98+P98),(M98+N98+O98+P98+F98+G98),(M98+N98+O98+P98+F98+H98+I98),(M98+N98+O98+P98+F98+J98+K98),(M98+N98+O98+P98+F98+L98),(M98+N98+O98+P98+G98+H98+I98),(M98+N98+O98+P98+G98+J98+K98),(M98+N98+O98+P98+G98+L98),(M98+N98+O98+P98+H98+I98+J98+K98),(M98+N98+O98+P98+H98+I98+L98),(M98+N98+O98+P98+J98+K98+L98)),MAX((M98+N98+O98+P98+E98+G98),(M98+N98+O98+P98+E98+H98+I98),(M98+N98+O98+P98+E98+J98+K98),(M98+N98+O98+P98+E98+L98),(F98+G98+J98+K98),(F98+G98+L98),(F98+H98+I98+L98),(G98+H98+I98+L98)))</f>
        <v>0.5</v>
      </c>
    </row>
    <row r="99" customFormat="false" ht="12.75" hidden="false" customHeight="true" outlineLevel="0" collapsed="false">
      <c r="A99" s="18" t="n">
        <v>96</v>
      </c>
      <c r="B99" s="16" t="n">
        <v>7</v>
      </c>
      <c r="C99" s="18" t="n">
        <v>56</v>
      </c>
      <c r="D99" s="19" t="s">
        <v>139</v>
      </c>
      <c r="E99" s="20" t="n">
        <v>0</v>
      </c>
      <c r="F99" s="20" t="n">
        <v>0</v>
      </c>
      <c r="G99" s="20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0" t="n">
        <v>0.5</v>
      </c>
      <c r="M99" s="21" t="n">
        <v>0</v>
      </c>
      <c r="N99" s="21" t="n">
        <v>0</v>
      </c>
      <c r="O99" s="21" t="n">
        <v>0</v>
      </c>
      <c r="P99" s="21" t="n">
        <v>0</v>
      </c>
      <c r="Q99" s="20" t="n">
        <f aca="false">SUM(E99:P99)</f>
        <v>0.5</v>
      </c>
      <c r="R99" s="20" t="n">
        <f aca="false">MAX(MAX((E99+F99+G99),(E99+F99+H99+I99),(E99+F99+J99+K99),(E99+F99+L99),(E99+G99+H99+I99),(E99+G99+J99+K99),(E99+G99+L99),(E99+H99+I99+J99+K99),(E99+H99+I99+L99),(E99+J99+K99+L99),(F99+G99+H99+I99),(F99+H99+I99+J99+K99),(F99+J99+K99+L99),(G99+H99+I99+J99+K99),(G99+J99+K99+L99),(H99+I99+J99+K99+L99),(E99+F99+M99+N99+O99+P99),(M99+N99+O99+P99+F99+G99),(M99+N99+O99+P99+F99+H99+I99),(M99+N99+O99+P99+F99+J99+K99),(M99+N99+O99+P99+F99+L99),(M99+N99+O99+P99+G99+H99+I99),(M99+N99+O99+P99+G99+J99+K99),(M99+N99+O99+P99+G99+L99),(M99+N99+O99+P99+H99+I99+J99+K99),(M99+N99+O99+P99+H99+I99+L99),(M99+N99+O99+P99+J99+K99+L99)),MAX((M99+N99+O99+P99+E99+G99),(M99+N99+O99+P99+E99+H99+I99),(M99+N99+O99+P99+E99+J99+K99),(M99+N99+O99+P99+E99+L99),(F99+G99+J99+K99),(F99+G99+L99),(F99+H99+I99+L99),(G99+H99+I99+L99)))</f>
        <v>0.5</v>
      </c>
    </row>
    <row r="100" customFormat="false" ht="12.75" hidden="false" customHeight="true" outlineLevel="0" collapsed="false">
      <c r="A100" s="18" t="n">
        <v>97</v>
      </c>
      <c r="B100" s="16" t="n">
        <v>7</v>
      </c>
      <c r="C100" s="18" t="n">
        <v>56</v>
      </c>
      <c r="D100" s="19" t="s">
        <v>140</v>
      </c>
      <c r="E100" s="20" t="n">
        <v>0</v>
      </c>
      <c r="F100" s="20" t="n">
        <v>0</v>
      </c>
      <c r="G100" s="20" t="n">
        <v>0</v>
      </c>
      <c r="H100" s="21" t="n">
        <v>0.5</v>
      </c>
      <c r="I100" s="21" t="n">
        <v>0</v>
      </c>
      <c r="J100" s="21" t="n">
        <v>0</v>
      </c>
      <c r="K100" s="21" t="n">
        <v>0</v>
      </c>
      <c r="L100" s="20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0" t="n">
        <f aca="false">SUM(E100:P100)</f>
        <v>0.5</v>
      </c>
      <c r="R100" s="20" t="n">
        <f aca="false">MAX(MAX((E100+F100+G100),(E100+F100+H100+I100),(E100+F100+J100+K100),(E100+F100+L100),(E100+G100+H100+I100),(E100+G100+J100+K100),(E100+G100+L100),(E100+H100+I100+J100+K100),(E100+H100+I100+L100),(E100+J100+K100+L100),(F100+G100+H100+I100),(F100+H100+I100+J100+K100),(F100+J100+K100+L100),(G100+H100+I100+J100+K100),(G100+J100+K100+L100),(H100+I100+J100+K100+L100),(E100+F100+M100+N100+O100+P100),(M100+N100+O100+P100+F100+G100),(M100+N100+O100+P100+F100+H100+I100),(M100+N100+O100+P100+F100+J100+K100),(M100+N100+O100+P100+F100+L100),(M100+N100+O100+P100+G100+H100+I100),(M100+N100+O100+P100+G100+J100+K100),(M100+N100+O100+P100+G100+L100),(M100+N100+O100+P100+H100+I100+J100+K100),(M100+N100+O100+P100+H100+I100+L100),(M100+N100+O100+P100+J100+K100+L100)),MAX((M100+N100+O100+P100+E100+G100),(M100+N100+O100+P100+E100+H100+I100),(M100+N100+O100+P100+E100+J100+K100),(M100+N100+O100+P100+E100+L100),(F100+G100+J100+K100),(F100+G100+L100),(F100+H100+I100+L100),(G100+H100+I100+L100)))</f>
        <v>0.5</v>
      </c>
    </row>
    <row r="101" customFormat="false" ht="12.75" hidden="false" customHeight="true" outlineLevel="0" collapsed="false">
      <c r="A101" s="18" t="n">
        <v>98</v>
      </c>
      <c r="B101" s="16" t="n">
        <v>7</v>
      </c>
      <c r="C101" s="18" t="n">
        <v>73</v>
      </c>
      <c r="D101" s="19" t="s">
        <v>141</v>
      </c>
      <c r="E101" s="20" t="n">
        <v>0</v>
      </c>
      <c r="F101" s="20" t="n">
        <v>0</v>
      </c>
      <c r="G101" s="20" t="n">
        <v>0</v>
      </c>
      <c r="H101" s="21" t="n">
        <v>0.5</v>
      </c>
      <c r="I101" s="21" t="n">
        <v>0</v>
      </c>
      <c r="J101" s="21" t="n">
        <v>0</v>
      </c>
      <c r="K101" s="21" t="n">
        <v>0</v>
      </c>
      <c r="L101" s="20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0" t="n">
        <f aca="false">SUM(E101:P101)</f>
        <v>0.5</v>
      </c>
      <c r="R101" s="20" t="n">
        <f aca="false">MAX(MAX((E101+F101+G101),(E101+F101+H101+I101),(E101+F101+J101+K101),(E101+F101+L101),(E101+G101+H101+I101),(E101+G101+J101+K101),(E101+G101+L101),(E101+H101+I101+J101+K101),(E101+H101+I101+L101),(E101+J101+K101+L101),(F101+G101+H101+I101),(F101+H101+I101+J101+K101),(F101+J101+K101+L101),(G101+H101+I101+J101+K101),(G101+J101+K101+L101),(H101+I101+J101+K101+L101),(E101+F101+M101+N101+O101+P101),(M101+N101+O101+P101+F101+G101),(M101+N101+O101+P101+F101+H101+I101),(M101+N101+O101+P101+F101+J101+K101),(M101+N101+O101+P101+F101+L101),(M101+N101+O101+P101+G101+H101+I101),(M101+N101+O101+P101+G101+J101+K101),(M101+N101+O101+P101+G101+L101),(M101+N101+O101+P101+H101+I101+J101+K101),(M101+N101+O101+P101+H101+I101+L101),(M101+N101+O101+P101+J101+K101+L101)),MAX((M101+N101+O101+P101+E101+G101),(M101+N101+O101+P101+E101+H101+I101),(M101+N101+O101+P101+E101+J101+K101),(M101+N101+O101+P101+E101+L101),(F101+G101+J101+K101),(F101+G101+L101),(F101+H101+I101+L101),(G101+H101+I101+L101)))</f>
        <v>0.5</v>
      </c>
    </row>
    <row r="102" customFormat="false" ht="12.75" hidden="false" customHeight="true" outlineLevel="0" collapsed="false">
      <c r="A102" s="18" t="n">
        <v>99</v>
      </c>
      <c r="B102" s="16" t="n">
        <v>7</v>
      </c>
      <c r="C102" s="18" t="n">
        <v>72</v>
      </c>
      <c r="D102" s="19" t="s">
        <v>142</v>
      </c>
      <c r="E102" s="20" t="n">
        <v>0.5</v>
      </c>
      <c r="F102" s="20" t="n">
        <v>0</v>
      </c>
      <c r="G102" s="20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0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0" t="n">
        <f aca="false">SUM(E102:P102)</f>
        <v>0.5</v>
      </c>
      <c r="R102" s="20" t="n">
        <f aca="false">MAX(MAX((E102+F102+G102),(E102+F102+H102+I102),(E102+F102+J102+K102),(E102+F102+L102),(E102+G102+H102+I102),(E102+G102+J102+K102),(E102+G102+L102),(E102+H102+I102+J102+K102),(E102+H102+I102+L102),(E102+J102+K102+L102),(F102+G102+H102+I102),(F102+H102+I102+J102+K102),(F102+J102+K102+L102),(G102+H102+I102+J102+K102),(G102+J102+K102+L102),(H102+I102+J102+K102+L102),(E102+F102+M102+N102+O102+P102),(M102+N102+O102+P102+F102+G102),(M102+N102+O102+P102+F102+H102+I102),(M102+N102+O102+P102+F102+J102+K102),(M102+N102+O102+P102+F102+L102),(M102+N102+O102+P102+G102+H102+I102),(M102+N102+O102+P102+G102+J102+K102),(M102+N102+O102+P102+G102+L102),(M102+N102+O102+P102+H102+I102+J102+K102),(M102+N102+O102+P102+H102+I102+L102),(M102+N102+O102+P102+J102+K102+L102)),MAX((M102+N102+O102+P102+E102+G102),(M102+N102+O102+P102+E102+H102+I102),(M102+N102+O102+P102+E102+J102+K102),(M102+N102+O102+P102+E102+L102),(F102+G102+J102+K102),(F102+G102+L102),(F102+H102+I102+L102),(G102+H102+I102+L102)))</f>
        <v>0.5</v>
      </c>
    </row>
    <row r="103" customFormat="false" ht="12.75" hidden="false" customHeight="true" outlineLevel="0" collapsed="false">
      <c r="A103" s="18" t="n">
        <v>100</v>
      </c>
      <c r="B103" s="16" t="n">
        <v>7</v>
      </c>
      <c r="C103" s="18" t="n">
        <v>73</v>
      </c>
      <c r="D103" s="19" t="s">
        <v>143</v>
      </c>
      <c r="E103" s="20" t="n">
        <v>0.5</v>
      </c>
      <c r="F103" s="20" t="n">
        <v>0</v>
      </c>
      <c r="G103" s="20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0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0" t="n">
        <f aca="false">SUM(E103:P103)</f>
        <v>0.5</v>
      </c>
      <c r="R103" s="20" t="n">
        <f aca="false">MAX(MAX((E103+F103+G103),(E103+F103+H103+I103),(E103+F103+J103+K103),(E103+F103+L103),(E103+G103+H103+I103),(E103+G103+J103+K103),(E103+G103+L103),(E103+H103+I103+J103+K103),(E103+H103+I103+L103),(E103+J103+K103+L103),(F103+G103+H103+I103),(F103+H103+I103+J103+K103),(F103+J103+K103+L103),(G103+H103+I103+J103+K103),(G103+J103+K103+L103),(H103+I103+J103+K103+L103),(E103+F103+M103+N103+O103+P103),(M103+N103+O103+P103+F103+G103),(M103+N103+O103+P103+F103+H103+I103),(M103+N103+O103+P103+F103+J103+K103),(M103+N103+O103+P103+F103+L103),(M103+N103+O103+P103+G103+H103+I103),(M103+N103+O103+P103+G103+J103+K103),(M103+N103+O103+P103+G103+L103),(M103+N103+O103+P103+H103+I103+J103+K103),(M103+N103+O103+P103+H103+I103+L103),(M103+N103+O103+P103+J103+K103+L103)),MAX((M103+N103+O103+P103+E103+G103),(M103+N103+O103+P103+E103+H103+I103),(M103+N103+O103+P103+E103+J103+K103),(M103+N103+O103+P103+E103+L103),(F103+G103+J103+K103),(F103+G103+L103),(F103+H103+I103+L103),(G103+H103+I103+L103)))</f>
        <v>0.5</v>
      </c>
    </row>
    <row r="104" customFormat="false" ht="12.75" hidden="false" customHeight="true" outlineLevel="0" collapsed="false">
      <c r="A104" s="18" t="n">
        <v>101</v>
      </c>
      <c r="B104" s="16" t="n">
        <v>7</v>
      </c>
      <c r="C104" s="18" t="s">
        <v>77</v>
      </c>
      <c r="D104" s="19" t="s">
        <v>144</v>
      </c>
      <c r="E104" s="20" t="n">
        <v>0</v>
      </c>
      <c r="F104" s="20" t="n">
        <v>0</v>
      </c>
      <c r="G104" s="20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0" t="n">
        <v>0</v>
      </c>
      <c r="M104" s="21" t="n">
        <v>0</v>
      </c>
      <c r="N104" s="21" t="n">
        <v>0.5</v>
      </c>
      <c r="O104" s="21" t="n">
        <v>0</v>
      </c>
      <c r="P104" s="21" t="n">
        <v>0</v>
      </c>
      <c r="Q104" s="20" t="n">
        <f aca="false">SUM(E104:P104)</f>
        <v>0.5</v>
      </c>
      <c r="R104" s="20" t="n">
        <f aca="false">MAX(MAX((E104+F104+G104),(E104+F104+H104+I104),(E104+F104+J104+K104),(E104+F104+L104),(E104+G104+H104+I104),(E104+G104+J104+K104),(E104+G104+L104),(E104+H104+I104+J104+K104),(E104+H104+I104+L104),(E104+J104+K104+L104),(F104+G104+H104+I104),(F104+H104+I104+J104+K104),(F104+J104+K104+L104),(G104+H104+I104+J104+K104),(G104+J104+K104+L104),(H104+I104+J104+K104+L104),(E104+F104+M104+N104+O104+P104),(M104+N104+O104+P104+F104+G104),(M104+N104+O104+P104+F104+H104+I104),(M104+N104+O104+P104+F104+J104+K104),(M104+N104+O104+P104+F104+L104),(M104+N104+O104+P104+G104+H104+I104),(M104+N104+O104+P104+G104+J104+K104),(M104+N104+O104+P104+G104+L104),(M104+N104+O104+P104+H104+I104+J104+K104),(M104+N104+O104+P104+H104+I104+L104),(M104+N104+O104+P104+J104+K104+L104)),MAX((M104+N104+O104+P104+E104+G104),(M104+N104+O104+P104+E104+H104+I104),(M104+N104+O104+P104+E104+J104+K104),(M104+N104+O104+P104+E104+L104),(F104+G104+J104+K104),(F104+G104+L104),(F104+H104+I104+L104),(G104+H104+I104+L104)))</f>
        <v>0.5</v>
      </c>
    </row>
    <row r="105" customFormat="false" ht="12.75" hidden="false" customHeight="true" outlineLevel="0" collapsed="false">
      <c r="A105" s="18" t="n">
        <v>102</v>
      </c>
      <c r="B105" s="16" t="n">
        <v>7</v>
      </c>
      <c r="C105" s="18" t="s">
        <v>108</v>
      </c>
      <c r="D105" s="19" t="s">
        <v>145</v>
      </c>
      <c r="E105" s="20" t="n">
        <v>0</v>
      </c>
      <c r="F105" s="20" t="n">
        <v>0</v>
      </c>
      <c r="G105" s="20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0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0" t="n">
        <f aca="false">SUM(E105:P105)</f>
        <v>0</v>
      </c>
      <c r="R105" s="20" t="n">
        <f aca="false">MAX(MAX((E105+F105+G105),(E105+F105+H105+I105),(E105+F105+J105+K105),(E105+F105+L105),(E105+G105+H105+I105),(E105+G105+J105+K105),(E105+G105+L105),(E105+H105+I105+J105+K105),(E105+H105+I105+L105),(E105+J105+K105+L105),(F105+G105+H105+I105),(F105+H105+I105+J105+K105),(F105+J105+K105+L105),(G105+H105+I105+J105+K105),(G105+J105+K105+L105),(H105+I105+J105+K105+L105),(E105+F105+M105+N105+O105+P105),(M105+N105+O105+P105+F105+G105),(M105+N105+O105+P105+F105+H105+I105),(M105+N105+O105+P105+F105+J105+K105),(M105+N105+O105+P105+F105+L105),(M105+N105+O105+P105+G105+H105+I105),(M105+N105+O105+P105+G105+J105+K105),(M105+N105+O105+P105+G105+L105),(M105+N105+O105+P105+H105+I105+J105+K105),(M105+N105+O105+P105+H105+I105+L105),(M105+N105+O105+P105+J105+K105+L105)),MAX((M105+N105+O105+P105+E105+G105),(M105+N105+O105+P105+E105+H105+I105),(M105+N105+O105+P105+E105+J105+K105),(M105+N105+O105+P105+E105+L105),(F105+G105+J105+K105),(F105+G105+L105),(F105+H105+I105+L105),(G105+H105+I105+L105)))</f>
        <v>0</v>
      </c>
    </row>
    <row r="106" customFormat="false" ht="12.75" hidden="false" customHeight="true" outlineLevel="0" collapsed="false">
      <c r="A106" s="18" t="n">
        <v>103</v>
      </c>
      <c r="B106" s="16" t="n">
        <v>7</v>
      </c>
      <c r="C106" s="18" t="s">
        <v>57</v>
      </c>
      <c r="D106" s="19" t="s">
        <v>146</v>
      </c>
      <c r="E106" s="20" t="n">
        <v>0</v>
      </c>
      <c r="F106" s="20" t="n">
        <v>0</v>
      </c>
      <c r="G106" s="20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0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0" t="n">
        <f aca="false">SUM(E106:P106)</f>
        <v>0</v>
      </c>
      <c r="R106" s="20" t="n">
        <f aca="false">MAX(MAX((E106+F106+G106),(E106+F106+H106+I106),(E106+F106+J106+K106),(E106+F106+L106),(E106+G106+H106+I106),(E106+G106+J106+K106),(E106+G106+L106),(E106+H106+I106+J106+K106),(E106+H106+I106+L106),(E106+J106+K106+L106),(F106+G106+H106+I106),(F106+H106+I106+J106+K106),(F106+J106+K106+L106),(G106+H106+I106+J106+K106),(G106+J106+K106+L106),(H106+I106+J106+K106+L106),(E106+F106+M106+N106+O106+P106),(M106+N106+O106+P106+F106+G106),(M106+N106+O106+P106+F106+H106+I106),(M106+N106+O106+P106+F106+J106+K106),(M106+N106+O106+P106+F106+L106),(M106+N106+O106+P106+G106+H106+I106),(M106+N106+O106+P106+G106+J106+K106),(M106+N106+O106+P106+G106+L106),(M106+N106+O106+P106+H106+I106+J106+K106),(M106+N106+O106+P106+H106+I106+L106),(M106+N106+O106+P106+J106+K106+L106)),MAX((M106+N106+O106+P106+E106+G106),(M106+N106+O106+P106+E106+H106+I106),(M106+N106+O106+P106+E106+J106+K106),(M106+N106+O106+P106+E106+L106),(F106+G106+J106+K106),(F106+G106+L106),(F106+H106+I106+L106),(G106+H106+I106+L106)))</f>
        <v>0</v>
      </c>
    </row>
    <row r="107" customFormat="false" ht="12.75" hidden="false" customHeight="true" outlineLevel="0" collapsed="false">
      <c r="A107" s="18" t="n">
        <v>104</v>
      </c>
      <c r="B107" s="16" t="n">
        <v>7</v>
      </c>
      <c r="C107" s="18" t="n">
        <v>72</v>
      </c>
      <c r="D107" s="19" t="s">
        <v>147</v>
      </c>
      <c r="E107" s="20" t="n">
        <v>0</v>
      </c>
      <c r="F107" s="20" t="n">
        <v>0</v>
      </c>
      <c r="G107" s="20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0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0" t="n">
        <f aca="false">SUM(E107:P107)</f>
        <v>0</v>
      </c>
      <c r="R107" s="20" t="n">
        <f aca="false">MAX(MAX((E107+F107+G107),(E107+F107+H107+I107),(E107+F107+J107+K107),(E107+F107+L107),(E107+G107+H107+I107),(E107+G107+J107+K107),(E107+G107+L107),(E107+H107+I107+J107+K107),(E107+H107+I107+L107),(E107+J107+K107+L107),(F107+G107+H107+I107),(F107+H107+I107+J107+K107),(F107+J107+K107+L107),(G107+H107+I107+J107+K107),(G107+J107+K107+L107),(H107+I107+J107+K107+L107),(E107+F107+M107+N107+O107+P107),(M107+N107+O107+P107+F107+G107),(M107+N107+O107+P107+F107+H107+I107),(M107+N107+O107+P107+F107+J107+K107),(M107+N107+O107+P107+F107+L107),(M107+N107+O107+P107+G107+H107+I107),(M107+N107+O107+P107+G107+J107+K107),(M107+N107+O107+P107+G107+L107),(M107+N107+O107+P107+H107+I107+J107+K107),(M107+N107+O107+P107+H107+I107+L107),(M107+N107+O107+P107+J107+K107+L107)),MAX((M107+N107+O107+P107+E107+G107),(M107+N107+O107+P107+E107+H107+I107),(M107+N107+O107+P107+E107+J107+K107),(M107+N107+O107+P107+E107+L107),(F107+G107+J107+K107),(F107+G107+L107),(F107+H107+I107+L107),(G107+H107+I107+L107)))</f>
        <v>0</v>
      </c>
    </row>
    <row r="108" customFormat="false" ht="12.75" hidden="false" customHeight="true" outlineLevel="0" collapsed="false">
      <c r="A108" s="18" t="n">
        <v>105</v>
      </c>
      <c r="B108" s="16" t="n">
        <v>7</v>
      </c>
      <c r="C108" s="18" t="n">
        <v>196</v>
      </c>
      <c r="D108" s="19" t="s">
        <v>148</v>
      </c>
      <c r="E108" s="20" t="n">
        <v>0</v>
      </c>
      <c r="F108" s="20" t="n">
        <v>0</v>
      </c>
      <c r="G108" s="20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0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0" t="n">
        <f aca="false">SUM(E108:P108)</f>
        <v>0</v>
      </c>
      <c r="R108" s="20" t="n">
        <f aca="false">MAX(MAX((E108+F108+G108),(E108+F108+H108+I108),(E108+F108+J108+K108),(E108+F108+L108),(E108+G108+H108+I108),(E108+G108+J108+K108),(E108+G108+L108),(E108+H108+I108+J108+K108),(E108+H108+I108+L108),(E108+J108+K108+L108),(F108+G108+H108+I108),(F108+H108+I108+J108+K108),(F108+J108+K108+L108),(G108+H108+I108+J108+K108),(G108+J108+K108+L108),(H108+I108+J108+K108+L108),(E108+F108+M108+N108+O108+P108),(M108+N108+O108+P108+F108+G108),(M108+N108+O108+P108+F108+H108+I108),(M108+N108+O108+P108+F108+J108+K108),(M108+N108+O108+P108+F108+L108),(M108+N108+O108+P108+G108+H108+I108),(M108+N108+O108+P108+G108+J108+K108),(M108+N108+O108+P108+G108+L108),(M108+N108+O108+P108+H108+I108+J108+K108),(M108+N108+O108+P108+H108+I108+L108),(M108+N108+O108+P108+J108+K108+L108)),MAX((M108+N108+O108+P108+E108+G108),(M108+N108+O108+P108+E108+H108+I108),(M108+N108+O108+P108+E108+J108+K108),(M108+N108+O108+P108+E108+L108),(F108+G108+J108+K108),(F108+G108+L108),(F108+H108+I108+L108),(G108+H108+I108+L108)))</f>
        <v>0</v>
      </c>
    </row>
    <row r="109" customFormat="false" ht="12.75" hidden="false" customHeight="true" outlineLevel="0" collapsed="false">
      <c r="A109" s="18" t="n">
        <v>106</v>
      </c>
      <c r="B109" s="16" t="n">
        <v>7</v>
      </c>
      <c r="C109" s="18" t="n">
        <v>86</v>
      </c>
      <c r="D109" s="19" t="s">
        <v>149</v>
      </c>
      <c r="E109" s="20" t="n">
        <v>0</v>
      </c>
      <c r="F109" s="20" t="n">
        <v>0</v>
      </c>
      <c r="G109" s="20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0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0" t="n">
        <f aca="false">SUM(E109:P109)</f>
        <v>0</v>
      </c>
      <c r="R109" s="20" t="n">
        <f aca="false">MAX(MAX((E109+F109+G109),(E109+F109+H109+I109),(E109+F109+J109+K109),(E109+F109+L109),(E109+G109+H109+I109),(E109+G109+J109+K109),(E109+G109+L109),(E109+H109+I109+J109+K109),(E109+H109+I109+L109),(E109+J109+K109+L109),(F109+G109+H109+I109),(F109+H109+I109+J109+K109),(F109+J109+K109+L109),(G109+H109+I109+J109+K109),(G109+J109+K109+L109),(H109+I109+J109+K109+L109),(E109+F109+M109+N109+O109+P109),(M109+N109+O109+P109+F109+G109),(M109+N109+O109+P109+F109+H109+I109),(M109+N109+O109+P109+F109+J109+K109),(M109+N109+O109+P109+F109+L109),(M109+N109+O109+P109+G109+H109+I109),(M109+N109+O109+P109+G109+J109+K109),(M109+N109+O109+P109+G109+L109),(M109+N109+O109+P109+H109+I109+J109+K109),(M109+N109+O109+P109+H109+I109+L109),(M109+N109+O109+P109+J109+K109+L109)),MAX((M109+N109+O109+P109+E109+G109),(M109+N109+O109+P109+E109+H109+I109),(M109+N109+O109+P109+E109+J109+K109),(M109+N109+O109+P109+E109+L109),(F109+G109+J109+K109),(F109+G109+L109),(F109+H109+I109+L109),(G109+H109+I109+L109)))</f>
        <v>0</v>
      </c>
    </row>
    <row r="110" customFormat="false" ht="12.75" hidden="false" customHeight="true" outlineLevel="0" collapsed="false">
      <c r="A110" s="18" t="n">
        <v>107</v>
      </c>
      <c r="B110" s="16" t="n">
        <v>7</v>
      </c>
      <c r="C110" s="18" t="n">
        <v>72</v>
      </c>
      <c r="D110" s="19" t="s">
        <v>150</v>
      </c>
      <c r="E110" s="20" t="n">
        <v>0</v>
      </c>
      <c r="F110" s="20" t="n">
        <v>0</v>
      </c>
      <c r="G110" s="20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0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0" t="n">
        <f aca="false">SUM(E110:P110)</f>
        <v>0</v>
      </c>
      <c r="R110" s="20" t="n">
        <f aca="false">MAX(MAX((E110+F110+G110),(E110+F110+H110+I110),(E110+F110+J110+K110),(E110+F110+L110),(E110+G110+H110+I110),(E110+G110+J110+K110),(E110+G110+L110),(E110+H110+I110+J110+K110),(E110+H110+I110+L110),(E110+J110+K110+L110),(F110+G110+H110+I110),(F110+H110+I110+J110+K110),(F110+J110+K110+L110),(G110+H110+I110+J110+K110),(G110+J110+K110+L110),(H110+I110+J110+K110+L110),(E110+F110+M110+N110+O110+P110),(M110+N110+O110+P110+F110+G110),(M110+N110+O110+P110+F110+H110+I110),(M110+N110+O110+P110+F110+J110+K110),(M110+N110+O110+P110+F110+L110),(M110+N110+O110+P110+G110+H110+I110),(M110+N110+O110+P110+G110+J110+K110),(M110+N110+O110+P110+G110+L110),(M110+N110+O110+P110+H110+I110+J110+K110),(M110+N110+O110+P110+H110+I110+L110),(M110+N110+O110+P110+J110+K110+L110)),MAX((M110+N110+O110+P110+E110+G110),(M110+N110+O110+P110+E110+H110+I110),(M110+N110+O110+P110+E110+J110+K110),(M110+N110+O110+P110+E110+L110),(F110+G110+J110+K110),(F110+G110+L110),(F110+H110+I110+L110),(G110+H110+I110+L110)))</f>
        <v>0</v>
      </c>
    </row>
    <row r="111" customFormat="false" ht="12.75" hidden="false" customHeight="true" outlineLevel="0" collapsed="false">
      <c r="A111" s="18" t="n">
        <v>108</v>
      </c>
      <c r="B111" s="16" t="n">
        <v>7</v>
      </c>
      <c r="C111" s="18" t="s">
        <v>20</v>
      </c>
      <c r="D111" s="19" t="s">
        <v>151</v>
      </c>
      <c r="E111" s="20" t="n">
        <v>0</v>
      </c>
      <c r="F111" s="20" t="n">
        <v>0</v>
      </c>
      <c r="G111" s="20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0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0" t="n">
        <f aca="false">SUM(E111:P111)</f>
        <v>0</v>
      </c>
      <c r="R111" s="20" t="n">
        <f aca="false">MAX(MAX((E111+F111+G111),(E111+F111+H111+I111),(E111+F111+J111+K111),(E111+F111+L111),(E111+G111+H111+I111),(E111+G111+J111+K111),(E111+G111+L111),(E111+H111+I111+J111+K111),(E111+H111+I111+L111),(E111+J111+K111+L111),(F111+G111+H111+I111),(F111+H111+I111+J111+K111),(F111+J111+K111+L111),(G111+H111+I111+J111+K111),(G111+J111+K111+L111),(H111+I111+J111+K111+L111),(E111+F111+M111+N111+O111+P111),(M111+N111+O111+P111+F111+G111),(M111+N111+O111+P111+F111+H111+I111),(M111+N111+O111+P111+F111+J111+K111),(M111+N111+O111+P111+F111+L111),(M111+N111+O111+P111+G111+H111+I111),(M111+N111+O111+P111+G111+J111+K111),(M111+N111+O111+P111+G111+L111),(M111+N111+O111+P111+H111+I111+J111+K111),(M111+N111+O111+P111+H111+I111+L111),(M111+N111+O111+P111+J111+K111+L111)),MAX((M111+N111+O111+P111+E111+G111),(M111+N111+O111+P111+E111+H111+I111),(M111+N111+O111+P111+E111+J111+K111),(M111+N111+O111+P111+E111+L111),(F111+G111+J111+K111),(F111+G111+L111),(F111+H111+I111+L111),(G111+H111+I111+L111)))</f>
        <v>0</v>
      </c>
    </row>
    <row r="112" customFormat="false" ht="12.75" hidden="false" customHeight="true" outlineLevel="0" collapsed="false">
      <c r="A112" s="18" t="n">
        <v>109</v>
      </c>
      <c r="B112" s="16" t="n">
        <v>7</v>
      </c>
      <c r="C112" s="18" t="n">
        <v>20</v>
      </c>
      <c r="D112" s="19" t="s">
        <v>152</v>
      </c>
      <c r="E112" s="20" t="n">
        <v>0</v>
      </c>
      <c r="F112" s="20" t="n">
        <v>0</v>
      </c>
      <c r="G112" s="20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0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0" t="n">
        <f aca="false">SUM(E112:P112)</f>
        <v>0</v>
      </c>
      <c r="R112" s="20" t="n">
        <f aca="false">MAX(MAX((E112+F112+G112),(E112+F112+H112+I112),(E112+F112+J112+K112),(E112+F112+L112),(E112+G112+H112+I112),(E112+G112+J112+K112),(E112+G112+L112),(E112+H112+I112+J112+K112),(E112+H112+I112+L112),(E112+J112+K112+L112),(F112+G112+H112+I112),(F112+H112+I112+J112+K112),(F112+J112+K112+L112),(G112+H112+I112+J112+K112),(G112+J112+K112+L112),(H112+I112+J112+K112+L112),(E112+F112+M112+N112+O112+P112),(M112+N112+O112+P112+F112+G112),(M112+N112+O112+P112+F112+H112+I112),(M112+N112+O112+P112+F112+J112+K112),(M112+N112+O112+P112+F112+L112),(M112+N112+O112+P112+G112+H112+I112),(M112+N112+O112+P112+G112+J112+K112),(M112+N112+O112+P112+G112+L112),(M112+N112+O112+P112+H112+I112+J112+K112),(M112+N112+O112+P112+H112+I112+L112),(M112+N112+O112+P112+J112+K112+L112)),MAX((M112+N112+O112+P112+E112+G112),(M112+N112+O112+P112+E112+H112+I112),(M112+N112+O112+P112+E112+J112+K112),(M112+N112+O112+P112+E112+L112),(F112+G112+J112+K112),(F112+G112+L112),(F112+H112+I112+L112),(G112+H112+I112+L112)))</f>
        <v>0</v>
      </c>
    </row>
    <row r="113" customFormat="false" ht="12.75" hidden="false" customHeight="true" outlineLevel="0" collapsed="false">
      <c r="A113" s="18" t="n">
        <v>110</v>
      </c>
      <c r="B113" s="16" t="n">
        <v>7</v>
      </c>
      <c r="C113" s="18" t="n">
        <v>73</v>
      </c>
      <c r="D113" s="19" t="s">
        <v>153</v>
      </c>
      <c r="E113" s="20" t="n">
        <v>0</v>
      </c>
      <c r="F113" s="20" t="n">
        <v>0</v>
      </c>
      <c r="G113" s="20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0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0" t="n">
        <f aca="false">SUM(E113:P113)</f>
        <v>0</v>
      </c>
      <c r="R113" s="20" t="n">
        <f aca="false">MAX(MAX((E113+F113+G113),(E113+F113+H113+I113),(E113+F113+J113+K113),(E113+F113+L113),(E113+G113+H113+I113),(E113+G113+J113+K113),(E113+G113+L113),(E113+H113+I113+J113+K113),(E113+H113+I113+L113),(E113+J113+K113+L113),(F113+G113+H113+I113),(F113+H113+I113+J113+K113),(F113+J113+K113+L113),(G113+H113+I113+J113+K113),(G113+J113+K113+L113),(H113+I113+J113+K113+L113),(E113+F113+M113+N113+O113+P113),(M113+N113+O113+P113+F113+G113),(M113+N113+O113+P113+F113+H113+I113),(M113+N113+O113+P113+F113+J113+K113),(M113+N113+O113+P113+F113+L113),(M113+N113+O113+P113+G113+H113+I113),(M113+N113+O113+P113+G113+J113+K113),(M113+N113+O113+P113+G113+L113),(M113+N113+O113+P113+H113+I113+J113+K113),(M113+N113+O113+P113+H113+I113+L113),(M113+N113+O113+P113+J113+K113+L113)),MAX((M113+N113+O113+P113+E113+G113),(M113+N113+O113+P113+E113+H113+I113),(M113+N113+O113+P113+E113+J113+K113),(M113+N113+O113+P113+E113+L113),(F113+G113+J113+K113),(F113+G113+L113),(F113+H113+I113+L113),(G113+H113+I113+L113)))</f>
        <v>0</v>
      </c>
    </row>
    <row r="114" customFormat="false" ht="12.75" hidden="false" customHeight="true" outlineLevel="0" collapsed="false">
      <c r="B114" s="16"/>
      <c r="Q114" s="20"/>
      <c r="R114" s="20"/>
    </row>
    <row r="115" customFormat="false" ht="12.75" hidden="false" customHeight="true" outlineLevel="0" collapsed="false">
      <c r="Q115" s="20"/>
      <c r="R115" s="20"/>
    </row>
    <row r="116" customFormat="false" ht="12.75" hidden="false" customHeight="true" outlineLevel="0" collapsed="false">
      <c r="Q116" s="20"/>
      <c r="R116" s="20"/>
    </row>
    <row r="117" customFormat="false" ht="12.75" hidden="false" customHeight="true" outlineLevel="0" collapsed="false">
      <c r="Q117" s="20"/>
      <c r="R117" s="20"/>
    </row>
    <row r="118" customFormat="false" ht="12.75" hidden="false" customHeight="true" outlineLevel="0" collapsed="false">
      <c r="Q118" s="20"/>
      <c r="R118" s="20"/>
    </row>
    <row r="119" customFormat="false" ht="12.75" hidden="false" customHeight="true" outlineLevel="0" collapsed="false">
      <c r="Q119" s="20"/>
      <c r="R119" s="20"/>
    </row>
    <row r="120" customFormat="false" ht="15.75" hidden="false" customHeight="true" outlineLevel="0" collapsed="false">
      <c r="Q120" s="20"/>
      <c r="R120" s="20"/>
    </row>
    <row r="121" customFormat="false" ht="15.75" hidden="false" customHeight="true" outlineLevel="0" collapsed="false">
      <c r="Q121" s="20"/>
      <c r="R121" s="20"/>
    </row>
    <row r="122" customFormat="false" ht="15.75" hidden="false" customHeight="true" outlineLevel="0" collapsed="false">
      <c r="Q122" s="20"/>
      <c r="R122" s="20"/>
    </row>
    <row r="123" customFormat="false" ht="15.75" hidden="false" customHeight="true" outlineLevel="0" collapsed="false">
      <c r="Q123" s="20"/>
      <c r="R123" s="20"/>
    </row>
    <row r="124" customFormat="false" ht="15.75" hidden="false" customHeight="true" outlineLevel="0" collapsed="false">
      <c r="Q124" s="20"/>
      <c r="R124" s="20"/>
    </row>
    <row r="125" customFormat="false" ht="15.75" hidden="false" customHeight="true" outlineLevel="0" collapsed="false">
      <c r="Q125" s="20"/>
      <c r="R125" s="20"/>
    </row>
    <row r="126" customFormat="false" ht="15.75" hidden="false" customHeight="true" outlineLevel="0" collapsed="false">
      <c r="Q126" s="20"/>
      <c r="R126" s="20"/>
    </row>
    <row r="127" customFormat="false" ht="15.75" hidden="false" customHeight="true" outlineLevel="0" collapsed="false">
      <c r="Q127" s="20"/>
      <c r="R127" s="20"/>
    </row>
    <row r="128" customFormat="false" ht="15.75" hidden="false" customHeight="true" outlineLevel="0" collapsed="false">
      <c r="Q128" s="20"/>
      <c r="R128" s="20"/>
    </row>
    <row r="129" customFormat="false" ht="15.75" hidden="false" customHeight="true" outlineLevel="0" collapsed="false">
      <c r="Q129" s="20"/>
      <c r="R129" s="20"/>
    </row>
    <row r="130" customFormat="false" ht="15.75" hidden="false" customHeight="true" outlineLevel="0" collapsed="false">
      <c r="Q130" s="20"/>
      <c r="R130" s="20"/>
    </row>
    <row r="131" customFormat="false" ht="15.75" hidden="false" customHeight="true" outlineLevel="0" collapsed="false">
      <c r="Q131" s="20"/>
      <c r="R131" s="20"/>
    </row>
    <row r="132" customFormat="false" ht="15.75" hidden="false" customHeight="true" outlineLevel="0" collapsed="false">
      <c r="Q132" s="20"/>
      <c r="R132" s="20"/>
    </row>
    <row r="133" customFormat="false" ht="15.75" hidden="false" customHeight="true" outlineLevel="0" collapsed="false">
      <c r="Q133" s="20"/>
      <c r="R133" s="20"/>
    </row>
    <row r="134" customFormat="false" ht="15.75" hidden="false" customHeight="true" outlineLevel="0" collapsed="false">
      <c r="Q134" s="20"/>
      <c r="R134" s="20"/>
    </row>
    <row r="135" customFormat="false" ht="15.75" hidden="false" customHeight="true" outlineLevel="0" collapsed="false">
      <c r="Q135" s="20"/>
      <c r="R135" s="20"/>
    </row>
    <row r="136" customFormat="false" ht="15.75" hidden="false" customHeight="true" outlineLevel="0" collapsed="false">
      <c r="Q136" s="20"/>
      <c r="R136" s="20"/>
    </row>
    <row r="137" customFormat="false" ht="15.75" hidden="false" customHeight="true" outlineLevel="0" collapsed="false">
      <c r="Q137" s="20"/>
      <c r="R137" s="20"/>
    </row>
    <row r="138" customFormat="false" ht="15.75" hidden="false" customHeight="true" outlineLevel="0" collapsed="false">
      <c r="Q138" s="20"/>
      <c r="R138" s="20"/>
    </row>
    <row r="139" customFormat="false" ht="15.75" hidden="false" customHeight="true" outlineLevel="0" collapsed="false">
      <c r="Q139" s="20"/>
      <c r="R139" s="20"/>
    </row>
    <row r="140" customFormat="false" ht="15.75" hidden="false" customHeight="true" outlineLevel="0" collapsed="false">
      <c r="Q140" s="20"/>
      <c r="R140" s="20"/>
    </row>
    <row r="141" customFormat="false" ht="15.75" hidden="false" customHeight="true" outlineLevel="0" collapsed="false">
      <c r="Q141" s="20"/>
      <c r="R141" s="20"/>
    </row>
    <row r="142" customFormat="false" ht="15.75" hidden="false" customHeight="true" outlineLevel="0" collapsed="false">
      <c r="Q142" s="20"/>
      <c r="R142" s="20"/>
    </row>
    <row r="143" customFormat="false" ht="15.75" hidden="false" customHeight="true" outlineLevel="0" collapsed="false">
      <c r="Q143" s="20"/>
      <c r="R143" s="20"/>
    </row>
    <row r="144" customFormat="false" ht="15.75" hidden="false" customHeight="true" outlineLevel="0" collapsed="false">
      <c r="Q144" s="20"/>
      <c r="R144" s="20"/>
    </row>
    <row r="145" customFormat="false" ht="15.75" hidden="false" customHeight="true" outlineLevel="0" collapsed="false">
      <c r="Q145" s="20"/>
      <c r="R145" s="20"/>
    </row>
    <row r="146" customFormat="false" ht="15.75" hidden="false" customHeight="true" outlineLevel="0" collapsed="false">
      <c r="Q146" s="20"/>
      <c r="R146" s="20"/>
    </row>
    <row r="147" customFormat="false" ht="15.75" hidden="false" customHeight="true" outlineLevel="0" collapsed="false">
      <c r="Q147" s="20"/>
      <c r="R147" s="20"/>
    </row>
    <row r="148" customFormat="false" ht="15.75" hidden="false" customHeight="true" outlineLevel="0" collapsed="false">
      <c r="Q148" s="20"/>
      <c r="R148" s="20"/>
    </row>
    <row r="149" customFormat="false" ht="15.75" hidden="false" customHeight="true" outlineLevel="0" collapsed="false">
      <c r="Q149" s="20"/>
      <c r="R149" s="20"/>
    </row>
    <row r="150" customFormat="false" ht="15.75" hidden="false" customHeight="true" outlineLevel="0" collapsed="false">
      <c r="Q150" s="20"/>
      <c r="R150" s="20"/>
    </row>
    <row r="151" customFormat="false" ht="15.75" hidden="false" customHeight="true" outlineLevel="0" collapsed="false">
      <c r="Q151" s="20"/>
      <c r="R151" s="20"/>
    </row>
    <row r="152" customFormat="false" ht="15.75" hidden="false" customHeight="true" outlineLevel="0" collapsed="false">
      <c r="Q152" s="20"/>
      <c r="R152" s="20"/>
    </row>
    <row r="153" customFormat="false" ht="15.75" hidden="false" customHeight="true" outlineLevel="0" collapsed="false">
      <c r="Q153" s="20"/>
      <c r="R153" s="20"/>
    </row>
    <row r="154" customFormat="false" ht="15.75" hidden="false" customHeight="true" outlineLevel="0" collapsed="false">
      <c r="Q154" s="20"/>
      <c r="R154" s="20"/>
    </row>
    <row r="155" customFormat="false" ht="15.75" hidden="false" customHeight="true" outlineLevel="0" collapsed="false">
      <c r="Q155" s="20"/>
      <c r="R155" s="20"/>
    </row>
    <row r="156" customFormat="false" ht="15.75" hidden="false" customHeight="true" outlineLevel="0" collapsed="false">
      <c r="Q156" s="20"/>
      <c r="R156" s="20"/>
    </row>
    <row r="157" customFormat="false" ht="15.75" hidden="false" customHeight="true" outlineLevel="0" collapsed="false">
      <c r="Q157" s="20"/>
      <c r="R157" s="20"/>
    </row>
    <row r="158" customFormat="false" ht="15.75" hidden="false" customHeight="true" outlineLevel="0" collapsed="false">
      <c r="Q158" s="20"/>
      <c r="R158" s="20"/>
    </row>
    <row r="159" customFormat="false" ht="15.75" hidden="false" customHeight="true" outlineLevel="0" collapsed="false">
      <c r="Q159" s="20"/>
      <c r="R159" s="20"/>
    </row>
    <row r="160" customFormat="false" ht="15.75" hidden="false" customHeight="true" outlineLevel="0" collapsed="false">
      <c r="Q160" s="20"/>
      <c r="R160" s="20"/>
    </row>
    <row r="161" customFormat="false" ht="15.75" hidden="false" customHeight="true" outlineLevel="0" collapsed="false">
      <c r="Q161" s="20"/>
      <c r="R161" s="20"/>
    </row>
    <row r="162" customFormat="false" ht="15.75" hidden="false" customHeight="true" outlineLevel="0" collapsed="false">
      <c r="Q162" s="20"/>
      <c r="R162" s="20"/>
    </row>
    <row r="163" customFormat="false" ht="15.75" hidden="false" customHeight="true" outlineLevel="0" collapsed="false">
      <c r="Q163" s="20"/>
      <c r="R163" s="20"/>
    </row>
    <row r="164" customFormat="false" ht="15.75" hidden="false" customHeight="true" outlineLevel="0" collapsed="false">
      <c r="Q164" s="20"/>
      <c r="R164" s="20"/>
    </row>
    <row r="165" customFormat="false" ht="15.75" hidden="false" customHeight="true" outlineLevel="0" collapsed="false">
      <c r="Q165" s="20"/>
      <c r="R165" s="20"/>
    </row>
    <row r="166" customFormat="false" ht="15.75" hidden="false" customHeight="true" outlineLevel="0" collapsed="false">
      <c r="Q166" s="20"/>
      <c r="R166" s="20"/>
    </row>
    <row r="167" customFormat="false" ht="15.75" hidden="false" customHeight="true" outlineLevel="0" collapsed="false">
      <c r="Q167" s="20"/>
      <c r="R167" s="20"/>
    </row>
    <row r="168" customFormat="false" ht="15.75" hidden="false" customHeight="true" outlineLevel="0" collapsed="false">
      <c r="Q168" s="20"/>
      <c r="R168" s="20"/>
    </row>
    <row r="169" customFormat="false" ht="15.75" hidden="false" customHeight="true" outlineLevel="0" collapsed="false">
      <c r="Q169" s="20"/>
      <c r="R169" s="20"/>
    </row>
    <row r="170" customFormat="false" ht="15.75" hidden="false" customHeight="true" outlineLevel="0" collapsed="false">
      <c r="Q170" s="20"/>
      <c r="R170" s="20"/>
    </row>
    <row r="171" customFormat="false" ht="15.75" hidden="false" customHeight="true" outlineLevel="0" collapsed="false">
      <c r="Q171" s="20"/>
      <c r="R171" s="20"/>
    </row>
    <row r="172" customFormat="false" ht="15.75" hidden="false" customHeight="true" outlineLevel="0" collapsed="false">
      <c r="Q172" s="20"/>
      <c r="R172" s="20"/>
    </row>
    <row r="173" customFormat="false" ht="15.75" hidden="false" customHeight="true" outlineLevel="0" collapsed="false">
      <c r="Q173" s="20"/>
      <c r="R173" s="20"/>
    </row>
    <row r="174" customFormat="false" ht="15.75" hidden="false" customHeight="true" outlineLevel="0" collapsed="false">
      <c r="Q174" s="20"/>
      <c r="R174" s="20"/>
    </row>
    <row r="175" customFormat="false" ht="15.75" hidden="false" customHeight="true" outlineLevel="0" collapsed="false">
      <c r="Q175" s="20"/>
      <c r="R175" s="20"/>
    </row>
    <row r="176" customFormat="false" ht="15.75" hidden="false" customHeight="true" outlineLevel="0" collapsed="false">
      <c r="Q176" s="20"/>
      <c r="R176" s="20"/>
    </row>
    <row r="177" customFormat="false" ht="15.75" hidden="false" customHeight="true" outlineLevel="0" collapsed="false">
      <c r="Q177" s="20"/>
      <c r="R177" s="20"/>
    </row>
    <row r="178" customFormat="false" ht="15.75" hidden="false" customHeight="true" outlineLevel="0" collapsed="false">
      <c r="Q178" s="20"/>
      <c r="R178" s="20"/>
    </row>
    <row r="179" customFormat="false" ht="15.75" hidden="false" customHeight="true" outlineLevel="0" collapsed="false">
      <c r="Q179" s="20"/>
      <c r="R179" s="20"/>
    </row>
    <row r="180" customFormat="false" ht="15.75" hidden="false" customHeight="true" outlineLevel="0" collapsed="false">
      <c r="Q180" s="20"/>
    </row>
    <row r="181" customFormat="false" ht="15.75" hidden="false" customHeight="true" outlineLevel="0" collapsed="false">
      <c r="Q181" s="20"/>
    </row>
    <row r="182" customFormat="false" ht="15.75" hidden="false" customHeight="true" outlineLevel="0" collapsed="false">
      <c r="Q182" s="20"/>
    </row>
    <row r="183" customFormat="false" ht="15.75" hidden="false" customHeight="true" outlineLevel="0" collapsed="false">
      <c r="Q183" s="20"/>
    </row>
    <row r="184" customFormat="false" ht="15.75" hidden="false" customHeight="true" outlineLevel="0" collapsed="false">
      <c r="Q184" s="20"/>
    </row>
    <row r="185" customFormat="false" ht="15.75" hidden="false" customHeight="true" outlineLevel="0" collapsed="false">
      <c r="Q185" s="20"/>
    </row>
    <row r="186" customFormat="false" ht="15.75" hidden="false" customHeight="true" outlineLevel="0" collapsed="false">
      <c r="Q186" s="20"/>
    </row>
    <row r="187" customFormat="false" ht="15.75" hidden="false" customHeight="true" outlineLevel="0" collapsed="false">
      <c r="Q187" s="20"/>
    </row>
    <row r="188" customFormat="false" ht="15.75" hidden="false" customHeight="true" outlineLevel="0" collapsed="false">
      <c r="Q188" s="20"/>
    </row>
    <row r="189" customFormat="false" ht="15.75" hidden="false" customHeight="true" outlineLevel="0" collapsed="false">
      <c r="Q18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1:25:47Z</dcterms:created>
  <dc:creator>Alexandrovich Elena V.</dc:creator>
  <dc:description/>
  <dc:language>en-US</dc:language>
  <cp:lastModifiedBy>l</cp:lastModifiedBy>
  <dcterms:modified xsi:type="dcterms:W3CDTF">2023-04-30T13:39:27Z</dcterms:modified>
  <cp:revision>0</cp:revision>
  <dc:subject/>
  <dc:title/>
</cp:coreProperties>
</file>