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26</definedName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r>
      <rPr>
        <b val="true"/>
        <sz val="9"/>
        <rFont val="Times New Roman"/>
        <family val="1"/>
        <charset val="204"/>
      </rPr>
      <t xml:space="preserve">16-й республиканский турнир юных математиков (</t>
    </r>
    <r>
      <rPr>
        <u val="single"/>
        <sz val="9"/>
        <rFont val="Times New Roman"/>
        <family val="1"/>
        <charset val="204"/>
      </rPr>
      <t xml:space="preserve">открытый</t>
    </r>
    <r>
      <rPr>
        <b val="true"/>
        <u val="single"/>
        <sz val="9"/>
        <rFont val="Times New Roman"/>
        <family val="1"/>
        <charset val="204"/>
      </rPr>
      <t xml:space="preserve">)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5-10</t>
    </r>
    <r>
      <rPr>
        <b val="true"/>
        <i val="true"/>
        <sz val="9"/>
        <rFont val="Times New Roman"/>
        <family val="1"/>
        <charset val="204"/>
      </rPr>
      <t xml:space="preserve"> декабря </t>
    </r>
    <r>
      <rPr>
        <b val="true"/>
        <sz val="9"/>
        <rFont val="Times New Roman"/>
        <family val="1"/>
        <charset val="204"/>
      </rPr>
      <t xml:space="preserve">2014</t>
    </r>
    <r>
      <rPr>
        <b val="true"/>
        <i val="true"/>
        <sz val="9"/>
        <rFont val="Times New Roman"/>
        <family val="1"/>
        <charset val="204"/>
      </rPr>
      <t xml:space="preserve"> г. </t>
    </r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</t>
  </si>
  <si>
    <t xml:space="preserve">Финалы</t>
  </si>
  <si>
    <t xml:space="preserve">п/п</t>
  </si>
  <si>
    <t xml:space="preserve">отборочных боях</t>
  </si>
  <si>
    <t xml:space="preserve">Основной </t>
  </si>
  <si>
    <t xml:space="preserve">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ОК</t>
    </r>
  </si>
  <si>
    <t xml:space="preserve">Ок. Место </t>
  </si>
  <si>
    <t xml:space="preserve">ДИПЛОМ</t>
  </si>
  <si>
    <t xml:space="preserve">Сборная УО Гомельской области (СШ № 8, Гимназия № 56 г. Гомеля, Речицкий р-ный лицей)</t>
  </si>
  <si>
    <t xml:space="preserve">А</t>
  </si>
  <si>
    <t xml:space="preserve">Б</t>
  </si>
  <si>
    <t xml:space="preserve">ПО</t>
  </si>
  <si>
    <t xml:space="preserve">Гимназия № 41 г. Минска – 1 </t>
  </si>
  <si>
    <t xml:space="preserve">I</t>
  </si>
  <si>
    <t xml:space="preserve"> ГУО «Лицей БГУ» - 1 </t>
  </si>
  <si>
    <t xml:space="preserve">В</t>
  </si>
  <si>
    <t xml:space="preserve">Сборная УО Гродненской области</t>
  </si>
  <si>
    <t xml:space="preserve">Г</t>
  </si>
  <si>
    <t xml:space="preserve">II</t>
  </si>
  <si>
    <t xml:space="preserve">Гимназия № 41 г. Минска – 2 </t>
  </si>
  <si>
    <t xml:space="preserve">Д</t>
  </si>
  <si>
    <t xml:space="preserve">Сборная г. Солигорска</t>
  </si>
  <si>
    <t xml:space="preserve">III</t>
  </si>
  <si>
    <t xml:space="preserve"> ГУО «Лицей БГУ» - 2</t>
  </si>
  <si>
    <t xml:space="preserve">Сборная УО г. Минска №1 (гим. 75, СШ 141, 94, 34 )</t>
  </si>
  <si>
    <t xml:space="preserve">Гимназия № 3 г. Бобруйска</t>
  </si>
  <si>
    <t xml:space="preserve">Гимназия № 51 г.Гомеля</t>
  </si>
  <si>
    <t xml:space="preserve">ЛНМО-1, г.Санкт-Петербург</t>
  </si>
  <si>
    <t xml:space="preserve">Гимназия № 13 г. Минска</t>
  </si>
  <si>
    <t xml:space="preserve">Сборная УО г. Минска №2 (гим. 1, 29, 37, СШ 94)</t>
  </si>
  <si>
    <t xml:space="preserve">Гимназия № 29 г. Минска</t>
  </si>
  <si>
    <t xml:space="preserve">Сборная Гимназии № 1 и СШ № 4 г.Червеня</t>
  </si>
  <si>
    <t xml:space="preserve">СШ № 11 г. Жлобина</t>
  </si>
  <si>
    <t xml:space="preserve">Смолевичская районная гимназия</t>
  </si>
  <si>
    <t xml:space="preserve">Лицей №1 имени А.С. Пушкина г.Бреста</t>
  </si>
  <si>
    <t xml:space="preserve">РСФМСШИ,  Алматы, Казахстан</t>
  </si>
  <si>
    <t xml:space="preserve">Лицей № 1 г. Баранович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b val="true"/>
      <sz val="8.5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8" activeCellId="0" sqref="B18: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8" min="5" style="0" width="5.71"/>
    <col collapsed="false" customWidth="true" hidden="false" outlineLevel="0" max="9" min="9" style="1" width="5.71"/>
    <col collapsed="false" customWidth="true" hidden="false" outlineLevel="0" max="12" min="10" style="0" width="5.71"/>
    <col collapsed="false" customWidth="true" hidden="false" outlineLevel="0" max="13" min="13" style="2" width="5.71"/>
    <col collapsed="false" customWidth="true" hidden="false" outlineLevel="0" max="19" min="14" style="0" width="5.71"/>
    <col collapsed="false" customWidth="true" hidden="false" outlineLevel="0" max="20" min="20" style="0" width="5.56"/>
    <col collapsed="false" customWidth="true" hidden="false" outlineLevel="0" max="23" min="21" style="0" width="5.71"/>
    <col collapsed="false" customWidth="true" hidden="false" outlineLevel="0" max="24" min="24" style="3" width="5.71"/>
    <col collapsed="false" customWidth="true" hidden="false" outlineLevel="0" max="26" min="25" style="0" width="5.71"/>
  </cols>
  <sheetData>
    <row r="1" customFormat="false" ht="12.7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5"/>
    </row>
    <row r="3" customFormat="false" ht="31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6" t="s">
        <v>5</v>
      </c>
      <c r="F3" s="6"/>
      <c r="G3" s="6"/>
      <c r="H3" s="7" t="s">
        <v>6</v>
      </c>
      <c r="I3" s="8" t="s">
        <v>7</v>
      </c>
      <c r="J3" s="6" t="s">
        <v>8</v>
      </c>
      <c r="K3" s="6"/>
      <c r="L3" s="6"/>
      <c r="M3" s="6"/>
      <c r="N3" s="7" t="s">
        <v>6</v>
      </c>
      <c r="O3" s="8" t="s">
        <v>9</v>
      </c>
      <c r="P3" s="6" t="s">
        <v>10</v>
      </c>
      <c r="Q3" s="6"/>
      <c r="R3" s="6"/>
      <c r="S3" s="6"/>
      <c r="T3" s="7" t="s">
        <v>6</v>
      </c>
      <c r="U3" s="8" t="s">
        <v>11</v>
      </c>
      <c r="V3" s="9" t="s">
        <v>12</v>
      </c>
      <c r="W3" s="7" t="s">
        <v>13</v>
      </c>
      <c r="X3" s="7"/>
      <c r="Y3" s="7"/>
      <c r="Z3" s="7"/>
    </row>
    <row r="4" customFormat="false" ht="39.75" hidden="false" customHeight="true" outlineLevel="0" collapsed="false">
      <c r="A4" s="10" t="s">
        <v>14</v>
      </c>
      <c r="B4" s="7"/>
      <c r="C4" s="7"/>
      <c r="D4" s="7"/>
      <c r="E4" s="11"/>
      <c r="F4" s="11"/>
      <c r="G4" s="11"/>
      <c r="H4" s="7"/>
      <c r="I4" s="8"/>
      <c r="J4" s="11"/>
      <c r="K4" s="11"/>
      <c r="L4" s="11"/>
      <c r="M4" s="11"/>
      <c r="N4" s="7"/>
      <c r="O4" s="8"/>
      <c r="P4" s="11"/>
      <c r="Q4" s="11"/>
      <c r="R4" s="11"/>
      <c r="S4" s="11"/>
      <c r="T4" s="7"/>
      <c r="U4" s="8"/>
      <c r="V4" s="12" t="s">
        <v>15</v>
      </c>
      <c r="W4" s="13" t="s">
        <v>16</v>
      </c>
      <c r="X4" s="13"/>
      <c r="Y4" s="13"/>
      <c r="Z4" s="13"/>
    </row>
    <row r="5" customFormat="false" ht="13.5" hidden="false" customHeight="true" outlineLevel="0" collapsed="false">
      <c r="A5" s="14"/>
      <c r="B5" s="7"/>
      <c r="C5" s="7"/>
      <c r="D5" s="7"/>
      <c r="E5" s="15"/>
      <c r="F5" s="15"/>
      <c r="G5" s="15"/>
      <c r="H5" s="7"/>
      <c r="I5" s="8"/>
      <c r="J5" s="14"/>
      <c r="K5" s="14"/>
      <c r="L5" s="14"/>
      <c r="M5" s="14"/>
      <c r="N5" s="7"/>
      <c r="O5" s="8"/>
      <c r="P5" s="14"/>
      <c r="Q5" s="14"/>
      <c r="R5" s="14"/>
      <c r="S5" s="14"/>
      <c r="T5" s="7"/>
      <c r="U5" s="8"/>
      <c r="V5" s="16"/>
      <c r="W5" s="17" t="s">
        <v>17</v>
      </c>
      <c r="X5" s="17"/>
      <c r="Y5" s="17"/>
      <c r="Z5" s="17"/>
    </row>
    <row r="6" customFormat="false" ht="30.75" hidden="false" customHeight="false" outlineLevel="0" collapsed="false">
      <c r="A6" s="15"/>
      <c r="B6" s="18"/>
      <c r="C6" s="18" t="s">
        <v>18</v>
      </c>
      <c r="D6" s="18" t="s">
        <v>19</v>
      </c>
      <c r="E6" s="18" t="s">
        <v>18</v>
      </c>
      <c r="F6" s="18" t="s">
        <v>20</v>
      </c>
      <c r="G6" s="18" t="s">
        <v>21</v>
      </c>
      <c r="H6" s="7"/>
      <c r="I6" s="8"/>
      <c r="J6" s="18" t="s">
        <v>22</v>
      </c>
      <c r="K6" s="18" t="s">
        <v>23</v>
      </c>
      <c r="L6" s="18" t="s">
        <v>24</v>
      </c>
      <c r="M6" s="18" t="s">
        <v>21</v>
      </c>
      <c r="N6" s="7"/>
      <c r="O6" s="8"/>
      <c r="P6" s="18" t="s">
        <v>22</v>
      </c>
      <c r="Q6" s="18" t="s">
        <v>23</v>
      </c>
      <c r="R6" s="18" t="s">
        <v>25</v>
      </c>
      <c r="S6" s="19" t="s">
        <v>21</v>
      </c>
      <c r="T6" s="7"/>
      <c r="U6" s="8"/>
      <c r="V6" s="20"/>
      <c r="W6" s="18" t="s">
        <v>26</v>
      </c>
      <c r="X6" s="18" t="s">
        <v>27</v>
      </c>
      <c r="Y6" s="21" t="s">
        <v>28</v>
      </c>
      <c r="Z6" s="18" t="s">
        <v>29</v>
      </c>
    </row>
    <row r="7" customFormat="false" ht="45" hidden="false" customHeight="true" outlineLevel="0" collapsed="false">
      <c r="A7" s="22" t="n">
        <v>1</v>
      </c>
      <c r="B7" s="23" t="s">
        <v>30</v>
      </c>
      <c r="C7" s="24" t="n">
        <v>134</v>
      </c>
      <c r="D7" s="25" t="n">
        <v>0.773672055427252</v>
      </c>
      <c r="E7" s="22" t="n">
        <v>8.1</v>
      </c>
      <c r="F7" s="26" t="n">
        <f aca="false">E7/E27</f>
        <v>0.820668693009118</v>
      </c>
      <c r="G7" s="27" t="n">
        <v>12</v>
      </c>
      <c r="H7" s="28" t="n">
        <f aca="false">D7+F7</f>
        <v>1.59434074843637</v>
      </c>
      <c r="I7" s="22" t="n">
        <v>8</v>
      </c>
      <c r="J7" s="29" t="s">
        <v>31</v>
      </c>
      <c r="K7" s="22" t="n">
        <v>284</v>
      </c>
      <c r="L7" s="26" t="n">
        <v>1.15</v>
      </c>
      <c r="M7" s="30" t="n">
        <v>2</v>
      </c>
      <c r="N7" s="28" t="n">
        <f aca="false">H7+L7</f>
        <v>2.74434074843637</v>
      </c>
      <c r="O7" s="22" t="n">
        <v>6</v>
      </c>
      <c r="P7" s="22" t="s">
        <v>32</v>
      </c>
      <c r="Q7" s="22" t="n">
        <v>200</v>
      </c>
      <c r="R7" s="22" t="n">
        <v>0.92</v>
      </c>
      <c r="S7" s="22" t="n">
        <v>3</v>
      </c>
      <c r="T7" s="28" t="n">
        <f aca="false">N7+R7</f>
        <v>3.66434074843637</v>
      </c>
      <c r="U7" s="22" t="n">
        <v>10</v>
      </c>
      <c r="V7" s="30" t="n">
        <f aca="false">M7+S7</f>
        <v>5</v>
      </c>
      <c r="W7" s="22"/>
      <c r="X7" s="22"/>
      <c r="Y7" s="22" t="n">
        <v>12</v>
      </c>
      <c r="Z7" s="31" t="s">
        <v>33</v>
      </c>
    </row>
    <row r="8" customFormat="false" ht="21" hidden="false" customHeight="true" outlineLevel="0" collapsed="false">
      <c r="A8" s="22" t="n">
        <v>2</v>
      </c>
      <c r="B8" s="32" t="s">
        <v>34</v>
      </c>
      <c r="C8" s="33" t="n">
        <v>124</v>
      </c>
      <c r="D8" s="34" t="n">
        <v>0.715935334872979</v>
      </c>
      <c r="E8" s="35" t="n">
        <v>17.2</v>
      </c>
      <c r="F8" s="36" t="n">
        <f aca="false">E8/E27</f>
        <v>1.74265450861196</v>
      </c>
      <c r="G8" s="37" t="n">
        <v>4</v>
      </c>
      <c r="H8" s="38" t="n">
        <f aca="false">D8+F8</f>
        <v>2.45858984348493</v>
      </c>
      <c r="I8" s="35" t="n">
        <v>4</v>
      </c>
      <c r="J8" s="39" t="s">
        <v>32</v>
      </c>
      <c r="K8" s="35" t="n">
        <v>282</v>
      </c>
      <c r="L8" s="36" t="n">
        <v>1.25</v>
      </c>
      <c r="M8" s="40" t="n">
        <v>1</v>
      </c>
      <c r="N8" s="38" t="n">
        <f aca="false">H8+L8</f>
        <v>3.70858984348493</v>
      </c>
      <c r="O8" s="35" t="n">
        <v>3</v>
      </c>
      <c r="P8" s="35" t="s">
        <v>32</v>
      </c>
      <c r="Q8" s="41" t="n">
        <v>290</v>
      </c>
      <c r="R8" s="41" t="n">
        <v>1.33</v>
      </c>
      <c r="S8" s="41" t="n">
        <v>1</v>
      </c>
      <c r="T8" s="38" t="n">
        <f aca="false">N8+R8</f>
        <v>5.03858984348493</v>
      </c>
      <c r="U8" s="35" t="n">
        <v>2</v>
      </c>
      <c r="V8" s="40" t="n">
        <f aca="false">M8+S8</f>
        <v>2</v>
      </c>
      <c r="W8" s="35" t="n">
        <v>901.4</v>
      </c>
      <c r="X8" s="35" t="n">
        <v>6.18</v>
      </c>
      <c r="Y8" s="35" t="n">
        <v>2</v>
      </c>
      <c r="Z8" s="35" t="s">
        <v>35</v>
      </c>
    </row>
    <row r="9" customFormat="false" ht="24" hidden="false" customHeight="true" outlineLevel="0" collapsed="false">
      <c r="A9" s="22" t="n">
        <v>3</v>
      </c>
      <c r="B9" s="32" t="s">
        <v>36</v>
      </c>
      <c r="C9" s="33" t="n">
        <v>122</v>
      </c>
      <c r="D9" s="34" t="n">
        <v>0.704387990762125</v>
      </c>
      <c r="E9" s="35" t="n">
        <v>19.8</v>
      </c>
      <c r="F9" s="36" t="n">
        <f aca="false">E9/E27</f>
        <v>2.00607902735562</v>
      </c>
      <c r="G9" s="37" t="n">
        <v>1</v>
      </c>
      <c r="H9" s="38" t="n">
        <f aca="false">D9+F9</f>
        <v>2.71046701811775</v>
      </c>
      <c r="I9" s="35" t="n">
        <v>1</v>
      </c>
      <c r="J9" s="39" t="s">
        <v>37</v>
      </c>
      <c r="K9" s="35" t="n">
        <v>335</v>
      </c>
      <c r="L9" s="36" t="n">
        <v>1.33</v>
      </c>
      <c r="M9" s="40" t="n">
        <v>1</v>
      </c>
      <c r="N9" s="38" t="n">
        <f aca="false">H9+L9</f>
        <v>4.04046701811775</v>
      </c>
      <c r="O9" s="35" t="n">
        <v>1</v>
      </c>
      <c r="P9" s="35" t="s">
        <v>37</v>
      </c>
      <c r="Q9" s="35" t="n">
        <v>283</v>
      </c>
      <c r="R9" s="35" t="n">
        <v>1.32</v>
      </c>
      <c r="S9" s="35" t="n">
        <v>1</v>
      </c>
      <c r="T9" s="38" t="n">
        <f aca="false">N9+R9</f>
        <v>5.36046701811775</v>
      </c>
      <c r="U9" s="35" t="n">
        <v>1</v>
      </c>
      <c r="V9" s="40" t="n">
        <f aca="false">M9+S9</f>
        <v>2</v>
      </c>
      <c r="W9" s="35" t="n">
        <v>969.6</v>
      </c>
      <c r="X9" s="35" t="n">
        <v>6.59</v>
      </c>
      <c r="Y9" s="35" t="n">
        <v>1</v>
      </c>
      <c r="Z9" s="35" t="s">
        <v>35</v>
      </c>
    </row>
    <row r="10" customFormat="false" ht="28.5" hidden="false" customHeight="true" outlineLevel="0" collapsed="false">
      <c r="A10" s="22" t="n">
        <v>4</v>
      </c>
      <c r="B10" s="32" t="s">
        <v>38</v>
      </c>
      <c r="C10" s="33" t="n">
        <v>116</v>
      </c>
      <c r="D10" s="34" t="n">
        <v>0.669745958429561</v>
      </c>
      <c r="E10" s="35" t="n">
        <v>19.4</v>
      </c>
      <c r="F10" s="36" t="n">
        <f aca="false">E10/E27</f>
        <v>1.96555217831814</v>
      </c>
      <c r="G10" s="37" t="n">
        <v>3</v>
      </c>
      <c r="H10" s="38" t="n">
        <f aca="false">D10+F10</f>
        <v>2.6352981367477</v>
      </c>
      <c r="I10" s="35" t="n">
        <v>2</v>
      </c>
      <c r="J10" s="39" t="s">
        <v>39</v>
      </c>
      <c r="K10" s="35" t="n">
        <v>258</v>
      </c>
      <c r="L10" s="36" t="n">
        <v>0.96</v>
      </c>
      <c r="M10" s="40" t="n">
        <v>2</v>
      </c>
      <c r="N10" s="38" t="n">
        <f aca="false">H10+L10</f>
        <v>3.5952981367477</v>
      </c>
      <c r="O10" s="35" t="n">
        <v>4</v>
      </c>
      <c r="P10" s="35" t="s">
        <v>31</v>
      </c>
      <c r="Q10" s="35" t="n">
        <v>217</v>
      </c>
      <c r="R10" s="35" t="n">
        <v>0.96</v>
      </c>
      <c r="S10" s="35" t="n">
        <v>3</v>
      </c>
      <c r="T10" s="38" t="n">
        <f aca="false">N10+R10</f>
        <v>4.5552981367477</v>
      </c>
      <c r="U10" s="35" t="n">
        <v>4</v>
      </c>
      <c r="V10" s="40" t="n">
        <f aca="false">M10+S10</f>
        <v>5</v>
      </c>
      <c r="W10" s="35" t="n">
        <v>735.6</v>
      </c>
      <c r="X10" s="35" t="n">
        <v>5.44</v>
      </c>
      <c r="Y10" s="35" t="n">
        <v>3</v>
      </c>
      <c r="Z10" s="35" t="s">
        <v>40</v>
      </c>
    </row>
    <row r="11" customFormat="false" ht="23.25" hidden="false" customHeight="false" outlineLevel="0" collapsed="false">
      <c r="A11" s="22" t="n">
        <v>5</v>
      </c>
      <c r="B11" s="32" t="s">
        <v>41</v>
      </c>
      <c r="C11" s="33" t="n">
        <v>104.5</v>
      </c>
      <c r="D11" s="34" t="n">
        <v>0.603348729792148</v>
      </c>
      <c r="E11" s="35" t="n">
        <v>19.5</v>
      </c>
      <c r="F11" s="36" t="n">
        <f aca="false">E11/E27</f>
        <v>1.97568389057751</v>
      </c>
      <c r="G11" s="37" t="n">
        <v>2</v>
      </c>
      <c r="H11" s="38" t="n">
        <f aca="false">D11+F11</f>
        <v>2.57903262036966</v>
      </c>
      <c r="I11" s="35" t="n">
        <v>3</v>
      </c>
      <c r="J11" s="39" t="s">
        <v>42</v>
      </c>
      <c r="K11" s="35" t="n">
        <v>271</v>
      </c>
      <c r="L11" s="36" t="n">
        <v>1.15</v>
      </c>
      <c r="M11" s="40" t="n">
        <v>1</v>
      </c>
      <c r="N11" s="38" t="n">
        <f aca="false">H11+L11</f>
        <v>3.72903262036966</v>
      </c>
      <c r="O11" s="35" t="n">
        <v>2</v>
      </c>
      <c r="P11" s="35" t="s">
        <v>31</v>
      </c>
      <c r="Q11" s="35" t="n">
        <v>247</v>
      </c>
      <c r="R11" s="35" t="n">
        <v>1.09</v>
      </c>
      <c r="S11" s="35" t="n">
        <v>2</v>
      </c>
      <c r="T11" s="38" t="n">
        <f aca="false">N11+R11</f>
        <v>4.81903262036966</v>
      </c>
      <c r="U11" s="35" t="n">
        <v>3</v>
      </c>
      <c r="V11" s="40" t="n">
        <f aca="false">M11+S11</f>
        <v>3</v>
      </c>
      <c r="W11" s="35" t="n">
        <v>758.2</v>
      </c>
      <c r="X11" s="35" t="n">
        <v>5.71</v>
      </c>
      <c r="Y11" s="35" t="n">
        <v>3</v>
      </c>
      <c r="Z11" s="35" t="s">
        <v>40</v>
      </c>
    </row>
    <row r="12" customFormat="false" ht="25.5" hidden="false" customHeight="true" outlineLevel="0" collapsed="false">
      <c r="A12" s="22" t="n">
        <v>6</v>
      </c>
      <c r="B12" s="42" t="s">
        <v>43</v>
      </c>
      <c r="C12" s="43" t="n">
        <v>101</v>
      </c>
      <c r="D12" s="44" t="n">
        <v>0.583140877598153</v>
      </c>
      <c r="E12" s="45" t="n">
        <v>7.5</v>
      </c>
      <c r="F12" s="46" t="n">
        <f aca="false">E12/E27</f>
        <v>0.759878419452888</v>
      </c>
      <c r="G12" s="47" t="n">
        <v>13</v>
      </c>
      <c r="H12" s="48" t="n">
        <f aca="false">D12+F12</f>
        <v>1.34301929705104</v>
      </c>
      <c r="I12" s="45" t="n">
        <v>12</v>
      </c>
      <c r="J12" s="49" t="s">
        <v>42</v>
      </c>
      <c r="K12" s="45" t="n">
        <v>282</v>
      </c>
      <c r="L12" s="46" t="n">
        <v>1.19</v>
      </c>
      <c r="M12" s="50" t="n">
        <v>1</v>
      </c>
      <c r="N12" s="48" t="n">
        <f aca="false">H12+L12</f>
        <v>2.53301929705104</v>
      </c>
      <c r="O12" s="45" t="n">
        <v>11</v>
      </c>
      <c r="P12" s="45" t="s">
        <v>42</v>
      </c>
      <c r="Q12" s="45" t="n">
        <v>277</v>
      </c>
      <c r="R12" s="45" t="n">
        <v>1.17</v>
      </c>
      <c r="S12" s="45" t="n">
        <v>1</v>
      </c>
      <c r="T12" s="48" t="n">
        <f aca="false">N12+R12</f>
        <v>3.70301929705104</v>
      </c>
      <c r="U12" s="45" t="n">
        <v>7</v>
      </c>
      <c r="V12" s="50" t="n">
        <f aca="false">M12+S12</f>
        <v>2</v>
      </c>
      <c r="W12" s="45" t="n">
        <v>616.5</v>
      </c>
      <c r="X12" s="45" t="n">
        <v>4.84</v>
      </c>
      <c r="Y12" s="45" t="n">
        <v>6</v>
      </c>
      <c r="Z12" s="45" t="s">
        <v>44</v>
      </c>
    </row>
    <row r="13" customFormat="false" ht="23.25" hidden="false" customHeight="false" outlineLevel="0" collapsed="false">
      <c r="A13" s="22" t="n">
        <v>7</v>
      </c>
      <c r="B13" s="23" t="s">
        <v>45</v>
      </c>
      <c r="C13" s="24" t="n">
        <v>94</v>
      </c>
      <c r="D13" s="25" t="n">
        <v>0.542725173210162</v>
      </c>
      <c r="E13" s="22" t="n">
        <v>11</v>
      </c>
      <c r="F13" s="26" t="n">
        <f aca="false">E13/E27</f>
        <v>1.1144883485309</v>
      </c>
      <c r="G13" s="27" t="n">
        <v>8</v>
      </c>
      <c r="H13" s="28" t="n">
        <f aca="false">D13+F13</f>
        <v>1.65721352174106</v>
      </c>
      <c r="I13" s="22" t="n">
        <v>7</v>
      </c>
      <c r="J13" s="29" t="s">
        <v>39</v>
      </c>
      <c r="K13" s="22" t="n">
        <v>250.5</v>
      </c>
      <c r="L13" s="26" t="n">
        <v>0.94</v>
      </c>
      <c r="M13" s="30" t="n">
        <v>4</v>
      </c>
      <c r="N13" s="28" t="n">
        <f aca="false">H13+L13</f>
        <v>2.59721352174106</v>
      </c>
      <c r="O13" s="22" t="n">
        <v>9</v>
      </c>
      <c r="P13" s="22" t="s">
        <v>32</v>
      </c>
      <c r="Q13" s="22" t="n">
        <v>233</v>
      </c>
      <c r="R13" s="22" t="n">
        <v>1.07</v>
      </c>
      <c r="S13" s="22" t="n">
        <v>2</v>
      </c>
      <c r="T13" s="28" t="n">
        <f aca="false">N13+R13</f>
        <v>3.66721352174106</v>
      </c>
      <c r="U13" s="22" t="n">
        <v>9</v>
      </c>
      <c r="V13" s="30" t="n">
        <f aca="false">M13+S13</f>
        <v>6</v>
      </c>
      <c r="W13" s="22"/>
      <c r="X13" s="22"/>
      <c r="Y13" s="22" t="n">
        <v>11</v>
      </c>
      <c r="Z13" s="31" t="s">
        <v>33</v>
      </c>
    </row>
    <row r="14" customFormat="false" ht="30.75" hidden="false" customHeight="true" outlineLevel="0" collapsed="false">
      <c r="A14" s="22" t="n">
        <v>8</v>
      </c>
      <c r="B14" s="23" t="s">
        <v>46</v>
      </c>
      <c r="C14" s="24" t="n">
        <v>92.5</v>
      </c>
      <c r="D14" s="25" t="n">
        <v>0.534064665127021</v>
      </c>
      <c r="E14" s="22" t="n">
        <v>8.8</v>
      </c>
      <c r="F14" s="26" t="n">
        <f aca="false">E14/E27</f>
        <v>0.891590678824721</v>
      </c>
      <c r="G14" s="27" t="n">
        <v>11</v>
      </c>
      <c r="H14" s="28" t="n">
        <f aca="false">D14+F14</f>
        <v>1.42565534395174</v>
      </c>
      <c r="I14" s="22" t="n">
        <v>11</v>
      </c>
      <c r="J14" s="29" t="s">
        <v>37</v>
      </c>
      <c r="K14" s="22" t="n">
        <v>247</v>
      </c>
      <c r="L14" s="26" t="n">
        <v>0.98</v>
      </c>
      <c r="M14" s="30" t="n">
        <v>3</v>
      </c>
      <c r="N14" s="28" t="n">
        <f aca="false">H14+L14</f>
        <v>2.40565534395174</v>
      </c>
      <c r="O14" s="22" t="n">
        <v>12</v>
      </c>
      <c r="P14" s="22" t="s">
        <v>42</v>
      </c>
      <c r="Q14" s="22" t="n">
        <v>262</v>
      </c>
      <c r="R14" s="22" t="n">
        <v>1.11</v>
      </c>
      <c r="S14" s="22" t="n">
        <v>2</v>
      </c>
      <c r="T14" s="28" t="n">
        <f aca="false">N14+R14</f>
        <v>3.51565534395174</v>
      </c>
      <c r="U14" s="22" t="n">
        <v>12</v>
      </c>
      <c r="V14" s="30" t="n">
        <f aca="false">M14+S14</f>
        <v>5</v>
      </c>
      <c r="W14" s="22"/>
      <c r="X14" s="22"/>
      <c r="Y14" s="22" t="n">
        <v>13</v>
      </c>
      <c r="Z14" s="31" t="s">
        <v>33</v>
      </c>
    </row>
    <row r="15" customFormat="false" ht="23.25" hidden="false" customHeight="false" outlineLevel="0" collapsed="false">
      <c r="A15" s="22" t="n">
        <v>9</v>
      </c>
      <c r="B15" s="23" t="s">
        <v>47</v>
      </c>
      <c r="C15" s="24" t="n">
        <v>92</v>
      </c>
      <c r="D15" s="25" t="n">
        <v>0.531177829099307</v>
      </c>
      <c r="E15" s="22" t="n">
        <v>6</v>
      </c>
      <c r="F15" s="26" t="n">
        <f aca="false">E15/E27</f>
        <v>0.60790273556231</v>
      </c>
      <c r="G15" s="27" t="n">
        <v>15</v>
      </c>
      <c r="H15" s="28" t="n">
        <f aca="false">D15+F15</f>
        <v>1.13908056466162</v>
      </c>
      <c r="I15" s="22" t="n">
        <v>15</v>
      </c>
      <c r="J15" s="29" t="s">
        <v>32</v>
      </c>
      <c r="K15" s="22" t="n">
        <v>198</v>
      </c>
      <c r="L15" s="26" t="n">
        <v>0.88</v>
      </c>
      <c r="M15" s="30" t="n">
        <v>3</v>
      </c>
      <c r="N15" s="28" t="n">
        <f aca="false">H15+L15</f>
        <v>2.01908056466162</v>
      </c>
      <c r="O15" s="22" t="n">
        <v>15</v>
      </c>
      <c r="P15" s="22" t="s">
        <v>42</v>
      </c>
      <c r="Q15" s="22" t="n">
        <v>182</v>
      </c>
      <c r="R15" s="22" t="n">
        <v>0.77</v>
      </c>
      <c r="S15" s="22" t="n">
        <v>4</v>
      </c>
      <c r="T15" s="28" t="n">
        <f aca="false">N15+R15</f>
        <v>2.78908056466162</v>
      </c>
      <c r="U15" s="22" t="n">
        <v>15</v>
      </c>
      <c r="V15" s="30" t="n">
        <f aca="false">M15+S15</f>
        <v>7</v>
      </c>
      <c r="W15" s="22"/>
      <c r="X15" s="22"/>
      <c r="Y15" s="22" t="n">
        <v>15</v>
      </c>
      <c r="Z15" s="31" t="s">
        <v>33</v>
      </c>
    </row>
    <row r="16" customFormat="false" ht="23.25" hidden="false" customHeight="false" outlineLevel="0" collapsed="false">
      <c r="A16" s="22" t="n">
        <v>10</v>
      </c>
      <c r="B16" s="42" t="s">
        <v>48</v>
      </c>
      <c r="C16" s="43" t="n">
        <v>85.5</v>
      </c>
      <c r="D16" s="44" t="n">
        <v>0.49364896073903</v>
      </c>
      <c r="E16" s="45" t="n">
        <v>12</v>
      </c>
      <c r="F16" s="46" t="n">
        <f aca="false">E16/E27</f>
        <v>1.21580547112462</v>
      </c>
      <c r="G16" s="47" t="n">
        <v>5</v>
      </c>
      <c r="H16" s="48" t="n">
        <f aca="false">D16+F16</f>
        <v>1.70945443186365</v>
      </c>
      <c r="I16" s="45" t="n">
        <v>5</v>
      </c>
      <c r="J16" s="49" t="s">
        <v>31</v>
      </c>
      <c r="K16" s="45" t="n">
        <v>213</v>
      </c>
      <c r="L16" s="46" t="n">
        <v>0.86</v>
      </c>
      <c r="M16" s="50" t="n">
        <v>3</v>
      </c>
      <c r="N16" s="48" t="n">
        <f aca="false">H16+L16</f>
        <v>2.56945443186365</v>
      </c>
      <c r="O16" s="45" t="n">
        <v>10</v>
      </c>
      <c r="P16" s="45" t="s">
        <v>37</v>
      </c>
      <c r="Q16" s="45" t="n">
        <v>244</v>
      </c>
      <c r="R16" s="45" t="n">
        <v>1.13</v>
      </c>
      <c r="S16" s="45" t="n">
        <v>2</v>
      </c>
      <c r="T16" s="48" t="n">
        <f aca="false">N16+R16</f>
        <v>3.69945443186365</v>
      </c>
      <c r="U16" s="45" t="n">
        <v>7</v>
      </c>
      <c r="V16" s="50" t="n">
        <f aca="false">M16+S16</f>
        <v>5</v>
      </c>
      <c r="W16" s="45" t="n">
        <v>521.5</v>
      </c>
      <c r="X16" s="51" t="n">
        <v>4.6</v>
      </c>
      <c r="Y16" s="45" t="n">
        <v>9</v>
      </c>
      <c r="Z16" s="45" t="s">
        <v>44</v>
      </c>
    </row>
    <row r="17" customFormat="false" ht="23.25" hidden="false" customHeight="false" outlineLevel="0" collapsed="false">
      <c r="A17" s="22" t="n">
        <v>11</v>
      </c>
      <c r="B17" s="32" t="s">
        <v>49</v>
      </c>
      <c r="C17" s="33" t="n">
        <v>78.5</v>
      </c>
      <c r="D17" s="34" t="n">
        <v>0.453233256351039</v>
      </c>
      <c r="E17" s="35" t="n">
        <v>12</v>
      </c>
      <c r="F17" s="36" t="n">
        <f aca="false">E17/E27</f>
        <v>1.21580547112462</v>
      </c>
      <c r="G17" s="37" t="n">
        <v>5</v>
      </c>
      <c r="H17" s="38" t="n">
        <f aca="false">D17+F17</f>
        <v>1.66903872747566</v>
      </c>
      <c r="I17" s="35" t="n">
        <v>6</v>
      </c>
      <c r="J17" s="39" t="s">
        <v>31</v>
      </c>
      <c r="K17" s="35" t="n">
        <v>323</v>
      </c>
      <c r="L17" s="36" t="n">
        <v>1.31</v>
      </c>
      <c r="M17" s="40" t="n">
        <v>1</v>
      </c>
      <c r="N17" s="38" t="n">
        <f aca="false">H17+L17</f>
        <v>2.97903872747566</v>
      </c>
      <c r="O17" s="35" t="n">
        <v>5</v>
      </c>
      <c r="P17" s="35" t="s">
        <v>31</v>
      </c>
      <c r="Q17" s="35" t="n">
        <v>305</v>
      </c>
      <c r="R17" s="35" t="n">
        <v>1.35</v>
      </c>
      <c r="S17" s="35" t="n">
        <v>1</v>
      </c>
      <c r="T17" s="38" t="n">
        <f aca="false">N17+R17</f>
        <v>4.32903872747566</v>
      </c>
      <c r="U17" s="35" t="n">
        <v>5</v>
      </c>
      <c r="V17" s="40" t="n">
        <f aca="false">M17+S17</f>
        <v>2</v>
      </c>
      <c r="W17" s="35" t="n">
        <v>705.8</v>
      </c>
      <c r="X17" s="52" t="n">
        <v>5.18</v>
      </c>
      <c r="Y17" s="35" t="n">
        <v>5</v>
      </c>
      <c r="Z17" s="35" t="s">
        <v>40</v>
      </c>
    </row>
    <row r="18" customFormat="false" ht="23.25" hidden="false" customHeight="false" outlineLevel="0" collapsed="false">
      <c r="A18" s="22" t="n">
        <v>12</v>
      </c>
      <c r="B18" s="42" t="s">
        <v>50</v>
      </c>
      <c r="C18" s="43" t="n">
        <v>78</v>
      </c>
      <c r="D18" s="44" t="n">
        <v>0.450346420323326</v>
      </c>
      <c r="E18" s="45" t="n">
        <v>7.5</v>
      </c>
      <c r="F18" s="46" t="n">
        <f aca="false">E18/E27</f>
        <v>0.759878419452888</v>
      </c>
      <c r="G18" s="47" t="n">
        <v>13</v>
      </c>
      <c r="H18" s="48" t="n">
        <f aca="false">D18+F18</f>
        <v>1.21022483977621</v>
      </c>
      <c r="I18" s="45" t="n">
        <v>14</v>
      </c>
      <c r="J18" s="49" t="s">
        <v>32</v>
      </c>
      <c r="K18" s="45" t="n">
        <v>198</v>
      </c>
      <c r="L18" s="46" t="n">
        <v>0.88</v>
      </c>
      <c r="M18" s="50" t="n">
        <v>3</v>
      </c>
      <c r="N18" s="48" t="n">
        <f aca="false">H18+L18</f>
        <v>2.09022483977621</v>
      </c>
      <c r="O18" s="45" t="n">
        <v>14</v>
      </c>
      <c r="P18" s="45" t="s">
        <v>39</v>
      </c>
      <c r="Q18" s="45" t="n">
        <v>238</v>
      </c>
      <c r="R18" s="45" t="n">
        <v>1.06</v>
      </c>
      <c r="S18" s="45" t="n">
        <v>1</v>
      </c>
      <c r="T18" s="48" t="n">
        <f aca="false">N18+R18</f>
        <v>3.15022483977621</v>
      </c>
      <c r="U18" s="45" t="n">
        <v>13</v>
      </c>
      <c r="V18" s="50" t="n">
        <f aca="false">M18+S18</f>
        <v>4</v>
      </c>
      <c r="W18" s="45" t="n">
        <v>449.8</v>
      </c>
      <c r="X18" s="51" t="n">
        <v>3.93</v>
      </c>
      <c r="Y18" s="45" t="n">
        <v>10</v>
      </c>
      <c r="Z18" s="53" t="s">
        <v>33</v>
      </c>
    </row>
    <row r="19" customFormat="false" ht="23.25" hidden="false" customHeight="true" outlineLevel="0" collapsed="false">
      <c r="A19" s="22" t="n">
        <v>13</v>
      </c>
      <c r="B19" s="42" t="s">
        <v>51</v>
      </c>
      <c r="C19" s="43" t="n">
        <v>72</v>
      </c>
      <c r="D19" s="44" t="n">
        <v>0.415704387990762</v>
      </c>
      <c r="E19" s="45" t="n">
        <v>11</v>
      </c>
      <c r="F19" s="46" t="n">
        <f aca="false">E19/E27</f>
        <v>1.1144883485309</v>
      </c>
      <c r="G19" s="47" t="n">
        <v>8</v>
      </c>
      <c r="H19" s="48" t="n">
        <f aca="false">D19+F19</f>
        <v>1.53019273652166</v>
      </c>
      <c r="I19" s="45" t="n">
        <v>10</v>
      </c>
      <c r="J19" s="49" t="s">
        <v>37</v>
      </c>
      <c r="K19" s="45" t="n">
        <v>271</v>
      </c>
      <c r="L19" s="46" t="n">
        <v>1.08</v>
      </c>
      <c r="M19" s="50" t="n">
        <v>2</v>
      </c>
      <c r="N19" s="48" t="n">
        <f aca="false">H19+L19</f>
        <v>2.61019273652166</v>
      </c>
      <c r="O19" s="45" t="n">
        <v>8</v>
      </c>
      <c r="P19" s="45" t="s">
        <v>39</v>
      </c>
      <c r="Q19" s="45" t="n">
        <v>249</v>
      </c>
      <c r="R19" s="45" t="n">
        <v>1.11</v>
      </c>
      <c r="S19" s="45" t="n">
        <v>1</v>
      </c>
      <c r="T19" s="48" t="n">
        <f aca="false">N19+R19</f>
        <v>3.72019273652166</v>
      </c>
      <c r="U19" s="45" t="n">
        <v>6</v>
      </c>
      <c r="V19" s="50" t="n">
        <f aca="false">M19+S19</f>
        <v>3</v>
      </c>
      <c r="W19" s="45" t="n">
        <v>578.4</v>
      </c>
      <c r="X19" s="51" t="n">
        <v>4.76</v>
      </c>
      <c r="Y19" s="45" t="n">
        <v>8</v>
      </c>
      <c r="Z19" s="45" t="s">
        <v>44</v>
      </c>
    </row>
    <row r="20" customFormat="false" ht="23.25" hidden="false" customHeight="false" outlineLevel="0" collapsed="false">
      <c r="A20" s="22" t="n">
        <v>14</v>
      </c>
      <c r="B20" s="42" t="s">
        <v>52</v>
      </c>
      <c r="C20" s="43" t="n">
        <v>66.5</v>
      </c>
      <c r="D20" s="44" t="n">
        <v>0.383949191685912</v>
      </c>
      <c r="E20" s="45" t="n">
        <v>11.5</v>
      </c>
      <c r="F20" s="46" t="n">
        <f aca="false">E20/E27</f>
        <v>1.16514690982776</v>
      </c>
      <c r="G20" s="47" t="n">
        <v>7</v>
      </c>
      <c r="H20" s="48" t="n">
        <f aca="false">D20+F20</f>
        <v>1.54909610151367</v>
      </c>
      <c r="I20" s="45" t="n">
        <v>9</v>
      </c>
      <c r="J20" s="49" t="s">
        <v>39</v>
      </c>
      <c r="K20" s="45" t="n">
        <v>292</v>
      </c>
      <c r="L20" s="46" t="n">
        <v>1.09</v>
      </c>
      <c r="M20" s="50" t="n">
        <v>1</v>
      </c>
      <c r="N20" s="48" t="n">
        <f aca="false">H20+L20</f>
        <v>2.63909610151367</v>
      </c>
      <c r="O20" s="45" t="n">
        <v>7</v>
      </c>
      <c r="P20" s="45" t="s">
        <v>39</v>
      </c>
      <c r="Q20" s="45" t="n">
        <v>204</v>
      </c>
      <c r="R20" s="45" t="n">
        <v>0.91</v>
      </c>
      <c r="S20" s="45" t="n">
        <v>3</v>
      </c>
      <c r="T20" s="48" t="n">
        <f aca="false">N20+R20</f>
        <v>3.54909610151367</v>
      </c>
      <c r="U20" s="45" t="n">
        <v>11</v>
      </c>
      <c r="V20" s="50" t="n">
        <f aca="false">M20+S20</f>
        <v>4</v>
      </c>
      <c r="W20" s="45" t="n">
        <v>604.8</v>
      </c>
      <c r="X20" s="51" t="n">
        <v>4.68</v>
      </c>
      <c r="Y20" s="45" t="n">
        <v>6</v>
      </c>
      <c r="Z20" s="45" t="s">
        <v>44</v>
      </c>
    </row>
    <row r="21" customFormat="false" ht="23.25" hidden="false" customHeight="true" outlineLevel="0" collapsed="false">
      <c r="A21" s="22" t="n">
        <v>15</v>
      </c>
      <c r="B21" s="23" t="s">
        <v>53</v>
      </c>
      <c r="C21" s="24" t="n">
        <v>66</v>
      </c>
      <c r="D21" s="25" t="n">
        <v>0.381062355658199</v>
      </c>
      <c r="E21" s="22" t="n">
        <v>4.3</v>
      </c>
      <c r="F21" s="26" t="n">
        <f aca="false">E21/E27</f>
        <v>0.435663627152989</v>
      </c>
      <c r="G21" s="27" t="n">
        <v>17</v>
      </c>
      <c r="H21" s="28" t="n">
        <f aca="false">D21+F21</f>
        <v>0.816725982811188</v>
      </c>
      <c r="I21" s="22" t="n">
        <v>17</v>
      </c>
      <c r="J21" s="29" t="s">
        <v>42</v>
      </c>
      <c r="K21" s="22" t="n">
        <v>202</v>
      </c>
      <c r="L21" s="26" t="n">
        <v>0.86</v>
      </c>
      <c r="M21" s="30" t="n">
        <v>3</v>
      </c>
      <c r="N21" s="28" t="n">
        <f aca="false">H21+L21</f>
        <v>1.67672598281119</v>
      </c>
      <c r="O21" s="22" t="n">
        <v>16</v>
      </c>
      <c r="P21" s="22" t="s">
        <v>32</v>
      </c>
      <c r="Q21" s="22" t="n">
        <v>151</v>
      </c>
      <c r="R21" s="22" t="n">
        <v>0.69</v>
      </c>
      <c r="S21" s="22" t="n">
        <v>4</v>
      </c>
      <c r="T21" s="28" t="n">
        <f aca="false">N21+R21</f>
        <v>2.36672598281119</v>
      </c>
      <c r="U21" s="22" t="n">
        <v>18</v>
      </c>
      <c r="V21" s="30" t="n">
        <f aca="false">M21+S21</f>
        <v>7</v>
      </c>
      <c r="W21" s="22"/>
      <c r="X21" s="54"/>
      <c r="Y21" s="22" t="n">
        <v>18</v>
      </c>
      <c r="Z21" s="31" t="s">
        <v>33</v>
      </c>
    </row>
    <row r="22" customFormat="false" ht="20.25" hidden="false" customHeight="true" outlineLevel="0" collapsed="false">
      <c r="A22" s="22" t="n">
        <v>16</v>
      </c>
      <c r="B22" s="23" t="s">
        <v>54</v>
      </c>
      <c r="C22" s="27" t="n">
        <v>65.5</v>
      </c>
      <c r="D22" s="25" t="n">
        <v>0.378175519630485</v>
      </c>
      <c r="E22" s="55" t="n">
        <v>4.5</v>
      </c>
      <c r="F22" s="26" t="n">
        <f aca="false">E22/E27</f>
        <v>0.455927051671733</v>
      </c>
      <c r="G22" s="27" t="n">
        <v>16</v>
      </c>
      <c r="H22" s="28" t="n">
        <f aca="false">D22+F22</f>
        <v>0.834102571302217</v>
      </c>
      <c r="I22" s="55" t="n">
        <v>16</v>
      </c>
      <c r="J22" s="56" t="s">
        <v>42</v>
      </c>
      <c r="K22" s="27" t="n">
        <v>189</v>
      </c>
      <c r="L22" s="27" t="n">
        <v>0.8</v>
      </c>
      <c r="M22" s="55" t="n">
        <v>4</v>
      </c>
      <c r="N22" s="28" t="n">
        <f aca="false">H22+L22</f>
        <v>1.63410257130222</v>
      </c>
      <c r="O22" s="27" t="n">
        <v>17</v>
      </c>
      <c r="P22" s="55" t="s">
        <v>37</v>
      </c>
      <c r="Q22" s="27" t="n">
        <v>181</v>
      </c>
      <c r="R22" s="27" t="n">
        <v>0.84</v>
      </c>
      <c r="S22" s="27" t="n">
        <v>3</v>
      </c>
      <c r="T22" s="28" t="n">
        <f aca="false">N22+R22</f>
        <v>2.47410257130222</v>
      </c>
      <c r="U22" s="27" t="n">
        <v>17</v>
      </c>
      <c r="V22" s="30" t="n">
        <f aca="false">M22+S22</f>
        <v>7</v>
      </c>
      <c r="W22" s="27"/>
      <c r="X22" s="54"/>
      <c r="Y22" s="27" t="n">
        <v>17</v>
      </c>
      <c r="Z22" s="31" t="s">
        <v>33</v>
      </c>
    </row>
    <row r="23" customFormat="false" ht="24" hidden="false" customHeight="true" outlineLevel="0" collapsed="false">
      <c r="A23" s="22" t="n">
        <v>17</v>
      </c>
      <c r="B23" s="23" t="s">
        <v>55</v>
      </c>
      <c r="C23" s="27" t="n">
        <v>65</v>
      </c>
      <c r="D23" s="25" t="n">
        <v>0.375288683602771</v>
      </c>
      <c r="E23" s="55" t="n">
        <v>1.5</v>
      </c>
      <c r="F23" s="26" t="n">
        <f aca="false">E23/E27</f>
        <v>0.151975683890578</v>
      </c>
      <c r="G23" s="27" t="n">
        <v>20</v>
      </c>
      <c r="H23" s="28" t="n">
        <f aca="false">D23+F23</f>
        <v>0.527264367493349</v>
      </c>
      <c r="I23" s="55" t="n">
        <v>20</v>
      </c>
      <c r="J23" s="56" t="s">
        <v>39</v>
      </c>
      <c r="K23" s="27" t="n">
        <v>271</v>
      </c>
      <c r="L23" s="27" t="n">
        <v>1.01</v>
      </c>
      <c r="M23" s="55" t="n">
        <v>2</v>
      </c>
      <c r="N23" s="28" t="n">
        <f aca="false">H23+L23</f>
        <v>1.53726436749335</v>
      </c>
      <c r="O23" s="27" t="n">
        <v>18</v>
      </c>
      <c r="P23" s="55" t="s">
        <v>42</v>
      </c>
      <c r="Q23" s="27" t="n">
        <v>225</v>
      </c>
      <c r="R23" s="27" t="n">
        <v>0.95</v>
      </c>
      <c r="S23" s="27" t="n">
        <v>3</v>
      </c>
      <c r="T23" s="28" t="n">
        <f aca="false">N23+R23</f>
        <v>2.48726436749335</v>
      </c>
      <c r="U23" s="27" t="n">
        <v>16</v>
      </c>
      <c r="V23" s="30" t="n">
        <f aca="false">M23+S23</f>
        <v>5</v>
      </c>
      <c r="W23" s="27"/>
      <c r="X23" s="54"/>
      <c r="Y23" s="27" t="n">
        <v>16</v>
      </c>
      <c r="Z23" s="31" t="s">
        <v>33</v>
      </c>
    </row>
    <row r="24" customFormat="false" ht="23.25" hidden="false" customHeight="true" outlineLevel="0" collapsed="false">
      <c r="A24" s="22" t="n">
        <v>18</v>
      </c>
      <c r="B24" s="23" t="s">
        <v>56</v>
      </c>
      <c r="C24" s="27" t="n">
        <v>61</v>
      </c>
      <c r="D24" s="25" t="n">
        <v>0.352193995381062</v>
      </c>
      <c r="E24" s="55" t="n">
        <v>3.7</v>
      </c>
      <c r="F24" s="26" t="n">
        <f aca="false">E24/E27</f>
        <v>0.374873353596758</v>
      </c>
      <c r="G24" s="27" t="n">
        <v>18</v>
      </c>
      <c r="H24" s="28" t="n">
        <f aca="false">D24+F24</f>
        <v>0.72706734897782</v>
      </c>
      <c r="I24" s="55" t="n">
        <v>18</v>
      </c>
      <c r="J24" s="56" t="s">
        <v>37</v>
      </c>
      <c r="K24" s="27" t="n">
        <v>153</v>
      </c>
      <c r="L24" s="27" t="n">
        <v>0.61</v>
      </c>
      <c r="M24" s="55" t="n">
        <v>4</v>
      </c>
      <c r="N24" s="28" t="n">
        <f aca="false">H24+L24</f>
        <v>1.33706734897782</v>
      </c>
      <c r="O24" s="27" t="n">
        <v>19</v>
      </c>
      <c r="P24" s="55" t="s">
        <v>31</v>
      </c>
      <c r="Q24" s="27" t="n">
        <v>138</v>
      </c>
      <c r="R24" s="27" t="n">
        <v>0.61</v>
      </c>
      <c r="S24" s="27" t="n">
        <v>4</v>
      </c>
      <c r="T24" s="28" t="n">
        <f aca="false">N24+R24</f>
        <v>1.94706734897782</v>
      </c>
      <c r="U24" s="27" t="n">
        <v>20</v>
      </c>
      <c r="V24" s="30" t="n">
        <f aca="false">M24+S24</f>
        <v>8</v>
      </c>
      <c r="W24" s="27"/>
      <c r="X24" s="54"/>
      <c r="Y24" s="27" t="n">
        <v>20</v>
      </c>
      <c r="Z24" s="31" t="s">
        <v>33</v>
      </c>
    </row>
    <row r="25" customFormat="false" ht="27.75" hidden="false" customHeight="true" outlineLevel="0" collapsed="false">
      <c r="A25" s="22" t="n">
        <v>19</v>
      </c>
      <c r="B25" s="27" t="s">
        <v>57</v>
      </c>
      <c r="C25" s="27" t="n">
        <v>57.5</v>
      </c>
      <c r="D25" s="25" t="n">
        <v>0.331986143187067</v>
      </c>
      <c r="E25" s="55" t="n">
        <v>9</v>
      </c>
      <c r="F25" s="26" t="n">
        <f aca="false">E25/E27</f>
        <v>0.911854103343465</v>
      </c>
      <c r="G25" s="27" t="n">
        <v>10</v>
      </c>
      <c r="H25" s="28" t="n">
        <f aca="false">D25+F25</f>
        <v>1.24384024653053</v>
      </c>
      <c r="I25" s="55" t="n">
        <v>13</v>
      </c>
      <c r="J25" s="56" t="s">
        <v>32</v>
      </c>
      <c r="K25" s="27" t="n">
        <v>221</v>
      </c>
      <c r="L25" s="27" t="n">
        <v>0.98</v>
      </c>
      <c r="M25" s="55" t="n">
        <v>2</v>
      </c>
      <c r="N25" s="28" t="n">
        <f aca="false">H25+L25</f>
        <v>2.22384024653053</v>
      </c>
      <c r="O25" s="27" t="n">
        <v>13</v>
      </c>
      <c r="P25" s="55" t="s">
        <v>37</v>
      </c>
      <c r="Q25" s="27" t="n">
        <v>152</v>
      </c>
      <c r="R25" s="27" t="n">
        <v>0.71</v>
      </c>
      <c r="S25" s="27" t="n">
        <v>4</v>
      </c>
      <c r="T25" s="28" t="n">
        <f aca="false">N25+R25</f>
        <v>2.93384024653053</v>
      </c>
      <c r="U25" s="27" t="n">
        <v>14</v>
      </c>
      <c r="V25" s="30" t="n">
        <f aca="false">M25+S25</f>
        <v>6</v>
      </c>
      <c r="W25" s="27"/>
      <c r="X25" s="54"/>
      <c r="Y25" s="27" t="n">
        <v>14</v>
      </c>
      <c r="Z25" s="31" t="s">
        <v>33</v>
      </c>
    </row>
    <row r="26" customFormat="false" ht="22.5" hidden="false" customHeight="true" outlineLevel="0" collapsed="false">
      <c r="A26" s="22" t="n">
        <v>20</v>
      </c>
      <c r="B26" s="23" t="s">
        <v>58</v>
      </c>
      <c r="C26" s="27" t="n">
        <v>56.5</v>
      </c>
      <c r="D26" s="25" t="n">
        <v>0.32621247113164</v>
      </c>
      <c r="E26" s="55" t="n">
        <v>3.1</v>
      </c>
      <c r="F26" s="26" t="n">
        <f aca="false">E26/E27</f>
        <v>0.314083080040527</v>
      </c>
      <c r="G26" s="27" t="n">
        <v>19</v>
      </c>
      <c r="H26" s="28" t="n">
        <f aca="false">D26+F26</f>
        <v>0.640295551172167</v>
      </c>
      <c r="I26" s="55" t="n">
        <v>19</v>
      </c>
      <c r="J26" s="56" t="s">
        <v>31</v>
      </c>
      <c r="K26" s="27" t="n">
        <v>169</v>
      </c>
      <c r="L26" s="27" t="n">
        <v>0.68</v>
      </c>
      <c r="M26" s="55" t="n">
        <v>4</v>
      </c>
      <c r="N26" s="28" t="n">
        <f aca="false">H26+L26</f>
        <v>1.32029555117217</v>
      </c>
      <c r="O26" s="27" t="n">
        <v>20</v>
      </c>
      <c r="P26" s="55" t="s">
        <v>39</v>
      </c>
      <c r="Q26" s="27" t="n">
        <v>208</v>
      </c>
      <c r="R26" s="27" t="n">
        <v>0.93</v>
      </c>
      <c r="S26" s="27" t="n">
        <v>3</v>
      </c>
      <c r="T26" s="28" t="n">
        <f aca="false">N26+R26</f>
        <v>2.25029555117217</v>
      </c>
      <c r="U26" s="27" t="n">
        <v>19</v>
      </c>
      <c r="V26" s="30" t="n">
        <f aca="false">M26+S26</f>
        <v>7</v>
      </c>
      <c r="W26" s="27"/>
      <c r="X26" s="54"/>
      <c r="Y26" s="27" t="n">
        <v>19</v>
      </c>
      <c r="Z26" s="31" t="s">
        <v>33</v>
      </c>
    </row>
    <row r="27" customFormat="false" ht="12.75" hidden="false" customHeight="false" outlineLevel="0" collapsed="false">
      <c r="E27" s="0" t="n">
        <f aca="false">AVERAGE(E7:E26)</f>
        <v>9.87</v>
      </c>
    </row>
  </sheetData>
  <mergeCells count="20">
    <mergeCell ref="B3:B5"/>
    <mergeCell ref="C3:D5"/>
    <mergeCell ref="E3:G3"/>
    <mergeCell ref="H3:H6"/>
    <mergeCell ref="I3:I6"/>
    <mergeCell ref="J3:M3"/>
    <mergeCell ref="N3:N6"/>
    <mergeCell ref="O3:O6"/>
    <mergeCell ref="P3:S3"/>
    <mergeCell ref="T3:T6"/>
    <mergeCell ref="U3:U6"/>
    <mergeCell ref="W3:Z3"/>
    <mergeCell ref="E4:G4"/>
    <mergeCell ref="J4:M4"/>
    <mergeCell ref="P4:S4"/>
    <mergeCell ref="W4:Z4"/>
    <mergeCell ref="E5:G5"/>
    <mergeCell ref="J5:M5"/>
    <mergeCell ref="P5:S5"/>
    <mergeCell ref="W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alexa</cp:lastModifiedBy>
  <cp:lastPrinted>2014-12-08T16:10:29Z</cp:lastPrinted>
  <dcterms:modified xsi:type="dcterms:W3CDTF">2014-12-18T14:36:15Z</dcterms:modified>
  <cp:revision>0</cp:revision>
  <dc:subject/>
  <dc:title/>
</cp:coreProperties>
</file>