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Z$21</definedName>
    <definedName function="false" hidden="false" localSheetId="0" name="OLE_LINK1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r>
      <rPr>
        <b val="true"/>
        <sz val="9"/>
        <rFont val="Times New Roman"/>
        <family val="1"/>
        <charset val="204"/>
      </rPr>
      <t xml:space="preserve">Семнадцатый республиканский турнир юных математиков (</t>
    </r>
    <r>
      <rPr>
        <u val="single"/>
        <sz val="9"/>
        <rFont val="Times New Roman"/>
        <family val="1"/>
        <charset val="204"/>
      </rPr>
      <t xml:space="preserve">открытый</t>
    </r>
    <r>
      <rPr>
        <b val="true"/>
        <u val="single"/>
        <sz val="9"/>
        <rFont val="Times New Roman"/>
        <family val="1"/>
        <charset val="204"/>
      </rPr>
      <t xml:space="preserve">)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8-13</t>
    </r>
    <r>
      <rPr>
        <b val="true"/>
        <i val="true"/>
        <sz val="9"/>
        <rFont val="Times New Roman"/>
        <family val="1"/>
        <charset val="204"/>
      </rPr>
      <t xml:space="preserve"> декабря </t>
    </r>
    <r>
      <rPr>
        <b val="true"/>
        <sz val="9"/>
        <rFont val="Times New Roman"/>
        <family val="1"/>
        <charset val="204"/>
      </rPr>
      <t xml:space="preserve">2015</t>
    </r>
    <r>
      <rPr>
        <b val="true"/>
        <i val="true"/>
        <sz val="9"/>
        <rFont val="Times New Roman"/>
        <family val="1"/>
        <charset val="204"/>
      </rPr>
      <t xml:space="preserve"> г. </t>
    </r>
  </si>
  <si>
    <t xml:space="preserve">№</t>
  </si>
  <si>
    <t xml:space="preserve">Команда</t>
  </si>
  <si>
    <t xml:space="preserve">Предвари-тельные материалы</t>
  </si>
  <si>
    <t xml:space="preserve">Письменный (0-й) тур</t>
  </si>
  <si>
    <r>
      <rPr>
        <b val="true"/>
        <sz val="9"/>
        <rFont val="Times New Roman"/>
        <family val="1"/>
        <charset val="204"/>
      </rPr>
      <t xml:space="preserve">R -  </t>
    </r>
    <r>
      <rPr>
        <sz val="9"/>
        <rFont val="Times New Roman"/>
        <family val="1"/>
        <charset val="204"/>
      </rPr>
      <t xml:space="preserve">тек.</t>
    </r>
  </si>
  <si>
    <t xml:space="preserve">Место – тек. </t>
  </si>
  <si>
    <t xml:space="preserve">Отборочные бои 1-го тура</t>
  </si>
  <si>
    <r>
      <rPr>
        <sz val="9"/>
        <rFont val="Times New Roman"/>
        <family val="1"/>
        <charset val="204"/>
      </rPr>
      <t xml:space="preserve">Место </t>
    </r>
    <r>
      <rPr>
        <b val="true"/>
        <sz val="9"/>
        <rFont val="Times New Roman"/>
        <family val="1"/>
        <charset val="204"/>
      </rPr>
      <t xml:space="preserve">– </t>
    </r>
    <r>
      <rPr>
        <sz val="9"/>
        <rFont val="Times New Roman"/>
        <family val="1"/>
        <charset val="204"/>
      </rPr>
      <t xml:space="preserve">тек.</t>
    </r>
    <r>
      <rPr>
        <b val="true"/>
        <sz val="9"/>
        <rFont val="Times New Roman"/>
        <family val="1"/>
        <charset val="204"/>
      </rPr>
      <t xml:space="preserve"> </t>
    </r>
  </si>
  <si>
    <t xml:space="preserve">Отборочные бои 2-го тура</t>
  </si>
  <si>
    <r>
      <rPr>
        <sz val="9"/>
        <rFont val="Times New Roman"/>
        <family val="1"/>
        <charset val="204"/>
      </rPr>
      <t xml:space="preserve">Место –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 рейт.</t>
    </r>
    <r>
      <rPr>
        <b val="true"/>
        <sz val="9"/>
        <rFont val="Times New Roman"/>
        <family val="1"/>
        <charset val="204"/>
      </rPr>
      <t xml:space="preserve"> </t>
    </r>
  </si>
  <si>
    <t xml:space="preserve">Сумма  мест в </t>
  </si>
  <si>
    <t xml:space="preserve">Финалы</t>
  </si>
  <si>
    <t xml:space="preserve">п/п</t>
  </si>
  <si>
    <t xml:space="preserve">отборочных боях</t>
  </si>
  <si>
    <t xml:space="preserve">Основной </t>
  </si>
  <si>
    <t xml:space="preserve">Малый </t>
  </si>
  <si>
    <t xml:space="preserve">Баллы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пред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0</t>
    </r>
  </si>
  <si>
    <t xml:space="preserve">Место </t>
  </si>
  <si>
    <t xml:space="preserve">№ боя</t>
  </si>
  <si>
    <t xml:space="preserve">Баллы 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Баллы / R</t>
    </r>
    <r>
      <rPr>
        <b val="true"/>
        <vertAlign val="subscript"/>
        <sz val="9"/>
        <rFont val="Times New Roman"/>
        <family val="1"/>
        <charset val="204"/>
      </rPr>
      <t xml:space="preserve">ф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ОК</t>
    </r>
  </si>
  <si>
    <t xml:space="preserve">Ок. Место </t>
  </si>
  <si>
    <t xml:space="preserve">ДИПЛОМ</t>
  </si>
  <si>
    <t xml:space="preserve">Гимназия 41 – 1 г.Минска</t>
  </si>
  <si>
    <t xml:space="preserve">А</t>
  </si>
  <si>
    <t xml:space="preserve">I</t>
  </si>
  <si>
    <t xml:space="preserve">Сборная «СШ №8 г.Гомеля»,«Гимназия №56 г.Гомеля», «Гимназия 14 г.Гомеля», «Гимназия №51 г.Гомеля»</t>
  </si>
  <si>
    <t xml:space="preserve">Б</t>
  </si>
  <si>
    <t xml:space="preserve">II</t>
  </si>
  <si>
    <t xml:space="preserve">Сборная «Гимназия №1г. Солигорска, «Гимназия №3г. Солигорска</t>
  </si>
  <si>
    <t xml:space="preserve">В</t>
  </si>
  <si>
    <t xml:space="preserve">Г</t>
  </si>
  <si>
    <t xml:space="preserve">III</t>
  </si>
  <si>
    <t xml:space="preserve">Лицей БНТУ</t>
  </si>
  <si>
    <t xml:space="preserve">ПО</t>
  </si>
  <si>
    <t xml:space="preserve">Лицей БГУ – 1 и СШ №2 г.Ошмяны</t>
  </si>
  <si>
    <t xml:space="preserve">Гимназия 41– 2 г.Минска</t>
  </si>
  <si>
    <t xml:space="preserve">Гимназия № 29 г. Минска</t>
  </si>
  <si>
    <t xml:space="preserve">Сборная «Гимназия №75 г.Минска», «Гимназия 56 г.Минска», «Гимназия №41-1 г.Минска»</t>
  </si>
  <si>
    <t xml:space="preserve">Лицей БГУ – 2</t>
  </si>
  <si>
    <t xml:space="preserve">ГУО «Смолевичская районная гимназия»</t>
  </si>
  <si>
    <t xml:space="preserve">ЛНМО</t>
  </si>
  <si>
    <t xml:space="preserve">«Гимназия № 13 г.Минска» и «Гимназия № 29 г.Минска»</t>
  </si>
  <si>
    <t xml:space="preserve">СШ № 11 г.Жлобина</t>
  </si>
  <si>
    <t xml:space="preserve">ГУО Гимназия № 1 г.Витебска</t>
  </si>
  <si>
    <t xml:space="preserve">ГУО «Лицей № 1 г.Гомеля»</t>
  </si>
  <si>
    <t xml:space="preserve">УО«Мозырский государственный областной лицей»</t>
  </si>
  <si>
    <t xml:space="preserve">0,5+1 </t>
  </si>
  <si>
    <t xml:space="preserve">Место</t>
  </si>
  <si>
    <t xml:space="preserve">0,5+0,5</t>
  </si>
  <si>
    <t xml:space="preserve">0,5+0,75</t>
  </si>
  <si>
    <t xml:space="preserve">0+0,5</t>
  </si>
  <si>
    <t xml:space="preserve">Чисто бои</t>
  </si>
  <si>
    <t xml:space="preserve">Сборная УО Гомельской области</t>
  </si>
  <si>
    <t xml:space="preserve">Гимназия № 41 г. Минска – 1 </t>
  </si>
  <si>
    <t xml:space="preserve">  Гимназия № 41 г. Минска – 2 </t>
  </si>
  <si>
    <t xml:space="preserve"> ГУО «Лицей БГУ» - 2</t>
  </si>
  <si>
    <t xml:space="preserve">Сборная УО         г. Бреста</t>
  </si>
  <si>
    <t xml:space="preserve"> ГУО «Лицей БГУ» - 1 </t>
  </si>
  <si>
    <t xml:space="preserve">Сборная УО Солигорского района</t>
  </si>
  <si>
    <t xml:space="preserve"> Сборная УО г. Бобруйска </t>
  </si>
  <si>
    <r>
      <rPr>
        <sz val="9"/>
        <rFont val="Times New Roman"/>
        <family val="1"/>
        <charset val="204"/>
      </rPr>
      <t xml:space="preserve">сборная Гимн.31 и Г</t>
    </r>
    <r>
      <rPr>
        <sz val="9"/>
        <rFont val="Arial Cyr"/>
        <family val="0"/>
        <charset val="204"/>
      </rPr>
      <t xml:space="preserve">имн.13 г. Минск</t>
    </r>
  </si>
  <si>
    <t xml:space="preserve">Гимназия №  75  г. Минска</t>
  </si>
  <si>
    <t xml:space="preserve"> ГУО «Лицей БНТУ»</t>
  </si>
  <si>
    <t xml:space="preserve"> Лицей №1 г. Бреста</t>
  </si>
  <si>
    <t xml:space="preserve">ЛНМО, г. Санкт-Петербург – 1 </t>
  </si>
  <si>
    <t xml:space="preserve">Смолевичская районная гимназия</t>
  </si>
  <si>
    <t xml:space="preserve">СШ № 11 г. Жлоб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"/>
    <numFmt numFmtId="168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Arial Cyr"/>
      <family val="0"/>
      <charset val="204"/>
    </font>
    <font>
      <b val="true"/>
      <sz val="8.5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9" fillId="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4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7" fillId="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7" fillId="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1" fillId="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9" fillId="22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2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2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22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7" fillId="22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22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7" fillId="22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5.28"/>
    <col collapsed="false" customWidth="true" hidden="false" outlineLevel="0" max="4" min="4" style="0" width="5.85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5.71"/>
    <col collapsed="false" customWidth="true" hidden="false" outlineLevel="0" max="9" min="9" style="1" width="5.71"/>
    <col collapsed="false" customWidth="true" hidden="false" outlineLevel="0" max="10" min="10" style="0" width="3.56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2" width="5.71"/>
    <col collapsed="false" customWidth="true" hidden="false" outlineLevel="0" max="14" min="14" style="0" width="4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4.56"/>
    <col collapsed="false" customWidth="true" hidden="false" outlineLevel="0" max="18" min="18" style="0" width="4.85"/>
    <col collapsed="false" customWidth="true" hidden="false" outlineLevel="0" max="19" min="19" style="0" width="3.99"/>
    <col collapsed="false" customWidth="true" hidden="false" outlineLevel="0" max="20" min="20" style="0" width="5.56"/>
    <col collapsed="false" customWidth="true" hidden="false" outlineLevel="0" max="21" min="21" style="0" width="3.7"/>
    <col collapsed="false" customWidth="true" hidden="false" outlineLevel="0" max="22" min="22" style="0" width="4.85"/>
    <col collapsed="false" customWidth="true" hidden="false" outlineLevel="0" max="23" min="23" style="0" width="5.71"/>
    <col collapsed="false" customWidth="true" hidden="false" outlineLevel="0" max="24" min="24" style="3" width="5.71"/>
    <col collapsed="false" customWidth="true" hidden="false" outlineLevel="0" max="25" min="25" style="0" width="5.71"/>
    <col collapsed="false" customWidth="true" hidden="false" outlineLevel="0" max="26" min="26" style="0" width="5.28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59.25" hidden="false" customHeight="true" outlineLevel="0" collapsed="false">
      <c r="A2" s="5" t="s">
        <v>2</v>
      </c>
      <c r="B2" s="6" t="s">
        <v>3</v>
      </c>
      <c r="C2" s="6" t="s">
        <v>4</v>
      </c>
      <c r="D2" s="6"/>
      <c r="E2" s="5" t="s">
        <v>5</v>
      </c>
      <c r="F2" s="5"/>
      <c r="G2" s="5"/>
      <c r="H2" s="6" t="s">
        <v>6</v>
      </c>
      <c r="I2" s="7" t="s">
        <v>7</v>
      </c>
      <c r="J2" s="5" t="s">
        <v>8</v>
      </c>
      <c r="K2" s="5"/>
      <c r="L2" s="5"/>
      <c r="M2" s="5"/>
      <c r="N2" s="6" t="s">
        <v>6</v>
      </c>
      <c r="O2" s="7" t="s">
        <v>9</v>
      </c>
      <c r="P2" s="5" t="s">
        <v>10</v>
      </c>
      <c r="Q2" s="5"/>
      <c r="R2" s="5"/>
      <c r="S2" s="5"/>
      <c r="T2" s="6" t="s">
        <v>6</v>
      </c>
      <c r="U2" s="7" t="s">
        <v>11</v>
      </c>
      <c r="V2" s="8" t="s">
        <v>12</v>
      </c>
      <c r="W2" s="6" t="s">
        <v>13</v>
      </c>
      <c r="X2" s="6"/>
      <c r="Y2" s="6"/>
      <c r="Z2" s="6"/>
    </row>
    <row r="3" customFormat="false" ht="72" hidden="false" customHeight="true" outlineLevel="0" collapsed="false">
      <c r="A3" s="9" t="s">
        <v>14</v>
      </c>
      <c r="B3" s="6"/>
      <c r="C3" s="6"/>
      <c r="D3" s="6"/>
      <c r="E3" s="10"/>
      <c r="F3" s="10"/>
      <c r="G3" s="10"/>
      <c r="H3" s="6"/>
      <c r="I3" s="7"/>
      <c r="J3" s="10"/>
      <c r="K3" s="10"/>
      <c r="L3" s="10"/>
      <c r="M3" s="10"/>
      <c r="N3" s="6"/>
      <c r="O3" s="7"/>
      <c r="P3" s="10"/>
      <c r="Q3" s="10"/>
      <c r="R3" s="10"/>
      <c r="S3" s="10"/>
      <c r="T3" s="6"/>
      <c r="U3" s="7"/>
      <c r="V3" s="11" t="s">
        <v>15</v>
      </c>
      <c r="W3" s="12" t="s">
        <v>16</v>
      </c>
      <c r="X3" s="12"/>
      <c r="Y3" s="12"/>
      <c r="Z3" s="12"/>
    </row>
    <row r="4" customFormat="false" ht="13.5" hidden="false" customHeight="true" outlineLevel="0" collapsed="false">
      <c r="A4" s="13"/>
      <c r="B4" s="6"/>
      <c r="C4" s="6"/>
      <c r="D4" s="6"/>
      <c r="E4" s="14"/>
      <c r="F4" s="14"/>
      <c r="G4" s="14"/>
      <c r="H4" s="6"/>
      <c r="I4" s="7"/>
      <c r="J4" s="13"/>
      <c r="K4" s="13"/>
      <c r="L4" s="13"/>
      <c r="M4" s="13"/>
      <c r="N4" s="6"/>
      <c r="O4" s="7"/>
      <c r="P4" s="13"/>
      <c r="Q4" s="13"/>
      <c r="R4" s="13"/>
      <c r="S4" s="13"/>
      <c r="T4" s="6"/>
      <c r="U4" s="7"/>
      <c r="V4" s="15"/>
      <c r="W4" s="16" t="s">
        <v>17</v>
      </c>
      <c r="X4" s="16"/>
      <c r="Y4" s="16"/>
      <c r="Z4" s="16"/>
    </row>
    <row r="5" customFormat="false" ht="36.75" hidden="false" customHeight="false" outlineLevel="0" collapsed="false">
      <c r="A5" s="14"/>
      <c r="B5" s="17"/>
      <c r="C5" s="17" t="s">
        <v>18</v>
      </c>
      <c r="D5" s="17" t="s">
        <v>19</v>
      </c>
      <c r="E5" s="17" t="s">
        <v>18</v>
      </c>
      <c r="F5" s="17" t="s">
        <v>20</v>
      </c>
      <c r="G5" s="17" t="s">
        <v>21</v>
      </c>
      <c r="H5" s="6"/>
      <c r="I5" s="7"/>
      <c r="J5" s="17" t="s">
        <v>22</v>
      </c>
      <c r="K5" s="17" t="s">
        <v>23</v>
      </c>
      <c r="L5" s="17" t="s">
        <v>24</v>
      </c>
      <c r="M5" s="17" t="s">
        <v>21</v>
      </c>
      <c r="N5" s="6"/>
      <c r="O5" s="7"/>
      <c r="P5" s="17" t="s">
        <v>22</v>
      </c>
      <c r="Q5" s="17" t="s">
        <v>23</v>
      </c>
      <c r="R5" s="17" t="s">
        <v>25</v>
      </c>
      <c r="S5" s="18" t="s">
        <v>21</v>
      </c>
      <c r="T5" s="6"/>
      <c r="U5" s="7"/>
      <c r="V5" s="19"/>
      <c r="W5" s="17" t="s">
        <v>26</v>
      </c>
      <c r="X5" s="17" t="s">
        <v>27</v>
      </c>
      <c r="Y5" s="20" t="s">
        <v>28</v>
      </c>
      <c r="Z5" s="17" t="s">
        <v>29</v>
      </c>
    </row>
    <row r="6" customFormat="false" ht="26.25" hidden="false" customHeight="true" outlineLevel="0" collapsed="false">
      <c r="A6" s="21" t="n">
        <v>1</v>
      </c>
      <c r="B6" s="22" t="s">
        <v>30</v>
      </c>
      <c r="C6" s="23" t="n">
        <v>136.8</v>
      </c>
      <c r="D6" s="24" t="n">
        <v>0.779265166619197</v>
      </c>
      <c r="E6" s="25" t="n">
        <v>24.5</v>
      </c>
      <c r="F6" s="26" t="n">
        <v>1.704348</v>
      </c>
      <c r="G6" s="27" t="n">
        <v>1</v>
      </c>
      <c r="H6" s="28" t="n">
        <f aca="false">D6+F6</f>
        <v>2.4836131666192</v>
      </c>
      <c r="I6" s="29" t="n">
        <v>1</v>
      </c>
      <c r="J6" s="29" t="s">
        <v>31</v>
      </c>
      <c r="K6" s="29" t="n">
        <v>250</v>
      </c>
      <c r="L6" s="26" t="n">
        <v>1.291989664</v>
      </c>
      <c r="M6" s="30" t="n">
        <v>1</v>
      </c>
      <c r="N6" s="28" t="n">
        <f aca="false">H6+L6</f>
        <v>3.7756028306192</v>
      </c>
      <c r="O6" s="29" t="n">
        <v>1</v>
      </c>
      <c r="P6" s="29" t="s">
        <v>31</v>
      </c>
      <c r="Q6" s="29" t="n">
        <v>363</v>
      </c>
      <c r="R6" s="26" t="n">
        <v>1.362101313</v>
      </c>
      <c r="S6" s="29" t="n">
        <v>1</v>
      </c>
      <c r="T6" s="28" t="n">
        <f aca="false">N6+R6</f>
        <v>5.1377041436192</v>
      </c>
      <c r="U6" s="29" t="n">
        <v>1</v>
      </c>
      <c r="V6" s="30" t="n">
        <f aca="false">M6+S6</f>
        <v>2</v>
      </c>
      <c r="W6" s="29" t="n">
        <v>785.7</v>
      </c>
      <c r="X6" s="26" t="n">
        <f aca="false">1.045+T6</f>
        <v>6.1827041436192</v>
      </c>
      <c r="Y6" s="29" t="n">
        <v>1</v>
      </c>
      <c r="Z6" s="31" t="s">
        <v>32</v>
      </c>
    </row>
    <row r="7" customFormat="false" ht="118.5" hidden="false" customHeight="true" outlineLevel="0" collapsed="false">
      <c r="A7" s="21" t="n">
        <v>2</v>
      </c>
      <c r="B7" s="32" t="s">
        <v>33</v>
      </c>
      <c r="C7" s="23" t="n">
        <v>127.5</v>
      </c>
      <c r="D7" s="24" t="n">
        <v>0.726288806607804</v>
      </c>
      <c r="E7" s="25" t="n">
        <v>18</v>
      </c>
      <c r="F7" s="26" t="n">
        <v>1.252174</v>
      </c>
      <c r="G7" s="27" t="n">
        <v>5</v>
      </c>
      <c r="H7" s="28" t="n">
        <f aca="false">D7+F7</f>
        <v>1.9784628066078</v>
      </c>
      <c r="I7" s="29" t="n">
        <v>3</v>
      </c>
      <c r="J7" s="29" t="s">
        <v>34</v>
      </c>
      <c r="K7" s="29" t="n">
        <v>229.5</v>
      </c>
      <c r="L7" s="26" t="n">
        <v>1.176169122</v>
      </c>
      <c r="M7" s="30" t="n">
        <v>1</v>
      </c>
      <c r="N7" s="28" t="n">
        <f aca="false">H7+L7</f>
        <v>3.1546319286078</v>
      </c>
      <c r="O7" s="29" t="n">
        <v>3</v>
      </c>
      <c r="P7" s="29" t="s">
        <v>34</v>
      </c>
      <c r="Q7" s="33" t="n">
        <v>307</v>
      </c>
      <c r="R7" s="34" t="n">
        <v>1.4098737708</v>
      </c>
      <c r="S7" s="33" t="n">
        <v>1</v>
      </c>
      <c r="T7" s="28" t="n">
        <f aca="false">N7+R7</f>
        <v>4.5645056994078</v>
      </c>
      <c r="U7" s="29" t="n">
        <v>2</v>
      </c>
      <c r="V7" s="30" t="n">
        <f aca="false">M7+S7</f>
        <v>2</v>
      </c>
      <c r="W7" s="29" t="n">
        <v>740.8</v>
      </c>
      <c r="X7" s="26" t="n">
        <f aca="false">1.018+T7</f>
        <v>5.5825056994078</v>
      </c>
      <c r="Y7" s="29" t="n">
        <v>2</v>
      </c>
      <c r="Z7" s="29" t="s">
        <v>35</v>
      </c>
    </row>
    <row r="8" customFormat="false" ht="69" hidden="false" customHeight="true" outlineLevel="0" collapsed="false">
      <c r="A8" s="21" t="n">
        <v>3</v>
      </c>
      <c r="B8" s="35" t="s">
        <v>36</v>
      </c>
      <c r="C8" s="36" t="n">
        <v>108.4</v>
      </c>
      <c r="D8" s="37" t="n">
        <v>0.617487895186557</v>
      </c>
      <c r="E8" s="38" t="n">
        <v>11.5</v>
      </c>
      <c r="F8" s="39" t="n">
        <v>0.8</v>
      </c>
      <c r="G8" s="40" t="n">
        <v>11</v>
      </c>
      <c r="H8" s="41" t="n">
        <f aca="false">D8+F8</f>
        <v>1.41748789518656</v>
      </c>
      <c r="I8" s="42" t="n">
        <v>9</v>
      </c>
      <c r="J8" s="42" t="s">
        <v>37</v>
      </c>
      <c r="K8" s="42" t="n">
        <v>248</v>
      </c>
      <c r="L8" s="39" t="n">
        <v>1.072432432</v>
      </c>
      <c r="M8" s="43" t="n">
        <v>2</v>
      </c>
      <c r="N8" s="41" t="n">
        <f aca="false">H8+L8</f>
        <v>2.48992032718656</v>
      </c>
      <c r="O8" s="42" t="n">
        <v>7</v>
      </c>
      <c r="P8" s="42" t="s">
        <v>38</v>
      </c>
      <c r="Q8" s="42" t="n">
        <v>298</v>
      </c>
      <c r="R8" s="39" t="n">
        <v>1.297062024</v>
      </c>
      <c r="S8" s="42" t="n">
        <v>1</v>
      </c>
      <c r="T8" s="41" t="n">
        <f aca="false">N8+R8</f>
        <v>3.78698235118656</v>
      </c>
      <c r="U8" s="42" t="n">
        <v>5</v>
      </c>
      <c r="V8" s="43" t="n">
        <f aca="false">M8+S8</f>
        <v>3</v>
      </c>
      <c r="W8" s="42" t="n">
        <v>797.4</v>
      </c>
      <c r="X8" s="39" t="n">
        <f aca="false">1.0873+T8</f>
        <v>4.87428235118656</v>
      </c>
      <c r="Y8" s="42" t="n">
        <v>4</v>
      </c>
      <c r="Z8" s="42" t="s">
        <v>39</v>
      </c>
    </row>
    <row r="9" customFormat="false" ht="13.5" hidden="false" customHeight="true" outlineLevel="0" collapsed="false">
      <c r="A9" s="21" t="n">
        <v>4</v>
      </c>
      <c r="B9" s="44" t="s">
        <v>40</v>
      </c>
      <c r="C9" s="45" t="n">
        <v>104.7</v>
      </c>
      <c r="D9" s="46" t="n">
        <v>0.596411278837938</v>
      </c>
      <c r="E9" s="47" t="n">
        <v>11.5</v>
      </c>
      <c r="F9" s="48" t="n">
        <v>0.8</v>
      </c>
      <c r="G9" s="49" t="n">
        <v>11</v>
      </c>
      <c r="H9" s="50" t="n">
        <f aca="false">D9+F9</f>
        <v>1.39641127883794</v>
      </c>
      <c r="I9" s="21" t="n">
        <v>10</v>
      </c>
      <c r="J9" s="21" t="s">
        <v>38</v>
      </c>
      <c r="K9" s="21" t="n">
        <v>222</v>
      </c>
      <c r="L9" s="48" t="n">
        <v>1.020689655</v>
      </c>
      <c r="M9" s="51" t="n">
        <v>2</v>
      </c>
      <c r="N9" s="50" t="n">
        <f aca="false">H9+L9</f>
        <v>2.41710093383794</v>
      </c>
      <c r="O9" s="21" t="n">
        <v>10</v>
      </c>
      <c r="P9" s="21" t="s">
        <v>31</v>
      </c>
      <c r="Q9" s="21" t="n">
        <v>224</v>
      </c>
      <c r="R9" s="48" t="n">
        <v>0.840525328</v>
      </c>
      <c r="S9" s="21" t="n">
        <v>3</v>
      </c>
      <c r="T9" s="50" t="n">
        <f aca="false">N9+R9</f>
        <v>3.25762626183794</v>
      </c>
      <c r="U9" s="21" t="n">
        <v>10</v>
      </c>
      <c r="V9" s="51" t="n">
        <f aca="false">M9+S9</f>
        <v>5</v>
      </c>
      <c r="W9" s="21"/>
      <c r="X9" s="48"/>
      <c r="Y9" s="21" t="n">
        <v>10</v>
      </c>
      <c r="Z9" s="52" t="s">
        <v>41</v>
      </c>
    </row>
    <row r="10" customFormat="false" ht="39" hidden="false" customHeight="false" outlineLevel="0" collapsed="false">
      <c r="A10" s="21" t="n">
        <v>5</v>
      </c>
      <c r="B10" s="22" t="s">
        <v>42</v>
      </c>
      <c r="C10" s="23" t="n">
        <v>96</v>
      </c>
      <c r="D10" s="24" t="n">
        <v>0.546852748504699</v>
      </c>
      <c r="E10" s="25" t="n">
        <v>21.5</v>
      </c>
      <c r="F10" s="26" t="n">
        <v>1.495652</v>
      </c>
      <c r="G10" s="27" t="n">
        <v>2</v>
      </c>
      <c r="H10" s="28" t="n">
        <f aca="false">D10+F10</f>
        <v>2.0425047485047</v>
      </c>
      <c r="I10" s="29" t="n">
        <v>2</v>
      </c>
      <c r="J10" s="29" t="s">
        <v>38</v>
      </c>
      <c r="K10" s="29" t="n">
        <v>280</v>
      </c>
      <c r="L10" s="26" t="n">
        <v>1.287356322</v>
      </c>
      <c r="M10" s="30" t="n">
        <v>1</v>
      </c>
      <c r="N10" s="28" t="n">
        <f aca="false">H10+L10</f>
        <v>3.3298610705047</v>
      </c>
      <c r="O10" s="29" t="n">
        <v>2</v>
      </c>
      <c r="P10" s="29" t="s">
        <v>38</v>
      </c>
      <c r="Q10" s="29" t="n">
        <v>266</v>
      </c>
      <c r="R10" s="26" t="n">
        <v>1.157780196</v>
      </c>
      <c r="S10" s="29" t="n">
        <v>2</v>
      </c>
      <c r="T10" s="28" t="n">
        <f aca="false">N10+R10</f>
        <v>4.4876412665047</v>
      </c>
      <c r="U10" s="29" t="n">
        <v>3</v>
      </c>
      <c r="V10" s="30" t="n">
        <f aca="false">M10+S10</f>
        <v>3</v>
      </c>
      <c r="W10" s="29" t="n">
        <v>698</v>
      </c>
      <c r="X10" s="26" t="n">
        <f aca="false">0.9369+T10</f>
        <v>5.4245412665047</v>
      </c>
      <c r="Y10" s="29" t="n">
        <v>3</v>
      </c>
      <c r="Z10" s="29" t="s">
        <v>35</v>
      </c>
    </row>
    <row r="11" customFormat="false" ht="23.25" hidden="false" customHeight="true" outlineLevel="0" collapsed="false">
      <c r="A11" s="21" t="n">
        <v>6</v>
      </c>
      <c r="B11" s="53" t="s">
        <v>43</v>
      </c>
      <c r="C11" s="36" t="n">
        <v>95.45</v>
      </c>
      <c r="D11" s="37" t="n">
        <v>0.543719737966391</v>
      </c>
      <c r="E11" s="38" t="n">
        <v>14</v>
      </c>
      <c r="F11" s="39" t="n">
        <v>0.973913</v>
      </c>
      <c r="G11" s="40" t="n">
        <v>8</v>
      </c>
      <c r="H11" s="41" t="n">
        <f aca="false">D11+F11</f>
        <v>1.51763273796639</v>
      </c>
      <c r="I11" s="42" t="n">
        <v>8</v>
      </c>
      <c r="J11" s="42" t="s">
        <v>37</v>
      </c>
      <c r="K11" s="42" t="n">
        <v>281</v>
      </c>
      <c r="L11" s="39" t="n">
        <v>1.215135135</v>
      </c>
      <c r="M11" s="43" t="n">
        <v>1</v>
      </c>
      <c r="N11" s="41" t="n">
        <f aca="false">H11+L11</f>
        <v>2.73276787296639</v>
      </c>
      <c r="O11" s="42" t="n">
        <v>5</v>
      </c>
      <c r="P11" s="42" t="s">
        <v>37</v>
      </c>
      <c r="Q11" s="42" t="n">
        <v>213.5</v>
      </c>
      <c r="R11" s="39" t="n">
        <v>1.001759531</v>
      </c>
      <c r="S11" s="42" t="n">
        <v>1</v>
      </c>
      <c r="T11" s="41" t="n">
        <f aca="false">N11+R11</f>
        <v>3.73452740396639</v>
      </c>
      <c r="U11" s="42" t="n">
        <v>6</v>
      </c>
      <c r="V11" s="43" t="n">
        <f aca="false">M11+S11</f>
        <v>2</v>
      </c>
      <c r="W11" s="42" t="n">
        <v>725.8</v>
      </c>
      <c r="X11" s="39" t="n">
        <f aca="false">0.9576+T11</f>
        <v>4.69212740396639</v>
      </c>
      <c r="Y11" s="42" t="n">
        <v>5</v>
      </c>
      <c r="Z11" s="42" t="s">
        <v>39</v>
      </c>
    </row>
    <row r="12" customFormat="false" ht="26.25" hidden="false" customHeight="false" outlineLevel="0" collapsed="false">
      <c r="A12" s="21" t="n">
        <v>7</v>
      </c>
      <c r="B12" s="44" t="s">
        <v>44</v>
      </c>
      <c r="C12" s="45" t="n">
        <v>94</v>
      </c>
      <c r="D12" s="46" t="n">
        <v>0.535459982910852</v>
      </c>
      <c r="E12" s="47" t="n">
        <v>9</v>
      </c>
      <c r="F12" s="48" t="n">
        <v>0.626087</v>
      </c>
      <c r="G12" s="49" t="n">
        <v>14</v>
      </c>
      <c r="H12" s="50" t="n">
        <f aca="false">D12+F12</f>
        <v>1.16154698291085</v>
      </c>
      <c r="I12" s="21" t="n">
        <v>14</v>
      </c>
      <c r="J12" s="21" t="s">
        <v>34</v>
      </c>
      <c r="K12" s="21" t="n">
        <v>192</v>
      </c>
      <c r="L12" s="48" t="n">
        <v>0.983984625</v>
      </c>
      <c r="M12" s="51" t="n">
        <v>2</v>
      </c>
      <c r="N12" s="50" t="n">
        <f aca="false">H12+L12</f>
        <v>2.14553160791085</v>
      </c>
      <c r="O12" s="21" t="n">
        <v>12</v>
      </c>
      <c r="P12" s="21" t="s">
        <v>38</v>
      </c>
      <c r="Q12" s="21" t="n">
        <v>218</v>
      </c>
      <c r="R12" s="48" t="n">
        <v>0.948857454</v>
      </c>
      <c r="S12" s="21" t="n">
        <v>3</v>
      </c>
      <c r="T12" s="50" t="n">
        <f aca="false">N12+R12</f>
        <v>3.09438906191085</v>
      </c>
      <c r="U12" s="21" t="n">
        <v>12</v>
      </c>
      <c r="V12" s="51" t="n">
        <f aca="false">M12+S12</f>
        <v>5</v>
      </c>
      <c r="W12" s="21"/>
      <c r="X12" s="48"/>
      <c r="Y12" s="21" t="n">
        <v>12</v>
      </c>
      <c r="Z12" s="52" t="s">
        <v>41</v>
      </c>
    </row>
    <row r="13" customFormat="false" ht="90" hidden="false" customHeight="false" outlineLevel="0" collapsed="false">
      <c r="A13" s="21" t="n">
        <v>8</v>
      </c>
      <c r="B13" s="44" t="s">
        <v>45</v>
      </c>
      <c r="C13" s="45" t="n">
        <v>90.15</v>
      </c>
      <c r="D13" s="46" t="n">
        <v>0.513528909142694</v>
      </c>
      <c r="E13" s="47" t="n">
        <v>10.5</v>
      </c>
      <c r="F13" s="48" t="n">
        <v>0.730435</v>
      </c>
      <c r="G13" s="49" t="n">
        <v>13</v>
      </c>
      <c r="H13" s="50" t="n">
        <f aca="false">D13+F13</f>
        <v>1.24396390914269</v>
      </c>
      <c r="I13" s="21" t="n">
        <v>12</v>
      </c>
      <c r="J13" s="21" t="s">
        <v>31</v>
      </c>
      <c r="K13" s="21" t="n">
        <v>196</v>
      </c>
      <c r="L13" s="48" t="n">
        <v>1.012919897</v>
      </c>
      <c r="M13" s="51" t="n">
        <v>2</v>
      </c>
      <c r="N13" s="50" t="n">
        <f aca="false">H13+L13</f>
        <v>2.25688380614269</v>
      </c>
      <c r="O13" s="21" t="n">
        <v>11</v>
      </c>
      <c r="P13" s="21" t="s">
        <v>34</v>
      </c>
      <c r="Q13" s="21" t="n">
        <v>189</v>
      </c>
      <c r="R13" s="48" t="n">
        <v>0.867967853</v>
      </c>
      <c r="S13" s="21" t="n">
        <v>3</v>
      </c>
      <c r="T13" s="50" t="n">
        <f aca="false">N13+R13</f>
        <v>3.12485165914269</v>
      </c>
      <c r="U13" s="21" t="n">
        <v>11</v>
      </c>
      <c r="V13" s="51" t="n">
        <f aca="false">M13+S13</f>
        <v>5</v>
      </c>
      <c r="W13" s="21"/>
      <c r="X13" s="48"/>
      <c r="Y13" s="21" t="n">
        <v>11</v>
      </c>
      <c r="Z13" s="52" t="s">
        <v>41</v>
      </c>
    </row>
    <row r="14" customFormat="false" ht="13.5" hidden="false" customHeight="true" outlineLevel="0" collapsed="false">
      <c r="A14" s="21" t="n">
        <v>9</v>
      </c>
      <c r="B14" s="53" t="s">
        <v>46</v>
      </c>
      <c r="C14" s="36" t="n">
        <v>82.45</v>
      </c>
      <c r="D14" s="37" t="n">
        <v>0.46966676160638</v>
      </c>
      <c r="E14" s="38" t="n">
        <v>19</v>
      </c>
      <c r="F14" s="39" t="n">
        <v>1.321739</v>
      </c>
      <c r="G14" s="40" t="n">
        <v>4</v>
      </c>
      <c r="H14" s="41" t="n">
        <f aca="false">D14+F14</f>
        <v>1.79140576160638</v>
      </c>
      <c r="I14" s="42" t="n">
        <v>4</v>
      </c>
      <c r="J14" s="42" t="s">
        <v>31</v>
      </c>
      <c r="K14" s="42" t="n">
        <v>194</v>
      </c>
      <c r="L14" s="39" t="n">
        <v>1.002583979</v>
      </c>
      <c r="M14" s="43" t="n">
        <v>2</v>
      </c>
      <c r="N14" s="41" t="n">
        <f aca="false">H14+L14</f>
        <v>2.79398974060638</v>
      </c>
      <c r="O14" s="42" t="n">
        <v>4</v>
      </c>
      <c r="P14" s="42" t="s">
        <v>37</v>
      </c>
      <c r="Q14" s="42" t="n">
        <v>215</v>
      </c>
      <c r="R14" s="39" t="n">
        <v>1.008797654</v>
      </c>
      <c r="S14" s="42" t="n">
        <v>1</v>
      </c>
      <c r="T14" s="41" t="n">
        <f aca="false">N14+R14</f>
        <v>3.80278739460638</v>
      </c>
      <c r="U14" s="42" t="n">
        <v>4</v>
      </c>
      <c r="V14" s="43" t="n">
        <f aca="false">M14+S14</f>
        <v>3</v>
      </c>
      <c r="W14" s="42" t="n">
        <v>708</v>
      </c>
      <c r="X14" s="39" t="n">
        <f aca="false">0.915+T14</f>
        <v>4.71778739460638</v>
      </c>
      <c r="Y14" s="42" t="n">
        <v>7</v>
      </c>
      <c r="Z14" s="52" t="s">
        <v>41</v>
      </c>
    </row>
    <row r="15" customFormat="false" ht="51.75" hidden="false" customHeight="false" outlineLevel="0" collapsed="false">
      <c r="A15" s="21" t="n">
        <v>10</v>
      </c>
      <c r="B15" s="44" t="s">
        <v>47</v>
      </c>
      <c r="C15" s="45" t="n">
        <v>76.85</v>
      </c>
      <c r="D15" s="46" t="n">
        <v>0.437767017943606</v>
      </c>
      <c r="E15" s="47" t="n">
        <v>6.5</v>
      </c>
      <c r="F15" s="48" t="n">
        <v>0.452174</v>
      </c>
      <c r="G15" s="49" t="n">
        <v>15</v>
      </c>
      <c r="H15" s="50" t="n">
        <f aca="false">D15+F15</f>
        <v>0.889941017943606</v>
      </c>
      <c r="I15" s="21" t="n">
        <v>15</v>
      </c>
      <c r="J15" s="21" t="s">
        <v>34</v>
      </c>
      <c r="K15" s="21" t="n">
        <v>200</v>
      </c>
      <c r="L15" s="48" t="n">
        <v>1.024983985</v>
      </c>
      <c r="M15" s="51" t="n">
        <v>2</v>
      </c>
      <c r="N15" s="50" t="n">
        <f aca="false">H15+L15</f>
        <v>1.91492500294361</v>
      </c>
      <c r="O15" s="21" t="n">
        <v>15</v>
      </c>
      <c r="P15" s="21" t="s">
        <v>37</v>
      </c>
      <c r="Q15" s="21" t="n">
        <v>200</v>
      </c>
      <c r="R15" s="48" t="n">
        <v>0.938416422</v>
      </c>
      <c r="S15" s="21" t="n">
        <v>4</v>
      </c>
      <c r="T15" s="50" t="n">
        <f aca="false">N15+R15</f>
        <v>2.85334142494361</v>
      </c>
      <c r="U15" s="21" t="n">
        <v>14</v>
      </c>
      <c r="V15" s="51" t="n">
        <f aca="false">M15+S15</f>
        <v>6</v>
      </c>
      <c r="W15" s="21"/>
      <c r="X15" s="46"/>
      <c r="Y15" s="21" t="n">
        <v>14</v>
      </c>
      <c r="Z15" s="52" t="s">
        <v>41</v>
      </c>
    </row>
    <row r="16" customFormat="false" ht="12.75" hidden="false" customHeight="true" outlineLevel="0" collapsed="false">
      <c r="A16" s="21" t="n">
        <v>11</v>
      </c>
      <c r="B16" s="54" t="s">
        <v>48</v>
      </c>
      <c r="C16" s="45" t="n">
        <v>76.25</v>
      </c>
      <c r="D16" s="46" t="n">
        <v>0.434349188265451</v>
      </c>
      <c r="E16" s="47" t="n">
        <v>16.5</v>
      </c>
      <c r="F16" s="48" t="n">
        <v>1.147826</v>
      </c>
      <c r="G16" s="49" t="n">
        <v>7</v>
      </c>
      <c r="H16" s="50" t="n">
        <f aca="false">D16+F16</f>
        <v>1.58217518826545</v>
      </c>
      <c r="I16" s="21" t="n">
        <v>7</v>
      </c>
      <c r="J16" s="21" t="s">
        <v>37</v>
      </c>
      <c r="K16" s="21" t="n">
        <v>202</v>
      </c>
      <c r="L16" s="48" t="n">
        <v>0.873513514</v>
      </c>
      <c r="M16" s="51" t="n">
        <v>3</v>
      </c>
      <c r="N16" s="50" t="n">
        <f aca="false">H16+L16</f>
        <v>2.45568870226545</v>
      </c>
      <c r="O16" s="21" t="n">
        <v>9</v>
      </c>
      <c r="P16" s="21" t="s">
        <v>31</v>
      </c>
      <c r="Q16" s="21" t="n">
        <v>301</v>
      </c>
      <c r="R16" s="48" t="n">
        <v>1.12945591</v>
      </c>
      <c r="S16" s="21" t="n">
        <v>2</v>
      </c>
      <c r="T16" s="50" t="n">
        <f aca="false">N16+R16</f>
        <v>3.58514461226545</v>
      </c>
      <c r="U16" s="21" t="n">
        <v>7</v>
      </c>
      <c r="V16" s="51" t="n">
        <f aca="false">M16+S16</f>
        <v>5</v>
      </c>
      <c r="W16" s="21"/>
      <c r="X16" s="46"/>
      <c r="Y16" s="21" t="n">
        <v>8</v>
      </c>
      <c r="Z16" s="52" t="s">
        <v>41</v>
      </c>
    </row>
    <row r="17" customFormat="false" ht="51.75" hidden="false" customHeight="false" outlineLevel="0" collapsed="false">
      <c r="A17" s="21" t="n">
        <v>12</v>
      </c>
      <c r="B17" s="53" t="s">
        <v>49</v>
      </c>
      <c r="C17" s="36" t="n">
        <v>75</v>
      </c>
      <c r="D17" s="37" t="n">
        <v>0.427228709769296</v>
      </c>
      <c r="E17" s="38" t="n">
        <v>17.5</v>
      </c>
      <c r="F17" s="39" t="n">
        <v>1.217391</v>
      </c>
      <c r="G17" s="40" t="n">
        <v>6</v>
      </c>
      <c r="H17" s="41" t="n">
        <f aca="false">D17+F17</f>
        <v>1.6446197097693</v>
      </c>
      <c r="I17" s="42" t="n">
        <v>6</v>
      </c>
      <c r="J17" s="42" t="s">
        <v>38</v>
      </c>
      <c r="K17" s="42" t="n">
        <v>179</v>
      </c>
      <c r="L17" s="39" t="n">
        <v>0.822988506</v>
      </c>
      <c r="M17" s="43" t="n">
        <v>4</v>
      </c>
      <c r="N17" s="41" t="n">
        <f aca="false">H17+L17</f>
        <v>2.4676082157693</v>
      </c>
      <c r="O17" s="42" t="n">
        <v>8</v>
      </c>
      <c r="P17" s="42" t="s">
        <v>37</v>
      </c>
      <c r="Q17" s="42" t="n">
        <v>224</v>
      </c>
      <c r="R17" s="39" t="n">
        <v>1.051026393</v>
      </c>
      <c r="S17" s="42" t="n">
        <v>1</v>
      </c>
      <c r="T17" s="41" t="n">
        <f aca="false">N17+R17</f>
        <v>3.5186346087693</v>
      </c>
      <c r="U17" s="42" t="n">
        <v>9</v>
      </c>
      <c r="V17" s="43" t="n">
        <f aca="false">M17+S17</f>
        <v>5</v>
      </c>
      <c r="W17" s="42" t="n">
        <v>756.2</v>
      </c>
      <c r="X17" s="37" t="n">
        <f aca="false">1.0396+T17</f>
        <v>4.5582346087693</v>
      </c>
      <c r="Y17" s="42" t="n">
        <v>5</v>
      </c>
      <c r="Z17" s="55" t="s">
        <v>39</v>
      </c>
    </row>
    <row r="18" customFormat="false" ht="26.25" hidden="false" customHeight="false" outlineLevel="0" collapsed="false">
      <c r="A18" s="21" t="n">
        <v>13</v>
      </c>
      <c r="B18" s="56" t="s">
        <v>50</v>
      </c>
      <c r="C18" s="45" t="n">
        <v>71.8</v>
      </c>
      <c r="D18" s="46" t="n">
        <v>0.40900028481914</v>
      </c>
      <c r="E18" s="47" t="n">
        <v>12.5</v>
      </c>
      <c r="F18" s="48" t="n">
        <v>0.869565</v>
      </c>
      <c r="G18" s="49" t="n">
        <v>9</v>
      </c>
      <c r="H18" s="50" t="n">
        <f aca="false">D18+F18</f>
        <v>1.27856528481914</v>
      </c>
      <c r="I18" s="21" t="n">
        <v>11</v>
      </c>
      <c r="J18" s="21" t="s">
        <v>38</v>
      </c>
      <c r="K18" s="21" t="n">
        <v>189</v>
      </c>
      <c r="L18" s="48" t="n">
        <v>0.868965517</v>
      </c>
      <c r="M18" s="51" t="n">
        <v>3</v>
      </c>
      <c r="N18" s="50" t="n">
        <f aca="false">H18+L18</f>
        <v>2.14753080181914</v>
      </c>
      <c r="O18" s="21" t="n">
        <v>12</v>
      </c>
      <c r="P18" s="21" t="s">
        <v>34</v>
      </c>
      <c r="Q18" s="57" t="n">
        <v>167</v>
      </c>
      <c r="R18" s="58" t="n">
        <v>0.766934558</v>
      </c>
      <c r="S18" s="57" t="n">
        <v>4</v>
      </c>
      <c r="T18" s="50" t="n">
        <f aca="false">N18+R18</f>
        <v>2.91446535981914</v>
      </c>
      <c r="U18" s="21" t="n">
        <v>13</v>
      </c>
      <c r="V18" s="51" t="n">
        <f aca="false">M18+S18</f>
        <v>7</v>
      </c>
      <c r="W18" s="21"/>
      <c r="X18" s="46"/>
      <c r="Y18" s="21" t="n">
        <v>13</v>
      </c>
      <c r="Z18" s="52" t="s">
        <v>41</v>
      </c>
    </row>
    <row r="19" customFormat="false" ht="26.25" hidden="false" customHeight="false" outlineLevel="0" collapsed="false">
      <c r="A19" s="21" t="n">
        <v>14</v>
      </c>
      <c r="B19" s="44" t="s">
        <v>51</v>
      </c>
      <c r="C19" s="45" t="n">
        <v>69.45</v>
      </c>
      <c r="D19" s="46" t="n">
        <v>0.395613785246369</v>
      </c>
      <c r="E19" s="47" t="n">
        <v>20</v>
      </c>
      <c r="F19" s="48" t="n">
        <v>1.391303</v>
      </c>
      <c r="G19" s="49" t="n">
        <v>3</v>
      </c>
      <c r="H19" s="50" t="n">
        <f aca="false">D19+F19</f>
        <v>1.78691678524637</v>
      </c>
      <c r="I19" s="21" t="n">
        <v>4</v>
      </c>
      <c r="J19" s="21" t="s">
        <v>37</v>
      </c>
      <c r="K19" s="21" t="n">
        <v>194</v>
      </c>
      <c r="L19" s="48" t="n">
        <v>0.838918919</v>
      </c>
      <c r="M19" s="51" t="n">
        <v>3</v>
      </c>
      <c r="N19" s="50" t="n">
        <f aca="false">H19+L19</f>
        <v>2.62583570424637</v>
      </c>
      <c r="O19" s="21" t="n">
        <v>6</v>
      </c>
      <c r="P19" s="21" t="s">
        <v>34</v>
      </c>
      <c r="Q19" s="21" t="n">
        <v>208</v>
      </c>
      <c r="R19" s="48" t="n">
        <v>0.955223881</v>
      </c>
      <c r="S19" s="21" t="n">
        <v>2</v>
      </c>
      <c r="T19" s="50" t="n">
        <f aca="false">N19+R19</f>
        <v>3.58105958524637</v>
      </c>
      <c r="U19" s="21" t="n">
        <v>8</v>
      </c>
      <c r="V19" s="51" t="n">
        <f aca="false">M19+S19</f>
        <v>5</v>
      </c>
      <c r="W19" s="21"/>
      <c r="X19" s="46"/>
      <c r="Y19" s="21" t="n">
        <v>9</v>
      </c>
      <c r="Z19" s="52" t="s">
        <v>41</v>
      </c>
    </row>
    <row r="20" customFormat="false" ht="26.25" hidden="false" customHeight="true" outlineLevel="0" collapsed="false">
      <c r="A20" s="21" t="n">
        <v>15</v>
      </c>
      <c r="B20" s="44" t="s">
        <v>52</v>
      </c>
      <c r="C20" s="45" t="n">
        <v>59.1</v>
      </c>
      <c r="D20" s="46" t="n">
        <v>0.336656223298206</v>
      </c>
      <c r="E20" s="47" t="n">
        <v>12</v>
      </c>
      <c r="F20" s="48" t="n">
        <v>0.834783</v>
      </c>
      <c r="G20" s="49" t="n">
        <v>10</v>
      </c>
      <c r="H20" s="50" t="n">
        <f aca="false">D20+F20</f>
        <v>1.17143922329821</v>
      </c>
      <c r="I20" s="21" t="n">
        <v>13</v>
      </c>
      <c r="J20" s="21" t="s">
        <v>34</v>
      </c>
      <c r="K20" s="21" t="n">
        <v>159</v>
      </c>
      <c r="L20" s="48" t="n">
        <v>0.814862268</v>
      </c>
      <c r="M20" s="51" t="n">
        <v>4</v>
      </c>
      <c r="N20" s="50" t="n">
        <f aca="false">H20+L20</f>
        <v>1.98630149129821</v>
      </c>
      <c r="O20" s="21" t="n">
        <v>14</v>
      </c>
      <c r="P20" s="21" t="s">
        <v>31</v>
      </c>
      <c r="Q20" s="21" t="n">
        <v>178</v>
      </c>
      <c r="R20" s="48" t="n">
        <v>0.667917448</v>
      </c>
      <c r="S20" s="21" t="n">
        <v>4</v>
      </c>
      <c r="T20" s="50" t="n">
        <f aca="false">N20+R20</f>
        <v>2.65421893929821</v>
      </c>
      <c r="U20" s="21" t="n">
        <v>15</v>
      </c>
      <c r="V20" s="51" t="n">
        <f aca="false">M20+S20</f>
        <v>8</v>
      </c>
      <c r="W20" s="21"/>
      <c r="X20" s="46"/>
      <c r="Y20" s="21" t="n">
        <v>15</v>
      </c>
      <c r="Z20" s="52" t="s">
        <v>41</v>
      </c>
    </row>
    <row r="21" customFormat="false" ht="51.75" hidden="false" customHeight="true" outlineLevel="0" collapsed="false">
      <c r="A21" s="21" t="n">
        <v>16</v>
      </c>
      <c r="B21" s="56" t="s">
        <v>53</v>
      </c>
      <c r="C21" s="49" t="n">
        <v>40.5</v>
      </c>
      <c r="D21" s="46" t="n">
        <v>0.23070350327542</v>
      </c>
      <c r="E21" s="47" t="n">
        <v>5.5</v>
      </c>
      <c r="F21" s="48" t="n">
        <v>0.382609</v>
      </c>
      <c r="G21" s="49" t="n">
        <v>16</v>
      </c>
      <c r="H21" s="50" t="n">
        <f aca="false">D21+F21</f>
        <v>0.61331250327542</v>
      </c>
      <c r="I21" s="49" t="n">
        <v>16</v>
      </c>
      <c r="J21" s="49" t="s">
        <v>31</v>
      </c>
      <c r="K21" s="49" t="n">
        <v>134</v>
      </c>
      <c r="L21" s="46" t="n">
        <v>0.69250646</v>
      </c>
      <c r="M21" s="49" t="n">
        <v>4</v>
      </c>
      <c r="N21" s="50" t="n">
        <f aca="false">H21+L21</f>
        <v>1.30581896327542</v>
      </c>
      <c r="O21" s="49" t="n">
        <v>16</v>
      </c>
      <c r="P21" s="49" t="s">
        <v>38</v>
      </c>
      <c r="Q21" s="49" t="n">
        <v>137</v>
      </c>
      <c r="R21" s="46" t="n">
        <v>0.596300326</v>
      </c>
      <c r="S21" s="49" t="n">
        <v>4</v>
      </c>
      <c r="T21" s="50" t="n">
        <f aca="false">N21+R21</f>
        <v>1.90211928927542</v>
      </c>
      <c r="U21" s="49" t="n">
        <v>16</v>
      </c>
      <c r="V21" s="51" t="n">
        <f aca="false">M21+S21</f>
        <v>8</v>
      </c>
      <c r="W21" s="49"/>
      <c r="X21" s="46"/>
      <c r="Y21" s="49" t="n">
        <v>16</v>
      </c>
      <c r="Z21" s="52" t="s">
        <v>41</v>
      </c>
    </row>
    <row r="22" customFormat="false" ht="35.25" hidden="false" customHeight="true" outlineLevel="0" collapsed="false">
      <c r="I22" s="0"/>
      <c r="M22" s="0"/>
      <c r="X22" s="0"/>
    </row>
    <row r="23" customFormat="false" ht="12.75" hidden="false" customHeight="false" outlineLevel="0" collapsed="false">
      <c r="I23" s="0"/>
      <c r="M23" s="0"/>
      <c r="X23" s="0"/>
    </row>
    <row r="24" customFormat="false" ht="12.75" hidden="false" customHeight="false" outlineLevel="0" collapsed="false">
      <c r="I24" s="0"/>
      <c r="M24" s="0"/>
      <c r="X24" s="0"/>
    </row>
    <row r="25" customFormat="false" ht="22.5" hidden="false" customHeight="true" outlineLevel="0" collapsed="false">
      <c r="I25" s="0"/>
      <c r="M25" s="0"/>
      <c r="X25" s="0"/>
    </row>
  </sheetData>
  <mergeCells count="20">
    <mergeCell ref="B2:B4"/>
    <mergeCell ref="C2:D4"/>
    <mergeCell ref="E2:G2"/>
    <mergeCell ref="H2:H5"/>
    <mergeCell ref="I2:I5"/>
    <mergeCell ref="J2:M2"/>
    <mergeCell ref="N2:N5"/>
    <mergeCell ref="O2:O5"/>
    <mergeCell ref="P2:S2"/>
    <mergeCell ref="T2:T5"/>
    <mergeCell ref="U2:U5"/>
    <mergeCell ref="W2:Z2"/>
    <mergeCell ref="E3:G3"/>
    <mergeCell ref="J3:M3"/>
    <mergeCell ref="P3:S3"/>
    <mergeCell ref="W3:Z3"/>
    <mergeCell ref="E4:G4"/>
    <mergeCell ref="J4:M4"/>
    <mergeCell ref="P4:S4"/>
    <mergeCell ref="W4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6"/>
    </sheetView>
  </sheetViews>
  <sheetFormatPr defaultColWidth="9.0546875" defaultRowHeight="12.75" zeroHeight="false" outlineLevelRow="0" outlineLevelCol="0"/>
  <sheetData>
    <row r="1" customFormat="false" ht="51" hidden="false" customHeight="true" outlineLevel="0" collapsed="false">
      <c r="B1" s="59"/>
      <c r="C1" s="59" t="s">
        <v>54</v>
      </c>
      <c r="D1" s="59" t="s">
        <v>55</v>
      </c>
      <c r="E1" s="59" t="s">
        <v>56</v>
      </c>
      <c r="F1" s="59" t="s">
        <v>55</v>
      </c>
      <c r="G1" s="59" t="s">
        <v>57</v>
      </c>
      <c r="H1" s="59" t="s">
        <v>55</v>
      </c>
      <c r="I1" s="59" t="s">
        <v>58</v>
      </c>
      <c r="J1" s="59" t="s">
        <v>55</v>
      </c>
      <c r="K1" s="59" t="s">
        <v>59</v>
      </c>
      <c r="L1" s="59" t="s">
        <v>55</v>
      </c>
      <c r="M1" s="59"/>
    </row>
    <row r="2" customFormat="false" ht="48" hidden="false" customHeight="false" outlineLevel="0" collapsed="false">
      <c r="B2" s="60" t="s">
        <v>60</v>
      </c>
      <c r="C2" s="61" t="n">
        <v>4.39855119124276</v>
      </c>
      <c r="D2" s="62" t="n">
        <v>5</v>
      </c>
      <c r="E2" s="59" t="n">
        <v>3.67</v>
      </c>
      <c r="F2" s="59" t="n">
        <v>5</v>
      </c>
      <c r="G2" s="59" t="n">
        <v>4.04</v>
      </c>
      <c r="H2" s="59" t="n">
        <v>5</v>
      </c>
      <c r="I2" s="59" t="n">
        <v>2.93</v>
      </c>
      <c r="J2" s="59" t="n">
        <v>5</v>
      </c>
      <c r="K2" s="59" t="n">
        <v>2.2</v>
      </c>
      <c r="L2" s="59" t="n">
        <v>5</v>
      </c>
      <c r="M2" s="59"/>
    </row>
    <row r="3" customFormat="false" ht="48" hidden="false" customHeight="false" outlineLevel="0" collapsed="false">
      <c r="B3" s="60" t="s">
        <v>61</v>
      </c>
      <c r="C3" s="61" t="n">
        <v>5.55957501609788</v>
      </c>
      <c r="D3" s="62" t="n">
        <v>1</v>
      </c>
      <c r="E3" s="59" t="n">
        <v>4.41</v>
      </c>
      <c r="F3" s="59" t="n">
        <v>1</v>
      </c>
      <c r="G3" s="59" t="n">
        <v>4.98</v>
      </c>
      <c r="H3" s="59" t="n">
        <v>1</v>
      </c>
      <c r="I3" s="59" t="n">
        <v>3.69</v>
      </c>
      <c r="J3" s="59" t="n">
        <v>1</v>
      </c>
      <c r="K3" s="59" t="n">
        <v>2.54</v>
      </c>
      <c r="L3" s="59" t="n">
        <v>2</v>
      </c>
      <c r="M3" s="59"/>
    </row>
    <row r="4" customFormat="false" ht="48" hidden="false" customHeight="false" outlineLevel="0" collapsed="false">
      <c r="B4" s="60" t="s">
        <v>62</v>
      </c>
      <c r="C4" s="61" t="n">
        <v>4.69196394075982</v>
      </c>
      <c r="D4" s="62" t="n">
        <v>4</v>
      </c>
      <c r="E4" s="59" t="n">
        <v>3.99</v>
      </c>
      <c r="F4" s="59" t="n">
        <v>2</v>
      </c>
      <c r="G4" s="59" t="n">
        <v>4.34</v>
      </c>
      <c r="H4" s="59" t="n">
        <v>3</v>
      </c>
      <c r="I4" s="59" t="n">
        <v>3.34</v>
      </c>
      <c r="J4" s="59" t="n">
        <v>2</v>
      </c>
      <c r="K4" s="59" t="n">
        <v>2.64</v>
      </c>
      <c r="L4" s="59" t="n">
        <v>1</v>
      </c>
      <c r="M4" s="59"/>
    </row>
    <row r="5" customFormat="false" ht="36" hidden="false" customHeight="false" outlineLevel="0" collapsed="false">
      <c r="B5" s="60" t="s">
        <v>63</v>
      </c>
      <c r="C5" s="61" t="n">
        <v>4.88091435930457</v>
      </c>
      <c r="D5" s="62" t="n">
        <v>2</v>
      </c>
      <c r="E5" s="59" t="n">
        <v>3.91</v>
      </c>
      <c r="F5" s="59" t="n">
        <v>3</v>
      </c>
      <c r="G5" s="59" t="n">
        <v>4.39</v>
      </c>
      <c r="H5" s="59" t="n">
        <v>2</v>
      </c>
      <c r="I5" s="59" t="n">
        <v>3.3</v>
      </c>
      <c r="J5" s="59" t="n">
        <v>3</v>
      </c>
      <c r="K5" s="59" t="n">
        <v>2.32</v>
      </c>
      <c r="L5" s="59" t="n">
        <v>4</v>
      </c>
      <c r="M5" s="59"/>
    </row>
    <row r="6" customFormat="false" ht="36" hidden="false" customHeight="false" outlineLevel="0" collapsed="false">
      <c r="B6" s="60" t="s">
        <v>64</v>
      </c>
      <c r="C6" s="61" t="n">
        <v>3.44435286542176</v>
      </c>
      <c r="D6" s="62" t="n">
        <v>7</v>
      </c>
      <c r="E6" s="59" t="n">
        <v>2.99</v>
      </c>
      <c r="F6" s="59" t="n">
        <v>8</v>
      </c>
      <c r="G6" s="59" t="n">
        <v>3.22</v>
      </c>
      <c r="H6" s="59" t="n">
        <v>7</v>
      </c>
      <c r="I6" s="59" t="n">
        <v>2.41</v>
      </c>
      <c r="J6" s="59" t="n">
        <v>8</v>
      </c>
      <c r="K6" s="59" t="n">
        <v>1.96</v>
      </c>
      <c r="L6" s="59" t="n">
        <v>8</v>
      </c>
      <c r="M6" s="59"/>
    </row>
    <row r="7" customFormat="false" ht="36" hidden="false" customHeight="false" outlineLevel="0" collapsed="false">
      <c r="B7" s="60" t="s">
        <v>65</v>
      </c>
      <c r="C7" s="61" t="n">
        <v>4.81193818415969</v>
      </c>
      <c r="D7" s="62" t="n">
        <v>3</v>
      </c>
      <c r="E7" s="59" t="n">
        <v>3.71</v>
      </c>
      <c r="F7" s="59" t="n">
        <v>4</v>
      </c>
      <c r="G7" s="59" t="n">
        <v>4.26</v>
      </c>
      <c r="H7" s="59" t="n">
        <v>4</v>
      </c>
      <c r="I7" s="59" t="n">
        <v>3.13</v>
      </c>
      <c r="J7" s="59" t="n">
        <v>4</v>
      </c>
      <c r="K7" s="59" t="n">
        <v>2.03</v>
      </c>
      <c r="L7" s="59" t="n">
        <v>7</v>
      </c>
      <c r="M7" s="59"/>
    </row>
    <row r="8" customFormat="false" ht="48" hidden="false" customHeight="false" outlineLevel="0" collapsed="false">
      <c r="B8" s="60" t="s">
        <v>66</v>
      </c>
      <c r="C8" s="61" t="n">
        <v>3.3526207340631</v>
      </c>
      <c r="D8" s="62" t="n">
        <v>8</v>
      </c>
      <c r="E8" s="59" t="n">
        <v>3.05</v>
      </c>
      <c r="F8" s="59" t="n">
        <v>7</v>
      </c>
      <c r="G8" s="59" t="n">
        <v>3.2</v>
      </c>
      <c r="H8" s="59" t="n">
        <v>8</v>
      </c>
      <c r="I8" s="59" t="n">
        <v>2.49</v>
      </c>
      <c r="J8" s="59" t="n">
        <v>7</v>
      </c>
      <c r="K8" s="59" t="n">
        <v>2.19</v>
      </c>
      <c r="L8" s="59" t="n">
        <v>6</v>
      </c>
      <c r="M8" s="59"/>
    </row>
    <row r="9" customFormat="false" ht="36" hidden="false" customHeight="false" outlineLevel="0" collapsed="false">
      <c r="B9" s="60" t="s">
        <v>67</v>
      </c>
      <c r="C9" s="61" t="n">
        <v>2.43191242755956</v>
      </c>
      <c r="D9" s="62" t="n">
        <v>14</v>
      </c>
      <c r="E9" s="59" t="n">
        <v>2.21</v>
      </c>
      <c r="F9" s="59" t="n">
        <v>14</v>
      </c>
      <c r="G9" s="59" t="n">
        <v>2.32</v>
      </c>
      <c r="H9" s="59" t="n">
        <v>14</v>
      </c>
      <c r="I9" s="59" t="n">
        <v>1.7</v>
      </c>
      <c r="J9" s="59" t="n">
        <v>15</v>
      </c>
      <c r="K9" s="59" t="n">
        <v>1.47</v>
      </c>
      <c r="L9" s="59" t="n">
        <v>15</v>
      </c>
      <c r="M9" s="59"/>
    </row>
    <row r="10" customFormat="false" ht="48" hidden="false" customHeight="false" outlineLevel="0" collapsed="false">
      <c r="B10" s="60" t="s">
        <v>68</v>
      </c>
      <c r="C10" s="61" t="n">
        <v>3.64466838377334</v>
      </c>
      <c r="D10" s="62" t="n">
        <v>6</v>
      </c>
      <c r="E10" s="59" t="n">
        <v>3.24</v>
      </c>
      <c r="F10" s="59" t="n">
        <v>6</v>
      </c>
      <c r="G10" s="59" t="n">
        <v>3.44</v>
      </c>
      <c r="H10" s="59" t="n">
        <v>6</v>
      </c>
      <c r="I10" s="59" t="n">
        <v>2.74</v>
      </c>
      <c r="J10" s="59" t="n">
        <v>6</v>
      </c>
      <c r="K10" s="59" t="n">
        <v>2.34</v>
      </c>
      <c r="L10" s="59" t="n">
        <v>3</v>
      </c>
      <c r="M10" s="59"/>
    </row>
    <row r="11" customFormat="false" ht="36" hidden="false" customHeight="false" outlineLevel="0" collapsed="false">
      <c r="B11" s="60" t="s">
        <v>69</v>
      </c>
      <c r="C11" s="61" t="n">
        <v>2.68120412105602</v>
      </c>
      <c r="D11" s="62" t="n">
        <v>10</v>
      </c>
      <c r="E11" s="59" t="n">
        <v>2.51</v>
      </c>
      <c r="F11" s="59" t="n">
        <v>9</v>
      </c>
      <c r="G11" s="59" t="n">
        <v>2.59</v>
      </c>
      <c r="H11" s="59" t="n">
        <v>9</v>
      </c>
      <c r="I11" s="59" t="n">
        <v>2.05</v>
      </c>
      <c r="J11" s="59" t="n">
        <v>9</v>
      </c>
      <c r="K11" s="59" t="n">
        <v>1.87</v>
      </c>
      <c r="L11" s="59" t="n">
        <v>10</v>
      </c>
      <c r="M11" s="59"/>
    </row>
    <row r="12" customFormat="false" ht="36" hidden="false" customHeight="false" outlineLevel="0" collapsed="false">
      <c r="B12" s="60" t="s">
        <v>70</v>
      </c>
      <c r="C12" s="61" t="n">
        <v>2.67671603348358</v>
      </c>
      <c r="D12" s="62" t="n">
        <v>10</v>
      </c>
      <c r="E12" s="59" t="n">
        <v>2.35</v>
      </c>
      <c r="F12" s="59" t="n">
        <v>10</v>
      </c>
      <c r="G12" s="59" t="n">
        <v>2.51</v>
      </c>
      <c r="H12" s="59" t="n">
        <v>10</v>
      </c>
      <c r="I12" s="59" t="n">
        <v>1.91</v>
      </c>
      <c r="J12" s="59" t="n">
        <v>12</v>
      </c>
      <c r="K12" s="59" t="n">
        <v>1.58</v>
      </c>
      <c r="L12" s="59" t="n">
        <v>14</v>
      </c>
      <c r="M12" s="59"/>
    </row>
    <row r="13" customFormat="false" ht="24" hidden="false" customHeight="false" outlineLevel="0" collapsed="false">
      <c r="B13" s="60" t="s">
        <v>71</v>
      </c>
      <c r="C13" s="61" t="n">
        <v>2.5252994204765</v>
      </c>
      <c r="D13" s="62" t="n">
        <v>12</v>
      </c>
      <c r="E13" s="59" t="n">
        <v>2.25</v>
      </c>
      <c r="F13" s="59" t="n">
        <v>13</v>
      </c>
      <c r="G13" s="59" t="n">
        <v>2.39</v>
      </c>
      <c r="H13" s="59" t="n">
        <v>13</v>
      </c>
      <c r="I13" s="59" t="n">
        <v>1.91</v>
      </c>
      <c r="J13" s="59" t="n">
        <v>12</v>
      </c>
      <c r="K13" s="59" t="n">
        <v>1.63</v>
      </c>
      <c r="L13" s="59" t="n">
        <v>12</v>
      </c>
      <c r="M13" s="59"/>
    </row>
    <row r="14" customFormat="false" ht="48" hidden="false" customHeight="false" outlineLevel="0" collapsed="false">
      <c r="B14" s="60" t="s">
        <v>72</v>
      </c>
      <c r="C14" s="61" t="n">
        <v>2.71251770766259</v>
      </c>
      <c r="D14" s="62" t="n">
        <v>9</v>
      </c>
      <c r="E14" s="59" t="n">
        <v>2.31</v>
      </c>
      <c r="F14" s="59" t="n">
        <v>12</v>
      </c>
      <c r="G14" s="59" t="n">
        <v>2.51</v>
      </c>
      <c r="H14" s="59" t="n">
        <v>10</v>
      </c>
      <c r="I14" s="59" t="n">
        <v>2.03</v>
      </c>
      <c r="J14" s="59" t="n">
        <v>10</v>
      </c>
      <c r="K14" s="59" t="n">
        <v>1.63</v>
      </c>
      <c r="L14" s="59" t="n">
        <v>12</v>
      </c>
      <c r="M14" s="59"/>
    </row>
    <row r="15" customFormat="false" ht="48" hidden="false" customHeight="false" outlineLevel="0" collapsed="false">
      <c r="B15" s="60" t="s">
        <v>73</v>
      </c>
      <c r="C15" s="61" t="n">
        <v>2.47561493882807</v>
      </c>
      <c r="D15" s="62" t="n">
        <v>13</v>
      </c>
      <c r="E15" s="59" t="n">
        <v>2.33</v>
      </c>
      <c r="F15" s="59" t="n">
        <v>11</v>
      </c>
      <c r="G15" s="59" t="n">
        <v>2.4</v>
      </c>
      <c r="H15" s="59" t="n">
        <v>12</v>
      </c>
      <c r="I15" s="59" t="n">
        <v>2.06</v>
      </c>
      <c r="J15" s="59" t="n">
        <v>11</v>
      </c>
      <c r="K15" s="59" t="n">
        <v>1.91</v>
      </c>
      <c r="L15" s="59" t="n">
        <v>9</v>
      </c>
      <c r="M15" s="59"/>
    </row>
    <row r="16" customFormat="false" ht="24" hidden="false" customHeight="false" outlineLevel="0" collapsed="false">
      <c r="B16" s="60" t="s">
        <v>74</v>
      </c>
      <c r="C16" s="61" t="n">
        <v>2.21215067611075</v>
      </c>
      <c r="D16" s="62" t="n">
        <v>15</v>
      </c>
      <c r="E16" s="59" t="n">
        <v>2.06</v>
      </c>
      <c r="F16" s="59" t="n">
        <v>15</v>
      </c>
      <c r="G16" s="59" t="n">
        <v>2.14</v>
      </c>
      <c r="H16" s="59" t="n">
        <v>15</v>
      </c>
      <c r="I16" s="59" t="n">
        <v>1.84</v>
      </c>
      <c r="J16" s="59" t="n">
        <v>14</v>
      </c>
      <c r="K16" s="59" t="n">
        <v>1.69</v>
      </c>
      <c r="L16" s="59" t="n">
        <v>11</v>
      </c>
      <c r="M16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0:46:22Z</dcterms:created>
  <dc:creator>Леонид</dc:creator>
  <dc:description/>
  <dc:language>en-US</dc:language>
  <cp:lastModifiedBy>user 2</cp:lastModifiedBy>
  <cp:lastPrinted>2015-12-13T11:53:47Z</cp:lastPrinted>
  <dcterms:modified xsi:type="dcterms:W3CDTF">2015-12-14T12:40:29Z</dcterms:modified>
  <cp:revision>0</cp:revision>
  <dc:subject/>
  <dc:title/>
</cp:coreProperties>
</file>