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22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b val="true"/>
        <sz val="9"/>
        <rFont val="Times New Roman"/>
        <family val="1"/>
        <charset val="204"/>
      </rPr>
      <t xml:space="preserve">21-й республиканский турнир юных математиков (</t>
    </r>
    <r>
      <rPr>
        <u val="single"/>
        <sz val="9"/>
        <rFont val="Times New Roman"/>
        <family val="1"/>
        <charset val="204"/>
      </rPr>
      <t xml:space="preserve">открытый</t>
    </r>
    <r>
      <rPr>
        <b val="true"/>
        <u val="single"/>
        <sz val="9"/>
        <rFont val="Times New Roman"/>
        <family val="1"/>
        <charset val="204"/>
      </rPr>
      <t xml:space="preserve">)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2-7</t>
    </r>
    <r>
      <rPr>
        <b val="true"/>
        <i val="true"/>
        <sz val="9"/>
        <rFont val="Times New Roman"/>
        <family val="1"/>
        <charset val="204"/>
      </rPr>
      <t xml:space="preserve"> декабря </t>
    </r>
    <r>
      <rPr>
        <b val="true"/>
        <sz val="9"/>
        <rFont val="Times New Roman"/>
        <family val="1"/>
        <charset val="204"/>
      </rPr>
      <t xml:space="preserve">2019</t>
    </r>
    <r>
      <rPr>
        <b val="true"/>
        <i val="true"/>
        <sz val="9"/>
        <rFont val="Times New Roman"/>
        <family val="1"/>
        <charset val="204"/>
      </rPr>
      <t xml:space="preserve"> г. </t>
    </r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Гомель – 1</t>
  </si>
  <si>
    <t xml:space="preserve">А</t>
  </si>
  <si>
    <t xml:space="preserve">III</t>
  </si>
  <si>
    <t xml:space="preserve">Лицей БГУ – 2</t>
  </si>
  <si>
    <t xml:space="preserve">Б</t>
  </si>
  <si>
    <t xml:space="preserve">В</t>
  </si>
  <si>
    <t xml:space="preserve">Гимназия №3 г. Гродно</t>
  </si>
  <si>
    <t xml:space="preserve">II</t>
  </si>
  <si>
    <t xml:space="preserve">СУНЦ МГУ,  г. Москва</t>
  </si>
  <si>
    <t xml:space="preserve">Г</t>
  </si>
  <si>
    <t xml:space="preserve">Гимназия № 41 г. Минска</t>
  </si>
  <si>
    <t xml:space="preserve">I</t>
  </si>
  <si>
    <t xml:space="preserve">Гомель – 2</t>
  </si>
  <si>
    <t xml:space="preserve">Лицей БГУ – 1</t>
  </si>
  <si>
    <t xml:space="preserve">Сборная г.Минска (гимн. № 13, 20, 38, 41, 50)</t>
  </si>
  <si>
    <t xml:space="preserve">ПО</t>
  </si>
  <si>
    <t xml:space="preserve">Гимназия № 29 г. Минска</t>
  </si>
  <si>
    <t xml:space="preserve">Боровлянская гимназия</t>
  </si>
  <si>
    <t xml:space="preserve">Лицей БНТУ</t>
  </si>
  <si>
    <t xml:space="preserve">Гимназия №1 г.Воложина</t>
  </si>
  <si>
    <t xml:space="preserve">СШ № 3 г. Солигорска</t>
  </si>
  <si>
    <t xml:space="preserve">Смолевичская гимназия</t>
  </si>
  <si>
    <t xml:space="preserve">Cборная г. Новополоцка</t>
  </si>
  <si>
    <t xml:space="preserve">СПб-Ак.гимФадеева-СПб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#,##0.00"/>
    <numFmt numFmtId="170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5"/>
    <col collapsed="false" customWidth="true" hidden="false" outlineLevel="0" max="3" min="3" style="0" width="7.14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5.71"/>
    <col collapsed="false" customWidth="true" hidden="false" outlineLevel="0" max="13" min="13" style="2" width="5.71"/>
    <col collapsed="false" customWidth="true" hidden="false" outlineLevel="0" max="19" min="14" style="0" width="5.71"/>
    <col collapsed="false" customWidth="true" hidden="false" outlineLevel="0" max="20" min="20" style="0" width="5.56"/>
    <col collapsed="false" customWidth="true" hidden="false" outlineLevel="0" max="22" min="21" style="0" width="5.71"/>
    <col collapsed="false" customWidth="true" hidden="false" outlineLevel="0" max="23" min="23" style="0" width="6.41"/>
    <col collapsed="false" customWidth="true" hidden="false" outlineLevel="0" max="24" min="24" style="3" width="5.71"/>
    <col collapsed="false" customWidth="true" hidden="false" outlineLevel="0" max="26" min="25" style="0" width="5.71"/>
  </cols>
  <sheetData>
    <row r="1" customFormat="false" ht="12.7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5"/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6" t="s">
        <v>5</v>
      </c>
      <c r="F3" s="6"/>
      <c r="G3" s="6"/>
      <c r="H3" s="7" t="s">
        <v>6</v>
      </c>
      <c r="I3" s="8" t="s">
        <v>7</v>
      </c>
      <c r="J3" s="6" t="s">
        <v>8</v>
      </c>
      <c r="K3" s="6"/>
      <c r="L3" s="6"/>
      <c r="M3" s="6"/>
      <c r="N3" s="7" t="s">
        <v>6</v>
      </c>
      <c r="O3" s="8" t="s">
        <v>9</v>
      </c>
      <c r="P3" s="6" t="s">
        <v>10</v>
      </c>
      <c r="Q3" s="6"/>
      <c r="R3" s="6"/>
      <c r="S3" s="6"/>
      <c r="T3" s="7" t="s">
        <v>6</v>
      </c>
      <c r="U3" s="8" t="s">
        <v>11</v>
      </c>
      <c r="V3" s="9" t="s">
        <v>12</v>
      </c>
      <c r="W3" s="7" t="s">
        <v>13</v>
      </c>
      <c r="X3" s="7"/>
      <c r="Y3" s="7"/>
      <c r="Z3" s="7"/>
    </row>
    <row r="4" customFormat="false" ht="39.75" hidden="false" customHeight="true" outlineLevel="0" collapsed="false">
      <c r="A4" s="10" t="s">
        <v>14</v>
      </c>
      <c r="B4" s="7"/>
      <c r="C4" s="7"/>
      <c r="D4" s="7"/>
      <c r="E4" s="11"/>
      <c r="F4" s="11"/>
      <c r="G4" s="11"/>
      <c r="H4" s="7"/>
      <c r="I4" s="8"/>
      <c r="J4" s="11"/>
      <c r="K4" s="11"/>
      <c r="L4" s="11"/>
      <c r="M4" s="11"/>
      <c r="N4" s="7"/>
      <c r="O4" s="8"/>
      <c r="P4" s="11"/>
      <c r="Q4" s="11"/>
      <c r="R4" s="11"/>
      <c r="S4" s="11"/>
      <c r="T4" s="7"/>
      <c r="U4" s="8"/>
      <c r="V4" s="12" t="s">
        <v>15</v>
      </c>
      <c r="W4" s="13" t="s">
        <v>16</v>
      </c>
      <c r="X4" s="13"/>
      <c r="Y4" s="13"/>
      <c r="Z4" s="13"/>
    </row>
    <row r="5" customFormat="false" ht="13.5" hidden="false" customHeight="true" outlineLevel="0" collapsed="false">
      <c r="A5" s="14"/>
      <c r="B5" s="7"/>
      <c r="C5" s="7"/>
      <c r="D5" s="7"/>
      <c r="E5" s="15"/>
      <c r="F5" s="15"/>
      <c r="G5" s="15"/>
      <c r="H5" s="7"/>
      <c r="I5" s="8"/>
      <c r="J5" s="14"/>
      <c r="K5" s="14"/>
      <c r="L5" s="14"/>
      <c r="M5" s="14"/>
      <c r="N5" s="7"/>
      <c r="O5" s="8"/>
      <c r="P5" s="14"/>
      <c r="Q5" s="14"/>
      <c r="R5" s="14"/>
      <c r="S5" s="14"/>
      <c r="T5" s="7"/>
      <c r="U5" s="8"/>
      <c r="V5" s="16"/>
      <c r="W5" s="17" t="s">
        <v>17</v>
      </c>
      <c r="X5" s="17"/>
      <c r="Y5" s="17"/>
      <c r="Z5" s="17"/>
    </row>
    <row r="6" customFormat="false" ht="30.75" hidden="false" customHeight="false" outlineLevel="0" collapsed="false">
      <c r="A6" s="15"/>
      <c r="B6" s="18"/>
      <c r="C6" s="18" t="s">
        <v>18</v>
      </c>
      <c r="D6" s="18" t="s">
        <v>19</v>
      </c>
      <c r="E6" s="18" t="s">
        <v>18</v>
      </c>
      <c r="F6" s="18" t="s">
        <v>20</v>
      </c>
      <c r="G6" s="18" t="s">
        <v>21</v>
      </c>
      <c r="H6" s="7"/>
      <c r="I6" s="8"/>
      <c r="J6" s="18" t="s">
        <v>22</v>
      </c>
      <c r="K6" s="18" t="s">
        <v>23</v>
      </c>
      <c r="L6" s="18" t="s">
        <v>24</v>
      </c>
      <c r="M6" s="18" t="s">
        <v>21</v>
      </c>
      <c r="N6" s="7"/>
      <c r="O6" s="8"/>
      <c r="P6" s="18" t="s">
        <v>22</v>
      </c>
      <c r="Q6" s="18" t="s">
        <v>23</v>
      </c>
      <c r="R6" s="18" t="s">
        <v>25</v>
      </c>
      <c r="S6" s="19" t="s">
        <v>21</v>
      </c>
      <c r="T6" s="7"/>
      <c r="U6" s="8"/>
      <c r="V6" s="20"/>
      <c r="W6" s="21" t="s">
        <v>26</v>
      </c>
      <c r="X6" s="21" t="s">
        <v>27</v>
      </c>
      <c r="Y6" s="22" t="s">
        <v>28</v>
      </c>
      <c r="Z6" s="21" t="s">
        <v>29</v>
      </c>
    </row>
    <row r="7" customFormat="false" ht="16.5" hidden="false" customHeight="false" outlineLevel="0" collapsed="false">
      <c r="A7" s="23" t="n">
        <v>1</v>
      </c>
      <c r="B7" s="24" t="s">
        <v>30</v>
      </c>
      <c r="C7" s="25" t="n">
        <v>137.7</v>
      </c>
      <c r="D7" s="26" t="n">
        <v>0.729029482809967</v>
      </c>
      <c r="E7" s="27" t="n">
        <f aca="false">8+1+5.5</f>
        <v>14.5</v>
      </c>
      <c r="F7" s="28" t="n">
        <f aca="false">E7/$E$23</f>
        <v>1.32761087267525</v>
      </c>
      <c r="G7" s="29" t="n">
        <v>5</v>
      </c>
      <c r="H7" s="30" t="n">
        <f aca="false">D7+F7</f>
        <v>2.05664035548522</v>
      </c>
      <c r="I7" s="31" t="n">
        <v>4</v>
      </c>
      <c r="J7" s="31" t="s">
        <v>31</v>
      </c>
      <c r="K7" s="32" t="n">
        <v>291</v>
      </c>
      <c r="L7" s="33" t="n">
        <v>1.21</v>
      </c>
      <c r="M7" s="32" t="n">
        <v>1</v>
      </c>
      <c r="N7" s="34" t="n">
        <f aca="false">H7+L7</f>
        <v>3.26664035548522</v>
      </c>
      <c r="O7" s="31" t="n">
        <v>3</v>
      </c>
      <c r="P7" s="31" t="s">
        <v>31</v>
      </c>
      <c r="Q7" s="31" t="n">
        <v>217</v>
      </c>
      <c r="R7" s="33" t="n">
        <v>1.19</v>
      </c>
      <c r="S7" s="31" t="n">
        <v>2</v>
      </c>
      <c r="T7" s="34" t="n">
        <f aca="false">N7+R7</f>
        <v>4.45664035548522</v>
      </c>
      <c r="U7" s="31" t="n">
        <v>3</v>
      </c>
      <c r="V7" s="35" t="n">
        <f aca="false">M7+S7</f>
        <v>3</v>
      </c>
      <c r="W7" s="36" t="n">
        <v>470.1</v>
      </c>
      <c r="X7" s="37" t="n">
        <f aca="false">T7+1.12</f>
        <v>5.57664035548522</v>
      </c>
      <c r="Y7" s="38" t="n">
        <v>5</v>
      </c>
      <c r="Z7" s="39" t="s">
        <v>32</v>
      </c>
    </row>
    <row r="8" customFormat="false" ht="16.5" hidden="false" customHeight="false" outlineLevel="0" collapsed="false">
      <c r="A8" s="23" t="n">
        <v>2</v>
      </c>
      <c r="B8" s="40" t="s">
        <v>33</v>
      </c>
      <c r="C8" s="25" t="n">
        <v>121.1</v>
      </c>
      <c r="D8" s="26" t="n">
        <v>0.64114357565931</v>
      </c>
      <c r="E8" s="41" t="n">
        <f aca="false">8+5+3.75</f>
        <v>16.75</v>
      </c>
      <c r="F8" s="28" t="n">
        <f aca="false">E8/$E$23</f>
        <v>1.53361945636624</v>
      </c>
      <c r="G8" s="29" t="n">
        <v>2</v>
      </c>
      <c r="H8" s="30" t="n">
        <f aca="false">D8+F8</f>
        <v>2.17476303202555</v>
      </c>
      <c r="I8" s="31" t="n">
        <v>2</v>
      </c>
      <c r="J8" s="31" t="s">
        <v>34</v>
      </c>
      <c r="K8" s="31" t="n">
        <v>233</v>
      </c>
      <c r="L8" s="33" t="n">
        <v>1.08</v>
      </c>
      <c r="M8" s="35" t="n">
        <v>2</v>
      </c>
      <c r="N8" s="34" t="n">
        <f aca="false">H8+L8</f>
        <v>3.25476303202555</v>
      </c>
      <c r="O8" s="31" t="n">
        <v>4</v>
      </c>
      <c r="P8" s="31" t="s">
        <v>35</v>
      </c>
      <c r="Q8" s="31" t="n">
        <v>235</v>
      </c>
      <c r="R8" s="33" t="n">
        <v>1.11</v>
      </c>
      <c r="S8" s="31" t="n">
        <v>2</v>
      </c>
      <c r="T8" s="34" t="n">
        <f aca="false">N8+R8</f>
        <v>4.36476303202555</v>
      </c>
      <c r="U8" s="31" t="n">
        <v>4</v>
      </c>
      <c r="V8" s="35" t="n">
        <f aca="false">M8+S8</f>
        <v>4</v>
      </c>
      <c r="W8" s="36" t="n">
        <v>417.4</v>
      </c>
      <c r="X8" s="37" t="n">
        <f aca="false">T8+0.95</f>
        <v>5.31476303202555</v>
      </c>
      <c r="Y8" s="38" t="n">
        <v>6</v>
      </c>
      <c r="Z8" s="39" t="s">
        <v>32</v>
      </c>
    </row>
    <row r="9" customFormat="false" ht="16.5" hidden="false" customHeight="false" outlineLevel="0" collapsed="false">
      <c r="A9" s="23" t="n">
        <v>3</v>
      </c>
      <c r="B9" s="40" t="s">
        <v>36</v>
      </c>
      <c r="C9" s="25" t="n">
        <v>114.25</v>
      </c>
      <c r="D9" s="26" t="n">
        <v>0.604877403130274</v>
      </c>
      <c r="E9" s="41" t="n">
        <f aca="false">8.5+2.5+5.25</f>
        <v>16.25</v>
      </c>
      <c r="F9" s="28" t="n">
        <f aca="false">E9/$E$23</f>
        <v>1.48783977110157</v>
      </c>
      <c r="G9" s="29" t="n">
        <v>3</v>
      </c>
      <c r="H9" s="30" t="n">
        <f aca="false">D9+F9</f>
        <v>2.09271717423185</v>
      </c>
      <c r="I9" s="31" t="n">
        <v>3</v>
      </c>
      <c r="J9" s="31" t="s">
        <v>35</v>
      </c>
      <c r="K9" s="31" t="n">
        <v>269</v>
      </c>
      <c r="L9" s="33" t="n">
        <v>1.26</v>
      </c>
      <c r="M9" s="35" t="n">
        <v>1</v>
      </c>
      <c r="N9" s="34" t="n">
        <f aca="false">H9+L9</f>
        <v>3.35271717423185</v>
      </c>
      <c r="O9" s="31" t="n">
        <v>2</v>
      </c>
      <c r="P9" s="31" t="s">
        <v>35</v>
      </c>
      <c r="Q9" s="31" t="n">
        <v>262</v>
      </c>
      <c r="R9" s="33" t="n">
        <v>1.24</v>
      </c>
      <c r="S9" s="31" t="n">
        <v>1</v>
      </c>
      <c r="T9" s="34" t="n">
        <f aca="false">N9+R9</f>
        <v>4.59271717423185</v>
      </c>
      <c r="U9" s="31" t="n">
        <v>2</v>
      </c>
      <c r="V9" s="35" t="n">
        <f aca="false">M9+S9</f>
        <v>2</v>
      </c>
      <c r="W9" s="42" t="n">
        <v>563.6</v>
      </c>
      <c r="X9" s="37" t="n">
        <f aca="false">T9+0.97</f>
        <v>5.56271717423185</v>
      </c>
      <c r="Y9" s="38" t="n">
        <v>2</v>
      </c>
      <c r="Z9" s="39" t="s">
        <v>37</v>
      </c>
    </row>
    <row r="10" customFormat="false" ht="16.5" hidden="false" customHeight="false" outlineLevel="0" collapsed="false">
      <c r="A10" s="23" t="n">
        <v>4</v>
      </c>
      <c r="B10" s="43" t="s">
        <v>38</v>
      </c>
      <c r="C10" s="25" t="n">
        <v>110.6</v>
      </c>
      <c r="D10" s="26" t="n">
        <v>0.585553092220641</v>
      </c>
      <c r="E10" s="41" t="n">
        <f aca="false">8+2+4.25</f>
        <v>14.25</v>
      </c>
      <c r="F10" s="28" t="n">
        <f aca="false">E10/$E$23</f>
        <v>1.30472103004292</v>
      </c>
      <c r="G10" s="29" t="n">
        <v>6</v>
      </c>
      <c r="H10" s="30" t="n">
        <f aca="false">D10+F10</f>
        <v>1.89027412226356</v>
      </c>
      <c r="I10" s="31" t="n">
        <v>6</v>
      </c>
      <c r="J10" s="31" t="s">
        <v>39</v>
      </c>
      <c r="K10" s="31" t="n">
        <v>268</v>
      </c>
      <c r="L10" s="33" t="n">
        <v>1.2</v>
      </c>
      <c r="M10" s="35" t="n">
        <v>1</v>
      </c>
      <c r="N10" s="34" t="n">
        <f aca="false">H10+L10</f>
        <v>3.09027412226356</v>
      </c>
      <c r="O10" s="31" t="n">
        <v>5</v>
      </c>
      <c r="P10" s="31" t="s">
        <v>39</v>
      </c>
      <c r="Q10" s="31" t="n">
        <v>236</v>
      </c>
      <c r="R10" s="33" t="n">
        <v>1.23</v>
      </c>
      <c r="S10" s="31" t="n">
        <v>1</v>
      </c>
      <c r="T10" s="34" t="n">
        <f aca="false">N10+R10</f>
        <v>4.32027412226356</v>
      </c>
      <c r="U10" s="31" t="n">
        <v>5</v>
      </c>
      <c r="V10" s="35" t="n">
        <f aca="false">M10+S10</f>
        <v>2</v>
      </c>
      <c r="W10" s="42" t="n">
        <v>523.8</v>
      </c>
      <c r="X10" s="37" t="n">
        <f aca="false">T10+0.9</f>
        <v>5.22027412226356</v>
      </c>
      <c r="Y10" s="38" t="n">
        <v>4</v>
      </c>
      <c r="Z10" s="39" t="s">
        <v>37</v>
      </c>
    </row>
    <row r="11" customFormat="false" ht="16.5" hidden="false" customHeight="false" outlineLevel="0" collapsed="false">
      <c r="A11" s="23" t="n">
        <v>5</v>
      </c>
      <c r="B11" s="40" t="s">
        <v>40</v>
      </c>
      <c r="C11" s="25" t="n">
        <v>105.95</v>
      </c>
      <c r="D11" s="26" t="n">
        <v>0.560934449554945</v>
      </c>
      <c r="E11" s="41" t="n">
        <f aca="false">8.5+3+7.75</f>
        <v>19.25</v>
      </c>
      <c r="F11" s="28" t="n">
        <f aca="false">E11/$E$23</f>
        <v>1.76251788268956</v>
      </c>
      <c r="G11" s="29" t="n">
        <v>1</v>
      </c>
      <c r="H11" s="30" t="n">
        <f aca="false">D11+F11</f>
        <v>2.3234523322445</v>
      </c>
      <c r="I11" s="31" t="n">
        <v>1</v>
      </c>
      <c r="J11" s="31" t="s">
        <v>39</v>
      </c>
      <c r="K11" s="31" t="n">
        <v>251</v>
      </c>
      <c r="L11" s="33" t="n">
        <v>1.12</v>
      </c>
      <c r="M11" s="35" t="n">
        <v>2</v>
      </c>
      <c r="N11" s="34" t="n">
        <f aca="false">H11+L11</f>
        <v>3.4434523322445</v>
      </c>
      <c r="O11" s="31" t="n">
        <v>1</v>
      </c>
      <c r="P11" s="31" t="s">
        <v>31</v>
      </c>
      <c r="Q11" s="31" t="n">
        <v>265</v>
      </c>
      <c r="R11" s="33" t="n">
        <v>1.45</v>
      </c>
      <c r="S11" s="31" t="n">
        <v>1</v>
      </c>
      <c r="T11" s="34" t="n">
        <f aca="false">N11+R11</f>
        <v>4.8934523322445</v>
      </c>
      <c r="U11" s="31" t="n">
        <v>1</v>
      </c>
      <c r="V11" s="35" t="n">
        <f aca="false">M11+S11</f>
        <v>3</v>
      </c>
      <c r="W11" s="42" t="n">
        <v>636.6</v>
      </c>
      <c r="X11" s="37" t="n">
        <f aca="false">T11+1.13</f>
        <v>6.0234523322445</v>
      </c>
      <c r="Y11" s="38" t="n">
        <v>1</v>
      </c>
      <c r="Z11" s="39" t="s">
        <v>41</v>
      </c>
    </row>
    <row r="12" customFormat="false" ht="16.5" hidden="false" customHeight="false" outlineLevel="0" collapsed="false">
      <c r="A12" s="23" t="n">
        <v>6</v>
      </c>
      <c r="B12" s="40" t="s">
        <v>42</v>
      </c>
      <c r="C12" s="25" t="n">
        <v>104.1</v>
      </c>
      <c r="D12" s="26" t="n">
        <v>0.551139935806227</v>
      </c>
      <c r="E12" s="41" t="n">
        <f aca="false">10+2+3.5</f>
        <v>15.5</v>
      </c>
      <c r="F12" s="28" t="n">
        <f aca="false">E12/$E$23</f>
        <v>1.41917024320458</v>
      </c>
      <c r="G12" s="29" t="n">
        <v>4</v>
      </c>
      <c r="H12" s="30" t="n">
        <f aca="false">D12+F12</f>
        <v>1.97031017901081</v>
      </c>
      <c r="I12" s="31" t="n">
        <v>5</v>
      </c>
      <c r="J12" s="31" t="s">
        <v>35</v>
      </c>
      <c r="K12" s="31" t="n">
        <v>213</v>
      </c>
      <c r="L12" s="33" t="n">
        <v>0.99</v>
      </c>
      <c r="M12" s="35" t="n">
        <v>2</v>
      </c>
      <c r="N12" s="34" t="n">
        <f aca="false">H12+L12</f>
        <v>2.96031017901081</v>
      </c>
      <c r="O12" s="31" t="n">
        <v>6</v>
      </c>
      <c r="P12" s="31" t="s">
        <v>39</v>
      </c>
      <c r="Q12" s="31" t="n">
        <v>195</v>
      </c>
      <c r="R12" s="33" t="n">
        <v>1.01</v>
      </c>
      <c r="S12" s="31" t="n">
        <v>2</v>
      </c>
      <c r="T12" s="34" t="n">
        <f aca="false">N12+R12</f>
        <v>3.97031017901081</v>
      </c>
      <c r="U12" s="31" t="n">
        <v>7</v>
      </c>
      <c r="V12" s="35" t="n">
        <f aca="false">M12+S12</f>
        <v>4</v>
      </c>
      <c r="W12" s="36" t="n">
        <v>417.1</v>
      </c>
      <c r="X12" s="37" t="n">
        <f aca="false">T12+0.99</f>
        <v>4.96031017901081</v>
      </c>
      <c r="Y12" s="38" t="n">
        <v>6</v>
      </c>
      <c r="Z12" s="39" t="s">
        <v>32</v>
      </c>
    </row>
    <row r="13" customFormat="false" ht="16.5" hidden="false" customHeight="false" outlineLevel="0" collapsed="false">
      <c r="A13" s="23" t="n">
        <v>7</v>
      </c>
      <c r="B13" s="40" t="s">
        <v>43</v>
      </c>
      <c r="C13" s="25" t="n">
        <v>98.8</v>
      </c>
      <c r="D13" s="26" t="n">
        <v>0.52307997749909</v>
      </c>
      <c r="E13" s="41" t="n">
        <f aca="false">6+1.5+4.25</f>
        <v>11.75</v>
      </c>
      <c r="F13" s="28" t="n">
        <f aca="false">E13/$E$23</f>
        <v>1.0758226037196</v>
      </c>
      <c r="G13" s="29" t="n">
        <v>7</v>
      </c>
      <c r="H13" s="30" t="n">
        <f aca="false">D13+F13</f>
        <v>1.59890258121869</v>
      </c>
      <c r="I13" s="31" t="n">
        <v>7</v>
      </c>
      <c r="J13" s="31" t="s">
        <v>34</v>
      </c>
      <c r="K13" s="31" t="n">
        <v>268</v>
      </c>
      <c r="L13" s="33" t="n">
        <v>1.25</v>
      </c>
      <c r="M13" s="35" t="n">
        <v>1</v>
      </c>
      <c r="N13" s="34" t="n">
        <f aca="false">H13+L13</f>
        <v>2.84890258121869</v>
      </c>
      <c r="O13" s="31" t="n">
        <v>7</v>
      </c>
      <c r="P13" s="31" t="s">
        <v>34</v>
      </c>
      <c r="Q13" s="31" t="n">
        <v>269</v>
      </c>
      <c r="R13" s="33" t="n">
        <v>1.21</v>
      </c>
      <c r="S13" s="31" t="n">
        <v>1</v>
      </c>
      <c r="T13" s="34" t="n">
        <f aca="false">N13+R13</f>
        <v>4.05890258121869</v>
      </c>
      <c r="U13" s="31" t="n">
        <v>6</v>
      </c>
      <c r="V13" s="35" t="n">
        <f aca="false">M13+S13</f>
        <v>2</v>
      </c>
      <c r="W13" s="42" t="n">
        <v>551.4</v>
      </c>
      <c r="X13" s="37" t="n">
        <f aca="false">T13+1</f>
        <v>5.05890258121869</v>
      </c>
      <c r="Y13" s="38" t="n">
        <v>2</v>
      </c>
      <c r="Z13" s="39" t="s">
        <v>37</v>
      </c>
    </row>
    <row r="14" customFormat="false" ht="32.25" hidden="false" customHeight="false" outlineLevel="0" collapsed="false">
      <c r="A14" s="23" t="n">
        <v>8</v>
      </c>
      <c r="B14" s="40" t="s">
        <v>44</v>
      </c>
      <c r="C14" s="25" t="n">
        <v>96.75</v>
      </c>
      <c r="D14" s="26" t="n">
        <v>0.512226597399159</v>
      </c>
      <c r="E14" s="41" t="n">
        <f aca="false">5.5+0+4.75</f>
        <v>10.25</v>
      </c>
      <c r="F14" s="28" t="n">
        <f aca="false">E14/$E$23</f>
        <v>0.938483547925608</v>
      </c>
      <c r="G14" s="29" t="n">
        <v>9</v>
      </c>
      <c r="H14" s="30" t="n">
        <f aca="false">D14+F14</f>
        <v>1.45071014532477</v>
      </c>
      <c r="I14" s="31" t="n">
        <v>9</v>
      </c>
      <c r="J14" s="31" t="s">
        <v>31</v>
      </c>
      <c r="K14" s="31" t="n">
        <v>246</v>
      </c>
      <c r="L14" s="33" t="n">
        <v>1.03</v>
      </c>
      <c r="M14" s="35" t="n">
        <v>2</v>
      </c>
      <c r="N14" s="34" t="n">
        <f aca="false">H14+L14</f>
        <v>2.48071014532477</v>
      </c>
      <c r="O14" s="31" t="n">
        <v>8</v>
      </c>
      <c r="P14" s="31" t="s">
        <v>34</v>
      </c>
      <c r="Q14" s="31" t="n">
        <v>218</v>
      </c>
      <c r="R14" s="33" t="n">
        <v>0.98</v>
      </c>
      <c r="S14" s="31" t="n">
        <v>2</v>
      </c>
      <c r="T14" s="34" t="n">
        <f aca="false">N14+R14</f>
        <v>3.46071014532477</v>
      </c>
      <c r="U14" s="31" t="n">
        <v>8</v>
      </c>
      <c r="V14" s="35" t="n">
        <f aca="false">M14+S14</f>
        <v>4</v>
      </c>
      <c r="W14" s="36" t="n">
        <v>359.1</v>
      </c>
      <c r="X14" s="37" t="n">
        <f aca="false">T14+0.85</f>
        <v>4.31071014532477</v>
      </c>
      <c r="Y14" s="38" t="n">
        <v>9</v>
      </c>
      <c r="Z14" s="39" t="s">
        <v>45</v>
      </c>
    </row>
    <row r="15" customFormat="false" ht="16.5" hidden="false" customHeight="false" outlineLevel="0" collapsed="false">
      <c r="A15" s="23" t="n">
        <v>9</v>
      </c>
      <c r="B15" s="40" t="s">
        <v>46</v>
      </c>
      <c r="C15" s="25" t="n">
        <v>85.2</v>
      </c>
      <c r="D15" s="26" t="n">
        <v>0.451077065616624</v>
      </c>
      <c r="E15" s="41" t="n">
        <f aca="false">0+4.5+5.25</f>
        <v>9.75</v>
      </c>
      <c r="F15" s="28" t="n">
        <f aca="false">E15/$E$23</f>
        <v>0.892703862660944</v>
      </c>
      <c r="G15" s="29" t="n">
        <v>10</v>
      </c>
      <c r="H15" s="30" t="n">
        <f aca="false">D15+F15</f>
        <v>1.34378092827757</v>
      </c>
      <c r="I15" s="31" t="n">
        <v>10</v>
      </c>
      <c r="J15" s="31" t="s">
        <v>31</v>
      </c>
      <c r="K15" s="31" t="n">
        <v>244</v>
      </c>
      <c r="L15" s="33" t="n">
        <v>1.02</v>
      </c>
      <c r="M15" s="35" t="n">
        <v>2</v>
      </c>
      <c r="N15" s="34" t="n">
        <f aca="false">H15+L15</f>
        <v>2.36378092827757</v>
      </c>
      <c r="O15" s="31" t="n">
        <v>10</v>
      </c>
      <c r="P15" s="31" t="s">
        <v>35</v>
      </c>
      <c r="Q15" s="31" t="n">
        <v>215</v>
      </c>
      <c r="R15" s="33" t="n">
        <v>1.06</v>
      </c>
      <c r="S15" s="31" t="n">
        <v>3</v>
      </c>
      <c r="T15" s="34" t="n">
        <f aca="false">N15+R15</f>
        <v>3.42378092827757</v>
      </c>
      <c r="U15" s="31" t="n">
        <v>9</v>
      </c>
      <c r="V15" s="35" t="n">
        <f aca="false">M15+S15</f>
        <v>5</v>
      </c>
      <c r="W15" s="36" t="n">
        <v>425.7</v>
      </c>
      <c r="X15" s="33" t="n">
        <f aca="false">T15+1.09</f>
        <v>4.51378092827757</v>
      </c>
      <c r="Y15" s="31" t="n">
        <v>6</v>
      </c>
      <c r="Z15" s="44" t="s">
        <v>32</v>
      </c>
    </row>
    <row r="16" customFormat="false" ht="16.5" hidden="false" customHeight="false" outlineLevel="0" collapsed="false">
      <c r="A16" s="23" t="n">
        <v>10</v>
      </c>
      <c r="B16" s="40" t="s">
        <v>47</v>
      </c>
      <c r="C16" s="25" t="n">
        <v>84.25</v>
      </c>
      <c r="D16" s="26" t="n">
        <v>0.446047450448364</v>
      </c>
      <c r="E16" s="41" t="n">
        <f aca="false">2+0.5+1.75</f>
        <v>4.25</v>
      </c>
      <c r="F16" s="28" t="n">
        <f aca="false">E16/$E$23</f>
        <v>0.389127324749642</v>
      </c>
      <c r="G16" s="29" t="n">
        <v>15</v>
      </c>
      <c r="H16" s="30" t="n">
        <f aca="false">D16+F16</f>
        <v>0.835174775198006</v>
      </c>
      <c r="I16" s="31" t="n">
        <v>15</v>
      </c>
      <c r="J16" s="31" t="s">
        <v>34</v>
      </c>
      <c r="K16" s="31" t="n">
        <v>203</v>
      </c>
      <c r="L16" s="33" t="n">
        <v>0.95</v>
      </c>
      <c r="M16" s="35" t="n">
        <v>3</v>
      </c>
      <c r="N16" s="34" t="n">
        <f aca="false">H16+L16</f>
        <v>1.78517477519801</v>
      </c>
      <c r="O16" s="31" t="n">
        <v>12</v>
      </c>
      <c r="P16" s="31" t="s">
        <v>39</v>
      </c>
      <c r="Q16" s="31" t="n">
        <v>144</v>
      </c>
      <c r="R16" s="33" t="n">
        <v>0.75</v>
      </c>
      <c r="S16" s="31" t="n">
        <v>4</v>
      </c>
      <c r="T16" s="34" t="n">
        <f aca="false">N16+R16</f>
        <v>2.53517477519801</v>
      </c>
      <c r="U16" s="31" t="n">
        <v>13</v>
      </c>
      <c r="V16" s="35" t="n">
        <f aca="false">M16+S16</f>
        <v>7</v>
      </c>
      <c r="W16" s="31"/>
      <c r="X16" s="26"/>
      <c r="Y16" s="31" t="n">
        <v>13</v>
      </c>
      <c r="Z16" s="39" t="s">
        <v>45</v>
      </c>
    </row>
    <row r="17" customFormat="false" ht="16.5" hidden="false" customHeight="false" outlineLevel="0" collapsed="false">
      <c r="A17" s="23" t="n">
        <v>11</v>
      </c>
      <c r="B17" s="40" t="s">
        <v>48</v>
      </c>
      <c r="C17" s="25" t="n">
        <v>82.5</v>
      </c>
      <c r="D17" s="26" t="n">
        <v>0.436782369875252</v>
      </c>
      <c r="E17" s="41" t="n">
        <f aca="false">7+0.5+4</f>
        <v>11.5</v>
      </c>
      <c r="F17" s="28" t="n">
        <f aca="false">E17/$E$23</f>
        <v>1.05293276108727</v>
      </c>
      <c r="G17" s="29" t="n">
        <v>8</v>
      </c>
      <c r="H17" s="30" t="n">
        <f aca="false">D17+F17</f>
        <v>1.48971513096252</v>
      </c>
      <c r="I17" s="31" t="n">
        <v>8</v>
      </c>
      <c r="J17" s="31" t="s">
        <v>35</v>
      </c>
      <c r="K17" s="31" t="n">
        <v>203</v>
      </c>
      <c r="L17" s="33" t="n">
        <v>0.95</v>
      </c>
      <c r="M17" s="35" t="n">
        <v>3</v>
      </c>
      <c r="N17" s="34" t="n">
        <f aca="false">H17+L17</f>
        <v>2.43971513096252</v>
      </c>
      <c r="O17" s="31" t="n">
        <v>9</v>
      </c>
      <c r="P17" s="31" t="s">
        <v>31</v>
      </c>
      <c r="Q17" s="31" t="n">
        <v>143</v>
      </c>
      <c r="R17" s="33" t="n">
        <v>0.78</v>
      </c>
      <c r="S17" s="31" t="n">
        <v>3</v>
      </c>
      <c r="T17" s="34" t="n">
        <f aca="false">N17+R17</f>
        <v>3.21971513096252</v>
      </c>
      <c r="U17" s="31" t="n">
        <v>10</v>
      </c>
      <c r="V17" s="35" t="n">
        <f aca="false">M17+S17</f>
        <v>6</v>
      </c>
      <c r="W17" s="31"/>
      <c r="X17" s="26"/>
      <c r="Y17" s="31" t="n">
        <v>10</v>
      </c>
      <c r="Z17" s="39" t="s">
        <v>45</v>
      </c>
    </row>
    <row r="18" customFormat="false" ht="16.5" hidden="false" customHeight="false" outlineLevel="0" collapsed="false">
      <c r="A18" s="23" t="n">
        <v>12</v>
      </c>
      <c r="B18" s="43" t="s">
        <v>49</v>
      </c>
      <c r="C18" s="25" t="n">
        <v>77.35</v>
      </c>
      <c r="D18" s="26" t="n">
        <v>0.409516561331524</v>
      </c>
      <c r="E18" s="41" t="n">
        <f aca="false">3.5+2+3</f>
        <v>8.5</v>
      </c>
      <c r="F18" s="28" t="n">
        <f aca="false">E18/$E$23</f>
        <v>0.778254649499285</v>
      </c>
      <c r="G18" s="29" t="n">
        <v>11</v>
      </c>
      <c r="H18" s="30" t="n">
        <f aca="false">D18+F18</f>
        <v>1.18777121083081</v>
      </c>
      <c r="I18" s="31" t="n">
        <v>11</v>
      </c>
      <c r="J18" s="31" t="s">
        <v>39</v>
      </c>
      <c r="K18" s="31" t="n">
        <v>204</v>
      </c>
      <c r="L18" s="33" t="n">
        <v>0.91</v>
      </c>
      <c r="M18" s="35" t="n">
        <v>3</v>
      </c>
      <c r="N18" s="34" t="n">
        <f aca="false">H18+L18</f>
        <v>2.09777121083081</v>
      </c>
      <c r="O18" s="31" t="n">
        <v>11</v>
      </c>
      <c r="P18" s="31" t="s">
        <v>34</v>
      </c>
      <c r="Q18" s="31" t="n">
        <v>199</v>
      </c>
      <c r="R18" s="33" t="n">
        <v>0.9</v>
      </c>
      <c r="S18" s="31" t="n">
        <v>3</v>
      </c>
      <c r="T18" s="34" t="n">
        <f aca="false">N18+R18</f>
        <v>2.99777121083081</v>
      </c>
      <c r="U18" s="31" t="n">
        <v>11</v>
      </c>
      <c r="V18" s="35" t="n">
        <f aca="false">M18+S18</f>
        <v>6</v>
      </c>
      <c r="W18" s="31"/>
      <c r="X18" s="26"/>
      <c r="Y18" s="31" t="n">
        <v>11</v>
      </c>
      <c r="Z18" s="39" t="s">
        <v>45</v>
      </c>
    </row>
    <row r="19" customFormat="false" ht="16.5" hidden="false" customHeight="false" outlineLevel="0" collapsed="false">
      <c r="A19" s="23" t="n">
        <v>13</v>
      </c>
      <c r="B19" s="40" t="s">
        <v>50</v>
      </c>
      <c r="C19" s="25" t="n">
        <v>76.4</v>
      </c>
      <c r="D19" s="26" t="n">
        <v>0.404486946163264</v>
      </c>
      <c r="E19" s="41" t="n">
        <f aca="false">4+0.5+2</f>
        <v>6.5</v>
      </c>
      <c r="F19" s="28" t="n">
        <f aca="false">E19/$E$23</f>
        <v>0.59513590844063</v>
      </c>
      <c r="G19" s="29" t="n">
        <v>13</v>
      </c>
      <c r="H19" s="30" t="n">
        <f aca="false">D19+F19</f>
        <v>0.999622854603893</v>
      </c>
      <c r="I19" s="31" t="n">
        <v>13</v>
      </c>
      <c r="J19" s="31" t="s">
        <v>39</v>
      </c>
      <c r="K19" s="31" t="n">
        <v>170</v>
      </c>
      <c r="L19" s="33" t="n">
        <v>0.76</v>
      </c>
      <c r="M19" s="35" t="n">
        <v>4</v>
      </c>
      <c r="N19" s="34" t="n">
        <f aca="false">H19+L19</f>
        <v>1.75962285460389</v>
      </c>
      <c r="O19" s="31" t="n">
        <v>14</v>
      </c>
      <c r="P19" s="31" t="s">
        <v>35</v>
      </c>
      <c r="Q19" s="38" t="n">
        <v>135</v>
      </c>
      <c r="R19" s="37" t="n">
        <v>0.64</v>
      </c>
      <c r="S19" s="38" t="n">
        <v>4</v>
      </c>
      <c r="T19" s="34" t="n">
        <f aca="false">N19+R19</f>
        <v>2.39962285460389</v>
      </c>
      <c r="U19" s="31" t="n">
        <v>14</v>
      </c>
      <c r="V19" s="35" t="n">
        <f aca="false">M19+S19</f>
        <v>8</v>
      </c>
      <c r="W19" s="31"/>
      <c r="X19" s="26"/>
      <c r="Y19" s="31" t="n">
        <v>14</v>
      </c>
      <c r="Z19" s="39" t="s">
        <v>45</v>
      </c>
    </row>
    <row r="20" customFormat="false" ht="16.5" hidden="false" customHeight="false" outlineLevel="0" collapsed="false">
      <c r="A20" s="23" t="n">
        <v>14</v>
      </c>
      <c r="B20" s="40" t="s">
        <v>51</v>
      </c>
      <c r="C20" s="25" t="n">
        <v>76.2</v>
      </c>
      <c r="D20" s="26" t="n">
        <v>0.403428079812051</v>
      </c>
      <c r="E20" s="41" t="n">
        <f aca="false">0+0+2.5</f>
        <v>2.5</v>
      </c>
      <c r="F20" s="28" t="n">
        <f aca="false">E20/$E$23</f>
        <v>0.228898426323319</v>
      </c>
      <c r="G20" s="29" t="n">
        <v>16</v>
      </c>
      <c r="H20" s="30" t="n">
        <f aca="false">D20+F20</f>
        <v>0.63232650613537</v>
      </c>
      <c r="I20" s="31" t="n">
        <v>16</v>
      </c>
      <c r="J20" s="31" t="s">
        <v>35</v>
      </c>
      <c r="K20" s="31" t="n">
        <v>172</v>
      </c>
      <c r="L20" s="33" t="n">
        <v>0.8</v>
      </c>
      <c r="M20" s="35" t="n">
        <v>4</v>
      </c>
      <c r="N20" s="34" t="n">
        <f aca="false">H20+L20</f>
        <v>1.43232650613537</v>
      </c>
      <c r="O20" s="31" t="n">
        <v>16</v>
      </c>
      <c r="P20" s="31" t="s">
        <v>34</v>
      </c>
      <c r="Q20" s="31" t="n">
        <v>200</v>
      </c>
      <c r="R20" s="33" t="n">
        <v>0.9</v>
      </c>
      <c r="S20" s="31" t="n">
        <v>3</v>
      </c>
      <c r="T20" s="34" t="n">
        <f aca="false">N20+R20</f>
        <v>2.33232650613537</v>
      </c>
      <c r="U20" s="38" t="n">
        <v>15</v>
      </c>
      <c r="V20" s="35" t="n">
        <f aca="false">M20+S20</f>
        <v>7</v>
      </c>
      <c r="W20" s="38"/>
      <c r="X20" s="45"/>
      <c r="Y20" s="38" t="n">
        <v>15</v>
      </c>
      <c r="Z20" s="39" t="s">
        <v>45</v>
      </c>
    </row>
    <row r="21" customFormat="false" ht="33.75" hidden="false" customHeight="true" outlineLevel="0" collapsed="false">
      <c r="A21" s="23" t="n">
        <v>15</v>
      </c>
      <c r="B21" s="43" t="s">
        <v>52</v>
      </c>
      <c r="C21" s="25" t="n">
        <v>70.25</v>
      </c>
      <c r="D21" s="26" t="n">
        <v>0.371926805863472</v>
      </c>
      <c r="E21" s="41" t="n">
        <f aca="false">2.5+1.5+2</f>
        <v>6</v>
      </c>
      <c r="F21" s="28" t="n">
        <f aca="false">E21/$E$23</f>
        <v>0.549356223175966</v>
      </c>
      <c r="G21" s="29" t="n">
        <v>14</v>
      </c>
      <c r="H21" s="30" t="n">
        <f aca="false">D21+F21</f>
        <v>0.921283029039438</v>
      </c>
      <c r="I21" s="31" t="n">
        <v>14</v>
      </c>
      <c r="J21" s="31" t="s">
        <v>34</v>
      </c>
      <c r="K21" s="31" t="n">
        <v>155</v>
      </c>
      <c r="L21" s="33" t="n">
        <v>0.72</v>
      </c>
      <c r="M21" s="35" t="n">
        <v>4</v>
      </c>
      <c r="N21" s="34" t="n">
        <f aca="false">H21+L21</f>
        <v>1.64128302903944</v>
      </c>
      <c r="O21" s="31" t="n">
        <v>15</v>
      </c>
      <c r="P21" s="31" t="s">
        <v>31</v>
      </c>
      <c r="Q21" s="31" t="n">
        <v>107</v>
      </c>
      <c r="R21" s="33" t="n">
        <v>0.58</v>
      </c>
      <c r="S21" s="31" t="n">
        <v>4</v>
      </c>
      <c r="T21" s="34" t="n">
        <f aca="false">N21+R21</f>
        <v>2.22128302903944</v>
      </c>
      <c r="U21" s="31" t="n">
        <v>16</v>
      </c>
      <c r="V21" s="35" t="n">
        <f aca="false">M21+S21</f>
        <v>8</v>
      </c>
      <c r="W21" s="31"/>
      <c r="X21" s="26"/>
      <c r="Y21" s="31" t="n">
        <v>16</v>
      </c>
      <c r="Z21" s="39" t="s">
        <v>45</v>
      </c>
    </row>
    <row r="22" customFormat="false" ht="16.5" hidden="false" customHeight="false" outlineLevel="0" collapsed="false">
      <c r="A22" s="23" t="n">
        <v>16</v>
      </c>
      <c r="B22" s="46" t="s">
        <v>53</v>
      </c>
      <c r="C22" s="32" t="n">
        <v>69.65</v>
      </c>
      <c r="D22" s="26" t="n">
        <v>0.368750206809834</v>
      </c>
      <c r="E22" s="41" t="n">
        <f aca="false">3+0.5+3.75</f>
        <v>7.25</v>
      </c>
      <c r="F22" s="28" t="n">
        <f aca="false">E22/$E$23</f>
        <v>0.663805436337625</v>
      </c>
      <c r="G22" s="29" t="n">
        <v>12</v>
      </c>
      <c r="H22" s="30" t="n">
        <f aca="false">D22+F22</f>
        <v>1.03255564314746</v>
      </c>
      <c r="I22" s="32" t="n">
        <v>12</v>
      </c>
      <c r="J22" s="32" t="s">
        <v>31</v>
      </c>
      <c r="K22" s="32" t="n">
        <v>178</v>
      </c>
      <c r="L22" s="26" t="n">
        <v>0.74</v>
      </c>
      <c r="M22" s="32" t="n">
        <v>4</v>
      </c>
      <c r="N22" s="34" t="n">
        <f aca="false">H22+L22</f>
        <v>1.77255564314746</v>
      </c>
      <c r="O22" s="32" t="n">
        <v>13</v>
      </c>
      <c r="P22" s="32" t="s">
        <v>39</v>
      </c>
      <c r="Q22" s="32" t="n">
        <v>195</v>
      </c>
      <c r="R22" s="26" t="n">
        <v>1.01</v>
      </c>
      <c r="S22" s="32" t="n">
        <v>2</v>
      </c>
      <c r="T22" s="34" t="n">
        <f aca="false">N22+R22</f>
        <v>2.78255564314746</v>
      </c>
      <c r="U22" s="32" t="n">
        <v>12</v>
      </c>
      <c r="V22" s="35" t="n">
        <f aca="false">M22+S22</f>
        <v>6</v>
      </c>
      <c r="W22" s="32"/>
      <c r="X22" s="26"/>
      <c r="Y22" s="32" t="n">
        <v>12</v>
      </c>
      <c r="Z22" s="39" t="s">
        <v>45</v>
      </c>
    </row>
    <row r="23" customFormat="false" ht="35.25" hidden="false" customHeight="true" outlineLevel="0" collapsed="false">
      <c r="E23" s="0" t="n">
        <f aca="false">SUM(E7:E22)/16</f>
        <v>10.921875</v>
      </c>
      <c r="I23" s="0"/>
      <c r="M23" s="0"/>
      <c r="X23" s="0"/>
    </row>
    <row r="24" customFormat="false" ht="12.75" hidden="false" customHeight="false" outlineLevel="0" collapsed="false">
      <c r="I24" s="0"/>
      <c r="M24" s="0"/>
      <c r="X24" s="0"/>
    </row>
    <row r="25" customFormat="false" ht="12.75" hidden="false" customHeight="false" outlineLevel="0" collapsed="false">
      <c r="I25" s="0"/>
      <c r="M25" s="0"/>
      <c r="X25" s="0"/>
    </row>
    <row r="26" customFormat="false" ht="22.5" hidden="false" customHeight="true" outlineLevel="0" collapsed="false">
      <c r="I26" s="0"/>
      <c r="M26" s="0"/>
      <c r="X26" s="0"/>
    </row>
    <row r="27" customFormat="false" ht="12.75" hidden="false" customHeight="false" outlineLevel="0" collapsed="false">
      <c r="H27" s="1"/>
      <c r="I27" s="0"/>
      <c r="L27" s="2"/>
      <c r="M27" s="0"/>
      <c r="W27" s="3"/>
      <c r="X27" s="0"/>
    </row>
    <row r="28" customFormat="false" ht="12.75" hidden="false" customHeight="false" outlineLevel="0" collapsed="false">
      <c r="H28" s="1"/>
      <c r="I28" s="0"/>
      <c r="L28" s="2"/>
      <c r="M28" s="0"/>
      <c r="W28" s="3"/>
      <c r="X28" s="0"/>
    </row>
    <row r="29" customFormat="false" ht="12.75" hidden="false" customHeight="false" outlineLevel="0" collapsed="false">
      <c r="H29" s="1"/>
      <c r="I29" s="0"/>
      <c r="L29" s="2"/>
      <c r="M29" s="0"/>
      <c r="W29" s="3"/>
      <c r="X29" s="0"/>
    </row>
  </sheetData>
  <mergeCells count="20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T3:T6"/>
    <mergeCell ref="U3:U6"/>
    <mergeCell ref="W3:Z3"/>
    <mergeCell ref="E4:G4"/>
    <mergeCell ref="J4:M4"/>
    <mergeCell ref="P4:S4"/>
    <mergeCell ref="W4:Z4"/>
    <mergeCell ref="E5:G5"/>
    <mergeCell ref="J5:M5"/>
    <mergeCell ref="P5:S5"/>
    <mergeCell ref="W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Uni</cp:lastModifiedBy>
  <cp:lastPrinted>2019-12-05T17:26:54Z</cp:lastPrinted>
  <dcterms:modified xsi:type="dcterms:W3CDTF">2019-12-09T10:34:03Z</dcterms:modified>
  <cp:revision>0</cp:revision>
  <dc:subject/>
  <dc:title/>
</cp:coreProperties>
</file>