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Y$18</definedName>
    <definedName function="false" hidden="false" localSheetId="0" name="OLE_LINK1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25-й республиканский турнир юных математиков </t>
  </si>
  <si>
    <r>
      <rPr>
        <b val="true"/>
        <sz val="9"/>
        <rFont val="Times New Roman"/>
        <family val="1"/>
        <charset val="204"/>
      </rPr>
      <t xml:space="preserve">4-9 декабря 2023</t>
    </r>
    <r>
      <rPr>
        <b val="true"/>
        <i val="true"/>
        <sz val="9"/>
        <rFont val="Times New Roman"/>
        <family val="1"/>
        <charset val="204"/>
      </rPr>
      <t xml:space="preserve"> г. </t>
    </r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</t>
  </si>
  <si>
    <t xml:space="preserve">Финалы</t>
  </si>
  <si>
    <t xml:space="preserve">п/п</t>
  </si>
  <si>
    <t xml:space="preserve">отборочных боях</t>
  </si>
  <si>
    <t xml:space="preserve">Основной </t>
  </si>
  <si>
    <t xml:space="preserve">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t xml:space="preserve">Ок. Место </t>
  </si>
  <si>
    <t xml:space="preserve">ДИПЛОМ</t>
  </si>
  <si>
    <t xml:space="preserve">Гимназия № 41 г. Минска</t>
  </si>
  <si>
    <t xml:space="preserve">А</t>
  </si>
  <si>
    <t xml:space="preserve">I</t>
  </si>
  <si>
    <r>
      <rPr>
        <sz val="10"/>
        <color rgb="FF000000"/>
        <rFont val="Times New Roman"/>
        <family val="1"/>
        <charset val="204"/>
      </rPr>
      <t xml:space="preserve">Сборная Лицея БГУ и  Гимназии №8 </t>
    </r>
    <r>
      <rPr>
        <b val="true"/>
        <i val="true"/>
        <sz val="10"/>
        <color rgb="FF000000"/>
        <rFont val="Times New Roman"/>
        <family val="1"/>
        <charset val="204"/>
      </rPr>
      <t xml:space="preserve">г.Витебска</t>
    </r>
  </si>
  <si>
    <t xml:space="preserve">Б</t>
  </si>
  <si>
    <t xml:space="preserve">В</t>
  </si>
  <si>
    <t xml:space="preserve">II</t>
  </si>
  <si>
    <r>
      <rPr>
        <sz val="10"/>
        <color rgb="FF000000"/>
        <rFont val="Times New Roman"/>
        <family val="1"/>
        <charset val="204"/>
      </rPr>
      <t xml:space="preserve">Сборная </t>
    </r>
    <r>
      <rPr>
        <b val="true"/>
        <sz val="10"/>
        <color rgb="FF000000"/>
        <rFont val="Times New Roman"/>
        <family val="1"/>
        <charset val="204"/>
      </rPr>
      <t xml:space="preserve">Гомельской обл</t>
    </r>
    <r>
      <rPr>
        <sz val="10"/>
        <color rgb="FF000000"/>
        <rFont val="Times New Roman"/>
        <family val="1"/>
        <charset val="204"/>
      </rPr>
      <t xml:space="preserve">.: гимназии №№ 51, 56, 71 г.Гомеля, СШ № 44 г.Гомеля, СШ №9 г.Мозыря</t>
    </r>
  </si>
  <si>
    <t xml:space="preserve">Лицей БНТУ</t>
  </si>
  <si>
    <t xml:space="preserve">ПО</t>
  </si>
  <si>
    <t xml:space="preserve">СУНЦ Новосибирского ГУ</t>
  </si>
  <si>
    <t xml:space="preserve">Сборная Лицея БГУ и Гимназии №10 г.Минска</t>
  </si>
  <si>
    <t xml:space="preserve">III</t>
  </si>
  <si>
    <r>
      <rPr>
        <b val="true"/>
        <sz val="10"/>
        <color rgb="FF000000"/>
        <rFont val="Times New Roman"/>
        <family val="1"/>
        <charset val="204"/>
      </rPr>
      <t xml:space="preserve">Сборная г.Минска</t>
    </r>
    <r>
      <rPr>
        <sz val="10"/>
        <color rgb="FF000000"/>
        <rFont val="Times New Roman"/>
        <family val="1"/>
        <charset val="204"/>
      </rPr>
      <t xml:space="preserve">: гимназии №№ 11, 50, 24, 41, 39, 36</t>
    </r>
  </si>
  <si>
    <r>
      <rPr>
        <sz val="10"/>
        <color rgb="FF000000"/>
        <rFont val="Times New Roman"/>
        <family val="1"/>
        <charset val="204"/>
      </rPr>
      <t xml:space="preserve">Сборная </t>
    </r>
    <r>
      <rPr>
        <b val="true"/>
        <sz val="10"/>
        <color rgb="FF000000"/>
        <rFont val="Times New Roman"/>
        <family val="1"/>
        <charset val="204"/>
      </rPr>
      <t xml:space="preserve">Минской обл</t>
    </r>
    <r>
      <rPr>
        <sz val="10"/>
        <color rgb="FF000000"/>
        <rFont val="Times New Roman"/>
        <family val="1"/>
        <charset val="204"/>
      </rPr>
      <t xml:space="preserve">.: Боровлянская гимназия, Гимназия №1 г.Слуцка и МГОЛ</t>
    </r>
  </si>
  <si>
    <t xml:space="preserve">Смолевичская районная гимназия</t>
  </si>
  <si>
    <t xml:space="preserve">ЛНМО, г.Санкт-Петербург</t>
  </si>
  <si>
    <t xml:space="preserve">Сборная СШ № 12 г.Новополоцка и Гимназия №2 г.Новополоцка</t>
  </si>
  <si>
    <t xml:space="preserve">СШ №2 г.Толоч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75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5"/>
    <col collapsed="false" customWidth="true" hidden="false" outlineLevel="0" max="3" min="3" style="0" width="8.56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7" min="6" style="0" width="5.71"/>
    <col collapsed="false" customWidth="true" hidden="false" outlineLevel="0" max="8" min="8" style="0" width="7.7"/>
    <col collapsed="false" customWidth="true" hidden="false" outlineLevel="0" max="9" min="9" style="1" width="5.71"/>
    <col collapsed="false" customWidth="true" hidden="false" outlineLevel="0" max="12" min="10" style="0" width="5.71"/>
    <col collapsed="false" customWidth="true" hidden="false" outlineLevel="0" max="13" min="13" style="2" width="5.71"/>
    <col collapsed="false" customWidth="true" hidden="false" outlineLevel="0" max="19" min="14" style="0" width="5.71"/>
    <col collapsed="false" customWidth="true" hidden="false" outlineLevel="0" max="20" min="20" style="0" width="5.56"/>
    <col collapsed="false" customWidth="true" hidden="false" outlineLevel="0" max="22" min="21" style="0" width="5.71"/>
    <col collapsed="false" customWidth="true" hidden="false" outlineLevel="0" max="23" min="23" style="0" width="6.41"/>
    <col collapsed="false" customWidth="true" hidden="false" outlineLevel="0" max="25" min="24" style="0" width="5.71"/>
  </cols>
  <sheetData>
    <row r="1" customFormat="false" ht="12.75" hidden="false" customHeight="false" outlineLevel="0" collapsed="false">
      <c r="A1" s="3" t="s">
        <v>0</v>
      </c>
      <c r="G1" s="3" t="s">
        <v>1</v>
      </c>
    </row>
    <row r="2" customFormat="false" ht="13.5" hidden="false" customHeight="false" outlineLevel="0" collapsed="false">
      <c r="A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5" t="s">
        <v>5</v>
      </c>
      <c r="F3" s="5"/>
      <c r="G3" s="5"/>
      <c r="H3" s="6" t="s">
        <v>6</v>
      </c>
      <c r="I3" s="7" t="s">
        <v>7</v>
      </c>
      <c r="J3" s="5" t="s">
        <v>8</v>
      </c>
      <c r="K3" s="5"/>
      <c r="L3" s="5"/>
      <c r="M3" s="5"/>
      <c r="N3" s="6" t="s">
        <v>6</v>
      </c>
      <c r="O3" s="7" t="s">
        <v>9</v>
      </c>
      <c r="P3" s="5" t="s">
        <v>10</v>
      </c>
      <c r="Q3" s="5"/>
      <c r="R3" s="5"/>
      <c r="S3" s="5"/>
      <c r="T3" s="6" t="s">
        <v>6</v>
      </c>
      <c r="U3" s="7" t="s">
        <v>11</v>
      </c>
      <c r="V3" s="8" t="s">
        <v>12</v>
      </c>
      <c r="W3" s="6" t="s">
        <v>13</v>
      </c>
      <c r="X3" s="6"/>
      <c r="Y3" s="6"/>
    </row>
    <row r="4" customFormat="false" ht="39.75" hidden="false" customHeight="true" outlineLevel="0" collapsed="false">
      <c r="A4" s="9" t="s">
        <v>14</v>
      </c>
      <c r="B4" s="6"/>
      <c r="C4" s="6"/>
      <c r="D4" s="6"/>
      <c r="E4" s="10"/>
      <c r="F4" s="10"/>
      <c r="G4" s="10"/>
      <c r="H4" s="6"/>
      <c r="I4" s="7"/>
      <c r="J4" s="10"/>
      <c r="K4" s="10"/>
      <c r="L4" s="10"/>
      <c r="M4" s="10"/>
      <c r="N4" s="6"/>
      <c r="O4" s="7"/>
      <c r="P4" s="10"/>
      <c r="Q4" s="10"/>
      <c r="R4" s="10"/>
      <c r="S4" s="10"/>
      <c r="T4" s="6"/>
      <c r="U4" s="7"/>
      <c r="V4" s="11" t="s">
        <v>15</v>
      </c>
      <c r="W4" s="12" t="s">
        <v>16</v>
      </c>
      <c r="X4" s="12"/>
      <c r="Y4" s="12"/>
    </row>
    <row r="5" customFormat="false" ht="13.5" hidden="false" customHeight="true" outlineLevel="0" collapsed="false">
      <c r="A5" s="13"/>
      <c r="B5" s="6"/>
      <c r="C5" s="6"/>
      <c r="D5" s="6"/>
      <c r="E5" s="14"/>
      <c r="F5" s="14"/>
      <c r="G5" s="14"/>
      <c r="H5" s="6"/>
      <c r="I5" s="7"/>
      <c r="J5" s="13"/>
      <c r="K5" s="13"/>
      <c r="L5" s="13"/>
      <c r="M5" s="13"/>
      <c r="N5" s="6"/>
      <c r="O5" s="7"/>
      <c r="P5" s="13"/>
      <c r="Q5" s="13"/>
      <c r="R5" s="13"/>
      <c r="S5" s="13"/>
      <c r="T5" s="6"/>
      <c r="U5" s="7"/>
      <c r="V5" s="15"/>
      <c r="W5" s="16" t="s">
        <v>17</v>
      </c>
      <c r="X5" s="16"/>
      <c r="Y5" s="16"/>
    </row>
    <row r="6" customFormat="false" ht="30.75" hidden="false" customHeight="false" outlineLevel="0" collapsed="false">
      <c r="A6" s="14"/>
      <c r="B6" s="17"/>
      <c r="C6" s="17" t="s">
        <v>18</v>
      </c>
      <c r="D6" s="17" t="s">
        <v>19</v>
      </c>
      <c r="E6" s="17" t="s">
        <v>18</v>
      </c>
      <c r="F6" s="17" t="s">
        <v>20</v>
      </c>
      <c r="G6" s="17" t="s">
        <v>21</v>
      </c>
      <c r="H6" s="6"/>
      <c r="I6" s="7"/>
      <c r="J6" s="17" t="s">
        <v>22</v>
      </c>
      <c r="K6" s="17" t="s">
        <v>23</v>
      </c>
      <c r="L6" s="17" t="s">
        <v>24</v>
      </c>
      <c r="M6" s="17" t="s">
        <v>21</v>
      </c>
      <c r="N6" s="6"/>
      <c r="O6" s="7"/>
      <c r="P6" s="17" t="s">
        <v>22</v>
      </c>
      <c r="Q6" s="17" t="s">
        <v>23</v>
      </c>
      <c r="R6" s="17" t="s">
        <v>25</v>
      </c>
      <c r="S6" s="18" t="s">
        <v>21</v>
      </c>
      <c r="T6" s="6"/>
      <c r="U6" s="7"/>
      <c r="V6" s="19"/>
      <c r="W6" s="20" t="s">
        <v>26</v>
      </c>
      <c r="X6" s="21" t="s">
        <v>27</v>
      </c>
      <c r="Y6" s="20" t="s">
        <v>28</v>
      </c>
    </row>
    <row r="7" customFormat="false" ht="13.5" hidden="false" customHeight="false" outlineLevel="0" collapsed="false">
      <c r="A7" s="22" t="n">
        <v>1</v>
      </c>
      <c r="B7" s="23" t="s">
        <v>29</v>
      </c>
      <c r="C7" s="24" t="n">
        <v>129</v>
      </c>
      <c r="D7" s="24" t="n">
        <f aca="false">0.5*C7/AVERAGE($C$7:$C$18)</f>
        <v>0.680619064368625</v>
      </c>
      <c r="E7" s="25" t="n">
        <v>17</v>
      </c>
      <c r="F7" s="26" t="n">
        <f aca="false">E7/AVERAGE($E$7:$E$18)</f>
        <v>1.50553505535055</v>
      </c>
      <c r="G7" s="27" t="n">
        <v>2</v>
      </c>
      <c r="H7" s="26" t="n">
        <f aca="false">D7+F7</f>
        <v>2.18615411971918</v>
      </c>
      <c r="I7" s="28" t="n">
        <v>2</v>
      </c>
      <c r="J7" s="28" t="s">
        <v>30</v>
      </c>
      <c r="K7" s="28" t="n">
        <v>343</v>
      </c>
      <c r="L7" s="29" t="n">
        <v>1.28</v>
      </c>
      <c r="M7" s="28" t="n">
        <v>1</v>
      </c>
      <c r="N7" s="30" t="n">
        <f aca="false">D7+F7+L7</f>
        <v>3.46615411971918</v>
      </c>
      <c r="O7" s="28" t="n">
        <v>2</v>
      </c>
      <c r="P7" s="28" t="s">
        <v>30</v>
      </c>
      <c r="Q7" s="28" t="n">
        <v>282</v>
      </c>
      <c r="R7" s="29" t="n">
        <v>1.35</v>
      </c>
      <c r="S7" s="28" t="n">
        <v>1</v>
      </c>
      <c r="T7" s="30" t="n">
        <f aca="false">N7+R7</f>
        <v>4.81615411971918</v>
      </c>
      <c r="U7" s="28" t="n">
        <v>1</v>
      </c>
      <c r="V7" s="31" t="n">
        <f aca="false">M7+S7</f>
        <v>2</v>
      </c>
      <c r="W7" s="32" t="n">
        <v>438.7</v>
      </c>
      <c r="X7" s="33" t="n">
        <v>1</v>
      </c>
      <c r="Y7" s="34" t="s">
        <v>31</v>
      </c>
    </row>
    <row r="8" customFormat="false" ht="27" hidden="false" customHeight="false" outlineLevel="0" collapsed="false">
      <c r="A8" s="22" t="n">
        <v>2</v>
      </c>
      <c r="B8" s="23" t="s">
        <v>32</v>
      </c>
      <c r="C8" s="24" t="n">
        <v>111</v>
      </c>
      <c r="D8" s="24" t="n">
        <f aca="false">0.5*C8/AVERAGE($C$7:$C$18)</f>
        <v>0.5856489623637</v>
      </c>
      <c r="E8" s="25" t="n">
        <v>15.5</v>
      </c>
      <c r="F8" s="26" t="n">
        <f aca="false">E8/AVERAGE($E$7:$E$18)</f>
        <v>1.37269372693727</v>
      </c>
      <c r="G8" s="27" t="n">
        <v>3</v>
      </c>
      <c r="H8" s="26" t="n">
        <f aca="false">D8+F8</f>
        <v>1.95834268930097</v>
      </c>
      <c r="I8" s="28" t="n">
        <v>3</v>
      </c>
      <c r="J8" s="28" t="s">
        <v>33</v>
      </c>
      <c r="K8" s="35" t="n">
        <v>260</v>
      </c>
      <c r="L8" s="35" t="n">
        <v>1.15</v>
      </c>
      <c r="M8" s="36" t="n">
        <v>1</v>
      </c>
      <c r="N8" s="30" t="n">
        <f aca="false">D8+F8+L8</f>
        <v>3.10834268930097</v>
      </c>
      <c r="O8" s="28" t="n">
        <v>3</v>
      </c>
      <c r="P8" s="28" t="s">
        <v>34</v>
      </c>
      <c r="Q8" s="28" t="n">
        <v>216</v>
      </c>
      <c r="R8" s="29" t="n">
        <v>0.94</v>
      </c>
      <c r="S8" s="28" t="n">
        <v>3</v>
      </c>
      <c r="T8" s="30" t="n">
        <f aca="false">N8+R8</f>
        <v>4.04834268930097</v>
      </c>
      <c r="U8" s="28" t="n">
        <v>4</v>
      </c>
      <c r="V8" s="31" t="n">
        <f aca="false">M8+S8</f>
        <v>4</v>
      </c>
      <c r="W8" s="32" t="n">
        <v>415.8</v>
      </c>
      <c r="X8" s="33" t="n">
        <v>2</v>
      </c>
      <c r="Y8" s="34" t="s">
        <v>35</v>
      </c>
    </row>
    <row r="9" customFormat="false" ht="51.75" hidden="false" customHeight="false" outlineLevel="0" collapsed="false">
      <c r="A9" s="22" t="n">
        <v>3</v>
      </c>
      <c r="B9" s="23" t="s">
        <v>36</v>
      </c>
      <c r="C9" s="24" t="n">
        <v>111</v>
      </c>
      <c r="D9" s="24" t="n">
        <f aca="false">0.5*C9/AVERAGE($C$7:$C$18)</f>
        <v>0.5856489623637</v>
      </c>
      <c r="E9" s="25" t="n">
        <v>13.5</v>
      </c>
      <c r="F9" s="26" t="n">
        <f aca="false">E9/AVERAGE($E$7:$E$18)</f>
        <v>1.19557195571956</v>
      </c>
      <c r="G9" s="27" t="n">
        <v>5</v>
      </c>
      <c r="H9" s="26" t="n">
        <f aca="false">D9+F9</f>
        <v>1.78122091808326</v>
      </c>
      <c r="I9" s="28" t="n">
        <v>4</v>
      </c>
      <c r="J9" s="28" t="s">
        <v>34</v>
      </c>
      <c r="K9" s="28" t="n">
        <v>240</v>
      </c>
      <c r="L9" s="29" t="n">
        <v>1.18</v>
      </c>
      <c r="M9" s="31" t="n">
        <v>1</v>
      </c>
      <c r="N9" s="30" t="n">
        <f aca="false">D9+F9+L9</f>
        <v>2.96122091808326</v>
      </c>
      <c r="O9" s="28" t="n">
        <v>4</v>
      </c>
      <c r="P9" s="28" t="s">
        <v>34</v>
      </c>
      <c r="Q9" s="28" t="n">
        <v>300</v>
      </c>
      <c r="R9" s="29" t="n">
        <v>1.31</v>
      </c>
      <c r="S9" s="28" t="n">
        <v>1</v>
      </c>
      <c r="T9" s="30" t="n">
        <f aca="false">N9+R9</f>
        <v>4.27122091808326</v>
      </c>
      <c r="U9" s="28" t="n">
        <v>3</v>
      </c>
      <c r="V9" s="31" t="n">
        <f aca="false">M9+S9</f>
        <v>2</v>
      </c>
      <c r="W9" s="32" t="n">
        <v>415.5</v>
      </c>
      <c r="X9" s="33" t="n">
        <v>2</v>
      </c>
      <c r="Y9" s="34" t="s">
        <v>35</v>
      </c>
    </row>
    <row r="10" customFormat="false" ht="13.5" hidden="false" customHeight="false" outlineLevel="0" collapsed="false">
      <c r="A10" s="22" t="n">
        <v>4</v>
      </c>
      <c r="B10" s="37" t="s">
        <v>37</v>
      </c>
      <c r="C10" s="24" t="n">
        <v>109</v>
      </c>
      <c r="D10" s="24" t="n">
        <f aca="false">0.5*C10/AVERAGE($C$7:$C$18)</f>
        <v>0.575096728807598</v>
      </c>
      <c r="E10" s="25" t="n">
        <v>7.5</v>
      </c>
      <c r="F10" s="26" t="n">
        <f aca="false">E10/AVERAGE($E$7:$E$18)</f>
        <v>0.664206642066421</v>
      </c>
      <c r="G10" s="27" t="n">
        <v>10</v>
      </c>
      <c r="H10" s="26" t="n">
        <f aca="false">D10+F10</f>
        <v>1.23930337087402</v>
      </c>
      <c r="I10" s="28" t="n">
        <v>10</v>
      </c>
      <c r="J10" s="28" t="s">
        <v>34</v>
      </c>
      <c r="K10" s="28" t="n">
        <v>187</v>
      </c>
      <c r="L10" s="29" t="n">
        <v>0.92</v>
      </c>
      <c r="M10" s="31" t="n">
        <v>2</v>
      </c>
      <c r="N10" s="30" t="n">
        <f aca="false">D10+F10+L10</f>
        <v>2.15930337087402</v>
      </c>
      <c r="O10" s="28" t="n">
        <v>9</v>
      </c>
      <c r="P10" s="28" t="s">
        <v>33</v>
      </c>
      <c r="Q10" s="28" t="n">
        <v>232</v>
      </c>
      <c r="R10" s="29" t="n">
        <v>1.08</v>
      </c>
      <c r="S10" s="38" t="n">
        <v>1</v>
      </c>
      <c r="T10" s="30" t="n">
        <f aca="false">N10+R10</f>
        <v>3.23930337087402</v>
      </c>
      <c r="U10" s="28" t="n">
        <v>9</v>
      </c>
      <c r="V10" s="31" t="n">
        <f aca="false">M10+S10</f>
        <v>3</v>
      </c>
      <c r="W10" s="39" t="n">
        <v>344.2</v>
      </c>
      <c r="X10" s="40" t="n">
        <v>7</v>
      </c>
      <c r="Y10" s="41" t="s">
        <v>38</v>
      </c>
    </row>
    <row r="11" customFormat="false" ht="13.5" hidden="false" customHeight="false" outlineLevel="0" collapsed="false">
      <c r="A11" s="22" t="n">
        <v>5</v>
      </c>
      <c r="B11" s="23" t="s">
        <v>39</v>
      </c>
      <c r="C11" s="24" t="n">
        <v>107.75</v>
      </c>
      <c r="D11" s="24" t="n">
        <f aca="false">0.5*C11/AVERAGE($C$7:$C$18)</f>
        <v>0.568501582835033</v>
      </c>
      <c r="E11" s="25" t="n">
        <v>22</v>
      </c>
      <c r="F11" s="26" t="n">
        <f aca="false">E11/AVERAGE($E$7:$E$18)</f>
        <v>1.94833948339483</v>
      </c>
      <c r="G11" s="27" t="n">
        <v>1</v>
      </c>
      <c r="H11" s="26" t="n">
        <f aca="false">D11+F11</f>
        <v>2.51684106622987</v>
      </c>
      <c r="I11" s="28" t="n">
        <v>1</v>
      </c>
      <c r="J11" s="28" t="s">
        <v>33</v>
      </c>
      <c r="K11" s="28" t="n">
        <v>236</v>
      </c>
      <c r="L11" s="29" t="n">
        <v>1.04</v>
      </c>
      <c r="M11" s="31" t="n">
        <v>3</v>
      </c>
      <c r="N11" s="30" t="n">
        <f aca="false">D11+F11+L11</f>
        <v>3.55684106622987</v>
      </c>
      <c r="O11" s="28" t="n">
        <v>1</v>
      </c>
      <c r="P11" s="28" t="s">
        <v>30</v>
      </c>
      <c r="Q11" s="28" t="n">
        <v>193</v>
      </c>
      <c r="R11" s="29" t="n">
        <v>0.93</v>
      </c>
      <c r="S11" s="28" t="n">
        <v>2</v>
      </c>
      <c r="T11" s="30" t="n">
        <f aca="false">N11+R11</f>
        <v>4.48684106622987</v>
      </c>
      <c r="U11" s="28" t="n">
        <v>2</v>
      </c>
      <c r="V11" s="31" t="n">
        <f aca="false">M11+S11</f>
        <v>5</v>
      </c>
      <c r="W11" s="32" t="n">
        <v>415.2</v>
      </c>
      <c r="X11" s="33" t="n">
        <v>2</v>
      </c>
      <c r="Y11" s="34" t="s">
        <v>35</v>
      </c>
    </row>
    <row r="12" customFormat="false" ht="26.25" hidden="false" customHeight="false" outlineLevel="0" collapsed="false">
      <c r="A12" s="22" t="n">
        <v>6</v>
      </c>
      <c r="B12" s="37" t="s">
        <v>40</v>
      </c>
      <c r="C12" s="24" t="n">
        <v>105.25</v>
      </c>
      <c r="D12" s="24" t="n">
        <f aca="false">0.5*C12/AVERAGE($C$7:$C$18)</f>
        <v>0.555311290889905</v>
      </c>
      <c r="E12" s="25" t="n">
        <v>9</v>
      </c>
      <c r="F12" s="26" t="n">
        <f aca="false">E12/AVERAGE($E$7:$E$18)</f>
        <v>0.797047970479705</v>
      </c>
      <c r="G12" s="27" t="n">
        <v>9</v>
      </c>
      <c r="H12" s="26" t="n">
        <f aca="false">D12+F12</f>
        <v>1.35235926136961</v>
      </c>
      <c r="I12" s="28" t="n">
        <v>8</v>
      </c>
      <c r="J12" s="28" t="s">
        <v>30</v>
      </c>
      <c r="K12" s="28" t="n">
        <v>315</v>
      </c>
      <c r="L12" s="29" t="n">
        <v>1.17</v>
      </c>
      <c r="M12" s="31" t="n">
        <v>2</v>
      </c>
      <c r="N12" s="30" t="n">
        <f aca="false">D12+F12+L12</f>
        <v>2.52235926136961</v>
      </c>
      <c r="O12" s="28" t="n">
        <v>7</v>
      </c>
      <c r="P12" s="28" t="s">
        <v>33</v>
      </c>
      <c r="Q12" s="28" t="n">
        <v>204</v>
      </c>
      <c r="R12" s="29" t="n">
        <v>0.95</v>
      </c>
      <c r="S12" s="28" t="n">
        <v>3</v>
      </c>
      <c r="T12" s="30" t="n">
        <f aca="false">N12+R12</f>
        <v>3.47235926136961</v>
      </c>
      <c r="U12" s="28" t="n">
        <v>7</v>
      </c>
      <c r="V12" s="31" t="n">
        <f aca="false">M12+S12</f>
        <v>5</v>
      </c>
      <c r="W12" s="39" t="n">
        <v>484.1</v>
      </c>
      <c r="X12" s="40" t="n">
        <v>5</v>
      </c>
      <c r="Y12" s="41" t="s">
        <v>41</v>
      </c>
    </row>
    <row r="13" customFormat="false" ht="26.25" hidden="false" customHeight="false" outlineLevel="0" collapsed="false">
      <c r="A13" s="22" t="n">
        <v>7</v>
      </c>
      <c r="B13" s="42" t="s">
        <v>42</v>
      </c>
      <c r="C13" s="24" t="n">
        <v>94.75</v>
      </c>
      <c r="D13" s="24" t="n">
        <f aca="false">0.5*C13/AVERAGE($C$7:$C$18)</f>
        <v>0.499912064720366</v>
      </c>
      <c r="E13" s="25" t="n">
        <v>14</v>
      </c>
      <c r="F13" s="26" t="n">
        <f aca="false">E13/AVERAGE($E$7:$E$18)</f>
        <v>1.23985239852399</v>
      </c>
      <c r="G13" s="27" t="n">
        <v>4</v>
      </c>
      <c r="H13" s="26" t="n">
        <f aca="false">D13+F13</f>
        <v>1.73976446324435</v>
      </c>
      <c r="I13" s="28" t="n">
        <v>5</v>
      </c>
      <c r="J13" s="28" t="s">
        <v>30</v>
      </c>
      <c r="K13" s="28" t="n">
        <v>264</v>
      </c>
      <c r="L13" s="29" t="n">
        <v>0.98</v>
      </c>
      <c r="M13" s="31" t="n">
        <v>3</v>
      </c>
      <c r="N13" s="30" t="n">
        <f aca="false">D13+F13+L13</f>
        <v>2.71976446324435</v>
      </c>
      <c r="O13" s="28" t="n">
        <v>5</v>
      </c>
      <c r="P13" s="28" t="s">
        <v>34</v>
      </c>
      <c r="Q13" s="28" t="n">
        <v>258</v>
      </c>
      <c r="R13" s="29" t="n">
        <v>1.13</v>
      </c>
      <c r="S13" s="28" t="n">
        <v>2</v>
      </c>
      <c r="T13" s="30" t="n">
        <f aca="false">N13+R13</f>
        <v>3.84976446324435</v>
      </c>
      <c r="U13" s="28" t="n">
        <v>5</v>
      </c>
      <c r="V13" s="31" t="n">
        <f aca="false">M13+S13</f>
        <v>5</v>
      </c>
      <c r="W13" s="39" t="n">
        <v>373.5</v>
      </c>
      <c r="X13" s="40" t="n">
        <v>5</v>
      </c>
      <c r="Y13" s="41" t="s">
        <v>41</v>
      </c>
    </row>
    <row r="14" customFormat="false" ht="39" hidden="false" customHeight="false" outlineLevel="0" collapsed="false">
      <c r="A14" s="22" t="n">
        <v>8</v>
      </c>
      <c r="B14" s="37" t="s">
        <v>43</v>
      </c>
      <c r="C14" s="24" t="n">
        <v>91.25</v>
      </c>
      <c r="D14" s="24" t="n">
        <f aca="false">0.5*C14/AVERAGE($C$7:$C$18)</f>
        <v>0.481445655997186</v>
      </c>
      <c r="E14" s="25" t="n">
        <v>10.5</v>
      </c>
      <c r="F14" s="26" t="n">
        <f aca="false">E14/AVERAGE($E$7:$E$18)</f>
        <v>0.929889298892989</v>
      </c>
      <c r="G14" s="27" t="n">
        <v>7</v>
      </c>
      <c r="H14" s="26" t="n">
        <f aca="false">D14+F14</f>
        <v>1.41133495489018</v>
      </c>
      <c r="I14" s="28" t="n">
        <v>7</v>
      </c>
      <c r="J14" s="28" t="s">
        <v>33</v>
      </c>
      <c r="K14" s="28" t="n">
        <v>269</v>
      </c>
      <c r="L14" s="29" t="n">
        <v>1.19</v>
      </c>
      <c r="M14" s="43" t="n">
        <v>1</v>
      </c>
      <c r="N14" s="30" t="n">
        <f aca="false">D14+F14+L14</f>
        <v>2.60133495489018</v>
      </c>
      <c r="O14" s="28" t="n">
        <v>6</v>
      </c>
      <c r="P14" s="28" t="s">
        <v>33</v>
      </c>
      <c r="Q14" s="28" t="n">
        <v>227</v>
      </c>
      <c r="R14" s="29" t="n">
        <v>1.06</v>
      </c>
      <c r="S14" s="38" t="n">
        <v>1</v>
      </c>
      <c r="T14" s="30" t="n">
        <f aca="false">N14+R14</f>
        <v>3.66133495489018</v>
      </c>
      <c r="U14" s="28" t="n">
        <v>6</v>
      </c>
      <c r="V14" s="31" t="n">
        <f aca="false">M14+S14</f>
        <v>2</v>
      </c>
      <c r="W14" s="39" t="n">
        <v>350.8</v>
      </c>
      <c r="X14" s="40" t="n">
        <v>7</v>
      </c>
      <c r="Y14" s="44" t="s">
        <v>38</v>
      </c>
      <c r="AA14" s="45"/>
    </row>
    <row r="15" customFormat="false" ht="16.5" hidden="false" customHeight="true" outlineLevel="0" collapsed="false">
      <c r="A15" s="22" t="n">
        <v>9</v>
      </c>
      <c r="B15" s="46" t="s">
        <v>44</v>
      </c>
      <c r="C15" s="24" t="n">
        <v>82.75</v>
      </c>
      <c r="D15" s="24" t="n">
        <f aca="false">0.5*C15/AVERAGE($C$7:$C$18)</f>
        <v>0.43659866338375</v>
      </c>
      <c r="E15" s="25" t="n">
        <v>2.5</v>
      </c>
      <c r="F15" s="26" t="n">
        <f aca="false">E15/AVERAGE($E$7:$E$18)</f>
        <v>0.22140221402214</v>
      </c>
      <c r="G15" s="27" t="n">
        <v>11</v>
      </c>
      <c r="H15" s="26" t="n">
        <f aca="false">D15+F15</f>
        <v>0.65800087740589</v>
      </c>
      <c r="I15" s="28" t="n">
        <v>11</v>
      </c>
      <c r="J15" s="28" t="s">
        <v>34</v>
      </c>
      <c r="K15" s="28" t="n">
        <v>194</v>
      </c>
      <c r="L15" s="29" t="n">
        <v>0.95</v>
      </c>
      <c r="M15" s="31" t="n">
        <v>2</v>
      </c>
      <c r="N15" s="30" t="n">
        <f aca="false">D15+F15+L15</f>
        <v>1.60800087740589</v>
      </c>
      <c r="O15" s="28" t="n">
        <v>11</v>
      </c>
      <c r="P15" s="28" t="s">
        <v>30</v>
      </c>
      <c r="Q15" s="28" t="n">
        <v>195</v>
      </c>
      <c r="R15" s="29" t="n">
        <v>0.94</v>
      </c>
      <c r="S15" s="28" t="n">
        <v>2</v>
      </c>
      <c r="T15" s="30" t="n">
        <f aca="false">N15+R15</f>
        <v>2.54800087740589</v>
      </c>
      <c r="U15" s="28" t="n">
        <v>11</v>
      </c>
      <c r="V15" s="31" t="n">
        <f aca="false">M15+S15</f>
        <v>4</v>
      </c>
      <c r="W15" s="47"/>
      <c r="X15" s="48" t="n">
        <v>11</v>
      </c>
      <c r="Y15" s="49" t="s">
        <v>38</v>
      </c>
    </row>
    <row r="16" customFormat="false" ht="16.5" hidden="false" customHeight="true" outlineLevel="0" collapsed="false">
      <c r="A16" s="22" t="n">
        <v>10</v>
      </c>
      <c r="B16" s="37" t="s">
        <v>45</v>
      </c>
      <c r="C16" s="24" t="n">
        <v>76.5</v>
      </c>
      <c r="D16" s="24" t="n">
        <f aca="false">0.5*C16/AVERAGE($C$7:$C$18)</f>
        <v>0.403622933520929</v>
      </c>
      <c r="E16" s="25" t="n">
        <v>12.5</v>
      </c>
      <c r="F16" s="26" t="n">
        <f aca="false">E16/AVERAGE($E$7:$E$18)</f>
        <v>1.1070110701107</v>
      </c>
      <c r="G16" s="27" t="n">
        <v>6</v>
      </c>
      <c r="H16" s="26" t="n">
        <f aca="false">D16+F16</f>
        <v>1.51063400363163</v>
      </c>
      <c r="I16" s="28" t="n">
        <v>6</v>
      </c>
      <c r="J16" s="28" t="s">
        <v>34</v>
      </c>
      <c r="K16" s="28" t="n">
        <v>193</v>
      </c>
      <c r="L16" s="29" t="n">
        <v>0.95</v>
      </c>
      <c r="M16" s="31" t="n">
        <v>2</v>
      </c>
      <c r="N16" s="30" t="n">
        <f aca="false">D16+F16+L16</f>
        <v>2.46063400363163</v>
      </c>
      <c r="O16" s="28" t="n">
        <v>8</v>
      </c>
      <c r="P16" s="28" t="s">
        <v>33</v>
      </c>
      <c r="Q16" s="25" t="n">
        <v>193</v>
      </c>
      <c r="R16" s="25" t="n">
        <v>0.9</v>
      </c>
      <c r="S16" s="25" t="n">
        <v>4</v>
      </c>
      <c r="T16" s="30" t="n">
        <f aca="false">N16+R16</f>
        <v>3.36063400363163</v>
      </c>
      <c r="U16" s="28" t="n">
        <v>8</v>
      </c>
      <c r="V16" s="31" t="n">
        <f aca="false">M16+S16</f>
        <v>6</v>
      </c>
      <c r="W16" s="39" t="n">
        <v>354.8</v>
      </c>
      <c r="X16" s="50" t="n">
        <v>7</v>
      </c>
      <c r="Y16" s="40" t="s">
        <v>38</v>
      </c>
    </row>
    <row r="17" customFormat="false" ht="26.25" hidden="false" customHeight="false" outlineLevel="0" collapsed="false">
      <c r="A17" s="22" t="n">
        <v>11</v>
      </c>
      <c r="B17" s="46" t="s">
        <v>46</v>
      </c>
      <c r="C17" s="24" t="n">
        <v>70.7</v>
      </c>
      <c r="D17" s="24" t="n">
        <f aca="false">0.5*C17/AVERAGE($C$7:$C$18)</f>
        <v>0.373021456208231</v>
      </c>
      <c r="E17" s="25" t="n">
        <v>10</v>
      </c>
      <c r="F17" s="26" t="n">
        <f aca="false">E17/AVERAGE($E$7:$E$18)</f>
        <v>0.885608856088561</v>
      </c>
      <c r="G17" s="27" t="n">
        <v>8</v>
      </c>
      <c r="H17" s="26" t="n">
        <f aca="false">D17+F17</f>
        <v>1.25863031229679</v>
      </c>
      <c r="I17" s="28" t="n">
        <v>9</v>
      </c>
      <c r="J17" s="28" t="s">
        <v>33</v>
      </c>
      <c r="K17" s="28" t="n">
        <v>141</v>
      </c>
      <c r="L17" s="29" t="n">
        <v>0.62</v>
      </c>
      <c r="M17" s="31" t="n">
        <v>4</v>
      </c>
      <c r="N17" s="30" t="n">
        <f aca="false">D17+F17+L17</f>
        <v>1.87863031229679</v>
      </c>
      <c r="O17" s="28" t="n">
        <v>10</v>
      </c>
      <c r="P17" s="28" t="s">
        <v>30</v>
      </c>
      <c r="Q17" s="28" t="n">
        <v>162</v>
      </c>
      <c r="R17" s="29" t="n">
        <v>0.78</v>
      </c>
      <c r="S17" s="28" t="n">
        <v>4</v>
      </c>
      <c r="T17" s="30" t="n">
        <f aca="false">N17+R17</f>
        <v>2.65863031229679</v>
      </c>
      <c r="U17" s="28" t="n">
        <v>10</v>
      </c>
      <c r="V17" s="31" t="n">
        <f aca="false">M17+S17</f>
        <v>8</v>
      </c>
      <c r="W17" s="47"/>
      <c r="X17" s="51" t="n">
        <v>10</v>
      </c>
      <c r="Y17" s="48" t="s">
        <v>38</v>
      </c>
    </row>
    <row r="18" customFormat="false" ht="16.5" hidden="false" customHeight="true" outlineLevel="0" collapsed="false">
      <c r="A18" s="22" t="n">
        <v>12</v>
      </c>
      <c r="B18" s="46" t="s">
        <v>47</v>
      </c>
      <c r="C18" s="24" t="n">
        <v>48.25</v>
      </c>
      <c r="D18" s="24" t="n">
        <f aca="false">0.5*C18/AVERAGE($C$7:$C$18)</f>
        <v>0.254572634540978</v>
      </c>
      <c r="E18" s="25" t="n">
        <v>1.5</v>
      </c>
      <c r="F18" s="26" t="n">
        <f aca="false">E18/AVERAGE($E$7:$E$18)</f>
        <v>0.132841328413284</v>
      </c>
      <c r="G18" s="27" t="n">
        <v>12</v>
      </c>
      <c r="H18" s="26" t="n">
        <f aca="false">D18+F18</f>
        <v>0.387413962954262</v>
      </c>
      <c r="I18" s="28" t="n">
        <v>12</v>
      </c>
      <c r="J18" s="28" t="s">
        <v>30</v>
      </c>
      <c r="K18" s="28" t="n">
        <v>153</v>
      </c>
      <c r="L18" s="29" t="n">
        <v>0.57</v>
      </c>
      <c r="M18" s="31" t="n">
        <v>4</v>
      </c>
      <c r="N18" s="30" t="n">
        <f aca="false">D18+F18+L18</f>
        <v>0.957413962954262</v>
      </c>
      <c r="O18" s="28" t="n">
        <v>12</v>
      </c>
      <c r="P18" s="28" t="s">
        <v>34</v>
      </c>
      <c r="Q18" s="28" t="n">
        <v>141</v>
      </c>
      <c r="R18" s="29" t="n">
        <v>0.62</v>
      </c>
      <c r="S18" s="28" t="n">
        <v>4</v>
      </c>
      <c r="T18" s="30" t="n">
        <f aca="false">N18+R18</f>
        <v>1.57741396295426</v>
      </c>
      <c r="U18" s="28" t="n">
        <v>12</v>
      </c>
      <c r="V18" s="31" t="n">
        <f aca="false">M18+S18</f>
        <v>8</v>
      </c>
      <c r="W18" s="47"/>
      <c r="X18" s="51" t="n">
        <v>12</v>
      </c>
      <c r="Y18" s="48" t="s">
        <v>38</v>
      </c>
    </row>
    <row r="19" customFormat="false" ht="12.75" hidden="false" customHeight="false" outlineLevel="0" collapsed="false">
      <c r="C19" s="52"/>
      <c r="D19" s="52"/>
      <c r="I19" s="0"/>
      <c r="M19" s="0"/>
    </row>
    <row r="20" customFormat="false" ht="12.75" hidden="false" customHeight="false" outlineLevel="0" collapsed="false">
      <c r="I20" s="0"/>
      <c r="M20" s="0"/>
    </row>
    <row r="21" customFormat="false" ht="29.25" hidden="false" customHeight="true" outlineLevel="0" collapsed="false">
      <c r="I21" s="0"/>
      <c r="M21" s="0"/>
    </row>
    <row r="22" customFormat="false" ht="12.75" hidden="false" customHeight="false" outlineLevel="0" collapsed="false">
      <c r="I22" s="0"/>
      <c r="M22" s="0"/>
    </row>
    <row r="23" customFormat="false" ht="35.25" hidden="false" customHeight="true" outlineLevel="0" collapsed="false">
      <c r="I23" s="0"/>
      <c r="M23" s="0"/>
    </row>
    <row r="24" customFormat="false" ht="12.75" hidden="false" customHeight="false" outlineLevel="0" collapsed="false">
      <c r="I24" s="0"/>
      <c r="M24" s="0"/>
    </row>
    <row r="25" customFormat="false" ht="12.75" hidden="false" customHeight="false" outlineLevel="0" collapsed="false">
      <c r="I25" s="0"/>
      <c r="M25" s="0"/>
    </row>
    <row r="26" customFormat="false" ht="22.5" hidden="false" customHeight="true" outlineLevel="0" collapsed="false">
      <c r="I26" s="0"/>
      <c r="M26" s="0"/>
    </row>
    <row r="27" customFormat="false" ht="12.75" hidden="false" customHeight="false" outlineLevel="0" collapsed="false">
      <c r="H27" s="1"/>
      <c r="I27" s="0"/>
      <c r="L27" s="2"/>
      <c r="M27" s="0"/>
      <c r="W27" s="53"/>
    </row>
    <row r="28" customFormat="false" ht="12.75" hidden="false" customHeight="false" outlineLevel="0" collapsed="false">
      <c r="H28" s="1"/>
      <c r="I28" s="0"/>
      <c r="L28" s="2"/>
      <c r="M28" s="0"/>
      <c r="W28" s="53"/>
    </row>
    <row r="29" customFormat="false" ht="12.75" hidden="false" customHeight="false" outlineLevel="0" collapsed="false">
      <c r="H29" s="1"/>
      <c r="I29" s="0"/>
      <c r="L29" s="2"/>
      <c r="M29" s="0"/>
      <c r="W29" s="53"/>
    </row>
  </sheetData>
  <mergeCells count="20">
    <mergeCell ref="B3:B5"/>
    <mergeCell ref="C3:D5"/>
    <mergeCell ref="E3:G3"/>
    <mergeCell ref="H3:H6"/>
    <mergeCell ref="I3:I6"/>
    <mergeCell ref="J3:M3"/>
    <mergeCell ref="N3:N6"/>
    <mergeCell ref="O3:O6"/>
    <mergeCell ref="P3:S3"/>
    <mergeCell ref="T3:T6"/>
    <mergeCell ref="U3:U6"/>
    <mergeCell ref="W3:Y3"/>
    <mergeCell ref="E4:G4"/>
    <mergeCell ref="J4:M4"/>
    <mergeCell ref="P4:S4"/>
    <mergeCell ref="W4:Y4"/>
    <mergeCell ref="E5:G5"/>
    <mergeCell ref="J5:M5"/>
    <mergeCell ref="P5:S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Леонид Лавринович</cp:lastModifiedBy>
  <cp:lastPrinted>2019-12-05T17:26:54Z</cp:lastPrinted>
  <dcterms:modified xsi:type="dcterms:W3CDTF">2023-12-09T16:50:52Z</dcterms:modified>
  <cp:revision>0</cp:revision>
  <dc:subject/>
  <dc:title/>
</cp:coreProperties>
</file>